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34.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7.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7.xml" ContentType="application/vnd.openxmlformats-officedocument.spreadsheetml.comments+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3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34.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41"/>
  </bookViews>
  <sheets>
    <sheet name="Index" sheetId="1" state="visible" r:id="rId2"/>
    <sheet name="Historic Opex Summary" sheetId="2" state="visible" r:id="rId3"/>
    <sheet name="Historic Opex by Category FY09" sheetId="3" state="visible" r:id="rId4"/>
    <sheet name="Historic Opex by Category FY10" sheetId="4" state="visible" r:id="rId5"/>
    <sheet name="Historic Opex by Category FY11" sheetId="5" state="visible" r:id="rId6"/>
    <sheet name="Historic Opex by Category FY12" sheetId="6" state="visible" r:id="rId7"/>
    <sheet name="Historic Opex by Category FY13" sheetId="7" state="visible" r:id="rId8"/>
    <sheet name="Forecast Opex Summary" sheetId="8" state="visible" r:id="rId9"/>
    <sheet name="Forecast Opex by Category FY14" sheetId="9" state="visible" r:id="rId10"/>
    <sheet name="Forecast Opex by Category FY15" sheetId="10" state="visible" r:id="rId11"/>
    <sheet name="Forecast Opex by Category FY16" sheetId="11" state="visible" r:id="rId12"/>
    <sheet name="Forecast Opex by Category FY17" sheetId="12" state="visible" r:id="rId13"/>
    <sheet name="Forecast Opex by Category FY18" sheetId="13" state="visible" r:id="rId14"/>
    <sheet name="Forecast Opex by Category FY19" sheetId="14" state="visible" r:id="rId15"/>
    <sheet name="Forecast Opex by Category FY20" sheetId="15" state="visible" r:id="rId16"/>
    <sheet name="Forecast Opex by Category FY21" sheetId="16" state="visible" r:id="rId17"/>
    <sheet name="Forecast Opex by Category FY22" sheetId="17" state="visible" r:id="rId18"/>
    <sheet name="Forecast Opex by Category FY23" sheetId="18" state="visible" r:id="rId19"/>
    <sheet name="Historic Capex by Category" sheetId="19" state="visible" r:id="rId20"/>
    <sheet name="Hist Capex by Asset Class " sheetId="20" state="visible" r:id="rId21"/>
    <sheet name="Hist Capex - Network" sheetId="21" state="visible" r:id="rId22"/>
    <sheet name="Hist Capex - Non Network" sheetId="22" state="visible" r:id="rId23"/>
    <sheet name="Forecast Capex by Category" sheetId="23" state="visible" r:id="rId24"/>
    <sheet name="Forecast Capex by Asset Class" sheetId="24" state="visible" r:id="rId25"/>
    <sheet name="Forecast Capex - Network" sheetId="25" state="visible" r:id="rId26"/>
    <sheet name="Forecast Capex - Non-Network" sheetId="26" state="visible" r:id="rId27"/>
    <sheet name="Commentary on Forecast Capex" sheetId="27" state="visible" r:id="rId28"/>
    <sheet name="Commentary on Opex" sheetId="28" state="visible" r:id="rId29"/>
    <sheet name="Commentary on Historic Capex" sheetId="29" state="visible" r:id="rId30"/>
    <sheet name="Opex Instructions" sheetId="30" state="visible" r:id="rId31"/>
    <sheet name="Historic Capex Instructions" sheetId="31" state="visible" r:id="rId32"/>
    <sheet name="Forecast Capex Instructions" sheetId="32" state="visible" r:id="rId33"/>
    <sheet name="Summary of Opex" sheetId="33" state="visible" r:id="rId34"/>
    <sheet name="Summary of PPE" sheetId="34" state="visible" r:id="rId35"/>
    <sheet name="Summary of Capex" sheetId="35" state="visible" r:id="rId36"/>
    <sheet name="SIB capex" sheetId="36" state="visible" r:id="rId37"/>
    <sheet name="Historic capex calc" sheetId="37" state="visible" r:id="rId38"/>
    <sheet name="Forecast capex calc" sheetId="38" state="visible" r:id="rId39"/>
    <sheet name="AER 2003 determination" sheetId="39" state="visible" r:id="rId40"/>
    <sheet name="Opex calc" sheetId="40" state="visible" r:id="rId41"/>
    <sheet name="Escalators" sheetId="41" state="visible" r:id="rId42"/>
    <sheet name="Proposal tables" sheetId="42" state="visible" r:id="rId43"/>
    <sheet name="Network Management"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8" name="_xlnm.Print_Area" vbProcedure="false">'Forecast Opex by Category FY14'!$A$1:$N$67</definedName>
    <definedName function="false" hidden="false" localSheetId="9" name="_xlnm.Print_Area" vbProcedure="false">'Forecast Opex by Category FY15'!$A$1:$N$37</definedName>
    <definedName function="false" hidden="false" localSheetId="10" name="_xlnm.Print_Area" vbProcedure="false">'Forecast Opex by Category FY16'!$A$1:$N$37</definedName>
    <definedName function="false" hidden="false" localSheetId="11" name="_xlnm.Print_Area" vbProcedure="false">'Forecast Opex by Category FY17'!$A$1:$N$37</definedName>
    <definedName function="false" hidden="false" localSheetId="12" name="_xlnm.Print_Area" vbProcedure="false">'Forecast Opex by Category FY18'!$A$1:$N$37</definedName>
    <definedName function="false" hidden="false" localSheetId="7" name="_xlnm.Print_Area" vbProcedure="false">'Forecast Opex Summary'!$A$1:$P$74</definedName>
    <definedName function="false" hidden="false" localSheetId="30" name="_xlnm.Print_Area" vbProcedure="false">'Historic Capex Instructions'!$A$1:$D$25</definedName>
    <definedName function="false" hidden="false" localSheetId="2" name="_xlnm.Print_Area" vbProcedure="false">'Historic Opex by Category FY09'!$A$1:$O$45</definedName>
    <definedName function="false" hidden="false" localSheetId="3" name="_xlnm.Print_Area" vbProcedure="false">'Historic Opex by Category FY10'!$A$1:$P$44</definedName>
    <definedName function="false" hidden="false" localSheetId="4" name="_xlnm.Print_Area" vbProcedure="false">'Historic Opex by Category FY11'!$A$1:$P$44</definedName>
    <definedName function="false" hidden="false" localSheetId="5" name="_xlnm.Print_Area" vbProcedure="false">'Historic Opex by Category FY12'!$A$1:$P$44</definedName>
    <definedName function="false" hidden="false" localSheetId="6" name="_xlnm.Print_Area" vbProcedure="false">'Historic Opex by Category FY13'!$A$1:$P$44</definedName>
    <definedName function="false" hidden="false" localSheetId="1" name="_xlnm.Print_Area" vbProcedure="false">'Historic Opex Summary'!$A$1:$L$65</definedName>
    <definedName function="false" hidden="false" name="Base_yr" vbProcedure="false">Escalators!$C$1</definedName>
    <definedName function="false" hidden="false" name="CPI" vbProcedure="false">#REF!</definedName>
    <definedName function="false" hidden="false" name="e" vbProcedure="false">[6]Strategies!$B$6:$Q$160</definedName>
    <definedName function="false" hidden="false" name="Escalators" vbProcedure="false">Escalators!$C$15:$X$20</definedName>
    <definedName function="false" hidden="false" name="Project_Lead_Times" vbProcedure="false">'[2]Lead times'!$A$7:$D$23</definedName>
    <definedName function="false" hidden="false" name="Project_Lead_Times_Local" vbProcedure="false">'[4]Lead times'!$A$5:$D$22</definedName>
    <definedName function="false" hidden="false" name="qryXLDateListOutput" vbProcedure="false">'[1]'!$A$1:$D$267</definedName>
    <definedName function="false" hidden="false" name="qryXLOutput" vbProcedure="false">'[1]'!$A$32:$X$1744</definedName>
    <definedName function="false" hidden="false" name="qryXLOutputAssetClass" vbProcedure="false">'[1]'!$A$1:$T$405</definedName>
    <definedName function="false" hidden="false" name="qryXLOutputAssetClassGroups" vbProcedure="false">'[1]'!$A$36:$U$446</definedName>
    <definedName function="false" hidden="false" name="Source_Cost" vbProcedure="false">'[3]Source Data'!$A$58:$AG$381</definedName>
    <definedName function="false" hidden="false" name="Strategies" vbProcedure="false">[5]Strategies!$B$7:$Q$141</definedName>
    <definedName function="false" hidden="false" localSheetId="24" name="Excel_BuiltIn__FilterDatabase" vbProcedure="false">'Forecast Capex - Network'!$A$11:$C$23</definedName>
    <definedName function="false" hidden="false" localSheetId="25" name="Excel_BuiltIn__FilterDatabase" vbProcedure="false">'Forecast Capex - Non-Network'!$A$11:$A$24</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Silvana Alessandro:
</t>
        </r>
        <r>
          <rPr>
            <sz val="8"/>
            <color rgb="FF000000"/>
            <rFont val="Tahoma"/>
            <family val="2"/>
          </rPr>
          <t xml:space="preserve">Per H Coleburn's email dated 7 Nov 11, able to provide forecast data however given that Actual data will be available in the next month or so will provide Actuals.</t>
        </r>
      </text>
      <mc:AlternateContent>
        <mc:Choice Requires="v2">
          <commentPr autoFill="true" autoScale="false" colHidden="true" locked="false" rowHidden="false" textHAlign="justify" textVAlign="top">
            <anchor moveWithCells="false" sizeWithCells="false">
              <xdr:from>
                <xdr:col>6</xdr:col>
                <xdr:colOff>13</xdr:colOff>
                <xdr:row>4</xdr:row>
                <xdr:rowOff>10</xdr:rowOff>
              </xdr:from>
              <xdr:to>
                <xdr:col>7</xdr:col>
                <xdr:colOff>12</xdr:colOff>
                <xdr:row>8</xdr:row>
                <xdr:rowOff>16</xdr:rowOff>
              </xdr:to>
            </anchor>
          </commentPr>
        </mc:Choice>
        <mc:Fallback/>
      </mc:AlternateContent>
    </comment>
    <comment ref="H59" authorId="0">
      <text>
        <r>
          <rPr>
            <b val="true"/>
            <sz val="9"/>
            <color rgb="FF000000"/>
            <rFont val="Tahoma"/>
            <family val="2"/>
          </rPr>
          <t xml:space="preserve">Alessandro, Silvana:
</t>
        </r>
        <r>
          <rPr>
            <sz val="9"/>
            <color rgb="FF000000"/>
            <rFont val="Tahoma"/>
            <family val="2"/>
          </rPr>
          <t xml:space="preserve">due to a credit passed on to Murraylink</t>
        </r>
      </text>
      <mc:AlternateContent>
        <mc:Choice Requires="v2">
          <commentPr autoFill="true" autoScale="false" colHidden="false" locked="false" rowHidden="false" textHAlign="justify" textVAlign="top">
            <anchor moveWithCells="false" sizeWithCells="false">
              <xdr:from>
                <xdr:col>8</xdr:col>
                <xdr:colOff>13</xdr:colOff>
                <xdr:row>57</xdr:row>
                <xdr:rowOff>10</xdr:rowOff>
              </xdr:from>
              <xdr:to>
                <xdr:col>9</xdr:col>
                <xdr:colOff>28</xdr:colOff>
                <xdr:row>62</xdr:row>
                <xdr:rowOff>5</xdr:rowOff>
              </xdr:to>
            </anchor>
          </commentPr>
        </mc:Choice>
        <mc:Fallback/>
      </mc:AlternateContent>
    </comment>
    <comment ref="M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37</xdr:colOff>
                <xdr:row>8</xdr:row>
                <xdr:rowOff>16</xdr:rowOff>
              </xdr:to>
            </anchor>
          </commentPr>
        </mc:Choice>
        <mc:Fallback/>
      </mc:AlternateContent>
    </comment>
    <comment ref="N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false" locked="false" rowHidden="false" textHAlign="justify" textVAlign="top">
            <anchor moveWithCells="false" sizeWithCells="false">
              <xdr:from>
                <xdr:col>14</xdr:col>
                <xdr:colOff>13</xdr:colOff>
                <xdr:row>4</xdr:row>
                <xdr:rowOff>10</xdr:rowOff>
              </xdr:from>
              <xdr:to>
                <xdr:col>15</xdr:col>
                <xdr:colOff>44</xdr:colOff>
                <xdr:row>8</xdr:row>
                <xdr:rowOff>16</xdr:rowOff>
              </xdr:to>
            </anchor>
          </commentPr>
        </mc:Choice>
        <mc:Fallback/>
      </mc:AlternateContent>
    </comment>
    <comment ref="O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false" locked="false" rowHidden="false" textHAlign="justify" textVAlign="top">
            <anchor moveWithCells="false" sizeWithCells="false">
              <xdr:from>
                <xdr:col>15</xdr:col>
                <xdr:colOff>13</xdr:colOff>
                <xdr:row>4</xdr:row>
                <xdr:rowOff>10</xdr:rowOff>
              </xdr:from>
              <xdr:to>
                <xdr:col>17</xdr:col>
                <xdr:colOff>15</xdr:colOff>
                <xdr:row>8</xdr:row>
                <xdr:rowOff>16</xdr:rowOff>
              </xdr:to>
            </anchor>
          </commentPr>
        </mc:Choice>
        <mc:Fallback/>
      </mc:AlternateContent>
    </comment>
    <comment ref="O59" authorId="0">
      <text>
        <r>
          <rPr>
            <b val="true"/>
            <sz val="9"/>
            <color rgb="FF000000"/>
            <rFont val="Tahoma"/>
            <family val="2"/>
          </rPr>
          <t xml:space="preserve">Alessandro, Silvana:
</t>
        </r>
        <r>
          <rPr>
            <sz val="9"/>
            <color rgb="FF000000"/>
            <rFont val="Tahoma"/>
            <family val="2"/>
          </rPr>
          <t xml:space="preserve">Includes write off of PPE- $324k</t>
        </r>
      </text>
      <mc:AlternateContent>
        <mc:Choice Requires="v2">
          <commentPr autoFill="true" autoScale="false" colHidden="false" locked="false" rowHidden="false" textHAlign="justify" textVAlign="top">
            <anchor moveWithCells="false" sizeWithCells="false">
              <xdr:from>
                <xdr:col>15</xdr:col>
                <xdr:colOff>13</xdr:colOff>
                <xdr:row>57</xdr:row>
                <xdr:rowOff>10</xdr:rowOff>
              </xdr:from>
              <xdr:to>
                <xdr:col>17</xdr:col>
                <xdr:colOff>25</xdr:colOff>
                <xdr:row>62</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Alessandro, Silvana:
</t>
        </r>
        <r>
          <rPr>
            <sz val="9"/>
            <color rgb="FF000000"/>
            <rFont val="Tahoma"/>
            <family val="2"/>
          </rPr>
          <t xml:space="preserve">WDV of PPE Agrees to TB as at 31 Dec 2010
</t>
        </r>
      </text>
      <mc:AlternateContent>
        <mc:Choice Requires="v2">
          <commentPr autoFill="true" autoScale="false" colHidden="false" locked="false" rowHidden="false" textHAlign="justify" textVAlign="top">
            <anchor moveWithCells="false" sizeWithCells="false">
              <xdr:from>
                <xdr:col>15</xdr:col>
                <xdr:colOff>7</xdr:colOff>
                <xdr:row>14</xdr:row>
                <xdr:rowOff>13</xdr:rowOff>
              </xdr:from>
              <xdr:to>
                <xdr:col>16</xdr:col>
                <xdr:colOff>62</xdr:colOff>
                <xdr:row>18</xdr:row>
                <xdr:rowOff>13</xdr:rowOff>
              </xdr:to>
            </anchor>
          </commentPr>
        </mc:Choice>
        <mc:Fallback/>
      </mc:AlternateContent>
    </comment>
    <comment ref="O17" authorId="0">
      <text>
        <r>
          <rPr>
            <b val="true"/>
            <sz val="9"/>
            <color rgb="FF000000"/>
            <rFont val="Tahoma"/>
            <family val="2"/>
          </rPr>
          <t xml:space="preserve">Alessandro, Silvana:
</t>
        </r>
        <r>
          <rPr>
            <sz val="9"/>
            <color rgb="FF000000"/>
            <rFont val="Tahoma"/>
            <family val="2"/>
          </rPr>
          <t xml:space="preserve">WDV of PPE Agrees to TB as at 30 Jun 2011
</t>
        </r>
      </text>
      <mc:AlternateContent>
        <mc:Choice Requires="v2">
          <commentPr autoFill="true" autoScale="false" colHidden="false" locked="false" rowHidden="false" textHAlign="justify" textVAlign="top">
            <anchor moveWithCells="false" sizeWithCells="false">
              <xdr:from>
                <xdr:col>15</xdr:col>
                <xdr:colOff>7</xdr:colOff>
                <xdr:row>15</xdr:row>
                <xdr:rowOff>13</xdr:rowOff>
              </xdr:from>
              <xdr:to>
                <xdr:col>16</xdr:col>
                <xdr:colOff>62</xdr:colOff>
                <xdr:row>19</xdr:row>
                <xdr:rowOff>19</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Silvana Alessandro:
</t>
        </r>
        <r>
          <rPr>
            <sz val="8"/>
            <color rgb="FF000000"/>
            <rFont val="Tahoma"/>
            <family val="2"/>
          </rPr>
          <t xml:space="preserve">Per H Coleburn's email dated 7 Nov 11, able to provide forecast data however given that Actual data will be available in the next month or so will provide Actuals.</t>
        </r>
      </text>
      <mc:AlternateContent>
        <mc:Choice Requires="v2">
          <commentPr autoFill="true" autoScale="false" colHidden="false" locked="false" rowHidden="false" textHAlign="justify" textVAlign="top">
            <anchor moveWithCells="false" sizeWithCells="false">
              <xdr:from>
                <xdr:col>4</xdr:col>
                <xdr:colOff>13</xdr:colOff>
                <xdr:row>4</xdr:row>
                <xdr:rowOff>10</xdr:rowOff>
              </xdr:from>
              <xdr:to>
                <xdr:col>5</xdr:col>
                <xdr:colOff>43</xdr:colOff>
                <xdr:row>8</xdr:row>
                <xdr:rowOff>16</xdr:rowOff>
              </xdr:to>
            </anchor>
          </commentPr>
        </mc:Choice>
        <mc:Fallback/>
      </mc:AlternateContent>
    </comment>
    <comment ref="K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true" locked="false" rowHidden="false" textHAlign="justify" textVAlign="top">
            <anchor moveWithCells="false" sizeWithCells="false">
              <xdr:from>
                <xdr:col>14</xdr:col>
                <xdr:colOff>13</xdr:colOff>
                <xdr:row>4</xdr:row>
                <xdr:rowOff>10</xdr:rowOff>
              </xdr:from>
              <xdr:to>
                <xdr:col>16</xdr:col>
                <xdr:colOff>10</xdr:colOff>
                <xdr:row>8</xdr:row>
                <xdr:rowOff>16</xdr:rowOff>
              </xdr:to>
            </anchor>
          </commentPr>
        </mc:Choice>
        <mc:Fallback/>
      </mc:AlternateContent>
    </comment>
    <comment ref="L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true" locked="false" rowHidden="false" textHAlign="justify" textVAlign="top">
            <anchor moveWithCells="false" sizeWithCells="false">
              <xdr:from>
                <xdr:col>14</xdr:col>
                <xdr:colOff>13</xdr:colOff>
                <xdr:row>4</xdr:row>
                <xdr:rowOff>10</xdr:rowOff>
              </xdr:from>
              <xdr:to>
                <xdr:col>16</xdr:col>
                <xdr:colOff>10</xdr:colOff>
                <xdr:row>8</xdr:row>
                <xdr:rowOff>16</xdr:rowOff>
              </xdr:to>
            </anchor>
          </commentPr>
        </mc:Choice>
        <mc:Fallback/>
      </mc:AlternateContent>
    </comment>
    <comment ref="M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true" locked="false" rowHidden="false" textHAlign="justify" textVAlign="top">
            <anchor moveWithCells="false" sizeWithCells="false">
              <xdr:from>
                <xdr:col>14</xdr:col>
                <xdr:colOff>13</xdr:colOff>
                <xdr:row>4</xdr:row>
                <xdr:rowOff>10</xdr:rowOff>
              </xdr:from>
              <xdr:to>
                <xdr:col>16</xdr:col>
                <xdr:colOff>10</xdr:colOff>
                <xdr:row>8</xdr:row>
                <xdr:rowOff>16</xdr:rowOff>
              </xdr:to>
            </anchor>
          </commentPr>
        </mc:Choice>
        <mc:Fallback/>
      </mc:AlternateContent>
    </comment>
    <comment ref="N6" authorId="0">
      <text>
        <r>
          <rPr>
            <b val="true"/>
            <sz val="8"/>
            <color rgb="FF000000"/>
            <rFont val="Tahoma"/>
            <family val="2"/>
          </rPr>
          <t xml:space="preserve">Silvana Alessandro:
</t>
        </r>
        <r>
          <rPr>
            <sz val="8"/>
            <color rgb="FF000000"/>
            <rFont val="Tahoma"/>
            <family val="2"/>
          </rPr>
          <t xml:space="preserve">Not mandatory to provide data however has been recommended to be provided by H Coleburn.
</t>
        </r>
      </text>
      <mc:AlternateContent>
        <mc:Choice Requires="v2">
          <commentPr autoFill="true" autoScale="false" colHidden="true" locked="false" rowHidden="false" textHAlign="justify" textVAlign="top">
            <anchor moveWithCells="false" sizeWithCells="false">
              <xdr:from>
                <xdr:col>14</xdr:col>
                <xdr:colOff>13</xdr:colOff>
                <xdr:row>4</xdr:row>
                <xdr:rowOff>10</xdr:rowOff>
              </xdr:from>
              <xdr:to>
                <xdr:col>16</xdr:col>
                <xdr:colOff>10</xdr:colOff>
                <xdr:row>8</xdr:row>
                <xdr:rowOff>1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 authorId="0">
      <text>
        <r>
          <rPr>
            <b val="true"/>
            <sz val="8"/>
            <color rgb="FF000000"/>
            <rFont val="Tahoma"/>
            <family val="2"/>
          </rPr>
          <t xml:space="preserve">Harry:
</t>
        </r>
        <r>
          <rPr>
            <sz val="8"/>
            <color rgb="FF000000"/>
            <rFont val="Tahoma"/>
            <family val="2"/>
          </rPr>
          <t xml:space="preserve">Includes margin</t>
        </r>
      </text>
      <mc:AlternateContent>
        <mc:Choice Requires="v2">
          <commentPr autoFill="true" autoScale="false" colHidden="false" locked="false" rowHidden="false" textHAlign="justify" textVAlign="top">
            <anchor moveWithCells="false" sizeWithCells="false">
              <xdr:from>
                <xdr:col>14</xdr:col>
                <xdr:colOff>88</xdr:colOff>
                <xdr:row>10</xdr:row>
                <xdr:rowOff>13</xdr:rowOff>
              </xdr:from>
              <xdr:to>
                <xdr:col>16</xdr:col>
                <xdr:colOff>21</xdr:colOff>
                <xdr:row>14</xdr:row>
                <xdr:rowOff>9</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Harry:
</t>
        </r>
        <r>
          <rPr>
            <sz val="8"/>
            <color rgb="FF000000"/>
            <rFont val="Tahoma"/>
            <family val="2"/>
          </rPr>
          <t xml:space="preserve">Two times 2007H1
</t>
        </r>
      </text>
      <mc:AlternateContent>
        <mc:Choice Requires="v2">
          <commentPr autoFill="true" autoScale="false" colHidden="false" locked="false" rowHidden="false" textHAlign="justify" textVAlign="top">
            <anchor moveWithCells="false" sizeWithCells="false">
              <xdr:from>
                <xdr:col>5</xdr:col>
                <xdr:colOff>202</xdr:colOff>
                <xdr:row>1</xdr:row>
                <xdr:rowOff>2</xdr:rowOff>
              </xdr:from>
              <xdr:to>
                <xdr:col>9</xdr:col>
                <xdr:colOff>39</xdr:colOff>
                <xdr:row>4</xdr:row>
                <xdr:rowOff>17</xdr:rowOff>
              </xdr:to>
            </anchor>
          </commentPr>
        </mc:Choice>
        <mc:Fallback/>
      </mc:AlternateContent>
    </comment>
  </commentList>
</comments>
</file>

<file path=xl/sharedStrings.xml><?xml version="1.0" encoding="utf-8"?>
<sst xmlns="http://schemas.openxmlformats.org/spreadsheetml/2006/main" count="3104" uniqueCount="830">
  <si>
    <t xml:space="preserve">Revenue Reset Information Pro Formas</t>
  </si>
  <si>
    <t xml:space="preserve">INDEX</t>
  </si>
  <si>
    <t xml:space="preserve">Click on orange box for link to pages</t>
  </si>
  <si>
    <t xml:space="preserve">Historic Opex</t>
  </si>
  <si>
    <t xml:space="preserve">Historic Capex</t>
  </si>
  <si>
    <t xml:space="preserve">Table 1.1</t>
  </si>
  <si>
    <t xml:space="preserve">Historic Opex by Category - Summary</t>
  </si>
  <si>
    <t xml:space="preserve">Table 3.1</t>
  </si>
  <si>
    <t xml:space="preserve">Historic Capex by Category</t>
  </si>
  <si>
    <t xml:space="preserve">Historic Opex by Category 2008/09</t>
  </si>
  <si>
    <t xml:space="preserve">Historic Capex by Asset Class </t>
  </si>
  <si>
    <t xml:space="preserve">Historic Opex by Category 2009/10</t>
  </si>
  <si>
    <t xml:space="preserve">Historic Capex - Network</t>
  </si>
  <si>
    <t xml:space="preserve">Historic Opex by Category 2010/11</t>
  </si>
  <si>
    <t xml:space="preserve">Historic Capex - Non-Network</t>
  </si>
  <si>
    <t xml:space="preserve">Historic Opex by Category 2011/12</t>
  </si>
  <si>
    <t xml:space="preserve">Historic Opex by Category 2012/13</t>
  </si>
  <si>
    <t xml:space="preserve">Forecast Opex</t>
  </si>
  <si>
    <t xml:space="preserve">Forecast Capex</t>
  </si>
  <si>
    <t xml:space="preserve">Table 2.1</t>
  </si>
  <si>
    <t xml:space="preserve">Forecast Opex by Category - Summary</t>
  </si>
  <si>
    <t xml:space="preserve">Table 4.1</t>
  </si>
  <si>
    <t xml:space="preserve">Forecast Capex by Category</t>
  </si>
  <si>
    <t xml:space="preserve">Forecast Opex by Category 2013/14</t>
  </si>
  <si>
    <t xml:space="preserve">Forecast Capex by Asset Class</t>
  </si>
  <si>
    <t xml:space="preserve">Forecast Opex by Category 2014/15</t>
  </si>
  <si>
    <t xml:space="preserve">Forecast Capex - Network</t>
  </si>
  <si>
    <t xml:space="preserve">Forecast Opex by Category 2015/16</t>
  </si>
  <si>
    <t xml:space="preserve">Forecast Capex - Non-Network</t>
  </si>
  <si>
    <t xml:space="preserve">Forecast Opex by Category 2016/17</t>
  </si>
  <si>
    <t xml:space="preserve">Forecast Opex by Category 2017/18</t>
  </si>
  <si>
    <t xml:space="preserve">Forecast Opex by Category 2018/19</t>
  </si>
  <si>
    <t xml:space="preserve">Forecast Opex by Category 2019/20</t>
  </si>
  <si>
    <t xml:space="preserve">Forecast Opex by Category 2020/21</t>
  </si>
  <si>
    <t xml:space="preserve">Forecast Opex by Category 2021/22</t>
  </si>
  <si>
    <t xml:space="preserve">Forecast Opex by Category 2022/23</t>
  </si>
  <si>
    <t xml:space="preserve">Commentary</t>
  </si>
  <si>
    <t xml:space="preserve">Instructions / Definitions</t>
  </si>
  <si>
    <t xml:space="preserve">Table 5.1</t>
  </si>
  <si>
    <t xml:space="preserve">Commentary on Opex</t>
  </si>
  <si>
    <t xml:space="preserve">Table 6.1</t>
  </si>
  <si>
    <t xml:space="preserve">Opex Instructions</t>
  </si>
  <si>
    <t xml:space="preserve">Commentary on Historic Capex</t>
  </si>
  <si>
    <t xml:space="preserve">Historic Capex Instructions</t>
  </si>
  <si>
    <t xml:space="preserve">Commentary on Forecast Capex</t>
  </si>
  <si>
    <t xml:space="preserve">Forecast Capex Instructions</t>
  </si>
  <si>
    <t xml:space="preserve">Home</t>
  </si>
  <si>
    <t xml:space="preserve">Link to Opex instructions - Table 6.1</t>
  </si>
  <si>
    <t xml:space="preserve">Link to Opex Commentary - Table 5.1</t>
  </si>
  <si>
    <t xml:space="preserve">1.1 HISTORIC OPEX by expenditure category</t>
  </si>
  <si>
    <t xml:space="preserve">$ million nominal</t>
  </si>
  <si>
    <t xml:space="preserve">Financial year</t>
  </si>
  <si>
    <t xml:space="preserve">Any part years</t>
  </si>
  <si>
    <t xml:space="preserve">Revenue Cap Allowance</t>
  </si>
  <si>
    <t xml:space="preserve">Key cost drivers and explanation for material differences over time</t>
  </si>
  <si>
    <t xml:space="preserve">System Recurrent</t>
  </si>
  <si>
    <t xml:space="preserve">Revenue cap opex allowance</t>
  </si>
  <si>
    <t xml:space="preserve">Maintenance</t>
  </si>
  <si>
    <t xml:space="preserve">was not disaggregated.</t>
  </si>
  <si>
    <t xml:space="preserve">Secondary Systems</t>
  </si>
  <si>
    <t xml:space="preserve">Labour</t>
  </si>
  <si>
    <t xml:space="preserve">Materials</t>
  </si>
  <si>
    <t xml:space="preserve">Contracted services</t>
  </si>
  <si>
    <t xml:space="preserve">Sub-Totals</t>
  </si>
  <si>
    <t xml:space="preserve">Substations</t>
  </si>
  <si>
    <t xml:space="preserve">Lines</t>
  </si>
  <si>
    <t xml:space="preserve">Communications</t>
  </si>
  <si>
    <t xml:space="preserve">Will increased communications costs occur in 2012/13?</t>
  </si>
  <si>
    <t xml:space="preserve">Easements</t>
  </si>
  <si>
    <t xml:space="preserve">Summary</t>
  </si>
  <si>
    <t xml:space="preserve">Sub-Total Labour</t>
  </si>
  <si>
    <t xml:space="preserve">Sub-Total Materials</t>
  </si>
  <si>
    <t xml:space="preserve">Sub-Total Contracted services</t>
  </si>
  <si>
    <t xml:space="preserve">Total Maintenance</t>
  </si>
  <si>
    <t xml:space="preserve">Asset Management Support</t>
  </si>
  <si>
    <t xml:space="preserve">Refer to Note 1</t>
  </si>
  <si>
    <t xml:space="preserve">Operations</t>
  </si>
  <si>
    <t xml:space="preserve">Refer to Note 2</t>
  </si>
  <si>
    <t xml:space="preserve">OHS</t>
  </si>
  <si>
    <t xml:space="preserve">Taxes and Charges</t>
  </si>
  <si>
    <t xml:space="preserve">Connection charges</t>
  </si>
  <si>
    <t xml:space="preserve">Insurance</t>
  </si>
  <si>
    <t xml:space="preserve">Total System Recurrent</t>
  </si>
  <si>
    <t xml:space="preserve">System Non-Recurrent</t>
  </si>
  <si>
    <t xml:space="preserve">Asset Works Program</t>
  </si>
  <si>
    <t xml:space="preserve">Total System Non-Recurrent</t>
  </si>
  <si>
    <t xml:space="preserve">Non-System</t>
  </si>
  <si>
    <t xml:space="preserve">Finance</t>
  </si>
  <si>
    <t xml:space="preserve">Refer to Note 3</t>
  </si>
  <si>
    <t xml:space="preserve">HR</t>
  </si>
  <si>
    <t xml:space="preserve">IT </t>
  </si>
  <si>
    <t xml:space="preserve">Other</t>
  </si>
  <si>
    <t xml:space="preserve">Total Non-System</t>
  </si>
  <si>
    <t xml:space="preserve">Total Labour</t>
  </si>
  <si>
    <t xml:space="preserve">Total Maintenance Materials</t>
  </si>
  <si>
    <t xml:space="preserve">Total contracted services</t>
  </si>
  <si>
    <t xml:space="preserve">TOTAL OPEX</t>
  </si>
  <si>
    <t xml:space="preserve">Grand Total</t>
  </si>
  <si>
    <t xml:space="preserve">Notes</t>
  </si>
  <si>
    <t xml:space="preserve">Note 1</t>
  </si>
  <si>
    <t xml:space="preserve">On 11 Dec 2008, the Murraylink business was sold by the APA Group to the EII Group. </t>
  </si>
  <si>
    <t xml:space="preserve">Whilst part of the APA structure, APA would charge a fee to the Murraylink Group to recover overheads incurred on the Murraylink (overhead charge is included in this category). </t>
  </si>
  <si>
    <t xml:space="preserve">Once the Murraylink business was disposed by the APA, the charge for the recovery overhead expenses ceased.</t>
  </si>
  <si>
    <t xml:space="preserve">New commercial arrangements were entered , refer to Note 3.</t>
  </si>
  <si>
    <t xml:space="preserve">Note 2</t>
  </si>
  <si>
    <t xml:space="preserve">The variability is due to an an under accrual of expenses in the 2008/2009 and an over accrual of expense in 2009/2010.</t>
  </si>
  <si>
    <t xml:space="preserve">Note 3</t>
  </si>
  <si>
    <t xml:space="preserve">On 11 Dec 2008, the Murraylink business was sold from the APA Group to the EII Group. During December 2008, a Commercial Service Agreement was entered into between the APA &amp; EII Group.  </t>
  </si>
  <si>
    <t xml:space="preserve"> As part of the Agreement, APA would provide accounting and other business services for a fee.  Therefore the fee would have commence in Dec 2008.</t>
  </si>
  <si>
    <t xml:space="preserve">1.3 HISTORIC OPEX by expenditure category</t>
  </si>
  <si>
    <t xml:space="preserve">Field Maintenance  </t>
  </si>
  <si>
    <t xml:space="preserve">$ million, nominal </t>
  </si>
  <si>
    <t xml:space="preserve">Routine</t>
  </si>
  <si>
    <t xml:space="preserve">Non Routine</t>
  </si>
  <si>
    <t xml:space="preserve">Not used</t>
  </si>
  <si>
    <t xml:space="preserve">TOTAL</t>
  </si>
  <si>
    <t xml:space="preserve">Revenue Cap Allowance </t>
  </si>
  <si>
    <t xml:space="preserve">1.4 HISTORIC OPEX by expenditure category</t>
  </si>
  <si>
    <t xml:space="preserve">1.5 HISTORIC OPEX by expenditure category</t>
  </si>
  <si>
    <t xml:space="preserve">1.6 HISTORIC OPEX by expenditure category</t>
  </si>
  <si>
    <t xml:space="preserve">1.7 HISTORIC OPEX by expenditure category</t>
  </si>
  <si>
    <t xml:space="preserve">2.1  FORECAST OPEX by expenditure category</t>
  </si>
  <si>
    <t xml:space="preserve">Total</t>
  </si>
  <si>
    <t xml:space="preserve">2.2 FORECAST OPEX by expenditure category</t>
  </si>
  <si>
    <t xml:space="preserve">2.3 FORECAST OPEX by expenditure category</t>
  </si>
  <si>
    <t xml:space="preserve">2.4 FORECAST OPEX by expenditure category</t>
  </si>
  <si>
    <t xml:space="preserve">2.5 FORECAST OPEX by expenditure category</t>
  </si>
  <si>
    <t xml:space="preserve">2.6 FORECAST OPEX by expenditure category</t>
  </si>
  <si>
    <t xml:space="preserve">3.1 HISTORIC CAPEX by project category</t>
  </si>
  <si>
    <t xml:space="preserve">Link to Historic Capex Instructions - Table 6.2</t>
  </si>
  <si>
    <t xml:space="preserve">Link to Historic Capex Commentary - Table 5.2</t>
  </si>
  <si>
    <t xml:space="preserve">$M nominal</t>
  </si>
  <si>
    <t xml:space="preserve">Project Category</t>
  </si>
  <si>
    <t xml:space="preserve">Any Part Year</t>
  </si>
  <si>
    <t xml:space="preserve">2003/04</t>
  </si>
  <si>
    <t xml:space="preserve">NETWORK</t>
  </si>
  <si>
    <t xml:space="preserve">NON-LOAD DRIVEN </t>
  </si>
  <si>
    <t xml:space="preserve">Replacements</t>
  </si>
  <si>
    <t xml:space="preserve">Security/Compliance</t>
  </si>
  <si>
    <t xml:space="preserve">NON NETWORK</t>
  </si>
  <si>
    <t xml:space="preserve">BUSINESS IT</t>
  </si>
  <si>
    <t xml:space="preserve">Information Technology</t>
  </si>
  <si>
    <t xml:space="preserve">SUPPORT THE BUSINESS </t>
  </si>
  <si>
    <t xml:space="preserve">Buildings</t>
  </si>
  <si>
    <t xml:space="preserve">Motor Vehicles</t>
  </si>
  <si>
    <t xml:space="preserve">TOTAL FDC</t>
  </si>
  <si>
    <t xml:space="preserve">TOTAL HISTORIC CAPEX</t>
  </si>
  <si>
    <t xml:space="preserve">3.2 HISTORIC CAPEX by asset class</t>
  </si>
  <si>
    <t xml:space="preserve">Link to Capex Instructions - Table 6.2</t>
  </si>
  <si>
    <t xml:space="preserve">$M, Nominal</t>
  </si>
  <si>
    <t xml:space="preserve">2008/09</t>
  </si>
  <si>
    <t xml:space="preserve">Asset class</t>
  </si>
  <si>
    <t xml:space="preserve">Cost</t>
  </si>
  <si>
    <t xml:space="preserve">FDC</t>
  </si>
  <si>
    <t xml:space="preserve">Secondary</t>
  </si>
  <si>
    <t xml:space="preserve">Switchgear</t>
  </si>
  <si>
    <t xml:space="preserve">Transformers</t>
  </si>
  <si>
    <t xml:space="preserve">Reactive</t>
  </si>
  <si>
    <t xml:space="preserve">Transmission Lines</t>
  </si>
  <si>
    <t xml:space="preserve">Establishment</t>
  </si>
  <si>
    <t xml:space="preserve">Network Switching Centre</t>
  </si>
  <si>
    <t xml:space="preserve">Land</t>
  </si>
  <si>
    <t xml:space="preserve">Subtotal</t>
  </si>
  <si>
    <t xml:space="preserve">TOTAL CAPEX</t>
  </si>
  <si>
    <t xml:space="preserve">3.4 HISTORIC CAPEX - Non-Network - by project </t>
  </si>
  <si>
    <t xml:space="preserve">Yearly expenditure by project (inclusive of FDC)</t>
  </si>
  <si>
    <t xml:space="preserve">Project ID</t>
  </si>
  <si>
    <t xml:space="preserve">Project Description</t>
  </si>
  <si>
    <t xml:space="preserve"> Commissioning Date</t>
  </si>
  <si>
    <t xml:space="preserve">Category^</t>
  </si>
  <si>
    <t xml:space="preserve">REASON FOR PROJECT</t>
  </si>
  <si>
    <t xml:space="preserve"> Business Case (Y/N)</t>
  </si>
  <si>
    <t xml:space="preserve"> Business Case Cost Estimate</t>
  </si>
  <si>
    <t xml:space="preserve">Reason for Variance from Cost Estimate / Expected Commissioning Date</t>
  </si>
  <si>
    <t xml:space="preserve">???</t>
  </si>
  <si>
    <t xml:space="preserve">N</t>
  </si>
  <si>
    <t xml:space="preserve">Installation of Victorian runback scheme.</t>
  </si>
  <si>
    <t xml:space="preserve">Replacement spare capacitor cans for failed units.  Required to enable secure operation of the link.</t>
  </si>
  <si>
    <t xml:space="preserve">Replacement of faulty pressure transducers.</t>
  </si>
  <si>
    <t xml:space="preserve">Lagging deteriorates with exposure to elements</t>
  </si>
  <si>
    <t xml:space="preserve">Required pressure testing.</t>
  </si>
  <si>
    <t xml:space="preserve">Control system for fire alarm replacement</t>
  </si>
  <si>
    <t xml:space="preserve">Refurbishment of ancillary equipment essential for the functioning of the Link.</t>
  </si>
  <si>
    <t xml:space="preserve">Ditto.</t>
  </si>
  <si>
    <t xml:space="preserve">To implement NSW runback</t>
  </si>
  <si>
    <t xml:space="preserve">Critical spares</t>
  </si>
  <si>
    <t xml:space="preserve">Essential test equipment</t>
  </si>
  <si>
    <t xml:space="preserve">Required presseure gauge</t>
  </si>
  <si>
    <t xml:space="preserve">Required to meet OH&amp;S requirements</t>
  </si>
  <si>
    <t xml:space="preserve">^refers to Categories in table 3.1 (e.g Information Technology, Motor Vehicles etc)</t>
  </si>
  <si>
    <t xml:space="preserve">3.3 HISTORIC CAPEX - NETWORK - by project </t>
  </si>
  <si>
    <t xml:space="preserve">Reg Test / Business Case (Y/N)</t>
  </si>
  <si>
    <t xml:space="preserve">Reg Test / Business Case Cost Estimate</t>
  </si>
  <si>
    <t xml:space="preserve">Computing equipment used for on site testing.</t>
  </si>
  <si>
    <t xml:space="preserve">Essential item of electrical test equipment.</t>
  </si>
  <si>
    <t xml:space="preserve">Required to meet OH&amp;S requirements for staff on site.</t>
  </si>
  <si>
    <t xml:space="preserve">Required to prepare regulatory Proposal</t>
  </si>
  <si>
    <t xml:space="preserve">^refers to Categories set out in table 3.1 (e.g Augmentation, Replacement etc)</t>
  </si>
  <si>
    <t xml:space="preserve">*Note that values in these columns are estimates only</t>
  </si>
  <si>
    <t xml:space="preserve">4.1 FORECAST CAPEX by project category</t>
  </si>
  <si>
    <t xml:space="preserve">Link to Forecast Capex Instructions - Table 6.3</t>
  </si>
  <si>
    <t xml:space="preserve">$ million, real (as of year 6)</t>
  </si>
  <si>
    <t xml:space="preserve">2013/14</t>
  </si>
  <si>
    <t xml:space="preserve">TOTAL FORECAST CAPEX</t>
  </si>
  <si>
    <t xml:space="preserve">4.2 FORECAST CAPEX by asset class</t>
  </si>
  <si>
    <t xml:space="preserve">Link to Capex Instructions - Table 6.3</t>
  </si>
  <si>
    <t xml:space="preserve">Communications (buildings, towers</t>
  </si>
  <si>
    <t xml:space="preserve">Communications (other assets)</t>
  </si>
  <si>
    <t xml:space="preserve">IT</t>
  </si>
  <si>
    <t xml:space="preserve">Vehicles</t>
  </si>
  <si>
    <t xml:space="preserve">Other Business support</t>
  </si>
  <si>
    <t xml:space="preserve">4.3 FORECAST CAPEX - NETWORK - by project </t>
  </si>
  <si>
    <t xml:space="preserve">Link to Forecast Capex Commentary - Table 5.3</t>
  </si>
  <si>
    <t xml:space="preserve">Yearly expenditure by project</t>
  </si>
  <si>
    <t xml:space="preserve">Planned refurbishment of rotating machinery</t>
  </si>
  <si>
    <t xml:space="preserve">Asset Management Plan</t>
  </si>
  <si>
    <t xml:space="preserve">Planned refurbishment of chiller system plumbing</t>
  </si>
  <si>
    <t xml:space="preserve">Planned replacement of chiller system lagging</t>
  </si>
  <si>
    <t xml:space="preserve">Planned replacement of pressure vessel</t>
  </si>
  <si>
    <t xml:space="preserve">Statutory testing - OH&amp;S requirement</t>
  </si>
  <si>
    <t xml:space="preserve">Expected failure of reactive equipment</t>
  </si>
  <si>
    <t xml:space="preserve">OH&amp;S requirement</t>
  </si>
  <si>
    <t xml:space="preserve">Planned replacement of obsolete control equipment</t>
  </si>
  <si>
    <t xml:space="preserve">Enhanced capability</t>
  </si>
  <si>
    <t xml:space="preserve">Business case</t>
  </si>
  <si>
    <t xml:space="preserve">N/A</t>
  </si>
  <si>
    <t xml:space="preserve">Security requirement.</t>
  </si>
  <si>
    <t xml:space="preserve">OH&amp;S requirement.</t>
  </si>
  <si>
    <t xml:space="preserve">Risk based asseessment of need to relocate cable.</t>
  </si>
  <si>
    <t xml:space="preserve">^refers to Categories set out in table 4.1 (e.g Augmentation, Replacement etc)</t>
  </si>
  <si>
    <t xml:space="preserve">4.4 FORECAST CAPEX - Non-Network - by project </t>
  </si>
  <si>
    <t xml:space="preserve">$ million, real (as of year 6))</t>
  </si>
  <si>
    <t xml:space="preserve">Estimated Commissioning Date</t>
  </si>
  <si>
    <t xml:space="preserve">Planned replacement of obsolete test equipment</t>
  </si>
  <si>
    <t xml:space="preserve">Maintenance of heat exchangers</t>
  </si>
  <si>
    <t xml:space="preserve">^refers to the categories used in table 4.1 (eg Information Technology, Motor Vehicles etc)</t>
  </si>
  <si>
    <t xml:space="preserve">5.3 Forecast Capex Commentary Proforma: reasons for project </t>
  </si>
  <si>
    <t xml:space="preserve">This pro forma is designed to provide context and background for the quantitative forecast capex templates, by specifying matters that the AER will take into account in assessing the TNSP’s proposed expenditure.  </t>
  </si>
  <si>
    <t xml:space="preserve">Table 4.3 provides a column where reasons for the project can be provided.  This pro forma provides the opportunity for more detailed reasons to be given for factors influencing the proposed spend, including load growth, planned generation and the range of foreseable scenarios and their probabilities of occuring.  </t>
  </si>
  <si>
    <t xml:space="preserve">The commentary should address the following:</t>
  </si>
  <si>
    <t xml:space="preserve">Link to Forecast Capex by category - Table 4.1</t>
  </si>
  <si>
    <t xml:space="preserve">&gt;The theme sets upon which the proposed capex spend is based</t>
  </si>
  <si>
    <t xml:space="preserve">&gt; The scenarios derived from the above theme sets and their relevant probabilities.</t>
  </si>
  <si>
    <t xml:space="preserve">&gt; Project specific information in addition to the cost information provided in the forward capex templates.</t>
  </si>
  <si>
    <t xml:space="preserve">In addition, the TNSP is requested to provide:</t>
  </si>
  <si>
    <t xml:space="preserve">Link to Forecast by Asset Class - Table 4.2</t>
  </si>
  <si>
    <t xml:space="preserve">&gt;Details of its capital expenditure and approvals processes.</t>
  </si>
  <si>
    <t xml:space="preserve">&gt;Details of its overall asset management strategy/plan.</t>
  </si>
  <si>
    <t xml:space="preserve">&gt;Relevant Annual Planning Reports.</t>
  </si>
  <si>
    <t xml:space="preserve">&gt;Consultants reports on the probabilistic methodology adopted, its assumptions, inputs and detailed information on the outcomes.</t>
  </si>
  <si>
    <t xml:space="preserve">Link to Forecast Capex - Network - Table 4.3</t>
  </si>
  <si>
    <t xml:space="preserve">Theme sets and Scenarios modelled</t>
  </si>
  <si>
    <t xml:space="preserve">Scenario</t>
  </si>
  <si>
    <t xml:space="preserve">Link to Forecast Capex - Non-Network - Table 4.4</t>
  </si>
  <si>
    <t xml:space="preserve">Supporting information</t>
  </si>
  <si>
    <t xml:space="preserve">Please list documentation in support of reasons</t>
  </si>
  <si>
    <t xml:space="preserve">5.1 Historic and Forecast Opex Commentary proforma: key cost drivers</t>
  </si>
  <si>
    <t xml:space="preserve">This pro forma is designed to allow the TNSP to provide context and background for the quantitative opex templates.</t>
  </si>
  <si>
    <r>
      <rPr>
        <sz val="10"/>
        <rFont val="Arial"/>
        <family val="0"/>
      </rPr>
      <t xml:space="preserve">The historic opex tables (1.1 - 1.7) provide a column where the key cost drivers for </t>
    </r>
    <r>
      <rPr>
        <i val="true"/>
        <sz val="10"/>
        <rFont val="Arial"/>
        <family val="2"/>
      </rPr>
      <t xml:space="preserve">historic opex</t>
    </r>
    <r>
      <rPr>
        <sz val="10"/>
        <rFont val="Arial"/>
        <family val="0"/>
      </rPr>
      <t xml:space="preserve"> should be briefly listed.  This commentary pro forma provides opportunity for more detailed explanations regarding material changes in particular expenses over the relevant regulatory period.  </t>
    </r>
  </si>
  <si>
    <r>
      <rPr>
        <sz val="10"/>
        <rFont val="Arial"/>
        <family val="0"/>
      </rPr>
      <t xml:space="preserve">The forecast opex tables (2.1 - 2.7) provide a similar column where the key cost drivers for </t>
    </r>
    <r>
      <rPr>
        <i val="true"/>
        <sz val="10"/>
        <rFont val="Arial"/>
        <family val="2"/>
      </rPr>
      <t xml:space="preserve">forecast opex</t>
    </r>
    <r>
      <rPr>
        <sz val="10"/>
        <rFont val="Arial"/>
        <family val="0"/>
      </rPr>
      <t xml:space="preserve"> should be briefly listed.  This commentary pro forma provides the opportunity for more detailed explanations regarding material changes in particular forecast expenses.</t>
    </r>
  </si>
  <si>
    <t xml:space="preserve">Link to Historic Opex Summary - Table 1.1</t>
  </si>
  <si>
    <t xml:space="preserve">&gt;The main cost drivers for the particular opex item (eg changes in CPI, legislative and regulatory requirements, environmental factors).</t>
  </si>
  <si>
    <t xml:space="preserve">Link to Forecast Opex Summary - Table 2.1</t>
  </si>
  <si>
    <t xml:space="preserve">&gt;Were these increases foreseeable? If not, why not?</t>
  </si>
  <si>
    <t xml:space="preserve">&gt;Details of management induced opex efficiencies achieved.</t>
  </si>
  <si>
    <t xml:space="preserve">&gt;Major opex risks and mitigation strategies.</t>
  </si>
  <si>
    <t xml:space="preserve">&gt;Key Performance Indicators – are these benchmarked against other transmission companies?</t>
  </si>
  <si>
    <t xml:space="preserve">&gt;Definitions of ‘opex’ and ‘capex’ used by the business.  Further, the TNSP should provide definitions for the categories and activities used in the opex templates.  These definitions should be added to the definition section in table 6.1</t>
  </si>
  <si>
    <t xml:space="preserve">&gt;A discussion on the relationship between opex and capex.</t>
  </si>
  <si>
    <t xml:space="preserve">&gt;Details of changes in accounting policies over the past regulatory period and how they may have impacted on opex in general or specific opex items.</t>
  </si>
  <si>
    <t xml:space="preserve">Commentary on cost drivers and material changes over the current regulatory period</t>
  </si>
  <si>
    <t xml:space="preserve">Expense item eg. salaries</t>
  </si>
  <si>
    <t xml:space="preserve">Expense item</t>
  </si>
  <si>
    <t xml:space="preserve">Please list documentation substantiating the reason for change</t>
  </si>
  <si>
    <t xml:space="preserve">(eg. asset management plan/strategy.)</t>
  </si>
  <si>
    <t xml:space="preserve">Commentary on cost drivers and material changes affecting the upcoming regulatory period </t>
  </si>
  <si>
    <t xml:space="preserve">5.2 Historic Capex Commentary Proforma: reasons for variance</t>
  </si>
  <si>
    <t xml:space="preserve">This pro forma is designed to allow TNSP's to provide context and background for the quantitative historic capex templates.</t>
  </si>
  <si>
    <r>
      <rPr>
        <sz val="10"/>
        <rFont val="Arial"/>
        <family val="0"/>
      </rPr>
      <t xml:space="preserve">Tables 3.3 &amp; 3.4 provide a column where reasons for capex cost variances may be briefly listed.  This pro forma provides the opportunity for more detailed reasons to be given for material differences between actual project costs and amounts included in the </t>
    </r>
    <r>
      <rPr>
        <sz val="10"/>
        <rFont val="Arial"/>
        <family val="2"/>
      </rPr>
      <t xml:space="preserve">regulatory test/business case assessment.</t>
    </r>
    <r>
      <rPr>
        <sz val="10"/>
        <rFont val="Arial"/>
        <family val="0"/>
      </rPr>
      <t xml:space="preserve">  </t>
    </r>
  </si>
  <si>
    <t xml:space="preserve">Link to Historic Capex by category - Table 3.1</t>
  </si>
  <si>
    <t xml:space="preserve">&gt;The main reasons for the project being undertaken (eg. demand growth)</t>
  </si>
  <si>
    <t xml:space="preserve">&gt;The main reasons for material cost variances for the particular project (eg changes in material costs, legislative and regulatory requirements, environmental factors, technology changes) and whether they were forseeable.</t>
  </si>
  <si>
    <t xml:space="preserve">&gt;The main reason for any material variance in commissioning date (e.g delays in supply of materials, environmental approvals etc) and whether they were forseeable. </t>
  </si>
  <si>
    <t xml:space="preserve">&gt;How does the project align with the TNSP's asset management strategy/plan?</t>
  </si>
  <si>
    <t xml:space="preserve">&gt;Reference to the project's assessment in the TNSP's Annual Planning Reports.</t>
  </si>
  <si>
    <t xml:space="preserve">Link to Historic Capex by Asset Class - Table 3.2</t>
  </si>
  <si>
    <t xml:space="preserve">&gt;Details of management induced capex efficiencies which have reduced costs.</t>
  </si>
  <si>
    <t xml:space="preserve">&gt;Major project risks and strategies undertaken to mitigate them.</t>
  </si>
  <si>
    <t xml:space="preserve">Commentary on reasons for variance</t>
  </si>
  <si>
    <t xml:space="preserve">Project (unique identifying number or name)</t>
  </si>
  <si>
    <t xml:space="preserve">Project</t>
  </si>
  <si>
    <t xml:space="preserve">Link to Historic Capex - Network - Table 3.3</t>
  </si>
  <si>
    <t xml:space="preserve">Link to Historic Capex - Non-Network - Table 3.4</t>
  </si>
  <si>
    <t xml:space="preserve">6.1 OPEX - Instructions and definitions</t>
  </si>
  <si>
    <t xml:space="preserve">Note: These definitions are a guide only.  TNSPs can adapt the definition section as necessary, given consultation with the AER.</t>
  </si>
  <si>
    <t xml:space="preserve">PURPOSE OF INFORMATION AND USE BY THE AER:</t>
  </si>
  <si>
    <t xml:space="preserve">The historic worksheets (1.1 to 1.7) are a key input into the AER's assessment of a TNSP's historic opex performance to assist it in establishing a starting point from which to set efficient opex for the next regulatory period.</t>
  </si>
  <si>
    <t xml:space="preserve">The forecast worksheets (2.1 to 2.6) are a key input into the AER's assessment of a TNSPs proposed forecast opex.</t>
  </si>
  <si>
    <t xml:space="preserve">Key cost drivers for expenditure are important to the AER's understanding of what has happened in the current regulatory period and any step changes in opex claimed for the next regulatory period.</t>
  </si>
  <si>
    <t xml:space="preserve">INSTRUCTIONS</t>
  </si>
  <si>
    <t xml:space="preserve">Data to be input on the basis of the definitions provided.</t>
  </si>
  <si>
    <t xml:space="preserve">All expenditure must relate to the provision of prescribed transmission services.</t>
  </si>
  <si>
    <t xml:space="preserve">Key cost drivers for expenditure: reasons for material changes in costs should be expanded upon in the relevant opex commentary proforma.</t>
  </si>
  <si>
    <t xml:space="preserve">Templates must be completed in accordance with the instructions contained in the AER's Submission Guidelines and Cost Allocation Guidelines.</t>
  </si>
  <si>
    <t xml:space="preserve">Values for years 4 and 5 are estimated values only</t>
  </si>
  <si>
    <t xml:space="preserve">All cells must be filled out where possible, especially in relation to any commentary on variances. </t>
  </si>
  <si>
    <t xml:space="preserve">DEFINITIONS</t>
  </si>
  <si>
    <r>
      <rPr>
        <b val="true"/>
        <sz val="10"/>
        <rFont val="Arial"/>
        <family val="2"/>
      </rPr>
      <t xml:space="preserve">Asset Manager Support: </t>
    </r>
    <r>
      <rPr>
        <sz val="10"/>
        <rFont val="Arial"/>
        <family val="2"/>
      </rPr>
      <t xml:space="preserve"> those operational activities to support the strategic development and ongoing asset management of the network. Asset Management Support has 5 major sub-elements: Grid Planning, Project Support, Network Customer &amp; Regulatory Support, IT Support, and Operational Support.</t>
    </r>
  </si>
  <si>
    <r>
      <rPr>
        <b val="true"/>
        <sz val="10"/>
        <rFont val="Arial"/>
        <family val="2"/>
      </rPr>
      <t xml:space="preserve">Asset monitoring: </t>
    </r>
    <r>
      <rPr>
        <sz val="10"/>
        <rFont val="Arial"/>
        <family val="2"/>
      </rPr>
      <t xml:space="preserve">the asset monitoring team performing remote monitoring of TNSP’s network.</t>
    </r>
  </si>
  <si>
    <r>
      <rPr>
        <b val="true"/>
        <sz val="10"/>
        <rFont val="Arial"/>
        <family val="2"/>
      </rPr>
      <t xml:space="preserve">Condition based maintenance: </t>
    </r>
    <r>
      <rPr>
        <sz val="10"/>
        <rFont val="Arial"/>
        <family val="2"/>
      </rPr>
      <t xml:space="preserve">maintenance</t>
    </r>
    <r>
      <rPr>
        <b val="true"/>
        <sz val="10"/>
        <rFont val="Arial"/>
        <family val="2"/>
      </rPr>
      <t xml:space="preserve"> </t>
    </r>
    <r>
      <rPr>
        <sz val="10"/>
        <rFont val="Arial"/>
        <family val="2"/>
      </rPr>
      <t xml:space="preserve">activities based on inspection/assessment of the condition of an asset.</t>
    </r>
  </si>
  <si>
    <r>
      <rPr>
        <b val="true"/>
        <sz val="10"/>
        <rFont val="Arial"/>
        <family val="2"/>
      </rPr>
      <t xml:space="preserve">Corporate Support : </t>
    </r>
    <r>
      <rPr>
        <sz val="10"/>
        <rFont val="Arial"/>
        <family val="2"/>
      </rPr>
      <t xml:space="preserve">the support activities required by the TNSP in order to ensure adequate and effective corporate governance. The three aspects of corporate support are: Insurance, Corporate Support (the Board etc), and Other Support.</t>
    </r>
  </si>
  <si>
    <r>
      <rPr>
        <b val="true"/>
        <sz val="10"/>
        <rFont val="Arial"/>
        <family val="2"/>
      </rPr>
      <t xml:space="preserve">Corrective maintenance: </t>
    </r>
    <r>
      <rPr>
        <sz val="10"/>
        <rFont val="Arial"/>
        <family val="2"/>
      </rPr>
      <t xml:space="preserve">activities that restore a failed component to an operational state.</t>
    </r>
  </si>
  <si>
    <r>
      <rPr>
        <b val="true"/>
        <sz val="10"/>
        <rFont val="Arial"/>
        <family val="2"/>
      </rPr>
      <t xml:space="preserve">Direct Charges:</t>
    </r>
    <r>
      <rPr>
        <sz val="10"/>
        <rFont val="Arial"/>
        <family val="2"/>
      </rPr>
      <t xml:space="preserve"> costs associated with owning and managing assets, which include council rates charges, water charges, electricity bills and permits etc.</t>
    </r>
  </si>
  <si>
    <r>
      <rPr>
        <b val="true"/>
        <sz val="10"/>
        <rFont val="Arial"/>
        <family val="2"/>
      </rPr>
      <t xml:space="preserve">Field maintenance:</t>
    </r>
    <r>
      <rPr>
        <sz val="10"/>
        <rFont val="Arial"/>
        <family val="0"/>
      </rPr>
      <t xml:space="preserve"> includes all field activities, performed by maintenance service providers, to ensure the item of plant can perform its required functions. </t>
    </r>
  </si>
  <si>
    <r>
      <rPr>
        <b val="true"/>
        <sz val="10"/>
        <rFont val="Arial"/>
        <family val="2"/>
      </rPr>
      <t xml:space="preserve">Field Support:</t>
    </r>
    <r>
      <rPr>
        <sz val="10"/>
        <rFont val="Arial"/>
        <family val="2"/>
      </rPr>
      <t xml:space="preserve"> field-based activities performed by maintenance service providers which are not directly related to working on an item of plant.</t>
    </r>
  </si>
  <si>
    <r>
      <rPr>
        <b val="true"/>
        <sz val="10"/>
        <rFont val="Arial"/>
        <family val="2"/>
      </rPr>
      <t xml:space="preserve">Key cost drivers:</t>
    </r>
    <r>
      <rPr>
        <sz val="10"/>
        <rFont val="Arial"/>
        <family val="0"/>
      </rPr>
      <t xml:space="preserve"> significant factors driving expenditure such as age and condition of assets, size of network, CPI, labour costs, legislative requirements.</t>
    </r>
  </si>
  <si>
    <r>
      <rPr>
        <b val="true"/>
        <sz val="10"/>
        <rFont val="Arial"/>
        <family val="2"/>
      </rPr>
      <t xml:space="preserve">Network Monitoring and control:</t>
    </r>
    <r>
      <rPr>
        <sz val="10"/>
        <rFont val="Arial"/>
        <family val="0"/>
      </rPr>
      <t xml:space="preserve"> includes all activities in operating and monitoring assets in the field.</t>
    </r>
  </si>
  <si>
    <r>
      <rPr>
        <b val="true"/>
        <sz val="10"/>
        <rFont val="Arial"/>
        <family val="2"/>
      </rPr>
      <t xml:space="preserve">Network switching:</t>
    </r>
    <r>
      <rPr>
        <sz val="10"/>
        <rFont val="Arial"/>
        <family val="2"/>
      </rPr>
      <t xml:space="preserve"> the control centre function and ongoing management of the energy management system (EMS).</t>
    </r>
  </si>
  <si>
    <r>
      <rPr>
        <b val="true"/>
        <sz val="10"/>
        <rFont val="Arial"/>
        <family val="2"/>
      </rPr>
      <t xml:space="preserve">NMS support: </t>
    </r>
    <r>
      <rPr>
        <sz val="10"/>
        <rFont val="Arial"/>
        <family val="2"/>
      </rPr>
      <t xml:space="preserve">the telecommunications network management system (NMS).  </t>
    </r>
  </si>
  <si>
    <r>
      <rPr>
        <b val="true"/>
        <sz val="10"/>
        <rFont val="Arial"/>
        <family val="2"/>
      </rPr>
      <t xml:space="preserve">Non-network: </t>
    </r>
    <r>
      <rPr>
        <sz val="10"/>
        <rFont val="Arial"/>
        <family val="2"/>
      </rPr>
      <t xml:space="preserve">all activities not directly related to the operation and maintenance of the network, including administrative, planning and engineering support costs. </t>
    </r>
  </si>
  <si>
    <r>
      <rPr>
        <b val="true"/>
        <sz val="10"/>
        <rFont val="Arial"/>
        <family val="2"/>
      </rPr>
      <t xml:space="preserve">Operational refurbishment: </t>
    </r>
    <r>
      <rPr>
        <sz val="10"/>
        <rFont val="Arial"/>
        <family val="2"/>
      </rPr>
      <t xml:space="preserve">TNSP to provide definition.</t>
    </r>
  </si>
  <si>
    <r>
      <rPr>
        <b val="true"/>
        <sz val="10"/>
        <rFont val="Arial"/>
        <family val="2"/>
      </rPr>
      <t xml:space="preserve">Opex: </t>
    </r>
    <r>
      <rPr>
        <sz val="10"/>
        <rFont val="Arial"/>
        <family val="2"/>
      </rPr>
      <t xml:space="preserve">expenditure related to operating and maintaining assets which is not capex.</t>
    </r>
  </si>
  <si>
    <r>
      <rPr>
        <b val="true"/>
        <sz val="10"/>
        <rFont val="Arial"/>
        <family val="2"/>
      </rPr>
      <t xml:space="preserve">Other Support:</t>
    </r>
    <r>
      <rPr>
        <sz val="10"/>
        <rFont val="Arial"/>
        <family val="2"/>
      </rPr>
      <t xml:space="preserve"> Non field based activities associated with maintenance activities.  </t>
    </r>
  </si>
  <si>
    <r>
      <rPr>
        <b val="true"/>
        <sz val="10"/>
        <rFont val="Arial"/>
        <family val="2"/>
      </rPr>
      <t xml:space="preserve">Routine maintenance: </t>
    </r>
    <r>
      <rPr>
        <sz val="10"/>
        <rFont val="Arial"/>
        <family val="2"/>
      </rPr>
      <t xml:space="preserve">recurrent activities undertaken to maintain assets.</t>
    </r>
  </si>
  <si>
    <r>
      <rPr>
        <b val="true"/>
        <sz val="10"/>
        <rFont val="Arial"/>
        <family val="2"/>
      </rPr>
      <t xml:space="preserve">Support/corporate: </t>
    </r>
    <r>
      <rPr>
        <sz val="10"/>
        <rFont val="Arial"/>
        <family val="2"/>
      </rPr>
      <t xml:space="preserve">opex that is not directly related to maintenance activities.</t>
    </r>
  </si>
  <si>
    <t xml:space="preserve">6.2 HISTORIC CAPEX - Instructions and definitions</t>
  </si>
  <si>
    <t xml:space="preserve">The templates are key inputs into the AER's assessment of historic capex and will assist in the analysis of the TNSP's forecast capex claim.</t>
  </si>
  <si>
    <t xml:space="preserve">Specifying expenditure by project enables the AER to select projects on which to undertake more detailed analysis.</t>
  </si>
  <si>
    <t xml:space="preserve">The capex categories are essentially divided between Network and Non-network.  Network includes augmentation capex which is subject to the Regulatory Test.</t>
  </si>
  <si>
    <t xml:space="preserve">INSTRUCTIONS:</t>
  </si>
  <si>
    <t xml:space="preserve">Categorisation of capex should be performed according to the primary reason for expenditure.</t>
  </si>
  <si>
    <t xml:space="preserve">Capex amounts should be entered exclusive of customer contributions.</t>
  </si>
  <si>
    <t xml:space="preserve">Reasons for variance: if actual expenditure materially varies from the amount determined under the Regulatory Test/Business case, or the date of commissioning was later than planned, then reasons should be given on the Historic Capex Commentary pro forma with a brief reference in the 'Reasons for variance' column of Table 3.3 and 3.4.</t>
  </si>
  <si>
    <t xml:space="preserve">Templates must be completed according to the instructions contained in the AER's Submission Guidelines.</t>
  </si>
  <si>
    <t xml:space="preserve">Values for years 4 and 5 are estimated values only.</t>
  </si>
  <si>
    <t xml:space="preserve">DEFINITIONS:</t>
  </si>
  <si>
    <r>
      <rPr>
        <b val="true"/>
        <sz val="10"/>
        <rFont val="Arial"/>
        <family val="2"/>
      </rPr>
      <t xml:space="preserve">Augmentation:</t>
    </r>
    <r>
      <rPr>
        <sz val="10"/>
        <rFont val="Arial"/>
        <family val="0"/>
      </rPr>
      <t xml:space="preserve"> are as defined under the National Electricity Rules (NER) as works to enlarge a network or to increase the capability of a network to transmit (or distribute) active energy.  </t>
    </r>
  </si>
  <si>
    <r>
      <rPr>
        <b val="true"/>
        <sz val="10"/>
        <rFont val="Arial"/>
        <family val="2"/>
      </rPr>
      <t xml:space="preserve">Business case: </t>
    </r>
    <r>
      <rPr>
        <sz val="10"/>
        <rFont val="Arial"/>
        <family val="2"/>
      </rPr>
      <t xml:space="preserve">a detailed cost/benefit</t>
    </r>
    <r>
      <rPr>
        <b val="true"/>
        <sz val="10"/>
        <rFont val="Arial"/>
        <family val="2"/>
      </rPr>
      <t xml:space="preserve"> </t>
    </r>
    <r>
      <rPr>
        <sz val="10"/>
        <rFont val="Arial"/>
        <family val="2"/>
      </rPr>
      <t xml:space="preserve">analysis undertaken to support an investment.</t>
    </r>
  </si>
  <si>
    <r>
      <rPr>
        <b val="true"/>
        <sz val="10"/>
        <rFont val="Arial"/>
        <family val="2"/>
      </rPr>
      <t xml:space="preserve">Capex:</t>
    </r>
    <r>
      <rPr>
        <sz val="10"/>
        <rFont val="Arial"/>
        <family val="0"/>
      </rPr>
      <t xml:space="preserve"> expenditure that satisfies one or more of the following requirements - relates to the purchase or construction of a new asset; increases the functionality of the asset; or extends the service life of the asset. </t>
    </r>
  </si>
  <si>
    <r>
      <rPr>
        <b val="true"/>
        <sz val="10"/>
        <rFont val="Arial"/>
        <family val="2"/>
      </rPr>
      <t xml:space="preserve">Connections: </t>
    </r>
    <r>
      <rPr>
        <sz val="10"/>
        <rFont val="Arial"/>
        <family val="2"/>
      </rPr>
      <t xml:space="preserve">changes to connections between the transmission and distribution networks.</t>
    </r>
  </si>
  <si>
    <r>
      <rPr>
        <b val="true"/>
        <sz val="10"/>
        <rFont val="Arial"/>
        <family val="2"/>
      </rPr>
      <t xml:space="preserve">Easements:</t>
    </r>
    <r>
      <rPr>
        <sz val="10"/>
        <rFont val="Arial"/>
        <family val="2"/>
      </rPr>
      <t xml:space="preserve"> land acquisitions and rights of way for transmission lines.  </t>
    </r>
  </si>
  <si>
    <r>
      <rPr>
        <b val="true"/>
        <sz val="10"/>
        <rFont val="Arial"/>
        <family val="2"/>
      </rPr>
      <t xml:space="preserve">FDC:</t>
    </r>
    <r>
      <rPr>
        <sz val="10"/>
        <rFont val="Arial"/>
        <family val="0"/>
      </rPr>
      <t xml:space="preserve"> financing during construction - finance charges up to the point of completion of the project.</t>
    </r>
  </si>
  <si>
    <r>
      <rPr>
        <b val="true"/>
        <sz val="10"/>
        <rFont val="Arial"/>
        <family val="2"/>
      </rPr>
      <t xml:space="preserve">IT:</t>
    </r>
    <r>
      <rPr>
        <sz val="10"/>
        <rFont val="Arial"/>
        <family val="2"/>
      </rPr>
      <t xml:space="preserve"> Business IT expenditure.</t>
    </r>
  </si>
  <si>
    <r>
      <rPr>
        <b val="true"/>
        <sz val="10"/>
        <rFont val="Arial"/>
        <family val="2"/>
      </rPr>
      <t xml:space="preserve">Other (Load Driven):</t>
    </r>
    <r>
      <rPr>
        <sz val="10"/>
        <rFont val="Arial"/>
        <family val="2"/>
      </rPr>
      <t xml:space="preserve"> anything else driven by increasing load.</t>
    </r>
  </si>
  <si>
    <r>
      <rPr>
        <b val="true"/>
        <sz val="10"/>
        <rFont val="Arial"/>
        <family val="2"/>
      </rPr>
      <t xml:space="preserve">Other (Non-Load Driven):</t>
    </r>
    <r>
      <rPr>
        <sz val="10"/>
        <rFont val="Arial"/>
        <family val="2"/>
      </rPr>
      <t xml:space="preserve"> all other projects associated with the network which provides prescribed transmission services such as communications systems enhancements.</t>
    </r>
  </si>
  <si>
    <r>
      <rPr>
        <b val="true"/>
        <sz val="10"/>
        <rFont val="Arial"/>
        <family val="2"/>
      </rPr>
      <t xml:space="preserve">Project ID: </t>
    </r>
    <r>
      <rPr>
        <sz val="10"/>
        <rFont val="Arial"/>
        <family val="2"/>
      </rPr>
      <t xml:space="preserve">A unique numerical identifier for a given project</t>
    </r>
  </si>
  <si>
    <r>
      <rPr>
        <b val="true"/>
        <sz val="10"/>
        <rFont val="Arial"/>
        <family val="2"/>
      </rPr>
      <t xml:space="preserve">Project Description:</t>
    </r>
    <r>
      <rPr>
        <sz val="10"/>
        <rFont val="Arial"/>
        <family val="2"/>
      </rPr>
      <t xml:space="preserve"> A short description of the project</t>
    </r>
  </si>
  <si>
    <r>
      <rPr>
        <b val="true"/>
        <sz val="10"/>
        <rFont val="Arial"/>
        <family val="2"/>
      </rPr>
      <t xml:space="preserve">Regulatory Test:</t>
    </r>
    <r>
      <rPr>
        <sz val="10"/>
        <rFont val="Arial"/>
        <family val="0"/>
      </rPr>
      <t xml:space="preserve"> the test as promulgated by the ACCC to assess augmentation expenditure. A prudency test must be applied to other capex undertaken in the current regulatory period.</t>
    </r>
  </si>
  <si>
    <t xml:space="preserve">Replacements: replacement or life extension of network assets.  </t>
  </si>
  <si>
    <r>
      <rPr>
        <b val="true"/>
        <sz val="10"/>
        <rFont val="Arial"/>
        <family val="2"/>
      </rPr>
      <t xml:space="preserve">Security/Compliance:</t>
    </r>
    <r>
      <rPr>
        <sz val="10"/>
        <rFont val="Arial"/>
        <family val="2"/>
      </rPr>
      <t xml:space="preserve"> projects undertaken to ensure the physical security of assets and compliance with amendments to various technical, safety or environmental legislation. </t>
    </r>
  </si>
  <si>
    <t xml:space="preserve">Support the business: non-network capex relating to commercial buildings, motor vehicles and tools (but excluding IT).</t>
  </si>
  <si>
    <t xml:space="preserve">6.3 FORECAST CAPEX - Instructions and definitions</t>
  </si>
  <si>
    <t xml:space="preserve">The templates are key inputs into the AER's assessment of forecast capex and will enable an analysis of the proposed expenditure.</t>
  </si>
  <si>
    <t xml:space="preserve">Link to Forecast Capex commentary - Table 5.3</t>
  </si>
  <si>
    <t xml:space="preserve">Capex amounts should be entered on an as-incurred basis, excluding customer contributions.</t>
  </si>
  <si>
    <t xml:space="preserve">Customer contributions are to be noted separately.</t>
  </si>
  <si>
    <t xml:space="preserve">The TNSP is also requested to provide consultants' reports on the probabilistic methodology adopted, including information on theme sets and scenarios upon which the proposed capex spend is based. Further, details on the consultants assumptions, inputs and detailed information on the outcomes are requested.</t>
  </si>
  <si>
    <t xml:space="preserve">Security/Compliance: projects undertaken to ensure the physical security of assets and compliance with amendments to various technical, safety or environmental legislation. </t>
  </si>
  <si>
    <t xml:space="preserve">Murraylink Group </t>
  </si>
  <si>
    <t xml:space="preserve">Opex  - Final Version </t>
  </si>
  <si>
    <t xml:space="preserve">Main Category </t>
  </si>
  <si>
    <t xml:space="preserve">Sub -category </t>
  </si>
  <si>
    <t xml:space="preserve">Minor category </t>
  </si>
  <si>
    <t xml:space="preserve">1/7/2011 - 31/12/11</t>
  </si>
  <si>
    <t xml:space="preserve">1/1/11 - 30/6/11</t>
  </si>
  <si>
    <t xml:space="preserve">1/7/2010 - 31/12/10</t>
  </si>
  <si>
    <t xml:space="preserve">1/1/10 - 30/6/10</t>
  </si>
  <si>
    <t xml:space="preserve">1/7/09 - 31/12/09</t>
  </si>
  <si>
    <t xml:space="preserve">1/1/09 - 30/6/09</t>
  </si>
  <si>
    <t xml:space="preserve">1/7/08 - 31/12/08</t>
  </si>
  <si>
    <t xml:space="preserve">1/1/08 - 30/6/08</t>
  </si>
  <si>
    <t xml:space="preserve">1/7/07 - 31/12/07</t>
  </si>
  <si>
    <t xml:space="preserve">1/1/07 - 30/6/07</t>
  </si>
  <si>
    <t xml:space="preserve">Forecast </t>
  </si>
  <si>
    <t xml:space="preserve">Actual </t>
  </si>
  <si>
    <t xml:space="preserve">Discretionary</t>
  </si>
  <si>
    <t xml:space="preserve">(EII)</t>
  </si>
  <si>
    <t xml:space="preserve">(APA/EII)</t>
  </si>
  <si>
    <t xml:space="preserve">(APA)</t>
  </si>
  <si>
    <t xml:space="preserve">Maintenance Expenses</t>
  </si>
  <si>
    <t xml:space="preserve">Routine Maintenance </t>
  </si>
  <si>
    <t xml:space="preserve">Labour </t>
  </si>
  <si>
    <t xml:space="preserve">Contractors </t>
  </si>
  <si>
    <t xml:space="preserve">Non Routine Maintenance </t>
  </si>
  <si>
    <t xml:space="preserve">Labour (Non Routine)</t>
  </si>
  <si>
    <t xml:space="preserve">Contractors (Non Rountine)</t>
  </si>
  <si>
    <t xml:space="preserve">Materials (Non Routine)</t>
  </si>
  <si>
    <t xml:space="preserve">Operating Expenses </t>
  </si>
  <si>
    <t xml:space="preserve">Insurance </t>
  </si>
  <si>
    <t xml:space="preserve">Accounting and Audit </t>
  </si>
  <si>
    <t xml:space="preserve">Rates &amp; taxes</t>
  </si>
  <si>
    <t xml:space="preserve">Pipeline/Asset licence</t>
  </si>
  <si>
    <t xml:space="preserve">Security</t>
  </si>
  <si>
    <t xml:space="preserve">Utilities - Transmission cost</t>
  </si>
  <si>
    <t xml:space="preserve">Utilities - other </t>
  </si>
  <si>
    <t xml:space="preserve">Communication </t>
  </si>
  <si>
    <t xml:space="preserve">Connection fees</t>
  </si>
  <si>
    <t xml:space="preserve">Travel Expenses</t>
  </si>
  <si>
    <t xml:space="preserve">Control room </t>
  </si>
  <si>
    <t xml:space="preserve">Consultants</t>
  </si>
  <si>
    <t xml:space="preserve">Legal expenses</t>
  </si>
  <si>
    <t xml:space="preserve">Filing fees</t>
  </si>
  <si>
    <t xml:space="preserve">Access Arrangement costs </t>
  </si>
  <si>
    <t xml:space="preserve">Legal costs</t>
  </si>
  <si>
    <t xml:space="preserve">Spares </t>
  </si>
  <si>
    <t xml:space="preserve">Safety items</t>
  </si>
  <si>
    <t xml:space="preserve">Rent </t>
  </si>
  <si>
    <t xml:space="preserve">Training</t>
  </si>
  <si>
    <t xml:space="preserve">Storage</t>
  </si>
  <si>
    <t xml:space="preserve">Labour Costing</t>
  </si>
  <si>
    <t xml:space="preserve">Other </t>
  </si>
  <si>
    <t xml:space="preserve">Corporate suppport</t>
  </si>
  <si>
    <t xml:space="preserve">Includes:</t>
  </si>
  <si>
    <t xml:space="preserve">Corporate support &amp; IT support:</t>
  </si>
  <si>
    <t xml:space="preserve">Oracle/ F1 Natural Accounts</t>
  </si>
  <si>
    <t xml:space="preserve">MGMT Fee - O&amp;M Agreements </t>
  </si>
  <si>
    <t xml:space="preserve">572270/510010</t>
  </si>
  <si>
    <t xml:space="preserve">MGMT fee - Margin O&amp;M Agreements</t>
  </si>
  <si>
    <t xml:space="preserve">572280/510011</t>
  </si>
  <si>
    <t xml:space="preserve">MGMT fee - Commercial services </t>
  </si>
  <si>
    <t xml:space="preserve">572300/510040</t>
  </si>
  <si>
    <t xml:space="preserve">Mgmt Fee - Other</t>
  </si>
  <si>
    <t xml:space="preserve">Overhead charge by APTMS</t>
  </si>
  <si>
    <t xml:space="preserve">Labour Recharge</t>
  </si>
  <si>
    <t xml:space="preserve">State shared costs</t>
  </si>
  <si>
    <t xml:space="preserve">Cost recovery</t>
  </si>
  <si>
    <t xml:space="preserve">Corporate Support - Home Cost Centre Allocations (Finance)</t>
  </si>
  <si>
    <t xml:space="preserve">Operating expenses per above</t>
  </si>
  <si>
    <t xml:space="preserve">Operating expenses per TB</t>
  </si>
  <si>
    <t xml:space="preserve">Difference </t>
  </si>
  <si>
    <t xml:space="preserve">Difference made up of </t>
  </si>
  <si>
    <t xml:space="preserve">Depreciation </t>
  </si>
  <si>
    <t xml:space="preserve">Interest expense </t>
  </si>
  <si>
    <t xml:space="preserve">Inter-entity interest</t>
  </si>
  <si>
    <t xml:space="preserve">Borrowing costs </t>
  </si>
  <si>
    <t xml:space="preserve">Sundry income </t>
  </si>
  <si>
    <t xml:space="preserve">Tax expense </t>
  </si>
  <si>
    <t xml:space="preserve">Impairment </t>
  </si>
  <si>
    <t xml:space="preserve">Murraylink Transmission Partnership  (B901 &amp; D903)</t>
  </si>
  <si>
    <t xml:space="preserve">1. Summary of Property, Plant and Equipment for Accounting purposes</t>
  </si>
  <si>
    <t xml:space="preserve">From: </t>
  </si>
  <si>
    <t xml:space="preserve">To: </t>
  </si>
  <si>
    <t xml:space="preserve">Ownership</t>
  </si>
  <si>
    <t xml:space="preserve">Opening Cost </t>
  </si>
  <si>
    <t xml:space="preserve">Reallocation </t>
  </si>
  <si>
    <t xml:space="preserve">Additions/Adjustments</t>
  </si>
  <si>
    <t xml:space="preserve">Disposal </t>
  </si>
  <si>
    <t xml:space="preserve">Closing Cost </t>
  </si>
  <si>
    <t xml:space="preserve">Opening Depn/impair</t>
  </si>
  <si>
    <t xml:space="preserve">Dep/Impairment </t>
  </si>
  <si>
    <t xml:space="preserve">Closing Depn/Imp</t>
  </si>
  <si>
    <t xml:space="preserve">Closing WDV </t>
  </si>
  <si>
    <t xml:space="preserve">APA </t>
  </si>
  <si>
    <t xml:space="preserve">Discretionary </t>
  </si>
  <si>
    <t xml:space="preserve">EII</t>
  </si>
  <si>
    <t xml:space="preserve">2. Details of Additions </t>
  </si>
  <si>
    <t xml:space="preserve">Additions made up of the following</t>
  </si>
  <si>
    <t xml:space="preserve">$</t>
  </si>
  <si>
    <t xml:space="preserve">1/07/2007 to 31/12/2007</t>
  </si>
  <si>
    <t xml:space="preserve">0901-0022 </t>
  </si>
  <si>
    <t xml:space="preserve">Gateway Project</t>
  </si>
  <si>
    <t xml:space="preserve">1/01/2008 to 30/06/08</t>
  </si>
  <si>
    <t xml:space="preserve">0901-0004 </t>
  </si>
  <si>
    <t xml:space="preserve">SPI NSW Runback (Addition to Asset originally commissioned on 1/7/06)</t>
  </si>
  <si>
    <t xml:space="preserve">1/7/2009 -31/12/2009</t>
  </si>
  <si>
    <t xml:space="preserve">3000-0023</t>
  </si>
  <si>
    <t xml:space="preserve">Dell OptiPlex Deskto </t>
  </si>
  <si>
    <t xml:space="preserve">3000-0024</t>
  </si>
  <si>
    <t xml:space="preserve">Dell P190S Flat Pane </t>
  </si>
  <si>
    <t xml:space="preserve">3000-0025</t>
  </si>
  <si>
    <t xml:space="preserve">3000-0026</t>
  </si>
  <si>
    <t xml:space="preserve">3000-0027</t>
  </si>
  <si>
    <t xml:space="preserve">CB-10 Capacitance Br </t>
  </si>
  <si>
    <t xml:space="preserve">3000-0028</t>
  </si>
  <si>
    <t xml:space="preserve">HP ML350T06 E5520 Se </t>
  </si>
  <si>
    <t xml:space="preserve">1/01/2011 to 30/06/2011</t>
  </si>
  <si>
    <t xml:space="preserve">Phase Reactor</t>
  </si>
  <si>
    <t xml:space="preserve">AC PLC Capacitor Unit</t>
  </si>
  <si>
    <t xml:space="preserve">Cerabar Pressure Transmitter</t>
  </si>
  <si>
    <t xml:space="preserve">Eye &amp; Face Washing Station</t>
  </si>
  <si>
    <t xml:space="preserve">Mgmt Fee-Margin</t>
  </si>
  <si>
    <t xml:space="preserve">Total Additions</t>
  </si>
  <si>
    <t xml:space="preserve">DRAFT - Capital Expenditure </t>
  </si>
  <si>
    <t xml:space="preserve">Balance Sheet Account</t>
  </si>
  <si>
    <t xml:space="preserve">1/7/06 - 31/12/06</t>
  </si>
  <si>
    <t xml:space="preserve">177100 - Construction in Progress - Capex</t>
  </si>
  <si>
    <t xml:space="preserve">177300 - Construction in Progress - Opex</t>
  </si>
  <si>
    <t xml:space="preserve">177500 - Construction in Progress - JV</t>
  </si>
  <si>
    <t xml:space="preserve">177700 - Construction in Progress - Other</t>
  </si>
  <si>
    <t xml:space="preserve">177100 - (Control) Construction in Progress</t>
  </si>
  <si>
    <t xml:space="preserve">Relates to:</t>
  </si>
  <si>
    <t xml:space="preserve">Current Reg Period</t>
  </si>
  <si>
    <t xml:space="preserve">Next Reg Period</t>
  </si>
  <si>
    <t xml:space="preserve">ID</t>
  </si>
  <si>
    <t xml:space="preserve">System</t>
  </si>
  <si>
    <t xml:space="preserve">Component</t>
  </si>
  <si>
    <t xml:space="preserve">Replace/Refurbish Interval</t>
  </si>
  <si>
    <t xml:space="preserve">$ Each</t>
  </si>
  <si>
    <t xml:space="preserve"># Units</t>
  </si>
  <si>
    <t xml:space="preserve">$ Total</t>
  </si>
  <si>
    <t xml:space="preserve">Due Date Intervals</t>
  </si>
  <si>
    <t xml:space="preserve">SIB001</t>
  </si>
  <si>
    <t xml:space="preserve">Room Ventilation Fans</t>
  </si>
  <si>
    <t xml:space="preserve">Electric Motor</t>
  </si>
  <si>
    <t xml:space="preserve">years</t>
  </si>
  <si>
    <t xml:space="preserve">SIB002</t>
  </si>
  <si>
    <t xml:space="preserve">Building Ventilation Fans</t>
  </si>
  <si>
    <t xml:space="preserve">SIB003</t>
  </si>
  <si>
    <t xml:space="preserve">Fan Coils</t>
  </si>
  <si>
    <t xml:space="preserve">Fan Motor</t>
  </si>
  <si>
    <t xml:space="preserve">SIB004</t>
  </si>
  <si>
    <t xml:space="preserve">Corrosion</t>
  </si>
  <si>
    <t xml:space="preserve">SIB005</t>
  </si>
  <si>
    <t xml:space="preserve">Liquid Chiller 1</t>
  </si>
  <si>
    <t xml:space="preserve">Pump</t>
  </si>
  <si>
    <t xml:space="preserve">SIB006</t>
  </si>
  <si>
    <t xml:space="preserve">Compressor</t>
  </si>
  <si>
    <t xml:space="preserve">SIB007</t>
  </si>
  <si>
    <t xml:space="preserve">Fan motor</t>
  </si>
  <si>
    <t xml:space="preserve">SIB008</t>
  </si>
  <si>
    <t xml:space="preserve">Liquid Chiller 2</t>
  </si>
  <si>
    <t xml:space="preserve">SIB009</t>
  </si>
  <si>
    <t xml:space="preserve">SIB010</t>
  </si>
  <si>
    <t xml:space="preserve">SIB011</t>
  </si>
  <si>
    <t xml:space="preserve">Chilled Water Piping</t>
  </si>
  <si>
    <t xml:space="preserve">SIB012</t>
  </si>
  <si>
    <t xml:space="preserve">Valves</t>
  </si>
  <si>
    <t xml:space="preserve">SIB013</t>
  </si>
  <si>
    <t xml:space="preserve">Lagging</t>
  </si>
  <si>
    <t xml:space="preserve">SIB014</t>
  </si>
  <si>
    <t xml:space="preserve">Water</t>
  </si>
  <si>
    <t xml:space="preserve">SIB015</t>
  </si>
  <si>
    <t xml:space="preserve">Expansion Vessel</t>
  </si>
  <si>
    <t xml:space="preserve">SIB016</t>
  </si>
  <si>
    <t xml:space="preserve">Fire System</t>
  </si>
  <si>
    <t xml:space="preserve">Inergen Pressure Vessel Testing</t>
  </si>
  <si>
    <t xml:space="preserve">SIB017</t>
  </si>
  <si>
    <t xml:space="preserve">VESDA Scanner</t>
  </si>
  <si>
    <t xml:space="preserve">Chassis</t>
  </si>
  <si>
    <t xml:space="preserve">SIB018</t>
  </si>
  <si>
    <t xml:space="preserve">Capacitors</t>
  </si>
  <si>
    <t xml:space="preserve">Failed Units</t>
  </si>
  <si>
    <t xml:space="preserve">SIB019</t>
  </si>
  <si>
    <t xml:space="preserve">Valve Cooling System</t>
  </si>
  <si>
    <t xml:space="preserve">SIB020</t>
  </si>
  <si>
    <t xml:space="preserve">SIB021</t>
  </si>
  <si>
    <t xml:space="preserve">Blocking Valve</t>
  </si>
  <si>
    <t xml:space="preserve">SIB022</t>
  </si>
  <si>
    <t xml:space="preserve">Proportional Valve Motor</t>
  </si>
  <si>
    <t xml:space="preserve">SIB023</t>
  </si>
  <si>
    <t xml:space="preserve">Pressure Vessel Inspection</t>
  </si>
  <si>
    <t xml:space="preserve">SIB024</t>
  </si>
  <si>
    <t xml:space="preserve">Motor Start Contactors</t>
  </si>
  <si>
    <t xml:space="preserve">SIB025</t>
  </si>
  <si>
    <t xml:space="preserve">Reactor Cooling System</t>
  </si>
  <si>
    <t xml:space="preserve">SIB026</t>
  </si>
  <si>
    <t xml:space="preserve">SIB027</t>
  </si>
  <si>
    <t xml:space="preserve">SIB028</t>
  </si>
  <si>
    <t xml:space="preserve">SIB029</t>
  </si>
  <si>
    <t xml:space="preserve">SIB030</t>
  </si>
  <si>
    <t xml:space="preserve">SIB031</t>
  </si>
  <si>
    <t xml:space="preserve">Cooling Tower</t>
  </si>
  <si>
    <t xml:space="preserve">SIB032</t>
  </si>
  <si>
    <t xml:space="preserve">SIB033</t>
  </si>
  <si>
    <t xml:space="preserve">Transformer</t>
  </si>
  <si>
    <t xml:space="preserve">Cooling Fan motors</t>
  </si>
  <si>
    <t xml:space="preserve">SIB034</t>
  </si>
  <si>
    <t xml:space="preserve">SIB035</t>
  </si>
  <si>
    <t xml:space="preserve">Split system air conditioners</t>
  </si>
  <si>
    <t xml:space="preserve">Compressor &amp; Head Unit</t>
  </si>
  <si>
    <t xml:space="preserve">SIB036</t>
  </si>
  <si>
    <t xml:space="preserve">Work Station Computers</t>
  </si>
  <si>
    <t xml:space="preserve">Hardware</t>
  </si>
  <si>
    <t xml:space="preserve">SIB037</t>
  </si>
  <si>
    <t xml:space="preserve">Software</t>
  </si>
  <si>
    <t xml:space="preserve">SIB038</t>
  </si>
  <si>
    <t xml:space="preserve">Control System</t>
  </si>
  <si>
    <t xml:space="preserve">Industrial Computers</t>
  </si>
  <si>
    <t xml:space="preserve">Transfer from Summary of PPE sheet</t>
  </si>
  <si>
    <t xml:space="preserve">AER Cat</t>
  </si>
  <si>
    <t xml:space="preserve">AER asset</t>
  </si>
  <si>
    <t xml:space="preserve">RFM/PTRM asset class</t>
  </si>
  <si>
    <t xml:space="preserve">N-N-S</t>
  </si>
  <si>
    <t xml:space="preserve">Ancillary 10</t>
  </si>
  <si>
    <t xml:space="preserve">NN-B-IT</t>
  </si>
  <si>
    <t xml:space="preserve">Office machines</t>
  </si>
  <si>
    <t xml:space="preserve">NN-S-O</t>
  </si>
  <si>
    <t xml:space="preserve">Test equipment</t>
  </si>
  <si>
    <t xml:space="preserve">Switchyard</t>
  </si>
  <si>
    <t xml:space="preserve">Not included in RAB - subject to insurance claim</t>
  </si>
  <si>
    <t xml:space="preserve">N-N-R</t>
  </si>
  <si>
    <t xml:space="preserve">Ancillary 7</t>
  </si>
  <si>
    <t xml:space="preserve">Other operating assets</t>
  </si>
  <si>
    <t xml:space="preserve">Transfer from Forecast capex sheet</t>
  </si>
  <si>
    <t xml:space="preserve">Ancillary 15</t>
  </si>
  <si>
    <t xml:space="preserve">Check of AER forms</t>
  </si>
  <si>
    <t xml:space="preserve">AER historic by category</t>
  </si>
  <si>
    <t xml:space="preserve">AER historic summary</t>
  </si>
  <si>
    <t xml:space="preserve">AER non network+network</t>
  </si>
  <si>
    <t xml:space="preserve">For transfer to AER historic capex by category</t>
  </si>
  <si>
    <t xml:space="preserve">Project category</t>
  </si>
  <si>
    <t xml:space="preserve">Network</t>
  </si>
  <si>
    <t xml:space="preserve">Non load driven</t>
  </si>
  <si>
    <t xml:space="preserve">Security/compliance</t>
  </si>
  <si>
    <t xml:space="preserve">N-N-O</t>
  </si>
  <si>
    <t xml:space="preserve">Non network</t>
  </si>
  <si>
    <t xml:space="preserve">Business IT</t>
  </si>
  <si>
    <t xml:space="preserve">Information technology</t>
  </si>
  <si>
    <t xml:space="preserve">Support the business</t>
  </si>
  <si>
    <t xml:space="preserve">NN-S-B</t>
  </si>
  <si>
    <t xml:space="preserve">NN-S-MV</t>
  </si>
  <si>
    <t xml:space="preserve">Check</t>
  </si>
  <si>
    <t xml:space="preserve">For transfer to AER historic capex by asset class</t>
  </si>
  <si>
    <t xml:space="preserve">Historic capex</t>
  </si>
  <si>
    <t xml:space="preserve">For transfer to RFM</t>
  </si>
  <si>
    <t xml:space="preserve">Actual dollars</t>
  </si>
  <si>
    <t xml:space="preserve">Transmission line</t>
  </si>
  <si>
    <t xml:space="preserve">Historic disposals</t>
  </si>
  <si>
    <t xml:space="preserve">Date</t>
  </si>
  <si>
    <t xml:space="preserve">Transfer from SIB Capex sheet</t>
  </si>
  <si>
    <t xml:space="preserve">Smeared values</t>
  </si>
  <si>
    <t xml:space="preserve">Material</t>
  </si>
  <si>
    <t xml:space="preserve">Contract</t>
  </si>
  <si>
    <t xml:space="preserve">Total SIB capex</t>
  </si>
  <si>
    <t xml:space="preserve">Other capex</t>
  </si>
  <si>
    <t xml:space="preserve">Cap001/1</t>
  </si>
  <si>
    <t xml:space="preserve">NSW runback</t>
  </si>
  <si>
    <t xml:space="preserve">Capital contribution</t>
  </si>
  <si>
    <t xml:space="preserve">Cap001/2</t>
  </si>
  <si>
    <t xml:space="preserve">Connection charge</t>
  </si>
  <si>
    <t xml:space="preserve">Cap001/3</t>
  </si>
  <si>
    <t xml:space="preserve">Reprogram runback control logic</t>
  </si>
  <si>
    <t xml:space="preserve">Cap002</t>
  </si>
  <si>
    <t xml:space="preserve">Positive ventilation</t>
  </si>
  <si>
    <t xml:space="preserve">Cap003</t>
  </si>
  <si>
    <t xml:space="preserve">Security fences</t>
  </si>
  <si>
    <t xml:space="preserve">Cap004</t>
  </si>
  <si>
    <t xml:space="preserve">Additional chillers</t>
  </si>
  <si>
    <t xml:space="preserve">Cap005</t>
  </si>
  <si>
    <t xml:space="preserve">Earth switches Berri</t>
  </si>
  <si>
    <t xml:space="preserve">Cap006</t>
  </si>
  <si>
    <t xml:space="preserve">Earth switches Red Cliffs</t>
  </si>
  <si>
    <t xml:space="preserve">Cap007</t>
  </si>
  <si>
    <t xml:space="preserve">IGBT replacement</t>
  </si>
  <si>
    <t xml:space="preserve">Cap008</t>
  </si>
  <si>
    <t xml:space="preserve">Cap009</t>
  </si>
  <si>
    <t xml:space="preserve">Optic fibre test equipment</t>
  </si>
  <si>
    <t xml:space="preserve">Cap010</t>
  </si>
  <si>
    <t xml:space="preserve">Berri water tank</t>
  </si>
  <si>
    <t xml:space="preserve">Cap011/1</t>
  </si>
  <si>
    <t xml:space="preserve">Control system black start</t>
  </si>
  <si>
    <t xml:space="preserve">Control system reduction of convertr losses</t>
  </si>
  <si>
    <t xml:space="preserve">Cap011/3</t>
  </si>
  <si>
    <t xml:space="preserve">Control end of life replacement</t>
  </si>
  <si>
    <t xml:space="preserve">Cap012</t>
  </si>
  <si>
    <t xml:space="preserve">SF6 pressure gauge</t>
  </si>
  <si>
    <t xml:space="preserve">Cap013</t>
  </si>
  <si>
    <t xml:space="preserve">Switchyard barrier fences</t>
  </si>
  <si>
    <t xml:space="preserve">Cap014/1</t>
  </si>
  <si>
    <t xml:space="preserve">Regulatory review</t>
  </si>
  <si>
    <t xml:space="preserve">Other business support</t>
  </si>
  <si>
    <t xml:space="preserve">Cap014/2</t>
  </si>
  <si>
    <t xml:space="preserve">Cap015</t>
  </si>
  <si>
    <t xml:space="preserve">Cable relocation</t>
  </si>
  <si>
    <t xml:space="preserve">Total other capex</t>
  </si>
  <si>
    <t xml:space="preserve">(Real cost escalation only)</t>
  </si>
  <si>
    <t xml:space="preserve">Replacement</t>
  </si>
  <si>
    <t xml:space="preserve">Other network</t>
  </si>
  <si>
    <t xml:space="preserve">Checks with AER forms</t>
  </si>
  <si>
    <t xml:space="preserve">AER forecast by category</t>
  </si>
  <si>
    <t xml:space="preserve">AER forecast by asset class</t>
  </si>
  <si>
    <t xml:space="preserve">For transfer to AER capex by category</t>
  </si>
  <si>
    <t xml:space="preserve">Other support</t>
  </si>
  <si>
    <t xml:space="preserve">For transfer to AER capex by asset class</t>
  </si>
  <si>
    <t xml:space="preserve">For transfer to PTRM</t>
  </si>
  <si>
    <t xml:space="preserve">Nominal -CPI included</t>
  </si>
  <si>
    <t xml:space="preserve">Total capex additions</t>
  </si>
  <si>
    <t xml:space="preserve">2004/05</t>
  </si>
  <si>
    <t xml:space="preserve">2005/06</t>
  </si>
  <si>
    <t xml:space="preserve">2006/07</t>
  </si>
  <si>
    <t xml:space="preserve">2007/08</t>
  </si>
  <si>
    <t xml:space="preserve">2009/10</t>
  </si>
  <si>
    <t xml:space="preserve">2010/11</t>
  </si>
  <si>
    <t xml:space="preserve">2011/12</t>
  </si>
  <si>
    <t xml:space="preserve">2012/13</t>
  </si>
  <si>
    <t xml:space="preserve">CPI assumed by ACCC</t>
  </si>
  <si>
    <t xml:space="preserve">ACCC determination</t>
  </si>
  <si>
    <t xml:space="preserve">From ACCC Letter revocation and substitution (7 April 2004)</t>
  </si>
  <si>
    <t xml:space="preserve">Smoothed revenue &amp; X factor</t>
  </si>
  <si>
    <t xml:space="preserve">From PTRM model_MTC_fy final decision - amended.XLS</t>
  </si>
  <si>
    <t xml:space="preserve">Manually adjusted numbers</t>
  </si>
  <si>
    <t xml:space="preserve">CPI outcome</t>
  </si>
  <si>
    <t xml:space="preserve">March on March all capital cities except final year</t>
  </si>
  <si>
    <t xml:space="preserve">Adjusted revenue</t>
  </si>
  <si>
    <t xml:space="preserve">(includes connection fees)</t>
  </si>
  <si>
    <t xml:space="preserve">Revenue net of connection fees</t>
  </si>
  <si>
    <t xml:space="preserve">From [Murraylink Opex Summary (emailed on 21 Dec 11) Version 1 hc.xls]PTRM calcs.XLS</t>
  </si>
  <si>
    <t xml:space="preserve">Operating cost</t>
  </si>
  <si>
    <t xml:space="preserve">Adjudted operating cost</t>
  </si>
  <si>
    <t xml:space="preserve">Escalator</t>
  </si>
  <si>
    <t xml:space="preserve">Transfer from Summary of Opex sheet</t>
  </si>
  <si>
    <t xml:space="preserve">AER category</t>
  </si>
  <si>
    <t xml:space="preserve">L/M/CS</t>
  </si>
  <si>
    <t xml:space="preserve">Identifier</t>
  </si>
  <si>
    <t xml:space="preserve">Routine Maintenance</t>
  </si>
  <si>
    <t xml:space="preserve">Non Routine Maintenance</t>
  </si>
  <si>
    <t xml:space="preserve">Taxes and charges</t>
  </si>
  <si>
    <t xml:space="preserve">Connection</t>
  </si>
  <si>
    <t xml:space="preserve">Different escalator</t>
  </si>
  <si>
    <t xml:space="preserve">Asset management support</t>
  </si>
  <si>
    <t xml:space="preserve">Step opex changes</t>
  </si>
  <si>
    <t xml:space="preserve">In real 2012-13 dollars</t>
  </si>
  <si>
    <t xml:space="preserve">Controllable opex</t>
  </si>
  <si>
    <t xml:space="preserve">Corporate</t>
  </si>
  <si>
    <t xml:space="preserve">Efficiency carryover</t>
  </si>
  <si>
    <t xml:space="preserve">Debt raising costs</t>
  </si>
  <si>
    <t xml:space="preserve">Calculated from PTRM</t>
  </si>
  <si>
    <t xml:space="preserve">Base year</t>
  </si>
  <si>
    <t xml:space="preserve">(year 6)</t>
  </si>
  <si>
    <t xml:space="preserve">Cost escalators</t>
  </si>
  <si>
    <t xml:space="preserve">CPI</t>
  </si>
  <si>
    <t xml:space="preserve">Table 1b. Summary - Labour Cost Escalation Forecasts Adjusted for Productivity</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Plant and equipment</t>
  </si>
  <si>
    <t xml:space="preserve">Opex real indexation (BIS)</t>
  </si>
  <si>
    <t xml:space="preserve">SPI AusNet X</t>
  </si>
  <si>
    <t xml:space="preserve">Electranet X</t>
  </si>
  <si>
    <t xml:space="preserve">Indices</t>
  </si>
  <si>
    <t xml:space="preserve">ElectraNet</t>
  </si>
  <si>
    <t xml:space="preserve">AER statement on updates for ElectraNet transmission determination 2008-09 to 2012-13 (February 2009).pdf (43.3 KB)</t>
  </si>
  <si>
    <t xml:space="preserve">SP AusNet Fianl Decision p293:</t>
  </si>
  <si>
    <t xml:space="preserve">Final decision  </t>
  </si>
  <si>
    <t xml:space="preserve">SP AusNet transmission determination</t>
  </si>
  <si>
    <t xml:space="preserve">2008-09 to 2013-14</t>
  </si>
  <si>
    <t xml:space="preserve">1 - Service performance </t>
  </si>
  <si>
    <t xml:space="preserve">F/Y ending</t>
  </si>
  <si>
    <t xml:space="preserve">Target planned availability</t>
  </si>
  <si>
    <t xml:space="preserve">Actual planned availability</t>
  </si>
  <si>
    <t xml:space="preserve">Difference</t>
  </si>
  <si>
    <t xml:space="preserve">Target forced peak availability</t>
  </si>
  <si>
    <t xml:space="preserve">Target forced o/p availability</t>
  </si>
  <si>
    <t xml:space="preserve">Actual forced o/p availability</t>
  </si>
  <si>
    <t xml:space="preserve">S-factor bonus/penalty</t>
  </si>
  <si>
    <t xml:space="preserve">2 - Capital expenditure</t>
  </si>
  <si>
    <t xml:space="preserve">Regulatory Allowance</t>
  </si>
  <si>
    <r>
      <rPr>
        <sz val="10"/>
        <rFont val="Arial Narrow"/>
        <family val="2"/>
      </rPr>
      <t xml:space="preserve">Actual Expenditure</t>
    </r>
    <r>
      <rPr>
        <vertAlign val="superscript"/>
        <sz val="10"/>
        <rFont val="Arial Narrow"/>
        <family val="2"/>
      </rPr>
      <t xml:space="preserve">1</t>
    </r>
  </si>
  <si>
    <r>
      <rPr>
        <vertAlign val="superscript"/>
        <sz val="9"/>
        <rFont val="Arial"/>
        <family val="2"/>
      </rPr>
      <t xml:space="preserve">1</t>
    </r>
    <r>
      <rPr>
        <sz val="9"/>
        <rFont val="Arial"/>
        <family val="2"/>
      </rPr>
      <t xml:space="preserve">  The 2012 and 2013 years are estimated.</t>
    </r>
  </si>
  <si>
    <t xml:space="preserve">3 - Operating expenditure</t>
  </si>
  <si>
    <r>
      <rPr>
        <sz val="10"/>
        <rFont val="Arial Narrow"/>
        <family val="2"/>
      </rPr>
      <t xml:space="preserve">Regulatory Allowance</t>
    </r>
    <r>
      <rPr>
        <vertAlign val="superscript"/>
        <sz val="10"/>
        <rFont val="Arial Narrow"/>
        <family val="2"/>
      </rPr>
      <t xml:space="preserve">1</t>
    </r>
  </si>
  <si>
    <r>
      <rPr>
        <sz val="10"/>
        <rFont val="Arial Narrow"/>
        <family val="2"/>
      </rPr>
      <t xml:space="preserve">Actual Expenditure</t>
    </r>
    <r>
      <rPr>
        <vertAlign val="superscript"/>
        <sz val="10"/>
        <rFont val="Arial Narrow"/>
        <family val="2"/>
      </rPr>
      <t xml:space="preserve">2</t>
    </r>
  </si>
  <si>
    <r>
      <rPr>
        <vertAlign val="superscript"/>
        <sz val="9"/>
        <rFont val="Arial"/>
        <family val="2"/>
      </rPr>
      <t xml:space="preserve">1</t>
    </r>
    <r>
      <rPr>
        <sz val="9"/>
        <rFont val="Arial"/>
        <family val="2"/>
      </rPr>
      <t xml:space="preserve">  Adjusted for CPI.</t>
    </r>
  </si>
  <si>
    <r>
      <rPr>
        <vertAlign val="superscript"/>
        <sz val="9"/>
        <rFont val="Arial"/>
        <family val="2"/>
      </rPr>
      <t xml:space="preserve">2</t>
    </r>
    <r>
      <rPr>
        <sz val="9"/>
        <rFont val="Arial"/>
        <family val="2"/>
      </rPr>
      <t xml:space="preserve">  The 2012 and 2013 years are estimated.</t>
    </r>
  </si>
  <si>
    <t xml:space="preserve">4 - Forecast capital expenditure</t>
  </si>
  <si>
    <t xml:space="preserve">FY ending</t>
  </si>
  <si>
    <t xml:space="preserve">2013-23</t>
  </si>
  <si>
    <t xml:space="preserve">5 - Forecast operating expenditure</t>
  </si>
  <si>
    <t xml:space="preserve">4.1 - Historic capex</t>
  </si>
  <si>
    <r>
      <rPr>
        <sz val="14"/>
        <rFont val="Arial Narrow"/>
        <family val="2"/>
      </rPr>
      <t xml:space="preserve">Actual Expenditure</t>
    </r>
    <r>
      <rPr>
        <vertAlign val="superscript"/>
        <sz val="14"/>
        <rFont val="Arial Narrow"/>
        <family val="2"/>
      </rPr>
      <t xml:space="preserve">1</t>
    </r>
  </si>
  <si>
    <t xml:space="preserve">4.2 - Historic opex</t>
  </si>
  <si>
    <r>
      <rPr>
        <sz val="11"/>
        <rFont val="Arial Narrow"/>
        <family val="2"/>
      </rPr>
      <t xml:space="preserve">Regulatory Allowance</t>
    </r>
    <r>
      <rPr>
        <vertAlign val="superscript"/>
        <sz val="11"/>
        <rFont val="Arial Narrow"/>
        <family val="2"/>
      </rPr>
      <t xml:space="preserve">1</t>
    </r>
  </si>
  <si>
    <r>
      <rPr>
        <sz val="11"/>
        <rFont val="Arial Narrow"/>
        <family val="2"/>
      </rPr>
      <t xml:space="preserve">Actual Expenditure</t>
    </r>
    <r>
      <rPr>
        <vertAlign val="superscript"/>
        <sz val="11"/>
        <rFont val="Arial Narrow"/>
        <family val="2"/>
      </rPr>
      <t xml:space="preserve">2</t>
    </r>
  </si>
  <si>
    <t xml:space="preserve">Operations and asset management support</t>
  </si>
  <si>
    <t xml:space="preserve">Non system</t>
  </si>
  <si>
    <t xml:space="preserve">4.3 - Historic performance</t>
  </si>
  <si>
    <t xml:space="preserve">Year</t>
  </si>
  <si>
    <t xml:space="preserve">6.4 - Project cost escalators</t>
  </si>
  <si>
    <t xml:space="preserve">Wages</t>
  </si>
  <si>
    <t xml:space="preserve">7.2 - Forecast capex</t>
  </si>
  <si>
    <t xml:space="preserve">Refurbishment</t>
  </si>
  <si>
    <t xml:space="preserve">Compliance</t>
  </si>
  <si>
    <t xml:space="preserve">8.1 - Forecast opex</t>
  </si>
  <si>
    <t xml:space="preserve">10.4 - Forecast opex summary</t>
  </si>
  <si>
    <t xml:space="preserve">Total operating expenditure</t>
  </si>
  <si>
    <t xml:space="preserve">Id</t>
  </si>
  <si>
    <t xml:space="preserve">Description</t>
  </si>
  <si>
    <t xml:space="preserve">2012 ‘000</t>
  </si>
  <si>
    <t xml:space="preserve">2013 ‘000</t>
  </si>
  <si>
    <t xml:space="preserve">2014 ‘000</t>
  </si>
  <si>
    <t xml:space="preserve">2015 ‘000</t>
  </si>
  <si>
    <t xml:space="preserve">‘000</t>
  </si>
  <si>
    <r>
      <rPr>
        <sz val="9"/>
        <rFont val="Arial"/>
        <family val="2"/>
      </rPr>
      <t xml:space="preserve">1.</t>
    </r>
    <r>
      <rPr>
        <sz val="7"/>
        <rFont val="Times New Roman"/>
        <family val="1"/>
      </rPr>
      <t xml:space="preserve">   </t>
    </r>
    <r>
      <rPr>
        <sz val="9"/>
        <rFont val="Arial"/>
        <family val="2"/>
      </rPr>
      <t xml:space="preserve"> </t>
    </r>
  </si>
  <si>
    <t xml:space="preserve">Install fixed earthing switches</t>
  </si>
  <si>
    <r>
      <rPr>
        <sz val="9"/>
        <rFont val="Arial"/>
        <family val="2"/>
      </rPr>
      <t xml:space="preserve">2.</t>
    </r>
    <r>
      <rPr>
        <sz val="7"/>
        <rFont val="Times New Roman"/>
        <family val="1"/>
      </rPr>
      <t xml:space="preserve">   </t>
    </r>
    <r>
      <rPr>
        <sz val="9"/>
        <rFont val="Arial"/>
        <family val="2"/>
      </rPr>
      <t xml:space="preserve"> </t>
    </r>
  </si>
  <si>
    <t xml:space="preserve">Reprogram runback control logic </t>
  </si>
  <si>
    <r>
      <rPr>
        <sz val="9"/>
        <rFont val="Arial"/>
        <family val="2"/>
      </rPr>
      <t xml:space="preserve">3.</t>
    </r>
    <r>
      <rPr>
        <sz val="7"/>
        <rFont val="Times New Roman"/>
        <family val="1"/>
      </rPr>
      <t xml:space="preserve">   </t>
    </r>
    <r>
      <rPr>
        <sz val="9"/>
        <rFont val="Arial"/>
        <family val="2"/>
      </rPr>
      <t xml:space="preserve"> </t>
    </r>
  </si>
  <si>
    <t xml:space="preserve">IGBT replacement </t>
  </si>
  <si>
    <r>
      <rPr>
        <sz val="9"/>
        <rFont val="Arial"/>
        <family val="2"/>
      </rPr>
      <t xml:space="preserve">4.</t>
    </r>
    <r>
      <rPr>
        <sz val="7"/>
        <rFont val="Times New Roman"/>
        <family val="1"/>
      </rPr>
      <t xml:space="preserve">   </t>
    </r>
    <r>
      <rPr>
        <sz val="9"/>
        <rFont val="Arial"/>
        <family val="2"/>
      </rPr>
      <t xml:space="preserve"> </t>
    </r>
  </si>
  <si>
    <t xml:space="preserve">Capacitor can spares replacement</t>
  </si>
  <si>
    <r>
      <rPr>
        <sz val="9"/>
        <rFont val="Arial"/>
        <family val="2"/>
      </rPr>
      <t xml:space="preserve">5.</t>
    </r>
    <r>
      <rPr>
        <sz val="7"/>
        <rFont val="Times New Roman"/>
        <family val="1"/>
      </rPr>
      <t xml:space="preserve">   </t>
    </r>
    <r>
      <rPr>
        <sz val="9"/>
        <rFont val="Arial"/>
        <family val="2"/>
      </rPr>
      <t xml:space="preserve"> </t>
    </r>
  </si>
  <si>
    <t xml:space="preserve">Perimeter fence security</t>
  </si>
  <si>
    <r>
      <rPr>
        <sz val="9"/>
        <rFont val="Arial"/>
        <family val="2"/>
      </rPr>
      <t xml:space="preserve">6.</t>
    </r>
    <r>
      <rPr>
        <sz val="7"/>
        <rFont val="Times New Roman"/>
        <family val="1"/>
      </rPr>
      <t xml:space="preserve">   </t>
    </r>
    <r>
      <rPr>
        <sz val="9"/>
        <rFont val="Arial"/>
        <family val="2"/>
      </rPr>
      <t xml:space="preserve"> </t>
    </r>
  </si>
  <si>
    <t xml:space="preserve">SF6 Pressure Gauge</t>
  </si>
  <si>
    <r>
      <rPr>
        <sz val="9"/>
        <rFont val="Arial"/>
        <family val="2"/>
      </rPr>
      <t xml:space="preserve">7.</t>
    </r>
    <r>
      <rPr>
        <sz val="7"/>
        <rFont val="Times New Roman"/>
        <family val="1"/>
      </rPr>
      <t xml:space="preserve">   </t>
    </r>
    <r>
      <rPr>
        <sz val="9"/>
        <rFont val="Arial"/>
        <family val="2"/>
      </rPr>
      <t xml:space="preserve"> </t>
    </r>
  </si>
  <si>
    <t xml:space="preserve">Optic Fibre test equipment</t>
  </si>
  <si>
    <r>
      <rPr>
        <sz val="9"/>
        <rFont val="Arial"/>
        <family val="2"/>
      </rPr>
      <t xml:space="preserve">8.</t>
    </r>
    <r>
      <rPr>
        <sz val="7"/>
        <rFont val="Times New Roman"/>
        <family val="1"/>
      </rPr>
      <t xml:space="preserve">   </t>
    </r>
    <r>
      <rPr>
        <sz val="9"/>
        <rFont val="Arial"/>
        <family val="2"/>
      </rPr>
      <t xml:space="preserve"> </t>
    </r>
  </si>
  <si>
    <t xml:space="preserve">Switchyard Barrier Fences</t>
  </si>
  <si>
    <r>
      <rPr>
        <sz val="9"/>
        <rFont val="Arial"/>
        <family val="2"/>
      </rPr>
      <t xml:space="preserve">9.</t>
    </r>
    <r>
      <rPr>
        <sz val="7"/>
        <rFont val="Times New Roman"/>
        <family val="1"/>
      </rPr>
      <t xml:space="preserve">   </t>
    </r>
    <r>
      <rPr>
        <sz val="9"/>
        <rFont val="Arial"/>
        <family val="2"/>
      </rPr>
      <t xml:space="preserve"> </t>
    </r>
  </si>
  <si>
    <r>
      <rPr>
        <sz val="9"/>
        <rFont val="Arial"/>
        <family val="2"/>
      </rPr>
      <t xml:space="preserve">10.</t>
    </r>
    <r>
      <rPr>
        <sz val="7"/>
        <rFont val="Times New Roman"/>
        <family val="1"/>
      </rPr>
      <t xml:space="preserve"> </t>
    </r>
    <r>
      <rPr>
        <sz val="9"/>
        <rFont val="Arial"/>
        <family val="2"/>
      </rPr>
      <t xml:space="preserve"> </t>
    </r>
  </si>
  <si>
    <t xml:space="preserve">Replace fire alarm Vesda chassis</t>
  </si>
  <si>
    <r>
      <rPr>
        <sz val="9"/>
        <rFont val="Arial"/>
        <family val="2"/>
      </rPr>
      <t xml:space="preserve">11.</t>
    </r>
    <r>
      <rPr>
        <sz val="7"/>
        <rFont val="Times New Roman"/>
        <family val="1"/>
      </rPr>
      <t xml:space="preserve"> </t>
    </r>
    <r>
      <rPr>
        <sz val="9"/>
        <rFont val="Arial"/>
        <family val="2"/>
      </rPr>
      <t xml:space="preserve"> </t>
    </r>
  </si>
  <si>
    <t xml:space="preserve">Fire system pressure vessel testing</t>
  </si>
  <si>
    <r>
      <rPr>
        <sz val="9"/>
        <rFont val="Arial"/>
        <family val="2"/>
      </rPr>
      <t xml:space="preserve">12.</t>
    </r>
    <r>
      <rPr>
        <sz val="7"/>
        <rFont val="Times New Roman"/>
        <family val="1"/>
      </rPr>
      <t xml:space="preserve"> </t>
    </r>
    <r>
      <rPr>
        <sz val="9"/>
        <rFont val="Arial"/>
        <family val="2"/>
      </rPr>
      <t xml:space="preserve"> </t>
    </r>
  </si>
  <si>
    <t xml:space="preserve">Chilled water piping lagging</t>
  </si>
  <si>
    <r>
      <rPr>
        <sz val="9"/>
        <rFont val="Arial"/>
        <family val="2"/>
      </rPr>
      <t xml:space="preserve">13.</t>
    </r>
    <r>
      <rPr>
        <sz val="7"/>
        <rFont val="Times New Roman"/>
        <family val="1"/>
      </rPr>
      <t xml:space="preserve"> </t>
    </r>
    <r>
      <rPr>
        <sz val="9"/>
        <rFont val="Arial"/>
        <family val="2"/>
      </rPr>
      <t xml:space="preserve"> </t>
    </r>
  </si>
  <si>
    <t xml:space="preserve">Refurbish rotating ancillary equipment</t>
  </si>
  <si>
    <r>
      <rPr>
        <sz val="9"/>
        <rFont val="Arial"/>
        <family val="2"/>
      </rPr>
      <t xml:space="preserve">14.</t>
    </r>
    <r>
      <rPr>
        <sz val="7"/>
        <rFont val="Times New Roman"/>
        <family val="1"/>
      </rPr>
      <t xml:space="preserve"> </t>
    </r>
    <r>
      <rPr>
        <sz val="9"/>
        <rFont val="Arial"/>
        <family val="2"/>
      </rPr>
      <t xml:space="preserve"> </t>
    </r>
  </si>
  <si>
    <t xml:space="preserve">Air conditioner compressor and head unit</t>
  </si>
  <si>
    <r>
      <rPr>
        <sz val="9"/>
        <rFont val="Arial"/>
        <family val="2"/>
      </rPr>
      <t xml:space="preserve">15.</t>
    </r>
    <r>
      <rPr>
        <sz val="7"/>
        <rFont val="Times New Roman"/>
        <family val="1"/>
      </rPr>
      <t xml:space="preserve"> </t>
    </r>
    <r>
      <rPr>
        <sz val="9"/>
        <rFont val="Arial"/>
        <family val="2"/>
      </rPr>
      <t xml:space="preserve"> </t>
    </r>
  </si>
  <si>
    <t xml:space="preserve">Install additional air conditioning chillers</t>
  </si>
  <si>
    <r>
      <rPr>
        <sz val="9"/>
        <rFont val="Arial"/>
        <family val="2"/>
      </rPr>
      <t xml:space="preserve">16.</t>
    </r>
    <r>
      <rPr>
        <sz val="7"/>
        <rFont val="Times New Roman"/>
        <family val="1"/>
      </rPr>
      <t xml:space="preserve"> </t>
    </r>
    <r>
      <rPr>
        <sz val="9"/>
        <rFont val="Arial"/>
        <family val="2"/>
      </rPr>
      <t xml:space="preserve"> </t>
    </r>
  </si>
  <si>
    <t xml:space="preserve">Berri water tank and plumbing</t>
  </si>
  <si>
    <r>
      <rPr>
        <sz val="9"/>
        <rFont val="Arial"/>
        <family val="2"/>
      </rPr>
      <t xml:space="preserve">17.</t>
    </r>
    <r>
      <rPr>
        <sz val="7"/>
        <rFont val="Times New Roman"/>
        <family val="1"/>
      </rPr>
      <t xml:space="preserve"> </t>
    </r>
    <r>
      <rPr>
        <sz val="9"/>
        <rFont val="Arial"/>
        <family val="2"/>
      </rPr>
      <t xml:space="preserve"> </t>
    </r>
  </si>
  <si>
    <t xml:space="preserve">Control system end of life replacement</t>
  </si>
  <si>
    <r>
      <rPr>
        <sz val="9"/>
        <rFont val="Arial"/>
        <family val="2"/>
      </rPr>
      <t xml:space="preserve">18.</t>
    </r>
    <r>
      <rPr>
        <sz val="7"/>
        <rFont val="Times New Roman"/>
        <family val="1"/>
      </rPr>
      <t xml:space="preserve"> </t>
    </r>
    <r>
      <rPr>
        <sz val="9"/>
        <rFont val="Arial"/>
        <family val="2"/>
      </rPr>
      <t xml:space="preserve"> </t>
    </r>
  </si>
  <si>
    <t xml:space="preserve">Contingent relocation of cables</t>
  </si>
  <si>
    <r>
      <rPr>
        <sz val="9"/>
        <rFont val="Arial"/>
        <family val="2"/>
      </rPr>
      <t xml:space="preserve">19.</t>
    </r>
    <r>
      <rPr>
        <sz val="7"/>
        <rFont val="Times New Roman"/>
        <family val="1"/>
      </rPr>
      <t xml:space="preserve"> </t>
    </r>
    <r>
      <rPr>
        <sz val="9"/>
        <rFont val="Arial"/>
        <family val="2"/>
      </rPr>
      <t xml:space="preserve"> </t>
    </r>
  </si>
  <si>
    <t xml:space="preserve">Building ventilation changes</t>
  </si>
  <si>
    <t xml:space="preserve">Totals</t>
  </si>
  <si>
    <t xml:space="preserve">Black start capability</t>
  </si>
  <si>
    <t xml:space="preserve">Contingent reduction of converter losses</t>
  </si>
  <si>
    <t xml:space="preserve">Contingent duplication of DC link</t>
  </si>
  <si>
    <t xml:space="preserve">Contingent duplication of transmission lines</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General"/>
    <numFmt numFmtId="168" formatCode="0.000"/>
    <numFmt numFmtId="169" formatCode="0.00000"/>
    <numFmt numFmtId="170" formatCode="#,##0"/>
    <numFmt numFmtId="171" formatCode="#,##0;[RED]\(#,##0\)"/>
    <numFmt numFmtId="172" formatCode="[$-409]m/d/yyyy"/>
    <numFmt numFmtId="173" formatCode="_(* #,##0_);_(* \(#,##0\);_(* \-_);_(@_)"/>
    <numFmt numFmtId="174" formatCode="_-* #,##0_-;\-* #,##0_-;_-* \-??_-;_-@_-"/>
    <numFmt numFmtId="175" formatCode="#,##0.00"/>
    <numFmt numFmtId="176" formatCode="[$-409]d\-mmm\-yy"/>
    <numFmt numFmtId="177" formatCode="\$#,##0;[RED]&quot;-$&quot;#,##0"/>
    <numFmt numFmtId="178" formatCode="\$#,##0"/>
    <numFmt numFmtId="179" formatCode="#,##0.0000"/>
    <numFmt numFmtId="180" formatCode="#,##0.000"/>
    <numFmt numFmtId="181" formatCode="0.0000"/>
    <numFmt numFmtId="182" formatCode="#,##0.0000000"/>
    <numFmt numFmtId="183" formatCode="0.00%"/>
    <numFmt numFmtId="184" formatCode="#,##0.000;[RED]\(#,##0.000\)"/>
    <numFmt numFmtId="185" formatCode="0.00"/>
    <numFmt numFmtId="186" formatCode="[$-409]mmm\-yy"/>
    <numFmt numFmtId="187" formatCode="0.0%"/>
  </numFmts>
  <fonts count="66">
    <font>
      <sz val="10"/>
      <name val="Arial"/>
      <family val="0"/>
    </font>
    <font>
      <sz val="10"/>
      <name val="Arial"/>
      <family val="0"/>
    </font>
    <font>
      <sz val="10"/>
      <name val="Arial"/>
      <family val="0"/>
    </font>
    <font>
      <sz val="10"/>
      <name val="Arial"/>
      <family val="0"/>
    </font>
    <font>
      <sz val="11"/>
      <color rgb="FF000000"/>
      <name val="Courier New"/>
      <family val="2"/>
    </font>
    <font>
      <sz val="10"/>
      <name val="Arial"/>
      <family val="2"/>
    </font>
    <font>
      <sz val="10"/>
      <color rgb="FF000000"/>
      <name val="Arial"/>
      <family val="2"/>
    </font>
    <font>
      <sz val="12"/>
      <name val="Arial Black"/>
      <family val="2"/>
    </font>
    <font>
      <b val="true"/>
      <sz val="12"/>
      <name val="Arial Black"/>
      <family val="2"/>
    </font>
    <font>
      <sz val="10"/>
      <name val="Arial Black"/>
      <family val="2"/>
    </font>
    <font>
      <sz val="12"/>
      <color rgb="FF0000D4"/>
      <name val="Arial Black"/>
      <family val="2"/>
    </font>
    <font>
      <u val="single"/>
      <sz val="10"/>
      <color rgb="FF0000D4"/>
      <name val="MS Sans Serif"/>
      <family val="2"/>
    </font>
    <font>
      <sz val="10"/>
      <color rgb="FF0000D4"/>
      <name val="Arial"/>
      <family val="2"/>
    </font>
    <font>
      <b val="true"/>
      <sz val="10"/>
      <name val="Arial"/>
      <family val="2"/>
    </font>
    <font>
      <sz val="10"/>
      <color rgb="FF0000FF"/>
      <name val="Arial Black"/>
      <family val="2"/>
    </font>
    <font>
      <b val="true"/>
      <sz val="10"/>
      <name val="Arial Black"/>
      <family val="2"/>
    </font>
    <font>
      <b val="true"/>
      <sz val="10"/>
      <color rgb="FFDD0806"/>
      <name val="Arial"/>
      <family val="2"/>
    </font>
    <font>
      <sz val="10"/>
      <color rgb="FF0000D4"/>
      <name val="Arial Black"/>
      <family val="2"/>
    </font>
    <font>
      <sz val="10"/>
      <color rgb="FF000000"/>
      <name val="Arial Black"/>
      <family val="2"/>
    </font>
    <font>
      <b val="true"/>
      <u val="single"/>
      <sz val="10"/>
      <name val="Arial"/>
      <family val="2"/>
    </font>
    <font>
      <u val="single"/>
      <sz val="10"/>
      <name val="Arial"/>
      <family val="2"/>
    </font>
    <font>
      <b val="true"/>
      <sz val="12"/>
      <name val="Arial"/>
      <family val="2"/>
    </font>
    <font>
      <sz val="10"/>
      <color rgb="FF0000FF"/>
      <name val="Arial"/>
      <family val="0"/>
    </font>
    <font>
      <i val="true"/>
      <sz val="10"/>
      <name val="Arial"/>
      <family val="2"/>
    </font>
    <font>
      <b val="true"/>
      <sz val="10"/>
      <color rgb="FF0000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2"/>
      <name val="Arial Narrow"/>
      <family val="2"/>
    </font>
    <font>
      <sz val="12"/>
      <name val="Arial Narrow"/>
      <family val="2"/>
    </font>
    <font>
      <b val="true"/>
      <sz val="10"/>
      <color rgb="FF000000"/>
      <name val="Arial"/>
      <family val="2"/>
    </font>
    <font>
      <u val="single"/>
      <sz val="12"/>
      <name val="Arial Narrow"/>
      <family val="2"/>
    </font>
    <font>
      <sz val="11"/>
      <name val="Courier New"/>
      <family val="3"/>
    </font>
    <font>
      <b val="true"/>
      <u val="single"/>
      <sz val="11"/>
      <color rgb="FF000000"/>
      <name val="Courier New"/>
      <family val="3"/>
    </font>
    <font>
      <b val="true"/>
      <sz val="11"/>
      <name val="Courier New"/>
      <family val="3"/>
    </font>
    <font>
      <sz val="11"/>
      <color rgb="FFDD0806"/>
      <name val="Courier New"/>
      <family val="2"/>
    </font>
    <font>
      <b val="true"/>
      <u val="single"/>
      <sz val="11"/>
      <name val="Courier New"/>
      <family val="3"/>
    </font>
    <font>
      <sz val="11"/>
      <color rgb="FF0000D4"/>
      <name val="Courier New"/>
      <family val="3"/>
    </font>
    <font>
      <b val="true"/>
      <sz val="11"/>
      <color rgb="FFDD0806"/>
      <name val="Courier New"/>
      <family val="3"/>
    </font>
    <font>
      <b val="true"/>
      <sz val="11"/>
      <color rgb="FF000000"/>
      <name val="Courier New"/>
      <family val="2"/>
    </font>
    <font>
      <b val="true"/>
      <sz val="11"/>
      <color rgb="FF000000"/>
      <name val="Courier New"/>
      <family val="3"/>
    </font>
    <font>
      <sz val="11"/>
      <color rgb="FF000000"/>
      <name val="Courier New"/>
      <family val="3"/>
    </font>
    <font>
      <b val="true"/>
      <sz val="11"/>
      <color rgb="FF0000D4"/>
      <name val="Courier New"/>
      <family val="3"/>
    </font>
    <font>
      <b val="true"/>
      <u val="single"/>
      <sz val="12"/>
      <name val="Arial"/>
      <family val="2"/>
    </font>
    <font>
      <sz val="11"/>
      <name val="Courier New"/>
      <family val="2"/>
    </font>
    <font>
      <b val="true"/>
      <sz val="10"/>
      <color rgb="FFFFFFFF"/>
      <name val="Arial Narrow"/>
      <family val="2"/>
    </font>
    <font>
      <sz val="10"/>
      <name val="Arial Narrow"/>
      <family val="2"/>
    </font>
    <font>
      <b val="true"/>
      <sz val="10"/>
      <name val="Arial Narrow"/>
      <family val="2"/>
    </font>
    <font>
      <sz val="11"/>
      <name val="Arial"/>
      <family val="2"/>
    </font>
    <font>
      <vertAlign val="superscript"/>
      <sz val="10"/>
      <name val="Arial Narrow"/>
      <family val="2"/>
    </font>
    <font>
      <sz val="10"/>
      <color rgb="FF333333"/>
      <name val="Arial Narrow"/>
      <family val="2"/>
    </font>
    <font>
      <vertAlign val="superscript"/>
      <sz val="9"/>
      <name val="Arial"/>
      <family val="2"/>
    </font>
    <font>
      <sz val="9"/>
      <name val="Arial"/>
      <family val="2"/>
    </font>
    <font>
      <b val="true"/>
      <sz val="14"/>
      <color rgb="FFFFFFFF"/>
      <name val="Arial Narrow"/>
      <family val="2"/>
    </font>
    <font>
      <b val="true"/>
      <sz val="12"/>
      <color rgb="FFFFFFFF"/>
      <name val="Arial Narrow"/>
      <family val="2"/>
    </font>
    <font>
      <sz val="14"/>
      <name val="Arial Narrow"/>
      <family val="2"/>
    </font>
    <font>
      <vertAlign val="superscript"/>
      <sz val="14"/>
      <name val="Arial Narrow"/>
      <family val="2"/>
    </font>
    <font>
      <sz val="14"/>
      <color rgb="FF333333"/>
      <name val="Arial Narrow"/>
      <family val="2"/>
    </font>
    <font>
      <b val="true"/>
      <sz val="11"/>
      <color rgb="FFFFFFFF"/>
      <name val="Arial Narrow"/>
      <family val="2"/>
    </font>
    <font>
      <sz val="11"/>
      <name val="Arial Narrow"/>
      <family val="2"/>
    </font>
    <font>
      <vertAlign val="superscript"/>
      <sz val="11"/>
      <name val="Arial Narrow"/>
      <family val="2"/>
    </font>
    <font>
      <sz val="11"/>
      <color rgb="FF333333"/>
      <name val="Arial Narrow"/>
      <family val="2"/>
    </font>
    <font>
      <b val="true"/>
      <sz val="9"/>
      <color rgb="FFFFFFFF"/>
      <name val="Arial"/>
      <family val="2"/>
    </font>
    <font>
      <sz val="7"/>
      <name val="Times New Roman"/>
      <family val="1"/>
    </font>
    <font>
      <b val="true"/>
      <sz val="9"/>
      <name val="Arial"/>
      <family val="2"/>
    </font>
  </fonts>
  <fills count="22">
    <fill>
      <patternFill patternType="none"/>
    </fill>
    <fill>
      <patternFill patternType="gray125"/>
    </fill>
    <fill>
      <patternFill patternType="solid">
        <fgColor rgb="FFFCF305"/>
        <bgColor rgb="FFFFFF00"/>
      </patternFill>
    </fill>
    <fill>
      <patternFill patternType="solid">
        <fgColor rgb="FFFF9900"/>
        <bgColor rgb="FFFFCC00"/>
      </patternFill>
    </fill>
    <fill>
      <patternFill patternType="solid">
        <fgColor rgb="FFFF8080"/>
        <bgColor rgb="FFFF99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00"/>
        <bgColor rgb="FFFCF305"/>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00ABEA"/>
        <bgColor rgb="FF33CCCC"/>
      </patternFill>
    </fill>
    <fill>
      <patternFill patternType="solid">
        <fgColor rgb="FFFFFFFF"/>
        <bgColor rgb="FFFFFFCC"/>
      </patternFill>
    </fill>
    <fill>
      <patternFill patternType="solid">
        <fgColor rgb="FFFFCC00"/>
        <bgColor rgb="FFFCF305"/>
      </patternFill>
    </fill>
    <fill>
      <patternFill patternType="solid">
        <fgColor rgb="FFDD0806"/>
        <bgColor rgb="FF993300"/>
      </patternFill>
    </fill>
    <fill>
      <patternFill patternType="solid">
        <fgColor rgb="FF1FB714"/>
        <bgColor rgb="FF008080"/>
      </patternFill>
    </fill>
    <fill>
      <patternFill patternType="solid">
        <fgColor rgb="FF333333"/>
        <bgColor rgb="FF333300"/>
      </patternFill>
    </fill>
    <fill>
      <patternFill patternType="solid">
        <fgColor rgb="FF000000"/>
        <bgColor rgb="FF003300"/>
      </patternFill>
    </fill>
  </fills>
  <borders count="5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thin"/>
      <bottom/>
      <diagonal/>
    </border>
    <border diagonalUp="false" diagonalDown="false">
      <left/>
      <right style="thin"/>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10" fillId="3" borderId="9" xfId="20"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3" borderId="17"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19" xfId="20" applyFont="true" applyBorder="true" applyAlignment="true" applyProtection="true">
      <alignment horizontal="general" vertical="bottom" textRotation="0" wrapText="false" indent="0" shrinkToFit="false"/>
      <protection locked="true" hidden="false"/>
    </xf>
    <xf numFmtId="164" fontId="10" fillId="0" borderId="20" xfId="2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10" fillId="0" borderId="23" xfId="2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7" fillId="0" borderId="26" xfId="0" applyFont="true" applyBorder="true" applyAlignment="true" applyProtection="false">
      <alignment horizontal="right" vertical="bottom" textRotation="0" wrapText="true" indent="0" shrinkToFit="false"/>
      <protection locked="true" hidden="false"/>
    </xf>
    <xf numFmtId="164" fontId="10" fillId="3" borderId="27" xfId="2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true" indent="0" shrinkToFit="false"/>
      <protection locked="true" hidden="false"/>
    </xf>
    <xf numFmtId="164" fontId="10" fillId="3" borderId="29"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9" xfId="20" applyFont="true" applyBorder="true" applyAlignment="true" applyProtection="true">
      <alignment horizontal="center" vertical="center" textRotation="0" wrapText="false" indent="0" shrinkToFit="false"/>
      <protection locked="true" hidden="false"/>
    </xf>
    <xf numFmtId="164" fontId="11" fillId="5" borderId="9" xfId="20" applyFont="true" applyBorder="true" applyAlignment="true" applyProtection="true">
      <alignment horizontal="center" vertical="center" textRotation="0" wrapText="true" indent="0" shrinkToFit="false"/>
      <protection locked="true" hidden="false"/>
    </xf>
    <xf numFmtId="164" fontId="14" fillId="5" borderId="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true" indent="0" shrinkToFit="false"/>
      <protection locked="true" hidden="false"/>
    </xf>
    <xf numFmtId="167" fontId="13" fillId="7"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180" wrapText="false" indent="0" shrinkToFit="false"/>
      <protection locked="true" hidden="false"/>
    </xf>
    <xf numFmtId="168" fontId="13" fillId="0" borderId="16" xfId="0" applyFont="true" applyBorder="true" applyAlignment="true" applyProtection="false">
      <alignment horizontal="center" vertical="bottom" textRotation="180" wrapText="false" indent="0" shrinkToFit="false"/>
      <protection locked="true" hidden="false"/>
    </xf>
    <xf numFmtId="168" fontId="13" fillId="7" borderId="31" xfId="0" applyFont="true" applyBorder="true" applyAlignment="true" applyProtection="false">
      <alignment horizontal="center" vertical="bottom" textRotation="18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7" borderId="25" xfId="0" applyFont="false" applyBorder="true" applyAlignment="fals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5" fillId="9" borderId="2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7" borderId="25" xfId="0" applyFont="false" applyBorder="true" applyAlignment="true" applyProtection="false">
      <alignment horizontal="center" vertical="bottom" textRotation="0" wrapText="false" indent="0" shrinkToFit="false"/>
      <protection locked="true" hidden="false"/>
    </xf>
    <xf numFmtId="164" fontId="13" fillId="10" borderId="9" xfId="0" applyFont="true" applyBorder="true" applyAlignment="true" applyProtection="false">
      <alignment horizontal="right" vertical="bottom" textRotation="0" wrapText="false" indent="0" shrinkToFit="false"/>
      <protection locked="true" hidden="false"/>
    </xf>
    <xf numFmtId="168" fontId="5" fillId="10" borderId="9" xfId="0" applyFont="true" applyBorder="true" applyAlignment="true" applyProtection="false">
      <alignment horizontal="center" vertical="center" textRotation="0" wrapText="false" indent="0" shrinkToFit="false"/>
      <protection locked="true" hidden="false"/>
    </xf>
    <xf numFmtId="164" fontId="13" fillId="8" borderId="9" xfId="0" applyFont="true" applyBorder="true" applyAlignment="false" applyProtection="false">
      <alignment horizontal="general" vertical="bottom" textRotation="0" wrapText="false" indent="0" shrinkToFit="false"/>
      <protection locked="true" hidden="false"/>
    </xf>
    <xf numFmtId="164" fontId="5" fillId="11"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3" fillId="8" borderId="25" xfId="0" applyFont="true" applyBorder="true" applyAlignment="tru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right" vertical="bottom" textRotation="0" wrapText="false" indent="0" shrinkToFit="false"/>
      <protection locked="true" hidden="false"/>
    </xf>
    <xf numFmtId="168" fontId="0" fillId="7" borderId="30" xfId="0" applyFont="fals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7" borderId="9" xfId="0" applyFont="true" applyBorder="true" applyAlignment="true" applyProtection="false">
      <alignment horizontal="general" vertical="bottom" textRotation="0" wrapText="false" indent="0" shrinkToFit="false"/>
      <protection locked="true" hidden="false"/>
    </xf>
    <xf numFmtId="164" fontId="0" fillId="7" borderId="30" xfId="0" applyFont="false" applyBorder="true" applyAlignment="true" applyProtection="false">
      <alignment horizontal="center" vertical="bottom" textRotation="0" wrapText="false" indent="0" shrinkToFit="false"/>
      <protection locked="true" hidden="false"/>
    </xf>
    <xf numFmtId="168" fontId="0" fillId="7" borderId="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8" fontId="5" fillId="1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center" vertical="bottom" textRotation="0" wrapText="false" indent="0"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16" fillId="6" borderId="30"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7" borderId="2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6" borderId="1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13"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13"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5" fillId="1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7" borderId="9"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7" fontId="5" fillId="7" borderId="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9" xfId="0" applyFont="true" applyBorder="true" applyAlignment="true" applyProtection="false">
      <alignment horizontal="center" vertical="center" textRotation="0" wrapText="false" indent="0" shrinkToFit="false"/>
      <protection locked="true" hidden="false"/>
    </xf>
    <xf numFmtId="168" fontId="5" fillId="12" borderId="9"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13" borderId="2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12" borderId="9" xfId="0" applyFont="true" applyBorder="true" applyAlignment="true" applyProtection="false">
      <alignment horizontal="center" vertical="center" textRotation="0" wrapText="false" indent="0" shrinkToFit="false"/>
      <protection locked="true" hidden="false"/>
    </xf>
    <xf numFmtId="169" fontId="5" fillId="7" borderId="9"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5" borderId="9"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bottom" textRotation="180" wrapText="false" indent="0" shrinkToFit="false"/>
      <protection locked="true" hidden="false"/>
    </xf>
    <xf numFmtId="164" fontId="13" fillId="7" borderId="31" xfId="0" applyFont="true" applyBorder="true" applyAlignment="true" applyProtection="false">
      <alignment horizontal="center" vertical="bottom" textRotation="180" wrapText="false" indent="0" shrinkToFit="false"/>
      <protection locked="true" hidden="false"/>
    </xf>
    <xf numFmtId="164" fontId="13" fillId="0" borderId="0" xfId="0" applyFont="true" applyBorder="true" applyAlignment="true" applyProtection="false">
      <alignment horizontal="center" vertical="bottom" textRotation="18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5" fillId="10" borderId="9" xfId="0" applyFont="true" applyBorder="true" applyAlignment="true" applyProtection="false">
      <alignment horizontal="center" vertical="bottom" textRotation="0" wrapText="false" indent="0" shrinkToFit="false"/>
      <protection locked="true" hidden="false"/>
    </xf>
    <xf numFmtId="168" fontId="0" fillId="7"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13" fillId="2" borderId="30" xfId="0" applyFont="true" applyBorder="true" applyAlignment="true" applyProtection="false">
      <alignment horizontal="center" vertical="center" textRotation="0" wrapText="false" indent="0" shrinkToFit="false"/>
      <protection locked="true" hidden="false"/>
    </xf>
    <xf numFmtId="164" fontId="18" fillId="4" borderId="9" xfId="20" applyFont="true" applyBorder="true" applyAlignment="true" applyProtection="true">
      <alignment horizontal="center" vertical="center" textRotation="0" wrapText="false" indent="0" shrinkToFit="false"/>
      <protection locked="true" hidden="false"/>
    </xf>
    <xf numFmtId="164" fontId="14" fillId="5" borderId="9" xfId="20" applyFont="true" applyBorder="true" applyAlignment="true" applyProtection="true">
      <alignment horizontal="center" vertical="bottom" textRotation="0" wrapText="true" indent="0" shrinkToFit="false"/>
      <protection locked="true" hidden="false"/>
    </xf>
    <xf numFmtId="164" fontId="13" fillId="1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14" borderId="9" xfId="0" applyFont="true" applyBorder="true" applyAlignment="true" applyProtection="false">
      <alignment horizontal="center" vertical="bottom" textRotation="0" wrapText="true" indent="0" shrinkToFit="false"/>
      <protection locked="true" hidden="false"/>
    </xf>
    <xf numFmtId="164" fontId="13" fillId="14" borderId="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9" fillId="2" borderId="33" xfId="0" applyFont="true" applyBorder="true" applyAlignment="false" applyProtection="false">
      <alignment horizontal="general" vertical="bottom" textRotation="0" wrapText="false" indent="0" shrinkToFit="false"/>
      <protection locked="true" hidden="false"/>
    </xf>
    <xf numFmtId="164" fontId="19" fillId="2" borderId="34" xfId="0" applyFont="true" applyBorder="true" applyAlignment="false" applyProtection="false">
      <alignment horizontal="general" vertical="bottom" textRotation="0" wrapText="false" indent="0" shrinkToFit="false"/>
      <protection locked="true" hidden="false"/>
    </xf>
    <xf numFmtId="164" fontId="13" fillId="8" borderId="31" xfId="0" applyFont="true" applyBorder="true" applyAlignment="false" applyProtection="false">
      <alignment horizontal="general" vertical="bottom" textRotation="0" wrapText="false" indent="0" shrinkToFit="false"/>
      <protection locked="true" hidden="false"/>
    </xf>
    <xf numFmtId="164" fontId="13" fillId="8" borderId="16" xfId="0" applyFont="true" applyBorder="true" applyAlignment="false" applyProtection="false">
      <alignment horizontal="general" vertical="bottom" textRotation="0" wrapText="false" indent="0" shrinkToFit="false"/>
      <protection locked="true" hidden="false"/>
    </xf>
    <xf numFmtId="164" fontId="5" fillId="8" borderId="16" xfId="0" applyFont="true" applyBorder="true" applyAlignment="false" applyProtection="false">
      <alignment horizontal="general" vertical="bottom" textRotation="0" wrapText="fals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8" fontId="5" fillId="8" borderId="31" xfId="0" applyFont="true" applyBorder="true" applyAlignment="true" applyProtection="false">
      <alignment horizontal="center" vertical="center" textRotation="0" wrapText="false" indent="0" shrinkToFit="false"/>
      <protection locked="true" hidden="false"/>
    </xf>
    <xf numFmtId="164" fontId="13" fillId="8" borderId="25"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5" fillId="8" borderId="25" xfId="0" applyFont="true" applyBorder="true" applyAlignment="true" applyProtection="false">
      <alignment horizontal="center" vertical="center" textRotation="0" wrapText="false" indent="0" shrinkToFit="false"/>
      <protection locked="true" hidden="false"/>
    </xf>
    <xf numFmtId="164" fontId="13" fillId="9" borderId="25"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5" fillId="9" borderId="25" xfId="0" applyFont="true" applyBorder="true" applyAlignment="true" applyProtection="false">
      <alignment horizontal="center" vertical="center" textRotation="0" wrapText="false" indent="0" shrinkToFit="false"/>
      <protection locked="true" hidden="false"/>
    </xf>
    <xf numFmtId="168" fontId="5" fillId="9" borderId="25" xfId="0" applyFont="true" applyBorder="true" applyAlignment="true" applyProtection="false">
      <alignment horizontal="center" vertical="center" textRotation="0" wrapText="false" indent="0" shrinkToFit="false"/>
      <protection locked="true" hidden="false"/>
    </xf>
    <xf numFmtId="164" fontId="20" fillId="9" borderId="25"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5" fillId="8" borderId="25" xfId="0" applyFont="true" applyBorder="true" applyAlignment="true" applyProtection="false">
      <alignment horizontal="center" vertical="bottom" textRotation="0" wrapText="false" indent="0" shrinkToFit="false"/>
      <protection locked="true" hidden="false"/>
    </xf>
    <xf numFmtId="168" fontId="5" fillId="8" borderId="6" xfId="0" applyFont="true" applyBorder="true" applyAlignment="true" applyProtection="false">
      <alignment horizontal="center" vertical="bottom" textRotation="0" wrapText="false" indent="0" shrinkToFit="false"/>
      <protection locked="true" hidden="false"/>
    </xf>
    <xf numFmtId="168" fontId="5" fillId="8" borderId="25" xfId="0" applyFont="true" applyBorder="true" applyAlignment="true" applyProtection="false">
      <alignment horizontal="center" vertical="bottom" textRotation="0" wrapText="false" indent="0" shrinkToFit="false"/>
      <protection locked="true" hidden="false"/>
    </xf>
    <xf numFmtId="168" fontId="5" fillId="8" borderId="0" xfId="0" applyFont="true" applyBorder="true" applyAlignment="true" applyProtection="false">
      <alignment horizontal="center" vertical="bottom" textRotation="0" wrapText="false" indent="0" shrinkToFit="false"/>
      <protection locked="true" hidden="false"/>
    </xf>
    <xf numFmtId="168" fontId="5" fillId="8" borderId="18" xfId="0" applyFont="tru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8" borderId="32" xfId="0" applyFont="true" applyBorder="true" applyAlignment="true" applyProtection="false">
      <alignment horizontal="center" vertical="bottom" textRotation="0" wrapText="false" indent="0" shrinkToFit="false"/>
      <protection locked="true" hidden="false"/>
    </xf>
    <xf numFmtId="168" fontId="5" fillId="8" borderId="11" xfId="0" applyFont="true" applyBorder="true" applyAlignment="true" applyProtection="false">
      <alignment horizontal="center" vertical="bottom" textRotation="0" wrapText="false" indent="0" shrinkToFit="false"/>
      <protection locked="true" hidden="false"/>
    </xf>
    <xf numFmtId="168" fontId="5" fillId="8" borderId="32" xfId="0" applyFont="true" applyBorder="true" applyAlignment="true" applyProtection="false">
      <alignment horizontal="center" vertical="bottom" textRotation="0" wrapText="false" indent="0" shrinkToFit="false"/>
      <protection locked="true" hidden="false"/>
    </xf>
    <xf numFmtId="168" fontId="5" fillId="8" borderId="12" xfId="0" applyFont="true" applyBorder="true" applyAlignment="true" applyProtection="false">
      <alignment horizontal="center" vertical="bottom" textRotation="0" wrapText="false" indent="0" shrinkToFit="false"/>
      <protection locked="true" hidden="false"/>
    </xf>
    <xf numFmtId="168" fontId="5" fillId="8" borderId="22" xfId="0" applyFont="true" applyBorder="true" applyAlignment="true" applyProtection="false">
      <alignment horizontal="center"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13" fillId="9" borderId="14"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13" fillId="9" borderId="16" xfId="0" applyFont="tru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5" fillId="9" borderId="31" xfId="0" applyFont="true" applyBorder="true" applyAlignment="true" applyProtection="false">
      <alignment horizontal="center" vertical="bottom" textRotation="0" wrapText="false" indent="0" shrinkToFit="false"/>
      <protection locked="true" hidden="false"/>
    </xf>
    <xf numFmtId="168" fontId="5" fillId="9" borderId="14" xfId="0" applyFont="true" applyBorder="true" applyAlignment="true" applyProtection="false">
      <alignment horizontal="center" vertical="bottom" textRotation="0" wrapText="false" indent="0" shrinkToFit="false"/>
      <protection locked="true" hidden="false"/>
    </xf>
    <xf numFmtId="168" fontId="5" fillId="9" borderId="31" xfId="0" applyFont="true" applyBorder="true" applyAlignment="true" applyProtection="false">
      <alignment horizontal="center" vertical="bottom" textRotation="0" wrapText="false" indent="0" shrinkToFit="false"/>
      <protection locked="true" hidden="false"/>
    </xf>
    <xf numFmtId="168" fontId="5" fillId="9" borderId="16" xfId="0" applyFont="true" applyBorder="true" applyAlignment="true" applyProtection="false">
      <alignment horizontal="center" vertical="bottom" textRotation="0" wrapText="false" indent="0" shrinkToFit="false"/>
      <protection locked="true" hidden="false"/>
    </xf>
    <xf numFmtId="168" fontId="5" fillId="9" borderId="15" xfId="0" applyFont="tru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 fillId="9" borderId="25" xfId="0" applyFont="true" applyBorder="true" applyAlignment="true" applyProtection="false">
      <alignment horizontal="center" vertical="bottom" textRotation="0" wrapText="false" indent="0" shrinkToFit="false"/>
      <protection locked="true" hidden="false"/>
    </xf>
    <xf numFmtId="168" fontId="5" fillId="9" borderId="6" xfId="0" applyFont="true" applyBorder="true" applyAlignment="true" applyProtection="false">
      <alignment horizontal="center" vertical="bottom" textRotation="0" wrapText="false" indent="0" shrinkToFit="false"/>
      <protection locked="true" hidden="false"/>
    </xf>
    <xf numFmtId="168" fontId="5" fillId="9" borderId="25" xfId="0" applyFont="true" applyBorder="true" applyAlignment="true" applyProtection="false">
      <alignment horizontal="center" vertical="bottom" textRotation="0" wrapText="false" indent="0" shrinkToFit="false"/>
      <protection locked="true" hidden="false"/>
    </xf>
    <xf numFmtId="168" fontId="5" fillId="9" borderId="0" xfId="0" applyFont="true" applyBorder="true" applyAlignment="true" applyProtection="false">
      <alignment horizontal="center" vertical="bottom" textRotation="0" wrapText="false" indent="0" shrinkToFit="false"/>
      <protection locked="true" hidden="false"/>
    </xf>
    <xf numFmtId="168" fontId="5" fillId="9" borderId="18"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13" fillId="9" borderId="6"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10" borderId="30"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5" fillId="10" borderId="9" xfId="0" applyFont="true" applyBorder="true" applyAlignment="true" applyProtection="false">
      <alignment horizontal="center" vertical="bottom" textRotation="0" wrapText="false" indent="0" shrinkToFit="false"/>
      <protection locked="true" hidden="false"/>
    </xf>
    <xf numFmtId="164" fontId="13" fillId="7" borderId="30" xfId="0" applyFont="tru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8" fontId="5" fillId="7" borderId="9" xfId="0" applyFont="true" applyBorder="true" applyAlignment="true" applyProtection="false">
      <alignment horizontal="center" vertical="bottom" textRotation="0" wrapText="false" indent="0" shrinkToFit="false"/>
      <protection locked="true" hidden="false"/>
    </xf>
    <xf numFmtId="164" fontId="14" fillId="4" borderId="9"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3" fillId="14"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15" borderId="30" xfId="0" applyFont="true" applyBorder="true" applyAlignment="false" applyProtection="false">
      <alignment horizontal="general" vertical="bottom" textRotation="0" wrapText="false" indent="0" shrinkToFit="false"/>
      <protection locked="true" hidden="false"/>
    </xf>
    <xf numFmtId="164" fontId="13" fillId="5" borderId="34" xfId="0" applyFont="true" applyBorder="true" applyAlignment="false" applyProtection="false">
      <alignment horizontal="general"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8" fontId="5" fillId="9" borderId="15" xfId="0" applyFont="true" applyBorder="true" applyAlignment="true" applyProtection="false">
      <alignment horizontal="center" vertical="center" textRotation="0" wrapText="false" indent="0" shrinkToFit="false"/>
      <protection locked="true" hidden="false"/>
    </xf>
    <xf numFmtId="168" fontId="5" fillId="9" borderId="31" xfId="0" applyFont="true" applyBorder="true" applyAlignment="true" applyProtection="false">
      <alignment horizontal="center" vertical="center" textRotation="0" wrapText="false" indent="0" shrinkToFit="false"/>
      <protection locked="true" hidden="false"/>
    </xf>
    <xf numFmtId="168" fontId="5" fillId="9" borderId="14" xfId="0" applyFont="true" applyBorder="true" applyAlignment="true" applyProtection="false">
      <alignment horizontal="center" vertical="center" textRotation="0" wrapText="false" indent="0" shrinkToFit="false"/>
      <protection locked="true" hidden="false"/>
    </xf>
    <xf numFmtId="164" fontId="0" fillId="8" borderId="30" xfId="0" applyFont="true" applyBorder="true" applyAlignment="true" applyProtection="false">
      <alignment horizontal="general" vertical="center" textRotation="0" wrapText="false" indent="0" shrinkToFit="false"/>
      <protection locked="true" hidden="false"/>
    </xf>
    <xf numFmtId="164" fontId="0" fillId="8" borderId="33" xfId="0" applyFont="false" applyBorder="true" applyAlignment="true" applyProtection="false">
      <alignment horizontal="general" vertical="center"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8" fontId="5" fillId="8" borderId="25" xfId="0" applyFont="true" applyBorder="true" applyAlignment="true" applyProtection="false">
      <alignment horizontal="center" vertical="center" textRotation="0" wrapText="false" indent="0" shrinkToFit="false"/>
      <protection locked="true" hidden="false"/>
    </xf>
    <xf numFmtId="168" fontId="5" fillId="8" borderId="18" xfId="0" applyFont="true" applyBorder="true" applyAlignment="true" applyProtection="false">
      <alignment horizontal="center" vertical="center" textRotation="0" wrapText="false" indent="0" shrinkToFit="false"/>
      <protection locked="true" hidden="false"/>
    </xf>
    <xf numFmtId="168" fontId="5" fillId="8" borderId="6" xfId="0" applyFont="true" applyBorder="true" applyAlignment="true" applyProtection="false">
      <alignment horizontal="center" vertical="center"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8" fontId="5" fillId="9" borderId="18" xfId="0" applyFont="true" applyBorder="true" applyAlignment="true" applyProtection="false">
      <alignment horizontal="center" vertical="center" textRotation="0" wrapText="false" indent="0" shrinkToFit="false"/>
      <protection locked="true" hidden="false"/>
    </xf>
    <xf numFmtId="168" fontId="5" fillId="9" borderId="6"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8" fontId="5" fillId="8" borderId="0" xfId="0" applyFont="true" applyBorder="true" applyAlignment="true" applyProtection="false">
      <alignment horizontal="center" vertical="center" textRotation="0" wrapText="false" indent="0" shrinkToFit="false"/>
      <protection locked="true" hidden="false"/>
    </xf>
    <xf numFmtId="168" fontId="5" fillId="9" borderId="32" xfId="0" applyFont="true" applyBorder="true" applyAlignment="true" applyProtection="false">
      <alignment horizontal="center" vertical="center" textRotation="0" wrapText="false" indent="0" shrinkToFit="false"/>
      <protection locked="true" hidden="false"/>
    </xf>
    <xf numFmtId="168" fontId="5" fillId="9" borderId="22" xfId="0" applyFont="true" applyBorder="true" applyAlignment="true" applyProtection="false">
      <alignment horizontal="center" vertical="center" textRotation="0" wrapText="false" indent="0" shrinkToFit="false"/>
      <protection locked="true" hidden="false"/>
    </xf>
    <xf numFmtId="168" fontId="5" fillId="9" borderId="1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false"/>
    </xf>
    <xf numFmtId="164" fontId="17" fillId="5" borderId="9" xfId="20" applyFont="true" applyBorder="true" applyAlignment="true" applyProtection="true">
      <alignment horizontal="center" vertical="bottom" textRotation="0" wrapText="true" indent="0" shrinkToFit="false"/>
      <protection locked="true" hidden="false"/>
    </xf>
    <xf numFmtId="164" fontId="17" fillId="15" borderId="9"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0" fontId="0" fillId="9" borderId="31" xfId="0" applyFont="false" applyBorder="true" applyAlignment="true" applyProtection="false">
      <alignment horizontal="general" vertical="center" textRotation="0" wrapText="false" indent="0" shrinkToFit="false"/>
      <protection locked="true" hidden="false"/>
    </xf>
    <xf numFmtId="170" fontId="5" fillId="8" borderId="31" xfId="0" applyFont="true" applyBorder="true" applyAlignment="true" applyProtection="false">
      <alignment horizontal="general" vertical="center" textRotation="0" wrapText="false" indent="0" shrinkToFit="false"/>
      <protection locked="true" hidden="false"/>
    </xf>
    <xf numFmtId="167" fontId="5" fillId="9" borderId="31" xfId="0" applyFont="true" applyBorder="true" applyAlignment="true" applyProtection="false">
      <alignment horizontal="general" vertical="center" textRotation="0" wrapText="false" indent="0" shrinkToFit="false"/>
      <protection locked="true" hidden="false"/>
    </xf>
    <xf numFmtId="167" fontId="5" fillId="8"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1"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0" fontId="0" fillId="9" borderId="25" xfId="0" applyFont="false" applyBorder="true" applyAlignment="true" applyProtection="false">
      <alignment horizontal="general" vertical="center" textRotation="0" wrapText="false" indent="0" shrinkToFit="false"/>
      <protection locked="true" hidden="false"/>
    </xf>
    <xf numFmtId="170" fontId="5" fillId="8" borderId="25" xfId="0" applyFont="true" applyBorder="true" applyAlignment="true" applyProtection="false">
      <alignment horizontal="general" vertical="center" textRotation="0" wrapText="false" indent="0" shrinkToFit="false"/>
      <protection locked="true" hidden="false"/>
    </xf>
    <xf numFmtId="167" fontId="5" fillId="9" borderId="25" xfId="0" applyFont="true" applyBorder="true" applyAlignment="true" applyProtection="false">
      <alignment horizontal="general" vertical="center" textRotation="0" wrapText="false" indent="0" shrinkToFit="false"/>
      <protection locked="true" hidden="false"/>
    </xf>
    <xf numFmtId="167" fontId="5" fillId="8"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9" borderId="32"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3" fillId="10" borderId="9" xfId="0" applyFont="true" applyBorder="true" applyAlignment="false" applyProtection="false">
      <alignment horizontal="general" vertical="bottom" textRotation="0" wrapText="false" indent="0" shrinkToFit="false"/>
      <protection locked="true" hidden="false"/>
    </xf>
    <xf numFmtId="168" fontId="0" fillId="10" borderId="9"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0" fontId="0" fillId="9" borderId="31" xfId="0" applyFont="false" applyBorder="true" applyAlignment="false" applyProtection="false">
      <alignment horizontal="general" vertical="bottom" textRotation="0" wrapText="false" indent="0" shrinkToFit="false"/>
      <protection locked="true" hidden="false"/>
    </xf>
    <xf numFmtId="170" fontId="0" fillId="8" borderId="31" xfId="0" applyFont="false" applyBorder="true" applyAlignment="false" applyProtection="false">
      <alignment horizontal="general" vertical="bottom" textRotation="0" wrapText="false" indent="0" shrinkToFit="false"/>
      <protection locked="true" hidden="false"/>
    </xf>
    <xf numFmtId="167" fontId="5" fillId="9" borderId="31" xfId="0" applyFont="true" applyBorder="true" applyAlignment="false" applyProtection="false">
      <alignment horizontal="general" vertical="bottom" textRotation="0" wrapText="false" indent="0" shrinkToFit="false"/>
      <protection locked="true" hidden="false"/>
    </xf>
    <xf numFmtId="170" fontId="5" fillId="8" borderId="3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0" fillId="9" borderId="25" xfId="0" applyFont="false" applyBorder="true" applyAlignment="false" applyProtection="false">
      <alignment horizontal="general" vertical="bottom" textRotation="0" wrapText="false" indent="0" shrinkToFit="false"/>
      <protection locked="true" hidden="false"/>
    </xf>
    <xf numFmtId="170" fontId="0" fillId="8" borderId="25" xfId="0" applyFont="false" applyBorder="true" applyAlignment="false" applyProtection="false">
      <alignment horizontal="general" vertical="bottom" textRotation="0" wrapText="false" indent="0" shrinkToFit="false"/>
      <protection locked="true" hidden="false"/>
    </xf>
    <xf numFmtId="167" fontId="5" fillId="9" borderId="25" xfId="0" applyFont="true" applyBorder="true" applyAlignment="false" applyProtection="false">
      <alignment horizontal="general" vertical="bottom" textRotation="0" wrapText="false" indent="0" shrinkToFit="false"/>
      <protection locked="true" hidden="false"/>
    </xf>
    <xf numFmtId="170" fontId="5" fillId="8"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5" fillId="8" borderId="25"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10" borderId="9" xfId="0" applyFont="false" applyBorder="true" applyAlignment="true" applyProtection="false">
      <alignment horizontal="center" vertical="bottom" textRotation="0" wrapText="false" indent="0" shrinkToFit="false"/>
      <protection locked="true" hidden="false"/>
    </xf>
    <xf numFmtId="164" fontId="17" fillId="4"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3" fillId="9" borderId="31" xfId="0" applyFont="true" applyBorder="true" applyAlignment="false" applyProtection="false">
      <alignment horizontal="general" vertical="bottom" textRotation="0" wrapText="false" indent="0" shrinkToFit="false"/>
      <protection locked="true" hidden="false"/>
    </xf>
    <xf numFmtId="164" fontId="5" fillId="9" borderId="16"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8" borderId="25"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8" fontId="0" fillId="9" borderId="32" xfId="0" applyFont="false" applyBorder="true" applyAlignment="true" applyProtection="false">
      <alignment horizontal="center" vertical="bottom" textRotation="0" wrapText="false" indent="0" shrinkToFit="false"/>
      <protection locked="true" hidden="false"/>
    </xf>
    <xf numFmtId="168" fontId="0" fillId="9" borderId="12" xfId="0" applyFont="false" applyBorder="true" applyAlignment="true" applyProtection="false">
      <alignment horizontal="center" vertical="bottom" textRotation="0" wrapText="false" indent="0" shrinkToFit="false"/>
      <protection locked="true" hidden="false"/>
    </xf>
    <xf numFmtId="168" fontId="0" fillId="9" borderId="11" xfId="0" applyFont="false" applyBorder="true" applyAlignment="true" applyProtection="false">
      <alignment horizontal="center" vertical="bottom" textRotation="0" wrapText="false" indent="0" shrinkToFit="false"/>
      <protection locked="true" hidden="false"/>
    </xf>
    <xf numFmtId="168" fontId="0" fillId="9" borderId="22"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8" fontId="0" fillId="2" borderId="3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9" borderId="31" xfId="0" applyFont="false" applyBorder="true" applyAlignment="false" applyProtection="false">
      <alignment horizontal="general" vertical="bottom" textRotation="0" wrapText="false" indent="0" shrinkToFit="false"/>
      <protection locked="true" hidden="false"/>
    </xf>
    <xf numFmtId="168" fontId="0" fillId="9" borderId="16" xfId="0" applyFont="false" applyBorder="true" applyAlignment="false" applyProtection="false">
      <alignment horizontal="general" vertical="bottom" textRotation="0" wrapText="false" indent="0" shrinkToFit="false"/>
      <protection locked="true" hidden="false"/>
    </xf>
    <xf numFmtId="168" fontId="0" fillId="9" borderId="14" xfId="0" applyFont="false" applyBorder="true" applyAlignment="false" applyProtection="false">
      <alignment horizontal="general" vertical="bottom" textRotation="0" wrapText="false" indent="0" shrinkToFit="false"/>
      <protection locked="true" hidden="false"/>
    </xf>
    <xf numFmtId="168" fontId="0" fillId="9" borderId="15" xfId="0" applyFont="false" applyBorder="true" applyAlignment="false" applyProtection="false">
      <alignment horizontal="general" vertical="bottom" textRotation="0" wrapText="false" indent="0" shrinkToFit="false"/>
      <protection locked="true" hidden="false"/>
    </xf>
    <xf numFmtId="168" fontId="0" fillId="9" borderId="25"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0" fillId="9" borderId="6" xfId="0" applyFont="false" applyBorder="true" applyAlignment="false" applyProtection="false">
      <alignment horizontal="general" vertical="bottom" textRotation="0" wrapText="false" indent="0" shrinkToFit="false"/>
      <protection locked="true" hidden="false"/>
    </xf>
    <xf numFmtId="168" fontId="0" fillId="9" borderId="18" xfId="0" applyFont="false" applyBorder="true" applyAlignment="false" applyProtection="false">
      <alignment horizontal="general" vertical="bottom" textRotation="0" wrapText="false" indent="0" shrinkToFit="false"/>
      <protection locked="true" hidden="false"/>
    </xf>
    <xf numFmtId="168" fontId="0" fillId="8" borderId="25"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8" fontId="0" fillId="8" borderId="6" xfId="0" applyFont="false" applyBorder="true" applyAlignment="false" applyProtection="false">
      <alignment horizontal="general" vertical="bottom" textRotation="0" wrapText="false" indent="0" shrinkToFit="false"/>
      <protection locked="true" hidden="false"/>
    </xf>
    <xf numFmtId="168" fontId="0" fillId="8" borderId="18" xfId="0" applyFont="false" applyBorder="true" applyAlignment="false" applyProtection="false">
      <alignment horizontal="general" vertical="bottom" textRotation="0" wrapText="false" indent="0" shrinkToFit="false"/>
      <protection locked="true" hidden="false"/>
    </xf>
    <xf numFmtId="168" fontId="0" fillId="8" borderId="32" xfId="0" applyFont="false" applyBorder="true" applyAlignment="false" applyProtection="false">
      <alignment horizontal="general" vertical="bottom" textRotation="0" wrapText="false" indent="0" shrinkToFit="false"/>
      <protection locked="true" hidden="false"/>
    </xf>
    <xf numFmtId="168" fontId="0" fillId="8" borderId="12" xfId="0" applyFont="false" applyBorder="true" applyAlignment="false" applyProtection="false">
      <alignment horizontal="general" vertical="bottom" textRotation="0" wrapText="false" indent="0" shrinkToFit="false"/>
      <protection locked="true" hidden="false"/>
    </xf>
    <xf numFmtId="168" fontId="0" fillId="8" borderId="11" xfId="0" applyFont="false" applyBorder="true" applyAlignment="false" applyProtection="false">
      <alignment horizontal="general" vertical="bottom" textRotation="0" wrapText="false" indent="0" shrinkToFit="false"/>
      <protection locked="true" hidden="false"/>
    </xf>
    <xf numFmtId="168" fontId="0" fillId="8" borderId="2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8" borderId="31" xfId="0" applyFont="true" applyBorder="true" applyAlignment="false" applyProtection="false">
      <alignment horizontal="general" vertical="bottom" textRotation="0" wrapText="false" indent="0" shrinkToFit="false"/>
      <protection locked="true" hidden="false"/>
    </xf>
    <xf numFmtId="170" fontId="0" fillId="9" borderId="31" xfId="0" applyFont="true" applyBorder="true" applyAlignment="true" applyProtection="false">
      <alignment horizontal="center" vertical="bottom" textRotation="0" wrapText="false" indent="0" shrinkToFit="false"/>
      <protection locked="true" hidden="false"/>
    </xf>
    <xf numFmtId="170" fontId="0" fillId="8" borderId="31"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7" borderId="25" xfId="0" applyFont="true" applyBorder="true" applyAlignment="true" applyProtection="false">
      <alignment horizontal="center" vertical="bottom" textRotation="0" wrapText="false" indent="0" shrinkToFit="false"/>
      <protection locked="true" hidden="false"/>
    </xf>
    <xf numFmtId="170" fontId="0" fillId="9" borderId="25" xfId="0" applyFont="true" applyBorder="true" applyAlignment="true" applyProtection="false">
      <alignment horizontal="center" vertical="bottom" textRotation="0" wrapText="false" indent="0" shrinkToFit="false"/>
      <protection locked="true" hidden="false"/>
    </xf>
    <xf numFmtId="170" fontId="0" fillId="8" borderId="25"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70" fontId="0" fillId="8" borderId="25" xfId="0" applyFont="true" applyBorder="true" applyAlignment="false" applyProtection="false">
      <alignment horizontal="general" vertical="bottom" textRotation="0" wrapText="false" indent="0" shrinkToFit="false"/>
      <protection locked="true" hidden="false"/>
    </xf>
    <xf numFmtId="168" fontId="0" fillId="11" borderId="25" xfId="0" applyFont="true" applyBorder="true" applyAlignment="true" applyProtection="false">
      <alignment horizontal="center" vertical="bottom" textRotation="0" wrapText="false" indent="0" shrinkToFit="false"/>
      <protection locked="true" hidden="false"/>
    </xf>
    <xf numFmtId="164" fontId="0" fillId="9" borderId="25" xfId="0" applyFont="false" applyBorder="true" applyAlignment="true" applyProtection="false">
      <alignment horizontal="center" vertical="bottom" textRotation="0" wrapText="fals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10" borderId="9" xfId="0" applyFont="true" applyBorder="true" applyAlignment="true" applyProtection="false">
      <alignment horizontal="center" vertical="bottom" textRotation="0" wrapText="false" indent="0" shrinkToFit="false"/>
      <protection locked="true" hidden="false"/>
    </xf>
    <xf numFmtId="168" fontId="0" fillId="1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9" borderId="32" xfId="0" applyFont="false" applyBorder="true" applyAlignment="true" applyProtection="false">
      <alignment horizontal="center" vertical="bottom" textRotation="0" wrapText="false" indent="0" shrinkToFit="false"/>
      <protection locked="true" hidden="false"/>
    </xf>
    <xf numFmtId="164" fontId="0" fillId="8" borderId="3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4" fillId="5" borderId="9" xfId="20" applyFont="true" applyBorder="true" applyAlignment="true" applyProtection="true">
      <alignment horizontal="general" vertical="bottom" textRotation="0" wrapText="true" indent="0" shrinkToFit="false"/>
      <protection locked="true" hidden="false"/>
    </xf>
    <xf numFmtId="164" fontId="17" fillId="5" borderId="9" xfId="2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5" fillId="16" borderId="0"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25" xfId="0" applyFont="true" applyBorder="true" applyAlignment="true" applyProtection="false">
      <alignment horizontal="left" vertical="bottom" textRotation="0" wrapText="false" indent="1" shrinkToFit="false"/>
      <protection locked="true" hidden="false"/>
    </xf>
    <xf numFmtId="164" fontId="0" fillId="11" borderId="18" xfId="0" applyFont="true" applyBorder="true" applyAlignment="true" applyProtection="false">
      <alignment horizontal="center"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1" fontId="5" fillId="11" borderId="0"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5" fillId="16" borderId="12" xfId="15" applyFont="true" applyBorder="true" applyAlignment="true" applyProtection="true">
      <alignment horizontal="general" vertical="bottom" textRotation="0" wrapText="false" indent="0" shrinkToFit="false"/>
      <protection locked="true" hidden="false"/>
    </xf>
    <xf numFmtId="171" fontId="0" fillId="16" borderId="0" xfId="0" applyFont="false" applyBorder="fals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1" fontId="0" fillId="16" borderId="35" xfId="0" applyFont="false" applyBorder="true" applyAlignment="false" applyProtection="false">
      <alignment horizontal="general" vertical="bottom" textRotation="0" wrapText="false" indent="0" shrinkToFit="false"/>
      <protection locked="true" hidden="false"/>
    </xf>
    <xf numFmtId="171" fontId="0" fillId="0" borderId="36" xfId="15" applyFont="true" applyBorder="true" applyAlignment="true" applyProtection="true">
      <alignment horizontal="general" vertical="bottom" textRotation="0" wrapText="false" indent="0" shrinkToFit="false"/>
      <protection locked="true" hidden="false"/>
    </xf>
    <xf numFmtId="171" fontId="0" fillId="16" borderId="36" xfId="15" applyFont="true" applyBorder="true" applyAlignment="true" applyProtection="tru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26" applyFont="true" applyBorder="false" applyAlignment="false" applyProtection="false">
      <alignment horizontal="general" vertical="top" textRotation="0" wrapText="false" indent="0" shrinkToFit="false"/>
      <protection locked="true" hidden="false"/>
    </xf>
    <xf numFmtId="164" fontId="6" fillId="2" borderId="0" xfId="26" applyFont="false" applyBorder="false" applyAlignment="false" applyProtection="false">
      <alignment horizontal="general" vertical="top" textRotation="0" wrapText="false" indent="0" shrinkToFit="false"/>
      <protection locked="true" hidden="false"/>
    </xf>
    <xf numFmtId="164" fontId="6" fillId="0" borderId="0" xfId="26" applyFont="false" applyBorder="false" applyAlignment="false" applyProtection="false">
      <alignment horizontal="general" vertical="top" textRotation="0" wrapText="false" indent="0" shrinkToFit="false"/>
      <protection locked="true" hidden="false"/>
    </xf>
    <xf numFmtId="164" fontId="31" fillId="0" borderId="0" xfId="26" applyFont="true" applyBorder="false" applyAlignment="fals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3" fontId="6" fillId="0" borderId="0" xfId="21" applyFont="true" applyBorder="true" applyAlignment="true" applyProtection="true">
      <alignment horizontal="general" vertical="top" textRotation="0" wrapText="false" indent="0" shrinkToFit="false"/>
      <protection locked="true" hidden="false"/>
    </xf>
    <xf numFmtId="164" fontId="6" fillId="0" borderId="0" xfId="26" applyFont="true" applyBorder="false" applyAlignment="false" applyProtection="false">
      <alignment horizontal="general" vertical="top" textRotation="0" wrapText="false" indent="0" shrinkToFit="false"/>
      <protection locked="true" hidden="false"/>
    </xf>
    <xf numFmtId="174" fontId="0" fillId="0" borderId="0" xfId="21"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6" fillId="0" borderId="0" xfId="21"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22" applyFont="true" applyBorder="true" applyAlignment="true" applyProtection="tru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4" fontId="0" fillId="0" borderId="12" xfId="21"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33"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77" fontId="36" fillId="11"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31" xfId="0" applyFont="true" applyBorder="true" applyAlignment="true" applyProtection="false">
      <alignment horizontal="center" vertical="bottom" textRotation="0" wrapText="false" indent="0" shrinkToFit="false"/>
      <protection locked="true" hidden="false"/>
    </xf>
    <xf numFmtId="164" fontId="35" fillId="14" borderId="14" xfId="0" applyFont="true" applyBorder="true" applyAlignment="true" applyProtection="false">
      <alignment horizontal="center" vertical="bottom" textRotation="0" wrapText="false" indent="0" shrinkToFit="false"/>
      <protection locked="true" hidden="false"/>
    </xf>
    <xf numFmtId="167" fontId="35" fillId="14" borderId="16" xfId="0" applyFont="true" applyBorder="true" applyAlignment="true" applyProtection="false">
      <alignment horizontal="center" vertical="bottom" textRotation="0" wrapText="false" indent="0" shrinkToFit="false"/>
      <protection locked="true" hidden="false"/>
    </xf>
    <xf numFmtId="167" fontId="35" fillId="14" borderId="15" xfId="0" applyFont="true" applyBorder="true" applyAlignment="true" applyProtection="false">
      <alignment horizontal="center" vertical="bottom" textRotation="0" wrapText="false" indent="0" shrinkToFit="false"/>
      <protection locked="true" hidden="false"/>
    </xf>
    <xf numFmtId="167" fontId="35" fillId="8" borderId="14" xfId="0" applyFont="true" applyBorder="true" applyAlignment="true" applyProtection="false">
      <alignment horizontal="center" vertical="bottom" textRotation="0" wrapText="false" indent="0" shrinkToFit="false"/>
      <protection locked="true" hidden="false"/>
    </xf>
    <xf numFmtId="167" fontId="35" fillId="8" borderId="16" xfId="0" applyFont="true" applyBorder="true" applyAlignment="true" applyProtection="false">
      <alignment horizontal="center" vertical="bottom" textRotation="0" wrapText="false" indent="0" shrinkToFit="false"/>
      <protection locked="true" hidden="false"/>
    </xf>
    <xf numFmtId="167" fontId="35" fillId="8" borderId="15"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70" fontId="33" fillId="0" borderId="6"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5" fontId="38" fillId="0" borderId="1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17"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0" fontId="33" fillId="11" borderId="6" xfId="0" applyFont="true" applyBorder="true" applyAlignment="false" applyProtection="false">
      <alignment horizontal="general" vertical="bottom" textRotation="0" wrapText="false" indent="0" shrinkToFit="false"/>
      <protection locked="true" hidden="false"/>
    </xf>
    <xf numFmtId="170" fontId="33" fillId="18"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0" fontId="33" fillId="17" borderId="6"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33" fillId="11" borderId="0" xfId="0" applyFont="true" applyBorder="false" applyAlignment="false" applyProtection="false">
      <alignment horizontal="general" vertical="bottom" textRotation="0" wrapText="false" indent="0" shrinkToFit="false"/>
      <protection locked="true" hidden="false"/>
    </xf>
    <xf numFmtId="170" fontId="33" fillId="0" borderId="6" xfId="0" applyFont="true" applyBorder="true" applyAlignment="false" applyProtection="false">
      <alignment horizontal="general" vertical="bottom" textRotation="0" wrapText="false" indent="0" shrinkToFit="false"/>
      <protection locked="true" hidden="false"/>
    </xf>
    <xf numFmtId="170"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9" fillId="0" borderId="12" xfId="0" applyFont="true" applyBorder="true" applyAlignment="false" applyProtection="false">
      <alignment horizontal="general" vertical="bottom" textRotation="0" wrapText="false" indent="0" shrinkToFit="false"/>
      <protection locked="true" hidden="false"/>
    </xf>
    <xf numFmtId="170" fontId="33" fillId="0" borderId="30" xfId="0" applyFont="true" applyBorder="true" applyAlignment="false" applyProtection="false">
      <alignment horizontal="general" vertical="bottom" textRotation="0" wrapText="false" indent="0" shrinkToFit="false"/>
      <protection locked="true" hidden="false"/>
    </xf>
    <xf numFmtId="170" fontId="33" fillId="0" borderId="33" xfId="0" applyFont="true" applyBorder="true" applyAlignment="false" applyProtection="false">
      <alignment horizontal="general" vertical="bottom" textRotation="0" wrapText="false" indent="0" shrinkToFit="false"/>
      <protection locked="true" hidden="false"/>
    </xf>
    <xf numFmtId="170" fontId="33" fillId="11" borderId="33" xfId="0" applyFont="true" applyBorder="true" applyAlignment="false" applyProtection="false">
      <alignment horizontal="general" vertical="bottom" textRotation="0" wrapText="false" indent="0" shrinkToFit="false"/>
      <protection locked="true" hidden="false"/>
    </xf>
    <xf numFmtId="170" fontId="33" fillId="0" borderId="34" xfId="0" applyFont="true" applyBorder="true" applyAlignment="false" applyProtection="false">
      <alignment horizontal="general" vertical="bottom" textRotation="0" wrapText="false" indent="0" shrinkToFit="false"/>
      <protection locked="true" hidden="false"/>
    </xf>
    <xf numFmtId="170" fontId="33"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70"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9" fontId="33" fillId="0" borderId="16" xfId="0" applyFont="true" applyBorder="true" applyAlignment="false" applyProtection="false">
      <alignment horizontal="general" vertical="bottom" textRotation="0" wrapText="false" indent="0" shrinkToFit="false"/>
      <protection locked="true" hidden="false"/>
    </xf>
    <xf numFmtId="179" fontId="33" fillId="0" borderId="15"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79" fontId="33" fillId="0" borderId="18"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1" shrinkToFit="false"/>
      <protection locked="true" hidden="false"/>
    </xf>
    <xf numFmtId="164" fontId="33" fillId="0" borderId="6" xfId="0" applyFont="true" applyBorder="true" applyAlignment="true" applyProtection="false">
      <alignment horizontal="left" vertical="bottom" textRotation="0" wrapText="false" indent="2"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18"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8" fontId="33" fillId="0" borderId="33" xfId="0" applyFont="true" applyBorder="true" applyAlignment="false" applyProtection="false">
      <alignment horizontal="general" vertical="bottom" textRotation="0" wrapText="false" indent="0" shrinkToFit="false"/>
      <protection locked="true" hidden="false"/>
    </xf>
    <xf numFmtId="168" fontId="33" fillId="0" borderId="34" xfId="0" applyFont="tru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8" fontId="33" fillId="0" borderId="22"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9" fillId="11" borderId="0" xfId="0" applyFont="true" applyBorder="false" applyAlignment="false" applyProtection="false">
      <alignment horizontal="general" vertical="bottom" textRotation="0" wrapText="false" indent="0" shrinkToFit="false"/>
      <protection locked="true" hidden="false"/>
    </xf>
    <xf numFmtId="170" fontId="33" fillId="17" borderId="14" xfId="0" applyFont="true" applyBorder="true" applyAlignment="false" applyProtection="false">
      <alignment horizontal="general" vertical="bottom" textRotation="0" wrapText="false" indent="0" shrinkToFit="false"/>
      <protection locked="true" hidden="false"/>
    </xf>
    <xf numFmtId="170" fontId="33" fillId="17" borderId="16" xfId="0" applyFont="true" applyBorder="true" applyAlignment="false" applyProtection="false">
      <alignment horizontal="general" vertical="bottom" textRotation="0" wrapText="false" indent="0" shrinkToFit="false"/>
      <protection locked="true" hidden="false"/>
    </xf>
    <xf numFmtId="164" fontId="38" fillId="17" borderId="16" xfId="0" applyFont="true" applyBorder="true" applyAlignment="true" applyProtection="false">
      <alignment horizontal="right" vertical="bottom" textRotation="0" wrapText="false" indent="0" shrinkToFit="false"/>
      <protection locked="true" hidden="false"/>
    </xf>
    <xf numFmtId="179" fontId="33" fillId="17" borderId="16" xfId="0" applyFont="true" applyBorder="true" applyAlignment="false" applyProtection="false">
      <alignment horizontal="general" vertical="bottom" textRotation="0" wrapText="false" indent="0" shrinkToFit="false"/>
      <protection locked="true" hidden="false"/>
    </xf>
    <xf numFmtId="179" fontId="38" fillId="17" borderId="16" xfId="0" applyFont="true" applyBorder="true" applyAlignment="false" applyProtection="false">
      <alignment horizontal="general" vertical="bottom" textRotation="0" wrapText="false" indent="0" shrinkToFit="false"/>
      <protection locked="true" hidden="false"/>
    </xf>
    <xf numFmtId="179" fontId="38" fillId="17" borderId="15" xfId="0" applyFont="true" applyBorder="true" applyAlignment="fals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right" vertical="bottom" textRotation="0" wrapText="false" indent="0" shrinkToFit="false"/>
      <protection locked="true" hidden="false"/>
    </xf>
    <xf numFmtId="179" fontId="33" fillId="17" borderId="0" xfId="0" applyFont="true" applyBorder="true" applyAlignment="false" applyProtection="false">
      <alignment horizontal="general" vertical="bottom" textRotation="0" wrapText="false" indent="0" shrinkToFit="false"/>
      <protection locked="true" hidden="false"/>
    </xf>
    <xf numFmtId="179" fontId="38" fillId="17" borderId="0" xfId="0" applyFont="true" applyBorder="true" applyAlignment="false" applyProtection="false">
      <alignment horizontal="general" vertical="bottom" textRotation="0" wrapText="false" indent="0" shrinkToFit="false"/>
      <protection locked="true" hidden="false"/>
    </xf>
    <xf numFmtId="179" fontId="38" fillId="17" borderId="18" xfId="0" applyFont="true" applyBorder="true" applyAlignment="false" applyProtection="false">
      <alignment horizontal="general" vertical="bottom" textRotation="0" wrapText="false" indent="0" shrinkToFit="false"/>
      <protection locked="true" hidden="false"/>
    </xf>
    <xf numFmtId="164" fontId="33" fillId="17" borderId="6" xfId="0" applyFont="true" applyBorder="true" applyAlignment="false" applyProtection="false">
      <alignment horizontal="general" vertical="bottom" textRotation="0" wrapText="false" indent="0" shrinkToFit="false"/>
      <protection locked="true" hidden="false"/>
    </xf>
    <xf numFmtId="164" fontId="33" fillId="17" borderId="11" xfId="0" applyFont="true" applyBorder="true" applyAlignment="false" applyProtection="false">
      <alignment horizontal="general" vertical="bottom" textRotation="0" wrapText="false" indent="0" shrinkToFit="false"/>
      <protection locked="true" hidden="false"/>
    </xf>
    <xf numFmtId="164" fontId="33" fillId="17" borderId="12" xfId="0" applyFont="true" applyBorder="true" applyAlignment="false" applyProtection="false">
      <alignment horizontal="general" vertical="bottom" textRotation="0" wrapText="false" indent="0" shrinkToFit="false"/>
      <protection locked="true" hidden="false"/>
    </xf>
    <xf numFmtId="164" fontId="38" fillId="17" borderId="12" xfId="0" applyFont="true" applyBorder="true" applyAlignment="true" applyProtection="false">
      <alignment horizontal="right" vertical="bottom" textRotation="0" wrapText="false" indent="0" shrinkToFit="false"/>
      <protection locked="true" hidden="false"/>
    </xf>
    <xf numFmtId="179" fontId="33" fillId="17" borderId="12" xfId="0" applyFont="true" applyBorder="true" applyAlignment="false" applyProtection="false">
      <alignment horizontal="general" vertical="bottom" textRotation="0" wrapText="false" indent="0" shrinkToFit="false"/>
      <protection locked="true" hidden="false"/>
    </xf>
    <xf numFmtId="179" fontId="38" fillId="17" borderId="12" xfId="0" applyFont="true" applyBorder="true" applyAlignment="false" applyProtection="false">
      <alignment horizontal="general" vertical="bottom" textRotation="0" wrapText="false" indent="0" shrinkToFit="false"/>
      <protection locked="true" hidden="false"/>
    </xf>
    <xf numFmtId="179" fontId="38" fillId="17" borderId="2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right" vertical="bottom" textRotation="0" wrapText="false" indent="0" shrinkToFit="false"/>
      <protection locked="true" hidden="false"/>
    </xf>
    <xf numFmtId="179" fontId="35" fillId="0" borderId="33" xfId="0" applyFont="true" applyBorder="true" applyAlignment="false" applyProtection="false">
      <alignment horizontal="general" vertical="bottom" textRotation="0" wrapText="false" indent="0" shrinkToFit="false"/>
      <protection locked="true" hidden="false"/>
    </xf>
    <xf numFmtId="179" fontId="35" fillId="0" borderId="3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0" fontId="4" fillId="11"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35" fillId="0" borderId="31" xfId="0" applyFont="true" applyBorder="true" applyAlignment="true" applyProtection="false">
      <alignment horizontal="center" vertical="bottom" textRotation="0" wrapText="false" indent="0" shrinkToFit="false"/>
      <protection locked="true" hidden="false"/>
    </xf>
    <xf numFmtId="170" fontId="35" fillId="14" borderId="14" xfId="0" applyFont="true" applyBorder="true" applyAlignment="true" applyProtection="false">
      <alignment horizontal="center" vertical="bottom" textRotation="0" wrapText="false" indent="0" shrinkToFit="false"/>
      <protection locked="true" hidden="false"/>
    </xf>
    <xf numFmtId="170" fontId="35" fillId="14" borderId="16" xfId="0" applyFont="true" applyBorder="true" applyAlignment="true" applyProtection="false">
      <alignment horizontal="center" vertical="bottom" textRotation="0" wrapText="false" indent="0" shrinkToFit="false"/>
      <protection locked="true" hidden="false"/>
    </xf>
    <xf numFmtId="170" fontId="35" fillId="8" borderId="14" xfId="0" applyFont="true" applyBorder="true" applyAlignment="true" applyProtection="false">
      <alignment horizontal="center" vertical="bottom" textRotation="0" wrapText="false" indent="0" shrinkToFit="false"/>
      <protection locked="true" hidden="false"/>
    </xf>
    <xf numFmtId="170" fontId="35" fillId="8" borderId="16" xfId="0" applyFont="true" applyBorder="true" applyAlignment="true" applyProtection="false">
      <alignment horizontal="center" vertical="bottom" textRotation="0" wrapText="false" indent="0" shrinkToFit="false"/>
      <protection locked="true" hidden="false"/>
    </xf>
    <xf numFmtId="170" fontId="35" fillId="8" borderId="15" xfId="0" applyFont="true" applyBorder="true" applyAlignment="true" applyProtection="false">
      <alignment horizontal="center"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70" fontId="35" fillId="0" borderId="9" xfId="0" applyFont="true" applyBorder="true" applyAlignment="true" applyProtection="false">
      <alignment horizontal="center" vertical="bottom" textRotation="0" wrapText="false" indent="0" shrinkToFit="false"/>
      <protection locked="true" hidden="false"/>
    </xf>
    <xf numFmtId="170" fontId="37" fillId="0" borderId="16" xfId="0" applyFont="true" applyBorder="true" applyAlignment="fals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center" vertical="bottom" textRotation="0" wrapText="false" indent="0" shrinkToFit="false"/>
      <protection locked="true" hidden="false"/>
    </xf>
    <xf numFmtId="170" fontId="33" fillId="0" borderId="16" xfId="0" applyFont="true" applyBorder="true" applyAlignment="true" applyProtection="false">
      <alignment horizontal="right" vertical="bottom" textRotation="0" wrapText="false" indent="0" shrinkToFit="false"/>
      <protection locked="true" hidden="false"/>
    </xf>
    <xf numFmtId="170" fontId="35" fillId="0" borderId="16" xfId="0" applyFont="true" applyBorder="true" applyAlignment="true" applyProtection="false">
      <alignment horizontal="center" vertical="bottom" textRotation="0" wrapText="false" indent="0" shrinkToFit="false"/>
      <protection locked="true" hidden="false"/>
    </xf>
    <xf numFmtId="170" fontId="35" fillId="0" borderId="15"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80" fontId="35" fillId="0" borderId="0" xfId="0" applyFont="true" applyBorder="true" applyAlignment="true" applyProtection="false">
      <alignment horizontal="center" vertical="bottom" textRotation="0" wrapText="false" indent="0" shrinkToFit="false"/>
      <protection locked="true" hidden="false"/>
    </xf>
    <xf numFmtId="170" fontId="4" fillId="11" borderId="3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38" fillId="14" borderId="0" xfId="0" applyFont="true" applyBorder="true" applyAlignment="true" applyProtection="false">
      <alignment horizontal="right" vertical="bottom" textRotation="0" wrapText="false" indent="0" shrinkToFit="false"/>
      <protection locked="true" hidden="false"/>
    </xf>
    <xf numFmtId="166" fontId="38" fillId="14" borderId="0" xfId="0"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false" applyProtection="false">
      <alignment horizontal="general" vertical="bottom" textRotation="0" wrapText="false" indent="0" shrinkToFit="false"/>
      <protection locked="true" hidden="false"/>
    </xf>
    <xf numFmtId="170" fontId="38" fillId="8" borderId="0" xfId="0" applyFont="true" applyBorder="true" applyAlignment="false" applyProtection="false">
      <alignment horizontal="general" vertical="bottom" textRotation="0" wrapText="false" indent="0" shrinkToFit="false"/>
      <protection locked="true" hidden="false"/>
    </xf>
    <xf numFmtId="170" fontId="4" fillId="11" borderId="25" xfId="0" applyFont="true" applyBorder="true" applyAlignment="false" applyProtection="false">
      <alignment horizontal="general" vertical="bottom" textRotation="0" wrapText="false" indent="0" shrinkToFit="false"/>
      <protection locked="true" hidden="false"/>
    </xf>
    <xf numFmtId="164" fontId="38" fillId="10" borderId="0" xfId="0" applyFont="true" applyBorder="true" applyAlignment="true" applyProtection="false">
      <alignment horizontal="right" vertical="bottom" textRotation="0" wrapText="false" indent="0" shrinkToFit="false"/>
      <protection locked="true" hidden="false"/>
    </xf>
    <xf numFmtId="166" fontId="38" fillId="10" borderId="0" xfId="0" applyFont="true" applyBorder="true" applyAlignment="true" applyProtection="false">
      <alignment horizontal="right" vertical="bottom" textRotation="0" wrapText="false" indent="0" shrinkToFit="false"/>
      <protection locked="true" hidden="false"/>
    </xf>
    <xf numFmtId="164" fontId="38" fillId="16" borderId="0" xfId="0" applyFont="true" applyBorder="true" applyAlignment="true" applyProtection="false">
      <alignment horizontal="right" vertical="bottom" textRotation="0" wrapText="false" indent="0" shrinkToFit="false"/>
      <protection locked="true" hidden="false"/>
    </xf>
    <xf numFmtId="166" fontId="38" fillId="16" borderId="0" xfId="0" applyFont="true" applyBorder="true" applyAlignment="true" applyProtection="false">
      <alignment horizontal="right" vertical="bottom" textRotation="0" wrapText="false" indent="0" shrinkToFit="false"/>
      <protection locked="true" hidden="false"/>
    </xf>
    <xf numFmtId="170" fontId="4" fillId="11" borderId="0" xfId="0" applyFont="true" applyBorder="true" applyAlignment="false" applyProtection="false">
      <alignment horizontal="general" vertical="bottom" textRotation="0" wrapText="false" indent="0" shrinkToFit="false"/>
      <protection locked="true" hidden="false"/>
    </xf>
    <xf numFmtId="170" fontId="38" fillId="0" borderId="18" xfId="0" applyFont="true" applyBorder="true" applyAlignment="false" applyProtection="false">
      <alignment horizontal="general" vertical="bottom" textRotation="0" wrapText="false" indent="0" shrinkToFit="false"/>
      <protection locked="true" hidden="false"/>
    </xf>
    <xf numFmtId="170" fontId="38" fillId="8" borderId="18"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64" fontId="38" fillId="16" borderId="12" xfId="0" applyFont="true" applyBorder="true" applyAlignment="true" applyProtection="false">
      <alignment horizontal="right" vertical="bottom" textRotation="0" wrapText="false" indent="0" shrinkToFit="false"/>
      <protection locked="true" hidden="false"/>
    </xf>
    <xf numFmtId="166" fontId="38" fillId="16" borderId="12" xfId="0" applyFont="true" applyBorder="true" applyAlignment="true" applyProtection="false">
      <alignment horizontal="right" vertical="bottom" textRotation="0" wrapText="false" indent="0" shrinkToFit="false"/>
      <protection locked="true" hidden="false"/>
    </xf>
    <xf numFmtId="170" fontId="4" fillId="0" borderId="22" xfId="0" applyFont="true" applyBorder="true" applyAlignment="false" applyProtection="false">
      <alignment horizontal="general" vertical="bottom" textRotation="0" wrapText="fals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0" fontId="4" fillId="0" borderId="30" xfId="0" applyFont="true" applyBorder="true" applyAlignment="false" applyProtection="false">
      <alignment horizontal="general" vertical="bottom" textRotation="0" wrapText="false" indent="0" shrinkToFit="false"/>
      <protection locked="true" hidden="false"/>
    </xf>
    <xf numFmtId="170" fontId="40" fillId="0" borderId="33" xfId="0" applyFont="true" applyBorder="true" applyAlignment="false" applyProtection="false">
      <alignment horizontal="general" vertical="bottom" textRotation="0" wrapText="false" indent="0" shrinkToFit="false"/>
      <protection locked="true" hidden="false"/>
    </xf>
    <xf numFmtId="170" fontId="40" fillId="0" borderId="33" xfId="0" applyFont="true" applyBorder="true" applyAlignment="true" applyProtection="false">
      <alignment horizontal="center" vertical="bottom" textRotation="0" wrapText="false" indent="0" shrinkToFit="false"/>
      <protection locked="true" hidden="false"/>
    </xf>
    <xf numFmtId="170" fontId="40" fillId="0" borderId="34" xfId="0" applyFont="true" applyBorder="true" applyAlignment="false" applyProtection="false">
      <alignment horizontal="general" vertical="bottom" textRotation="0" wrapText="false" indent="0" shrinkToFit="false"/>
      <protection locked="true" hidden="false"/>
    </xf>
    <xf numFmtId="170" fontId="40" fillId="0" borderId="12" xfId="0" applyFont="true" applyBorder="true" applyAlignment="false" applyProtection="false">
      <alignment horizontal="general" vertical="bottom" textRotation="0" wrapText="false" indent="0" shrinkToFit="false"/>
      <protection locked="true" hidden="false"/>
    </xf>
    <xf numFmtId="170" fontId="40" fillId="0" borderId="12" xfId="0" applyFont="true" applyBorder="true" applyAlignment="false" applyProtection="false">
      <alignment horizontal="general" vertical="bottom" textRotation="0" wrapText="false" indent="0" shrinkToFit="false"/>
      <protection locked="true" hidden="false"/>
    </xf>
    <xf numFmtId="170" fontId="40" fillId="0" borderId="22"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34" fillId="0" borderId="16"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center"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false" applyProtection="false">
      <alignment horizontal="general" vertical="bottom" textRotation="0" wrapText="false" indent="0" shrinkToFit="false"/>
      <protection locked="true" hidden="false"/>
    </xf>
    <xf numFmtId="170" fontId="4" fillId="0" borderId="32" xfId="0" applyFont="true" applyBorder="true" applyAlignment="false" applyProtection="false">
      <alignment horizontal="general" vertical="bottom" textRotation="0" wrapText="false" indent="0" shrinkToFit="false"/>
      <protection locked="true" hidden="false"/>
    </xf>
    <xf numFmtId="170" fontId="40" fillId="0" borderId="12"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39" fillId="11" borderId="0"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70" fontId="40" fillId="0" borderId="16"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70" fontId="4" fillId="17" borderId="6"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70" fontId="40" fillId="0" borderId="16" xfId="0" applyFont="true" applyBorder="true" applyAlignment="true" applyProtection="false">
      <alignment horizontal="center" vertical="bottom" textRotation="0" wrapText="false" indent="0" shrinkToFit="false"/>
      <protection locked="true" hidden="false"/>
    </xf>
    <xf numFmtId="170" fontId="41" fillId="0" borderId="14" xfId="0" applyFont="true" applyBorder="true" applyAlignment="false" applyProtection="false">
      <alignment horizontal="general" vertical="bottom" textRotation="0" wrapText="false" indent="0" shrinkToFit="false"/>
      <protection locked="true" hidden="false"/>
    </xf>
    <xf numFmtId="170" fontId="40" fillId="0" borderId="16" xfId="0" applyFont="true" applyBorder="true" applyAlignment="false" applyProtection="false">
      <alignment horizontal="general" vertical="bottom" textRotation="0" wrapText="false" indent="0" shrinkToFit="false"/>
      <protection locked="true" hidden="false"/>
    </xf>
    <xf numFmtId="170" fontId="42" fillId="0" borderId="16"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70" fontId="42"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70" fontId="4" fillId="0" borderId="3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8" fontId="4" fillId="0" borderId="32"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3" fillId="17" borderId="16" xfId="0" applyFont="true" applyBorder="true" applyAlignment="true" applyProtection="false">
      <alignment horizontal="center" vertical="bottom" textRotation="0" wrapText="false" indent="0" shrinkToFit="false"/>
      <protection locked="true" hidden="false"/>
    </xf>
    <xf numFmtId="179" fontId="36" fillId="17" borderId="16" xfId="0" applyFont="true" applyBorder="true" applyAlignment="false" applyProtection="false">
      <alignment horizontal="general" vertical="bottom" textRotation="0" wrapText="false" indent="0" shrinkToFit="false"/>
      <protection locked="true" hidden="false"/>
    </xf>
    <xf numFmtId="168" fontId="36" fillId="17" borderId="14" xfId="0" applyFont="true" applyBorder="true" applyAlignment="true" applyProtection="false">
      <alignment horizontal="center" vertical="bottom" textRotation="0" wrapText="false" indent="0" shrinkToFit="false"/>
      <protection locked="true" hidden="false"/>
    </xf>
    <xf numFmtId="168" fontId="36" fillId="17" borderId="16" xfId="0" applyFont="true" applyBorder="true" applyAlignment="true" applyProtection="false">
      <alignment horizontal="center" vertical="bottom" textRotation="0" wrapText="false" indent="0" shrinkToFit="false"/>
      <protection locked="true" hidden="false"/>
    </xf>
    <xf numFmtId="168" fontId="36" fillId="17" borderId="15" xfId="0" applyFont="true" applyBorder="true" applyAlignment="true" applyProtection="false">
      <alignment horizontal="center" vertical="bottom" textRotation="0" wrapText="false" indent="0" shrinkToFit="false"/>
      <protection locked="true" hidden="false"/>
    </xf>
    <xf numFmtId="170" fontId="33" fillId="17" borderId="0" xfId="0" applyFont="true" applyBorder="true" applyAlignment="true" applyProtection="false">
      <alignment horizontal="center" vertical="bottom" textRotation="0" wrapText="false" indent="0" shrinkToFit="false"/>
      <protection locked="true" hidden="false"/>
    </xf>
    <xf numFmtId="170" fontId="36" fillId="17" borderId="0" xfId="0" applyFont="true" applyBorder="true" applyAlignment="false" applyProtection="false">
      <alignment horizontal="general" vertical="bottom" textRotation="0" wrapText="false" indent="0" shrinkToFit="false"/>
      <protection locked="true" hidden="false"/>
    </xf>
    <xf numFmtId="168" fontId="36" fillId="17" borderId="6" xfId="0" applyFont="true" applyBorder="true" applyAlignment="true" applyProtection="false">
      <alignment horizontal="center" vertical="bottom" textRotation="0" wrapText="false" indent="0" shrinkToFit="false"/>
      <protection locked="true" hidden="false"/>
    </xf>
    <xf numFmtId="168" fontId="36" fillId="17" borderId="0" xfId="0" applyFont="true" applyBorder="true" applyAlignment="true" applyProtection="false">
      <alignment horizontal="center" vertical="bottom" textRotation="0" wrapText="false" indent="0" shrinkToFit="false"/>
      <protection locked="true" hidden="false"/>
    </xf>
    <xf numFmtId="168" fontId="36" fillId="17" borderId="18" xfId="0" applyFont="true" applyBorder="true" applyAlignment="true" applyProtection="false">
      <alignment horizontal="center" vertical="bottom" textRotation="0" wrapText="false" indent="0" shrinkToFit="false"/>
      <protection locked="true" hidden="false"/>
    </xf>
    <xf numFmtId="164" fontId="33" fillId="17" borderId="12" xfId="0" applyFont="true" applyBorder="true" applyAlignment="true" applyProtection="false">
      <alignment horizontal="center" vertical="bottom" textRotation="0" wrapText="false" indent="0" shrinkToFit="false"/>
      <protection locked="true" hidden="false"/>
    </xf>
    <xf numFmtId="170" fontId="36" fillId="17" borderId="12" xfId="0" applyFont="true" applyBorder="true" applyAlignment="false" applyProtection="false">
      <alignment horizontal="general" vertical="bottom" textRotation="0" wrapText="false" indent="0" shrinkToFit="false"/>
      <protection locked="true" hidden="false"/>
    </xf>
    <xf numFmtId="168" fontId="36" fillId="17" borderId="11" xfId="0" applyFont="true" applyBorder="true" applyAlignment="true" applyProtection="false">
      <alignment horizontal="center" vertical="bottom" textRotation="0" wrapText="false" indent="0" shrinkToFit="false"/>
      <protection locked="true" hidden="false"/>
    </xf>
    <xf numFmtId="168" fontId="36" fillId="17" borderId="12" xfId="0" applyFont="true" applyBorder="true" applyAlignment="true" applyProtection="false">
      <alignment horizontal="center" vertical="bottom" textRotation="0" wrapText="false" indent="0" shrinkToFit="false"/>
      <protection locked="true" hidden="false"/>
    </xf>
    <xf numFmtId="168" fontId="36" fillId="17" borderId="22" xfId="0" applyFont="true" applyBorder="true" applyAlignment="true" applyProtection="false">
      <alignment horizontal="center" vertical="bottom" textRotation="0" wrapText="false" indent="0" shrinkToFit="false"/>
      <protection locked="true" hidden="false"/>
    </xf>
    <xf numFmtId="170"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79" fontId="35" fillId="0" borderId="12" xfId="0" applyFont="true" applyBorder="true" applyAlignment="false" applyProtection="false">
      <alignment horizontal="general" vertical="bottom" textRotation="0" wrapText="false" indent="0" shrinkToFit="false"/>
      <protection locked="true" hidden="false"/>
    </xf>
    <xf numFmtId="179" fontId="35" fillId="0" borderId="22" xfId="0" applyFont="true" applyBorder="true" applyAlignment="false" applyProtection="false">
      <alignment horizontal="general" vertical="bottom" textRotation="0" wrapText="false" indent="0" shrinkToFit="false"/>
      <protection locked="true" hidden="false"/>
    </xf>
    <xf numFmtId="168" fontId="39" fillId="0" borderId="12" xfId="0" applyFont="true" applyBorder="true" applyAlignment="true" applyProtection="false">
      <alignment horizontal="center" vertical="bottom" textRotation="0" wrapText="false" indent="0" shrinkToFit="false"/>
      <protection locked="true" hidden="false"/>
    </xf>
    <xf numFmtId="181" fontId="39" fillId="0" borderId="12" xfId="0" applyFont="true" applyBorder="true" applyAlignment="false" applyProtection="false">
      <alignment horizontal="general" vertical="bottom" textRotation="0" wrapText="false" indent="0" shrinkToFit="false"/>
      <protection locked="true" hidden="false"/>
    </xf>
    <xf numFmtId="181" fontId="39" fillId="0" borderId="22" xfId="0" applyFont="true" applyBorder="true" applyAlignment="false" applyProtection="false">
      <alignment horizontal="general" vertical="bottom" textRotation="0" wrapText="false" indent="0" shrinkToFit="false"/>
      <protection locked="true" hidden="false"/>
    </xf>
    <xf numFmtId="181" fontId="36" fillId="0" borderId="33" xfId="0" applyFont="true" applyBorder="true" applyAlignment="false" applyProtection="false">
      <alignment horizontal="general" vertical="bottom" textRotation="0" wrapText="false" indent="0" shrinkToFit="false"/>
      <protection locked="true" hidden="false"/>
    </xf>
    <xf numFmtId="181" fontId="36" fillId="0" borderId="34" xfId="0" applyFont="true" applyBorder="true" applyAlignment="false" applyProtection="false">
      <alignment horizontal="general" vertical="bottom" textRotation="0" wrapText="false" indent="0" shrinkToFit="false"/>
      <protection locked="true" hidden="false"/>
    </xf>
    <xf numFmtId="179" fontId="36" fillId="17" borderId="14" xfId="0" applyFont="true" applyBorder="true" applyAlignment="false" applyProtection="false">
      <alignment horizontal="general" vertical="bottom" textRotation="0" wrapText="false" indent="0" shrinkToFit="false"/>
      <protection locked="true" hidden="false"/>
    </xf>
    <xf numFmtId="179" fontId="36" fillId="17" borderId="15" xfId="0" applyFont="true" applyBorder="true" applyAlignment="false" applyProtection="false">
      <alignment horizontal="general" vertical="bottom" textRotation="0" wrapText="false" indent="0" shrinkToFit="false"/>
      <protection locked="true" hidden="false"/>
    </xf>
    <xf numFmtId="179" fontId="36" fillId="17" borderId="6" xfId="0" applyFont="true" applyBorder="true" applyAlignment="false" applyProtection="false">
      <alignment horizontal="general" vertical="bottom" textRotation="0" wrapText="false" indent="0" shrinkToFit="false"/>
      <protection locked="true" hidden="false"/>
    </xf>
    <xf numFmtId="179" fontId="36" fillId="17" borderId="18" xfId="0" applyFont="true" applyBorder="true" applyAlignment="false" applyProtection="false">
      <alignment horizontal="general" vertical="bottom" textRotation="0" wrapText="false" indent="0" shrinkToFit="false"/>
      <protection locked="true" hidden="false"/>
    </xf>
    <xf numFmtId="179" fontId="36" fillId="17" borderId="11" xfId="0" applyFont="true" applyBorder="true" applyAlignment="false" applyProtection="false">
      <alignment horizontal="general" vertical="bottom" textRotation="0" wrapText="false" indent="0" shrinkToFit="false"/>
      <protection locked="true" hidden="false"/>
    </xf>
    <xf numFmtId="179" fontId="36" fillId="17" borderId="22" xfId="0" applyFont="true" applyBorder="true" applyAlignment="false" applyProtection="false">
      <alignment horizontal="general" vertical="bottom" textRotation="0" wrapText="false" indent="0" shrinkToFit="false"/>
      <protection locked="true" hidden="false"/>
    </xf>
    <xf numFmtId="170" fontId="35" fillId="0" borderId="30"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right" vertical="bottom" textRotation="0" wrapText="false" indent="0" shrinkToFit="false"/>
      <protection locked="true" hidden="false"/>
    </xf>
    <xf numFmtId="181" fontId="39" fillId="0" borderId="30" xfId="0" applyFont="true" applyBorder="true" applyAlignment="false" applyProtection="false">
      <alignment horizontal="general" vertical="bottom" textRotation="0" wrapText="false" indent="0" shrinkToFit="false"/>
      <protection locked="true" hidden="false"/>
    </xf>
    <xf numFmtId="181" fontId="39" fillId="0" borderId="34" xfId="0" applyFont="true" applyBorder="true" applyAlignment="false" applyProtection="false">
      <alignment horizontal="general" vertical="bottom" textRotation="0" wrapText="false" indent="0" shrinkToFit="false"/>
      <protection locked="true" hidden="false"/>
    </xf>
    <xf numFmtId="170" fontId="4" fillId="0" borderId="3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8" fontId="4" fillId="8" borderId="30" xfId="23" applyFont="true" applyBorder="true" applyAlignment="false" applyProtection="false">
      <alignment horizontal="general" vertical="bottom" textRotation="0" wrapText="false" indent="0" shrinkToFit="false"/>
      <protection locked="true" hidden="false"/>
    </xf>
    <xf numFmtId="168" fontId="4" fillId="8" borderId="33" xfId="23" applyFont="true" applyBorder="true" applyAlignment="false" applyProtection="false">
      <alignment horizontal="general" vertical="bottom" textRotation="0" wrapText="false" indent="0" shrinkToFit="false"/>
      <protection locked="true" hidden="false"/>
    </xf>
    <xf numFmtId="168" fontId="4" fillId="8" borderId="34" xfId="23" applyFont="true" applyBorder="true" applyAlignment="false" applyProtection="false">
      <alignment horizontal="general" vertical="bottom" textRotation="0" wrapText="false" indent="0" shrinkToFit="false"/>
      <protection locked="true" hidden="false"/>
    </xf>
    <xf numFmtId="183" fontId="4" fillId="0" borderId="0" xfId="28" applyFont="true" applyBorder="true" applyAlignment="true" applyProtection="true">
      <alignment horizontal="general"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83" fontId="4" fillId="0" borderId="0" xfId="23" applyFont="true" applyBorder="false" applyAlignment="false" applyProtection="false">
      <alignment horizontal="general" vertical="bottom" textRotation="0" wrapText="false" indent="0" shrinkToFit="false"/>
      <protection locked="true" hidden="false"/>
    </xf>
    <xf numFmtId="168" fontId="4" fillId="17" borderId="0" xfId="23" applyFont="true" applyBorder="false" applyAlignment="false" applyProtection="false">
      <alignment horizontal="general" vertical="bottom" textRotation="0" wrapText="false" indent="0" shrinkToFit="false"/>
      <protection locked="true" hidden="false"/>
    </xf>
    <xf numFmtId="183" fontId="36" fillId="11" borderId="0" xfId="28" applyFont="true" applyBorder="true" applyAlignment="true" applyProtection="true">
      <alignment horizontal="general"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3" fontId="33" fillId="0" borderId="0" xfId="28"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14" borderId="30" xfId="0" applyFont="true" applyBorder="true" applyAlignment="true" applyProtection="false">
      <alignment horizontal="center" vertical="bottom" textRotation="0" wrapText="false" indent="0" shrinkToFit="false"/>
      <protection locked="true" hidden="false"/>
    </xf>
    <xf numFmtId="167" fontId="35" fillId="14" borderId="33" xfId="0" applyFont="true" applyBorder="true" applyAlignment="true" applyProtection="false">
      <alignment horizontal="center" vertical="bottom" textRotation="0" wrapText="false" indent="0" shrinkToFit="false"/>
      <protection locked="true" hidden="false"/>
    </xf>
    <xf numFmtId="167" fontId="35" fillId="14" borderId="34" xfId="0" applyFont="true" applyBorder="true" applyAlignment="true" applyProtection="false">
      <alignment horizontal="center" vertical="bottom" textRotation="0" wrapText="false" indent="0" shrinkToFit="false"/>
      <protection locked="true" hidden="false"/>
    </xf>
    <xf numFmtId="167" fontId="35" fillId="8" borderId="30" xfId="0" applyFont="true" applyBorder="true" applyAlignment="true" applyProtection="false">
      <alignment horizontal="center" vertical="bottom" textRotation="0" wrapText="false" indent="0" shrinkToFit="false"/>
      <protection locked="true" hidden="false"/>
    </xf>
    <xf numFmtId="167" fontId="35" fillId="8" borderId="33" xfId="0" applyFont="true" applyBorder="true" applyAlignment="true" applyProtection="false">
      <alignment horizontal="center" vertical="bottom" textRotation="0" wrapText="false" indent="0" shrinkToFit="false"/>
      <protection locked="true" hidden="false"/>
    </xf>
    <xf numFmtId="167" fontId="35" fillId="8" borderId="34" xfId="0" applyFont="true" applyBorder="true" applyAlignment="true" applyProtection="false">
      <alignment horizontal="center" vertical="bottom" textRotation="0" wrapText="false" indent="0" shrinkToFit="false"/>
      <protection locked="true" hidden="false"/>
    </xf>
    <xf numFmtId="170" fontId="33" fillId="0" borderId="16" xfId="0" applyFont="true" applyBorder="true" applyAlignment="false" applyProtection="false">
      <alignment horizontal="general" vertical="bottom" textRotation="0" wrapText="false" indent="0" shrinkToFit="false"/>
      <protection locked="true" hidden="false"/>
    </xf>
    <xf numFmtId="164" fontId="38" fillId="14" borderId="16" xfId="0" applyFont="true" applyBorder="true" applyAlignment="true" applyProtection="false">
      <alignment horizontal="right" vertical="bottom" textRotation="0" wrapText="false" indent="0" shrinkToFit="false"/>
      <protection locked="true" hidden="false"/>
    </xf>
    <xf numFmtId="167" fontId="38" fillId="0" borderId="16" xfId="0" applyFont="true" applyBorder="true" applyAlignment="true" applyProtection="false">
      <alignment horizontal="right" vertical="bottom" textRotation="0" wrapText="false" indent="0" shrinkToFit="false"/>
      <protection locked="true" hidden="false"/>
    </xf>
    <xf numFmtId="170" fontId="33" fillId="0" borderId="15" xfId="0" applyFont="true" applyBorder="tru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64" fontId="38" fillId="10" borderId="12" xfId="0" applyFont="true" applyBorder="true" applyAlignment="true" applyProtection="false">
      <alignment horizontal="right" vertical="bottom" textRotation="0" wrapText="false" indent="0" shrinkToFit="false"/>
      <protection locked="true" hidden="false"/>
    </xf>
    <xf numFmtId="167" fontId="38" fillId="0" borderId="12" xfId="0" applyFont="true" applyBorder="true" applyAlignment="true" applyProtection="false">
      <alignment horizontal="right" vertical="bottom" textRotation="0" wrapText="false" indent="0" shrinkToFit="false"/>
      <protection locked="true" hidden="false"/>
    </xf>
    <xf numFmtId="170" fontId="33" fillId="0" borderId="22" xfId="0" applyFont="true" applyBorder="true" applyAlignment="false" applyProtection="false">
      <alignment horizontal="general" vertical="bottom" textRotation="0" wrapText="false" indent="0" shrinkToFit="false"/>
      <protection locked="true" hidden="false"/>
    </xf>
    <xf numFmtId="170" fontId="33" fillId="0" borderId="11" xfId="0" applyFont="true" applyBorder="true" applyAlignment="false" applyProtection="false">
      <alignment horizontal="general" vertical="bottom" textRotation="0" wrapText="false" indent="0" shrinkToFit="false"/>
      <protection locked="true" hidden="false"/>
    </xf>
    <xf numFmtId="164" fontId="38" fillId="16" borderId="16" xfId="0" applyFont="true" applyBorder="true" applyAlignment="true" applyProtection="false">
      <alignment horizontal="right" vertical="bottom" textRotation="0" wrapText="false" indent="0" shrinkToFit="false"/>
      <protection locked="true" hidden="false"/>
    </xf>
    <xf numFmtId="170" fontId="38" fillId="0" borderId="16"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70" fontId="33" fillId="11"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7" fontId="35" fillId="0" borderId="30" xfId="0" applyFont="true" applyBorder="true" applyAlignment="false" applyProtection="false">
      <alignment horizontal="general" vertical="bottom" textRotation="0" wrapText="false" indent="0" shrinkToFit="false"/>
      <protection locked="true" hidden="false"/>
    </xf>
    <xf numFmtId="170" fontId="35" fillId="0" borderId="33" xfId="0" applyFont="true" applyBorder="true" applyAlignment="false" applyProtection="false">
      <alignment horizontal="general" vertical="bottom" textRotation="0" wrapText="false" indent="0" shrinkToFit="false"/>
      <protection locked="true" hidden="false"/>
    </xf>
    <xf numFmtId="170" fontId="35" fillId="0" borderId="33" xfId="0" applyFont="true" applyBorder="true" applyAlignment="false" applyProtection="false">
      <alignment horizontal="general" vertical="bottom" textRotation="0" wrapText="false" indent="0" shrinkToFit="false"/>
      <protection locked="true" hidden="false"/>
    </xf>
    <xf numFmtId="170" fontId="39" fillId="0" borderId="33" xfId="0" applyFont="true" applyBorder="true" applyAlignment="false" applyProtection="false">
      <alignment horizontal="general" vertical="bottom" textRotation="0" wrapText="false" indent="0" shrinkToFit="false"/>
      <protection locked="true" hidden="false"/>
    </xf>
    <xf numFmtId="170" fontId="43" fillId="0" borderId="3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81" fontId="38" fillId="0" borderId="0" xfId="19" applyFont="true" applyBorder="true" applyAlignment="true" applyProtection="true">
      <alignment horizontal="general" vertical="bottom" textRotation="0" wrapText="false" indent="0" shrinkToFit="false"/>
      <protection locked="true" hidden="false"/>
    </xf>
    <xf numFmtId="181" fontId="36" fillId="0" borderId="0" xfId="19" applyFont="true" applyBorder="true" applyAlignment="true" applyProtection="true">
      <alignment horizontal="general" vertical="bottom" textRotation="0" wrapText="false" indent="0" shrinkToFit="false"/>
      <protection locked="true" hidden="false"/>
    </xf>
    <xf numFmtId="164" fontId="33" fillId="17" borderId="14" xfId="0" applyFont="true" applyBorder="true" applyAlignment="true" applyProtection="false">
      <alignment horizontal="left" vertical="bottom" textRotation="0" wrapText="false" indent="1" shrinkToFit="false"/>
      <protection locked="true" hidden="false"/>
    </xf>
    <xf numFmtId="164" fontId="33" fillId="17" borderId="16" xfId="0" applyFont="true" applyBorder="true" applyAlignment="true" applyProtection="false">
      <alignment horizontal="left" vertical="bottom" textRotation="0" wrapText="false" indent="1" shrinkToFit="false"/>
      <protection locked="true" hidden="false"/>
    </xf>
    <xf numFmtId="164" fontId="33" fillId="17" borderId="16" xfId="0" applyFont="true" applyBorder="true" applyAlignment="false" applyProtection="false">
      <alignment horizontal="general" vertical="bottom" textRotation="0" wrapText="false" indent="0" shrinkToFit="false"/>
      <protection locked="true" hidden="false"/>
    </xf>
    <xf numFmtId="184" fontId="38" fillId="17" borderId="16" xfId="0" applyFont="true" applyBorder="true" applyAlignment="false" applyProtection="false">
      <alignment horizontal="general" vertical="bottom" textRotation="0" wrapText="false" indent="0" shrinkToFit="false"/>
      <protection locked="true" hidden="false"/>
    </xf>
    <xf numFmtId="184" fontId="36" fillId="17" borderId="16" xfId="0" applyFont="true" applyBorder="true" applyAlignment="false" applyProtection="false">
      <alignment horizontal="general" vertical="bottom" textRotation="0" wrapText="false" indent="0" shrinkToFit="false"/>
      <protection locked="true" hidden="false"/>
    </xf>
    <xf numFmtId="184" fontId="36" fillId="17" borderId="15" xfId="0" applyFont="true" applyBorder="tru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33" fillId="17" borderId="6" xfId="0" applyFont="true" applyBorder="true" applyAlignment="true" applyProtection="false">
      <alignment horizontal="left" vertical="bottom" textRotation="0" wrapText="false" indent="1" shrinkToFit="false"/>
      <protection locked="true" hidden="false"/>
    </xf>
    <xf numFmtId="164" fontId="33" fillId="17" borderId="0" xfId="0" applyFont="true" applyBorder="true" applyAlignment="true" applyProtection="false">
      <alignment horizontal="left" vertical="bottom" textRotation="0" wrapText="false" indent="1" shrinkToFit="false"/>
      <protection locked="true" hidden="false"/>
    </xf>
    <xf numFmtId="164" fontId="33" fillId="17" borderId="0" xfId="0" applyFont="true" applyBorder="true" applyAlignment="false" applyProtection="false">
      <alignment horizontal="general" vertical="bottom" textRotation="0" wrapText="false" indent="0" shrinkToFit="false"/>
      <protection locked="true" hidden="false"/>
    </xf>
    <xf numFmtId="184" fontId="38" fillId="17" borderId="0" xfId="0" applyFont="true" applyBorder="true" applyAlignment="false" applyProtection="false">
      <alignment horizontal="general" vertical="bottom" textRotation="0" wrapText="false" indent="0" shrinkToFit="false"/>
      <protection locked="true" hidden="false"/>
    </xf>
    <xf numFmtId="184" fontId="36" fillId="17" borderId="0" xfId="0" applyFont="true" applyBorder="true" applyAlignment="false" applyProtection="false">
      <alignment horizontal="general" vertical="bottom" textRotation="0" wrapText="false" indent="0" shrinkToFit="false"/>
      <protection locked="true" hidden="false"/>
    </xf>
    <xf numFmtId="184" fontId="36" fillId="17" borderId="18" xfId="0" applyFont="true" applyBorder="true" applyAlignment="false" applyProtection="false">
      <alignment horizontal="general" vertical="bottom" textRotation="0" wrapText="false" indent="0" shrinkToFit="false"/>
      <protection locked="true" hidden="false"/>
    </xf>
    <xf numFmtId="164" fontId="33" fillId="17" borderId="11" xfId="0" applyFont="true" applyBorder="true" applyAlignment="true" applyProtection="false">
      <alignment horizontal="left" vertical="bottom" textRotation="0" wrapText="false" indent="1" shrinkToFit="false"/>
      <protection locked="true" hidden="false"/>
    </xf>
    <xf numFmtId="164" fontId="33" fillId="17" borderId="12" xfId="0" applyFont="true" applyBorder="true" applyAlignment="true" applyProtection="false">
      <alignment horizontal="left" vertical="bottom" textRotation="0" wrapText="false" indent="1" shrinkToFit="false"/>
      <protection locked="true" hidden="false"/>
    </xf>
    <xf numFmtId="184" fontId="38" fillId="17" borderId="12" xfId="0" applyFont="true" applyBorder="true" applyAlignment="false" applyProtection="false">
      <alignment horizontal="general" vertical="bottom" textRotation="0" wrapText="false" indent="0" shrinkToFit="false"/>
      <protection locked="true" hidden="false"/>
    </xf>
    <xf numFmtId="184" fontId="36" fillId="17" borderId="12" xfId="0" applyFont="true" applyBorder="true" applyAlignment="false" applyProtection="false">
      <alignment horizontal="general" vertical="bottom" textRotation="0" wrapText="false" indent="0" shrinkToFit="false"/>
      <protection locked="true" hidden="false"/>
    </xf>
    <xf numFmtId="184" fontId="39" fillId="17" borderId="12" xfId="0" applyFont="true" applyBorder="true" applyAlignment="true" applyProtection="false">
      <alignment horizontal="right" vertical="bottom" textRotation="0" wrapText="false" indent="0" shrinkToFit="false"/>
      <protection locked="true" hidden="false"/>
    </xf>
    <xf numFmtId="184" fontId="43" fillId="0" borderId="33" xfId="0" applyFont="true" applyBorder="true" applyAlignment="false" applyProtection="false">
      <alignment horizontal="general" vertical="bottom" textRotation="0" wrapText="false" indent="0" shrinkToFit="false"/>
      <protection locked="true" hidden="false"/>
    </xf>
    <xf numFmtId="184" fontId="39" fillId="0" borderId="33" xfId="0" applyFont="true" applyBorder="true" applyAlignment="false" applyProtection="false">
      <alignment horizontal="general" vertical="bottom" textRotation="0" wrapText="false" indent="0" shrinkToFit="false"/>
      <protection locked="true" hidden="false"/>
    </xf>
    <xf numFmtId="184" fontId="39" fillId="0" borderId="34"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83" fontId="33" fillId="0" borderId="16" xfId="19" applyFont="true" applyBorder="true" applyAlignment="true" applyProtection="true">
      <alignment horizontal="general" vertical="bottom" textRotation="0" wrapText="false" indent="0" shrinkToFit="false"/>
      <protection locked="true" hidden="false"/>
    </xf>
    <xf numFmtId="183" fontId="33" fillId="19" borderId="16" xfId="19" applyFont="true" applyBorder="true" applyAlignment="true" applyProtection="true">
      <alignment horizontal="general" vertical="bottom" textRotation="0" wrapText="false" indent="0" shrinkToFit="false"/>
      <protection locked="true" hidden="false"/>
    </xf>
    <xf numFmtId="183" fontId="33" fillId="0" borderId="15" xfId="19" applyFont="true" applyBorder="true" applyAlignment="true" applyProtection="true">
      <alignment horizontal="general" vertical="bottom" textRotation="0" wrapText="false" indent="0" shrinkToFit="false"/>
      <protection locked="true" hidden="false"/>
    </xf>
    <xf numFmtId="164" fontId="44" fillId="16" borderId="0" xfId="27" applyFont="true" applyBorder="false" applyAlignment="false" applyProtection="false">
      <alignment horizontal="general" vertical="bottom" textRotation="0" wrapText="false" indent="0" shrinkToFit="false"/>
      <protection locked="true" hidden="false"/>
    </xf>
    <xf numFmtId="185" fontId="33" fillId="0" borderId="0" xfId="0" applyFont="true" applyBorder="true" applyAlignment="false" applyProtection="false">
      <alignment horizontal="general" vertical="bottom" textRotation="0" wrapText="false" indent="0" shrinkToFit="false"/>
      <protection locked="true" hidden="false"/>
    </xf>
    <xf numFmtId="185" fontId="33" fillId="0"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3" fontId="33" fillId="0" borderId="18" xfId="19" applyFont="true" applyBorder="true" applyAlignment="true" applyProtection="true">
      <alignment horizontal="general" vertical="bottom" textRotation="0" wrapText="false" indent="0" shrinkToFit="false"/>
      <protection locked="true" hidden="false"/>
    </xf>
    <xf numFmtId="183" fontId="45" fillId="0" borderId="0" xfId="19" applyFont="true" applyBorder="true" applyAlignment="true" applyProtection="true">
      <alignment horizontal="general" vertical="bottom" textRotation="0" wrapText="false" indent="0" shrinkToFit="false"/>
      <protection locked="true" hidden="false"/>
    </xf>
    <xf numFmtId="183" fontId="45" fillId="0" borderId="18"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14" borderId="0" xfId="0" applyFont="true" applyBorder="true" applyAlignment="false" applyProtection="false">
      <alignment horizontal="general" vertical="bottom" textRotation="0" wrapText="false" indent="0" shrinkToFit="false"/>
      <protection locked="true" hidden="false"/>
    </xf>
    <xf numFmtId="183" fontId="33" fillId="14" borderId="0" xfId="19" applyFont="true" applyBorder="true" applyAlignment="true" applyProtection="true">
      <alignment horizontal="general" vertical="bottom" textRotation="0" wrapText="false" indent="0" shrinkToFit="false"/>
      <protection locked="true" hidden="false"/>
    </xf>
    <xf numFmtId="183" fontId="45" fillId="14" borderId="0" xfId="19" applyFont="true" applyBorder="true" applyAlignment="true" applyProtection="true">
      <alignment horizontal="general" vertical="bottom" textRotation="0" wrapText="fals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83" fontId="33" fillId="14" borderId="0" xfId="0" applyFont="true" applyBorder="false" applyAlignment="false" applyProtection="false">
      <alignment horizontal="general" vertical="bottom" textRotation="0" wrapText="false" indent="0" shrinkToFit="false"/>
      <protection locked="true" hidden="false"/>
    </xf>
    <xf numFmtId="181" fontId="45" fillId="0" borderId="0" xfId="19" applyFont="true" applyBorder="true" applyAlignment="true" applyProtection="true">
      <alignment horizontal="general" vertical="bottom" textRotation="0" wrapText="false" indent="0" shrinkToFit="false"/>
      <protection locked="true" hidden="false"/>
    </xf>
    <xf numFmtId="181" fontId="45" fillId="0" borderId="18" xfId="19" applyFont="true" applyBorder="true" applyAlignment="true" applyProtection="tru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false" indent="0" shrinkToFit="false"/>
      <protection locked="true" hidden="false"/>
    </xf>
    <xf numFmtId="181" fontId="33" fillId="0" borderId="0" xfId="19" applyFont="true" applyBorder="true" applyAlignment="true" applyProtection="true">
      <alignment horizontal="general" vertical="bottom" textRotation="0" wrapText="false" indent="0" shrinkToFit="false"/>
      <protection locked="true" hidden="false"/>
    </xf>
    <xf numFmtId="181" fontId="33" fillId="14" borderId="0" xfId="19" applyFont="true" applyBorder="true" applyAlignment="true" applyProtection="true">
      <alignment horizontal="general" vertical="bottom" textRotation="0" wrapText="false" indent="0" shrinkToFit="false"/>
      <protection locked="true" hidden="false"/>
    </xf>
    <xf numFmtId="181" fontId="45" fillId="14" borderId="0" xfId="19" applyFont="true" applyBorder="true" applyAlignment="true" applyProtection="true">
      <alignment horizontal="general" vertical="bottom" textRotation="0" wrapText="false" indent="0" shrinkToFit="false"/>
      <protection locked="true" hidden="false"/>
    </xf>
    <xf numFmtId="181" fontId="45" fillId="14" borderId="18" xfId="19"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81" fontId="33" fillId="0" borderId="12" xfId="19" applyFont="true" applyBorder="true" applyAlignment="true" applyProtection="true">
      <alignment horizontal="general" vertical="bottom" textRotation="0" wrapText="false" indent="0" shrinkToFit="false"/>
      <protection locked="true" hidden="false"/>
    </xf>
    <xf numFmtId="183" fontId="33" fillId="0" borderId="12" xfId="19" applyFont="true" applyBorder="true" applyAlignment="true" applyProtection="true">
      <alignment horizontal="general" vertical="bottom" textRotation="0" wrapText="false" indent="0" shrinkToFit="false"/>
      <protection locked="true" hidden="false"/>
    </xf>
    <xf numFmtId="181" fontId="45" fillId="0" borderId="12" xfId="19" applyFont="true" applyBorder="true" applyAlignment="true" applyProtection="true">
      <alignment horizontal="general" vertical="bottom" textRotation="0" wrapText="false" indent="0" shrinkToFit="false"/>
      <protection locked="true" hidden="false"/>
    </xf>
    <xf numFmtId="181" fontId="45" fillId="0" borderId="22" xfId="19" applyFont="true" applyBorder="true" applyAlignment="true" applyProtection="tru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64" fontId="46" fillId="20" borderId="37" xfId="0" applyFont="true" applyBorder="true" applyAlignment="true" applyProtection="false">
      <alignment horizontal="justify" vertical="center" textRotation="0" wrapText="true" indent="0" shrinkToFit="false"/>
      <protection locked="true" hidden="false"/>
    </xf>
    <xf numFmtId="164" fontId="46" fillId="20" borderId="38" xfId="0" applyFont="true" applyBorder="true" applyAlignment="true" applyProtection="false">
      <alignment horizontal="center" vertical="center" textRotation="0" wrapText="true" indent="0" shrinkToFit="false"/>
      <protection locked="true" hidden="false"/>
    </xf>
    <xf numFmtId="164" fontId="47" fillId="16" borderId="39" xfId="0" applyFont="true" applyBorder="true" applyAlignment="true" applyProtection="false">
      <alignment horizontal="left" vertical="center" textRotation="0" wrapText="true" indent="0" shrinkToFit="false"/>
      <protection locked="true" hidden="false"/>
    </xf>
    <xf numFmtId="183" fontId="47" fillId="16" borderId="2" xfId="19" applyFont="true" applyBorder="true" applyAlignment="true" applyProtection="true">
      <alignment horizontal="center" vertical="center" textRotation="0" wrapText="true" indent="0" shrinkToFit="false"/>
      <protection locked="true" hidden="false"/>
    </xf>
    <xf numFmtId="183" fontId="47" fillId="16" borderId="40" xfId="19" applyFont="true" applyBorder="true" applyAlignment="true" applyProtection="true">
      <alignment horizontal="center" vertical="center" textRotation="0" wrapText="true" indent="0" shrinkToFit="false"/>
      <protection locked="true" hidden="false"/>
    </xf>
    <xf numFmtId="164" fontId="47" fillId="16" borderId="41" xfId="0" applyFont="true" applyBorder="true" applyAlignment="true" applyProtection="false">
      <alignment horizontal="left" vertical="center" textRotation="0" wrapText="true" indent="0" shrinkToFit="false"/>
      <protection locked="true" hidden="false"/>
    </xf>
    <xf numFmtId="183" fontId="47" fillId="16" borderId="9" xfId="19" applyFont="true" applyBorder="true" applyAlignment="true" applyProtection="true">
      <alignment horizontal="center" vertical="center" textRotation="0" wrapText="true" indent="0" shrinkToFit="false"/>
      <protection locked="true" hidden="false"/>
    </xf>
    <xf numFmtId="183" fontId="47" fillId="0" borderId="9" xfId="19" applyFont="true" applyBorder="true" applyAlignment="true" applyProtection="true">
      <alignment horizontal="center" vertical="center" textRotation="0" wrapText="true" indent="0" shrinkToFit="false"/>
      <protection locked="true" hidden="false"/>
    </xf>
    <xf numFmtId="183" fontId="47" fillId="0" borderId="17" xfId="19" applyFont="true" applyBorder="true" applyAlignment="true" applyProtection="true">
      <alignment horizontal="center" vertical="center" textRotation="0" wrapText="true" indent="0" shrinkToFit="false"/>
      <protection locked="true" hidden="false"/>
    </xf>
    <xf numFmtId="183" fontId="47" fillId="0" borderId="42" xfId="0" applyFont="true" applyBorder="true" applyAlignment="true" applyProtection="false">
      <alignment horizontal="center" vertical="center" textRotation="0" wrapText="true" indent="0" shrinkToFit="false"/>
      <protection locked="true" hidden="false"/>
    </xf>
    <xf numFmtId="183" fontId="47" fillId="0" borderId="43" xfId="0" applyFont="true" applyBorder="true" applyAlignment="true" applyProtection="false">
      <alignment horizontal="center" vertical="center" textRotation="0" wrapText="true" indent="0" shrinkToFit="false"/>
      <protection locked="true" hidden="false"/>
    </xf>
    <xf numFmtId="164" fontId="47" fillId="16" borderId="8" xfId="0" applyFont="true" applyBorder="true" applyAlignment="true" applyProtection="false">
      <alignment horizontal="left" vertical="center" textRotation="0" wrapText="true" indent="0" shrinkToFit="false"/>
      <protection locked="true" hidden="false"/>
    </xf>
    <xf numFmtId="183" fontId="47" fillId="16" borderId="33" xfId="19" applyFont="true" applyBorder="true" applyAlignment="true" applyProtection="true">
      <alignment horizontal="center" vertical="center" textRotation="0" wrapText="true" indent="0" shrinkToFit="false"/>
      <protection locked="true" hidden="false"/>
    </xf>
    <xf numFmtId="183" fontId="47" fillId="0" borderId="33" xfId="19" applyFont="true" applyBorder="true" applyAlignment="true" applyProtection="true">
      <alignment horizontal="center" vertical="center" textRotation="0" wrapText="true" indent="0" shrinkToFit="false"/>
      <protection locked="true" hidden="false"/>
    </xf>
    <xf numFmtId="183" fontId="47" fillId="0" borderId="44" xfId="19" applyFont="true" applyBorder="true" applyAlignment="true" applyProtection="true">
      <alignment horizontal="center" vertical="center" textRotation="0" wrapText="true" indent="0" shrinkToFit="false"/>
      <protection locked="true" hidden="false"/>
    </xf>
    <xf numFmtId="187" fontId="47" fillId="0" borderId="17" xfId="19" applyFont="true" applyBorder="true" applyAlignment="true" applyProtection="true">
      <alignment horizontal="center" vertical="center" textRotation="0" wrapText="true" indent="0" shrinkToFit="false"/>
      <protection locked="true" hidden="false"/>
    </xf>
    <xf numFmtId="183" fontId="47" fillId="0" borderId="0" xfId="0" applyFont="true" applyBorder="true" applyAlignment="true" applyProtection="false">
      <alignment horizontal="center" vertical="center" textRotation="0" wrapText="true" indent="0" shrinkToFit="false"/>
      <protection locked="true" hidden="false"/>
    </xf>
    <xf numFmtId="164" fontId="48" fillId="16" borderId="45" xfId="0" applyFont="true" applyBorder="true" applyAlignment="true" applyProtection="false">
      <alignment horizontal="left" vertical="center" textRotation="0" wrapText="true" indent="0" shrinkToFit="false"/>
      <protection locked="true" hidden="false"/>
    </xf>
    <xf numFmtId="183" fontId="48" fillId="16" borderId="27" xfId="19" applyFont="true" applyBorder="true" applyAlignment="true" applyProtection="true">
      <alignment horizontal="center" vertical="center" textRotation="0" wrapText="true" indent="0" shrinkToFit="false"/>
      <protection locked="true" hidden="false"/>
    </xf>
    <xf numFmtId="183" fontId="48" fillId="0" borderId="27" xfId="19" applyFont="true" applyBorder="true" applyAlignment="true" applyProtection="true">
      <alignment horizontal="center" vertical="center" textRotation="0" wrapText="true" indent="0" shrinkToFit="false"/>
      <protection locked="true" hidden="false"/>
    </xf>
    <xf numFmtId="183" fontId="48" fillId="0" borderId="2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7" fillId="16" borderId="39" xfId="0" applyFont="true" applyBorder="true" applyAlignment="true" applyProtection="false">
      <alignment horizontal="justify" vertical="center" textRotation="0" wrapText="true" indent="0" shrinkToFit="false"/>
      <protection locked="true" hidden="false"/>
    </xf>
    <xf numFmtId="170" fontId="47" fillId="16" borderId="2" xfId="0" applyFont="true" applyBorder="true" applyAlignment="true" applyProtection="false">
      <alignment horizontal="center" vertical="center" textRotation="0" wrapText="true" indent="0" shrinkToFit="false"/>
      <protection locked="true" hidden="false"/>
    </xf>
    <xf numFmtId="170" fontId="47" fillId="16" borderId="40" xfId="0" applyFont="true" applyBorder="true" applyAlignment="true" applyProtection="false">
      <alignment horizontal="center" vertical="center" textRotation="0" wrapText="true" indent="0" shrinkToFit="false"/>
      <protection locked="true" hidden="false"/>
    </xf>
    <xf numFmtId="164" fontId="47" fillId="16" borderId="41" xfId="0" applyFont="true" applyBorder="true" applyAlignment="true" applyProtection="false">
      <alignment horizontal="justify" vertical="center" textRotation="0" wrapText="true" indent="0" shrinkToFit="false"/>
      <protection locked="true" hidden="false"/>
    </xf>
    <xf numFmtId="170" fontId="47" fillId="16" borderId="9" xfId="0" applyFont="true" applyBorder="true" applyAlignment="true" applyProtection="false">
      <alignment horizontal="center" vertical="center" textRotation="0" wrapText="true" indent="0" shrinkToFit="false"/>
      <protection locked="true" hidden="false"/>
    </xf>
    <xf numFmtId="170" fontId="47" fillId="16" borderId="17" xfId="0" applyFont="true" applyBorder="true" applyAlignment="true" applyProtection="false">
      <alignment horizontal="center" vertical="center" textRotation="0" wrapText="true" indent="0" shrinkToFit="false"/>
      <protection locked="true" hidden="false"/>
    </xf>
    <xf numFmtId="164" fontId="51" fillId="16" borderId="45" xfId="0" applyFont="true" applyBorder="true" applyAlignment="true" applyProtection="false">
      <alignment horizontal="justify" vertical="center" textRotation="0" wrapText="true" indent="0" shrinkToFit="false"/>
      <protection locked="true" hidden="false"/>
    </xf>
    <xf numFmtId="170" fontId="47" fillId="16" borderId="27" xfId="0" applyFont="true" applyBorder="true" applyAlignment="true" applyProtection="false">
      <alignment horizontal="center" vertical="center" textRotation="0" wrapText="true" indent="0" shrinkToFit="false"/>
      <protection locked="true" hidden="false"/>
    </xf>
    <xf numFmtId="170" fontId="47" fillId="16" borderId="29" xfId="0" applyFont="true" applyBorder="true" applyAlignment="true" applyProtection="false">
      <alignment horizontal="center" vertical="center" textRotation="0" wrapText="true" indent="0" shrinkToFit="false"/>
      <protection locked="true" hidden="false"/>
    </xf>
    <xf numFmtId="164" fontId="52" fillId="16" borderId="26" xfId="0" applyFont="true" applyBorder="true" applyAlignment="false" applyProtection="false">
      <alignment horizontal="general" vertical="bottom" textRotation="0" wrapText="false" indent="0" shrinkToFit="false"/>
      <protection locked="true" hidden="false"/>
    </xf>
    <xf numFmtId="170" fontId="51" fillId="16" borderId="46" xfId="0" applyFont="true" applyBorder="true" applyAlignment="true" applyProtection="false">
      <alignment horizontal="right" vertical="center" textRotation="0" wrapText="true" indent="0" shrinkToFit="false"/>
      <protection locked="true" hidden="false"/>
    </xf>
    <xf numFmtId="170" fontId="51" fillId="16" borderId="47" xfId="0" applyFont="true" applyBorder="true" applyAlignment="true" applyProtection="false">
      <alignment horizontal="right" vertical="center" textRotation="0" wrapText="true" indent="0" shrinkToFit="false"/>
      <protection locked="true" hidden="false"/>
    </xf>
    <xf numFmtId="164" fontId="46" fillId="20" borderId="48" xfId="0" applyFont="true" applyBorder="true" applyAlignment="true" applyProtection="false">
      <alignment horizontal="center" vertical="center" textRotation="0" wrapText="true" indent="0" shrinkToFit="false"/>
      <protection locked="true" hidden="false"/>
    </xf>
    <xf numFmtId="164" fontId="51" fillId="16" borderId="45" xfId="0" applyFont="true" applyBorder="true" applyAlignment="true" applyProtection="false">
      <alignment horizontal="left" vertical="center" textRotation="0" wrapText="true" indent="0" shrinkToFit="false"/>
      <protection locked="true" hidden="false"/>
    </xf>
    <xf numFmtId="164" fontId="52" fillId="16" borderId="5" xfId="0" applyFont="true" applyBorder="true" applyAlignment="false" applyProtection="false">
      <alignment horizontal="general" vertical="bottom"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4" shrinkToFit="false"/>
      <protection locked="true" hidden="false"/>
    </xf>
    <xf numFmtId="164" fontId="47" fillId="16" borderId="0" xfId="0" applyFont="true" applyBorder="true" applyAlignment="true" applyProtection="false">
      <alignment horizontal="center" vertical="center" textRotation="0" wrapText="true" indent="0" shrinkToFit="false"/>
      <protection locked="true" hidden="false"/>
    </xf>
    <xf numFmtId="164" fontId="47" fillId="16" borderId="7" xfId="0" applyFont="true" applyBorder="true" applyAlignment="true" applyProtection="false">
      <alignment horizontal="center" vertical="center" textRotation="0" wrapText="true" indent="0" shrinkToFit="false"/>
      <protection locked="true" hidden="false"/>
    </xf>
    <xf numFmtId="164" fontId="49" fillId="16" borderId="46" xfId="0" applyFont="true" applyBorder="true" applyAlignment="true" applyProtection="false">
      <alignment horizontal="left" vertical="center" textRotation="0" wrapText="false" indent="4" shrinkToFit="false"/>
      <protection locked="true" hidden="false"/>
    </xf>
    <xf numFmtId="164" fontId="47" fillId="16" borderId="46" xfId="0" applyFont="true" applyBorder="true" applyAlignment="true" applyProtection="false">
      <alignment horizontal="center" vertical="center" textRotation="0" wrapText="true" indent="0" shrinkToFit="false"/>
      <protection locked="true" hidden="false"/>
    </xf>
    <xf numFmtId="164" fontId="47" fillId="16" borderId="47" xfId="0" applyFont="true" applyBorder="true" applyAlignment="true" applyProtection="false">
      <alignment horizontal="center" vertical="center" textRotation="0" wrapText="true" indent="0" shrinkToFit="false"/>
      <protection locked="true" hidden="false"/>
    </xf>
    <xf numFmtId="164" fontId="54" fillId="20" borderId="37" xfId="0" applyFont="true" applyBorder="true" applyAlignment="true" applyProtection="false">
      <alignment horizontal="justify" vertical="center" textRotation="0" wrapText="true" indent="0" shrinkToFit="false"/>
      <protection locked="true" hidden="false"/>
    </xf>
    <xf numFmtId="164" fontId="54" fillId="20" borderId="38" xfId="0" applyFont="true" applyBorder="true" applyAlignment="true" applyProtection="false">
      <alignment horizontal="center" vertical="center" textRotation="0" wrapText="true" indent="0" shrinkToFit="false"/>
      <protection locked="true" hidden="false"/>
    </xf>
    <xf numFmtId="164" fontId="54" fillId="20" borderId="48" xfId="0" applyFont="true" applyBorder="true" applyAlignment="true" applyProtection="false">
      <alignment horizontal="center" vertical="center" textRotation="0" wrapText="true" indent="0" shrinkToFit="false"/>
      <protection locked="true" hidden="false"/>
    </xf>
    <xf numFmtId="164" fontId="55" fillId="20" borderId="48" xfId="0" applyFont="true" applyBorder="true" applyAlignment="true" applyProtection="false">
      <alignment horizontal="center" vertical="center" textRotation="0" wrapText="true" indent="0" shrinkToFit="false"/>
      <protection locked="true" hidden="false"/>
    </xf>
    <xf numFmtId="164" fontId="56" fillId="0" borderId="49" xfId="0" applyFont="true" applyBorder="true" applyAlignment="true" applyProtection="false">
      <alignment horizontal="left" vertical="center" textRotation="0" wrapText="true" indent="0" shrinkToFit="false"/>
      <protection locked="true" hidden="false"/>
    </xf>
    <xf numFmtId="168" fontId="56" fillId="0" borderId="50" xfId="0" applyFont="true" applyBorder="true" applyAlignment="true" applyProtection="false">
      <alignment horizontal="center" vertical="center" textRotation="0" wrapText="true" indent="0" shrinkToFit="false"/>
      <protection locked="true" hidden="false"/>
    </xf>
    <xf numFmtId="168" fontId="56" fillId="0" borderId="51" xfId="0" applyFont="true" applyBorder="true" applyAlignment="true" applyProtection="false">
      <alignment horizontal="center" vertical="center" textRotation="0" wrapText="true" indent="0" shrinkToFit="false"/>
      <protection locked="true" hidden="false"/>
    </xf>
    <xf numFmtId="164" fontId="56" fillId="16" borderId="39" xfId="0" applyFont="true" applyBorder="true" applyAlignment="true" applyProtection="false">
      <alignment horizontal="justify" vertical="center" textRotation="0" wrapText="true" indent="0" shrinkToFit="false"/>
      <protection locked="true" hidden="false"/>
    </xf>
    <xf numFmtId="170" fontId="56" fillId="16" borderId="2" xfId="0" applyFont="true" applyBorder="true" applyAlignment="true" applyProtection="false">
      <alignment horizontal="center" vertical="center" textRotation="0" wrapText="true" indent="0" shrinkToFit="false"/>
      <protection locked="true" hidden="false"/>
    </xf>
    <xf numFmtId="170" fontId="56" fillId="16" borderId="40" xfId="0" applyFont="true" applyBorder="true" applyAlignment="true" applyProtection="false">
      <alignment horizontal="center" vertical="center" textRotation="0" wrapText="true" indent="0" shrinkToFit="false"/>
      <protection locked="true" hidden="false"/>
    </xf>
    <xf numFmtId="164" fontId="56" fillId="16" borderId="41" xfId="0" applyFont="true" applyBorder="true" applyAlignment="true" applyProtection="false">
      <alignment horizontal="justify" vertical="center" textRotation="0" wrapText="true" indent="0" shrinkToFit="false"/>
      <protection locked="true" hidden="false"/>
    </xf>
    <xf numFmtId="170" fontId="56" fillId="16" borderId="9" xfId="0" applyFont="true" applyBorder="true" applyAlignment="true" applyProtection="false">
      <alignment horizontal="center" vertical="center" textRotation="0" wrapText="true" indent="0" shrinkToFit="false"/>
      <protection locked="true" hidden="false"/>
    </xf>
    <xf numFmtId="170" fontId="56" fillId="16" borderId="17" xfId="0" applyFont="true" applyBorder="true" applyAlignment="true" applyProtection="false">
      <alignment horizontal="center" vertical="center" textRotation="0" wrapText="true" indent="0" shrinkToFit="false"/>
      <protection locked="true" hidden="false"/>
    </xf>
    <xf numFmtId="164" fontId="58" fillId="16" borderId="45" xfId="0" applyFont="true" applyBorder="true" applyAlignment="true" applyProtection="false">
      <alignment horizontal="justify" vertical="center" textRotation="0" wrapText="true" indent="0" shrinkToFit="false"/>
      <protection locked="true" hidden="false"/>
    </xf>
    <xf numFmtId="170" fontId="58" fillId="16" borderId="27" xfId="0" applyFont="true" applyBorder="true" applyAlignment="true" applyProtection="false">
      <alignment horizontal="center" vertical="center" textRotation="0" wrapText="true" indent="0" shrinkToFit="false"/>
      <protection locked="true" hidden="false"/>
    </xf>
    <xf numFmtId="170" fontId="58" fillId="16" borderId="29" xfId="0" applyFont="true" applyBorder="true" applyAlignment="true" applyProtection="false">
      <alignment horizontal="center" vertical="center" textRotation="0" wrapText="true" indent="0" shrinkToFit="false"/>
      <protection locked="true" hidden="false"/>
    </xf>
    <xf numFmtId="164" fontId="59" fillId="20" borderId="37" xfId="0" applyFont="true" applyBorder="true" applyAlignment="true" applyProtection="false">
      <alignment horizontal="justify" vertical="center" textRotation="0" wrapText="true" indent="0" shrinkToFit="false"/>
      <protection locked="true" hidden="false"/>
    </xf>
    <xf numFmtId="164" fontId="59" fillId="20" borderId="38" xfId="0" applyFont="true" applyBorder="true" applyAlignment="true" applyProtection="false">
      <alignment horizontal="center" vertical="center" textRotation="0" wrapText="true" indent="0" shrinkToFit="false"/>
      <protection locked="true" hidden="false"/>
    </xf>
    <xf numFmtId="164" fontId="59" fillId="20" borderId="48" xfId="0" applyFont="true" applyBorder="true" applyAlignment="true" applyProtection="false">
      <alignment horizontal="center" vertical="center" textRotation="0" wrapText="true" indent="0" shrinkToFit="false"/>
      <protection locked="true" hidden="false"/>
    </xf>
    <xf numFmtId="164" fontId="60" fillId="16" borderId="41" xfId="0" applyFont="true" applyBorder="true" applyAlignment="true" applyProtection="false">
      <alignment horizontal="justify" vertical="center" textRotation="0" wrapText="true" indent="0" shrinkToFit="false"/>
      <protection locked="true" hidden="false"/>
    </xf>
    <xf numFmtId="170" fontId="60" fillId="16" borderId="2" xfId="0" applyFont="true" applyBorder="true" applyAlignment="true" applyProtection="false">
      <alignment horizontal="center" vertical="center" textRotation="0" wrapText="true" indent="0" shrinkToFit="false"/>
      <protection locked="true" hidden="false"/>
    </xf>
    <xf numFmtId="170" fontId="60" fillId="16" borderId="40" xfId="0" applyFont="true" applyBorder="true" applyAlignment="true" applyProtection="false">
      <alignment horizontal="center" vertical="center" textRotation="0" wrapText="true" indent="0" shrinkToFit="false"/>
      <protection locked="true" hidden="false"/>
    </xf>
    <xf numFmtId="170" fontId="60" fillId="16" borderId="9" xfId="0" applyFont="true" applyBorder="true" applyAlignment="true" applyProtection="false">
      <alignment horizontal="center" vertical="center" textRotation="0" wrapText="true" indent="0" shrinkToFit="false"/>
      <protection locked="true" hidden="false"/>
    </xf>
    <xf numFmtId="170" fontId="60" fillId="16" borderId="17" xfId="0" applyFont="true" applyBorder="true" applyAlignment="true" applyProtection="false">
      <alignment horizontal="center" vertical="center" textRotation="0" wrapText="true" indent="0" shrinkToFit="false"/>
      <protection locked="true" hidden="false"/>
    </xf>
    <xf numFmtId="164" fontId="60" fillId="16" borderId="41" xfId="0" applyFont="true" applyBorder="true" applyAlignment="true" applyProtection="false">
      <alignment horizontal="left" vertical="center" textRotation="0" wrapText="true" indent="0" shrinkToFit="false"/>
      <protection locked="true" hidden="false"/>
    </xf>
    <xf numFmtId="164" fontId="62" fillId="16" borderId="45" xfId="0" applyFont="true" applyBorder="true" applyAlignment="true" applyProtection="false">
      <alignment horizontal="left" vertical="center" textRotation="0" wrapText="true" indent="0" shrinkToFit="false"/>
      <protection locked="true" hidden="false"/>
    </xf>
    <xf numFmtId="170" fontId="60" fillId="16" borderId="27" xfId="0" applyFont="true" applyBorder="true" applyAlignment="true" applyProtection="false">
      <alignment horizontal="center" vertical="center" textRotation="0" wrapText="true" indent="0" shrinkToFit="false"/>
      <protection locked="true" hidden="false"/>
    </xf>
    <xf numFmtId="170" fontId="60" fillId="16" borderId="2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48" fillId="0" borderId="29" xfId="0" applyFont="true" applyBorder="true" applyAlignment="true" applyProtection="false">
      <alignment horizontal="center" vertical="center" textRotation="0" wrapText="true" indent="0" shrinkToFit="false"/>
      <protection locked="true" hidden="false"/>
    </xf>
    <xf numFmtId="164" fontId="56" fillId="0" borderId="39" xfId="0" applyFont="true" applyBorder="true" applyAlignment="true" applyProtection="false">
      <alignment horizontal="justify" vertical="center" textRotation="0" wrapText="true" indent="0" shrinkToFit="false"/>
      <protection locked="true" hidden="false"/>
    </xf>
    <xf numFmtId="183" fontId="56" fillId="0" borderId="2" xfId="0" applyFont="true" applyBorder="true" applyAlignment="true" applyProtection="false">
      <alignment horizontal="center" vertical="center" textRotation="0" wrapText="true" indent="0" shrinkToFit="false"/>
      <protection locked="true" hidden="false"/>
    </xf>
    <xf numFmtId="183" fontId="56" fillId="0" borderId="40" xfId="0" applyFont="true" applyBorder="true" applyAlignment="true" applyProtection="false">
      <alignment horizontal="center" vertical="center" textRotation="0" wrapText="true" indent="0" shrinkToFit="false"/>
      <protection locked="true" hidden="false"/>
    </xf>
    <xf numFmtId="164" fontId="56" fillId="0" borderId="41" xfId="0" applyFont="true" applyBorder="true" applyAlignment="true" applyProtection="false">
      <alignment horizontal="justify" vertical="center" textRotation="0" wrapText="true" indent="0" shrinkToFit="false"/>
      <protection locked="true" hidden="false"/>
    </xf>
    <xf numFmtId="183" fontId="56" fillId="0" borderId="9" xfId="0" applyFont="true" applyBorder="true" applyAlignment="true" applyProtection="false">
      <alignment horizontal="center" vertical="center" textRotation="0" wrapText="true" indent="0" shrinkToFit="false"/>
      <protection locked="true" hidden="false"/>
    </xf>
    <xf numFmtId="183" fontId="56" fillId="0" borderId="17"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false">
      <alignment horizontal="justify" vertical="center" textRotation="0" wrapText="true" indent="0" shrinkToFit="false"/>
      <protection locked="true" hidden="false"/>
    </xf>
    <xf numFmtId="183" fontId="56" fillId="0" borderId="9" xfId="0" applyFont="true" applyBorder="true" applyAlignment="true" applyProtection="false">
      <alignment horizontal="center" vertical="center" textRotation="0" wrapText="true" indent="0" shrinkToFit="false"/>
      <protection locked="true" hidden="false"/>
    </xf>
    <xf numFmtId="183" fontId="56" fillId="0" borderId="17" xfId="0" applyFont="true" applyBorder="true" applyAlignment="true" applyProtection="false">
      <alignment horizontal="center" vertical="center" textRotation="0" wrapText="true" indent="0" shrinkToFit="false"/>
      <protection locked="true" hidden="false"/>
    </xf>
    <xf numFmtId="164" fontId="58" fillId="0" borderId="45" xfId="0" applyFont="true" applyBorder="true" applyAlignment="true" applyProtection="false">
      <alignment horizontal="justify" vertical="center" textRotation="0" wrapText="true" indent="0" shrinkToFit="false"/>
      <protection locked="true" hidden="false"/>
    </xf>
    <xf numFmtId="183" fontId="56" fillId="0" borderId="27" xfId="0" applyFont="true" applyBorder="true" applyAlignment="true" applyProtection="false">
      <alignment horizontal="center" vertical="center" textRotation="0" wrapText="true" indent="0" shrinkToFit="false"/>
      <protection locked="true" hidden="false"/>
    </xf>
    <xf numFmtId="183" fontId="56" fillId="0" borderId="29" xfId="0" applyFont="true" applyBorder="true" applyAlignment="true" applyProtection="false">
      <alignment horizontal="center"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68" fontId="56" fillId="0" borderId="2" xfId="0" applyFont="true" applyBorder="true" applyAlignment="true" applyProtection="false">
      <alignment horizontal="center" vertical="center" textRotation="0" wrapText="true" indent="0" shrinkToFit="false"/>
      <protection locked="true" hidden="false"/>
    </xf>
    <xf numFmtId="168" fontId="56" fillId="0" borderId="40" xfId="0" applyFont="true" applyBorder="true" applyAlignment="true" applyProtection="false">
      <alignment horizontal="center" vertical="center" textRotation="0" wrapText="true" indent="0" shrinkToFit="false"/>
      <protection locked="true" hidden="false"/>
    </xf>
    <xf numFmtId="164" fontId="56" fillId="0" borderId="41" xfId="0" applyFont="true" applyBorder="true" applyAlignment="true" applyProtection="false">
      <alignment horizontal="left" vertical="center" textRotation="0" wrapText="true" indent="0" shrinkToFit="false"/>
      <protection locked="true" hidden="false"/>
    </xf>
    <xf numFmtId="168" fontId="56" fillId="0" borderId="9" xfId="0" applyFont="true" applyBorder="true" applyAlignment="true" applyProtection="false">
      <alignment horizontal="center" vertical="center" textRotation="0" wrapText="true" indent="0" shrinkToFit="false"/>
      <protection locked="true" hidden="false"/>
    </xf>
    <xf numFmtId="168" fontId="56" fillId="0" borderId="17" xfId="0" applyFont="true" applyBorder="true" applyAlignment="true" applyProtection="false">
      <alignment horizontal="center" vertical="center" textRotation="0" wrapText="true" indent="0" shrinkToFit="false"/>
      <protection locked="true" hidden="false"/>
    </xf>
    <xf numFmtId="164" fontId="56" fillId="0" borderId="45" xfId="0" applyFont="true" applyBorder="true" applyAlignment="true" applyProtection="false">
      <alignment horizontal="left" vertical="center" textRotation="0" wrapText="true" indent="0" shrinkToFit="false"/>
      <protection locked="true" hidden="false"/>
    </xf>
    <xf numFmtId="168" fontId="56" fillId="0" borderId="27" xfId="0" applyFont="true" applyBorder="true" applyAlignment="true" applyProtection="false">
      <alignment horizontal="center" vertical="center" textRotation="0" wrapText="true" indent="0" shrinkToFit="false"/>
      <protection locked="true" hidden="false"/>
    </xf>
    <xf numFmtId="168" fontId="56" fillId="0" borderId="29" xfId="0" applyFont="true" applyBorder="true" applyAlignment="true" applyProtection="false">
      <alignment horizontal="center" vertical="center" textRotation="0" wrapText="true" indent="0" shrinkToFit="false"/>
      <protection locked="true" hidden="false"/>
    </xf>
    <xf numFmtId="167" fontId="54" fillId="20" borderId="37" xfId="0" applyFont="true" applyBorder="true" applyAlignment="true" applyProtection="false">
      <alignment horizontal="center" vertical="center" textRotation="0" wrapText="true" indent="0" shrinkToFit="false"/>
      <protection locked="true" hidden="false"/>
    </xf>
    <xf numFmtId="167" fontId="55" fillId="20" borderId="37"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8" fontId="47" fillId="0" borderId="2" xfId="0" applyFont="true" applyBorder="true" applyAlignment="true" applyProtection="false">
      <alignment horizontal="center" vertical="center" textRotation="0" wrapText="true" indent="0" shrinkToFit="false"/>
      <protection locked="true" hidden="false"/>
    </xf>
    <xf numFmtId="185" fontId="47" fillId="0" borderId="40" xfId="0" applyFont="true" applyBorder="true" applyAlignment="true" applyProtection="false">
      <alignment horizontal="center" vertical="center" textRotation="0" wrapText="true" indent="0" shrinkToFit="false"/>
      <protection locked="true" hidden="false"/>
    </xf>
    <xf numFmtId="185" fontId="56" fillId="0" borderId="17"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left" vertical="center" textRotation="0" wrapText="true" indent="0" shrinkToFit="false"/>
      <protection locked="true" hidden="false"/>
    </xf>
    <xf numFmtId="168" fontId="47" fillId="0" borderId="9" xfId="0" applyFont="true" applyBorder="true" applyAlignment="true" applyProtection="false">
      <alignment horizontal="center" vertical="center" textRotation="0" wrapText="true" indent="0" shrinkToFit="false"/>
      <protection locked="true" hidden="false"/>
    </xf>
    <xf numFmtId="185" fontId="47" fillId="0" borderId="17"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left" vertical="center" textRotation="0" wrapText="true" indent="0" shrinkToFit="false"/>
      <protection locked="true" hidden="false"/>
    </xf>
    <xf numFmtId="168" fontId="47" fillId="0" borderId="27" xfId="0" applyFont="true" applyBorder="true" applyAlignment="true" applyProtection="false">
      <alignment horizontal="center" vertical="center" textRotation="0" wrapText="true" indent="0" shrinkToFit="false"/>
      <protection locked="true" hidden="false"/>
    </xf>
    <xf numFmtId="185" fontId="47" fillId="0" borderId="29" xfId="0" applyFont="true" applyBorder="true" applyAlignment="true" applyProtection="false">
      <alignment horizontal="center" vertical="center" textRotation="0" wrapText="true" indent="0" shrinkToFit="false"/>
      <protection locked="true" hidden="false"/>
    </xf>
    <xf numFmtId="164" fontId="51"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3" fillId="21" borderId="42" xfId="0" applyFont="true" applyBorder="true" applyAlignment="true" applyProtection="false">
      <alignment horizontal="justify" vertical="center" textRotation="0" wrapText="true" indent="0" shrinkToFit="false"/>
      <protection locked="true" hidden="false"/>
    </xf>
    <xf numFmtId="164" fontId="63" fillId="21" borderId="42" xfId="0" applyFont="true" applyBorder="true" applyAlignment="true" applyProtection="false">
      <alignment horizontal="left" vertical="center" textRotation="0" wrapText="true" indent="0" shrinkToFit="false"/>
      <protection locked="true" hidden="false"/>
    </xf>
    <xf numFmtId="164" fontId="63" fillId="21" borderId="42" xfId="0" applyFont="true" applyBorder="true" applyAlignment="true" applyProtection="false">
      <alignment horizontal="center" vertical="center" textRotation="0" wrapText="true" indent="0" shrinkToFit="false"/>
      <protection locked="true" hidden="false"/>
    </xf>
    <xf numFmtId="164" fontId="63" fillId="21" borderId="52" xfId="0" applyFont="true" applyBorder="true" applyAlignment="true" applyProtection="false">
      <alignment horizontal="center" vertical="center" textRotation="0" wrapText="true" indent="0" shrinkToFit="false"/>
      <protection locked="true" hidden="false"/>
    </xf>
    <xf numFmtId="164" fontId="63" fillId="21" borderId="53" xfId="0" applyFont="true" applyBorder="true" applyAlignment="true" applyProtection="false">
      <alignment horizontal="center" vertical="center" textRotation="0" wrapText="true" indent="0" shrinkToFit="false"/>
      <protection locked="true" hidden="false"/>
    </xf>
    <xf numFmtId="164" fontId="63" fillId="21" borderId="4" xfId="0" applyFont="true" applyBorder="true" applyAlignment="true" applyProtection="false">
      <alignment horizontal="center" vertical="center" textRotation="0" wrapText="true" indent="0" shrinkToFit="false"/>
      <protection locked="true" hidden="false"/>
    </xf>
    <xf numFmtId="164" fontId="63" fillId="21" borderId="47"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70" fontId="53" fillId="0" borderId="2" xfId="0" applyFont="true" applyBorder="true" applyAlignment="true" applyProtection="false">
      <alignment horizontal="center" vertical="center" textRotation="0" wrapText="true" indent="0" shrinkToFit="false"/>
      <protection locked="true" hidden="false"/>
    </xf>
    <xf numFmtId="170" fontId="53" fillId="0" borderId="40"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70" fontId="53" fillId="0" borderId="9" xfId="0" applyFont="true" applyBorder="true" applyAlignment="true" applyProtection="false">
      <alignment horizontal="center" vertical="center" textRotation="0" wrapText="true" indent="0" shrinkToFit="false"/>
      <protection locked="true" hidden="false"/>
    </xf>
    <xf numFmtId="170" fontId="53" fillId="0" borderId="17"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54" xfId="0" applyFont="true" applyBorder="true" applyAlignment="true" applyProtection="false">
      <alignment horizontal="general" vertical="center" textRotation="0" wrapText="true" indent="0" shrinkToFit="false"/>
      <protection locked="true" hidden="false"/>
    </xf>
    <xf numFmtId="164" fontId="53" fillId="0" borderId="31" xfId="0" applyFont="true" applyBorder="true" applyAlignment="true" applyProtection="false">
      <alignment horizontal="left" vertical="center" textRotation="0" wrapText="true" indent="0" shrinkToFit="false"/>
      <protection locked="true" hidden="false"/>
    </xf>
    <xf numFmtId="170" fontId="53" fillId="0" borderId="31" xfId="0" applyFont="true" applyBorder="true" applyAlignment="true" applyProtection="false">
      <alignment horizontal="center" vertical="center" textRotation="0" wrapText="true" indent="0" shrinkToFit="false"/>
      <protection locked="true" hidden="false"/>
    </xf>
    <xf numFmtId="170" fontId="53" fillId="0" borderId="19"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70" fontId="65" fillId="0" borderId="50" xfId="0" applyFont="true" applyBorder="true" applyAlignment="true" applyProtection="false">
      <alignment horizontal="center" vertical="center" textRotation="0" wrapText="true" indent="0" shrinkToFit="false"/>
      <protection locked="true" hidden="false"/>
    </xf>
    <xf numFmtId="170" fontId="65" fillId="0" borderId="51" xfId="0" applyFont="true" applyBorder="true" applyAlignment="true" applyProtection="false">
      <alignment horizontal="center" vertical="center" textRotation="0" wrapText="true" indent="0" shrinkToFit="false"/>
      <protection locked="true" hidden="false"/>
    </xf>
    <xf numFmtId="164" fontId="53" fillId="16" borderId="39" xfId="0" applyFont="true" applyBorder="true" applyAlignment="true" applyProtection="false">
      <alignment horizontal="center" vertical="center" textRotation="0" wrapText="true" indent="0" shrinkToFit="false"/>
      <protection locked="true" hidden="false"/>
    </xf>
    <xf numFmtId="164" fontId="53" fillId="16" borderId="2" xfId="0" applyFont="true" applyBorder="true" applyAlignment="true" applyProtection="false">
      <alignment horizontal="justify" vertical="center" textRotation="0" wrapText="true" indent="0" shrinkToFit="false"/>
      <protection locked="true" hidden="false"/>
    </xf>
    <xf numFmtId="164" fontId="53" fillId="16" borderId="41" xfId="0" applyFont="true" applyBorder="true" applyAlignment="true" applyProtection="false">
      <alignment horizontal="center" vertical="center" textRotation="0" wrapText="true" indent="0" shrinkToFit="false"/>
      <protection locked="true" hidden="false"/>
    </xf>
    <xf numFmtId="164" fontId="53" fillId="16" borderId="9" xfId="0" applyFont="true" applyBorder="true" applyAlignment="true" applyProtection="false">
      <alignment horizontal="justify" vertical="center" textRotation="0" wrapText="true" indent="0" shrinkToFit="false"/>
      <protection locked="true" hidden="false"/>
    </xf>
    <xf numFmtId="164" fontId="53" fillId="16" borderId="9" xfId="0" applyFont="true" applyBorder="true" applyAlignment="true" applyProtection="false">
      <alignment horizontal="center" vertical="center" textRotation="0" wrapText="true" indent="0" shrinkToFit="false"/>
      <protection locked="true" hidden="false"/>
    </xf>
    <xf numFmtId="170" fontId="53" fillId="16" borderId="17" xfId="0" applyFont="true" applyBorder="true" applyAlignment="true" applyProtection="false">
      <alignment horizontal="center" vertical="center" textRotation="0" wrapText="true" indent="0" shrinkToFit="false"/>
      <protection locked="true" hidden="false"/>
    </xf>
    <xf numFmtId="164" fontId="53" fillId="16" borderId="45" xfId="0" applyFont="true" applyBorder="true" applyAlignment="true" applyProtection="false">
      <alignment horizontal="center" vertical="center" textRotation="0" wrapText="true" indent="0" shrinkToFit="false"/>
      <protection locked="true" hidden="false"/>
    </xf>
    <xf numFmtId="164" fontId="53" fillId="16" borderId="27" xfId="0" applyFont="true" applyBorder="true" applyAlignment="true" applyProtection="false">
      <alignment horizontal="justify" vertical="center" textRotation="0" wrapText="false" indent="0" shrinkToFit="false"/>
      <protection locked="true" hidden="false"/>
    </xf>
    <xf numFmtId="164" fontId="53" fillId="16" borderId="27" xfId="0" applyFont="true" applyBorder="true" applyAlignment="true" applyProtection="false">
      <alignment horizontal="center" vertical="center" textRotation="0" wrapText="true" indent="0" shrinkToFit="false"/>
      <protection locked="true" hidden="false"/>
    </xf>
    <xf numFmtId="170" fontId="53" fillId="16" borderId="29"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Comma 4" xfId="22"/>
    <cellStyle name="Normal 2" xfId="23"/>
    <cellStyle name="Normal 2 2" xfId="24"/>
    <cellStyle name="Normal 3 2" xfId="25"/>
    <cellStyle name="Normal 4" xfId="26"/>
    <cellStyle name="Normal 6" xfId="27"/>
    <cellStyle name="Percent 2" xfId="28"/>
    <cellStyle name="*unknown*" xfId="20" builtinId="8"/>
  </cellStyles>
  <dxfs count="20">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1FB714"/>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externalLink" Target="externalLinks/externalLink9.xml"/><Relationship Id="rId54" Type="http://schemas.openxmlformats.org/officeDocument/2006/relationships/externalLink" Target="externalLinks/externalLink10.xml"/><Relationship Id="rId55" Type="http://schemas.openxmlformats.org/officeDocument/2006/relationships/externalLink" Target="externalLinks/externalLink11.xml"/><Relationship Id="rId56" Type="http://schemas.openxmlformats.org/officeDocument/2006/relationships/externalLink" Target="externalLinks/externalLink12.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0</xdr:col>
      <xdr:colOff>141480</xdr:colOff>
      <xdr:row>43</xdr:row>
      <xdr:rowOff>133200</xdr:rowOff>
    </xdr:to>
    <xdr:pic>
      <xdr:nvPicPr>
        <xdr:cNvPr id="0" name="Picture 1" descr=""/>
        <xdr:cNvPicPr/>
      </xdr:nvPicPr>
      <xdr:blipFill>
        <a:blip r:embed="rId1"/>
        <a:stretch/>
      </xdr:blipFill>
      <xdr:spPr>
        <a:xfrm>
          <a:off x="351720" y="6353280"/>
          <a:ext cx="6167160" cy="2037960"/>
        </a:xfrm>
        <a:prstGeom prst="rect">
          <a:avLst/>
        </a:prstGeom>
        <a:ln w="0">
          <a:noFill/>
        </a:ln>
      </xdr:spPr>
    </xdr:pic>
    <xdr:clientData/>
  </xdr:twoCellAnchor>
  <xdr:twoCellAnchor editAs="oneCell">
    <xdr:from>
      <xdr:col>1</xdr:col>
      <xdr:colOff>0</xdr:colOff>
      <xdr:row>49</xdr:row>
      <xdr:rowOff>0</xdr:rowOff>
    </xdr:from>
    <xdr:to>
      <xdr:col>7</xdr:col>
      <xdr:colOff>60480</xdr:colOff>
      <xdr:row>50</xdr:row>
      <xdr:rowOff>123480</xdr:rowOff>
    </xdr:to>
    <xdr:pic>
      <xdr:nvPicPr>
        <xdr:cNvPr id="1" name="Picture 2" descr=""/>
        <xdr:cNvPicPr/>
      </xdr:nvPicPr>
      <xdr:blipFill>
        <a:blip r:embed="rId2"/>
        <a:stretch/>
      </xdr:blipFill>
      <xdr:spPr>
        <a:xfrm>
          <a:off x="351720" y="9401040"/>
          <a:ext cx="5101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ata/ACCC/Network%20Asset%20Replacement/Substations/6%20oct%2004%20Working%20Substations%20Budge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Users/Harry/Documents/Summary_no%20links%201%20May%20201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Users/scoyou/Documents/APA%20Group/Murraylink/Package%2011a/Summary%20tables%2022%20May_no%20link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Data/Consulting/APA/Contingent%20project/Contingent%20costs%20v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ata/ACCC/TG%20Capital%20Works%20Budget/August%20Rev00%20Project%20List%20-%20incl%20PDR%20Dates%20rev05%20-%20High%20lev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ata/ACCC/Chris%20Discussion/FoRward%20CAPEX%20Rev%2003-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ehenr/Local%20Settings/Temporary%20Internet%20Files/OLK22F/05%2007%2013%20-%20draft%20RRIRs%20-%20sample%20spread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ata/ACCC/Forward%20CAPEX/Pro%20Forma%20Rev%2004%20PT%206_10_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Documents%20and%20Settings/P69258/Local%20Settings/Temporary%20Internet%20Files/OLK5D/Substations%20Budget%2017%20Au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Users/scoyou/AppData/Local/Temp/Temp2_ML%20modelling%20v11.zip/ML%20Opex%20Capex%20Summaries%20(Final%20-%2016%20Feb%2012)%20v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Data/Consulting/APA/Opex/Murraylink%20Opex%20Summary%20(emailed%20on%2021%20Dec%2011)%20Version%201%20h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RIMDATA/TRIM/TEMP/CONTEXT.416/ML%20PTRM%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by Location"/>
      <sheetName val="Summary by Strategy"/>
      <sheetName val="Strategies"/>
      <sheetName val="Comments"/>
      <sheetName val="Deleted"/>
      <sheetName val="Sheet1"/>
      <sheetName val="Sheet2"/>
      <sheetName val="Sheet3"/>
      <sheetName val="Summary "/>
      <sheetName val="Projec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
    </sheetNames>
    <sheetDataSet>
      <sheetData sheetId="0">
        <row r="34">
          <cell r="C34">
            <v>2.32837614541084</v>
          </cell>
          <cell r="D34">
            <v>3.09747504403992</v>
          </cell>
          <cell r="E34">
            <v>2.6</v>
          </cell>
          <cell r="F34">
            <v>2.9</v>
          </cell>
          <cell r="G34">
            <v>2.7</v>
          </cell>
          <cell r="H34">
            <v>2.5</v>
          </cell>
          <cell r="I34">
            <v>2.5</v>
          </cell>
          <cell r="J34">
            <v>2.5</v>
          </cell>
          <cell r="K34">
            <v>2.5</v>
          </cell>
          <cell r="L34">
            <v>2.5</v>
          </cell>
          <cell r="M34">
            <v>2.5</v>
          </cell>
          <cell r="N34">
            <v>2.5</v>
          </cell>
          <cell r="O34">
            <v>2.5</v>
          </cell>
          <cell r="P34">
            <v>2.5</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mary"/>
      <sheetName val="Summary (2)"/>
    </sheetNames>
    <sheetDataSet>
      <sheetData sheetId="0"/>
      <sheetData sheetId="1">
        <row r="83">
          <cell r="B83" t="str">
            <v>EGWWS AWOTE - Vic and SA Average</v>
          </cell>
          <cell r="C83">
            <v>1.23364841672574</v>
          </cell>
          <cell r="D83">
            <v>15.558047700638</v>
          </cell>
          <cell r="E83">
            <v>6.74089054823682</v>
          </cell>
          <cell r="F83">
            <v>-0.67526405701758</v>
          </cell>
          <cell r="G83">
            <v>7.51229881929798</v>
          </cell>
          <cell r="H83">
            <v>6.83623200093681</v>
          </cell>
          <cell r="I83">
            <v>2.4970293778089</v>
          </cell>
          <cell r="J83">
            <v>1.00557438587287</v>
          </cell>
          <cell r="K83">
            <v>2.79650458360936</v>
          </cell>
          <cell r="L83">
            <v>3.16447825301107</v>
          </cell>
          <cell r="M83">
            <v>1.75420205954727</v>
          </cell>
          <cell r="N83">
            <v>2.03576301235651</v>
          </cell>
          <cell r="O83">
            <v>2.19174554402799</v>
          </cell>
          <cell r="P83">
            <v>2.61069845284318</v>
          </cell>
        </row>
        <row r="102">
          <cell r="B102" t="str">
            <v>CONSTRUCTION AWOTE - Vic and SA Average</v>
          </cell>
          <cell r="C102">
            <v>13.22685290699</v>
          </cell>
          <cell r="D102">
            <v>1.568560844419</v>
          </cell>
          <cell r="E102">
            <v>10.3655924075813</v>
          </cell>
          <cell r="F102">
            <v>2.12847388456465</v>
          </cell>
          <cell r="G102">
            <v>-2.84952615286043</v>
          </cell>
          <cell r="H102">
            <v>-0.989480588802757</v>
          </cell>
          <cell r="I102">
            <v>2.16984956312686</v>
          </cell>
          <cell r="J102">
            <v>1.23623950385896</v>
          </cell>
          <cell r="K102">
            <v>2.77130922937799</v>
          </cell>
          <cell r="L102">
            <v>3.46665811875912</v>
          </cell>
          <cell r="M102">
            <v>1.92167589132432</v>
          </cell>
          <cell r="N102">
            <v>2.87162095231138</v>
          </cell>
          <cell r="O102">
            <v>0.995052623178155</v>
          </cell>
          <cell r="P102">
            <v>3.13190317974615</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urraylink AC-DC-AC"/>
      <sheetName val="Murraylink DC"/>
      <sheetName val="Comparison"/>
    </sheetNames>
    <sheetDataSet>
      <sheetData sheetId="0">
        <row r="6">
          <cell r="J6">
            <v>190722</v>
          </cell>
        </row>
        <row r="8">
          <cell r="J8">
            <v>360199.8</v>
          </cell>
        </row>
        <row r="9">
          <cell r="J9">
            <v>26500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st Six Years (2)"/>
      <sheetName val="Past Six Years"/>
      <sheetName val="Lead times"/>
      <sheetName val="CD List1 - Sorted on Compl"/>
      <sheetName val="CD List1 - Sorted by Type"/>
      <sheetName val="Projected Eng &amp; Net Resources"/>
      <sheetName val="PC Overview"/>
      <sheetName val="Property Scope"/>
      <sheetName val="Complexes - Summary"/>
      <sheetName val="Order of Preference - P'Complex"/>
      <sheetName val="Planning Dates #1"/>
      <sheetName val="Corrected Dates #2"/>
      <sheetName val="PDR Issue Dates"/>
      <sheetName val="Short List rev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ata"/>
      <sheetName val="Option 1 Meet Planning Dates"/>
      <sheetName val="Option 2 No Major Projects"/>
      <sheetName val="Option 3 Selected Major Project"/>
      <sheetName val="Option 3 Selected Major-sorted"/>
      <sheetName val="Option 3 Eng &amp; Net Costs"/>
      <sheetName val="Option 3 Eng &amp; Net Costs (2)"/>
      <sheetName val="Sheet1"/>
      <sheetName val="Simplified Summary"/>
      <sheetName val="Lead ti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ex Forecast Statistics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ource Data"/>
      <sheetName val="Network Capex ACCC Submission"/>
      <sheetName val="Printout Source Data"/>
      <sheetName val="Printout Project Type"/>
      <sheetName val="Lead times"/>
      <sheetName val="Summary Network Costs"/>
      <sheetName val="Conso Proj Des Final"/>
      <sheetName val="All Detail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4"/>
      <sheetName val="Sheet5"/>
      <sheetName val="Check These"/>
      <sheetName val="Summary by Location"/>
      <sheetName val="Summary by Strategy"/>
      <sheetName val="Projects"/>
      <sheetName val="Strategies"/>
      <sheetName val="Comment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istoric disposals"/>
      <sheetName val="Historic capex"/>
      <sheetName val="Historic  + fcast opex"/>
      <sheetName val="Summary of Opex"/>
      <sheetName val="Summary of PPE"/>
      <sheetName val="Summary of Capex"/>
      <sheetName val="Compatibility Report"/>
    </sheetNames>
    <sheetDataSet>
      <sheetData sheetId="0"/>
      <sheetData sheetId="1"/>
      <sheetData sheetId="2"/>
      <sheetData sheetId="3"/>
      <sheetData sheetId="4">
        <row r="45">
          <cell r="A45" t="str">
            <v>Total Additions</v>
          </cell>
        </row>
      </sheetData>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TRM calcs"/>
      <sheetName val="Summary of Opex"/>
      <sheetName val="Compatibility Report"/>
    </sheetNames>
    <sheetDataSet>
      <sheetData sheetId="0">
        <row r="64">
          <cell r="E64">
            <v>0.82581888</v>
          </cell>
          <cell r="F64">
            <v>0.65318139</v>
          </cell>
          <cell r="G64">
            <v>0.80372907</v>
          </cell>
          <cell r="H64">
            <v>0.7761279756</v>
          </cell>
          <cell r="I64">
            <v>0.791650535112</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Revenue summary"/>
      <sheetName val="Equity raising cost-capex"/>
      <sheetName val="Price path (nominal)"/>
      <sheetName val="Chart 1-MAR"/>
      <sheetName val="Chart 3-Building blocks"/>
      <sheetName val="Proposal tables"/>
    </sheetNames>
    <sheetDataSet>
      <sheetData sheetId="0"/>
      <sheetData sheetId="1">
        <row r="248">
          <cell r="G248">
            <v>0.0676473453830224</v>
          </cell>
          <cell r="H248">
            <v>0.0678298764347573</v>
          </cell>
          <cell r="I248">
            <v>0.0673375498739076</v>
          </cell>
          <cell r="J248">
            <v>0.0665639555076548</v>
          </cell>
          <cell r="K248">
            <v>0.0638922346005455</v>
          </cell>
          <cell r="L248">
            <v>0.0619035769535727</v>
          </cell>
          <cell r="M248">
            <v>0.059240665050852</v>
          </cell>
          <cell r="N248">
            <v>0.056372356745632</v>
          </cell>
          <cell r="O248">
            <v>0.0535157585595146</v>
          </cell>
          <cell r="P248">
            <v>0.0509469386647488</v>
          </cell>
        </row>
      </sheetData>
      <sheetData sheetId="2"/>
      <sheetData sheetId="3"/>
      <sheetData sheetId="4"/>
      <sheetData sheetId="5"/>
      <sheetData sheetId="6"/>
      <sheetData sheetId="7"/>
      <sheetData sheetId="8"/>
      <sheetData sheetId="9"/>
      <sheetData sheetId="10"/>
      <sheetData sheetId="11"/>
    </sheetDataSet>
  </externalBook>
</externalLink>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1.xml.rels><?xml version="1.0" encoding="UTF-8"?>
<Relationships xmlns="http://schemas.openxmlformats.org/package/2006/relationships"><Relationship Id="rId1" Type="http://schemas.openxmlformats.org/officeDocument/2006/relationships/hyperlink" Target="http://www.aer.gov.au/content/item.phtml?itemId=726665&amp;nodeId=93af47ee6349828bca7800977a5d4741&amp;fn=AER%20statement%20on%20updates%20for%20ElectraNet%20transmission%20determination%202008-09%20to%202012-13%20(February%202009).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H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8.70703125" defaultRowHeight="12.75" zeroHeight="false" outlineLevelRow="0" outlineLevelCol="0"/>
  <cols>
    <col collapsed="false" customWidth="true" hidden="false" outlineLevel="0" max="1" min="1" style="0" width="2.42"/>
    <col collapsed="false" customWidth="true" hidden="false" outlineLevel="0" max="2" min="2" style="0" width="19.7"/>
    <col collapsed="false" customWidth="true" hidden="false" outlineLevel="0" max="3" min="3" style="0" width="50.42"/>
    <col collapsed="false" customWidth="true" hidden="true" outlineLevel="0" max="4" min="4" style="0" width="6.41"/>
    <col collapsed="false" customWidth="true" hidden="false" outlineLevel="0" max="5" min="5" style="0" width="32.41"/>
    <col collapsed="false" customWidth="true" hidden="false" outlineLevel="0" max="6" min="6" style="0" width="47.7"/>
  </cols>
  <sheetData>
    <row r="1" customFormat="false" ht="13.5" hidden="false" customHeight="false" outlineLevel="0" collapsed="false">
      <c r="B1" s="1"/>
      <c r="C1" s="1"/>
    </row>
    <row r="2" customFormat="false" ht="19.5" hidden="false" customHeight="false" outlineLevel="0" collapsed="false">
      <c r="B2" s="2" t="s">
        <v>0</v>
      </c>
      <c r="C2" s="3"/>
      <c r="D2" s="4"/>
      <c r="E2" s="4"/>
      <c r="F2" s="5"/>
      <c r="G2" s="1"/>
    </row>
    <row r="3" customFormat="false" ht="19.5" hidden="false" customHeight="false" outlineLevel="0" collapsed="false">
      <c r="B3" s="6"/>
      <c r="C3" s="7"/>
      <c r="D3" s="1"/>
      <c r="E3" s="1"/>
      <c r="F3" s="8"/>
      <c r="G3" s="1"/>
      <c r="H3" s="9"/>
    </row>
    <row r="4" customFormat="false" ht="19.5" hidden="false" customHeight="false" outlineLevel="0" collapsed="false">
      <c r="B4" s="10" t="s">
        <v>1</v>
      </c>
      <c r="C4" s="11" t="s">
        <v>2</v>
      </c>
      <c r="D4" s="7"/>
      <c r="E4" s="1"/>
      <c r="F4" s="8"/>
      <c r="G4" s="1"/>
    </row>
    <row r="5" customFormat="false" ht="19.5" hidden="false" customHeight="false" outlineLevel="0" collapsed="false">
      <c r="B5" s="6"/>
      <c r="C5" s="7"/>
      <c r="D5" s="1"/>
      <c r="E5" s="1"/>
      <c r="F5" s="8"/>
      <c r="G5" s="1"/>
    </row>
    <row r="6" customFormat="false" ht="19.5" hidden="false" customHeight="false" outlineLevel="0" collapsed="false">
      <c r="B6" s="12"/>
      <c r="C6" s="13"/>
      <c r="D6" s="14"/>
      <c r="E6" s="14"/>
      <c r="F6" s="8"/>
      <c r="G6" s="1"/>
    </row>
    <row r="7" customFormat="false" ht="19.5" hidden="false" customHeight="false" outlineLevel="0" collapsed="false">
      <c r="B7" s="15" t="s">
        <v>3</v>
      </c>
      <c r="C7" s="16"/>
      <c r="D7" s="17"/>
      <c r="E7" s="18" t="s">
        <v>4</v>
      </c>
      <c r="F7" s="19"/>
      <c r="G7" s="1"/>
    </row>
    <row r="8" customFormat="false" ht="18.75" hidden="false" customHeight="true" outlineLevel="0" collapsed="false">
      <c r="B8" s="20" t="s">
        <v>5</v>
      </c>
      <c r="C8" s="21" t="s">
        <v>6</v>
      </c>
      <c r="D8" s="22"/>
      <c r="E8" s="23" t="s">
        <v>7</v>
      </c>
      <c r="F8" s="24" t="s">
        <v>8</v>
      </c>
      <c r="G8" s="1"/>
    </row>
    <row r="9" customFormat="false" ht="18.75" hidden="false" customHeight="true" outlineLevel="0" collapsed="false">
      <c r="B9" s="20" t="n">
        <v>1.2</v>
      </c>
      <c r="C9" s="21" t="s">
        <v>9</v>
      </c>
      <c r="D9" s="22"/>
      <c r="E9" s="23" t="n">
        <v>3.2</v>
      </c>
      <c r="F9" s="24" t="s">
        <v>10</v>
      </c>
      <c r="G9" s="1"/>
    </row>
    <row r="10" customFormat="false" ht="18.75" hidden="false" customHeight="true" outlineLevel="0" collapsed="false">
      <c r="B10" s="20" t="n">
        <v>1.3</v>
      </c>
      <c r="C10" s="21" t="s">
        <v>11</v>
      </c>
      <c r="D10" s="22"/>
      <c r="E10" s="25" t="n">
        <v>3.3</v>
      </c>
      <c r="F10" s="24" t="s">
        <v>12</v>
      </c>
      <c r="G10" s="1"/>
    </row>
    <row r="11" customFormat="false" ht="18.75" hidden="false" customHeight="true" outlineLevel="0" collapsed="false">
      <c r="B11" s="20" t="n">
        <v>1.4</v>
      </c>
      <c r="C11" s="21" t="s">
        <v>13</v>
      </c>
      <c r="D11" s="22"/>
      <c r="E11" s="25" t="n">
        <v>3.4</v>
      </c>
      <c r="F11" s="24" t="s">
        <v>14</v>
      </c>
      <c r="G11" s="1"/>
    </row>
    <row r="12" customFormat="false" ht="18.75" hidden="false" customHeight="true" outlineLevel="0" collapsed="false">
      <c r="B12" s="20" t="n">
        <v>1.5</v>
      </c>
      <c r="C12" s="21" t="s">
        <v>15</v>
      </c>
      <c r="D12" s="22"/>
      <c r="E12" s="25"/>
      <c r="F12" s="26"/>
      <c r="G12" s="1"/>
    </row>
    <row r="13" customFormat="false" ht="18.75" hidden="false" customHeight="true" outlineLevel="0" collapsed="false">
      <c r="B13" s="20" t="n">
        <v>1.6</v>
      </c>
      <c r="C13" s="21" t="s">
        <v>16</v>
      </c>
      <c r="D13" s="22"/>
      <c r="E13" s="25"/>
      <c r="F13" s="27"/>
      <c r="G13" s="1"/>
    </row>
    <row r="14" customFormat="false" ht="18.75" hidden="false" customHeight="true" outlineLevel="0" collapsed="false">
      <c r="B14" s="28"/>
      <c r="D14" s="29"/>
      <c r="E14" s="30"/>
      <c r="F14" s="31"/>
      <c r="G14" s="1"/>
    </row>
    <row r="15" customFormat="false" ht="18.75" hidden="false" customHeight="true" outlineLevel="0" collapsed="false">
      <c r="B15" s="20" t="s">
        <v>17</v>
      </c>
      <c r="C15" s="32"/>
      <c r="D15" s="33"/>
      <c r="E15" s="34" t="s">
        <v>18</v>
      </c>
      <c r="F15" s="35"/>
      <c r="G15" s="1"/>
    </row>
    <row r="16" customFormat="false" ht="18.75" hidden="false" customHeight="true" outlineLevel="0" collapsed="false">
      <c r="B16" s="20" t="s">
        <v>19</v>
      </c>
      <c r="C16" s="21" t="s">
        <v>20</v>
      </c>
      <c r="D16" s="22"/>
      <c r="E16" s="23" t="s">
        <v>21</v>
      </c>
      <c r="F16" s="24" t="s">
        <v>22</v>
      </c>
      <c r="G16" s="1"/>
    </row>
    <row r="17" customFormat="false" ht="18.75" hidden="false" customHeight="true" outlineLevel="0" collapsed="false">
      <c r="B17" s="20" t="n">
        <v>2.2</v>
      </c>
      <c r="C17" s="21" t="s">
        <v>23</v>
      </c>
      <c r="D17" s="22"/>
      <c r="E17" s="23" t="n">
        <v>4.2</v>
      </c>
      <c r="F17" s="24" t="s">
        <v>24</v>
      </c>
      <c r="G17" s="1"/>
    </row>
    <row r="18" customFormat="false" ht="18.75" hidden="false" customHeight="true" outlineLevel="0" collapsed="false">
      <c r="B18" s="20" t="n">
        <v>2.3</v>
      </c>
      <c r="C18" s="21" t="s">
        <v>25</v>
      </c>
      <c r="D18" s="22"/>
      <c r="E18" s="23" t="n">
        <v>4.3</v>
      </c>
      <c r="F18" s="24" t="s">
        <v>26</v>
      </c>
      <c r="G18" s="1"/>
    </row>
    <row r="19" customFormat="false" ht="18.75" hidden="false" customHeight="true" outlineLevel="0" collapsed="false">
      <c r="B19" s="20" t="n">
        <v>2.4</v>
      </c>
      <c r="C19" s="21" t="s">
        <v>27</v>
      </c>
      <c r="D19" s="22"/>
      <c r="E19" s="23" t="n">
        <v>4.4</v>
      </c>
      <c r="F19" s="24" t="s">
        <v>28</v>
      </c>
      <c r="G19" s="1"/>
    </row>
    <row r="20" customFormat="false" ht="18.75" hidden="false" customHeight="true" outlineLevel="0" collapsed="false">
      <c r="B20" s="20" t="n">
        <v>2.5</v>
      </c>
      <c r="C20" s="21" t="s">
        <v>29</v>
      </c>
      <c r="D20" s="22"/>
      <c r="E20" s="23"/>
      <c r="F20" s="26"/>
      <c r="G20" s="36"/>
    </row>
    <row r="21" customFormat="false" ht="18.75" hidden="false" customHeight="true" outlineLevel="0" collapsed="false">
      <c r="B21" s="37" t="n">
        <v>2.6</v>
      </c>
      <c r="C21" s="21" t="s">
        <v>30</v>
      </c>
      <c r="D21" s="22"/>
      <c r="E21" s="23"/>
      <c r="F21" s="27"/>
      <c r="G21" s="1"/>
    </row>
    <row r="22" customFormat="false" ht="18.75" hidden="false" customHeight="true" outlineLevel="0" collapsed="false">
      <c r="B22" s="37" t="n">
        <v>3.6</v>
      </c>
      <c r="C22" s="21" t="s">
        <v>31</v>
      </c>
      <c r="D22" s="22"/>
      <c r="E22" s="23"/>
      <c r="F22" s="27"/>
      <c r="G22" s="1"/>
    </row>
    <row r="23" customFormat="false" ht="18.75" hidden="false" customHeight="true" outlineLevel="0" collapsed="false">
      <c r="B23" s="37" t="n">
        <v>4.6</v>
      </c>
      <c r="C23" s="21" t="s">
        <v>32</v>
      </c>
      <c r="D23" s="22"/>
      <c r="E23" s="23"/>
      <c r="F23" s="27"/>
      <c r="G23" s="1"/>
    </row>
    <row r="24" customFormat="false" ht="18.75" hidden="false" customHeight="true" outlineLevel="0" collapsed="false">
      <c r="B24" s="37" t="n">
        <v>5.6</v>
      </c>
      <c r="C24" s="21" t="s">
        <v>33</v>
      </c>
      <c r="D24" s="22"/>
      <c r="E24" s="23"/>
      <c r="F24" s="27"/>
      <c r="G24" s="1"/>
    </row>
    <row r="25" customFormat="false" ht="18.75" hidden="false" customHeight="true" outlineLevel="0" collapsed="false">
      <c r="B25" s="37" t="n">
        <v>6.6</v>
      </c>
      <c r="C25" s="21" t="s">
        <v>34</v>
      </c>
      <c r="D25" s="22"/>
      <c r="E25" s="23"/>
      <c r="F25" s="27"/>
      <c r="G25" s="1"/>
    </row>
    <row r="26" customFormat="false" ht="18.75" hidden="false" customHeight="true" outlineLevel="0" collapsed="false">
      <c r="B26" s="37" t="n">
        <v>7.6</v>
      </c>
      <c r="C26" s="21" t="s">
        <v>35</v>
      </c>
      <c r="D26" s="22"/>
      <c r="E26" s="23"/>
      <c r="F26" s="27"/>
      <c r="G26" s="1"/>
    </row>
    <row r="27" customFormat="false" ht="18.75" hidden="false" customHeight="true" outlineLevel="0" collapsed="false">
      <c r="B27" s="38"/>
      <c r="C27" s="39"/>
      <c r="D27" s="29"/>
      <c r="E27" s="1"/>
      <c r="F27" s="40"/>
      <c r="G27" s="1"/>
    </row>
    <row r="28" customFormat="false" ht="18.75" hidden="false" customHeight="true" outlineLevel="0" collapsed="false">
      <c r="B28" s="15" t="s">
        <v>36</v>
      </c>
      <c r="C28" s="41"/>
      <c r="D28" s="33"/>
      <c r="E28" s="42" t="s">
        <v>37</v>
      </c>
      <c r="F28" s="19"/>
      <c r="G28" s="1"/>
    </row>
    <row r="29" customFormat="false" ht="18.75" hidden="false" customHeight="true" outlineLevel="0" collapsed="false">
      <c r="B29" s="20" t="s">
        <v>38</v>
      </c>
      <c r="C29" s="21" t="s">
        <v>39</v>
      </c>
      <c r="D29" s="22"/>
      <c r="E29" s="23" t="s">
        <v>40</v>
      </c>
      <c r="F29" s="24" t="s">
        <v>41</v>
      </c>
      <c r="G29" s="1"/>
    </row>
    <row r="30" customFormat="false" ht="18.75" hidden="false" customHeight="true" outlineLevel="0" collapsed="false">
      <c r="B30" s="20" t="n">
        <v>5.2</v>
      </c>
      <c r="C30" s="21" t="s">
        <v>42</v>
      </c>
      <c r="D30" s="22"/>
      <c r="E30" s="23" t="n">
        <v>6.2</v>
      </c>
      <c r="F30" s="24" t="s">
        <v>43</v>
      </c>
      <c r="G30" s="1"/>
    </row>
    <row r="31" customFormat="false" ht="18.75" hidden="false" customHeight="true" outlineLevel="0" collapsed="false">
      <c r="B31" s="43" t="n">
        <v>5.3</v>
      </c>
      <c r="C31" s="44" t="s">
        <v>44</v>
      </c>
      <c r="D31" s="45"/>
      <c r="E31" s="46" t="n">
        <v>6.3</v>
      </c>
      <c r="F31" s="47" t="s">
        <v>45</v>
      </c>
      <c r="G31" s="1"/>
    </row>
    <row r="32" customFormat="false" ht="18.75" hidden="false" customHeight="true" outlineLevel="0" collapsed="false">
      <c r="D32" s="48"/>
      <c r="G32" s="1"/>
    </row>
    <row r="33" customFormat="false" ht="18.75" hidden="false" customHeight="true" outlineLevel="0" collapsed="false">
      <c r="D33" s="48"/>
      <c r="G33" s="1"/>
    </row>
    <row r="34" customFormat="false" ht="18.75" hidden="false" customHeight="true" outlineLevel="0" collapsed="false">
      <c r="D34" s="48"/>
      <c r="G34" s="1"/>
    </row>
    <row r="35" customFormat="false" ht="18.75" hidden="false" customHeight="true" outlineLevel="0" collapsed="false">
      <c r="D35" s="48"/>
    </row>
    <row r="36" customFormat="false" ht="18.75" hidden="false" customHeight="true" outlineLevel="0" collapsed="false">
      <c r="D36" s="48"/>
    </row>
    <row r="37" customFormat="false" ht="18.75" hidden="false" customHeight="true" outlineLevel="0" collapsed="false">
      <c r="D37" s="48"/>
    </row>
    <row r="38" customFormat="false" ht="18.75" hidden="false" customHeight="true" outlineLevel="0" collapsed="false">
      <c r="D38" s="48"/>
    </row>
    <row r="39" customFormat="false" ht="3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c r="B42" s="49"/>
      <c r="C42" s="49"/>
    </row>
    <row r="43" customFormat="false" ht="18.75" hidden="false" customHeight="true" outlineLevel="0" collapsed="false">
      <c r="B43" s="49"/>
      <c r="C43" s="49"/>
    </row>
    <row r="44" customFormat="false" ht="19.5" hidden="false" customHeight="false" outlineLevel="0" collapsed="false">
      <c r="B44" s="49"/>
      <c r="C44" s="49"/>
    </row>
  </sheetData>
  <hyperlinks>
    <hyperlink ref="C8" location="'Historic Opex Summary'!A1" display="Historic Opex by Category - Summary"/>
    <hyperlink ref="F8" location="'Historic Capex by Category'!A1" display="Historic Capex by Category"/>
    <hyperlink ref="C9" location="'Historic Opex by Category Yr1'!Print_Area" display="Historic Opex by Category 2008/09"/>
    <hyperlink ref="F9" location="'Hist Capex by Asset Class '!A1" display="Historic Capex by Asset Class "/>
    <hyperlink ref="C10" location="'Historic Opex by Category Yr2'!Print_Area" display="Historic Opex by Category 2009/10"/>
    <hyperlink ref="F10" location="'Hist Capex - Network'!A1" display="Historic Capex - Network"/>
    <hyperlink ref="C11" location="'Historic Opex by Category Yr3'!Print_Area" display="Historic Opex by Category 2010/11"/>
    <hyperlink ref="F11" location="'Hist Capex - Non-Network'!A1" display="Historic Capex - Non-Network"/>
    <hyperlink ref="C12" location="'Historic Opex by Category Yr4'!Print_Area" display="Historic Opex by Category 2011/12"/>
    <hyperlink ref="C13" location="'Historic Opex by Category Yr5'!Print_Area" display="Historic Opex by Category 2012/13"/>
    <hyperlink ref="C16" location="'Forecast Opex Summary'!A1" display="Forecast Opex by Category - Summary"/>
    <hyperlink ref="F16" location="'Forecast Capex by Category'!A1" display="Forecast Capex by Category"/>
    <hyperlink ref="C17" location="'Commentary on Forecast Capex'!A1" display="Forecast Opex by Category 2013/14"/>
    <hyperlink ref="F17" location="'Forecast Capex by Asset Class'!A1" display="Forecast Capex by Asset Class"/>
    <hyperlink ref="C18" location="'Commentary on Forecast Capex'!A1" display="Forecast Opex by Category 2014/15"/>
    <hyperlink ref="F18" location="'Forecast Capex - Network'!A1" display="Forecast Capex - Network"/>
    <hyperlink ref="C19" location="'Commentary on Forecast Capex'!A1" display="Forecast Opex by Category 2015/16"/>
    <hyperlink ref="F19" location="'Forecast Capex - Non-Network'!A1" display="Forecast Capex - Non-Network"/>
    <hyperlink ref="C20" location="'Commentary on Forecast Capex'!A1" display="Forecast Opex by Category 2016/17"/>
    <hyperlink ref="C21" location="'Commentary on Forecast Capex'!A1" display="Forecast Opex by Category 2017/18"/>
    <hyperlink ref="C22" location="'Commentary on Forecast Capex'!A1" display="Forecast Opex by Category 2018/19"/>
    <hyperlink ref="C23" location="'Commentary on Forecast Capex'!A1" display="Forecast Opex by Category 2019/20"/>
    <hyperlink ref="C24" location="'Commentary on Forecast Capex'!A1" display="Forecast Opex by Category 2020/21"/>
    <hyperlink ref="C25" location="'Commentary on Forecast Capex'!A1" display="Forecast Opex by Category 2021/22"/>
    <hyperlink ref="C26" location="'Commentary on Forecast Capex'!A1" display="Forecast Opex by Category 2022/23"/>
    <hyperlink ref="C29" location="'Commentary on Opex'!A1" display="Commentary on Opex"/>
    <hyperlink ref="F29" location="'Opex Instructions'!A1" display="Opex Instructions"/>
    <hyperlink ref="C30" location="'Commentary on Historic Capex'!A1" display="Commentary on Historic Capex"/>
    <hyperlink ref="F30" location="'Historic Capex Instructions'!A1" display="Historic Capex Instructions"/>
    <hyperlink ref="C31" location="'Commentary on Forecast Capex'!A1" display="Commentary on Forecast Capex"/>
    <hyperlink ref="F31" location="'Forecast Capex Instructions'!A1" display="Forecast Capex Instruction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4</v>
      </c>
      <c r="D3" s="53"/>
      <c r="F3" s="54"/>
      <c r="G3" s="54"/>
      <c r="L3" s="96"/>
    </row>
    <row r="4" customFormat="false" ht="13.15" hidden="false" customHeight="true" outlineLevel="0" collapsed="false">
      <c r="B4" s="52"/>
      <c r="F4" s="54"/>
      <c r="G4" s="54"/>
      <c r="K4" s="1"/>
      <c r="L4" s="97"/>
    </row>
    <row r="5" customFormat="false" ht="24.75" hidden="false" customHeight="true" outlineLevel="0" collapsed="false">
      <c r="D5" s="161" t="str">
        <f aca="false">CONCATENATE(LEFT('Forecast Opex by Category FY14'!D5,4)+1&amp;"/"&amp;IF('Forecast Opex by Category FY14'!D5&gt;"2007-08",0,"0")&amp;RIGHT('Forecast Opex by Category FY14'!D5,2)+1)</f>
        <v>2014/015</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R$3:R$44)/1000000</f>
        <v>0.140595279964951</v>
      </c>
      <c r="E16" s="125" t="n">
        <f aca="false">SUMIF('Opex calc'!$F$3:$F$44,"Non routine maintenance "&amp;$B16,'Opex calc'!R$3:R$44)/1000000</f>
        <v>0</v>
      </c>
      <c r="F16" s="132"/>
      <c r="G16" s="139"/>
      <c r="H16" s="125" t="n">
        <f aca="false">SUM(D16:F16)</f>
        <v>0.140595279964951</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R$3:R$44)/1000000</f>
        <v>0.021487433</v>
      </c>
      <c r="E17" s="125" t="n">
        <f aca="false">SUMIF('Opex calc'!$F$3:$F$44,"Non routine maintenance "&amp;$B17,'Opex calc'!R$3:R$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R$3:R$44)/1000000</f>
        <v>0.330149292730594</v>
      </c>
      <c r="E18" s="125" t="n">
        <f aca="false">SUMIF('Opex calc'!$F$3:$F$44,"Non routine maintenance "&amp;$B18,'Opex calc'!R$3:R$44)/1000000</f>
        <v>0.273130176869935</v>
      </c>
      <c r="F18" s="132"/>
      <c r="G18" s="139"/>
      <c r="H18" s="125" t="n">
        <f aca="false">SUM(D18:F18)</f>
        <v>0.60327946960053</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492232005695545</v>
      </c>
      <c r="E19" s="77" t="n">
        <f aca="false">SUM(E16:E18)</f>
        <v>0.273130176869935</v>
      </c>
      <c r="F19" s="77" t="n">
        <f aca="false">SUM(F16:F18)</f>
        <v>0</v>
      </c>
      <c r="G19" s="140"/>
      <c r="H19" s="77" t="n">
        <f aca="false">SUM(H16:H18)</f>
        <v>0.765362182565481</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R$3:R$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R$3:R$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R$3:R$44)/1000000</f>
        <v>0.115456001543038</v>
      </c>
      <c r="E28" s="132"/>
      <c r="F28" s="132"/>
      <c r="G28" s="139"/>
      <c r="H28" s="125" t="n">
        <f aca="false">SUM(D28:F28)</f>
        <v>0.115456001543038</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15456001543038</v>
      </c>
      <c r="E29" s="77" t="n">
        <f aca="false">SUM(E26:E28)</f>
        <v>0</v>
      </c>
      <c r="F29" s="77" t="n">
        <f aca="false">SUM(F26:F28)</f>
        <v>0</v>
      </c>
      <c r="G29" s="139"/>
      <c r="H29" s="77" t="n">
        <f aca="false">SUM(H26:H28)</f>
        <v>0.115456001543038</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40595279964951</v>
      </c>
      <c r="E36" s="77" t="n">
        <f aca="false">SUM(E11,E16,E21,E26,E31)</f>
        <v>0</v>
      </c>
      <c r="F36" s="77" t="n">
        <f aca="false">SUM(F11,F16,F21,F26,F31)</f>
        <v>0</v>
      </c>
      <c r="G36" s="139"/>
      <c r="H36" s="77" t="n">
        <f aca="false">SUM(H11,H16,H21,H26,H31)</f>
        <v>0.140595279964951</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445605294273633</v>
      </c>
      <c r="E38" s="77" t="n">
        <f aca="false">SUM(E13,E18,E23,E28,E33)</f>
        <v>0.273130176869935</v>
      </c>
      <c r="F38" s="77" t="n">
        <f aca="false">SUM(F13,F18,F23,F28,F33)</f>
        <v>0</v>
      </c>
      <c r="G38" s="139"/>
      <c r="H38" s="77" t="n">
        <f aca="false">SUM(H13,H18,H23,H28,H33)</f>
        <v>0.718735471143568</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07688007238584</v>
      </c>
      <c r="E39" s="77" t="n">
        <f aca="false">SUM(E14,E19,E24,E29,E34)</f>
        <v>0.273130176869935</v>
      </c>
      <c r="F39" s="77" t="n">
        <f aca="false">SUM(F14,F19,F24,F29,F34)</f>
        <v>0</v>
      </c>
      <c r="G39" s="139"/>
      <c r="H39" s="77" t="n">
        <f aca="false">SUM(H14,H19,H24,H29,H34)</f>
        <v>0.880818184108519</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R$3:R$44)/1000000</f>
        <v>0.0402843975661496</v>
      </c>
      <c r="E40" s="132"/>
      <c r="F40" s="132"/>
      <c r="G40" s="139"/>
      <c r="H40" s="125" t="n">
        <f aca="false">SUM(D40:F40)</f>
        <v>0.0402843975661496</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R$3:R$44)/1000000</f>
        <v>0.393563731478379</v>
      </c>
      <c r="E41" s="132"/>
      <c r="F41" s="132"/>
      <c r="G41" s="139"/>
      <c r="H41" s="125" t="n">
        <f aca="false">SUM(D41:F41)</f>
        <v>0.393563731478379</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R$3:R$44)/1000000</f>
        <v>0.00142577700422451</v>
      </c>
      <c r="E42" s="132"/>
      <c r="F42" s="132"/>
      <c r="G42" s="139"/>
      <c r="H42" s="125" t="n">
        <f aca="false">SUM(D42:F42)</f>
        <v>0.00142577700422451</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R$3:R$44)/1000000</f>
        <v>0.659689498218232</v>
      </c>
      <c r="E43" s="132"/>
      <c r="F43" s="132"/>
      <c r="G43" s="139"/>
      <c r="H43" s="125" t="n">
        <f aca="false">SUM(D43:F43)</f>
        <v>0.659689498218232</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R$3:R$44)/1000000</f>
        <v>0.611111816689068</v>
      </c>
      <c r="E44" s="132"/>
      <c r="F44" s="132"/>
      <c r="G44" s="139"/>
      <c r="H44" s="125" t="n">
        <f aca="false">SUM(D44:F44)</f>
        <v>0.611111816689068</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R$3:R$44)/1000000</f>
        <v>0.422062361414021</v>
      </c>
      <c r="E45" s="132"/>
      <c r="F45" s="132"/>
      <c r="G45" s="139"/>
      <c r="H45" s="125" t="n">
        <f aca="false">SUM(D45:F45)</f>
        <v>0.422062361414021</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73582558960866</v>
      </c>
      <c r="E46" s="131" t="n">
        <f aca="false">SUM(E39:E45)</f>
        <v>0.273130176869935</v>
      </c>
      <c r="F46" s="131" t="n">
        <f aca="false">SUM(F39:F45)</f>
        <v>0</v>
      </c>
      <c r="G46" s="139"/>
      <c r="H46" s="131" t="n">
        <f aca="false">SUM(H39:H45)</f>
        <v>3.00895576647859</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R$3:R$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R$3:R$44)/1000000</f>
        <v>0.499703859804293</v>
      </c>
      <c r="E52" s="132"/>
      <c r="F52" s="132"/>
      <c r="G52" s="139"/>
      <c r="H52" s="125" t="n">
        <f aca="false">SUM(D52:F52)</f>
        <v>0.499703859804293</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R$3:R$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R$3:R$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R$3:R$44)/1000000</f>
        <v>0.0129542574451794</v>
      </c>
      <c r="E55" s="132"/>
      <c r="F55" s="132"/>
      <c r="G55" s="139"/>
      <c r="H55" s="125" t="n">
        <f aca="false">SUM(D55:F55)</f>
        <v>0.0129542574451794</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12658117249472</v>
      </c>
      <c r="E56" s="131" t="n">
        <f aca="false">SUM(E52:E55)</f>
        <v>0</v>
      </c>
      <c r="F56" s="131" t="n">
        <f aca="false">SUM(F52:F55)</f>
        <v>0</v>
      </c>
      <c r="G56" s="139"/>
      <c r="H56" s="131" t="n">
        <f aca="false">SUM(D56:F56)</f>
        <v>0.512658117249472</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R$3:R$44)/1000000-E58</f>
        <v>0.250040672590233</v>
      </c>
      <c r="E58" s="77" t="n">
        <f aca="false">E16</f>
        <v>0</v>
      </c>
      <c r="F58" s="77"/>
      <c r="G58" s="139"/>
      <c r="H58" s="77" t="n">
        <f aca="false">SUM(D58:F58)</f>
        <v>0.250040672590233</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R$3:R$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R$3:R$44)/1000000-E60</f>
        <v>2.36408510457883</v>
      </c>
      <c r="E60" s="77" t="n">
        <f aca="false">E19</f>
        <v>0.273130176869935</v>
      </c>
      <c r="F60" s="77"/>
      <c r="G60" s="139"/>
      <c r="H60" s="77" t="n">
        <f aca="false">SUM(D60:F60)</f>
        <v>2.63721528144876</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24848370685813</v>
      </c>
      <c r="E62" s="146" t="n">
        <f aca="false">E46+E50+E56</f>
        <v>0.273130176869935</v>
      </c>
      <c r="F62" s="146" t="n">
        <f aca="false">F46+F50+F56</f>
        <v>0</v>
      </c>
      <c r="G62" s="115"/>
      <c r="H62" s="131" t="n">
        <f aca="false">H46+H50+H56</f>
        <v>3.52161388372807</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24848370685813</v>
      </c>
      <c r="E65" s="146" t="n">
        <f aca="false">E62</f>
        <v>0.273130176869935</v>
      </c>
      <c r="F65" s="146" t="n">
        <f aca="false">F62</f>
        <v>0</v>
      </c>
      <c r="G65" s="115"/>
      <c r="H65" s="131" t="n">
        <f aca="false">SUM(D65:G65)</f>
        <v>3.52161388372807</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H6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5</v>
      </c>
      <c r="D3" s="53"/>
      <c r="F3" s="54"/>
      <c r="G3" s="54"/>
      <c r="L3" s="96"/>
    </row>
    <row r="4" customFormat="false" ht="13.15" hidden="false" customHeight="true" outlineLevel="0" collapsed="false">
      <c r="B4" s="52"/>
      <c r="F4" s="54"/>
      <c r="G4" s="54"/>
      <c r="K4" s="1"/>
      <c r="L4" s="97"/>
    </row>
    <row r="5" customFormat="false" ht="24.75" hidden="false" customHeight="true" outlineLevel="0" collapsed="false">
      <c r="D5" s="161" t="str">
        <f aca="false">CONCATENATE(LEFT('Forecast Opex by Category FY15'!D5,4)+1&amp;"/"&amp;IF('Forecast Opex by Category FY15'!D5&gt;"2007-08",0,"0")&amp;RIGHT('Forecast Opex by Category FY15'!D5,2)+1)</f>
        <v>2015/016</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S$3:S$44)/1000000</f>
        <v>0.144105985409489</v>
      </c>
      <c r="E16" s="125" t="n">
        <f aca="false">SUMIF('Opex calc'!$F$3:$F$44,"Non routine maintenance "&amp;$B16,'Opex calc'!S$3:S$44)/1000000</f>
        <v>0</v>
      </c>
      <c r="F16" s="132"/>
      <c r="G16" s="139"/>
      <c r="H16" s="125" t="n">
        <f aca="false">SUM(D16:F16)</f>
        <v>0.144105985409489</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S$3:S$44)/1000000</f>
        <v>0.021487433</v>
      </c>
      <c r="E17" s="125" t="n">
        <f aca="false">SUMIF('Opex calc'!$F$3:$F$44,"Non routine maintenance "&amp;$B17,'Opex calc'!S$3:S$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S$3:S$44)/1000000</f>
        <v>0.337313035716576</v>
      </c>
      <c r="E18" s="125" t="n">
        <f aca="false">SUMIF('Opex calc'!$F$3:$F$44,"Non routine maintenance "&amp;$B18,'Opex calc'!S$3:S$44)/1000000</f>
        <v>0.279056690819515</v>
      </c>
      <c r="F18" s="132"/>
      <c r="G18" s="139"/>
      <c r="H18" s="125" t="n">
        <f aca="false">SUM(D18:F18)</f>
        <v>0.616369726536091</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502906454126064</v>
      </c>
      <c r="E19" s="77" t="n">
        <f aca="false">SUM(E16:E18)</f>
        <v>0.279056690819515</v>
      </c>
      <c r="F19" s="77" t="n">
        <f aca="false">SUM(F16:F18)</f>
        <v>0</v>
      </c>
      <c r="G19" s="140"/>
      <c r="H19" s="77" t="n">
        <f aca="false">SUM(H16:H18)</f>
        <v>0.781963144945579</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S$3:S$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S$3:S$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S$3:S$44)/1000000</f>
        <v>0.117961223088123</v>
      </c>
      <c r="E28" s="132"/>
      <c r="F28" s="132"/>
      <c r="G28" s="139"/>
      <c r="H28" s="125" t="n">
        <f aca="false">SUM(D28:F28)</f>
        <v>0.117961223088123</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17961223088123</v>
      </c>
      <c r="E29" s="77" t="n">
        <f aca="false">SUM(E26:E28)</f>
        <v>0</v>
      </c>
      <c r="F29" s="77" t="n">
        <f aca="false">SUM(F26:F28)</f>
        <v>0</v>
      </c>
      <c r="G29" s="139"/>
      <c r="H29" s="77" t="n">
        <f aca="false">SUM(H26:H28)</f>
        <v>0.117961223088123</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44105985409489</v>
      </c>
      <c r="E36" s="77" t="n">
        <f aca="false">SUM(E11,E16,E21,E26,E31)</f>
        <v>0</v>
      </c>
      <c r="F36" s="77" t="n">
        <f aca="false">SUM(F11,F16,F21,F26,F31)</f>
        <v>0</v>
      </c>
      <c r="G36" s="139"/>
      <c r="H36" s="77" t="n">
        <f aca="false">SUM(H11,H16,H21,H26,H31)</f>
        <v>0.144105985409489</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455274258804699</v>
      </c>
      <c r="E38" s="77" t="n">
        <f aca="false">SUM(E13,E18,E23,E28,E33)</f>
        <v>0.279056690819515</v>
      </c>
      <c r="F38" s="77" t="n">
        <f aca="false">SUM(F13,F18,F23,F28,F33)</f>
        <v>0</v>
      </c>
      <c r="G38" s="139"/>
      <c r="H38" s="77" t="n">
        <f aca="false">SUM(H13,H18,H23,H28,H33)</f>
        <v>0.734330949624214</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20867677214188</v>
      </c>
      <c r="E39" s="77" t="n">
        <f aca="false">SUM(E14,E19,E24,E29,E34)</f>
        <v>0.279056690819515</v>
      </c>
      <c r="F39" s="77" t="n">
        <f aca="false">SUM(F14,F19,F24,F29,F34)</f>
        <v>0</v>
      </c>
      <c r="G39" s="139"/>
      <c r="H39" s="77" t="n">
        <f aca="false">SUM(H14,H19,H24,H29,H34)</f>
        <v>0.899924368033703</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S$3:S$44)/1000000</f>
        <v>0.0412717261781229</v>
      </c>
      <c r="E40" s="132"/>
      <c r="F40" s="132"/>
      <c r="G40" s="139"/>
      <c r="H40" s="125" t="n">
        <f aca="false">SUM(D40:F40)</f>
        <v>0.0412717261781229</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S$3:S$44)/1000000</f>
        <v>0.402318031872919</v>
      </c>
      <c r="E41" s="132"/>
      <c r="F41" s="132"/>
      <c r="G41" s="139"/>
      <c r="H41" s="125" t="n">
        <f aca="false">SUM(D41:F41)</f>
        <v>0.402318031872919</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S$3:S$44)/1000000</f>
        <v>0.00144885946898758</v>
      </c>
      <c r="E42" s="132"/>
      <c r="F42" s="132"/>
      <c r="G42" s="139"/>
      <c r="H42" s="125" t="n">
        <f aca="false">SUM(D42:F42)</f>
        <v>0.00144885946898758</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S$3:S$44)/1000000</f>
        <v>0.674003767913314</v>
      </c>
      <c r="E43" s="132"/>
      <c r="F43" s="132"/>
      <c r="G43" s="139"/>
      <c r="H43" s="125" t="n">
        <f aca="false">SUM(D43:F43)</f>
        <v>0.674003767913314</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S$3:S$44)/1000000</f>
        <v>0.629139615281395</v>
      </c>
      <c r="E44" s="132"/>
      <c r="F44" s="132"/>
      <c r="G44" s="139"/>
      <c r="H44" s="125" t="n">
        <f aca="false">SUM(D44:F44)</f>
        <v>0.629139615281395</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S$3:S$44)/1000000</f>
        <v>0.431220479719286</v>
      </c>
      <c r="E45" s="132"/>
      <c r="F45" s="132"/>
      <c r="G45" s="139"/>
      <c r="H45" s="125" t="n">
        <f aca="false">SUM(D45:F45)</f>
        <v>0.431220479719286</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80027015764821</v>
      </c>
      <c r="E46" s="131" t="n">
        <f aca="false">SUM(E39:E45)</f>
        <v>0.279056690819515</v>
      </c>
      <c r="F46" s="131" t="n">
        <f aca="false">SUM(F39:F45)</f>
        <v>0</v>
      </c>
      <c r="G46" s="139"/>
      <c r="H46" s="131" t="n">
        <f aca="false">SUM(H39:H45)</f>
        <v>3.07932684846773</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S$3:S$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S$3:S$44)/1000000</f>
        <v>0.510546681823185</v>
      </c>
      <c r="E52" s="132"/>
      <c r="F52" s="132"/>
      <c r="G52" s="139"/>
      <c r="H52" s="125" t="n">
        <f aca="false">SUM(D52:F52)</f>
        <v>0.510546681823185</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S$3:S$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S$3:S$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S$3:S$44)/1000000</f>
        <v>0.01323534534376</v>
      </c>
      <c r="E55" s="132"/>
      <c r="F55" s="132"/>
      <c r="G55" s="139"/>
      <c r="H55" s="125" t="n">
        <f aca="false">SUM(D55:F55)</f>
        <v>0.01323534534376</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23782027166945</v>
      </c>
      <c r="E56" s="131" t="n">
        <f aca="false">SUM(E52:E55)</f>
        <v>0</v>
      </c>
      <c r="F56" s="131" t="n">
        <f aca="false">SUM(F52:F55)</f>
        <v>0</v>
      </c>
      <c r="G56" s="139"/>
      <c r="H56" s="131" t="n">
        <f aca="false">SUM(D56:F56)</f>
        <v>0.523782027166945</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S$3:S$44)/1000000-E58</f>
        <v>0.256284261641282</v>
      </c>
      <c r="E58" s="77" t="n">
        <f aca="false">E16</f>
        <v>0</v>
      </c>
      <c r="F58" s="77"/>
      <c r="G58" s="139"/>
      <c r="H58" s="77" t="n">
        <f aca="false">SUM(D58:F58)</f>
        <v>0.256284261641282</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S$3:S$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S$3:S$44)/1000000-E60</f>
        <v>2.41538219489248</v>
      </c>
      <c r="E60" s="77" t="n">
        <f aca="false">E19</f>
        <v>0.279056690819515</v>
      </c>
      <c r="F60" s="77"/>
      <c r="G60" s="139"/>
      <c r="H60" s="77" t="n">
        <f aca="false">SUM(D60:F60)</f>
        <v>2.69443888571199</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32405218481516</v>
      </c>
      <c r="E62" s="146" t="n">
        <f aca="false">E46+E50+E56</f>
        <v>0.279056690819515</v>
      </c>
      <c r="F62" s="146" t="n">
        <f aca="false">F46+F50+F56</f>
        <v>0</v>
      </c>
      <c r="G62" s="115"/>
      <c r="H62" s="131" t="n">
        <f aca="false">H46+H50+H56</f>
        <v>3.60310887563467</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32405218481516</v>
      </c>
      <c r="E65" s="146" t="n">
        <f aca="false">E62</f>
        <v>0.279056690819515</v>
      </c>
      <c r="F65" s="146" t="n">
        <f aca="false">F62</f>
        <v>0</v>
      </c>
      <c r="G65" s="115"/>
      <c r="H65" s="131" t="n">
        <f aca="false">SUM(D65:G65)</f>
        <v>3.60310887563467</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6</v>
      </c>
      <c r="D3" s="53"/>
      <c r="F3" s="54"/>
      <c r="G3" s="54"/>
      <c r="L3" s="96"/>
    </row>
    <row r="4" customFormat="false" ht="13.15" hidden="false" customHeight="true" outlineLevel="0" collapsed="false">
      <c r="B4" s="52"/>
      <c r="F4" s="54"/>
      <c r="G4" s="54"/>
      <c r="K4" s="1"/>
      <c r="L4" s="97"/>
    </row>
    <row r="5" customFormat="false" ht="24.75" hidden="false" customHeight="true" outlineLevel="0" collapsed="false">
      <c r="D5" s="161" t="str">
        <f aca="false">CONCATENATE(LEFT('Forecast Opex by Category FY16'!D5,4)+1&amp;"/"&amp;IF('Forecast Opex by Category FY16'!D5&gt;"2007-08",0,"0")&amp;RIGHT('Forecast Opex by Category FY16'!D5,2)+1)</f>
        <v>2016/017</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T$3:T$44)/1000000</f>
        <v>0.145555078287276</v>
      </c>
      <c r="E16" s="125" t="n">
        <f aca="false">SUMIF('Opex calc'!$F$3:$F$44,"Non routine maintenance "&amp;$B16,'Opex calc'!T$3:T$44)/1000000</f>
        <v>0</v>
      </c>
      <c r="F16" s="132"/>
      <c r="G16" s="139"/>
      <c r="H16" s="125" t="n">
        <f aca="false">SUM(D16:F16)</f>
        <v>0.145555078287276</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T$3:T$44)/1000000</f>
        <v>0.021487433</v>
      </c>
      <c r="E17" s="125" t="n">
        <f aca="false">SUMIF('Opex calc'!$F$3:$F$44,"Non routine maintenance "&amp;$B17,'Opex calc'!T$3:T$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T$3:T$44)/1000000</f>
        <v>0.34148303271577</v>
      </c>
      <c r="E18" s="125" t="n">
        <f aca="false">SUMIF('Opex calc'!$F$3:$F$44,"Non routine maintenance "&amp;$B18,'Opex calc'!T$3:T$44)/1000000</f>
        <v>0.282506499869588</v>
      </c>
      <c r="F18" s="132"/>
      <c r="G18" s="139"/>
      <c r="H18" s="125" t="n">
        <f aca="false">SUM(D18:F18)</f>
        <v>0.623989532585357</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508525544003046</v>
      </c>
      <c r="E19" s="77" t="n">
        <f aca="false">SUM(E16:E18)</f>
        <v>0.282506499869588</v>
      </c>
      <c r="F19" s="77" t="n">
        <f aca="false">SUM(F16:F18)</f>
        <v>0</v>
      </c>
      <c r="G19" s="140"/>
      <c r="H19" s="77" t="n">
        <f aca="false">SUM(H16:H18)</f>
        <v>0.791032043872633</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T$3:T$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T$3:T$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T$3:T$44)/1000000</f>
        <v>0.119419506327174</v>
      </c>
      <c r="E28" s="132"/>
      <c r="F28" s="132"/>
      <c r="G28" s="139"/>
      <c r="H28" s="125" t="n">
        <f aca="false">SUM(D28:F28)</f>
        <v>0.119419506327174</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19419506327174</v>
      </c>
      <c r="E29" s="77" t="n">
        <f aca="false">SUM(E26:E28)</f>
        <v>0</v>
      </c>
      <c r="F29" s="77" t="n">
        <f aca="false">SUM(F26:F28)</f>
        <v>0</v>
      </c>
      <c r="G29" s="139"/>
      <c r="H29" s="77" t="n">
        <f aca="false">SUM(H26:H28)</f>
        <v>0.119419506327174</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45555078287276</v>
      </c>
      <c r="E36" s="77" t="n">
        <f aca="false">SUM(E11,E16,E21,E26,E31)</f>
        <v>0</v>
      </c>
      <c r="F36" s="77" t="n">
        <f aca="false">SUM(F11,F16,F21,F26,F31)</f>
        <v>0</v>
      </c>
      <c r="G36" s="139"/>
      <c r="H36" s="77" t="n">
        <f aca="false">SUM(H11,H16,H21,H26,H31)</f>
        <v>0.145555078287276</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460902539042944</v>
      </c>
      <c r="E38" s="77" t="n">
        <f aca="false">SUM(E13,E18,E23,E28,E33)</f>
        <v>0.282506499869588</v>
      </c>
      <c r="F38" s="77" t="n">
        <f aca="false">SUM(F13,F18,F23,F28,F33)</f>
        <v>0</v>
      </c>
      <c r="G38" s="139"/>
      <c r="H38" s="77" t="n">
        <f aca="false">SUM(H13,H18,H23,H28,H33)</f>
        <v>0.743409038912531</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2794505033022</v>
      </c>
      <c r="E39" s="77" t="n">
        <f aca="false">SUM(E14,E19,E24,E29,E34)</f>
        <v>0.282506499869588</v>
      </c>
      <c r="F39" s="77" t="n">
        <f aca="false">SUM(F14,F19,F24,F29,F34)</f>
        <v>0</v>
      </c>
      <c r="G39" s="139"/>
      <c r="H39" s="77" t="n">
        <f aca="false">SUM(H14,H19,H24,H29,H34)</f>
        <v>0.910451550199807</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T$3:T$44)/1000000</f>
        <v>0.0417001307408647</v>
      </c>
      <c r="E40" s="132"/>
      <c r="F40" s="132"/>
      <c r="G40" s="139"/>
      <c r="H40" s="125" t="n">
        <f aca="false">SUM(D40:F40)</f>
        <v>0.0417001307408647</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T$3:T$44)/1000000</f>
        <v>0.407101345246405</v>
      </c>
      <c r="E41" s="132"/>
      <c r="F41" s="132"/>
      <c r="G41" s="139"/>
      <c r="H41" s="125" t="n">
        <f aca="false">SUM(D41:F41)</f>
        <v>0.407101345246405</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T$3:T$44)/1000000</f>
        <v>0.00145838707983912</v>
      </c>
      <c r="E42" s="132"/>
      <c r="F42" s="132"/>
      <c r="G42" s="139"/>
      <c r="H42" s="125" t="n">
        <f aca="false">SUM(D42:F42)</f>
        <v>0.00145838707983912</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T$3:T$44)/1000000</f>
        <v>0.682336068749756</v>
      </c>
      <c r="E43" s="132"/>
      <c r="F43" s="132"/>
      <c r="G43" s="139"/>
      <c r="H43" s="125" t="n">
        <f aca="false">SUM(D43:F43)</f>
        <v>0.682336068749756</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T$3:T$44)/1000000</f>
        <v>0.647699233932196</v>
      </c>
      <c r="E44" s="132"/>
      <c r="F44" s="132"/>
      <c r="G44" s="139"/>
      <c r="H44" s="125" t="n">
        <f aca="false">SUM(D44:F44)</f>
        <v>0.647699233932196</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T$3:T$44)/1000000</f>
        <v>0.436551397638306</v>
      </c>
      <c r="E45" s="132"/>
      <c r="F45" s="132"/>
      <c r="G45" s="139"/>
      <c r="H45" s="125" t="n">
        <f aca="false">SUM(D45:F45)</f>
        <v>0.436551397638306</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84479161371759</v>
      </c>
      <c r="E46" s="131" t="n">
        <f aca="false">SUM(E39:E45)</f>
        <v>0.282506499869588</v>
      </c>
      <c r="F46" s="131" t="n">
        <f aca="false">SUM(F39:F45)</f>
        <v>0</v>
      </c>
      <c r="G46" s="139"/>
      <c r="H46" s="131" t="n">
        <f aca="false">SUM(H39:H45)</f>
        <v>3.12729811358717</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T$3:T$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T$3:T$44)/1000000</f>
        <v>0.516858261589524</v>
      </c>
      <c r="E52" s="132"/>
      <c r="F52" s="132"/>
      <c r="G52" s="139"/>
      <c r="H52" s="125" t="n">
        <f aca="false">SUM(D52:F52)</f>
        <v>0.516858261589524</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T$3:T$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T$3:T$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T$3:T$44)/1000000</f>
        <v>0.0133989659113717</v>
      </c>
      <c r="E55" s="132"/>
      <c r="F55" s="132"/>
      <c r="G55" s="139"/>
      <c r="H55" s="125" t="n">
        <f aca="false">SUM(D55:F55)</f>
        <v>0.0133989659113717</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30257227500895</v>
      </c>
      <c r="E56" s="131" t="n">
        <f aca="false">SUM(E52:E55)</f>
        <v>0</v>
      </c>
      <c r="F56" s="131" t="n">
        <f aca="false">SUM(F52:F55)</f>
        <v>0</v>
      </c>
      <c r="G56" s="139"/>
      <c r="H56" s="131" t="n">
        <f aca="false">SUM(D56:F56)</f>
        <v>0.530257227500895</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T$3:T$44)/1000000-E58</f>
        <v>0.258861390531371</v>
      </c>
      <c r="E58" s="77" t="n">
        <f aca="false">E16</f>
        <v>0</v>
      </c>
      <c r="F58" s="77"/>
      <c r="G58" s="139"/>
      <c r="H58" s="77" t="n">
        <f aca="false">SUM(D58:F58)</f>
        <v>0.258861390531371</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T$3:T$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T$3:T$44)/1000000-E60</f>
        <v>2.44524210375492</v>
      </c>
      <c r="E60" s="77" t="n">
        <f aca="false">E19</f>
        <v>0.282506499869588</v>
      </c>
      <c r="F60" s="77"/>
      <c r="G60" s="139"/>
      <c r="H60" s="77" t="n">
        <f aca="false">SUM(D60:F60)</f>
        <v>2.7277486036245</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37504884121848</v>
      </c>
      <c r="E62" s="146" t="n">
        <f aca="false">E46+E50+E56</f>
        <v>0.282506499869588</v>
      </c>
      <c r="F62" s="146" t="n">
        <f aca="false">F46+F50+F56</f>
        <v>0</v>
      </c>
      <c r="G62" s="115"/>
      <c r="H62" s="131" t="n">
        <f aca="false">H46+H50+H56</f>
        <v>3.65755534108807</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37504884121848</v>
      </c>
      <c r="E65" s="146" t="n">
        <f aca="false">E62</f>
        <v>0.282506499869588</v>
      </c>
      <c r="F65" s="146" t="n">
        <f aca="false">F62</f>
        <v>0</v>
      </c>
      <c r="G65" s="115"/>
      <c r="H65" s="131" t="n">
        <f aca="false">SUM(D65:G65)</f>
        <v>3.65755534108807</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D52" activeCellId="0" sqref="D52"/>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7</v>
      </c>
      <c r="D3" s="53"/>
      <c r="F3" s="54"/>
      <c r="G3" s="54"/>
      <c r="L3" s="96"/>
    </row>
    <row r="4" customFormat="false" ht="13.15" hidden="false" customHeight="true" outlineLevel="0" collapsed="false">
      <c r="B4" s="52"/>
      <c r="F4" s="54"/>
      <c r="G4" s="54"/>
      <c r="K4" s="1"/>
      <c r="L4" s="97"/>
    </row>
    <row r="5" customFormat="false" ht="24.75" hidden="false" customHeight="true" outlineLevel="0" collapsed="false">
      <c r="D5" s="161" t="str">
        <f aca="false">CONCATENATE(LEFT('Forecast Opex by Category FY17'!D5,4)+1&amp;"/"&amp;IF('Forecast Opex by Category FY17'!D5&gt;"2007-08",0,"0")&amp;RIGHT('Forecast Opex by Category FY17'!D5,2)+1)</f>
        <v>2017/018</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U$3:U$44)/1000000</f>
        <v>0.149625532723256</v>
      </c>
      <c r="E16" s="125" t="n">
        <f aca="false">SUMIF('Opex calc'!$F$3:$F$44,"Non routine maintenance "&amp;$B16,'Opex calc'!U$3:U$44)/1000000</f>
        <v>0</v>
      </c>
      <c r="F16" s="132"/>
      <c r="G16" s="139"/>
      <c r="H16" s="125" t="n">
        <f aca="false">SUM(D16:F16)</f>
        <v>0.149625532723256</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U$3:U$44)/1000000</f>
        <v>0.021487433</v>
      </c>
      <c r="E17" s="125" t="n">
        <f aca="false">SUMIF('Opex calc'!$F$3:$F$44,"Non routine maintenance "&amp;$B17,'Opex calc'!U$3:U$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U$3:U$44)/1000000</f>
        <v>0.350946583518182</v>
      </c>
      <c r="E18" s="125" t="n">
        <f aca="false">SUMIF('Opex calc'!$F$3:$F$44,"Non routine maintenance "&amp;$B18,'Opex calc'!U$3:U$44)/1000000</f>
        <v>0.290335628574066</v>
      </c>
      <c r="F18" s="132"/>
      <c r="G18" s="139"/>
      <c r="H18" s="125" t="n">
        <f aca="false">SUM(D18:F18)</f>
        <v>0.641282212092248</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522059549241438</v>
      </c>
      <c r="E19" s="77" t="n">
        <f aca="false">SUM(E16:E18)</f>
        <v>0.290335628574066</v>
      </c>
      <c r="F19" s="77" t="n">
        <f aca="false">SUM(F16:F18)</f>
        <v>0</v>
      </c>
      <c r="G19" s="140"/>
      <c r="H19" s="77" t="n">
        <f aca="false">SUM(H16:H18)</f>
        <v>0.812395177815504</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U$3:U$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U$3:U$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U$3:U$44)/1000000</f>
        <v>0.122728990127697</v>
      </c>
      <c r="E28" s="132"/>
      <c r="F28" s="132"/>
      <c r="G28" s="139"/>
      <c r="H28" s="125" t="n">
        <f aca="false">SUM(D28:F28)</f>
        <v>0.122728990127697</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22728990127697</v>
      </c>
      <c r="E29" s="77" t="n">
        <f aca="false">SUM(E26:E28)</f>
        <v>0</v>
      </c>
      <c r="F29" s="77" t="n">
        <f aca="false">SUM(F26:F28)</f>
        <v>0</v>
      </c>
      <c r="G29" s="139"/>
      <c r="H29" s="77" t="n">
        <f aca="false">SUM(H26:H28)</f>
        <v>0.122728990127697</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49625532723256</v>
      </c>
      <c r="E36" s="77" t="n">
        <f aca="false">SUM(E11,E16,E21,E26,E31)</f>
        <v>0</v>
      </c>
      <c r="F36" s="77" t="n">
        <f aca="false">SUM(F11,F16,F21,F26,F31)</f>
        <v>0</v>
      </c>
      <c r="G36" s="139"/>
      <c r="H36" s="77" t="n">
        <f aca="false">SUM(H11,H16,H21,H26,H31)</f>
        <v>0.149625532723256</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473675573645878</v>
      </c>
      <c r="E38" s="77" t="n">
        <f aca="false">SUM(E13,E18,E23,E28,E33)</f>
        <v>0.290335628574066</v>
      </c>
      <c r="F38" s="77" t="n">
        <f aca="false">SUM(F13,F18,F23,F28,F33)</f>
        <v>0</v>
      </c>
      <c r="G38" s="139"/>
      <c r="H38" s="77" t="n">
        <f aca="false">SUM(H13,H18,H23,H28,H33)</f>
        <v>0.764011202219945</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44788539369134</v>
      </c>
      <c r="E39" s="77" t="n">
        <f aca="false">SUM(E14,E19,E24,E29,E34)</f>
        <v>0.290335628574066</v>
      </c>
      <c r="F39" s="77" t="n">
        <f aca="false">SUM(F14,F19,F24,F29,F34)</f>
        <v>0</v>
      </c>
      <c r="G39" s="139"/>
      <c r="H39" s="77" t="n">
        <f aca="false">SUM(H14,H19,H24,H29,H34)</f>
        <v>0.9351241679432</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U$3:U$44)/1000000</f>
        <v>0.0428647965189588</v>
      </c>
      <c r="E40" s="132"/>
      <c r="F40" s="132"/>
      <c r="G40" s="139"/>
      <c r="H40" s="125" t="n">
        <f aca="false">SUM(D40:F40)</f>
        <v>0.0428647965189588</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U$3:U$44)/1000000</f>
        <v>0.418367819328402</v>
      </c>
      <c r="E41" s="132"/>
      <c r="F41" s="132"/>
      <c r="G41" s="139"/>
      <c r="H41" s="125" t="n">
        <f aca="false">SUM(D41:F41)</f>
        <v>0.418367819328402</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U$3:U$44)/1000000</f>
        <v>0.00148514982669229</v>
      </c>
      <c r="E42" s="132"/>
      <c r="F42" s="132"/>
      <c r="G42" s="139"/>
      <c r="H42" s="125" t="n">
        <f aca="false">SUM(D42:F42)</f>
        <v>0.00148514982669229</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U$3:U$44)/1000000</f>
        <v>0.701245711198393</v>
      </c>
      <c r="E43" s="132"/>
      <c r="F43" s="132"/>
      <c r="G43" s="139"/>
      <c r="H43" s="125" t="n">
        <f aca="false">SUM(D43:F43)</f>
        <v>0.701245711198393</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U$3:U$44)/1000000</f>
        <v>0.666806361333196</v>
      </c>
      <c r="E44" s="132"/>
      <c r="F44" s="132"/>
      <c r="G44" s="139"/>
      <c r="H44" s="125" t="n">
        <f aca="false">SUM(D44:F44)</f>
        <v>0.666806361333196</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U$3:U$44)/1000000</f>
        <v>0.448649586812035</v>
      </c>
      <c r="E45" s="132"/>
      <c r="F45" s="132"/>
      <c r="G45" s="139"/>
      <c r="H45" s="125" t="n">
        <f aca="false">SUM(D45:F45)</f>
        <v>0.448649586812035</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92420796438681</v>
      </c>
      <c r="E46" s="131" t="n">
        <f aca="false">SUM(E39:E45)</f>
        <v>0.290335628574066</v>
      </c>
      <c r="F46" s="131" t="n">
        <f aca="false">SUM(F39:F45)</f>
        <v>0</v>
      </c>
      <c r="G46" s="139"/>
      <c r="H46" s="131" t="n">
        <f aca="false">SUM(H39:H45)</f>
        <v>3.21454359296088</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U$3:U$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U$3:U$44)/1000000</f>
        <v>0.531182002295757</v>
      </c>
      <c r="E52" s="132"/>
      <c r="F52" s="132"/>
      <c r="G52" s="139"/>
      <c r="H52" s="125" t="n">
        <f aca="false">SUM(D52:F52)</f>
        <v>0.531182002295757</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U$3:U$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U$3:U$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U$3:U$44)/1000000</f>
        <v>0.0137702926903148</v>
      </c>
      <c r="E55" s="132"/>
      <c r="F55" s="132"/>
      <c r="G55" s="139"/>
      <c r="H55" s="125" t="n">
        <f aca="false">SUM(D55:F55)</f>
        <v>0.0137702926903148</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44952294986072</v>
      </c>
      <c r="E56" s="131" t="n">
        <f aca="false">SUM(E52:E55)</f>
        <v>0</v>
      </c>
      <c r="F56" s="131" t="n">
        <f aca="false">SUM(F52:F55)</f>
        <v>0</v>
      </c>
      <c r="G56" s="139"/>
      <c r="H56" s="131" t="n">
        <f aca="false">SUM(D56:F56)</f>
        <v>0.544952294986072</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U$3:U$44)/1000000-E58</f>
        <v>0.266100461182775</v>
      </c>
      <c r="E58" s="77" t="n">
        <f aca="false">E16</f>
        <v>0</v>
      </c>
      <c r="F58" s="77"/>
      <c r="G58" s="139"/>
      <c r="H58" s="77" t="n">
        <f aca="false">SUM(D58:F58)</f>
        <v>0.266100461182775</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U$3:U$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U$3:U$44)/1000000-E60</f>
        <v>2.51300732385691</v>
      </c>
      <c r="E60" s="77" t="n">
        <f aca="false">E19</f>
        <v>0.290335628574066</v>
      </c>
      <c r="F60" s="77"/>
      <c r="G60" s="139"/>
      <c r="H60" s="77" t="n">
        <f aca="false">SUM(D60:F60)</f>
        <v>2.80334295243098</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46916025937288</v>
      </c>
      <c r="E62" s="146" t="n">
        <f aca="false">E46+E50+E56</f>
        <v>0.290335628574066</v>
      </c>
      <c r="F62" s="146" t="n">
        <f aca="false">F46+F50+F56</f>
        <v>0</v>
      </c>
      <c r="G62" s="115"/>
      <c r="H62" s="131" t="n">
        <f aca="false">H46+H50+H56</f>
        <v>3.75949588794695</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46916025937288</v>
      </c>
      <c r="E65" s="146" t="n">
        <f aca="false">E62</f>
        <v>0.290335628574066</v>
      </c>
      <c r="F65" s="146" t="n">
        <f aca="false">F62</f>
        <v>0</v>
      </c>
      <c r="G65" s="115"/>
      <c r="H65" s="131" t="n">
        <f aca="false">SUM(D65:G65)</f>
        <v>3.75949588794695</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S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7</v>
      </c>
      <c r="D3" s="53"/>
      <c r="F3" s="54"/>
      <c r="G3" s="54"/>
      <c r="L3" s="96"/>
    </row>
    <row r="4" customFormat="false" ht="13.15" hidden="false" customHeight="true" outlineLevel="0" collapsed="false">
      <c r="B4" s="52"/>
      <c r="F4" s="54"/>
      <c r="G4" s="54"/>
      <c r="K4" s="1"/>
      <c r="L4" s="97"/>
    </row>
    <row r="5" customFormat="false" ht="24.75" hidden="false" customHeight="true" outlineLevel="0" collapsed="false">
      <c r="D5" s="161" t="str">
        <f aca="false">CONCATENATE(LEFT('Forecast Opex by Category FY18'!D5,4)+1&amp;"/"&amp;IF('Forecast Opex by Category FY18'!D5&gt;"2007-08",0,"0")&amp;RIGHT('Forecast Opex by Category FY18'!D5,2)+1)</f>
        <v>2018/019</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V$3:V$44)/1000000</f>
        <v>0.154360400167235</v>
      </c>
      <c r="E16" s="125" t="n">
        <f aca="false">SUMIF('Opex calc'!$F$3:$F$44,"Non routine maintenance "&amp;$B16,'Opex calc'!V$3:V$44)/1000000</f>
        <v>0</v>
      </c>
      <c r="F16" s="132"/>
      <c r="G16" s="139"/>
      <c r="H16" s="125" t="n">
        <f aca="false">SUM(D16:F16)</f>
        <v>0.154360400167235</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V$3:V$44)/1000000</f>
        <v>0.021487433</v>
      </c>
      <c r="E17" s="125" t="n">
        <f aca="false">SUMIF('Opex calc'!$F$3:$F$44,"Non routine maintenance "&amp;$B17,'Opex calc'!V$3:V$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V$3:V$44)/1000000</f>
        <v>0.363112701748223</v>
      </c>
      <c r="E18" s="125" t="n">
        <f aca="false">SUMIF('Opex calc'!$F$3:$F$44,"Non routine maintenance "&amp;$B18,'Opex calc'!V$3:V$44)/1000000</f>
        <v>0.300400572213679</v>
      </c>
      <c r="F18" s="132"/>
      <c r="G18" s="139"/>
      <c r="H18" s="125" t="n">
        <f aca="false">SUM(D18:F18)</f>
        <v>0.663513273961902</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538960534915458</v>
      </c>
      <c r="E19" s="77" t="n">
        <f aca="false">SUM(E16:E18)</f>
        <v>0.300400572213679</v>
      </c>
      <c r="F19" s="77" t="n">
        <f aca="false">SUM(F16:F18)</f>
        <v>0</v>
      </c>
      <c r="G19" s="140"/>
      <c r="H19" s="77" t="n">
        <f aca="false">SUM(H16:H18)</f>
        <v>0.839361107129137</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V$3:V$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V$3:V$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V$3:V$44)/1000000</f>
        <v>0.126983584628029</v>
      </c>
      <c r="E28" s="132"/>
      <c r="F28" s="132"/>
      <c r="G28" s="139"/>
      <c r="H28" s="125" t="n">
        <f aca="false">SUM(D28:F28)</f>
        <v>0.126983584628029</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26983584628029</v>
      </c>
      <c r="E29" s="77" t="n">
        <f aca="false">SUM(E26:E28)</f>
        <v>0</v>
      </c>
      <c r="F29" s="77" t="n">
        <f aca="false">SUM(F26:F28)</f>
        <v>0</v>
      </c>
      <c r="G29" s="139"/>
      <c r="H29" s="77" t="n">
        <f aca="false">SUM(H26:H28)</f>
        <v>0.126983584628029</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54360400167235</v>
      </c>
      <c r="E36" s="77" t="n">
        <f aca="false">SUM(E11,E16,E21,E26,E31)</f>
        <v>0</v>
      </c>
      <c r="F36" s="77" t="n">
        <f aca="false">SUM(F11,F16,F21,F26,F31)</f>
        <v>0</v>
      </c>
      <c r="G36" s="139"/>
      <c r="H36" s="77" t="n">
        <f aca="false">SUM(H11,H16,H21,H26,H31)</f>
        <v>0.154360400167235</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490096286376252</v>
      </c>
      <c r="E38" s="77" t="n">
        <f aca="false">SUM(E13,E18,E23,E28,E33)</f>
        <v>0.300400572213679</v>
      </c>
      <c r="F38" s="77" t="n">
        <f aca="false">SUM(F13,F18,F23,F28,F33)</f>
        <v>0</v>
      </c>
      <c r="G38" s="139"/>
      <c r="H38" s="77" t="n">
        <f aca="false">SUM(H13,H18,H23,H28,H33)</f>
        <v>0.790496858589931</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65944119543487</v>
      </c>
      <c r="E39" s="77" t="n">
        <f aca="false">SUM(E14,E19,E24,E29,E34)</f>
        <v>0.300400572213679</v>
      </c>
      <c r="F39" s="77" t="n">
        <f aca="false">SUM(F14,F19,F24,F29,F34)</f>
        <v>0</v>
      </c>
      <c r="G39" s="139"/>
      <c r="H39" s="77" t="n">
        <f aca="false">SUM(H14,H19,H24,H29,H34)</f>
        <v>0.966344691757167</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V$3:V$44)/1000000</f>
        <v>0.0442394895114368</v>
      </c>
      <c r="E40" s="132"/>
      <c r="F40" s="132"/>
      <c r="G40" s="139"/>
      <c r="H40" s="125" t="n">
        <f aca="false">SUM(D40:F40)</f>
        <v>0.0442394895114368</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V$3:V$44)/1000000</f>
        <v>0.432589906938927</v>
      </c>
      <c r="E41" s="132"/>
      <c r="F41" s="132"/>
      <c r="G41" s="139"/>
      <c r="H41" s="125" t="n">
        <f aca="false">SUM(D41:F41)</f>
        <v>0.432589906938927</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V$3:V$44)/1000000</f>
        <v>0.00151628100891765</v>
      </c>
      <c r="E42" s="132"/>
      <c r="F42" s="132"/>
      <c r="G42" s="139"/>
      <c r="H42" s="125" t="n">
        <f aca="false">SUM(D42:F42)</f>
        <v>0.00151628100891765</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V$3:V$44)/1000000</f>
        <v>0.725555502578102</v>
      </c>
      <c r="E43" s="132"/>
      <c r="F43" s="132"/>
      <c r="G43" s="139"/>
      <c r="H43" s="125" t="n">
        <f aca="false">SUM(D43:F43)</f>
        <v>0.725555502578102</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V$3:V$44)/1000000</f>
        <v>0.686477148992525</v>
      </c>
      <c r="E44" s="132"/>
      <c r="F44" s="132"/>
      <c r="G44" s="139"/>
      <c r="H44" s="125" t="n">
        <f aca="false">SUM(D44:F44)</f>
        <v>0.686477148992525</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V$3:V$44)/1000000</f>
        <v>0.464202734138034</v>
      </c>
      <c r="E45" s="132"/>
      <c r="F45" s="132"/>
      <c r="G45" s="139"/>
      <c r="H45" s="125" t="n">
        <f aca="false">SUM(D45:F45)</f>
        <v>0.464202734138034</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3.02052518271143</v>
      </c>
      <c r="E46" s="131" t="n">
        <f aca="false">SUM(E39:E45)</f>
        <v>0.300400572213679</v>
      </c>
      <c r="F46" s="131" t="n">
        <f aca="false">SUM(F39:F45)</f>
        <v>0</v>
      </c>
      <c r="G46" s="139"/>
      <c r="H46" s="131" t="n">
        <f aca="false">SUM(H39:H45)</f>
        <v>3.32092575492511</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V$3:V$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V$3:V$44)/1000000</f>
        <v>0.54959626630373</v>
      </c>
      <c r="E52" s="132"/>
      <c r="F52" s="132"/>
      <c r="G52" s="139"/>
      <c r="H52" s="125" t="n">
        <f aca="false">SUM(D52:F52)</f>
        <v>0.54959626630373</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V$3:V$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V$3:V$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V$3:V$44)/1000000</f>
        <v>0.0142476616598404</v>
      </c>
      <c r="E55" s="132"/>
      <c r="F55" s="132"/>
      <c r="G55" s="139"/>
      <c r="H55" s="125" t="n">
        <f aca="false">SUM(D55:F55)</f>
        <v>0.0142476616598404</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6384392796357</v>
      </c>
      <c r="E56" s="131" t="n">
        <f aca="false">SUM(E52:E55)</f>
        <v>0</v>
      </c>
      <c r="F56" s="131" t="n">
        <f aca="false">SUM(F52:F55)</f>
        <v>0</v>
      </c>
      <c r="G56" s="139"/>
      <c r="H56" s="131" t="n">
        <f aca="false">SUM(D56:F56)</f>
        <v>0.56384392796357</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V$3:V$44)/1000000-E58</f>
        <v>0.274521152408066</v>
      </c>
      <c r="E58" s="77" t="n">
        <f aca="false">E16</f>
        <v>0</v>
      </c>
      <c r="F58" s="77"/>
      <c r="G58" s="139"/>
      <c r="H58" s="77" t="n">
        <f aca="false">SUM(D58:F58)</f>
        <v>0.274521152408066</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V$3:V$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V$3:V$44)/1000000-E60</f>
        <v>2.60012469627441</v>
      </c>
      <c r="E60" s="77" t="n">
        <f aca="false">E19</f>
        <v>0.300400572213679</v>
      </c>
      <c r="F60" s="77"/>
      <c r="G60" s="139"/>
      <c r="H60" s="77" t="n">
        <f aca="false">SUM(D60:F60)</f>
        <v>2.90052526848809</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584369110675</v>
      </c>
      <c r="E62" s="146" t="n">
        <f aca="false">E46+E50+E56</f>
        <v>0.300400572213679</v>
      </c>
      <c r="F62" s="146" t="n">
        <f aca="false">F46+F50+F56</f>
        <v>0</v>
      </c>
      <c r="G62" s="115"/>
      <c r="H62" s="131" t="n">
        <f aca="false">H46+H50+H56</f>
        <v>3.88476968288868</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584369110675</v>
      </c>
      <c r="E65" s="146" t="n">
        <f aca="false">E62</f>
        <v>0.300400572213679</v>
      </c>
      <c r="F65" s="146" t="n">
        <f aca="false">F62</f>
        <v>0</v>
      </c>
      <c r="G65" s="115"/>
      <c r="H65" s="131" t="n">
        <f aca="false">SUM(D65:G65)</f>
        <v>3.88476968288868</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S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7</v>
      </c>
      <c r="D3" s="53"/>
      <c r="F3" s="54"/>
      <c r="G3" s="54"/>
      <c r="L3" s="96"/>
    </row>
    <row r="4" customFormat="false" ht="13.15" hidden="false" customHeight="true" outlineLevel="0" collapsed="false">
      <c r="B4" s="52"/>
      <c r="F4" s="54"/>
      <c r="G4" s="54"/>
      <c r="K4" s="1"/>
      <c r="L4" s="97"/>
    </row>
    <row r="5" customFormat="false" ht="24.75" hidden="false" customHeight="true" outlineLevel="0" collapsed="false">
      <c r="D5" s="161" t="str">
        <f aca="false">CONCATENATE(LEFT('Forecast Opex by Category FY19'!D5,4)+1&amp;"/"&amp;IF('Forecast Opex by Category FY19'!D5&gt;"2007-08",0,"0")&amp;RIGHT('Forecast Opex by Category FY19'!D5,2)+1)</f>
        <v>2019/020</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W$3:W$44)/1000000</f>
        <v>0.157068193486094</v>
      </c>
      <c r="E16" s="125" t="n">
        <f aca="false">SUMIF('Opex calc'!$F$3:$F$44,"Non routine maintenance "&amp;$B16,'Opex calc'!W$3:W$44)/1000000</f>
        <v>0</v>
      </c>
      <c r="F16" s="132"/>
      <c r="G16" s="139"/>
      <c r="H16" s="125" t="n">
        <f aca="false">SUM(D16:F16)</f>
        <v>0.157068193486094</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W$3:W$44)/1000000</f>
        <v>0.021487433</v>
      </c>
      <c r="E17" s="125" t="n">
        <f aca="false">SUMIF('Opex calc'!$F$3:$F$44,"Non routine maintenance "&amp;$B17,'Opex calc'!W$3:W$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W$3:W$44)/1000000</f>
        <v>0.370090550996055</v>
      </c>
      <c r="E18" s="125" t="n">
        <f aca="false">SUMIF('Opex calc'!$F$3:$F$44,"Non routine maintenance "&amp;$B18,'Opex calc'!W$3:W$44)/1000000</f>
        <v>0.30617329758731</v>
      </c>
      <c r="F18" s="132"/>
      <c r="G18" s="139"/>
      <c r="H18" s="125" t="n">
        <f aca="false">SUM(D18:F18)</f>
        <v>0.676263848583364</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548646177482149</v>
      </c>
      <c r="E19" s="77" t="n">
        <f aca="false">SUM(E16:E18)</f>
        <v>0.30617329758731</v>
      </c>
      <c r="F19" s="77" t="n">
        <f aca="false">SUM(F16:F18)</f>
        <v>0</v>
      </c>
      <c r="G19" s="140"/>
      <c r="H19" s="77" t="n">
        <f aca="false">SUM(H16:H18)</f>
        <v>0.854819475069459</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W$3:W$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W$3:W$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W$3:W$44)/1000000</f>
        <v>0.129423797559766</v>
      </c>
      <c r="E28" s="132"/>
      <c r="F28" s="132"/>
      <c r="G28" s="139"/>
      <c r="H28" s="125" t="n">
        <f aca="false">SUM(D28:F28)</f>
        <v>0.129423797559766</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29423797559766</v>
      </c>
      <c r="E29" s="77" t="n">
        <f aca="false">SUM(E26:E28)</f>
        <v>0</v>
      </c>
      <c r="F29" s="77" t="n">
        <f aca="false">SUM(F26:F28)</f>
        <v>0</v>
      </c>
      <c r="G29" s="139"/>
      <c r="H29" s="77" t="n">
        <f aca="false">SUM(H26:H28)</f>
        <v>0.129423797559766</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57068193486094</v>
      </c>
      <c r="E36" s="77" t="n">
        <f aca="false">SUM(E11,E16,E21,E26,E31)</f>
        <v>0</v>
      </c>
      <c r="F36" s="77" t="n">
        <f aca="false">SUM(F11,F16,F21,F26,F31)</f>
        <v>0</v>
      </c>
      <c r="G36" s="139"/>
      <c r="H36" s="77" t="n">
        <f aca="false">SUM(H11,H16,H21,H26,H31)</f>
        <v>0.157068193486094</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49951434855582</v>
      </c>
      <c r="E38" s="77" t="n">
        <f aca="false">SUM(E13,E18,E23,E28,E33)</f>
        <v>0.30617329758731</v>
      </c>
      <c r="F38" s="77" t="n">
        <f aca="false">SUM(F13,F18,F23,F28,F33)</f>
        <v>0</v>
      </c>
      <c r="G38" s="139"/>
      <c r="H38" s="77" t="n">
        <f aca="false">SUM(H13,H18,H23,H28,H33)</f>
        <v>0.80568764614313</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78069975041915</v>
      </c>
      <c r="E39" s="77" t="n">
        <f aca="false">SUM(E14,E19,E24,E29,E34)</f>
        <v>0.30617329758731</v>
      </c>
      <c r="F39" s="77" t="n">
        <f aca="false">SUM(F14,F19,F24,F29,F34)</f>
        <v>0</v>
      </c>
      <c r="G39" s="139"/>
      <c r="H39" s="77" t="n">
        <f aca="false">SUM(H14,H19,H24,H29,H34)</f>
        <v>0.984243272629224</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W$3:W$44)/1000000</f>
        <v>0.0450260022877931</v>
      </c>
      <c r="E40" s="132"/>
      <c r="F40" s="132"/>
      <c r="G40" s="139"/>
      <c r="H40" s="125" t="n">
        <f aca="false">SUM(D40:F40)</f>
        <v>0.0450260022877931</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W$3:W$44)/1000000</f>
        <v>0.440742810363462</v>
      </c>
      <c r="E41" s="132"/>
      <c r="F41" s="132"/>
      <c r="G41" s="139"/>
      <c r="H41" s="125" t="n">
        <f aca="false">SUM(D41:F41)</f>
        <v>0.440742810363462</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W$3:W$44)/1000000</f>
        <v>0.00153408442331845</v>
      </c>
      <c r="E42" s="132"/>
      <c r="F42" s="132"/>
      <c r="G42" s="139"/>
      <c r="H42" s="125" t="n">
        <f aca="false">SUM(D42:F42)</f>
        <v>0.00153408442331845</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W$3:W$44)/1000000</f>
        <v>0.739498327749323</v>
      </c>
      <c r="E43" s="132"/>
      <c r="F43" s="132"/>
      <c r="G43" s="139"/>
      <c r="H43" s="125" t="n">
        <f aca="false">SUM(D43:F43)</f>
        <v>0.739498327749323</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W$3:W$44)/1000000</f>
        <v>0.706728224887805</v>
      </c>
      <c r="E44" s="132"/>
      <c r="F44" s="132"/>
      <c r="G44" s="139"/>
      <c r="H44" s="125" t="n">
        <f aca="false">SUM(D44:F44)</f>
        <v>0.706728224887805</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W$3:W$44)/1000000</f>
        <v>0.473123206166833</v>
      </c>
      <c r="E45" s="132"/>
      <c r="F45" s="132"/>
      <c r="G45" s="139"/>
      <c r="H45" s="125" t="n">
        <f aca="false">SUM(D45:F45)</f>
        <v>0.473123206166833</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3.08472263092045</v>
      </c>
      <c r="E46" s="131" t="n">
        <f aca="false">SUM(E39:E45)</f>
        <v>0.30617329758731</v>
      </c>
      <c r="F46" s="131" t="n">
        <f aca="false">SUM(F39:F45)</f>
        <v>0</v>
      </c>
      <c r="G46" s="139"/>
      <c r="H46" s="131" t="n">
        <f aca="false">SUM(H39:H45)</f>
        <v>3.39089592850776</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W$3:W$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W$3:W$44)/1000000</f>
        <v>0.560157725252907</v>
      </c>
      <c r="E52" s="132"/>
      <c r="F52" s="132"/>
      <c r="G52" s="139"/>
      <c r="H52" s="125" t="n">
        <f aca="false">SUM(D52:F52)</f>
        <v>0.560157725252907</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W$3:W$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W$3:W$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W$3:W$44)/1000000</f>
        <v>0.0145214555390351</v>
      </c>
      <c r="E55" s="132"/>
      <c r="F55" s="132"/>
      <c r="G55" s="139"/>
      <c r="H55" s="125" t="n">
        <f aca="false">SUM(D55:F55)</f>
        <v>0.0145214555390351</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74679180791942</v>
      </c>
      <c r="E56" s="131" t="n">
        <f aca="false">SUM(E52:E55)</f>
        <v>0</v>
      </c>
      <c r="F56" s="131" t="n">
        <f aca="false">SUM(F52:F55)</f>
        <v>0</v>
      </c>
      <c r="G56" s="139"/>
      <c r="H56" s="131" t="n">
        <f aca="false">SUM(D56:F56)</f>
        <v>0.574679180791942</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W$3:W$44)/1000000-E58</f>
        <v>0.279336808117502</v>
      </c>
      <c r="E58" s="77" t="n">
        <f aca="false">E16</f>
        <v>0</v>
      </c>
      <c r="F58" s="77"/>
      <c r="G58" s="139"/>
      <c r="H58" s="77" t="n">
        <f aca="false">SUM(D58:F58)</f>
        <v>0.279336808117502</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W$3:W$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W$3:W$44)/1000000-E60</f>
        <v>2.65009066570708</v>
      </c>
      <c r="E60" s="77" t="n">
        <f aca="false">E19</f>
        <v>0.30617329758731</v>
      </c>
      <c r="F60" s="77"/>
      <c r="G60" s="139"/>
      <c r="H60" s="77" t="n">
        <f aca="false">SUM(D60:F60)</f>
        <v>2.95626396329439</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65940181171239</v>
      </c>
      <c r="E62" s="146" t="n">
        <f aca="false">E46+E50+E56</f>
        <v>0.30617329758731</v>
      </c>
      <c r="F62" s="146" t="n">
        <f aca="false">F46+F50+F56</f>
        <v>0</v>
      </c>
      <c r="G62" s="115"/>
      <c r="H62" s="131" t="n">
        <f aca="false">H46+H50+H56</f>
        <v>3.9655751092997</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65940181171239</v>
      </c>
      <c r="E65" s="146" t="n">
        <f aca="false">E62</f>
        <v>0.30617329758731</v>
      </c>
      <c r="F65" s="146" t="n">
        <f aca="false">F62</f>
        <v>0</v>
      </c>
      <c r="G65" s="115"/>
      <c r="H65" s="131" t="n">
        <f aca="false">SUM(D65:G65)</f>
        <v>3.9655751092997</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S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H6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7</v>
      </c>
      <c r="D3" s="53"/>
      <c r="F3" s="54"/>
      <c r="G3" s="54"/>
      <c r="L3" s="96"/>
    </row>
    <row r="4" customFormat="false" ht="13.15" hidden="false" customHeight="true" outlineLevel="0" collapsed="false">
      <c r="B4" s="52"/>
      <c r="F4" s="54"/>
      <c r="G4" s="54"/>
      <c r="K4" s="1"/>
      <c r="L4" s="97"/>
    </row>
    <row r="5" customFormat="false" ht="24.75" hidden="false" customHeight="true" outlineLevel="0" collapsed="false">
      <c r="D5" s="161" t="str">
        <f aca="false">CONCATENATE(LEFT('Forecast Opex by Category FY20'!D5,4)+1&amp;"/"&amp;IF('Forecast Opex by Category FY20'!D5&gt;"2007-08",0,"0")&amp;RIGHT('Forecast Opex by Category FY20'!D5,2)+1)</f>
        <v>2020/021</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X$3:X$44)/1000000</f>
        <v>0.160265729673261</v>
      </c>
      <c r="E16" s="125" t="n">
        <f aca="false">SUMIF('Opex calc'!$F$3:$F$44,"Non routine maintenance "&amp;$B16,'Opex calc'!X$3:X$44)/1000000</f>
        <v>0</v>
      </c>
      <c r="F16" s="132"/>
      <c r="G16" s="139"/>
      <c r="H16" s="125" t="n">
        <f aca="false">SUM(D16:F16)</f>
        <v>0.160265729673261</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X$3:X$44)/1000000</f>
        <v>0.021487433</v>
      </c>
      <c r="E17" s="125" t="n">
        <f aca="false">SUMIF('Opex calc'!$F$3:$F$44,"Non routine maintenance "&amp;$B17,'Opex calc'!X$3:X$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X$3:X$44)/1000000</f>
        <v>0.380718148800982</v>
      </c>
      <c r="E18" s="125" t="n">
        <f aca="false">SUMIF('Opex calc'!$F$3:$F$44,"Non routine maintenance "&amp;$B18,'Opex calc'!X$3:X$44)/1000000</f>
        <v>0.31496543415121</v>
      </c>
      <c r="F18" s="132"/>
      <c r="G18" s="139"/>
      <c r="H18" s="125" t="n">
        <f aca="false">SUM(D18:F18)</f>
        <v>0.695683582952192</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562471311474243</v>
      </c>
      <c r="E19" s="77" t="n">
        <f aca="false">SUM(E16:E18)</f>
        <v>0.31496543415121</v>
      </c>
      <c r="F19" s="77" t="n">
        <f aca="false">SUM(F16:F18)</f>
        <v>0</v>
      </c>
      <c r="G19" s="140"/>
      <c r="H19" s="77" t="n">
        <f aca="false">SUM(H16:H18)</f>
        <v>0.877436745625452</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X$3:X$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X$3:X$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X$3:X$44)/1000000</f>
        <v>0.133140358447769</v>
      </c>
      <c r="E28" s="132"/>
      <c r="F28" s="132"/>
      <c r="G28" s="139"/>
      <c r="H28" s="125" t="n">
        <f aca="false">SUM(D28:F28)</f>
        <v>0.133140358447769</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33140358447769</v>
      </c>
      <c r="E29" s="77" t="n">
        <f aca="false">SUM(E26:E28)</f>
        <v>0</v>
      </c>
      <c r="F29" s="77" t="n">
        <f aca="false">SUM(F26:F28)</f>
        <v>0</v>
      </c>
      <c r="G29" s="139"/>
      <c r="H29" s="77" t="n">
        <f aca="false">SUM(H26:H28)</f>
        <v>0.133140358447769</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60265729673261</v>
      </c>
      <c r="E36" s="77" t="n">
        <f aca="false">SUM(E11,E16,E21,E26,E31)</f>
        <v>0</v>
      </c>
      <c r="F36" s="77" t="n">
        <f aca="false">SUM(F11,F16,F21,F26,F31)</f>
        <v>0</v>
      </c>
      <c r="G36" s="139"/>
      <c r="H36" s="77" t="n">
        <f aca="false">SUM(H11,H16,H21,H26,H31)</f>
        <v>0.160265729673261</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513858507248751</v>
      </c>
      <c r="E38" s="77" t="n">
        <f aca="false">SUM(E13,E18,E23,E28,E33)</f>
        <v>0.31496543415121</v>
      </c>
      <c r="F38" s="77" t="n">
        <f aca="false">SUM(F13,F18,F23,F28,F33)</f>
        <v>0</v>
      </c>
      <c r="G38" s="139"/>
      <c r="H38" s="77" t="n">
        <f aca="false">SUM(H13,H18,H23,H28,H33)</f>
        <v>0.82882394139996</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95611669922012</v>
      </c>
      <c r="E39" s="77" t="n">
        <f aca="false">SUM(E14,E19,E24,E29,E34)</f>
        <v>0.31496543415121</v>
      </c>
      <c r="F39" s="77" t="n">
        <f aca="false">SUM(F14,F19,F24,F29,F34)</f>
        <v>0</v>
      </c>
      <c r="G39" s="139"/>
      <c r="H39" s="77" t="n">
        <f aca="false">SUM(H14,H19,H24,H29,H34)</f>
        <v>1.01057710407322</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X$3:X$44)/1000000</f>
        <v>0.0459958477631614</v>
      </c>
      <c r="E40" s="132"/>
      <c r="F40" s="132"/>
      <c r="G40" s="139"/>
      <c r="H40" s="125" t="n">
        <f aca="false">SUM(D40:F40)</f>
        <v>0.0459958477631614</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X$3:X$44)/1000000</f>
        <v>0.452672939020197</v>
      </c>
      <c r="E41" s="132"/>
      <c r="F41" s="132"/>
      <c r="G41" s="139"/>
      <c r="H41" s="125" t="n">
        <f aca="false">SUM(D41:F41)</f>
        <v>0.452672939020197</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X$3:X$44)/1000000</f>
        <v>0.00155510783799534</v>
      </c>
      <c r="E42" s="132"/>
      <c r="F42" s="132"/>
      <c r="G42" s="139"/>
      <c r="H42" s="125" t="n">
        <f aca="false">SUM(D42:F42)</f>
        <v>0.00155510783799534</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X$3:X$44)/1000000</f>
        <v>0.760733916670965</v>
      </c>
      <c r="E43" s="132"/>
      <c r="F43" s="132"/>
      <c r="G43" s="139"/>
      <c r="H43" s="125" t="n">
        <f aca="false">SUM(D43:F43)</f>
        <v>0.760733916670965</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X$3:X$44)/1000000</f>
        <v>0.727576707521995</v>
      </c>
      <c r="E44" s="132"/>
      <c r="F44" s="132"/>
      <c r="G44" s="139"/>
      <c r="H44" s="125" t="n">
        <f aca="false">SUM(D44:F44)</f>
        <v>0.727576707521995</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X$3:X$44)/1000000</f>
        <v>0.486709511285367</v>
      </c>
      <c r="E45" s="132"/>
      <c r="F45" s="132"/>
      <c r="G45" s="139"/>
      <c r="H45" s="125" t="n">
        <f aca="false">SUM(D45:F45)</f>
        <v>0.486709511285367</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3.17085570002169</v>
      </c>
      <c r="E46" s="131" t="n">
        <f aca="false">SUM(E39:E45)</f>
        <v>0.31496543415121</v>
      </c>
      <c r="F46" s="131" t="n">
        <f aca="false">SUM(F39:F45)</f>
        <v>0</v>
      </c>
      <c r="G46" s="139"/>
      <c r="H46" s="131" t="n">
        <f aca="false">SUM(H39:H45)</f>
        <v>3.4858211341729</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X$3:X$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X$3:X$44)/1000000</f>
        <v>0.576243331857261</v>
      </c>
      <c r="E52" s="132"/>
      <c r="F52" s="132"/>
      <c r="G52" s="139"/>
      <c r="H52" s="125" t="n">
        <f aca="false">SUM(D52:F52)</f>
        <v>0.576243331857261</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X$3:X$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X$3:X$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X$3:X$44)/1000000</f>
        <v>0.0149384566988746</v>
      </c>
      <c r="E55" s="132"/>
      <c r="F55" s="132"/>
      <c r="G55" s="139"/>
      <c r="H55" s="125" t="n">
        <f aca="false">SUM(D55:F55)</f>
        <v>0.0149384566988746</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91181788556135</v>
      </c>
      <c r="E56" s="131" t="n">
        <f aca="false">SUM(E52:E55)</f>
        <v>0</v>
      </c>
      <c r="F56" s="131" t="n">
        <f aca="false">SUM(F52:F55)</f>
        <v>0</v>
      </c>
      <c r="G56" s="139"/>
      <c r="H56" s="131" t="n">
        <f aca="false">SUM(D56:F56)</f>
        <v>0.591181788556135</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X$3:X$44)/1000000-E58</f>
        <v>0.285023443537055</v>
      </c>
      <c r="E58" s="77" t="n">
        <f aca="false">E16</f>
        <v>0</v>
      </c>
      <c r="F58" s="77"/>
      <c r="G58" s="139"/>
      <c r="H58" s="77" t="n">
        <f aca="false">SUM(D58:F58)</f>
        <v>0.285023443537055</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X$3:X$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X$3:X$44)/1000000-E60</f>
        <v>2.72619122451878</v>
      </c>
      <c r="E60" s="77" t="n">
        <f aca="false">E19</f>
        <v>0.31496543415121</v>
      </c>
      <c r="F60" s="77"/>
      <c r="G60" s="139"/>
      <c r="H60" s="77" t="n">
        <f aca="false">SUM(D60:F60)</f>
        <v>3.04115665866999</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76203748857783</v>
      </c>
      <c r="E62" s="146" t="n">
        <f aca="false">E46+E50+E56</f>
        <v>0.31496543415121</v>
      </c>
      <c r="F62" s="146" t="n">
        <f aca="false">F46+F50+F56</f>
        <v>0</v>
      </c>
      <c r="G62" s="115"/>
      <c r="H62" s="131" t="n">
        <f aca="false">H46+H50+H56</f>
        <v>4.07700292272904</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76203748857783</v>
      </c>
      <c r="E65" s="146" t="n">
        <f aca="false">E62</f>
        <v>0.31496543415121</v>
      </c>
      <c r="F65" s="146" t="n">
        <f aca="false">F62</f>
        <v>0</v>
      </c>
      <c r="G65" s="115"/>
      <c r="H65" s="131" t="n">
        <f aca="false">SUM(D65:G65)</f>
        <v>4.07700292272904</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S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H6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7</v>
      </c>
      <c r="D3" s="53"/>
      <c r="F3" s="54"/>
      <c r="G3" s="54"/>
      <c r="L3" s="96"/>
    </row>
    <row r="4" customFormat="false" ht="13.15" hidden="false" customHeight="true" outlineLevel="0" collapsed="false">
      <c r="B4" s="52"/>
      <c r="F4" s="54"/>
      <c r="G4" s="54"/>
      <c r="K4" s="1"/>
      <c r="L4" s="97"/>
    </row>
    <row r="5" customFormat="false" ht="24.75" hidden="false" customHeight="true" outlineLevel="0" collapsed="false">
      <c r="D5" s="161" t="str">
        <f aca="false">CONCATENATE(LEFT('Forecast Opex by Category FY21'!D5,4)+1&amp;"/"&amp;IF('Forecast Opex by Category FY21'!D5&gt;"2007-08",0,"0")&amp;RIGHT('Forecast Opex by Category FY21'!D5,2)+1)</f>
        <v>2021/022</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Y$3:Y$44)/1000000</f>
        <v>0.163778346661978</v>
      </c>
      <c r="E16" s="125" t="n">
        <f aca="false">SUMIF('Opex calc'!$F$3:$F$44,"Non routine maintenance "&amp;$B16,'Opex calc'!Y$3:Y$44)/1000000</f>
        <v>0</v>
      </c>
      <c r="F16" s="132"/>
      <c r="G16" s="139"/>
      <c r="H16" s="125" t="n">
        <f aca="false">SUM(D16:F16)</f>
        <v>0.163778346661978</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Y$3:Y$44)/1000000</f>
        <v>0.021487433</v>
      </c>
      <c r="E17" s="125" t="n">
        <f aca="false">SUMIF('Opex calc'!$F$3:$F$44,"Non routine maintenance "&amp;$B17,'Opex calc'!Y$3:Y$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Y$3:Y$44)/1000000</f>
        <v>0.384506494727541</v>
      </c>
      <c r="E18" s="125" t="n">
        <f aca="false">SUMIF('Opex calc'!$F$3:$F$44,"Non routine maintenance "&amp;$B18,'Opex calc'!Y$3:Y$44)/1000000</f>
        <v>0.318099505965836</v>
      </c>
      <c r="F18" s="132"/>
      <c r="G18" s="139"/>
      <c r="H18" s="125" t="n">
        <f aca="false">SUM(D18:F18)</f>
        <v>0.702606000693377</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56977227438952</v>
      </c>
      <c r="E19" s="77" t="n">
        <f aca="false">SUM(E16:E18)</f>
        <v>0.318099505965836</v>
      </c>
      <c r="F19" s="77" t="n">
        <f aca="false">SUM(F16:F18)</f>
        <v>0</v>
      </c>
      <c r="G19" s="140"/>
      <c r="H19" s="77" t="n">
        <f aca="false">SUM(H16:H18)</f>
        <v>0.887871780355355</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Y$3:Y$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Y$3:Y$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Y$3:Y$44)/1000000</f>
        <v>0.134465175077012</v>
      </c>
      <c r="E28" s="132"/>
      <c r="F28" s="132"/>
      <c r="G28" s="139"/>
      <c r="H28" s="125" t="n">
        <f aca="false">SUM(D28:F28)</f>
        <v>0.134465175077012</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34465175077012</v>
      </c>
      <c r="E29" s="77" t="n">
        <f aca="false">SUM(E26:E28)</f>
        <v>0</v>
      </c>
      <c r="F29" s="77" t="n">
        <f aca="false">SUM(F26:F28)</f>
        <v>0</v>
      </c>
      <c r="G29" s="139"/>
      <c r="H29" s="77" t="n">
        <f aca="false">SUM(H26:H28)</f>
        <v>0.134465175077012</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63778346661978</v>
      </c>
      <c r="E36" s="77" t="n">
        <f aca="false">SUM(E11,E16,E21,E26,E31)</f>
        <v>0</v>
      </c>
      <c r="F36" s="77" t="n">
        <f aca="false">SUM(F11,F16,F21,F26,F31)</f>
        <v>0</v>
      </c>
      <c r="G36" s="139"/>
      <c r="H36" s="77" t="n">
        <f aca="false">SUM(H11,H16,H21,H26,H31)</f>
        <v>0.163778346661978</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518971669804554</v>
      </c>
      <c r="E38" s="77" t="n">
        <f aca="false">SUM(E13,E18,E23,E28,E33)</f>
        <v>0.318099505965836</v>
      </c>
      <c r="F38" s="77" t="n">
        <f aca="false">SUM(F13,F18,F23,F28,F33)</f>
        <v>0</v>
      </c>
      <c r="G38" s="139"/>
      <c r="H38" s="77" t="n">
        <f aca="false">SUM(H13,H18,H23,H28,H33)</f>
        <v>0.837071175770389</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704237449466532</v>
      </c>
      <c r="E39" s="77" t="n">
        <f aca="false">SUM(E14,E19,E24,E29,E34)</f>
        <v>0.318099505965836</v>
      </c>
      <c r="F39" s="77" t="n">
        <f aca="false">SUM(F14,F19,F24,F29,F34)</f>
        <v>0</v>
      </c>
      <c r="G39" s="139"/>
      <c r="H39" s="77" t="n">
        <f aca="false">SUM(H14,H19,H24,H29,H34)</f>
        <v>1.02233695543237</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Y$3:Y$44)/1000000</f>
        <v>0.0469255728328289</v>
      </c>
      <c r="E40" s="132"/>
      <c r="F40" s="132"/>
      <c r="G40" s="139"/>
      <c r="H40" s="125" t="n">
        <f aca="false">SUM(D40:F40)</f>
        <v>0.0469255728328289</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Y$3:Y$44)/1000000</f>
        <v>0.458173076841336</v>
      </c>
      <c r="E41" s="132"/>
      <c r="F41" s="132"/>
      <c r="G41" s="139"/>
      <c r="H41" s="125" t="n">
        <f aca="false">SUM(D41:F41)</f>
        <v>0.458173076841336</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Y$3:Y$44)/1000000</f>
        <v>0.00157820287093078</v>
      </c>
      <c r="E42" s="132"/>
      <c r="F42" s="132"/>
      <c r="G42" s="139"/>
      <c r="H42" s="125" t="n">
        <f aca="false">SUM(D42:F42)</f>
        <v>0.00157820287093078</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Y$3:Y$44)/1000000</f>
        <v>0.768303619464205</v>
      </c>
      <c r="E43" s="132"/>
      <c r="F43" s="132"/>
      <c r="G43" s="139"/>
      <c r="H43" s="125" t="n">
        <f aca="false">SUM(D43:F43)</f>
        <v>0.768303619464205</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Y$3:Y$44)/1000000</f>
        <v>0.749040220393894</v>
      </c>
      <c r="E44" s="132"/>
      <c r="F44" s="132"/>
      <c r="G44" s="139"/>
      <c r="H44" s="125" t="n">
        <f aca="false">SUM(D44:F44)</f>
        <v>0.749040220393894</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Y$3:Y$44)/1000000</f>
        <v>0.491552527044669</v>
      </c>
      <c r="E45" s="132"/>
      <c r="F45" s="132"/>
      <c r="G45" s="139"/>
      <c r="H45" s="125" t="n">
        <f aca="false">SUM(D45:F45)</f>
        <v>0.491552527044669</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3.2198106689144</v>
      </c>
      <c r="E46" s="131" t="n">
        <f aca="false">SUM(E39:E45)</f>
        <v>0.318099505965836</v>
      </c>
      <c r="F46" s="131" t="n">
        <f aca="false">SUM(F39:F45)</f>
        <v>0</v>
      </c>
      <c r="G46" s="139"/>
      <c r="H46" s="131" t="n">
        <f aca="false">SUM(H39:H45)</f>
        <v>3.53791017488023</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Y$3:Y$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Y$3:Y$44)/1000000</f>
        <v>0.581977256246795</v>
      </c>
      <c r="E52" s="132"/>
      <c r="F52" s="132"/>
      <c r="G52" s="139"/>
      <c r="H52" s="125" t="n">
        <f aca="false">SUM(D52:F52)</f>
        <v>0.581977256246795</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Y$3:Y$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Y$3:Y$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Y$3:Y$44)/1000000</f>
        <v>0.0150871022041191</v>
      </c>
      <c r="E55" s="132"/>
      <c r="F55" s="132"/>
      <c r="G55" s="139"/>
      <c r="H55" s="125" t="n">
        <f aca="false">SUM(D55:F55)</f>
        <v>0.0150871022041191</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97064358450914</v>
      </c>
      <c r="E56" s="131" t="n">
        <f aca="false">SUM(E52:E55)</f>
        <v>0</v>
      </c>
      <c r="F56" s="131" t="n">
        <f aca="false">SUM(F52:F55)</f>
        <v>0</v>
      </c>
      <c r="G56" s="139"/>
      <c r="H56" s="131" t="n">
        <f aca="false">SUM(D56:F56)</f>
        <v>0.597064358450914</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Y$3:Y$44)/1000000-E58</f>
        <v>0.291270432160213</v>
      </c>
      <c r="E58" s="77" t="n">
        <f aca="false">E16</f>
        <v>0</v>
      </c>
      <c r="F58" s="77"/>
      <c r="G58" s="139"/>
      <c r="H58" s="77" t="n">
        <f aca="false">SUM(D58:F58)</f>
        <v>0.291270432160213</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Y$3:Y$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Y$3:Y$44)/1000000-E60</f>
        <v>2.7533182618112</v>
      </c>
      <c r="E60" s="77" t="n">
        <f aca="false">E19</f>
        <v>0.318099505965836</v>
      </c>
      <c r="F60" s="77"/>
      <c r="G60" s="139"/>
      <c r="H60" s="77" t="n">
        <f aca="false">SUM(D60:F60)</f>
        <v>3.07141776777704</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81687502736531</v>
      </c>
      <c r="E62" s="146" t="n">
        <f aca="false">E46+E50+E56</f>
        <v>0.318099505965836</v>
      </c>
      <c r="F62" s="146" t="n">
        <f aca="false">F46+F50+F56</f>
        <v>0</v>
      </c>
      <c r="G62" s="115"/>
      <c r="H62" s="131" t="n">
        <f aca="false">H46+H50+H56</f>
        <v>4.13497453333115</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81687502736531</v>
      </c>
      <c r="E65" s="146" t="n">
        <f aca="false">E62</f>
        <v>0.318099505965836</v>
      </c>
      <c r="F65" s="146" t="n">
        <f aca="false">F62</f>
        <v>0</v>
      </c>
      <c r="G65" s="115"/>
      <c r="H65" s="131" t="n">
        <f aca="false">SUM(D65:G65)</f>
        <v>4.13497453333115</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S69"/>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B10" activeCellId="0" sqref="B10:H6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5.13"/>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7</v>
      </c>
      <c r="D3" s="53"/>
      <c r="F3" s="54"/>
      <c r="G3" s="54"/>
      <c r="L3" s="96"/>
    </row>
    <row r="4" customFormat="false" ht="12.75" hidden="false" customHeight="false" outlineLevel="0" collapsed="false">
      <c r="B4" s="52"/>
      <c r="F4" s="54"/>
      <c r="G4" s="54"/>
      <c r="K4" s="1"/>
      <c r="L4" s="97"/>
    </row>
    <row r="5" customFormat="false" ht="24.75" hidden="false" customHeight="true" outlineLevel="0" collapsed="false">
      <c r="D5" s="161" t="str">
        <f aca="false">CONCATENATE(LEFT('Forecast Opex by Category FY22'!D5,4)+1&amp;"/"&amp;IF('Forecast Opex by Category FY22'!D5&gt;"2007-08",0,"0")&amp;RIGHT('Forecast Opex by Category FY22'!D5,2)+1)</f>
        <v>2022/023</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Z$3:Z$44)/1000000</f>
        <v>0.168054105424375</v>
      </c>
      <c r="E16" s="125" t="n">
        <f aca="false">SUMIF('Opex calc'!$F$3:$F$44,"Non routine maintenance "&amp;$B16,'Opex calc'!Z$3:Z$44)/1000000</f>
        <v>0</v>
      </c>
      <c r="F16" s="132"/>
      <c r="G16" s="139"/>
      <c r="H16" s="125" t="n">
        <f aca="false">SUM(D16:F16)</f>
        <v>0.168054105424375</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Z$3:Z$44)/1000000</f>
        <v>0.021487433</v>
      </c>
      <c r="E17" s="125" t="n">
        <f aca="false">SUMIF('Opex calc'!$F$3:$F$44,"Non routine maintenance "&amp;$B17,'Opex calc'!Z$3:Z$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Z$3:Z$44)/1000000</f>
        <v>0.396548865862244</v>
      </c>
      <c r="E18" s="125" t="n">
        <f aca="false">SUMIF('Opex calc'!$F$3:$F$44,"Non routine maintenance "&amp;$B18,'Opex calc'!Z$3:Z$44)/1000000</f>
        <v>0.328062074507937</v>
      </c>
      <c r="F18" s="132"/>
      <c r="G18" s="139"/>
      <c r="H18" s="125" t="n">
        <f aca="false">SUM(D18:F18)</f>
        <v>0.72461094037018</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586090404286619</v>
      </c>
      <c r="E19" s="77" t="n">
        <f aca="false">SUM(E16:E18)</f>
        <v>0.328062074507937</v>
      </c>
      <c r="F19" s="77" t="n">
        <f aca="false">SUM(F16:F18)</f>
        <v>0</v>
      </c>
      <c r="G19" s="140"/>
      <c r="H19" s="77" t="n">
        <f aca="false">SUM(H16:H18)</f>
        <v>0.914152478794555</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Z$3:Z$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Z$3:Z$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Z$3:Z$44)/1000000</f>
        <v>0.138676494170901</v>
      </c>
      <c r="E28" s="132"/>
      <c r="F28" s="132"/>
      <c r="G28" s="139"/>
      <c r="H28" s="125" t="n">
        <f aca="false">SUM(D28:F28)</f>
        <v>0.138676494170901</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38676494170901</v>
      </c>
      <c r="E29" s="77" t="n">
        <f aca="false">SUM(E26:E28)</f>
        <v>0</v>
      </c>
      <c r="F29" s="77" t="n">
        <f aca="false">SUM(F26:F28)</f>
        <v>0</v>
      </c>
      <c r="G29" s="139"/>
      <c r="H29" s="77" t="n">
        <f aca="false">SUM(H26:H28)</f>
        <v>0.138676494170901</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68054105424375</v>
      </c>
      <c r="E36" s="77" t="n">
        <f aca="false">SUM(E11,E16,E21,E26,E31)</f>
        <v>0</v>
      </c>
      <c r="F36" s="77" t="n">
        <f aca="false">SUM(F11,F16,F21,F26,F31)</f>
        <v>0</v>
      </c>
      <c r="G36" s="139"/>
      <c r="H36" s="77" t="n">
        <f aca="false">SUM(H11,H16,H21,H26,H31)</f>
        <v>0.168054105424375</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535225360033144</v>
      </c>
      <c r="E38" s="77" t="n">
        <f aca="false">SUM(E13,E18,E23,E28,E33)</f>
        <v>0.328062074507937</v>
      </c>
      <c r="F38" s="77" t="n">
        <f aca="false">SUM(F13,F18,F23,F28,F33)</f>
        <v>0</v>
      </c>
      <c r="G38" s="139"/>
      <c r="H38" s="77" t="n">
        <f aca="false">SUM(H13,H18,H23,H28,H33)</f>
        <v>0.863287434541081</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724766898457519</v>
      </c>
      <c r="E39" s="77" t="n">
        <f aca="false">SUM(E14,E19,E24,E29,E34)</f>
        <v>0.328062074507937</v>
      </c>
      <c r="F39" s="77" t="n">
        <f aca="false">SUM(F14,F19,F24,F29,F34)</f>
        <v>0</v>
      </c>
      <c r="G39" s="139"/>
      <c r="H39" s="77" t="n">
        <f aca="false">SUM(H14,H19,H24,H29,H34)</f>
        <v>1.05282897296546</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Z$3:Z$44)/1000000</f>
        <v>0.0481851381806763</v>
      </c>
      <c r="E40" s="132"/>
      <c r="F40" s="132"/>
      <c r="G40" s="139"/>
      <c r="H40" s="125" t="n">
        <f aca="false">SUM(D40:F40)</f>
        <v>0.0481851381806763</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Z$3:Z$44)/1000000</f>
        <v>0.47203445242047</v>
      </c>
      <c r="E41" s="132"/>
      <c r="F41" s="132"/>
      <c r="G41" s="139"/>
      <c r="H41" s="125" t="n">
        <f aca="false">SUM(D41:F41)</f>
        <v>0.47203445242047</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Z$3:Z$44)/1000000</f>
        <v>0.00160631546896203</v>
      </c>
      <c r="E42" s="132"/>
      <c r="F42" s="132"/>
      <c r="G42" s="139"/>
      <c r="H42" s="125" t="n">
        <f aca="false">SUM(D42:F42)</f>
        <v>0.00160631546896203</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Z$3:Z$44)/1000000</f>
        <v>0.792366144952309</v>
      </c>
      <c r="E43" s="132"/>
      <c r="F43" s="132"/>
      <c r="G43" s="139"/>
      <c r="H43" s="125" t="n">
        <f aca="false">SUM(D43:F43)</f>
        <v>0.792366144952309</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Z$3:Z$44)/1000000</f>
        <v>0.771136906895514</v>
      </c>
      <c r="E44" s="132"/>
      <c r="F44" s="132"/>
      <c r="G44" s="139"/>
      <c r="H44" s="125" t="n">
        <f aca="false">SUM(D44:F44)</f>
        <v>0.771136906895514</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Z$3:Z$44)/1000000</f>
        <v>0.506947476269304</v>
      </c>
      <c r="E45" s="132"/>
      <c r="F45" s="132"/>
      <c r="G45" s="139"/>
      <c r="H45" s="125" t="n">
        <f aca="false">SUM(D45:F45)</f>
        <v>0.506947476269304</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3.31704333264475</v>
      </c>
      <c r="E46" s="131" t="n">
        <f aca="false">SUM(E39:E45)</f>
        <v>0.328062074507937</v>
      </c>
      <c r="F46" s="131" t="n">
        <f aca="false">SUM(F39:F45)</f>
        <v>0</v>
      </c>
      <c r="G46" s="139"/>
      <c r="H46" s="131" t="n">
        <f aca="false">SUM(H39:H45)</f>
        <v>3.64510540715269</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Z$3:Z$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Z$3:Z$44)/1000000</f>
        <v>0.600204220440588</v>
      </c>
      <c r="E52" s="132"/>
      <c r="F52" s="132"/>
      <c r="G52" s="139"/>
      <c r="H52" s="125" t="n">
        <f aca="false">SUM(D52:F52)</f>
        <v>0.600204220440588</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Z$3:Z$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Z$3:Z$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Z$3:Z$44)/1000000</f>
        <v>0.0155596156377814</v>
      </c>
      <c r="E55" s="132"/>
      <c r="F55" s="132"/>
      <c r="G55" s="139"/>
      <c r="H55" s="125" t="n">
        <f aca="false">SUM(D55:F55)</f>
        <v>0.0155596156377814</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61576383607837</v>
      </c>
      <c r="E56" s="131" t="n">
        <f aca="false">SUM(E52:E55)</f>
        <v>0</v>
      </c>
      <c r="F56" s="131" t="n">
        <f aca="false">SUM(F52:F55)</f>
        <v>0</v>
      </c>
      <c r="G56" s="139"/>
      <c r="H56" s="131" t="n">
        <f aca="false">SUM(D56:F56)</f>
        <v>0.61576383607837</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Z$3:Z$44)/1000000-E58</f>
        <v>0.29887462482621</v>
      </c>
      <c r="E58" s="77" t="n">
        <f aca="false">E16</f>
        <v>0</v>
      </c>
      <c r="F58" s="77"/>
      <c r="G58" s="139"/>
      <c r="H58" s="77" t="n">
        <f aca="false">SUM(D58:F58)</f>
        <v>0.29887462482621</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Z$3:Z$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Z$3:Z$44)/1000000-E60</f>
        <v>2.8395495240014</v>
      </c>
      <c r="E60" s="77" t="n">
        <f aca="false">E19</f>
        <v>0.328062074507937</v>
      </c>
      <c r="F60" s="77"/>
      <c r="G60" s="139"/>
      <c r="H60" s="77" t="n">
        <f aca="false">SUM(D60:F60)</f>
        <v>3.16761159850934</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93280716872312</v>
      </c>
      <c r="E62" s="146" t="n">
        <f aca="false">E46+E50+E56</f>
        <v>0.328062074507937</v>
      </c>
      <c r="F62" s="146" t="n">
        <f aca="false">F46+F50+F56</f>
        <v>0</v>
      </c>
      <c r="G62" s="115"/>
      <c r="H62" s="131" t="n">
        <f aca="false">H46+H50+H56</f>
        <v>4.26086924323106</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93280716872312</v>
      </c>
      <c r="E65" s="146" t="n">
        <f aca="false">E62</f>
        <v>0.328062074507937</v>
      </c>
      <c r="F65" s="146" t="n">
        <f aca="false">F62</f>
        <v>0</v>
      </c>
      <c r="G65" s="115"/>
      <c r="H65" s="131" t="n">
        <f aca="false">SUM(D65:G65)</f>
        <v>4.26086924323106</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Y88"/>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G7" activeCellId="0" sqref="G7:K8"/>
    </sheetView>
  </sheetViews>
  <sheetFormatPr defaultColWidth="8.70703125" defaultRowHeight="12.75" zeroHeight="false" outlineLevelRow="0" outlineLevelCol="0"/>
  <cols>
    <col collapsed="false" customWidth="true" hidden="false" outlineLevel="0" max="1" min="1" style="0" width="24.28"/>
    <col collapsed="false" customWidth="true" hidden="false" outlineLevel="0" max="2" min="2" style="0" width="0.13"/>
    <col collapsed="false" customWidth="true" hidden="false" outlineLevel="0" max="3" min="3" style="0" width="9.7"/>
    <col collapsed="false" customWidth="true" hidden="false" outlineLevel="0" max="4" min="4" style="0" width="12.7"/>
    <col collapsed="false" customWidth="true" hidden="false" outlineLevel="0" max="5" min="5" style="0" width="12.14"/>
    <col collapsed="false" customWidth="true" hidden="false" outlineLevel="0" max="6" min="6" style="0" width="9.7"/>
    <col collapsed="false" customWidth="true" hidden="false" outlineLevel="0" max="9" min="7" style="0" width="10.28"/>
    <col collapsed="false" customWidth="true" hidden="false" outlineLevel="0" max="13" min="10" style="0" width="9.7"/>
    <col collapsed="false" customWidth="true" hidden="false" outlineLevel="0" max="17" min="14" style="0" width="9.41"/>
    <col collapsed="false" customWidth="true" hidden="false" outlineLevel="0" max="21" min="21" style="0" width="12.7"/>
    <col collapsed="false" customWidth="true" hidden="false" outlineLevel="0" max="22" min="22" style="0" width="18.7"/>
    <col collapsed="false" customWidth="true" hidden="false" outlineLevel="0" max="23" min="23" style="0" width="13.7"/>
    <col collapsed="false" customWidth="true" hidden="false" outlineLevel="0" max="24" min="24" style="0" width="21.99"/>
  </cols>
  <sheetData>
    <row r="1" customFormat="false" ht="15" hidden="false" customHeight="true" outlineLevel="0" collapsed="false">
      <c r="A1" s="9" t="s">
        <v>128</v>
      </c>
      <c r="E1" s="162" t="s">
        <v>46</v>
      </c>
      <c r="N1" s="55" t="s">
        <v>129</v>
      </c>
      <c r="O1" s="55"/>
      <c r="P1" s="55"/>
      <c r="R1" s="163" t="s">
        <v>130</v>
      </c>
      <c r="S1" s="163"/>
      <c r="T1" s="163"/>
    </row>
    <row r="2" customFormat="false" ht="12.75" hidden="false" customHeight="false" outlineLevel="0" collapsed="false">
      <c r="A2" s="52"/>
      <c r="E2" s="162"/>
      <c r="N2" s="55"/>
      <c r="O2" s="55"/>
      <c r="P2" s="55"/>
      <c r="R2" s="163"/>
      <c r="S2" s="163"/>
      <c r="T2" s="163"/>
    </row>
    <row r="3" customFormat="false" ht="12.75" hidden="false" customHeight="false" outlineLevel="0" collapsed="false">
      <c r="A3" s="52"/>
    </row>
    <row r="4" customFormat="false" ht="12.75" hidden="false" customHeight="false" outlineLevel="0" collapsed="false">
      <c r="A4" s="52"/>
    </row>
    <row r="5" customFormat="false" ht="12.75" hidden="false" customHeight="false" outlineLevel="0" collapsed="false">
      <c r="A5" s="52" t="s">
        <v>131</v>
      </c>
    </row>
    <row r="6" customFormat="false" ht="12.75" hidden="false" customHeight="false" outlineLevel="0" collapsed="false">
      <c r="A6" s="52"/>
    </row>
    <row r="7" customFormat="false" ht="12.75" hidden="false" customHeight="true" outlineLevel="0" collapsed="false">
      <c r="A7" s="164" t="s">
        <v>132</v>
      </c>
      <c r="B7" s="164"/>
      <c r="C7" s="164"/>
      <c r="D7" s="164"/>
      <c r="E7" s="165"/>
      <c r="F7" s="166" t="s">
        <v>133</v>
      </c>
      <c r="G7" s="167" t="s">
        <v>134</v>
      </c>
      <c r="H7" s="167" t="str">
        <f aca="false">CONCATENATE(LEFT(G7,4)+1&amp;"/"&amp;IF(G7&gt;"2007-08",0,"0")&amp;RIGHT(G7,2)+1)</f>
        <v>2004/05</v>
      </c>
      <c r="I7" s="167" t="str">
        <f aca="false">CONCATENATE(LEFT(H7,4)+1&amp;"/"&amp;IF(H7&gt;"2007-08",0,"0")&amp;RIGHT(H7,2)+1)</f>
        <v>2005/06</v>
      </c>
      <c r="J7" s="167" t="str">
        <f aca="false">CONCATENATE(LEFT(I7,4)+1&amp;"/"&amp;IF(I7&gt;"2007-08",0,"0")&amp;RIGHT(I7,2)+1)</f>
        <v>2006/07</v>
      </c>
      <c r="K7" s="167" t="str">
        <f aca="false">CONCATENATE(LEFT(J7,4)+1&amp;"/"&amp;IF(J7&gt;"2007-08",0,"0")&amp;RIGHT(J7,2)+1)</f>
        <v>2007/08</v>
      </c>
      <c r="L7" s="167" t="str">
        <f aca="false">CONCATENATE(LEFT(K7,4)+1&amp;"/"&amp;IF(K7&gt;"2007-08",0,"0")&amp;RIGHT(K7,2)+1)</f>
        <v>2008/09</v>
      </c>
      <c r="M7" s="167" t="str">
        <f aca="false">CONCATENATE(LEFT(L7,4)+1&amp;"/"&amp;IF(L7&gt;"2007-08",0,"0")&amp;RIGHT(L7,2)+1)</f>
        <v>2009/010</v>
      </c>
      <c r="N7" s="167" t="str">
        <f aca="false">CONCATENATE(LEFT(M7,4)+1&amp;"/"&amp;IF(M7&gt;"2007-08",0,"0")&amp;RIGHT(M7,2)+1)</f>
        <v>2010/011</v>
      </c>
      <c r="O7" s="167" t="str">
        <f aca="false">CONCATENATE(LEFT(N7,4)+1&amp;"/"&amp;IF(N7&gt;"2007-08",0,"0")&amp;RIGHT(N7,2)+1)</f>
        <v>2011/012</v>
      </c>
      <c r="P7" s="167" t="str">
        <f aca="false">CONCATENATE(LEFT(O7,4)+1&amp;"/"&amp;IF(O7&gt;"2007-08",0,"0")&amp;RIGHT(O7,2)+1)</f>
        <v>2012/013</v>
      </c>
      <c r="Q7" s="60" t="str">
        <f aca="false">CONCATENATE(LEFT(G7,4)&amp;"-"&amp;IF(P7&gt;"2007-08",0,"0")&amp;RIGHT(P7,2))</f>
        <v>2003-013</v>
      </c>
    </row>
    <row r="8" customFormat="false" ht="12.75" hidden="false" customHeight="false" outlineLevel="0" collapsed="false">
      <c r="A8" s="164"/>
      <c r="B8" s="164"/>
      <c r="C8" s="164"/>
      <c r="D8" s="164"/>
      <c r="E8" s="1"/>
      <c r="F8" s="166"/>
      <c r="G8" s="167" t="s">
        <v>134</v>
      </c>
      <c r="H8" s="167" t="str">
        <f aca="false">CONCATENATE(LEFT(G8,4)+1&amp;"/"&amp;IF(G8&gt;"2007-08",0,"0")&amp;RIGHT(G8,2)+1)</f>
        <v>2004/05</v>
      </c>
      <c r="I8" s="167" t="str">
        <f aca="false">CONCATENATE(LEFT(H8,4)+1&amp;"/"&amp;IF(H8&gt;"2007-08",0,"0")&amp;RIGHT(H8,2)+1)</f>
        <v>2005/06</v>
      </c>
      <c r="J8" s="167" t="str">
        <f aca="false">CONCATENATE(LEFT(I8,4)+1&amp;"/"&amp;IF(I8&gt;"2007-08",0,"0")&amp;RIGHT(I8,2)+1)</f>
        <v>2006/07</v>
      </c>
      <c r="K8" s="167" t="str">
        <f aca="false">CONCATENATE(LEFT(J8,4)+1&amp;"/"&amp;IF(J8&gt;"2007-08",0,"0")&amp;RIGHT(J8,2)+1)</f>
        <v>2007/08</v>
      </c>
      <c r="L8" s="167" t="str">
        <f aca="false">CONCATENATE(LEFT(K8,4)+1&amp;"/"&amp;IF(K8&gt;"2007-08",0,"0")&amp;RIGHT(K8,2)+1)</f>
        <v>2008/09</v>
      </c>
      <c r="M8" s="167" t="str">
        <f aca="false">CONCATENATE(LEFT(L8,4)+1&amp;"/"&amp;IF(L8&gt;"2007-08",0,"0")&amp;RIGHT(L8,2)+1)</f>
        <v>2009/010</v>
      </c>
      <c r="N8" s="167" t="str">
        <f aca="false">CONCATENATE(LEFT(M8,4)+1&amp;"/"&amp;IF(M8&gt;"2007-08",0,"0")&amp;RIGHT(M8,2)+1)</f>
        <v>2010/011</v>
      </c>
      <c r="O8" s="167" t="str">
        <f aca="false">CONCATENATE(LEFT(N8,4)+1&amp;"/"&amp;IF(N8&gt;"2007-08",0,"0")&amp;RIGHT(N8,2)+1)</f>
        <v>2011/012</v>
      </c>
      <c r="P8" s="167" t="str">
        <f aca="false">CONCATENATE(LEFT(O8,4)+1&amp;"/"&amp;IF(O8&gt;"2007-08",0,"0")&amp;RIGHT(O8,2)+1)</f>
        <v>2012/013</v>
      </c>
      <c r="Q8" s="60"/>
    </row>
    <row r="9" customFormat="false" ht="12.75" hidden="false" customHeight="false" outlineLevel="0" collapsed="false">
      <c r="A9" s="168" t="s">
        <v>135</v>
      </c>
      <c r="B9" s="168"/>
      <c r="C9" s="169"/>
      <c r="D9" s="169"/>
      <c r="E9" s="170"/>
      <c r="F9" s="171"/>
      <c r="G9" s="171"/>
      <c r="H9" s="171"/>
      <c r="I9" s="171"/>
      <c r="J9" s="171"/>
      <c r="K9" s="171"/>
      <c r="L9" s="171"/>
      <c r="M9" s="171"/>
      <c r="N9" s="171"/>
      <c r="O9" s="171"/>
      <c r="P9" s="171"/>
      <c r="Q9" s="172"/>
    </row>
    <row r="10" customFormat="false" ht="12.75" hidden="false" customHeight="false" outlineLevel="0" collapsed="false">
      <c r="A10" s="173" t="s">
        <v>136</v>
      </c>
      <c r="B10" s="174" t="s">
        <v>137</v>
      </c>
      <c r="C10" s="175"/>
      <c r="D10" s="175"/>
      <c r="E10" s="175"/>
      <c r="F10" s="176"/>
      <c r="G10" s="177" t="n">
        <f aca="false">'Historic capex calc'!H48</f>
        <v>0</v>
      </c>
      <c r="H10" s="177" t="n">
        <f aca="false">'Historic capex calc'!I48</f>
        <v>0</v>
      </c>
      <c r="I10" s="177" t="n">
        <f aca="false">'Historic capex calc'!J48</f>
        <v>0</v>
      </c>
      <c r="J10" s="177" t="n">
        <f aca="false">'Historic capex calc'!K48</f>
        <v>0</v>
      </c>
      <c r="K10" s="177" t="n">
        <f aca="false">'Historic capex calc'!L48</f>
        <v>0</v>
      </c>
      <c r="L10" s="177" t="n">
        <f aca="false">'Historic capex calc'!M48</f>
        <v>0</v>
      </c>
      <c r="M10" s="177" t="n">
        <f aca="false">'Historic capex calc'!N48</f>
        <v>0</v>
      </c>
      <c r="N10" s="177" t="n">
        <f aca="false">'Historic capex calc'!O48</f>
        <v>0.0308165</v>
      </c>
      <c r="O10" s="177" t="n">
        <f aca="false">'Historic capex calc'!P48</f>
        <v>0.078</v>
      </c>
      <c r="P10" s="177" t="n">
        <f aca="false">'Historic capex calc'!Q48</f>
        <v>0.952265433485926</v>
      </c>
      <c r="Q10" s="177" t="n">
        <f aca="false">SUM(L10:P11)</f>
        <v>1.06108193348593</v>
      </c>
    </row>
    <row r="11" customFormat="false" ht="12.75" hidden="false" customHeight="false" outlineLevel="0" collapsed="false">
      <c r="A11" s="178"/>
      <c r="B11" s="179"/>
      <c r="C11" s="179"/>
      <c r="D11" s="179"/>
      <c r="E11" s="179"/>
      <c r="F11" s="180"/>
      <c r="G11" s="177"/>
      <c r="H11" s="177"/>
      <c r="I11" s="177"/>
      <c r="J11" s="177"/>
      <c r="K11" s="177"/>
      <c r="L11" s="177"/>
      <c r="M11" s="177"/>
      <c r="N11" s="177"/>
      <c r="O11" s="177"/>
      <c r="P11" s="177"/>
      <c r="Q11" s="177"/>
    </row>
    <row r="12" customFormat="false" ht="12.75" hidden="false" customHeight="false" outlineLevel="0" collapsed="false">
      <c r="A12" s="181"/>
      <c r="B12" s="182" t="s">
        <v>138</v>
      </c>
      <c r="C12" s="183"/>
      <c r="D12" s="183"/>
      <c r="E12" s="183"/>
      <c r="F12" s="184"/>
      <c r="G12" s="185" t="n">
        <f aca="false">'Historic capex calc'!H49</f>
        <v>0</v>
      </c>
      <c r="H12" s="185" t="n">
        <f aca="false">'Historic capex calc'!I49</f>
        <v>0</v>
      </c>
      <c r="I12" s="185" t="n">
        <f aca="false">'Historic capex calc'!J49</f>
        <v>0</v>
      </c>
      <c r="J12" s="185" t="n">
        <f aca="false">'Historic capex calc'!K49</f>
        <v>0</v>
      </c>
      <c r="K12" s="185" t="n">
        <f aca="false">'Historic capex calc'!L49</f>
        <v>0.410019</v>
      </c>
      <c r="L12" s="185" t="n">
        <f aca="false">'Historic capex calc'!M49</f>
        <v>0</v>
      </c>
      <c r="M12" s="185" t="n">
        <f aca="false">'Historic capex calc'!N49</f>
        <v>0</v>
      </c>
      <c r="N12" s="185" t="n">
        <f aca="false">'Historic capex calc'!O49</f>
        <v>0.0013134</v>
      </c>
      <c r="O12" s="185" t="n">
        <f aca="false">'Historic capex calc'!P49</f>
        <v>0.074</v>
      </c>
      <c r="P12" s="185" t="n">
        <f aca="false">'Historic capex calc'!Q49</f>
        <v>0</v>
      </c>
      <c r="Q12" s="185" t="n">
        <f aca="false">SUM(L12:P13)</f>
        <v>0.0753134</v>
      </c>
    </row>
    <row r="13" customFormat="false" ht="12.75" hidden="false" customHeight="false" outlineLevel="0" collapsed="false">
      <c r="A13" s="186"/>
      <c r="B13" s="183"/>
      <c r="C13" s="183"/>
      <c r="D13" s="183"/>
      <c r="E13" s="183"/>
      <c r="F13" s="184"/>
      <c r="G13" s="185"/>
      <c r="H13" s="185"/>
      <c r="I13" s="185"/>
      <c r="J13" s="185"/>
      <c r="K13" s="185"/>
      <c r="L13" s="185"/>
      <c r="M13" s="185"/>
      <c r="N13" s="185"/>
      <c r="O13" s="185"/>
      <c r="P13" s="185"/>
      <c r="Q13" s="185"/>
    </row>
    <row r="14" customFormat="false" ht="12.75" hidden="false" customHeight="false" outlineLevel="0" collapsed="false">
      <c r="A14" s="178"/>
      <c r="B14" s="187" t="s">
        <v>91</v>
      </c>
      <c r="C14" s="179"/>
      <c r="D14" s="179"/>
      <c r="E14" s="179"/>
      <c r="F14" s="188"/>
      <c r="G14" s="189" t="n">
        <f aca="false">'Historic capex calc'!H50</f>
        <v>0</v>
      </c>
      <c r="H14" s="189" t="n">
        <f aca="false">'Historic capex calc'!I50</f>
        <v>0</v>
      </c>
      <c r="I14" s="189" t="n">
        <f aca="false">'Historic capex calc'!J50</f>
        <v>0</v>
      </c>
      <c r="J14" s="189" t="n">
        <f aca="false">'Historic capex calc'!K50</f>
        <v>0</v>
      </c>
      <c r="K14" s="189" t="n">
        <f aca="false">'Historic capex calc'!L50</f>
        <v>0</v>
      </c>
      <c r="L14" s="189" t="n">
        <f aca="false">'Historic capex calc'!M50</f>
        <v>0</v>
      </c>
      <c r="M14" s="189" t="n">
        <f aca="false">'Historic capex calc'!N50</f>
        <v>0</v>
      </c>
      <c r="N14" s="190" t="n">
        <f aca="false">'Historic capex calc'!O50</f>
        <v>0</v>
      </c>
      <c r="O14" s="191" t="n">
        <f aca="false">'Historic capex calc'!P50</f>
        <v>0</v>
      </c>
      <c r="P14" s="190" t="n">
        <f aca="false">'Historic capex calc'!Q50</f>
        <v>0</v>
      </c>
      <c r="Q14" s="192" t="n">
        <f aca="false">SUM(L14:P15)</f>
        <v>0</v>
      </c>
    </row>
    <row r="15" customFormat="false" ht="12.75" hidden="false" customHeight="false" outlineLevel="0" collapsed="false">
      <c r="A15" s="193"/>
      <c r="B15" s="194"/>
      <c r="C15" s="194"/>
      <c r="D15" s="194"/>
      <c r="E15" s="194"/>
      <c r="F15" s="195"/>
      <c r="G15" s="196"/>
      <c r="H15" s="196"/>
      <c r="I15" s="196"/>
      <c r="J15" s="196"/>
      <c r="K15" s="196"/>
      <c r="L15" s="196"/>
      <c r="M15" s="196"/>
      <c r="N15" s="197"/>
      <c r="O15" s="198"/>
      <c r="P15" s="197"/>
      <c r="Q15" s="199"/>
    </row>
    <row r="16" customFormat="false" ht="12.75" hidden="false" customHeight="false" outlineLevel="0" collapsed="false">
      <c r="A16" s="200" t="s">
        <v>139</v>
      </c>
      <c r="B16" s="170"/>
      <c r="C16" s="170"/>
      <c r="D16" s="170"/>
      <c r="E16" s="170"/>
      <c r="F16" s="201"/>
      <c r="G16" s="202"/>
      <c r="H16" s="202"/>
      <c r="I16" s="202"/>
      <c r="J16" s="202"/>
      <c r="K16" s="202"/>
      <c r="L16" s="202"/>
      <c r="M16" s="202"/>
      <c r="N16" s="201"/>
      <c r="O16" s="201"/>
      <c r="P16" s="201"/>
      <c r="Q16" s="203"/>
    </row>
    <row r="17" customFormat="false" ht="12.75" hidden="false" customHeight="false" outlineLevel="0" collapsed="false">
      <c r="A17" s="204" t="s">
        <v>140</v>
      </c>
      <c r="B17" s="205"/>
      <c r="C17" s="206" t="s">
        <v>141</v>
      </c>
      <c r="D17" s="207"/>
      <c r="E17" s="207"/>
      <c r="F17" s="208"/>
      <c r="G17" s="209" t="n">
        <f aca="false">'Historic capex calc'!H54</f>
        <v>0</v>
      </c>
      <c r="H17" s="209" t="n">
        <f aca="false">'Historic capex calc'!I54</f>
        <v>0</v>
      </c>
      <c r="I17" s="209" t="n">
        <f aca="false">'Historic capex calc'!J54</f>
        <v>0</v>
      </c>
      <c r="J17" s="209" t="n">
        <f aca="false">'Historic capex calc'!K54</f>
        <v>0</v>
      </c>
      <c r="K17" s="209" t="n">
        <f aca="false">'Historic capex calc'!L54</f>
        <v>0</v>
      </c>
      <c r="L17" s="209" t="n">
        <f aca="false">'Historic capex calc'!M54</f>
        <v>0</v>
      </c>
      <c r="M17" s="209" t="n">
        <f aca="false">'Historic capex calc'!N54</f>
        <v>0.002504</v>
      </c>
      <c r="N17" s="210" t="n">
        <f aca="false">'Historic capex calc'!O54</f>
        <v>0</v>
      </c>
      <c r="O17" s="211" t="n">
        <f aca="false">'Historic capex calc'!P54</f>
        <v>0</v>
      </c>
      <c r="P17" s="210" t="n">
        <f aca="false">'Historic capex calc'!Q54</f>
        <v>0</v>
      </c>
      <c r="Q17" s="212" t="n">
        <f aca="false">SUM(L17:P18)</f>
        <v>0.002504</v>
      </c>
    </row>
    <row r="18" customFormat="false" ht="12.75" hidden="false" customHeight="false" outlineLevel="0" collapsed="false">
      <c r="A18" s="213"/>
      <c r="B18" s="214"/>
      <c r="C18" s="215"/>
      <c r="D18" s="215"/>
      <c r="E18" s="215"/>
      <c r="F18" s="216"/>
      <c r="G18" s="217"/>
      <c r="H18" s="217"/>
      <c r="I18" s="217"/>
      <c r="J18" s="217"/>
      <c r="K18" s="217"/>
      <c r="L18" s="217"/>
      <c r="M18" s="217"/>
      <c r="N18" s="218"/>
      <c r="O18" s="219"/>
      <c r="P18" s="218"/>
      <c r="Q18" s="220"/>
      <c r="R18" s="148"/>
    </row>
    <row r="19" customFormat="false" ht="12.75" hidden="false" customHeight="false" outlineLevel="0" collapsed="false">
      <c r="A19" s="221" t="s">
        <v>142</v>
      </c>
      <c r="B19" s="222"/>
      <c r="C19" s="187" t="s">
        <v>143</v>
      </c>
      <c r="D19" s="179"/>
      <c r="E19" s="179"/>
      <c r="F19" s="188"/>
      <c r="G19" s="189" t="n">
        <f aca="false">'Historic capex calc'!H56</f>
        <v>0</v>
      </c>
      <c r="H19" s="189" t="n">
        <f aca="false">'Historic capex calc'!I56</f>
        <v>0</v>
      </c>
      <c r="I19" s="189" t="n">
        <f aca="false">'Historic capex calc'!J56</f>
        <v>0</v>
      </c>
      <c r="J19" s="189" t="n">
        <f aca="false">'Historic capex calc'!K56</f>
        <v>0</v>
      </c>
      <c r="K19" s="189" t="n">
        <f aca="false">'Historic capex calc'!L56</f>
        <v>0</v>
      </c>
      <c r="L19" s="189" t="n">
        <f aca="false">'Historic capex calc'!M56</f>
        <v>0</v>
      </c>
      <c r="M19" s="189" t="n">
        <f aca="false">'Historic capex calc'!N56</f>
        <v>0</v>
      </c>
      <c r="N19" s="190" t="n">
        <f aca="false">'Historic capex calc'!O56</f>
        <v>0</v>
      </c>
      <c r="O19" s="191" t="n">
        <f aca="false">'Historic capex calc'!P56</f>
        <v>0</v>
      </c>
      <c r="P19" s="190" t="n">
        <f aca="false">'Historic capex calc'!Q56</f>
        <v>0</v>
      </c>
      <c r="Q19" s="192" t="n">
        <f aca="false">SUM(L19:P20)</f>
        <v>0</v>
      </c>
    </row>
    <row r="20" customFormat="false" ht="12.75" hidden="false" customHeight="false" outlineLevel="0" collapsed="false">
      <c r="A20" s="223"/>
      <c r="B20" s="222"/>
      <c r="C20" s="179"/>
      <c r="D20" s="179"/>
      <c r="E20" s="179"/>
      <c r="F20" s="188"/>
      <c r="G20" s="189"/>
      <c r="H20" s="189"/>
      <c r="I20" s="189"/>
      <c r="J20" s="189"/>
      <c r="K20" s="189"/>
      <c r="L20" s="189"/>
      <c r="M20" s="189"/>
      <c r="N20" s="190"/>
      <c r="O20" s="191"/>
      <c r="P20" s="190"/>
      <c r="Q20" s="192"/>
    </row>
    <row r="21" customFormat="false" ht="12.75" hidden="false" customHeight="false" outlineLevel="0" collapsed="false">
      <c r="A21" s="224"/>
      <c r="B21" s="214"/>
      <c r="C21" s="182" t="s">
        <v>144</v>
      </c>
      <c r="D21" s="215"/>
      <c r="E21" s="215"/>
      <c r="F21" s="216"/>
      <c r="G21" s="217" t="n">
        <f aca="false">'Historic capex calc'!H57</f>
        <v>0</v>
      </c>
      <c r="H21" s="217" t="n">
        <f aca="false">'Historic capex calc'!I57</f>
        <v>0</v>
      </c>
      <c r="I21" s="217" t="n">
        <f aca="false">'Historic capex calc'!J57</f>
        <v>0</v>
      </c>
      <c r="J21" s="217" t="n">
        <f aca="false">'Historic capex calc'!K57</f>
        <v>0</v>
      </c>
      <c r="K21" s="217" t="n">
        <f aca="false">'Historic capex calc'!L57</f>
        <v>0</v>
      </c>
      <c r="L21" s="217" t="n">
        <f aca="false">'Historic capex calc'!M57</f>
        <v>0</v>
      </c>
      <c r="M21" s="217" t="n">
        <f aca="false">'Historic capex calc'!N57</f>
        <v>0</v>
      </c>
      <c r="N21" s="218" t="n">
        <f aca="false">'Historic capex calc'!O57</f>
        <v>0</v>
      </c>
      <c r="O21" s="219" t="n">
        <f aca="false">'Historic capex calc'!P57</f>
        <v>0</v>
      </c>
      <c r="P21" s="218" t="n">
        <f aca="false">'Historic capex calc'!Q57</f>
        <v>0</v>
      </c>
      <c r="Q21" s="220" t="n">
        <f aca="false">SUM(L21:P22)</f>
        <v>0</v>
      </c>
    </row>
    <row r="22" customFormat="false" ht="12.75" hidden="false" customHeight="false" outlineLevel="0" collapsed="false">
      <c r="A22" s="213"/>
      <c r="B22" s="214"/>
      <c r="C22" s="215"/>
      <c r="D22" s="215"/>
      <c r="E22" s="215"/>
      <c r="F22" s="216"/>
      <c r="G22" s="217"/>
      <c r="H22" s="217"/>
      <c r="I22" s="217"/>
      <c r="J22" s="217"/>
      <c r="K22" s="217"/>
      <c r="L22" s="217"/>
      <c r="M22" s="217"/>
      <c r="N22" s="218"/>
      <c r="O22" s="219"/>
      <c r="P22" s="218"/>
      <c r="Q22" s="220"/>
    </row>
    <row r="23" customFormat="false" ht="12.75" hidden="false" customHeight="false" outlineLevel="0" collapsed="false">
      <c r="A23" s="221"/>
      <c r="B23" s="222"/>
      <c r="C23" s="187" t="s">
        <v>91</v>
      </c>
      <c r="D23" s="179"/>
      <c r="E23" s="179"/>
      <c r="F23" s="188"/>
      <c r="G23" s="189" t="n">
        <f aca="false">'Historic capex calc'!H58</f>
        <v>0</v>
      </c>
      <c r="H23" s="189" t="n">
        <f aca="false">'Historic capex calc'!I58</f>
        <v>0</v>
      </c>
      <c r="I23" s="189" t="n">
        <f aca="false">'Historic capex calc'!J58</f>
        <v>0</v>
      </c>
      <c r="J23" s="189" t="n">
        <f aca="false">'Historic capex calc'!K58</f>
        <v>0</v>
      </c>
      <c r="K23" s="189" t="n">
        <f aca="false">'Historic capex calc'!L58</f>
        <v>0</v>
      </c>
      <c r="L23" s="189" t="n">
        <f aca="false">'Historic capex calc'!M58</f>
        <v>0</v>
      </c>
      <c r="M23" s="189" t="n">
        <f aca="false">'Historic capex calc'!N58</f>
        <v>0.018268</v>
      </c>
      <c r="N23" s="190" t="n">
        <f aca="false">'Historic capex calc'!O58</f>
        <v>0.004877213</v>
      </c>
      <c r="O23" s="191" t="n">
        <f aca="false">'Historic capex calc'!P58</f>
        <v>0.4875</v>
      </c>
      <c r="P23" s="190" t="n">
        <f aca="false">'Historic capex calc'!Q58</f>
        <v>0.165958770062418</v>
      </c>
      <c r="Q23" s="192" t="n">
        <f aca="false">SUM(L23:P24)</f>
        <v>0.676603983062418</v>
      </c>
    </row>
    <row r="24" customFormat="false" ht="12.75" hidden="false" customHeight="false" outlineLevel="0" collapsed="false">
      <c r="A24" s="225"/>
      <c r="B24" s="226"/>
      <c r="C24" s="194"/>
      <c r="D24" s="194"/>
      <c r="E24" s="194"/>
      <c r="F24" s="195"/>
      <c r="G24" s="196"/>
      <c r="H24" s="196"/>
      <c r="I24" s="196"/>
      <c r="J24" s="196"/>
      <c r="K24" s="196"/>
      <c r="L24" s="196"/>
      <c r="M24" s="196"/>
      <c r="N24" s="197"/>
      <c r="O24" s="198"/>
      <c r="P24" s="197"/>
      <c r="Q24" s="199"/>
    </row>
    <row r="25" customFormat="false" ht="12.75" hidden="false" customHeight="false" outlineLevel="0" collapsed="false">
      <c r="F25" s="227"/>
      <c r="G25" s="228"/>
      <c r="H25" s="228"/>
      <c r="I25" s="228"/>
      <c r="J25" s="228"/>
      <c r="K25" s="228"/>
      <c r="L25" s="228"/>
      <c r="M25" s="228"/>
      <c r="N25" s="228"/>
      <c r="O25" s="228"/>
      <c r="P25" s="228"/>
      <c r="Q25" s="228"/>
    </row>
    <row r="26" customFormat="false" ht="12.75" hidden="false" customHeight="false" outlineLevel="0" collapsed="false">
      <c r="A26" s="229" t="s">
        <v>145</v>
      </c>
      <c r="B26" s="230"/>
      <c r="C26" s="230"/>
      <c r="D26" s="231"/>
      <c r="E26" s="1"/>
      <c r="F26" s="232"/>
      <c r="G26" s="158"/>
      <c r="H26" s="158"/>
      <c r="I26" s="158"/>
      <c r="J26" s="158"/>
      <c r="K26" s="158"/>
      <c r="L26" s="158"/>
      <c r="M26" s="158"/>
      <c r="N26" s="158"/>
      <c r="O26" s="158"/>
      <c r="P26" s="158"/>
      <c r="Q26" s="158"/>
    </row>
    <row r="27" customFormat="false" ht="12.75" hidden="false" customHeight="false" outlineLevel="0" collapsed="false">
      <c r="A27" s="233" t="s">
        <v>146</v>
      </c>
      <c r="B27" s="234"/>
      <c r="C27" s="234"/>
      <c r="D27" s="235"/>
      <c r="F27" s="236"/>
      <c r="G27" s="237" t="n">
        <f aca="false">SUM(G10:G24)</f>
        <v>0</v>
      </c>
      <c r="H27" s="237" t="n">
        <f aca="false">SUM(H10:H24)</f>
        <v>0</v>
      </c>
      <c r="I27" s="237" t="n">
        <f aca="false">SUM(I10:I24)</f>
        <v>0</v>
      </c>
      <c r="J27" s="237" t="n">
        <f aca="false">SUM(J10:J24)</f>
        <v>0</v>
      </c>
      <c r="K27" s="237" t="n">
        <f aca="false">SUM(K10:K24)</f>
        <v>0.410019</v>
      </c>
      <c r="L27" s="237" t="n">
        <f aca="false">SUM(L10:L24)</f>
        <v>0</v>
      </c>
      <c r="M27" s="237" t="n">
        <f aca="false">SUM(M10:M24)</f>
        <v>0.020772</v>
      </c>
      <c r="N27" s="237" t="n">
        <f aca="false">SUM(N10:N24)</f>
        <v>0.037007113</v>
      </c>
      <c r="O27" s="237" t="n">
        <f aca="false">SUM(O10:O24)</f>
        <v>0.6395</v>
      </c>
      <c r="P27" s="237" t="n">
        <f aca="false">SUM(P10:P24)</f>
        <v>1.11822420354834</v>
      </c>
      <c r="Q27" s="237" t="n">
        <f aca="false">SUM(Q10:Q24)</f>
        <v>1.81550331654834</v>
      </c>
    </row>
    <row r="57" customFormat="false" ht="12.75" hidden="false" customHeight="false" outlineLevel="0" collapsed="false">
      <c r="T57" s="56"/>
    </row>
    <row r="58" customFormat="false" ht="12.75" hidden="false" customHeight="false" outlineLevel="0" collapsed="false">
      <c r="T58" s="56"/>
    </row>
    <row r="59" customFormat="false" ht="12.75" hidden="false" customHeight="false" outlineLevel="0" collapsed="false">
      <c r="T59" s="56"/>
      <c r="Y59" s="1"/>
    </row>
    <row r="60" customFormat="false" ht="12.75" hidden="false" customHeight="false" outlineLevel="0" collapsed="false">
      <c r="T60" s="56"/>
    </row>
    <row r="61" customFormat="false" ht="12.75" hidden="false" customHeight="false" outlineLevel="0" collapsed="false">
      <c r="T61" s="56"/>
    </row>
    <row r="62" customFormat="false" ht="12.75" hidden="false" customHeight="false" outlineLevel="0" collapsed="false">
      <c r="T62" s="56"/>
    </row>
    <row r="63" customFormat="false" ht="12.75" hidden="false" customHeight="false" outlineLevel="0" collapsed="false">
      <c r="T63" s="56"/>
    </row>
    <row r="64" customFormat="false" ht="12.75" hidden="false" customHeight="false" outlineLevel="0" collapsed="false">
      <c r="T64" s="56"/>
    </row>
    <row r="65" customFormat="false" ht="12.75" hidden="false" customHeight="false" outlineLevel="0" collapsed="false">
      <c r="T65" s="56"/>
    </row>
    <row r="66" customFormat="false" ht="12.75" hidden="false" customHeight="false" outlineLevel="0" collapsed="false">
      <c r="T66" s="56"/>
    </row>
    <row r="67" customFormat="false" ht="12.75" hidden="false" customHeight="false" outlineLevel="0" collapsed="false">
      <c r="T67" s="56"/>
    </row>
    <row r="68" customFormat="false" ht="12.75" hidden="false" customHeight="false" outlineLevel="0" collapsed="false">
      <c r="T68" s="56"/>
    </row>
    <row r="69" customFormat="false" ht="12.75" hidden="false" customHeight="false" outlineLevel="0" collapsed="false">
      <c r="T69" s="56"/>
    </row>
    <row r="70" customFormat="false" ht="12.75" hidden="false" customHeight="false" outlineLevel="0" collapsed="false">
      <c r="T70" s="56"/>
    </row>
    <row r="71" customFormat="false" ht="12.75" hidden="false" customHeight="false" outlineLevel="0" collapsed="false">
      <c r="T71" s="56"/>
    </row>
    <row r="72" customFormat="false" ht="12.75" hidden="false" customHeight="false" outlineLevel="0" collapsed="false">
      <c r="T72" s="56"/>
    </row>
    <row r="73" customFormat="false" ht="12.75" hidden="false" customHeight="false" outlineLevel="0" collapsed="false">
      <c r="T73" s="56"/>
    </row>
    <row r="74" customFormat="false" ht="12.75" hidden="false" customHeight="false" outlineLevel="0" collapsed="false">
      <c r="T74" s="56"/>
    </row>
    <row r="75" customFormat="false" ht="12.75" hidden="false" customHeight="false" outlineLevel="0" collapsed="false">
      <c r="T75" s="56"/>
    </row>
    <row r="76" customFormat="false" ht="12.75" hidden="false" customHeight="false" outlineLevel="0" collapsed="false">
      <c r="T76" s="56"/>
    </row>
    <row r="77" customFormat="false" ht="12.75" hidden="false" customHeight="false" outlineLevel="0" collapsed="false">
      <c r="T77" s="56"/>
    </row>
    <row r="78" customFormat="false" ht="12.75" hidden="false" customHeight="false" outlineLevel="0" collapsed="false">
      <c r="T78" s="56"/>
    </row>
    <row r="79" customFormat="false" ht="12.75" hidden="false" customHeight="false" outlineLevel="0" collapsed="false">
      <c r="T79" s="56"/>
    </row>
    <row r="80" customFormat="false" ht="12.75" hidden="false" customHeight="false" outlineLevel="0" collapsed="false">
      <c r="T80" s="56"/>
    </row>
    <row r="81" customFormat="false" ht="12.75" hidden="false" customHeight="false" outlineLevel="0" collapsed="false">
      <c r="T81" s="56"/>
    </row>
    <row r="82" customFormat="false" ht="12.75" hidden="false" customHeight="false" outlineLevel="0" collapsed="false">
      <c r="T82" s="56"/>
    </row>
    <row r="83" customFormat="false" ht="12.75" hidden="false" customHeight="false" outlineLevel="0" collapsed="false">
      <c r="T83" s="56"/>
    </row>
    <row r="84" customFormat="false" ht="12.75" hidden="false" customHeight="false" outlineLevel="0" collapsed="false">
      <c r="T84" s="56"/>
    </row>
    <row r="85" customFormat="false" ht="12.75" hidden="false" customHeight="false" outlineLevel="0" collapsed="false">
      <c r="T85" s="56"/>
    </row>
    <row r="86" customFormat="false" ht="12.75" hidden="false" customHeight="false" outlineLevel="0" collapsed="false">
      <c r="T86" s="56"/>
    </row>
    <row r="87" customFormat="false" ht="12.75" hidden="false" customHeight="false" outlineLevel="0" collapsed="false">
      <c r="T87" s="56"/>
    </row>
    <row r="88" customFormat="false" ht="12.75" hidden="false" customHeight="false" outlineLevel="0" collapsed="false">
      <c r="T88" s="56"/>
    </row>
  </sheetData>
  <mergeCells count="39">
    <mergeCell ref="E1:E2"/>
    <mergeCell ref="N1:P2"/>
    <mergeCell ref="R1:T2"/>
    <mergeCell ref="A7:D8"/>
    <mergeCell ref="F7:F8"/>
    <mergeCell ref="G7:G8"/>
    <mergeCell ref="H7:H8"/>
    <mergeCell ref="I7:I8"/>
    <mergeCell ref="J7:J8"/>
    <mergeCell ref="K7:K8"/>
    <mergeCell ref="L7:L8"/>
    <mergeCell ref="M7:M8"/>
    <mergeCell ref="N7:N8"/>
    <mergeCell ref="O7:O8"/>
    <mergeCell ref="P7:P8"/>
    <mergeCell ref="Q7:Q8"/>
    <mergeCell ref="A9:B9"/>
    <mergeCell ref="G10:G11"/>
    <mergeCell ref="H10:H11"/>
    <mergeCell ref="I10:I11"/>
    <mergeCell ref="J10:J11"/>
    <mergeCell ref="K10:K11"/>
    <mergeCell ref="L10:L11"/>
    <mergeCell ref="M10:M11"/>
    <mergeCell ref="N10:N11"/>
    <mergeCell ref="O10:O11"/>
    <mergeCell ref="P10:P11"/>
    <mergeCell ref="Q10:Q11"/>
    <mergeCell ref="G12:G13"/>
    <mergeCell ref="H12:H13"/>
    <mergeCell ref="I12:I13"/>
    <mergeCell ref="J12:J13"/>
    <mergeCell ref="K12:K13"/>
    <mergeCell ref="L12:L13"/>
    <mergeCell ref="M12:M13"/>
    <mergeCell ref="N12:N13"/>
    <mergeCell ref="O12:O13"/>
    <mergeCell ref="P12:P13"/>
    <mergeCell ref="Q12:Q13"/>
  </mergeCells>
  <hyperlinks>
    <hyperlink ref="E1" location="Index!A1" display="Home"/>
    <hyperlink ref="N1" location="'Historic Capex Instructions'!A1" display="Link to Historic Capex Instructions - Table 6.2"/>
    <hyperlink ref="R1" location="'Commentary on Historic Capex'!A1" display="Link to Historic Capex Commentary - Table 5.2"/>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1:M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7" topLeftCell="L37" activePane="bottomRight" state="frozen"/>
      <selection pane="topLeft" activeCell="A1" activeCellId="0" sqref="A1"/>
      <selection pane="topRight" activeCell="L1" activeCellId="0" sqref="L1"/>
      <selection pane="bottomLeft" activeCell="A37" activeCellId="0" sqref="A37"/>
      <selection pane="bottomRight" activeCell="C79" activeCellId="0" sqref="C79:L80"/>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5.42"/>
    <col collapsed="false" customWidth="true" hidden="false" outlineLevel="0" max="3" min="3" style="0" width="15.28"/>
    <col collapsed="false" customWidth="true" hidden="false" outlineLevel="0" max="4" min="4" style="0" width="9.7"/>
    <col collapsed="false" customWidth="true" hidden="false" outlineLevel="0" max="10" min="10" style="0" width="12.42"/>
    <col collapsed="false" customWidth="true" hidden="false" outlineLevel="0" max="11" min="11" style="0" width="25.7"/>
    <col collapsed="false" customWidth="true" hidden="false" outlineLevel="0" max="12" min="12" style="0" width="70.42"/>
    <col collapsed="false" customWidth="true" hidden="false" outlineLevel="0" max="16" min="13" style="0" width="5.71"/>
  </cols>
  <sheetData>
    <row r="1" customFormat="false" ht="12.75" hidden="false" customHeight="false" outlineLevel="0" collapsed="false">
      <c r="G1" s="50"/>
      <c r="H1" s="51"/>
    </row>
    <row r="2" customFormat="false" ht="12.75" hidden="false" customHeight="true" outlineLevel="0" collapsed="false">
      <c r="B2" s="52"/>
      <c r="D2" s="53" t="s">
        <v>46</v>
      </c>
      <c r="F2" s="54" t="s">
        <v>47</v>
      </c>
      <c r="G2" s="54"/>
      <c r="H2" s="51"/>
      <c r="I2" s="55" t="s">
        <v>48</v>
      </c>
      <c r="J2" s="55"/>
    </row>
    <row r="3" customFormat="false" ht="12.75" hidden="false" customHeight="true" outlineLevel="0" collapsed="false">
      <c r="B3" s="52" t="s">
        <v>49</v>
      </c>
      <c r="D3" s="53"/>
      <c r="F3" s="54"/>
      <c r="G3" s="54"/>
      <c r="H3" s="51"/>
      <c r="I3" s="55"/>
      <c r="J3" s="55"/>
      <c r="L3" s="1"/>
    </row>
    <row r="4" customFormat="false" ht="12.75" hidden="false" customHeight="false" outlineLevel="0" collapsed="false">
      <c r="B4" s="52"/>
      <c r="F4" s="54"/>
      <c r="G4" s="54"/>
      <c r="H4" s="51"/>
      <c r="I4" s="55"/>
      <c r="J4" s="55"/>
    </row>
    <row r="5" customFormat="false" ht="15" hidden="false" customHeight="false" outlineLevel="0" collapsed="false">
      <c r="B5" s="52"/>
      <c r="C5" s="56"/>
      <c r="D5" s="57"/>
      <c r="E5" s="56"/>
      <c r="G5" s="56"/>
      <c r="H5" s="51"/>
      <c r="I5" s="51"/>
    </row>
    <row r="6" customFormat="false" ht="12.75" hidden="false" customHeight="false" outlineLevel="0" collapsed="false">
      <c r="B6" s="52"/>
    </row>
    <row r="7" customFormat="false" ht="37.5" hidden="false" customHeight="true" outlineLevel="0" collapsed="false">
      <c r="B7" s="52" t="s">
        <v>50</v>
      </c>
      <c r="C7" s="58" t="s">
        <v>51</v>
      </c>
      <c r="D7" s="59" t="s">
        <v>52</v>
      </c>
      <c r="E7" s="59" t="str">
        <f aca="false">'Historic Opex by Category FY09'!$D5</f>
        <v>2008/09</v>
      </c>
      <c r="F7" s="59" t="str">
        <f aca="false">'Historic Opex by Category FY10'!$D5</f>
        <v>2009/010</v>
      </c>
      <c r="G7" s="59" t="str">
        <f aca="false">'Historic Opex by Category FY11'!$D5</f>
        <v>2010/011</v>
      </c>
      <c r="H7" s="59" t="str">
        <f aca="false">'Historic Opex by Category FY12'!$D5</f>
        <v>2011/012</v>
      </c>
      <c r="I7" s="59" t="str">
        <f aca="false">'Historic Opex by Category FY13'!$D5</f>
        <v>2012/013</v>
      </c>
      <c r="J7" s="60" t="str">
        <f aca="false">CONCATENATE(LEFT(E7,4)&amp;"-"&amp;IF(I7&gt;"2007-08",0,"0")&amp;RIGHT(I7,2))</f>
        <v>2008-013</v>
      </c>
      <c r="K7" s="61" t="s">
        <v>53</v>
      </c>
      <c r="L7" s="58" t="s">
        <v>54</v>
      </c>
    </row>
    <row r="8" s="56" customFormat="true" ht="12.75" hidden="false" customHeight="false" outlineLevel="0" collapsed="false">
      <c r="B8" s="62" t="s">
        <v>55</v>
      </c>
      <c r="D8" s="63"/>
      <c r="E8" s="64"/>
      <c r="F8" s="64"/>
      <c r="G8" s="64"/>
      <c r="H8" s="64"/>
      <c r="I8" s="64"/>
      <c r="J8" s="65"/>
      <c r="K8" s="66" t="s">
        <v>56</v>
      </c>
      <c r="L8" s="67"/>
    </row>
    <row r="9" customFormat="false" ht="12.75" hidden="false" customHeight="false" outlineLevel="0" collapsed="false">
      <c r="B9" s="68" t="s">
        <v>57</v>
      </c>
      <c r="D9" s="7"/>
      <c r="E9" s="69"/>
      <c r="F9" s="69"/>
      <c r="G9" s="69"/>
      <c r="H9" s="69"/>
      <c r="I9" s="69"/>
      <c r="J9" s="70"/>
      <c r="K9" s="1" t="s">
        <v>58</v>
      </c>
      <c r="L9" s="39"/>
    </row>
    <row r="10" customFormat="false" ht="12.75" hidden="false" customHeight="false" outlineLevel="0" collapsed="false">
      <c r="B10" s="71" t="s">
        <v>59</v>
      </c>
      <c r="D10" s="7"/>
      <c r="E10" s="69"/>
      <c r="F10" s="69"/>
      <c r="G10" s="69"/>
      <c r="H10" s="69"/>
      <c r="I10" s="69"/>
      <c r="J10" s="70"/>
      <c r="K10" s="1"/>
      <c r="L10" s="39"/>
    </row>
    <row r="11" customFormat="false" ht="12.75" hidden="false" customHeight="false" outlineLevel="0" collapsed="false">
      <c r="B11" s="72" t="s">
        <v>60</v>
      </c>
      <c r="D11" s="73"/>
      <c r="E11" s="74" t="n">
        <f aca="false">'Historic Opex by Category FY09'!$H11</f>
        <v>0</v>
      </c>
      <c r="F11" s="74" t="n">
        <f aca="false">'Historic Opex by Category FY10'!$H11</f>
        <v>0</v>
      </c>
      <c r="G11" s="74" t="n">
        <f aca="false">'Historic Opex by Category FY11'!$H11</f>
        <v>0</v>
      </c>
      <c r="H11" s="74" t="n">
        <f aca="false">'Historic Opex by Category FY12'!$H11</f>
        <v>0</v>
      </c>
      <c r="I11" s="74" t="n">
        <f aca="false">'Historic Opex by Category FY13'!$H11</f>
        <v>0</v>
      </c>
      <c r="J11" s="75" t="n">
        <f aca="false">SUM(E11:I11)</f>
        <v>0</v>
      </c>
      <c r="K11" s="1"/>
      <c r="L11" s="39"/>
    </row>
    <row r="12" customFormat="false" ht="12.75" hidden="false" customHeight="false" outlineLevel="0" collapsed="false">
      <c r="B12" s="72" t="s">
        <v>61</v>
      </c>
      <c r="D12" s="73"/>
      <c r="E12" s="74" t="n">
        <f aca="false">'Historic Opex by Category FY09'!$H12</f>
        <v>0</v>
      </c>
      <c r="F12" s="74" t="n">
        <f aca="false">'Historic Opex by Category FY10'!$H12</f>
        <v>0</v>
      </c>
      <c r="G12" s="74" t="n">
        <f aca="false">'Historic Opex by Category FY11'!$H12</f>
        <v>0</v>
      </c>
      <c r="H12" s="74" t="n">
        <f aca="false">'Historic Opex by Category FY12'!$H12</f>
        <v>0</v>
      </c>
      <c r="I12" s="74" t="n">
        <f aca="false">'Historic Opex by Category FY13'!$H12</f>
        <v>0</v>
      </c>
      <c r="J12" s="75" t="n">
        <f aca="false">SUM(E12:I12)</f>
        <v>0</v>
      </c>
      <c r="K12" s="1"/>
      <c r="L12" s="39"/>
    </row>
    <row r="13" customFormat="false" ht="12.75" hidden="false" customHeight="false" outlineLevel="0" collapsed="false">
      <c r="B13" s="72" t="s">
        <v>62</v>
      </c>
      <c r="D13" s="73"/>
      <c r="E13" s="74" t="n">
        <f aca="false">'Historic Opex by Category FY09'!$H13</f>
        <v>0</v>
      </c>
      <c r="F13" s="74" t="n">
        <f aca="false">'Historic Opex by Category FY10'!$H13</f>
        <v>0</v>
      </c>
      <c r="G13" s="74" t="n">
        <f aca="false">'Historic Opex by Category FY11'!$H13</f>
        <v>0</v>
      </c>
      <c r="H13" s="74" t="n">
        <f aca="false">'Historic Opex by Category FY12'!$H13</f>
        <v>0</v>
      </c>
      <c r="I13" s="74" t="n">
        <f aca="false">'Historic Opex by Category FY13'!$H13</f>
        <v>0</v>
      </c>
      <c r="J13" s="75" t="n">
        <f aca="false">SUM(E13:I13)</f>
        <v>0</v>
      </c>
      <c r="K13" s="1"/>
      <c r="L13" s="39"/>
    </row>
    <row r="14" customFormat="false" ht="12.75" hidden="false" customHeight="false" outlineLevel="0" collapsed="false">
      <c r="B14" s="76" t="s">
        <v>63</v>
      </c>
      <c r="D14" s="77"/>
      <c r="E14" s="77" t="n">
        <f aca="false">'Historic Opex by Category FY09'!$H14</f>
        <v>0</v>
      </c>
      <c r="F14" s="77" t="n">
        <f aca="false">'Historic Opex by Category FY10'!$H14</f>
        <v>0</v>
      </c>
      <c r="G14" s="77" t="n">
        <f aca="false">'Historic Opex by Category FY11'!$H14</f>
        <v>0</v>
      </c>
      <c r="H14" s="77" t="n">
        <f aca="false">'Historic Opex by Category FY12'!$H14</f>
        <v>0</v>
      </c>
      <c r="I14" s="77" t="n">
        <f aca="false">'Historic Opex by Category FY13'!$H14</f>
        <v>0</v>
      </c>
      <c r="J14" s="75" t="n">
        <f aca="false">SUM(E14:I14)</f>
        <v>0</v>
      </c>
      <c r="K14" s="1"/>
      <c r="L14" s="39"/>
    </row>
    <row r="15" customFormat="false" ht="12.75" hidden="false" customHeight="false" outlineLevel="0" collapsed="false">
      <c r="B15" s="71" t="s">
        <v>64</v>
      </c>
      <c r="D15" s="73"/>
      <c r="E15" s="74"/>
      <c r="F15" s="74"/>
      <c r="G15" s="74"/>
      <c r="H15" s="74"/>
      <c r="I15" s="74"/>
      <c r="J15" s="75"/>
      <c r="K15" s="1"/>
      <c r="L15" s="39"/>
    </row>
    <row r="16" customFormat="false" ht="12.75" hidden="false" customHeight="false" outlineLevel="0" collapsed="false">
      <c r="B16" s="72" t="s">
        <v>60</v>
      </c>
      <c r="D16" s="73"/>
      <c r="E16" s="74" t="n">
        <f aca="false">'Historic Opex by Category FY09'!$H16</f>
        <v>2.99999999115244E-008</v>
      </c>
      <c r="F16" s="74" t="n">
        <f aca="false">'Historic Opex by Category FY10'!$H16</f>
        <v>0.009236513</v>
      </c>
      <c r="G16" s="74" t="n">
        <f aca="false">'Historic Opex by Category FY11'!$H16</f>
        <v>0.123235721258065</v>
      </c>
      <c r="H16" s="74" t="n">
        <f aca="false">'Historic Opex by Category FY12'!$H16</f>
        <v>0.123235721258065</v>
      </c>
      <c r="I16" s="74" t="n">
        <f aca="false">'Historic Opex by Category FY13'!$H16</f>
        <v>0.122403554727003</v>
      </c>
      <c r="J16" s="75" t="n">
        <f aca="false">SUM(E16:I16)</f>
        <v>0.378111540243132</v>
      </c>
      <c r="K16" s="1"/>
      <c r="L16" s="39"/>
    </row>
    <row r="17" customFormat="false" ht="12.75" hidden="false" customHeight="false" outlineLevel="0" collapsed="false">
      <c r="B17" s="72" t="s">
        <v>61</v>
      </c>
      <c r="D17" s="73"/>
      <c r="E17" s="74" t="n">
        <f aca="false">'Historic Opex by Category FY09'!$H17</f>
        <v>0.01312848</v>
      </c>
      <c r="F17" s="74" t="n">
        <f aca="false">'Historic Opex by Category FY10'!$H17</f>
        <v>0.042327241</v>
      </c>
      <c r="G17" s="74" t="n">
        <f aca="false">'Historic Opex by Category FY11'!$H17</f>
        <v>0.021487433</v>
      </c>
      <c r="H17" s="74" t="n">
        <f aca="false">'Historic Opex by Category FY12'!$H17</f>
        <v>0.021487433</v>
      </c>
      <c r="I17" s="74" t="n">
        <f aca="false">'Historic Opex by Category FY13'!$H17</f>
        <v>0.021487433</v>
      </c>
      <c r="J17" s="75" t="n">
        <f aca="false">SUM(E17:I17)</f>
        <v>0.11991802</v>
      </c>
      <c r="K17" s="1"/>
      <c r="L17" s="39"/>
    </row>
    <row r="18" customFormat="false" ht="12.75" hidden="false" customHeight="false" outlineLevel="0" collapsed="false">
      <c r="B18" s="72" t="s">
        <v>62</v>
      </c>
      <c r="D18" s="73"/>
      <c r="E18" s="74" t="n">
        <f aca="false">'Historic Opex by Category FY09'!$H18</f>
        <v>0.566283617</v>
      </c>
      <c r="F18" s="74" t="n">
        <f aca="false">'Historic Opex by Category FY10'!$H18</f>
        <v>0.528488378</v>
      </c>
      <c r="G18" s="74" t="n">
        <f aca="false">'Historic Opex by Category FY11'!$H18</f>
        <v>0.614108971</v>
      </c>
      <c r="H18" s="74" t="n">
        <f aca="false">'Historic Opex by Category FY12'!$H18</f>
        <v>0.614108971</v>
      </c>
      <c r="I18" s="74" t="n">
        <f aca="false">'Historic Opex by Category FY13'!$H18</f>
        <v>0.627180120070504</v>
      </c>
      <c r="J18" s="75" t="n">
        <f aca="false">SUM(E18:I18)</f>
        <v>2.9501700570705</v>
      </c>
      <c r="K18" s="1"/>
      <c r="L18" s="39"/>
    </row>
    <row r="19" customFormat="false" ht="12.75" hidden="false" customHeight="false" outlineLevel="0" collapsed="false">
      <c r="B19" s="76" t="s">
        <v>63</v>
      </c>
      <c r="D19" s="77"/>
      <c r="E19" s="77" t="n">
        <f aca="false">'Historic Opex by Category FY09'!$H19</f>
        <v>0.579412127</v>
      </c>
      <c r="F19" s="77" t="n">
        <f aca="false">'Historic Opex by Category FY10'!$H19</f>
        <v>0.580052132</v>
      </c>
      <c r="G19" s="77" t="n">
        <f aca="false">'Historic Opex by Category FY11'!$H19</f>
        <v>0.758832125258065</v>
      </c>
      <c r="H19" s="77" t="n">
        <f aca="false">'Historic Opex by Category FY12'!$H19</f>
        <v>0.758832125258065</v>
      </c>
      <c r="I19" s="77" t="n">
        <f aca="false">'Historic Opex by Category FY13'!$H19</f>
        <v>0.771071107797506</v>
      </c>
      <c r="J19" s="75" t="n">
        <f aca="false">SUM(E19:I19)</f>
        <v>3.44819961731364</v>
      </c>
      <c r="K19" s="1"/>
      <c r="L19" s="39"/>
    </row>
    <row r="20" customFormat="false" ht="12.75" hidden="false" customHeight="false" outlineLevel="0" collapsed="false">
      <c r="B20" s="71" t="s">
        <v>65</v>
      </c>
      <c r="D20" s="73"/>
      <c r="E20" s="74"/>
      <c r="F20" s="74"/>
      <c r="G20" s="74"/>
      <c r="H20" s="74"/>
      <c r="I20" s="74"/>
      <c r="J20" s="75"/>
      <c r="K20" s="1"/>
      <c r="L20" s="39"/>
    </row>
    <row r="21" customFormat="false" ht="12.75" hidden="false" customHeight="false" outlineLevel="0" collapsed="false">
      <c r="B21" s="72" t="s">
        <v>60</v>
      </c>
      <c r="D21" s="73"/>
      <c r="E21" s="74" t="n">
        <f aca="false">'Historic Opex by Category FY09'!$H21</f>
        <v>0</v>
      </c>
      <c r="F21" s="74" t="n">
        <f aca="false">'Historic Opex by Category FY10'!$H21</f>
        <v>0</v>
      </c>
      <c r="G21" s="74" t="n">
        <f aca="false">'Historic Opex by Category FY11'!$H21</f>
        <v>0</v>
      </c>
      <c r="H21" s="74" t="n">
        <f aca="false">'Historic Opex by Category FY12'!$H21</f>
        <v>0</v>
      </c>
      <c r="I21" s="74" t="n">
        <f aca="false">'Historic Opex by Category FY13'!$H21</f>
        <v>0</v>
      </c>
      <c r="J21" s="75" t="n">
        <f aca="false">SUM(E21:I21)</f>
        <v>0</v>
      </c>
      <c r="K21" s="1"/>
      <c r="L21" s="39"/>
    </row>
    <row r="22" customFormat="false" ht="12.75" hidden="false" customHeight="false" outlineLevel="0" collapsed="false">
      <c r="B22" s="72" t="s">
        <v>61</v>
      </c>
      <c r="D22" s="73"/>
      <c r="E22" s="74" t="n">
        <f aca="false">'Historic Opex by Category FY09'!$H22</f>
        <v>0</v>
      </c>
      <c r="F22" s="74" t="n">
        <f aca="false">'Historic Opex by Category FY10'!$H22</f>
        <v>0</v>
      </c>
      <c r="G22" s="74" t="n">
        <f aca="false">'Historic Opex by Category FY11'!$H22</f>
        <v>0</v>
      </c>
      <c r="H22" s="74" t="n">
        <f aca="false">'Historic Opex by Category FY12'!$H22</f>
        <v>0</v>
      </c>
      <c r="I22" s="74" t="n">
        <f aca="false">'Historic Opex by Category FY13'!$H22</f>
        <v>0</v>
      </c>
      <c r="J22" s="75" t="n">
        <f aca="false">SUM(E22:I22)</f>
        <v>0</v>
      </c>
      <c r="K22" s="1"/>
      <c r="L22" s="39"/>
    </row>
    <row r="23" customFormat="false" ht="12.75" hidden="false" customHeight="false" outlineLevel="0" collapsed="false">
      <c r="B23" s="72" t="s">
        <v>62</v>
      </c>
      <c r="D23" s="73"/>
      <c r="E23" s="74" t="n">
        <f aca="false">'Historic Opex by Category FY09'!$H23</f>
        <v>0</v>
      </c>
      <c r="F23" s="74" t="n">
        <f aca="false">'Historic Opex by Category FY10'!$H23</f>
        <v>0</v>
      </c>
      <c r="G23" s="74" t="n">
        <f aca="false">'Historic Opex by Category FY11'!$H23</f>
        <v>0</v>
      </c>
      <c r="H23" s="74" t="n">
        <f aca="false">'Historic Opex by Category FY12'!$H23</f>
        <v>0</v>
      </c>
      <c r="I23" s="74" t="n">
        <f aca="false">'Historic Opex by Category FY13'!$H23</f>
        <v>0</v>
      </c>
      <c r="J23" s="75" t="n">
        <f aca="false">SUM(E23:I23)</f>
        <v>0</v>
      </c>
      <c r="K23" s="1"/>
      <c r="L23" s="39"/>
    </row>
    <row r="24" customFormat="false" ht="12.75" hidden="false" customHeight="false" outlineLevel="0" collapsed="false">
      <c r="B24" s="76" t="s">
        <v>63</v>
      </c>
      <c r="D24" s="77"/>
      <c r="E24" s="77" t="n">
        <f aca="false">'Historic Opex by Category FY09'!$H24</f>
        <v>0</v>
      </c>
      <c r="F24" s="77" t="n">
        <f aca="false">'Historic Opex by Category FY10'!$H24</f>
        <v>0</v>
      </c>
      <c r="G24" s="77" t="n">
        <f aca="false">'Historic Opex by Category FY11'!$H24</f>
        <v>0</v>
      </c>
      <c r="H24" s="77" t="n">
        <f aca="false">'Historic Opex by Category FY12'!$H24</f>
        <v>0</v>
      </c>
      <c r="I24" s="77" t="n">
        <f aca="false">'Historic Opex by Category FY13'!$H24</f>
        <v>0</v>
      </c>
      <c r="J24" s="75" t="n">
        <f aca="false">SUM(E24:I24)</f>
        <v>0</v>
      </c>
      <c r="K24" s="1"/>
      <c r="L24" s="39"/>
    </row>
    <row r="25" customFormat="false" ht="12.75" hidden="false" customHeight="false" outlineLevel="0" collapsed="false">
      <c r="B25" s="78" t="s">
        <v>66</v>
      </c>
      <c r="D25" s="73"/>
      <c r="E25" s="74"/>
      <c r="F25" s="74"/>
      <c r="G25" s="74"/>
      <c r="H25" s="74"/>
      <c r="I25" s="74"/>
      <c r="J25" s="75"/>
      <c r="K25" s="1"/>
      <c r="L25" s="39"/>
    </row>
    <row r="26" customFormat="false" ht="12.75" hidden="false" customHeight="false" outlineLevel="0" collapsed="false">
      <c r="B26" s="72" t="s">
        <v>60</v>
      </c>
      <c r="D26" s="73"/>
      <c r="E26" s="74" t="n">
        <f aca="false">'Historic Opex by Category FY09'!$H26</f>
        <v>0</v>
      </c>
      <c r="F26" s="74" t="n">
        <f aca="false">'Historic Opex by Category FY10'!$H26</f>
        <v>0</v>
      </c>
      <c r="G26" s="74" t="n">
        <f aca="false">'Historic Opex by Category FY11'!$H26</f>
        <v>0</v>
      </c>
      <c r="H26" s="74" t="n">
        <f aca="false">'Historic Opex by Category FY12'!$H26</f>
        <v>0</v>
      </c>
      <c r="I26" s="74" t="n">
        <f aca="false">'Historic Opex by Category FY13'!$H26</f>
        <v>0</v>
      </c>
      <c r="J26" s="75" t="n">
        <f aca="false">SUM(E26:I26)</f>
        <v>0</v>
      </c>
      <c r="K26" s="1"/>
      <c r="L26" s="39"/>
    </row>
    <row r="27" customFormat="false" ht="12.75" hidden="false" customHeight="false" outlineLevel="0" collapsed="false">
      <c r="B27" s="72" t="s">
        <v>61</v>
      </c>
      <c r="D27" s="73"/>
      <c r="E27" s="74" t="n">
        <f aca="false">'Historic Opex by Category FY09'!$H27</f>
        <v>0</v>
      </c>
      <c r="F27" s="74" t="n">
        <f aca="false">'Historic Opex by Category FY10'!$H27</f>
        <v>0</v>
      </c>
      <c r="G27" s="74" t="n">
        <f aca="false">'Historic Opex by Category FY11'!$H27</f>
        <v>0</v>
      </c>
      <c r="H27" s="74" t="n">
        <f aca="false">'Historic Opex by Category FY12'!$H27</f>
        <v>0</v>
      </c>
      <c r="I27" s="74" t="n">
        <f aca="false">'Historic Opex by Category FY13'!$H27</f>
        <v>0</v>
      </c>
      <c r="J27" s="75" t="n">
        <f aca="false">SUM(E27:I27)</f>
        <v>0</v>
      </c>
      <c r="K27" s="1"/>
      <c r="L27" s="39"/>
    </row>
    <row r="28" customFormat="false" ht="12.75" hidden="false" customHeight="false" outlineLevel="0" collapsed="false">
      <c r="B28" s="72" t="s">
        <v>62</v>
      </c>
      <c r="D28" s="73"/>
      <c r="E28" s="74" t="n">
        <f aca="false">'Historic Opex by Category FY09'!$H28</f>
        <v>0.2097204</v>
      </c>
      <c r="F28" s="74" t="n">
        <f aca="false">'Historic Opex by Category FY10'!$H28</f>
        <v>0.148654572</v>
      </c>
      <c r="G28" s="74" t="n">
        <f aca="false">'Historic Opex by Category FY11'!$H28</f>
        <v>0.056820709</v>
      </c>
      <c r="H28" s="74" t="n">
        <f aca="false">'Historic Opex by Category FY12'!$H28</f>
        <v>0.056820709</v>
      </c>
      <c r="I28" s="74" t="n">
        <f aca="false">'Historic Opex by Category FY13'!$H28</f>
        <v>0.120030122952089</v>
      </c>
      <c r="J28" s="75" t="n">
        <f aca="false">SUM(E28:I28)</f>
        <v>0.59204651295209</v>
      </c>
      <c r="K28" s="1"/>
      <c r="L28" s="79" t="s">
        <v>67</v>
      </c>
    </row>
    <row r="29" customFormat="false" ht="12.75" hidden="false" customHeight="false" outlineLevel="0" collapsed="false">
      <c r="B29" s="76" t="s">
        <v>63</v>
      </c>
      <c r="D29" s="77"/>
      <c r="E29" s="77" t="n">
        <f aca="false">'Historic Opex by Category FY09'!$H29</f>
        <v>0.2097204</v>
      </c>
      <c r="F29" s="77" t="n">
        <f aca="false">'Historic Opex by Category FY10'!$H29</f>
        <v>0.148654572</v>
      </c>
      <c r="G29" s="77" t="n">
        <f aca="false">'Historic Opex by Category FY11'!$H29</f>
        <v>0.056820709</v>
      </c>
      <c r="H29" s="77" t="n">
        <f aca="false">'Historic Opex by Category FY12'!$H29</f>
        <v>0.056820709</v>
      </c>
      <c r="I29" s="77" t="n">
        <f aca="false">'Historic Opex by Category FY13'!$H29</f>
        <v>0.120030122952089</v>
      </c>
      <c r="J29" s="75" t="n">
        <f aca="false">SUM(E29:I29)</f>
        <v>0.59204651295209</v>
      </c>
      <c r="K29" s="1"/>
      <c r="L29" s="80"/>
    </row>
    <row r="30" customFormat="false" ht="12.75" hidden="false" customHeight="false" outlineLevel="0" collapsed="false">
      <c r="B30" s="71" t="s">
        <v>68</v>
      </c>
      <c r="D30" s="73"/>
      <c r="E30" s="74" t="n">
        <f aca="false">'Historic Opex by Category FY09'!$H30</f>
        <v>0</v>
      </c>
      <c r="F30" s="74"/>
      <c r="G30" s="74"/>
      <c r="H30" s="74"/>
      <c r="I30" s="74"/>
      <c r="J30" s="75"/>
      <c r="K30" s="1"/>
      <c r="L30" s="39"/>
    </row>
    <row r="31" customFormat="false" ht="12.75" hidden="false" customHeight="false" outlineLevel="0" collapsed="false">
      <c r="B31" s="72" t="s">
        <v>60</v>
      </c>
      <c r="D31" s="73"/>
      <c r="E31" s="74" t="n">
        <f aca="false">'Historic Opex by Category FY09'!$H31</f>
        <v>0</v>
      </c>
      <c r="F31" s="74" t="n">
        <f aca="false">'Historic Opex by Category FY10'!$H31</f>
        <v>0</v>
      </c>
      <c r="G31" s="74" t="n">
        <f aca="false">'Historic Opex by Category FY11'!$H31</f>
        <v>0</v>
      </c>
      <c r="H31" s="74" t="n">
        <f aca="false">'Historic Opex by Category FY12'!$H31</f>
        <v>0</v>
      </c>
      <c r="I31" s="74" t="n">
        <f aca="false">'Historic Opex by Category FY13'!$H31</f>
        <v>0</v>
      </c>
      <c r="J31" s="75" t="n">
        <f aca="false">SUM(E31:I31)</f>
        <v>0</v>
      </c>
      <c r="K31" s="1"/>
      <c r="L31" s="39"/>
    </row>
    <row r="32" customFormat="false" ht="12.75" hidden="false" customHeight="false" outlineLevel="0" collapsed="false">
      <c r="B32" s="72" t="s">
        <v>61</v>
      </c>
      <c r="D32" s="73"/>
      <c r="E32" s="74" t="n">
        <f aca="false">'Historic Opex by Category FY09'!$H32</f>
        <v>0</v>
      </c>
      <c r="F32" s="74" t="n">
        <f aca="false">'Historic Opex by Category FY10'!$H32</f>
        <v>0</v>
      </c>
      <c r="G32" s="74" t="n">
        <f aca="false">'Historic Opex by Category FY11'!$H32</f>
        <v>0</v>
      </c>
      <c r="H32" s="74" t="n">
        <f aca="false">'Historic Opex by Category FY12'!$H32</f>
        <v>0</v>
      </c>
      <c r="I32" s="74" t="n">
        <f aca="false">'Historic Opex by Category FY13'!$H32</f>
        <v>0</v>
      </c>
      <c r="J32" s="75" t="n">
        <f aca="false">SUM(E32:I32)</f>
        <v>0</v>
      </c>
      <c r="K32" s="1"/>
      <c r="L32" s="39"/>
    </row>
    <row r="33" customFormat="false" ht="12.75" hidden="false" customHeight="false" outlineLevel="0" collapsed="false">
      <c r="B33" s="72" t="s">
        <v>62</v>
      </c>
      <c r="D33" s="73"/>
      <c r="E33" s="74" t="n">
        <f aca="false">'Historic Opex by Category FY09'!$H33</f>
        <v>0</v>
      </c>
      <c r="F33" s="74" t="n">
        <f aca="false">'Historic Opex by Category FY10'!$H33</f>
        <v>0</v>
      </c>
      <c r="G33" s="74" t="n">
        <f aca="false">'Historic Opex by Category FY11'!$H33</f>
        <v>0</v>
      </c>
      <c r="H33" s="74" t="n">
        <f aca="false">'Historic Opex by Category FY12'!$H33</f>
        <v>0</v>
      </c>
      <c r="I33" s="74" t="n">
        <f aca="false">'Historic Opex by Category FY13'!$H33</f>
        <v>0</v>
      </c>
      <c r="J33" s="75" t="n">
        <f aca="false">SUM(E33:I33)</f>
        <v>0</v>
      </c>
      <c r="K33" s="1"/>
      <c r="L33" s="39"/>
    </row>
    <row r="34" customFormat="false" ht="12.75" hidden="false" customHeight="false" outlineLevel="0" collapsed="false">
      <c r="B34" s="76" t="s">
        <v>63</v>
      </c>
      <c r="D34" s="77"/>
      <c r="E34" s="77" t="n">
        <f aca="false">'Historic Opex by Category FY09'!$H34</f>
        <v>0</v>
      </c>
      <c r="F34" s="77" t="n">
        <f aca="false">'Historic Opex by Category FY10'!$H34</f>
        <v>0</v>
      </c>
      <c r="G34" s="77" t="n">
        <f aca="false">'Historic Opex by Category FY11'!$H34</f>
        <v>0</v>
      </c>
      <c r="H34" s="77" t="n">
        <f aca="false">'Historic Opex by Category FY12'!$H34</f>
        <v>0</v>
      </c>
      <c r="I34" s="77" t="n">
        <f aca="false">'Historic Opex by Category FY13'!$H34</f>
        <v>0</v>
      </c>
      <c r="J34" s="75" t="n">
        <f aca="false">SUM(E34:I34)</f>
        <v>0</v>
      </c>
      <c r="K34" s="1"/>
      <c r="L34" s="39"/>
    </row>
    <row r="35" customFormat="false" ht="12.75" hidden="false" customHeight="false" outlineLevel="0" collapsed="false">
      <c r="B35" s="81" t="s">
        <v>69</v>
      </c>
      <c r="D35" s="73"/>
      <c r="E35" s="74"/>
      <c r="F35" s="74"/>
      <c r="G35" s="74"/>
      <c r="H35" s="74"/>
      <c r="I35" s="74"/>
      <c r="J35" s="75"/>
      <c r="K35" s="1"/>
      <c r="L35" s="39"/>
    </row>
    <row r="36" customFormat="false" ht="12.75" hidden="false" customHeight="false" outlineLevel="0" collapsed="false">
      <c r="B36" s="76" t="s">
        <v>70</v>
      </c>
      <c r="D36" s="77"/>
      <c r="E36" s="77" t="n">
        <f aca="false">'Historic Opex by Category FY09'!$H36</f>
        <v>2.99999999115244E-008</v>
      </c>
      <c r="F36" s="77" t="n">
        <f aca="false">'Historic Opex by Category FY10'!$H36</f>
        <v>0.009236513</v>
      </c>
      <c r="G36" s="77" t="n">
        <f aca="false">'Historic Opex by Category FY11'!$H36</f>
        <v>0.123235721258065</v>
      </c>
      <c r="H36" s="77" t="n">
        <f aca="false">'Historic Opex by Category FY12'!$H36</f>
        <v>0.123235721258065</v>
      </c>
      <c r="I36" s="77" t="n">
        <f aca="false">'Historic Opex by Category FY13'!$H36</f>
        <v>0.122403554727003</v>
      </c>
      <c r="J36" s="75" t="n">
        <f aca="false">SUM(E36:I36)</f>
        <v>0.378111540243132</v>
      </c>
      <c r="K36" s="1"/>
      <c r="L36" s="39"/>
      <c r="M36" s="1"/>
    </row>
    <row r="37" customFormat="false" ht="12.75" hidden="false" customHeight="false" outlineLevel="0" collapsed="false">
      <c r="B37" s="76" t="s">
        <v>71</v>
      </c>
      <c r="D37" s="77"/>
      <c r="E37" s="77" t="n">
        <f aca="false">'Historic Opex by Category FY09'!$H37</f>
        <v>0.01312848</v>
      </c>
      <c r="F37" s="77" t="n">
        <f aca="false">'Historic Opex by Category FY10'!$H37</f>
        <v>0.042327241</v>
      </c>
      <c r="G37" s="77" t="n">
        <f aca="false">'Historic Opex by Category FY11'!$H37</f>
        <v>0.021487433</v>
      </c>
      <c r="H37" s="77" t="n">
        <f aca="false">'Historic Opex by Category FY12'!$H37</f>
        <v>0.021487433</v>
      </c>
      <c r="I37" s="77" t="n">
        <f aca="false">'Historic Opex by Category FY13'!$H37</f>
        <v>0.021487433</v>
      </c>
      <c r="J37" s="75" t="n">
        <f aca="false">SUM(E37:I37)</f>
        <v>0.11991802</v>
      </c>
      <c r="K37" s="1"/>
      <c r="L37" s="39"/>
      <c r="M37" s="1"/>
    </row>
    <row r="38" customFormat="false" ht="12.75" hidden="false" customHeight="false" outlineLevel="0" collapsed="false">
      <c r="B38" s="76" t="s">
        <v>72</v>
      </c>
      <c r="D38" s="77"/>
      <c r="E38" s="77" t="n">
        <f aca="false">'Historic Opex by Category FY09'!$H38</f>
        <v>0.776004017</v>
      </c>
      <c r="F38" s="77" t="n">
        <f aca="false">'Historic Opex by Category FY10'!$H38</f>
        <v>0.67714295</v>
      </c>
      <c r="G38" s="77" t="n">
        <f aca="false">'Historic Opex by Category FY11'!$H38</f>
        <v>0.67092968</v>
      </c>
      <c r="H38" s="77" t="n">
        <f aca="false">'Historic Opex by Category FY12'!$H38</f>
        <v>0.67092968</v>
      </c>
      <c r="I38" s="77" t="n">
        <f aca="false">'Historic Opex by Category FY13'!$H38</f>
        <v>0.747210243022593</v>
      </c>
      <c r="J38" s="75" t="n">
        <f aca="false">SUM(E38:I38)</f>
        <v>3.54221657002259</v>
      </c>
      <c r="K38" s="1"/>
      <c r="L38" s="39"/>
      <c r="M38" s="1"/>
    </row>
    <row r="39" customFormat="false" ht="12.75" hidden="false" customHeight="false" outlineLevel="0" collapsed="false">
      <c r="B39" s="76" t="s">
        <v>73</v>
      </c>
      <c r="D39" s="77"/>
      <c r="E39" s="77" t="n">
        <f aca="false">'Historic Opex by Category FY09'!$H39</f>
        <v>0.789132527</v>
      </c>
      <c r="F39" s="77" t="n">
        <f aca="false">'Historic Opex by Category FY10'!$H39</f>
        <v>0.728706704</v>
      </c>
      <c r="G39" s="77" t="n">
        <f aca="false">'Historic Opex by Category FY11'!$H39</f>
        <v>0.815652834258065</v>
      </c>
      <c r="H39" s="77" t="n">
        <f aca="false">'Historic Opex by Category FY12'!$H39</f>
        <v>0.815652834258065</v>
      </c>
      <c r="I39" s="77" t="n">
        <f aca="false">'Historic Opex by Category FY13'!$H39</f>
        <v>0.891101230749596</v>
      </c>
      <c r="J39" s="75" t="n">
        <f aca="false">SUM(E39:I39)</f>
        <v>4.04024613026573</v>
      </c>
      <c r="K39" s="1"/>
      <c r="L39" s="39"/>
      <c r="M39" s="1"/>
    </row>
    <row r="40" customFormat="false" ht="12.75" hidden="false" customHeight="false" outlineLevel="0" collapsed="false">
      <c r="B40" s="68" t="s">
        <v>74</v>
      </c>
      <c r="D40" s="73"/>
      <c r="E40" s="74" t="n">
        <f aca="false">'Historic Opex by Category FY09'!$H40</f>
        <v>0.486251397</v>
      </c>
      <c r="F40" s="74" t="n">
        <f aca="false">'Historic Opex by Category FY10'!$H40</f>
        <v>0.027205706</v>
      </c>
      <c r="G40" s="74" t="n">
        <f aca="false">'Historic Opex by Category FY11'!$H40</f>
        <v>0.036113726</v>
      </c>
      <c r="H40" s="74" t="n">
        <f aca="false">'Historic Opex by Category FY12'!$H40</f>
        <v>0.036113726</v>
      </c>
      <c r="I40" s="74" t="n">
        <f aca="false">'Historic Opex by Category FY13'!$H40</f>
        <v>0.0360319811725284</v>
      </c>
      <c r="J40" s="75" t="n">
        <f aca="false">SUM(E40:I40)</f>
        <v>0.621716536172529</v>
      </c>
      <c r="K40" s="1"/>
      <c r="L40" s="39" t="s">
        <v>75</v>
      </c>
      <c r="M40" s="1"/>
    </row>
    <row r="41" customFormat="false" ht="12.75" hidden="false" customHeight="false" outlineLevel="0" collapsed="false">
      <c r="B41" s="68" t="s">
        <v>76</v>
      </c>
      <c r="D41" s="73"/>
      <c r="E41" s="74" t="n">
        <f aca="false">'Historic Opex by Category FY09'!$H41</f>
        <v>0.246031954</v>
      </c>
      <c r="F41" s="74" t="n">
        <f aca="false">'Historic Opex by Category FY10'!$H41</f>
        <v>0.694699335</v>
      </c>
      <c r="G41" s="74" t="n">
        <f aca="false">'Historic Opex by Category FY11'!$H41</f>
        <v>0.39015251</v>
      </c>
      <c r="H41" s="74" t="n">
        <f aca="false">'Historic Opex by Category FY12'!$H41</f>
        <v>0.39015251</v>
      </c>
      <c r="I41" s="74" t="n">
        <f aca="false">'Historic Opex by Category FY13'!$H41</f>
        <v>0.396613495619421</v>
      </c>
      <c r="J41" s="75" t="n">
        <f aca="false">SUM(E41:I41)</f>
        <v>2.11764980461942</v>
      </c>
      <c r="K41" s="1"/>
      <c r="L41" s="39" t="s">
        <v>77</v>
      </c>
    </row>
    <row r="42" customFormat="false" ht="12.75" hidden="false" customHeight="false" outlineLevel="0" collapsed="false">
      <c r="B42" s="68" t="s">
        <v>78</v>
      </c>
      <c r="D42" s="73"/>
      <c r="E42" s="74" t="n">
        <f aca="false">'Historic Opex by Category FY09'!$H42</f>
        <v>0.011862158</v>
      </c>
      <c r="F42" s="74" t="n">
        <f aca="false">'Historic Opex by Category FY10'!$H42</f>
        <v>0.002747052</v>
      </c>
      <c r="G42" s="74" t="n">
        <f aca="false">'Historic Opex by Category FY11'!$H42</f>
        <v>0.00131164</v>
      </c>
      <c r="H42" s="74" t="n">
        <f aca="false">'Historic Opex by Category FY12'!$H42</f>
        <v>0.00131164</v>
      </c>
      <c r="I42" s="74" t="n">
        <f aca="false">'Historic Opex by Category FY13'!$H42</f>
        <v>0.00130616860545161</v>
      </c>
      <c r="J42" s="75" t="n">
        <f aca="false">SUM(E42:I42)</f>
        <v>0.0185386586054516</v>
      </c>
      <c r="K42" s="1"/>
      <c r="L42" s="39"/>
    </row>
    <row r="43" customFormat="false" ht="12.75" hidden="false" customHeight="false" outlineLevel="0" collapsed="false">
      <c r="B43" s="68" t="s">
        <v>79</v>
      </c>
      <c r="D43" s="73"/>
      <c r="E43" s="74" t="n">
        <f aca="false">'Historic Opex by Category FY09'!$H43</f>
        <v>0.230989213</v>
      </c>
      <c r="F43" s="74" t="n">
        <f aca="false">'Historic Opex by Category FY10'!$H43</f>
        <v>0.19635385</v>
      </c>
      <c r="G43" s="74" t="n">
        <f aca="false">'Historic Opex by Category FY11'!$H43</f>
        <v>0.671531619</v>
      </c>
      <c r="H43" s="74" t="n">
        <f aca="false">'Historic Opex by Category FY12'!$H43</f>
        <v>0.671531619</v>
      </c>
      <c r="I43" s="74" t="n">
        <f aca="false">'Historic Opex by Category FY13'!$H43</f>
        <v>0.685824994137009</v>
      </c>
      <c r="J43" s="75" t="n">
        <f aca="false">SUM(E43:I43)</f>
        <v>2.45623129513701</v>
      </c>
      <c r="K43" s="1"/>
      <c r="L43" s="39"/>
    </row>
    <row r="44" customFormat="false" ht="12.75" hidden="false" customHeight="false" outlineLevel="0" collapsed="false">
      <c r="B44" s="68" t="s">
        <v>80</v>
      </c>
      <c r="D44" s="73"/>
      <c r="E44" s="74" t="n">
        <f aca="false">'Historic Opex by Category FY09'!$H44</f>
        <v>0.759365081</v>
      </c>
      <c r="F44" s="74" t="n">
        <f aca="false">'Historic Opex by Category FY10'!$H44</f>
        <v>0.8526078</v>
      </c>
      <c r="G44" s="74" t="n">
        <f aca="false">'Historic Opex by Category FY11'!$H44</f>
        <v>0.560069120741936</v>
      </c>
      <c r="H44" s="74" t="n">
        <f aca="false">'Historic Opex by Category FY12'!$H44</f>
        <v>0.560069120741936</v>
      </c>
      <c r="I44" s="74" t="n">
        <f aca="false">'Historic Opex by Category FY13'!$H44</f>
        <v>0.576591159803823</v>
      </c>
      <c r="J44" s="75" t="n">
        <f aca="false">SUM(E44:I44)</f>
        <v>3.30870228228769</v>
      </c>
      <c r="K44" s="1"/>
      <c r="L44" s="39"/>
    </row>
    <row r="45" customFormat="false" ht="12.75" hidden="false" customHeight="false" outlineLevel="0" collapsed="false">
      <c r="B45" s="68" t="s">
        <v>81</v>
      </c>
      <c r="D45" s="73"/>
      <c r="E45" s="74" t="n">
        <f aca="false">'Historic Opex by Category FY09'!$H45</f>
        <v>0.40825547</v>
      </c>
      <c r="F45" s="74" t="n">
        <f aca="false">'Historic Opex by Category FY10'!$H45</f>
        <v>0.370472897</v>
      </c>
      <c r="G45" s="74" t="n">
        <f aca="false">'Historic Opex by Category FY11'!$H45</f>
        <v>0.429638825</v>
      </c>
      <c r="H45" s="74" t="n">
        <f aca="false">'Historic Opex by Category FY12'!$H45</f>
        <v>0.429638825</v>
      </c>
      <c r="I45" s="74" t="n">
        <f aca="false">'Historic Opex by Category FY13'!$H45</f>
        <v>0.438783575188075</v>
      </c>
      <c r="J45" s="75" t="n">
        <f aca="false">SUM(E45:I45)</f>
        <v>2.07678959218808</v>
      </c>
      <c r="K45" s="1"/>
      <c r="L45" s="39"/>
    </row>
    <row r="46" customFormat="false" ht="12.75" hidden="false" customHeight="false" outlineLevel="0" collapsed="false">
      <c r="B46" s="82" t="s">
        <v>82</v>
      </c>
      <c r="D46" s="83"/>
      <c r="E46" s="83" t="n">
        <f aca="false">'Historic Opex by Category FY09'!$H46</f>
        <v>2.9318878</v>
      </c>
      <c r="F46" s="83" t="n">
        <f aca="false">'Historic Opex by Category FY10'!$H46</f>
        <v>2.872793344</v>
      </c>
      <c r="G46" s="83" t="n">
        <f aca="false">'Historic Opex by Category FY11'!$H46</f>
        <v>2.904470275</v>
      </c>
      <c r="H46" s="83" t="n">
        <f aca="false">'Historic Opex by Category FY12'!$H46</f>
        <v>2.904470275</v>
      </c>
      <c r="I46" s="83" t="n">
        <f aca="false">'Historic Opex by Category FY13'!$H46</f>
        <v>3.0262526052759</v>
      </c>
      <c r="J46" s="75" t="n">
        <f aca="false">SUM(E46:I46)</f>
        <v>14.6398742992759</v>
      </c>
      <c r="K46" s="1"/>
      <c r="L46" s="39"/>
    </row>
    <row r="47" customFormat="false" ht="12.75" hidden="false" customHeight="false" outlineLevel="0" collapsed="false">
      <c r="B47" s="62" t="s">
        <v>83</v>
      </c>
      <c r="D47" s="73"/>
      <c r="E47" s="74"/>
      <c r="F47" s="74"/>
      <c r="G47" s="74"/>
      <c r="H47" s="74"/>
      <c r="I47" s="74"/>
      <c r="J47" s="75"/>
      <c r="K47" s="1"/>
      <c r="L47" s="39"/>
    </row>
    <row r="48" customFormat="false" ht="12.75" hidden="false" customHeight="false" outlineLevel="0" collapsed="false">
      <c r="B48" s="68" t="s">
        <v>84</v>
      </c>
      <c r="D48" s="73"/>
      <c r="E48" s="74" t="n">
        <f aca="false">'Historic Opex by Category FY09'!$H48</f>
        <v>0</v>
      </c>
      <c r="F48" s="74" t="n">
        <f aca="false">'Historic Opex by Category FY10'!$H48</f>
        <v>0</v>
      </c>
      <c r="G48" s="74" t="n">
        <f aca="false">'Historic Opex by Category FY11'!$H48</f>
        <v>0</v>
      </c>
      <c r="H48" s="74" t="n">
        <f aca="false">'Historic Opex by Category FY12'!$H48</f>
        <v>0</v>
      </c>
      <c r="I48" s="74" t="n">
        <f aca="false">'Historic Opex by Category FY13'!$H48</f>
        <v>0</v>
      </c>
      <c r="J48" s="75" t="n">
        <f aca="false">SUM(E48:I48)</f>
        <v>0</v>
      </c>
      <c r="K48" s="1"/>
      <c r="L48" s="39"/>
    </row>
    <row r="49" customFormat="false" ht="12.75" hidden="false" customHeight="false" outlineLevel="0" collapsed="false">
      <c r="B49" s="68" t="s">
        <v>74</v>
      </c>
      <c r="D49" s="73"/>
      <c r="E49" s="74" t="n">
        <f aca="false">'Historic Opex by Category FY09'!$H49</f>
        <v>0</v>
      </c>
      <c r="F49" s="74" t="n">
        <f aca="false">'Historic Opex by Category FY10'!$H49</f>
        <v>0</v>
      </c>
      <c r="G49" s="74" t="n">
        <f aca="false">'Historic Opex by Category FY11'!$H49</f>
        <v>0</v>
      </c>
      <c r="H49" s="74" t="n">
        <f aca="false">'Historic Opex by Category FY12'!$H49</f>
        <v>0</v>
      </c>
      <c r="I49" s="74" t="n">
        <f aca="false">'Historic Opex by Category FY13'!$H49</f>
        <v>0</v>
      </c>
      <c r="J49" s="75" t="n">
        <f aca="false">SUM(E49:I49)</f>
        <v>0</v>
      </c>
      <c r="K49" s="1"/>
      <c r="L49" s="39"/>
    </row>
    <row r="50" customFormat="false" ht="12.75" hidden="false" customHeight="false" outlineLevel="0" collapsed="false">
      <c r="B50" s="82" t="s">
        <v>85</v>
      </c>
      <c r="D50" s="83"/>
      <c r="E50" s="83" t="n">
        <f aca="false">'Historic Opex by Category FY09'!$H50</f>
        <v>0</v>
      </c>
      <c r="F50" s="83" t="n">
        <f aca="false">'Historic Opex by Category FY10'!$H50</f>
        <v>0</v>
      </c>
      <c r="G50" s="83" t="n">
        <f aca="false">'Historic Opex by Category FY11'!$H50</f>
        <v>0</v>
      </c>
      <c r="H50" s="83" t="n">
        <f aca="false">'Historic Opex by Category FY12'!$H50</f>
        <v>0</v>
      </c>
      <c r="I50" s="83" t="n">
        <f aca="false">'Historic Opex by Category FY13'!$H50</f>
        <v>0</v>
      </c>
      <c r="J50" s="75" t="n">
        <f aca="false">SUM(E50:I50)</f>
        <v>0</v>
      </c>
      <c r="K50" s="1"/>
      <c r="L50" s="39"/>
    </row>
    <row r="51" customFormat="false" ht="12.75" hidden="false" customHeight="false" outlineLevel="0" collapsed="false">
      <c r="B51" s="84" t="s">
        <v>86</v>
      </c>
      <c r="D51" s="73"/>
      <c r="E51" s="74"/>
      <c r="F51" s="74"/>
      <c r="G51" s="74"/>
      <c r="H51" s="74"/>
      <c r="I51" s="74"/>
      <c r="J51" s="75"/>
      <c r="K51" s="1"/>
      <c r="L51" s="39"/>
    </row>
    <row r="52" customFormat="false" ht="12.75" hidden="false" customHeight="false" outlineLevel="0" collapsed="false">
      <c r="B52" s="68" t="s">
        <v>87</v>
      </c>
      <c r="D52" s="73"/>
      <c r="E52" s="74" t="n">
        <f aca="false">'Historic Opex by Category FY09'!$H52</f>
        <v>0.21805881</v>
      </c>
      <c r="F52" s="74" t="n">
        <f aca="false">'Historic Opex by Category FY10'!$H52</f>
        <v>0.371059856</v>
      </c>
      <c r="G52" s="74" t="n">
        <f aca="false">'Historic Opex by Category FY11'!$H52</f>
        <v>0.50867407</v>
      </c>
      <c r="H52" s="74" t="n">
        <f aca="false">'Historic Opex by Category FY12'!$H52</f>
        <v>0.50867407</v>
      </c>
      <c r="I52" s="74" t="n">
        <f aca="false">'Historic Opex by Category FY13'!$H52</f>
        <v>0.519501064737502</v>
      </c>
      <c r="J52" s="75" t="n">
        <f aca="false">SUM(E52:I52)</f>
        <v>2.1259678707375</v>
      </c>
      <c r="K52" s="1"/>
      <c r="L52" s="39" t="s">
        <v>88</v>
      </c>
    </row>
    <row r="53" customFormat="false" ht="12.75" hidden="false" customHeight="false" outlineLevel="0" collapsed="false">
      <c r="B53" s="68" t="s">
        <v>89</v>
      </c>
      <c r="D53" s="73"/>
      <c r="E53" s="74" t="n">
        <f aca="false">'Historic Opex by Category FY09'!$H53</f>
        <v>0</v>
      </c>
      <c r="F53" s="74" t="n">
        <f aca="false">'Historic Opex by Category FY10'!$H53</f>
        <v>0</v>
      </c>
      <c r="G53" s="74" t="n">
        <f aca="false">'Historic Opex by Category FY11'!$H53</f>
        <v>0</v>
      </c>
      <c r="H53" s="74" t="n">
        <f aca="false">'Historic Opex by Category FY12'!$H53</f>
        <v>0</v>
      </c>
      <c r="I53" s="74" t="n">
        <f aca="false">'Historic Opex by Category FY13'!$H53</f>
        <v>0</v>
      </c>
      <c r="J53" s="75" t="n">
        <f aca="false">SUM(E53:I53)</f>
        <v>0</v>
      </c>
      <c r="K53" s="1"/>
      <c r="L53" s="39"/>
    </row>
    <row r="54" customFormat="false" ht="12.75" hidden="false" customHeight="false" outlineLevel="0" collapsed="false">
      <c r="B54" s="68" t="s">
        <v>90</v>
      </c>
      <c r="D54" s="73"/>
      <c r="E54" s="74" t="n">
        <f aca="false">'Historic Opex by Category FY09'!$H54</f>
        <v>0</v>
      </c>
      <c r="F54" s="74" t="n">
        <f aca="false">'Historic Opex by Category FY10'!$H54</f>
        <v>0</v>
      </c>
      <c r="G54" s="74" t="n">
        <f aca="false">'Historic Opex by Category FY11'!$H54</f>
        <v>0</v>
      </c>
      <c r="H54" s="74" t="n">
        <f aca="false">'Historic Opex by Category FY12'!$H54</f>
        <v>0</v>
      </c>
      <c r="I54" s="74" t="n">
        <f aca="false">'Historic Opex by Category FY13'!$H54</f>
        <v>0</v>
      </c>
      <c r="J54" s="75" t="n">
        <f aca="false">SUM(E54:I54)</f>
        <v>0</v>
      </c>
      <c r="K54" s="1"/>
      <c r="L54" s="39"/>
    </row>
    <row r="55" customFormat="false" ht="12.75" hidden="false" customHeight="false" outlineLevel="0" collapsed="false">
      <c r="B55" s="68" t="s">
        <v>91</v>
      </c>
      <c r="D55" s="73"/>
      <c r="E55" s="74" t="n">
        <f aca="false">'Historic Opex by Category FY09'!$H55</f>
        <v>0.05052146</v>
      </c>
      <c r="F55" s="74" t="n">
        <f aca="false">'Historic Opex by Category FY10'!$H55</f>
        <v>0.012587723</v>
      </c>
      <c r="G55" s="74" t="n">
        <f aca="false">'Historic Opex by Category FY11'!$H55</f>
        <v>0.0131867999999999</v>
      </c>
      <c r="H55" s="74" t="n">
        <f aca="false">'Historic Opex by Category FY12'!$H55</f>
        <v>0.0131867999999999</v>
      </c>
      <c r="I55" s="74" t="n">
        <f aca="false">'Historic Opex by Category FY13'!$H55</f>
        <v>0.0134674775942097</v>
      </c>
      <c r="J55" s="75" t="n">
        <f aca="false">SUM(E55:I55)</f>
        <v>0.10295026059421</v>
      </c>
      <c r="K55" s="1"/>
      <c r="L55" s="39"/>
    </row>
    <row r="56" customFormat="false" ht="12.75" hidden="false" customHeight="false" outlineLevel="0" collapsed="false">
      <c r="B56" s="82" t="s">
        <v>92</v>
      </c>
      <c r="D56" s="83"/>
      <c r="E56" s="83" t="n">
        <f aca="false">'Historic Opex by Category FY09'!$H56</f>
        <v>0.26858027</v>
      </c>
      <c r="F56" s="83" t="n">
        <f aca="false">'Historic Opex by Category FY10'!$H56</f>
        <v>0.383647579</v>
      </c>
      <c r="G56" s="83" t="n">
        <f aca="false">'Historic Opex by Category FY11'!$H56</f>
        <v>0.52186087</v>
      </c>
      <c r="H56" s="83" t="n">
        <f aca="false">'Historic Opex by Category FY12'!$H56</f>
        <v>0.52186087</v>
      </c>
      <c r="I56" s="83" t="n">
        <f aca="false">'Historic Opex by Category FY13'!$H56</f>
        <v>0.532968542331712</v>
      </c>
      <c r="J56" s="75" t="n">
        <f aca="false">SUM(E56:I56)</f>
        <v>2.22891813133171</v>
      </c>
      <c r="K56" s="1"/>
      <c r="L56" s="39"/>
    </row>
    <row r="57" customFormat="false" ht="12.75" hidden="false" customHeight="false" outlineLevel="0" collapsed="false">
      <c r="B57" s="84" t="s">
        <v>69</v>
      </c>
      <c r="D57" s="73"/>
      <c r="E57" s="74"/>
      <c r="F57" s="74"/>
      <c r="G57" s="74"/>
      <c r="H57" s="74"/>
      <c r="I57" s="74"/>
      <c r="J57" s="75"/>
      <c r="K57" s="1"/>
      <c r="L57" s="39"/>
    </row>
    <row r="58" customFormat="false" ht="12.75" hidden="false" customHeight="false" outlineLevel="0" collapsed="false">
      <c r="B58" s="76" t="s">
        <v>93</v>
      </c>
      <c r="D58" s="77"/>
      <c r="E58" s="77" t="n">
        <f aca="false">'Historic Opex by Category FY09'!$H58</f>
        <v>0.221657375</v>
      </c>
      <c r="F58" s="77" t="n">
        <f aca="false">'Historic Opex by Category FY10'!$H58</f>
        <v>0.282331313</v>
      </c>
      <c r="G58" s="77" t="n">
        <f aca="false">'Historic Opex by Category FY11'!$H58</f>
        <v>0.219167689258065</v>
      </c>
      <c r="H58" s="77" t="n">
        <f aca="false">'Historic Opex by Category FY12'!$H58</f>
        <v>0.219167689258065</v>
      </c>
      <c r="I58" s="77" t="n">
        <f aca="false">'Historic Opex by Category FY13'!$H58</f>
        <v>0.217687728627909</v>
      </c>
      <c r="J58" s="75" t="n">
        <f aca="false">SUM(E58:I58)</f>
        <v>1.16001179514404</v>
      </c>
      <c r="K58" s="1"/>
      <c r="L58" s="39"/>
    </row>
    <row r="59" customFormat="false" ht="12.75" hidden="false" customHeight="false" outlineLevel="0" collapsed="false">
      <c r="B59" s="76" t="s">
        <v>94</v>
      </c>
      <c r="D59" s="77"/>
      <c r="E59" s="77" t="n">
        <f aca="false">'Historic Opex by Category FY09'!$H59</f>
        <v>0.01977317</v>
      </c>
      <c r="F59" s="77" t="n">
        <f aca="false">'Historic Opex by Category FY10'!$H59</f>
        <v>0.045627241</v>
      </c>
      <c r="G59" s="77" t="n">
        <f aca="false">'Historic Opex by Category FY11'!$H59</f>
        <v>0.023246113</v>
      </c>
      <c r="H59" s="77" t="n">
        <f aca="false">'Historic Opex by Category FY12'!$H59</f>
        <v>0.023246113</v>
      </c>
      <c r="I59" s="77" t="n">
        <f aca="false">'Historic Opex by Category FY13'!$H59</f>
        <v>0.023246113</v>
      </c>
      <c r="J59" s="75" t="n">
        <f aca="false">SUM(E59:I59)</f>
        <v>0.13513875</v>
      </c>
      <c r="K59" s="1"/>
      <c r="L59" s="39"/>
    </row>
    <row r="60" customFormat="false" ht="12.75" hidden="false" customHeight="false" outlineLevel="0" collapsed="false">
      <c r="B60" s="76" t="s">
        <v>95</v>
      </c>
      <c r="D60" s="77"/>
      <c r="E60" s="77" t="n">
        <f aca="false">'Historic Opex by Category FY09'!$H60</f>
        <v>2.199672444</v>
      </c>
      <c r="F60" s="77" t="n">
        <f aca="false">'Historic Opex by Category FY10'!$H60</f>
        <v>2.075874569</v>
      </c>
      <c r="G60" s="77" t="n">
        <f aca="false">'Historic Opex by Category FY11'!$H60</f>
        <v>2.623848222</v>
      </c>
      <c r="H60" s="77" t="n">
        <f aca="false">'Historic Opex by Category FY12'!$H60</f>
        <v>2.623848222</v>
      </c>
      <c r="I60" s="77" t="n">
        <f aca="false">'Historic Opex by Category FY13'!$H60</f>
        <v>2.74169614617588</v>
      </c>
      <c r="J60" s="75" t="n">
        <f aca="false">SUM(E60:I60)</f>
        <v>12.2649396031759</v>
      </c>
      <c r="K60" s="1"/>
      <c r="L60" s="39"/>
    </row>
    <row r="61" customFormat="false" ht="12.75" hidden="false" customHeight="false" outlineLevel="0" collapsed="false">
      <c r="D61" s="85"/>
      <c r="E61" s="85"/>
      <c r="F61" s="85"/>
      <c r="G61" s="85"/>
      <c r="H61" s="85"/>
      <c r="I61" s="85"/>
      <c r="J61" s="85"/>
    </row>
    <row r="62" customFormat="false" ht="12.75" hidden="false" customHeight="false" outlineLevel="0" collapsed="false">
      <c r="B62" s="86" t="s">
        <v>96</v>
      </c>
      <c r="D62" s="87"/>
      <c r="E62" s="83" t="n">
        <f aca="false">'Historic Opex by Category FY09'!$H62</f>
        <v>3.20046807</v>
      </c>
      <c r="F62" s="83" t="n">
        <f aca="false">'Historic Opex by Category FY10'!$H62</f>
        <v>3.256440923</v>
      </c>
      <c r="G62" s="83" t="n">
        <f aca="false">'Historic Opex by Category FY11'!$H62</f>
        <v>3.426331145</v>
      </c>
      <c r="H62" s="83" t="n">
        <f aca="false">'Historic Opex by Category FY12'!$H62</f>
        <v>3.426331145</v>
      </c>
      <c r="I62" s="83" t="n">
        <f aca="false">'Historic Opex by Category FY13'!$H62</f>
        <v>3.55922114760762</v>
      </c>
      <c r="J62" s="88" t="n">
        <f aca="false">SUM(E62:I62)</f>
        <v>16.8687924306076</v>
      </c>
    </row>
    <row r="63" customFormat="false" ht="12.75" hidden="false" customHeight="false" outlineLevel="0" collapsed="false">
      <c r="B63" s="89"/>
      <c r="D63" s="85"/>
      <c r="E63" s="90"/>
      <c r="F63" s="90"/>
      <c r="G63" s="90"/>
      <c r="H63" s="90"/>
      <c r="I63" s="90"/>
      <c r="J63" s="90"/>
    </row>
    <row r="64" customFormat="false" ht="12.75" hidden="false" customHeight="false" outlineLevel="0" collapsed="false">
      <c r="B64" s="89"/>
      <c r="D64" s="85"/>
      <c r="E64" s="85"/>
      <c r="F64" s="85"/>
      <c r="G64" s="85"/>
      <c r="H64" s="85"/>
      <c r="I64" s="85"/>
      <c r="J64" s="85"/>
    </row>
    <row r="65" customFormat="false" ht="12.75" hidden="false" customHeight="false" outlineLevel="0" collapsed="false">
      <c r="B65" s="86" t="s">
        <v>97</v>
      </c>
      <c r="D65" s="87"/>
      <c r="E65" s="83" t="n">
        <f aca="false">'Historic Opex by Category FY09'!$H65</f>
        <v>3.20046807</v>
      </c>
      <c r="F65" s="83" t="n">
        <f aca="false">'Historic Opex by Category FY10'!$H65</f>
        <v>3.256440923</v>
      </c>
      <c r="G65" s="83" t="n">
        <f aca="false">'Historic Opex by Category FY11'!$H65</f>
        <v>3.426331145</v>
      </c>
      <c r="H65" s="83" t="n">
        <f aca="false">'Historic Opex by Category FY12'!$H65</f>
        <v>3.426331145</v>
      </c>
      <c r="I65" s="83" t="n">
        <f aca="false">'Historic Opex by Category FY13'!$H65</f>
        <v>3.55922114760762</v>
      </c>
      <c r="J65" s="88" t="n">
        <f aca="false">SUM(E65:I65)</f>
        <v>16.8687924306076</v>
      </c>
      <c r="K65" s="1"/>
      <c r="L65" s="1"/>
    </row>
    <row r="66" customFormat="false" ht="12.75" hidden="false" customHeight="false" outlineLevel="0" collapsed="false">
      <c r="B66" s="91"/>
      <c r="D66" s="85"/>
      <c r="E66" s="85"/>
      <c r="F66" s="85"/>
      <c r="G66" s="85"/>
      <c r="H66" s="85"/>
      <c r="I66" s="85"/>
      <c r="J66" s="85"/>
    </row>
    <row r="67" customFormat="false" ht="12.75" hidden="false" customHeight="false" outlineLevel="0" collapsed="false">
      <c r="B67" s="92" t="s">
        <v>53</v>
      </c>
      <c r="D67" s="93"/>
      <c r="E67" s="93" t="n">
        <f aca="false">'Historic Opex by Category FY09'!$H67</f>
        <v>3.38</v>
      </c>
      <c r="F67" s="93" t="n">
        <f aca="false">'Historic Opex by Category FY10'!$H67</f>
        <v>3.45</v>
      </c>
      <c r="G67" s="93" t="n">
        <f aca="false">'Historic Opex by Category FY11'!$H67</f>
        <v>3.52</v>
      </c>
      <c r="H67" s="93" t="n">
        <f aca="false">'Historic Opex by Category FY12'!$H67</f>
        <v>3.59</v>
      </c>
      <c r="I67" s="93" t="n">
        <f aca="false">'Historic Opex by Category FY13'!$H67</f>
        <v>3.66</v>
      </c>
      <c r="J67" s="93" t="n">
        <f aca="false">SUM(E67:I67)</f>
        <v>17.6</v>
      </c>
    </row>
    <row r="69" customFormat="false" ht="12.75" hidden="false" customHeight="false" outlineLevel="0" collapsed="false">
      <c r="B69" s="52" t="s">
        <v>98</v>
      </c>
      <c r="C69" s="52" t="s">
        <v>99</v>
      </c>
    </row>
    <row r="70" customFormat="false" ht="12.75" hidden="false" customHeight="false" outlineLevel="0" collapsed="false">
      <c r="C70" s="0" t="s">
        <v>100</v>
      </c>
    </row>
    <row r="71" customFormat="false" ht="12.75" hidden="false" customHeight="false" outlineLevel="0" collapsed="false">
      <c r="C71" s="48" t="s">
        <v>101</v>
      </c>
    </row>
    <row r="72" customFormat="false" ht="12.75" hidden="false" customHeight="false" outlineLevel="0" collapsed="false">
      <c r="C72" s="0" t="s">
        <v>102</v>
      </c>
    </row>
    <row r="73" customFormat="false" ht="12.75" hidden="false" customHeight="false" outlineLevel="0" collapsed="false">
      <c r="C73" s="48" t="s">
        <v>103</v>
      </c>
    </row>
    <row r="75" customFormat="false" ht="12.75" hidden="false" customHeight="false" outlineLevel="0" collapsed="false">
      <c r="C75" s="52" t="s">
        <v>104</v>
      </c>
    </row>
    <row r="76" customFormat="false" ht="12.75" hidden="false" customHeight="false" outlineLevel="0" collapsed="false">
      <c r="C76" s="94" t="s">
        <v>105</v>
      </c>
    </row>
    <row r="78" customFormat="false" ht="12.75" hidden="false" customHeight="false" outlineLevel="0" collapsed="false">
      <c r="C78" s="52" t="s">
        <v>106</v>
      </c>
    </row>
    <row r="79" customFormat="false" ht="12.75" hidden="false" customHeight="false" outlineLevel="0" collapsed="false">
      <c r="C79" s="95" t="s">
        <v>107</v>
      </c>
    </row>
    <row r="80" customFormat="false" ht="12.75" hidden="false" customHeight="false" outlineLevel="0" collapsed="false">
      <c r="C80" s="0" t="s">
        <v>108</v>
      </c>
    </row>
  </sheetData>
  <mergeCells count="3">
    <mergeCell ref="D2:D3"/>
    <mergeCell ref="F2:G4"/>
    <mergeCell ref="I2:J4"/>
  </mergeCells>
  <hyperlinks>
    <hyperlink ref="D2" location="Index!A1" display="Home"/>
    <hyperlink ref="F2" location="'Opex Instructions'!A1" display="Link to Opex instructions - Table 6.1"/>
    <hyperlink ref="I2" location="'Commentary on Opex'!A1" display="Link to Opex Commentary - Table 5.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C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45" activeCellId="0" sqref="K45"/>
    </sheetView>
  </sheetViews>
  <sheetFormatPr defaultColWidth="8.70703125" defaultRowHeight="12.75" zeroHeight="false" outlineLevelRow="0" outlineLevelCol="0"/>
  <cols>
    <col collapsed="false" customWidth="true" hidden="false" outlineLevel="0" max="3" min="3" style="0" width="13.41"/>
    <col collapsed="false" customWidth="true" hidden="false" outlineLevel="0" max="4" min="4" style="0" width="5.13"/>
    <col collapsed="false" customWidth="true" hidden="false" outlineLevel="0" max="30" min="5" style="0" width="10.71"/>
    <col collapsed="false" customWidth="true" hidden="false" outlineLevel="0" max="43" min="31" style="0" width="15.7"/>
    <col collapsed="false" customWidth="true" hidden="false" outlineLevel="0" max="46" min="44" style="0" width="11.99"/>
    <col collapsed="false" customWidth="true" hidden="false" outlineLevel="0" max="47" min="47" style="0" width="9.41"/>
    <col collapsed="false" customWidth="true" hidden="false" outlineLevel="0" max="48" min="48" style="0" width="12.42"/>
  </cols>
  <sheetData>
    <row r="1" customFormat="false" ht="15" hidden="false" customHeight="true" outlineLevel="0" collapsed="false">
      <c r="A1" s="9" t="s">
        <v>147</v>
      </c>
      <c r="E1" s="238" t="s">
        <v>46</v>
      </c>
      <c r="F1" s="239"/>
      <c r="G1" s="239"/>
      <c r="H1" s="239"/>
      <c r="I1" s="239"/>
      <c r="J1" s="239"/>
      <c r="K1" s="239"/>
      <c r="L1" s="239"/>
      <c r="M1" s="239"/>
      <c r="N1" s="239"/>
      <c r="O1" s="239"/>
      <c r="P1" s="239"/>
      <c r="Q1" s="239"/>
      <c r="R1" s="55" t="s">
        <v>148</v>
      </c>
      <c r="S1" s="55"/>
      <c r="T1" s="55"/>
      <c r="U1" s="55"/>
      <c r="V1" s="55"/>
      <c r="AB1" s="150"/>
    </row>
    <row r="2" customFormat="false" ht="12.75" hidden="false" customHeight="true" outlineLevel="0" collapsed="false">
      <c r="A2" s="52"/>
      <c r="E2" s="238"/>
      <c r="F2" s="239"/>
      <c r="G2" s="239"/>
      <c r="H2" s="239"/>
      <c r="I2" s="239"/>
      <c r="J2" s="239"/>
      <c r="K2" s="239"/>
      <c r="L2" s="239"/>
      <c r="M2" s="239"/>
      <c r="N2" s="239"/>
      <c r="O2" s="239"/>
      <c r="P2" s="239"/>
      <c r="Q2" s="239"/>
      <c r="R2" s="55"/>
      <c r="S2" s="55"/>
      <c r="T2" s="55"/>
      <c r="U2" s="55"/>
      <c r="V2" s="55"/>
      <c r="AB2" s="150"/>
      <c r="AT2" s="56"/>
    </row>
    <row r="3" customFormat="false" ht="12.75" hidden="false" customHeight="false" outlineLevel="0" collapsed="false">
      <c r="A3" s="56"/>
      <c r="B3" s="56"/>
      <c r="C3" s="56"/>
      <c r="AG3" s="56"/>
      <c r="AP3" s="52"/>
      <c r="AQ3" s="52"/>
      <c r="AR3" s="52"/>
      <c r="AS3" s="52"/>
      <c r="AT3" s="105"/>
      <c r="AU3" s="52"/>
      <c r="AZ3" s="56"/>
    </row>
    <row r="4" customFormat="false" ht="12.75" hidden="false" customHeight="false" outlineLevel="0" collapsed="false">
      <c r="A4" s="105"/>
      <c r="B4" s="56"/>
      <c r="C4" s="56"/>
      <c r="D4" s="148"/>
    </row>
    <row r="5" customFormat="false" ht="12.75" hidden="false" customHeight="false" outlineLevel="0" collapsed="false">
      <c r="A5" s="105" t="s">
        <v>149</v>
      </c>
      <c r="B5" s="56"/>
      <c r="C5" s="56"/>
      <c r="D5" s="148"/>
      <c r="E5" s="240" t="s">
        <v>133</v>
      </c>
      <c r="F5" s="240"/>
      <c r="G5" s="167" t="s">
        <v>134</v>
      </c>
      <c r="H5" s="167"/>
      <c r="I5" s="167" t="str">
        <f aca="false">CONCATENATE(LEFT(G5,4)+1&amp;"/"&amp;IF(G5&gt;"2007-08",0,"0")&amp;RIGHT(G5,2)+1)</f>
        <v>2004/05</v>
      </c>
      <c r="J5" s="167"/>
      <c r="K5" s="167" t="str">
        <f aca="false">CONCATENATE(LEFT(I5,4)+1&amp;"/"&amp;IF(I5&gt;"2007-08",0,"0")&amp;RIGHT(I5,2)+1)</f>
        <v>2005/06</v>
      </c>
      <c r="L5" s="167"/>
      <c r="M5" s="167" t="str">
        <f aca="false">CONCATENATE(LEFT(K5,4)+1&amp;"/"&amp;IF(K5&gt;"2007-08",0,"0")&amp;RIGHT(K5,2)+1)</f>
        <v>2006/07</v>
      </c>
      <c r="N5" s="167"/>
      <c r="O5" s="167" t="str">
        <f aca="false">CONCATENATE(LEFT(M5,4)+1&amp;"/"&amp;IF(M5&gt;"2007-08",0,"0")&amp;RIGHT(M5,2)+1)</f>
        <v>2007/08</v>
      </c>
      <c r="P5" s="167"/>
      <c r="Q5" s="167" t="s">
        <v>150</v>
      </c>
      <c r="R5" s="167"/>
      <c r="S5" s="167" t="str">
        <f aca="false">CONCATENATE(LEFT(Q5,4)+1&amp;"/"&amp;IF(Q5&gt;"2007-08",0,"0")&amp;RIGHT(Q5,2)+1)</f>
        <v>2009/010</v>
      </c>
      <c r="T5" s="167" t="str">
        <f aca="false">CONCATENATE(LEFT(S5,4)+1&amp;"/"&amp;IF(S5&gt;"2007-08",0,"0")&amp;RIGHT(S5,2)+1)</f>
        <v>2010/011</v>
      </c>
      <c r="U5" s="167" t="str">
        <f aca="false">CONCATENATE(LEFT(S5,4)+1&amp;"/"&amp;IF(S5&gt;"2007-08",0,"0")&amp;RIGHT(S5,2)+1)</f>
        <v>2010/011</v>
      </c>
      <c r="V5" s="167" t="str">
        <f aca="false">CONCATENATE(LEFT(U5,4)+1&amp;"/"&amp;IF(U5&gt;"2007-08",0,"0")&amp;RIGHT(U5,2)+1)</f>
        <v>2011/012</v>
      </c>
      <c r="W5" s="167" t="str">
        <f aca="false">CONCATENATE(LEFT(U5,4)+1&amp;"/"&amp;IF(U5&gt;"2007-08",0,"0")&amp;RIGHT(U5,2)+1)</f>
        <v>2011/012</v>
      </c>
      <c r="X5" s="167" t="str">
        <f aca="false">CONCATENATE(LEFT(W5,4)+1&amp;"/"&amp;IF(W5&gt;"2007-08",0,"0")&amp;RIGHT(W5,2)+1)</f>
        <v>2012/013</v>
      </c>
      <c r="Y5" s="167" t="str">
        <f aca="false">CONCATENATE(LEFT(W5,4)+1&amp;"/"&amp;IF(W5&gt;"2007-08",0,"0")&amp;RIGHT(W5,2)+1)</f>
        <v>2012/013</v>
      </c>
      <c r="Z5" s="167" t="str">
        <f aca="false">CONCATENATE(LEFT(Y5,4)+1&amp;"/"&amp;IF(Y5&gt;"2007-08",0,"0")&amp;RIGHT(Y5,2)+1)</f>
        <v>2013/014</v>
      </c>
      <c r="AA5" s="60" t="str">
        <f aca="false">CONCATENATE(LEFT(Q5,4)&amp;"-"&amp;IF(Y5&gt;"2007-08",0,"0")&amp;RIGHT(Y5,2))</f>
        <v>2008-013</v>
      </c>
      <c r="AB5" s="60"/>
    </row>
    <row r="6" customFormat="false" ht="12.75" hidden="false" customHeight="false" outlineLevel="0" collapsed="false">
      <c r="A6" s="241" t="s">
        <v>151</v>
      </c>
      <c r="B6" s="56"/>
      <c r="C6" s="56"/>
      <c r="D6" s="148"/>
      <c r="E6" s="240"/>
      <c r="F6" s="240"/>
      <c r="G6" s="167"/>
      <c r="H6" s="167"/>
      <c r="I6" s="167"/>
      <c r="J6" s="167"/>
      <c r="K6" s="167"/>
      <c r="L6" s="167"/>
      <c r="M6" s="167"/>
      <c r="N6" s="167"/>
      <c r="O6" s="167"/>
      <c r="P6" s="167"/>
      <c r="Q6" s="167"/>
      <c r="R6" s="167"/>
      <c r="S6" s="167" t="e">
        <f aca="false">CONCATENATE(LEFT(R6,4)+1&amp;"/"&amp;IF(R6&gt;"2007-08",0,"0")&amp;RIGHT(R6,2)+1)</f>
        <v>#VALUE!</v>
      </c>
      <c r="T6" s="167" t="e">
        <f aca="false">CONCATENATE(LEFT(S6,4)+1&amp;"/"&amp;IF(S6&gt;"2007-08",0,"0")&amp;RIGHT(S6,2)+1)</f>
        <v>#VALUE!</v>
      </c>
      <c r="U6" s="167" t="e">
        <f aca="false">CONCATENATE(LEFT(T6,4)+1&amp;"/"&amp;IF(T6&gt;"2007-08",0,"0")&amp;RIGHT(T6,2)+1)</f>
        <v>#VALUE!</v>
      </c>
      <c r="V6" s="167" t="e">
        <f aca="false">CONCATENATE(LEFT(U6,4)+1&amp;"/"&amp;IF(U6&gt;"2007-08",0,"0")&amp;RIGHT(U6,2)+1)</f>
        <v>#VALUE!</v>
      </c>
      <c r="W6" s="167" t="e">
        <f aca="false">CONCATENATE(LEFT(V6,4)+1&amp;"/"&amp;IF(V6&gt;"2007-08",0,"0")&amp;RIGHT(V6,2)+1)</f>
        <v>#VALUE!</v>
      </c>
      <c r="X6" s="167" t="e">
        <f aca="false">CONCATENATE(LEFT(W6,4)+1&amp;"/"&amp;IF(W6&gt;"2007-08",0,"0")&amp;RIGHT(W6,2)+1)</f>
        <v>#VALUE!</v>
      </c>
      <c r="Y6" s="167" t="e">
        <f aca="false">CONCATENATE(LEFT(X6,4)+1&amp;"/"&amp;IF(X6&gt;"2007-08",0,"0")&amp;RIGHT(X6,2)+1)</f>
        <v>#VALUE!</v>
      </c>
      <c r="Z6" s="167" t="e">
        <f aca="false">CONCATENATE(LEFT(Y6,4)+1&amp;"/"&amp;IF(Y6&gt;"2007-08",0,"0")&amp;RIGHT(Y6,2)+1)</f>
        <v>#VALUE!</v>
      </c>
      <c r="AA6" s="60"/>
      <c r="AB6" s="60"/>
    </row>
    <row r="7" customFormat="false" ht="12.75" hidden="false" customHeight="false" outlineLevel="0" collapsed="false">
      <c r="A7" s="148"/>
      <c r="B7" s="56"/>
      <c r="C7" s="56"/>
      <c r="D7" s="148"/>
      <c r="E7" s="242" t="s">
        <v>152</v>
      </c>
      <c r="F7" s="243" t="s">
        <v>153</v>
      </c>
      <c r="G7" s="242" t="s">
        <v>152</v>
      </c>
      <c r="H7" s="243" t="s">
        <v>153</v>
      </c>
      <c r="I7" s="242" t="s">
        <v>152</v>
      </c>
      <c r="J7" s="243" t="s">
        <v>153</v>
      </c>
      <c r="K7" s="242" t="s">
        <v>152</v>
      </c>
      <c r="L7" s="243" t="s">
        <v>153</v>
      </c>
      <c r="M7" s="242" t="s">
        <v>152</v>
      </c>
      <c r="N7" s="243" t="s">
        <v>153</v>
      </c>
      <c r="O7" s="242" t="s">
        <v>152</v>
      </c>
      <c r="P7" s="243" t="s">
        <v>153</v>
      </c>
      <c r="Q7" s="242" t="s">
        <v>152</v>
      </c>
      <c r="R7" s="243" t="s">
        <v>153</v>
      </c>
      <c r="S7" s="242" t="s">
        <v>152</v>
      </c>
      <c r="T7" s="243" t="s">
        <v>153</v>
      </c>
      <c r="U7" s="242" t="s">
        <v>152</v>
      </c>
      <c r="V7" s="243" t="s">
        <v>153</v>
      </c>
      <c r="W7" s="242" t="s">
        <v>152</v>
      </c>
      <c r="X7" s="243" t="s">
        <v>153</v>
      </c>
      <c r="Y7" s="242" t="s">
        <v>152</v>
      </c>
      <c r="Z7" s="243" t="s">
        <v>153</v>
      </c>
      <c r="AA7" s="242" t="s">
        <v>152</v>
      </c>
      <c r="AB7" s="243" t="s">
        <v>153</v>
      </c>
    </row>
    <row r="8" customFormat="false" ht="12.75" hidden="false" customHeight="false" outlineLevel="0" collapsed="false">
      <c r="A8" s="244" t="s">
        <v>154</v>
      </c>
      <c r="B8" s="207"/>
      <c r="C8" s="205"/>
      <c r="D8" s="148"/>
      <c r="E8" s="245" t="n">
        <f aca="false">'Historic capex calc'!G64</f>
        <v>0</v>
      </c>
      <c r="F8" s="245"/>
      <c r="G8" s="245" t="n">
        <f aca="false">'Historic capex calc'!H64</f>
        <v>0</v>
      </c>
      <c r="H8" s="245"/>
      <c r="I8" s="245" t="n">
        <f aca="false">'Historic capex calc'!I64</f>
        <v>0</v>
      </c>
      <c r="J8" s="245"/>
      <c r="K8" s="245" t="n">
        <f aca="false">'Historic capex calc'!J64</f>
        <v>0</v>
      </c>
      <c r="L8" s="245"/>
      <c r="M8" s="245" t="n">
        <f aca="false">'Historic capex calc'!K64</f>
        <v>0</v>
      </c>
      <c r="N8" s="245"/>
      <c r="O8" s="246" t="n">
        <f aca="false">'Historic capex calc'!L64</f>
        <v>0.410019</v>
      </c>
      <c r="P8" s="245"/>
      <c r="Q8" s="246" t="n">
        <f aca="false">'Historic capex calc'!M64</f>
        <v>0</v>
      </c>
      <c r="R8" s="245"/>
      <c r="S8" s="246" t="n">
        <f aca="false">'Historic capex calc'!N64</f>
        <v>0</v>
      </c>
      <c r="T8" s="247"/>
      <c r="U8" s="246" t="n">
        <f aca="false">'Historic capex calc'!O64</f>
        <v>0.0013134</v>
      </c>
      <c r="V8" s="245"/>
      <c r="W8" s="246" t="n">
        <f aca="false">'Historic capex calc'!P64</f>
        <v>0.043</v>
      </c>
      <c r="X8" s="246"/>
      <c r="Y8" s="246" t="n">
        <f aca="false">'Historic capex calc'!Q64</f>
        <v>0.664150113170414</v>
      </c>
      <c r="Z8" s="246"/>
      <c r="AA8" s="246" t="n">
        <f aca="false">Q8+S8+U8+W8+Y8</f>
        <v>0.708463513170414</v>
      </c>
      <c r="AB8" s="246" t="n">
        <f aca="false">R8+T8+V8+X8+Z8</f>
        <v>0</v>
      </c>
    </row>
    <row r="9" customFormat="false" ht="12.75" hidden="false" customHeight="false" outlineLevel="0" collapsed="false">
      <c r="A9" s="248" t="s">
        <v>155</v>
      </c>
      <c r="B9" s="249"/>
      <c r="C9" s="250"/>
      <c r="D9" s="148"/>
      <c r="E9" s="251" t="n">
        <f aca="false">'Historic capex calc'!G65</f>
        <v>0</v>
      </c>
      <c r="F9" s="252"/>
      <c r="G9" s="251" t="n">
        <f aca="false">'Historic capex calc'!H65</f>
        <v>0</v>
      </c>
      <c r="H9" s="252"/>
      <c r="I9" s="251" t="n">
        <f aca="false">'Historic capex calc'!I65</f>
        <v>0</v>
      </c>
      <c r="J9" s="252"/>
      <c r="K9" s="251" t="n">
        <f aca="false">'Historic capex calc'!J65</f>
        <v>0</v>
      </c>
      <c r="L9" s="252"/>
      <c r="M9" s="251" t="n">
        <f aca="false">'Historic capex calc'!K65</f>
        <v>0</v>
      </c>
      <c r="N9" s="252"/>
      <c r="O9" s="251" t="n">
        <f aca="false">'Historic capex calc'!L65</f>
        <v>0</v>
      </c>
      <c r="P9" s="252"/>
      <c r="Q9" s="251" t="n">
        <f aca="false">'Historic capex calc'!M65</f>
        <v>0</v>
      </c>
      <c r="R9" s="252"/>
      <c r="S9" s="251" t="n">
        <f aca="false">'Historic capex calc'!N65</f>
        <v>0</v>
      </c>
      <c r="T9" s="253"/>
      <c r="U9" s="251" t="n">
        <f aca="false">'Historic capex calc'!O65</f>
        <v>0</v>
      </c>
      <c r="V9" s="252"/>
      <c r="W9" s="251" t="n">
        <f aca="false">'Historic capex calc'!P65</f>
        <v>0.035</v>
      </c>
      <c r="X9" s="251"/>
      <c r="Y9" s="251" t="n">
        <f aca="false">'Historic capex calc'!Q65</f>
        <v>0.225</v>
      </c>
      <c r="Z9" s="251"/>
      <c r="AA9" s="251" t="n">
        <f aca="false">Q9+S9+U9+W9+Y9</f>
        <v>0.26</v>
      </c>
      <c r="AB9" s="251" t="n">
        <f aca="false">R9+T9+V9+X9+Z9</f>
        <v>0</v>
      </c>
    </row>
    <row r="10" customFormat="false" ht="12.75" hidden="false" customHeight="false" outlineLevel="0" collapsed="false">
      <c r="A10" s="213" t="s">
        <v>156</v>
      </c>
      <c r="B10" s="215"/>
      <c r="C10" s="254"/>
      <c r="D10" s="255"/>
      <c r="E10" s="185" t="n">
        <f aca="false">'Historic capex calc'!G66</f>
        <v>0</v>
      </c>
      <c r="F10" s="256"/>
      <c r="G10" s="185" t="n">
        <f aca="false">'Historic capex calc'!H66</f>
        <v>0</v>
      </c>
      <c r="H10" s="256"/>
      <c r="I10" s="185" t="n">
        <f aca="false">'Historic capex calc'!I66</f>
        <v>0</v>
      </c>
      <c r="J10" s="256"/>
      <c r="K10" s="185" t="n">
        <f aca="false">'Historic capex calc'!J66</f>
        <v>0</v>
      </c>
      <c r="L10" s="256"/>
      <c r="M10" s="185" t="n">
        <f aca="false">'Historic capex calc'!K66</f>
        <v>0</v>
      </c>
      <c r="N10" s="256"/>
      <c r="O10" s="185" t="n">
        <f aca="false">'Historic capex calc'!L66</f>
        <v>0</v>
      </c>
      <c r="P10" s="256"/>
      <c r="Q10" s="185" t="n">
        <f aca="false">'Historic capex calc'!M66</f>
        <v>0</v>
      </c>
      <c r="R10" s="256"/>
      <c r="S10" s="185" t="n">
        <f aca="false">'Historic capex calc'!N66</f>
        <v>0</v>
      </c>
      <c r="T10" s="257"/>
      <c r="U10" s="185" t="n">
        <f aca="false">'Historic capex calc'!O66</f>
        <v>0</v>
      </c>
      <c r="V10" s="256"/>
      <c r="W10" s="185" t="n">
        <f aca="false">'Historic capex calc'!P66</f>
        <v>0</v>
      </c>
      <c r="X10" s="185"/>
      <c r="Y10" s="185" t="n">
        <f aca="false">'Historic capex calc'!Q66</f>
        <v>0</v>
      </c>
      <c r="Z10" s="185"/>
      <c r="AA10" s="185" t="n">
        <f aca="false">Q10+S10+U10+W10+Y10</f>
        <v>0</v>
      </c>
      <c r="AB10" s="185" t="n">
        <f aca="false">R10+T10+V10+X10+Z10</f>
        <v>0</v>
      </c>
    </row>
    <row r="11" customFormat="false" ht="12.75" hidden="false" customHeight="false" outlineLevel="0" collapsed="false">
      <c r="A11" s="248" t="s">
        <v>157</v>
      </c>
      <c r="B11" s="249"/>
      <c r="C11" s="250"/>
      <c r="D11" s="255"/>
      <c r="E11" s="251" t="n">
        <f aca="false">'Historic capex calc'!G67</f>
        <v>0</v>
      </c>
      <c r="F11" s="252"/>
      <c r="G11" s="251" t="n">
        <f aca="false">'Historic capex calc'!H67</f>
        <v>0</v>
      </c>
      <c r="H11" s="252"/>
      <c r="I11" s="251" t="n">
        <f aca="false">'Historic capex calc'!I67</f>
        <v>0</v>
      </c>
      <c r="J11" s="252"/>
      <c r="K11" s="251" t="n">
        <f aca="false">'Historic capex calc'!J67</f>
        <v>0</v>
      </c>
      <c r="L11" s="252"/>
      <c r="M11" s="251" t="n">
        <f aca="false">'Historic capex calc'!K67</f>
        <v>0</v>
      </c>
      <c r="N11" s="252"/>
      <c r="O11" s="251" t="n">
        <f aca="false">'Historic capex calc'!L67</f>
        <v>0</v>
      </c>
      <c r="P11" s="252"/>
      <c r="Q11" s="251" t="n">
        <f aca="false">'Historic capex calc'!M67</f>
        <v>0</v>
      </c>
      <c r="R11" s="252"/>
      <c r="S11" s="251" t="n">
        <f aca="false">'Historic capex calc'!N67</f>
        <v>0</v>
      </c>
      <c r="T11" s="253"/>
      <c r="U11" s="251" t="n">
        <f aca="false">'Historic capex calc'!O67</f>
        <v>0</v>
      </c>
      <c r="V11" s="252"/>
      <c r="W11" s="251" t="n">
        <f aca="false">'Historic capex calc'!P67</f>
        <v>0</v>
      </c>
      <c r="X11" s="251"/>
      <c r="Y11" s="251" t="n">
        <f aca="false">'Historic capex calc'!Q67</f>
        <v>0.0324767781501425</v>
      </c>
      <c r="Z11" s="251"/>
      <c r="AA11" s="251" t="n">
        <f aca="false">Q11+S11+U11+W11+Y11</f>
        <v>0.0324767781501425</v>
      </c>
      <c r="AB11" s="251" t="n">
        <f aca="false">R11+T11+V11+X11+Z11</f>
        <v>0</v>
      </c>
    </row>
    <row r="12" customFormat="false" ht="12.75" hidden="false" customHeight="false" outlineLevel="0" collapsed="false">
      <c r="A12" s="258" t="s">
        <v>158</v>
      </c>
      <c r="B12" s="259"/>
      <c r="C12" s="260"/>
      <c r="D12" s="255"/>
      <c r="E12" s="185" t="n">
        <f aca="false">'Historic capex calc'!G68</f>
        <v>0</v>
      </c>
      <c r="F12" s="256"/>
      <c r="G12" s="185" t="n">
        <f aca="false">'Historic capex calc'!H68</f>
        <v>0</v>
      </c>
      <c r="H12" s="256"/>
      <c r="I12" s="185" t="n">
        <f aca="false">'Historic capex calc'!I68</f>
        <v>0</v>
      </c>
      <c r="J12" s="256"/>
      <c r="K12" s="185" t="n">
        <f aca="false">'Historic capex calc'!J68</f>
        <v>0</v>
      </c>
      <c r="L12" s="256"/>
      <c r="M12" s="185" t="n">
        <f aca="false">'Historic capex calc'!K68</f>
        <v>0</v>
      </c>
      <c r="N12" s="256"/>
      <c r="O12" s="185" t="n">
        <f aca="false">'Historic capex calc'!L68</f>
        <v>0</v>
      </c>
      <c r="P12" s="256"/>
      <c r="Q12" s="185" t="n">
        <f aca="false">'Historic capex calc'!M68</f>
        <v>0</v>
      </c>
      <c r="R12" s="256"/>
      <c r="S12" s="185" t="n">
        <f aca="false">'Historic capex calc'!N68</f>
        <v>0</v>
      </c>
      <c r="T12" s="257"/>
      <c r="U12" s="185" t="n">
        <f aca="false">'Historic capex calc'!O68</f>
        <v>0</v>
      </c>
      <c r="V12" s="256"/>
      <c r="W12" s="185" t="n">
        <f aca="false">'Historic capex calc'!P68</f>
        <v>0</v>
      </c>
      <c r="X12" s="185"/>
      <c r="Y12" s="185" t="n">
        <f aca="false">'Historic capex calc'!Q68</f>
        <v>0</v>
      </c>
      <c r="Z12" s="185"/>
      <c r="AA12" s="185" t="n">
        <f aca="false">Q12+S12+U12+W12+Y12</f>
        <v>0</v>
      </c>
      <c r="AB12" s="185" t="n">
        <f aca="false">R12+T12+V12+X12+Z12</f>
        <v>0</v>
      </c>
    </row>
    <row r="13" customFormat="false" ht="12.75" hidden="false" customHeight="false" outlineLevel="0" collapsed="false">
      <c r="A13" s="248" t="s">
        <v>159</v>
      </c>
      <c r="B13" s="249"/>
      <c r="C13" s="250"/>
      <c r="D13" s="255"/>
      <c r="E13" s="251" t="n">
        <f aca="false">'Historic capex calc'!G69</f>
        <v>0</v>
      </c>
      <c r="F13" s="252"/>
      <c r="G13" s="251" t="n">
        <f aca="false">'Historic capex calc'!H69</f>
        <v>0</v>
      </c>
      <c r="H13" s="252"/>
      <c r="I13" s="251" t="n">
        <f aca="false">'Historic capex calc'!I69</f>
        <v>0</v>
      </c>
      <c r="J13" s="252"/>
      <c r="K13" s="251" t="n">
        <f aca="false">'Historic capex calc'!J69</f>
        <v>0</v>
      </c>
      <c r="L13" s="252"/>
      <c r="M13" s="251" t="n">
        <f aca="false">'Historic capex calc'!K69</f>
        <v>0</v>
      </c>
      <c r="N13" s="252"/>
      <c r="O13" s="251" t="n">
        <f aca="false">'Historic capex calc'!L69</f>
        <v>0</v>
      </c>
      <c r="P13" s="252"/>
      <c r="Q13" s="251" t="n">
        <f aca="false">'Historic capex calc'!M69</f>
        <v>0</v>
      </c>
      <c r="R13" s="252"/>
      <c r="S13" s="251" t="n">
        <f aca="false">'Historic capex calc'!N69</f>
        <v>0</v>
      </c>
      <c r="T13" s="253"/>
      <c r="U13" s="251" t="n">
        <f aca="false">'Historic capex calc'!O69</f>
        <v>0</v>
      </c>
      <c r="V13" s="252"/>
      <c r="W13" s="251" t="n">
        <f aca="false">'Historic capex calc'!P69</f>
        <v>0.009</v>
      </c>
      <c r="X13" s="251"/>
      <c r="Y13" s="251" t="n">
        <f aca="false">'Historic capex calc'!Q69</f>
        <v>0</v>
      </c>
      <c r="Z13" s="251"/>
      <c r="AA13" s="251" t="n">
        <f aca="false">Q13+S13+U13+W13+Y13</f>
        <v>0.009</v>
      </c>
      <c r="AB13" s="251" t="n">
        <f aca="false">R13+T13+V13+X13+Z13</f>
        <v>0</v>
      </c>
    </row>
    <row r="14" customFormat="false" ht="12.75" hidden="false" customHeight="false" outlineLevel="0" collapsed="false">
      <c r="A14" s="258" t="s">
        <v>66</v>
      </c>
      <c r="B14" s="259"/>
      <c r="C14" s="260"/>
      <c r="D14" s="255"/>
      <c r="E14" s="185" t="n">
        <f aca="false">'Historic capex calc'!G70</f>
        <v>0</v>
      </c>
      <c r="F14" s="256"/>
      <c r="G14" s="185" t="n">
        <f aca="false">'Historic capex calc'!H70</f>
        <v>0</v>
      </c>
      <c r="H14" s="256"/>
      <c r="I14" s="185" t="n">
        <f aca="false">'Historic capex calc'!I70</f>
        <v>0</v>
      </c>
      <c r="J14" s="256"/>
      <c r="K14" s="185" t="n">
        <f aca="false">'Historic capex calc'!J70</f>
        <v>0</v>
      </c>
      <c r="L14" s="256"/>
      <c r="M14" s="185" t="n">
        <f aca="false">'Historic capex calc'!K70</f>
        <v>0</v>
      </c>
      <c r="N14" s="256"/>
      <c r="O14" s="185" t="n">
        <f aca="false">'Historic capex calc'!L70</f>
        <v>0</v>
      </c>
      <c r="P14" s="256"/>
      <c r="Q14" s="185" t="n">
        <f aca="false">'Historic capex calc'!M70</f>
        <v>0</v>
      </c>
      <c r="R14" s="256"/>
      <c r="S14" s="185" t="n">
        <f aca="false">'Historic capex calc'!N70</f>
        <v>0</v>
      </c>
      <c r="T14" s="257"/>
      <c r="U14" s="185" t="n">
        <f aca="false">'Historic capex calc'!O70</f>
        <v>0</v>
      </c>
      <c r="V14" s="256"/>
      <c r="W14" s="185" t="n">
        <f aca="false">'Historic capex calc'!P70</f>
        <v>0.061</v>
      </c>
      <c r="X14" s="185"/>
      <c r="Y14" s="185" t="n">
        <f aca="false">'Historic capex calc'!Q70</f>
        <v>0</v>
      </c>
      <c r="Z14" s="185"/>
      <c r="AA14" s="185" t="n">
        <f aca="false">Q14+S14+U14+W14+Y14</f>
        <v>0.061</v>
      </c>
      <c r="AB14" s="185" t="n">
        <f aca="false">R14+T14+V14+X14+Z14</f>
        <v>0</v>
      </c>
    </row>
    <row r="15" customFormat="false" ht="12.75" hidden="false" customHeight="false" outlineLevel="0" collapsed="false">
      <c r="A15" s="248" t="s">
        <v>160</v>
      </c>
      <c r="B15" s="249"/>
      <c r="C15" s="250"/>
      <c r="D15" s="255"/>
      <c r="E15" s="251" t="n">
        <f aca="false">'Historic capex calc'!G71</f>
        <v>0</v>
      </c>
      <c r="F15" s="252"/>
      <c r="G15" s="251" t="n">
        <f aca="false">'Historic capex calc'!H71</f>
        <v>0</v>
      </c>
      <c r="H15" s="252"/>
      <c r="I15" s="251" t="n">
        <f aca="false">'Historic capex calc'!I71</f>
        <v>0</v>
      </c>
      <c r="J15" s="252"/>
      <c r="K15" s="251" t="n">
        <f aca="false">'Historic capex calc'!J71</f>
        <v>0</v>
      </c>
      <c r="L15" s="252"/>
      <c r="M15" s="251" t="n">
        <f aca="false">'Historic capex calc'!K71</f>
        <v>0</v>
      </c>
      <c r="N15" s="252"/>
      <c r="O15" s="251" t="n">
        <f aca="false">'Historic capex calc'!L71</f>
        <v>0</v>
      </c>
      <c r="P15" s="252"/>
      <c r="Q15" s="251" t="n">
        <f aca="false">'Historic capex calc'!M71</f>
        <v>0</v>
      </c>
      <c r="R15" s="252"/>
      <c r="S15" s="251" t="n">
        <f aca="false">'Historic capex calc'!N71</f>
        <v>0</v>
      </c>
      <c r="T15" s="253"/>
      <c r="U15" s="251" t="n">
        <f aca="false">'Historic capex calc'!O71</f>
        <v>0</v>
      </c>
      <c r="V15" s="252"/>
      <c r="W15" s="251" t="n">
        <f aca="false">'Historic capex calc'!P71</f>
        <v>0</v>
      </c>
      <c r="X15" s="251"/>
      <c r="Y15" s="251" t="n">
        <f aca="false">'Historic capex calc'!Q71</f>
        <v>0</v>
      </c>
      <c r="Z15" s="251"/>
      <c r="AA15" s="251" t="n">
        <f aca="false">Q15+S15+U15+W15+Y15</f>
        <v>0</v>
      </c>
      <c r="AB15" s="251" t="n">
        <f aca="false">R15+T15+V15+X15+Z15</f>
        <v>0</v>
      </c>
    </row>
    <row r="16" customFormat="false" ht="12.75" hidden="false" customHeight="false" outlineLevel="0" collapsed="false">
      <c r="A16" s="258" t="s">
        <v>68</v>
      </c>
      <c r="B16" s="259"/>
      <c r="C16" s="260"/>
      <c r="D16" s="255"/>
      <c r="E16" s="185" t="n">
        <f aca="false">'Historic capex calc'!G72</f>
        <v>0</v>
      </c>
      <c r="F16" s="256"/>
      <c r="G16" s="185" t="n">
        <f aca="false">'Historic capex calc'!H72</f>
        <v>0</v>
      </c>
      <c r="H16" s="256"/>
      <c r="I16" s="185" t="n">
        <f aca="false">'Historic capex calc'!I72</f>
        <v>0</v>
      </c>
      <c r="J16" s="256"/>
      <c r="K16" s="185" t="n">
        <f aca="false">'Historic capex calc'!J72</f>
        <v>0</v>
      </c>
      <c r="L16" s="256"/>
      <c r="M16" s="185" t="n">
        <f aca="false">'Historic capex calc'!K72</f>
        <v>0</v>
      </c>
      <c r="N16" s="256"/>
      <c r="O16" s="185" t="n">
        <f aca="false">'Historic capex calc'!L72</f>
        <v>0</v>
      </c>
      <c r="P16" s="256"/>
      <c r="Q16" s="185" t="n">
        <f aca="false">'Historic capex calc'!M72</f>
        <v>0</v>
      </c>
      <c r="R16" s="256"/>
      <c r="S16" s="185" t="n">
        <f aca="false">'Historic capex calc'!N72</f>
        <v>0</v>
      </c>
      <c r="T16" s="257"/>
      <c r="U16" s="185" t="n">
        <f aca="false">'Historic capex calc'!O72</f>
        <v>0</v>
      </c>
      <c r="V16" s="256"/>
      <c r="W16" s="185" t="n">
        <f aca="false">'Historic capex calc'!P72</f>
        <v>0</v>
      </c>
      <c r="X16" s="185"/>
      <c r="Y16" s="185" t="n">
        <f aca="false">'Historic capex calc'!Q72</f>
        <v>0</v>
      </c>
      <c r="Z16" s="185"/>
      <c r="AA16" s="185" t="n">
        <f aca="false">Q16+S16+U16+W16+Y16</f>
        <v>0</v>
      </c>
      <c r="AB16" s="185" t="n">
        <f aca="false">R16+T16+V16+X16+Z16</f>
        <v>0</v>
      </c>
    </row>
    <row r="17" customFormat="false" ht="12.75" hidden="false" customHeight="false" outlineLevel="0" collapsed="false">
      <c r="A17" s="248" t="s">
        <v>161</v>
      </c>
      <c r="B17" s="249"/>
      <c r="C17" s="250"/>
      <c r="D17" s="255"/>
      <c r="E17" s="251" t="n">
        <f aca="false">'Historic capex calc'!G73</f>
        <v>0</v>
      </c>
      <c r="F17" s="261"/>
      <c r="G17" s="251" t="n">
        <f aca="false">'Historic capex calc'!H73</f>
        <v>0</v>
      </c>
      <c r="H17" s="261"/>
      <c r="I17" s="251" t="n">
        <f aca="false">'Historic capex calc'!I73</f>
        <v>0</v>
      </c>
      <c r="J17" s="261"/>
      <c r="K17" s="251" t="n">
        <f aca="false">'Historic capex calc'!J73</f>
        <v>0</v>
      </c>
      <c r="L17" s="261"/>
      <c r="M17" s="251" t="n">
        <f aca="false">'Historic capex calc'!K73</f>
        <v>0</v>
      </c>
      <c r="N17" s="261"/>
      <c r="O17" s="251" t="n">
        <f aca="false">'Historic capex calc'!L73</f>
        <v>0</v>
      </c>
      <c r="P17" s="261"/>
      <c r="Q17" s="251" t="n">
        <f aca="false">'Historic capex calc'!M73</f>
        <v>0</v>
      </c>
      <c r="R17" s="261"/>
      <c r="S17" s="251" t="n">
        <f aca="false">'Historic capex calc'!N73</f>
        <v>0</v>
      </c>
      <c r="T17" s="261"/>
      <c r="U17" s="251" t="n">
        <f aca="false">'Historic capex calc'!O73</f>
        <v>0</v>
      </c>
      <c r="V17" s="261"/>
      <c r="W17" s="251" t="n">
        <f aca="false">'Historic capex calc'!P73</f>
        <v>0</v>
      </c>
      <c r="X17" s="251"/>
      <c r="Y17" s="251" t="n">
        <f aca="false">'Historic capex calc'!Q73</f>
        <v>0</v>
      </c>
      <c r="Z17" s="252"/>
      <c r="AA17" s="252" t="n">
        <f aca="false">Q17+S17+U17+W17+Y17</f>
        <v>0</v>
      </c>
      <c r="AB17" s="252" t="n">
        <f aca="false">R17+T17+V17+X17+Z17</f>
        <v>0</v>
      </c>
    </row>
    <row r="18" customFormat="false" ht="12.75" hidden="false" customHeight="false" outlineLevel="0" collapsed="false">
      <c r="A18" s="258" t="s">
        <v>86</v>
      </c>
      <c r="B18" s="259"/>
      <c r="C18" s="260"/>
      <c r="D18" s="148"/>
      <c r="E18" s="262" t="n">
        <f aca="false">'Historic capex calc'!G74</f>
        <v>0</v>
      </c>
      <c r="F18" s="263"/>
      <c r="G18" s="262" t="n">
        <f aca="false">'Historic capex calc'!H74</f>
        <v>0</v>
      </c>
      <c r="H18" s="263"/>
      <c r="I18" s="262" t="n">
        <f aca="false">'Historic capex calc'!I74</f>
        <v>0</v>
      </c>
      <c r="J18" s="263"/>
      <c r="K18" s="262" t="n">
        <f aca="false">'Historic capex calc'!J74</f>
        <v>0</v>
      </c>
      <c r="L18" s="263"/>
      <c r="M18" s="262" t="n">
        <f aca="false">'Historic capex calc'!K74</f>
        <v>0</v>
      </c>
      <c r="N18" s="263"/>
      <c r="O18" s="262" t="n">
        <f aca="false">'Historic capex calc'!L74</f>
        <v>0</v>
      </c>
      <c r="P18" s="263"/>
      <c r="Q18" s="262" t="n">
        <f aca="false">'Historic capex calc'!M74</f>
        <v>0</v>
      </c>
      <c r="R18" s="263"/>
      <c r="S18" s="262" t="n">
        <f aca="false">'Historic capex calc'!N74</f>
        <v>0.020772</v>
      </c>
      <c r="T18" s="264"/>
      <c r="U18" s="262" t="n">
        <f aca="false">'Historic capex calc'!O74</f>
        <v>0.035693713</v>
      </c>
      <c r="V18" s="263"/>
      <c r="W18" s="262" t="n">
        <f aca="false">'Historic capex calc'!P74</f>
        <v>0.4915</v>
      </c>
      <c r="X18" s="262"/>
      <c r="Y18" s="262" t="n">
        <f aca="false">'Historic capex calc'!Q74</f>
        <v>0.196597312227787</v>
      </c>
      <c r="Z18" s="262"/>
      <c r="AA18" s="262" t="n">
        <f aca="false">Q18+S18+U18+W18+Y18</f>
        <v>0.744563025227787</v>
      </c>
      <c r="AB18" s="262" t="n">
        <f aca="false">R18+T18+V18+X18+Z18</f>
        <v>0</v>
      </c>
    </row>
    <row r="19" s="56" customFormat="true" ht="12.75" hidden="false" customHeight="false" outlineLevel="0" collapsed="false">
      <c r="A19" s="148"/>
      <c r="B19" s="148"/>
      <c r="C19" s="148"/>
      <c r="D19" s="148"/>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row>
    <row r="20" s="56" customFormat="true" ht="12.75" hidden="false" customHeight="false" outlineLevel="0" collapsed="false">
      <c r="A20" s="266" t="s">
        <v>162</v>
      </c>
      <c r="B20" s="267"/>
      <c r="C20" s="267"/>
      <c r="D20" s="148"/>
      <c r="E20" s="77"/>
      <c r="F20" s="77"/>
      <c r="G20" s="77"/>
      <c r="H20" s="77"/>
      <c r="I20" s="77"/>
      <c r="J20" s="77"/>
      <c r="K20" s="77"/>
      <c r="L20" s="77"/>
      <c r="M20" s="77"/>
      <c r="N20" s="77"/>
      <c r="O20" s="77" t="n">
        <f aca="false">SUM(O8:O19)</f>
        <v>0.410019</v>
      </c>
      <c r="P20" s="77"/>
      <c r="Q20" s="77" t="n">
        <f aca="false">SUM(Q8:Q19)</f>
        <v>0</v>
      </c>
      <c r="R20" s="77" t="n">
        <f aca="false">SUM(R8:R19)</f>
        <v>0</v>
      </c>
      <c r="S20" s="77" t="n">
        <f aca="false">SUM(S8:S19)</f>
        <v>0.020772</v>
      </c>
      <c r="T20" s="77" t="n">
        <f aca="false">SUM(T8:T19)</f>
        <v>0</v>
      </c>
      <c r="U20" s="77" t="n">
        <f aca="false">SUM(U8:U19)</f>
        <v>0.037007113</v>
      </c>
      <c r="V20" s="77" t="n">
        <f aca="false">SUM(V8:V19)</f>
        <v>0</v>
      </c>
      <c r="W20" s="77" t="n">
        <f aca="false">SUM(W8:W19)</f>
        <v>0.6395</v>
      </c>
      <c r="X20" s="77" t="n">
        <f aca="false">SUM(X8:X19)</f>
        <v>0</v>
      </c>
      <c r="Y20" s="77" t="n">
        <f aca="false">SUM(Y8:Y19)</f>
        <v>1.11822420354834</v>
      </c>
      <c r="Z20" s="77" t="n">
        <f aca="false">SUM(Z8:Z19)</f>
        <v>0</v>
      </c>
      <c r="AA20" s="77" t="n">
        <f aca="false">SUM(AA8:AA19)</f>
        <v>1.81550331654834</v>
      </c>
      <c r="AB20" s="77" t="n">
        <f aca="false">SUM(AB8:AB19)</f>
        <v>0</v>
      </c>
    </row>
    <row r="21" customFormat="false" ht="12.75" hidden="false" customHeight="false" outlineLevel="0" collapsed="false">
      <c r="A21" s="148"/>
      <c r="B21" s="148"/>
      <c r="C21" s="148"/>
      <c r="D21" s="148"/>
      <c r="E21" s="265"/>
      <c r="F21" s="265"/>
      <c r="G21" s="265"/>
      <c r="H21" s="265"/>
      <c r="I21" s="265"/>
      <c r="J21" s="265"/>
      <c r="K21" s="265"/>
      <c r="L21" s="265"/>
      <c r="M21" s="265"/>
      <c r="N21" s="265"/>
      <c r="O21" s="265"/>
      <c r="P21" s="265"/>
      <c r="Q21" s="265"/>
      <c r="R21" s="265"/>
      <c r="S21" s="265"/>
      <c r="T21" s="265"/>
      <c r="U21" s="265"/>
      <c r="V21" s="265"/>
      <c r="W21" s="265"/>
      <c r="X21" s="265"/>
      <c r="Y21" s="265"/>
      <c r="Z21" s="265"/>
      <c r="AA21" s="268"/>
      <c r="AB21" s="268"/>
    </row>
    <row r="22" customFormat="false" ht="12.75" hidden="false" customHeight="false" outlineLevel="0" collapsed="false">
      <c r="A22" s="269" t="s">
        <v>163</v>
      </c>
      <c r="B22" s="270"/>
      <c r="C22" s="270"/>
      <c r="D22" s="148"/>
      <c r="E22" s="131" t="n">
        <f aca="false">E20</f>
        <v>0</v>
      </c>
      <c r="F22" s="131" t="n">
        <f aca="false">F20</f>
        <v>0</v>
      </c>
      <c r="G22" s="131"/>
      <c r="H22" s="131"/>
      <c r="I22" s="131"/>
      <c r="J22" s="131"/>
      <c r="K22" s="131"/>
      <c r="L22" s="131"/>
      <c r="M22" s="131"/>
      <c r="N22" s="131"/>
      <c r="O22" s="131" t="n">
        <f aca="false">O20</f>
        <v>0.410019</v>
      </c>
      <c r="P22" s="131"/>
      <c r="Q22" s="131" t="n">
        <f aca="false">Q20</f>
        <v>0</v>
      </c>
      <c r="R22" s="131" t="n">
        <f aca="false">R20</f>
        <v>0</v>
      </c>
      <c r="S22" s="131" t="n">
        <f aca="false">S20</f>
        <v>0.020772</v>
      </c>
      <c r="T22" s="131" t="n">
        <f aca="false">T20</f>
        <v>0</v>
      </c>
      <c r="U22" s="131" t="n">
        <f aca="false">U20</f>
        <v>0.037007113</v>
      </c>
      <c r="V22" s="131" t="n">
        <f aca="false">V20</f>
        <v>0</v>
      </c>
      <c r="W22" s="131" t="n">
        <f aca="false">W20</f>
        <v>0.6395</v>
      </c>
      <c r="X22" s="131" t="n">
        <f aca="false">X20</f>
        <v>0</v>
      </c>
      <c r="Y22" s="131" t="n">
        <f aca="false">Y20</f>
        <v>1.11822420354834</v>
      </c>
      <c r="Z22" s="131" t="n">
        <f aca="false">Z20</f>
        <v>0</v>
      </c>
      <c r="AA22" s="131" t="n">
        <f aca="false">AA20</f>
        <v>1.81550331654834</v>
      </c>
      <c r="AB22" s="131" t="n">
        <f aca="false">AB20</f>
        <v>0</v>
      </c>
    </row>
    <row r="23" customFormat="false" ht="12.75" hidden="false" customHeight="false" outlineLevel="0" collapsed="false">
      <c r="A23" s="1"/>
      <c r="B23" s="1"/>
      <c r="C23" s="1"/>
      <c r="D23" s="148"/>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48"/>
      <c r="AH23" s="1"/>
      <c r="AI23" s="1"/>
      <c r="AJ23" s="1"/>
      <c r="AK23" s="1"/>
      <c r="AL23" s="1"/>
      <c r="AM23" s="1"/>
      <c r="AN23" s="1"/>
      <c r="AO23" s="1"/>
      <c r="AP23" s="1"/>
      <c r="AQ23" s="1"/>
      <c r="AR23" s="1"/>
      <c r="AS23" s="1"/>
      <c r="AT23" s="148"/>
      <c r="AU23" s="1"/>
      <c r="AV23" s="1"/>
      <c r="AW23" s="1"/>
      <c r="AX23" s="1"/>
      <c r="AY23" s="1"/>
      <c r="AZ23" s="148"/>
      <c r="BA23" s="1"/>
      <c r="BB23" s="1"/>
      <c r="BC23" s="1"/>
    </row>
    <row r="24" customFormat="false" ht="12.75" hidden="false" customHeight="false" outlineLevel="0" collapsed="false">
      <c r="S24" s="271" t="n">
        <f aca="false">'Historic capex calc'!N19</f>
        <v>0</v>
      </c>
    </row>
    <row r="25" customFormat="false" ht="12.75" hidden="false" customHeight="false" outlineLevel="0" collapsed="false">
      <c r="S25" s="271" t="n">
        <f aca="false">'Historic capex calc'!N20</f>
        <v>0</v>
      </c>
    </row>
  </sheetData>
  <mergeCells count="18">
    <mergeCell ref="E1:E2"/>
    <mergeCell ref="R1:V2"/>
    <mergeCell ref="E5:F6"/>
    <mergeCell ref="G5:H6"/>
    <mergeCell ref="I5:J6"/>
    <mergeCell ref="K5:L6"/>
    <mergeCell ref="M5:N6"/>
    <mergeCell ref="O5:P6"/>
    <mergeCell ref="Q5:R6"/>
    <mergeCell ref="S5:T6"/>
    <mergeCell ref="U5:V6"/>
    <mergeCell ref="W5:X6"/>
    <mergeCell ref="Y5:Z6"/>
    <mergeCell ref="AA5:AB6"/>
    <mergeCell ref="D10:D11"/>
    <mergeCell ref="D12:D13"/>
    <mergeCell ref="D14:D15"/>
    <mergeCell ref="D16:D17"/>
  </mergeCells>
  <hyperlinks>
    <hyperlink ref="E1" location="Index!A1" display="Home"/>
    <hyperlink ref="R1" location="'Historic Capex Instructions'!A1" display="Link to Capex Instructions - Table 6.2"/>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10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I114" activeCellId="0" sqref="I114"/>
    </sheetView>
  </sheetViews>
  <sheetFormatPr defaultColWidth="8.70703125" defaultRowHeight="12.75" zeroHeight="false" outlineLevelRow="1" outlineLevelCol="0"/>
  <cols>
    <col collapsed="false" customWidth="true" hidden="false" outlineLevel="0" max="1" min="1" style="0" width="11.13"/>
    <col collapsed="false" customWidth="true" hidden="false" outlineLevel="0" max="2" min="2" style="0" width="36.14"/>
    <col collapsed="false" customWidth="true" hidden="false" outlineLevel="0" max="3" min="3" style="0" width="17.14"/>
    <col collapsed="false" customWidth="true" hidden="false" outlineLevel="0" max="4" min="4" style="0" width="18.7"/>
    <col collapsed="false" customWidth="true" hidden="false" outlineLevel="0" max="5" min="5" style="0" width="3.99"/>
    <col collapsed="false" customWidth="true" hidden="false" outlineLevel="0" max="17" min="6" style="0" width="15.7"/>
    <col collapsed="false" customWidth="true" hidden="false" outlineLevel="0" max="18" min="18" style="0" width="2.42"/>
    <col collapsed="false" customWidth="true" hidden="false" outlineLevel="0" max="19" min="19" style="0" width="55.42"/>
    <col collapsed="false" customWidth="true" hidden="false" outlineLevel="0" max="20" min="20" style="0" width="16.42"/>
    <col collapsed="false" customWidth="true" hidden="false" outlineLevel="0" max="21" min="21" style="0" width="18.28"/>
    <col collapsed="false" customWidth="true" hidden="false" outlineLevel="0" max="22" min="22" style="0" width="45.42"/>
  </cols>
  <sheetData>
    <row r="1" customFormat="false" ht="15" hidden="false" customHeight="false" outlineLevel="0" collapsed="false">
      <c r="A1" s="9" t="s">
        <v>164</v>
      </c>
      <c r="B1" s="9"/>
      <c r="O1" s="150"/>
      <c r="R1" s="56"/>
    </row>
    <row r="2" customFormat="false" ht="15" hidden="false" customHeight="false" outlineLevel="0" collapsed="false">
      <c r="C2" s="52"/>
      <c r="O2" s="150"/>
      <c r="R2" s="56"/>
    </row>
    <row r="3" customFormat="false" ht="15" hidden="false" customHeight="true" outlineLevel="0" collapsed="false">
      <c r="C3" s="56"/>
      <c r="D3" s="56"/>
      <c r="F3" s="238" t="s">
        <v>46</v>
      </c>
      <c r="G3" s="272"/>
      <c r="H3" s="272"/>
      <c r="I3" s="272"/>
      <c r="J3" s="272"/>
      <c r="K3" s="272"/>
      <c r="N3" s="273" t="s">
        <v>129</v>
      </c>
      <c r="O3" s="273"/>
      <c r="Q3" s="274" t="s">
        <v>130</v>
      </c>
      <c r="R3" s="274"/>
      <c r="T3" s="275"/>
    </row>
    <row r="4" customFormat="false" ht="15" hidden="false" customHeight="false" outlineLevel="0" collapsed="false">
      <c r="F4" s="238"/>
      <c r="G4" s="272"/>
      <c r="H4" s="272"/>
      <c r="I4" s="272"/>
      <c r="J4" s="272"/>
      <c r="K4" s="272"/>
      <c r="N4" s="273"/>
      <c r="O4" s="273"/>
      <c r="Q4" s="274"/>
      <c r="R4" s="274"/>
      <c r="T4" s="275"/>
    </row>
    <row r="5" customFormat="false" ht="12.75" hidden="false" customHeight="false" outlineLevel="0" collapsed="false">
      <c r="A5" s="105"/>
      <c r="B5" s="105"/>
      <c r="C5" s="56"/>
      <c r="D5" s="56"/>
      <c r="E5" s="148"/>
    </row>
    <row r="6" customFormat="false" ht="12.75" hidden="false" customHeight="false" outlineLevel="0" collapsed="false">
      <c r="E6" s="148"/>
    </row>
    <row r="7" customFormat="false" ht="12.75" hidden="false" customHeight="false" outlineLevel="0" collapsed="false">
      <c r="A7" s="105" t="s">
        <v>131</v>
      </c>
      <c r="B7" s="105"/>
      <c r="C7" s="56"/>
      <c r="E7" s="148"/>
    </row>
    <row r="8" customFormat="false" ht="12.75" hidden="false" customHeight="false" outlineLevel="0" collapsed="false">
      <c r="C8" s="241"/>
      <c r="E8" s="148"/>
      <c r="F8" s="276" t="s">
        <v>165</v>
      </c>
      <c r="G8" s="276"/>
      <c r="H8" s="276"/>
      <c r="I8" s="276"/>
      <c r="J8" s="276"/>
      <c r="K8" s="276"/>
      <c r="L8" s="276"/>
      <c r="M8" s="276"/>
      <c r="N8" s="276"/>
      <c r="O8" s="276"/>
      <c r="P8" s="276"/>
      <c r="Q8" s="276"/>
    </row>
    <row r="9" customFormat="false" ht="12.75" hidden="false" customHeight="true" outlineLevel="0" collapsed="false">
      <c r="E9" s="277"/>
      <c r="F9" s="276"/>
      <c r="G9" s="276"/>
      <c r="H9" s="276"/>
      <c r="I9" s="276"/>
      <c r="J9" s="276"/>
      <c r="K9" s="276"/>
      <c r="L9" s="276"/>
      <c r="M9" s="276"/>
      <c r="N9" s="276"/>
      <c r="O9" s="276"/>
      <c r="P9" s="276"/>
      <c r="Q9" s="276"/>
      <c r="R9" s="148"/>
    </row>
    <row r="10" customFormat="false" ht="27" hidden="false" customHeight="true" outlineLevel="0" collapsed="false">
      <c r="A10" s="52" t="s">
        <v>166</v>
      </c>
      <c r="B10" s="278" t="s">
        <v>167</v>
      </c>
      <c r="C10" s="279" t="s">
        <v>168</v>
      </c>
      <c r="D10" s="280" t="s">
        <v>169</v>
      </c>
      <c r="F10" s="281" t="s">
        <v>133</v>
      </c>
      <c r="G10" s="167" t="s">
        <v>134</v>
      </c>
      <c r="H10" s="167" t="str">
        <f aca="false">CONCATENATE(LEFT(G10,4)+1&amp;"/"&amp;IF(G10&gt;"2007-08",0,"0")&amp;RIGHT(G10,2)+1)</f>
        <v>2004/05</v>
      </c>
      <c r="I10" s="167" t="str">
        <f aca="false">CONCATENATE(LEFT(H10,4)+1&amp;"/"&amp;IF(H10&gt;"2007-08",0,"0")&amp;RIGHT(H10,2)+1)</f>
        <v>2005/06</v>
      </c>
      <c r="J10" s="167" t="str">
        <f aca="false">CONCATENATE(LEFT(I10,4)+1&amp;"/"&amp;IF(I10&gt;"2007-08",0,"0")&amp;RIGHT(I10,2)+1)</f>
        <v>2006/07</v>
      </c>
      <c r="K10" s="167" t="str">
        <f aca="false">CONCATENATE(LEFT(J10,4)+1&amp;"/"&amp;IF(J10&gt;"2007-08",0,"0")&amp;RIGHT(J10,2)+1)</f>
        <v>2007/08</v>
      </c>
      <c r="L10" s="167" t="s">
        <v>150</v>
      </c>
      <c r="M10" s="167" t="str">
        <f aca="false">CONCATENATE(LEFT(L10,4)+1&amp;"/"&amp;IF(L10&gt;"2007-08",0,"0")&amp;RIGHT(L10,2)+1)</f>
        <v>2009/010</v>
      </c>
      <c r="N10" s="167" t="str">
        <f aca="false">CONCATENATE(LEFT(M10,4)+1&amp;"/"&amp;IF(M10&gt;"2007-08",0,"0")&amp;RIGHT(M10,2)+1)</f>
        <v>2010/011</v>
      </c>
      <c r="O10" s="167" t="str">
        <f aca="false">CONCATENATE(LEFT(N10,4)+1&amp;"/"&amp;IF(N10&gt;"2007-08",0,"0")&amp;RIGHT(N10,2)+1)</f>
        <v>2011/012</v>
      </c>
      <c r="P10" s="167" t="str">
        <f aca="false">CONCATENATE(LEFT(O10,4)+1&amp;"/"&amp;IF(O10&gt;"2007-08",0,"0")&amp;RIGHT(O10,2)+1)</f>
        <v>2012/013</v>
      </c>
      <c r="Q10" s="60" t="s">
        <v>115</v>
      </c>
      <c r="S10" s="282" t="s">
        <v>170</v>
      </c>
      <c r="T10" s="282" t="s">
        <v>171</v>
      </c>
      <c r="U10" s="282" t="s">
        <v>172</v>
      </c>
      <c r="V10" s="282" t="s">
        <v>173</v>
      </c>
    </row>
    <row r="11" customFormat="false" ht="12.75" hidden="false" customHeight="false" outlineLevel="0" collapsed="false">
      <c r="B11" s="278"/>
      <c r="C11" s="283"/>
      <c r="D11" s="277"/>
      <c r="F11" s="284"/>
      <c r="G11" s="284"/>
      <c r="H11" s="284"/>
      <c r="I11" s="284"/>
      <c r="J11" s="284"/>
      <c r="K11" s="284"/>
      <c r="L11" s="284"/>
      <c r="M11" s="284"/>
      <c r="N11" s="284"/>
      <c r="O11" s="284"/>
      <c r="P11" s="284"/>
      <c r="Q11" s="284"/>
    </row>
    <row r="12" customFormat="false" ht="12.75" hidden="false" customHeight="false" outlineLevel="0" collapsed="false">
      <c r="A12" s="285" t="str">
        <f aca="false">'Historic capex calc'!B3</f>
        <v>0901-0022 </v>
      </c>
      <c r="B12" s="286" t="str">
        <f aca="false">'Historic capex calc'!C3</f>
        <v>0901-0022  Gateway Project</v>
      </c>
      <c r="C12" s="287" t="str">
        <f aca="false">'Historic capex calc'!$Q$1</f>
        <v>2012/013</v>
      </c>
      <c r="D12" s="288" t="str">
        <f aca="false">'Historic capex calc'!$C$48</f>
        <v>Replacements</v>
      </c>
      <c r="E12" s="289"/>
      <c r="F12" s="132"/>
      <c r="G12" s="132" t="n">
        <f aca="false">'Historic capex calc'!H3/1000000</f>
        <v>0</v>
      </c>
      <c r="H12" s="132" t="n">
        <f aca="false">'Historic capex calc'!I3/1000000</f>
        <v>0</v>
      </c>
      <c r="I12" s="132" t="n">
        <f aca="false">'Historic capex calc'!J3/1000000</f>
        <v>0</v>
      </c>
      <c r="J12" s="132" t="n">
        <f aca="false">'Historic capex calc'!K3/1000000</f>
        <v>0</v>
      </c>
      <c r="K12" s="132" t="n">
        <f aca="false">'Historic capex calc'!L3/1000000</f>
        <v>0.398262</v>
      </c>
      <c r="L12" s="132" t="n">
        <f aca="false">'Historic capex calc'!M3/1000000</f>
        <v>0</v>
      </c>
      <c r="M12" s="132" t="n">
        <f aca="false">'Historic capex calc'!N3/1000000</f>
        <v>0</v>
      </c>
      <c r="N12" s="132" t="n">
        <f aca="false">'Historic capex calc'!O3/1000000</f>
        <v>0</v>
      </c>
      <c r="O12" s="132" t="n">
        <f aca="false">'Historic capex calc'!P3/1000000</f>
        <v>0</v>
      </c>
      <c r="P12" s="132" t="n">
        <f aca="false">'Historic capex calc'!Q3/1000000</f>
        <v>0</v>
      </c>
      <c r="Q12" s="132" t="n">
        <f aca="false">SUM(G12:P12)</f>
        <v>0.398262</v>
      </c>
      <c r="S12" s="290" t="s">
        <v>174</v>
      </c>
      <c r="T12" s="291" t="s">
        <v>175</v>
      </c>
      <c r="U12" s="67"/>
      <c r="V12" s="67"/>
    </row>
    <row r="13" customFormat="false" ht="12.75" hidden="false" customHeight="false" outlineLevel="0" collapsed="false">
      <c r="A13" s="292" t="str">
        <f aca="false">'Historic capex calc'!B4</f>
        <v>0901-0004 </v>
      </c>
      <c r="B13" s="293" t="str">
        <f aca="false">'Historic capex calc'!C4</f>
        <v>0901-0004  SPI NSW Runback (Addition to Asset originally commissioned on 1/7/06)</v>
      </c>
      <c r="C13" s="294" t="str">
        <f aca="false">'Historic capex calc'!$Q$1</f>
        <v>2012/013</v>
      </c>
      <c r="D13" s="295" t="str">
        <f aca="false">'Historic capex calc'!$C$48</f>
        <v>Replacements</v>
      </c>
      <c r="E13" s="289"/>
      <c r="F13" s="132"/>
      <c r="G13" s="132" t="n">
        <f aca="false">'Historic capex calc'!H4/1000000</f>
        <v>0</v>
      </c>
      <c r="H13" s="132" t="n">
        <f aca="false">'Historic capex calc'!I4/1000000</f>
        <v>0</v>
      </c>
      <c r="I13" s="132" t="n">
        <f aca="false">'Historic capex calc'!J4/1000000</f>
        <v>0</v>
      </c>
      <c r="J13" s="132" t="n">
        <f aca="false">'Historic capex calc'!K4/1000000</f>
        <v>0</v>
      </c>
      <c r="K13" s="132" t="n">
        <f aca="false">'Historic capex calc'!L4/1000000</f>
        <v>0.011757</v>
      </c>
      <c r="L13" s="132" t="n">
        <f aca="false">'Historic capex calc'!M4/1000000</f>
        <v>0</v>
      </c>
      <c r="M13" s="132" t="n">
        <f aca="false">'Historic capex calc'!N4/1000000</f>
        <v>0</v>
      </c>
      <c r="N13" s="132" t="n">
        <f aca="false">'Historic capex calc'!O4/1000000</f>
        <v>0</v>
      </c>
      <c r="O13" s="132" t="n">
        <f aca="false">'Historic capex calc'!P4/1000000</f>
        <v>0</v>
      </c>
      <c r="P13" s="132" t="n">
        <f aca="false">'Historic capex calc'!Q4/1000000</f>
        <v>0</v>
      </c>
      <c r="Q13" s="132" t="n">
        <f aca="false">SUM(G13:P13)</f>
        <v>0.011757</v>
      </c>
      <c r="S13" s="296" t="s">
        <v>176</v>
      </c>
      <c r="T13" s="124" t="s">
        <v>175</v>
      </c>
      <c r="U13" s="156"/>
      <c r="V13" s="156"/>
    </row>
    <row r="14" customFormat="false" ht="25.5" hidden="false" customHeight="false" outlineLevel="0" collapsed="false">
      <c r="A14" s="292" t="n">
        <f aca="false">'Historic capex calc'!B12</f>
        <v>0</v>
      </c>
      <c r="B14" s="293" t="str">
        <f aca="false">'Historic capex calc'!C12</f>
        <v> AC PLC Capacitor Unit</v>
      </c>
      <c r="C14" s="294" t="str">
        <f aca="false">'Historic capex calc'!$N$1</f>
        <v>2009/010</v>
      </c>
      <c r="D14" s="295" t="str">
        <f aca="false">'Historic capex calc'!$C$49</f>
        <v>Security/compliance</v>
      </c>
      <c r="E14" s="289"/>
      <c r="F14" s="132"/>
      <c r="G14" s="132" t="n">
        <f aca="false">'Historic capex calc'!H12/1000000</f>
        <v>0</v>
      </c>
      <c r="H14" s="132" t="n">
        <f aca="false">'Historic capex calc'!I12/1000000</f>
        <v>0</v>
      </c>
      <c r="I14" s="132" t="n">
        <f aca="false">'Historic capex calc'!J12/1000000</f>
        <v>0</v>
      </c>
      <c r="J14" s="132" t="n">
        <f aca="false">'Historic capex calc'!K12/1000000</f>
        <v>0</v>
      </c>
      <c r="K14" s="132" t="n">
        <f aca="false">'Historic capex calc'!L12/1000000</f>
        <v>0</v>
      </c>
      <c r="L14" s="132" t="n">
        <f aca="false">'Historic capex calc'!M12/1000000</f>
        <v>0</v>
      </c>
      <c r="M14" s="132" t="n">
        <f aca="false">'Historic capex calc'!N12/1000000</f>
        <v>0</v>
      </c>
      <c r="N14" s="132" t="n">
        <f aca="false">'Historic capex calc'!O12/1000000</f>
        <v>0.0308165</v>
      </c>
      <c r="O14" s="132" t="n">
        <f aca="false">'Historic capex calc'!P12/1000000</f>
        <v>0</v>
      </c>
      <c r="P14" s="132" t="n">
        <f aca="false">'Historic capex calc'!Q12/1000000</f>
        <v>0</v>
      </c>
      <c r="Q14" s="132" t="n">
        <f aca="false">SUM(G14:P14)</f>
        <v>0.0308165</v>
      </c>
      <c r="R14" s="289"/>
      <c r="S14" s="297" t="s">
        <v>177</v>
      </c>
      <c r="T14" s="124" t="s">
        <v>175</v>
      </c>
      <c r="U14" s="156"/>
      <c r="V14" s="156"/>
    </row>
    <row r="15" customFormat="false" ht="12.75" hidden="false" customHeight="false" outlineLevel="0" collapsed="false">
      <c r="A15" s="292" t="n">
        <f aca="false">'Historic capex calc'!B13</f>
        <v>0</v>
      </c>
      <c r="B15" s="293" t="str">
        <f aca="false">'Historic capex calc'!C13</f>
        <v> Cerabar Pressure Transmitter</v>
      </c>
      <c r="C15" s="294" t="str">
        <f aca="false">'Historic capex calc'!$N$1</f>
        <v>2009/010</v>
      </c>
      <c r="D15" s="295" t="str">
        <f aca="false">'Historic capex calc'!$C$49</f>
        <v>Security/compliance</v>
      </c>
      <c r="E15" s="289"/>
      <c r="F15" s="132"/>
      <c r="G15" s="132" t="n">
        <f aca="false">'Historic capex calc'!H13/1000000</f>
        <v>0</v>
      </c>
      <c r="H15" s="132" t="n">
        <f aca="false">'Historic capex calc'!I13/1000000</f>
        <v>0</v>
      </c>
      <c r="I15" s="132" t="n">
        <f aca="false">'Historic capex calc'!J13/1000000</f>
        <v>0</v>
      </c>
      <c r="J15" s="132" t="n">
        <f aca="false">'Historic capex calc'!K13/1000000</f>
        <v>0</v>
      </c>
      <c r="K15" s="132" t="n">
        <f aca="false">'Historic capex calc'!L13/1000000</f>
        <v>0</v>
      </c>
      <c r="L15" s="132" t="n">
        <f aca="false">'Historic capex calc'!M13/1000000</f>
        <v>0</v>
      </c>
      <c r="M15" s="132" t="n">
        <f aca="false">'Historic capex calc'!N13/1000000</f>
        <v>0</v>
      </c>
      <c r="N15" s="132" t="n">
        <f aca="false">'Historic capex calc'!O13/1000000</f>
        <v>0.0013134</v>
      </c>
      <c r="O15" s="132" t="n">
        <f aca="false">'Historic capex calc'!P13/1000000</f>
        <v>0</v>
      </c>
      <c r="P15" s="132" t="n">
        <f aca="false">'Historic capex calc'!Q13/1000000</f>
        <v>0</v>
      </c>
      <c r="Q15" s="132" t="n">
        <f aca="false">SUM(G15:P15)</f>
        <v>0.0013134</v>
      </c>
      <c r="R15" s="289"/>
      <c r="S15" s="296" t="s">
        <v>178</v>
      </c>
      <c r="T15" s="124" t="s">
        <v>175</v>
      </c>
      <c r="U15" s="156"/>
      <c r="V15" s="156"/>
    </row>
    <row r="16" customFormat="false" ht="12.75" hidden="false" customHeight="false" outlineLevel="0" collapsed="false">
      <c r="A16" s="292" t="str">
        <f aca="false">'Historic capex calc'!B18</f>
        <v>SIB013/1</v>
      </c>
      <c r="B16" s="293" t="str">
        <f aca="false">'Historic capex calc'!C18</f>
        <v>Chilled Water Piping Lagging</v>
      </c>
      <c r="C16" s="294" t="str">
        <f aca="false">'Historic capex calc'!$Q$1</f>
        <v>2012/013</v>
      </c>
      <c r="D16" s="295" t="str">
        <f aca="false">'Historic capex calc'!$C$48</f>
        <v>Replacements</v>
      </c>
      <c r="E16" s="289"/>
      <c r="F16" s="132"/>
      <c r="G16" s="132" t="n">
        <f aca="false">'Historic capex calc'!H18/1000000</f>
        <v>0</v>
      </c>
      <c r="H16" s="132" t="n">
        <f aca="false">'Historic capex calc'!I18/1000000</f>
        <v>0</v>
      </c>
      <c r="I16" s="132" t="n">
        <f aca="false">'Historic capex calc'!J18/1000000</f>
        <v>0</v>
      </c>
      <c r="J16" s="132" t="n">
        <f aca="false">'Historic capex calc'!K18/1000000</f>
        <v>0</v>
      </c>
      <c r="K16" s="132" t="n">
        <f aca="false">'Historic capex calc'!L18/1000000</f>
        <v>0</v>
      </c>
      <c r="L16" s="132" t="n">
        <f aca="false">'Historic capex calc'!M18/1000000</f>
        <v>0</v>
      </c>
      <c r="M16" s="132" t="n">
        <f aca="false">'Historic capex calc'!N18/1000000</f>
        <v>0</v>
      </c>
      <c r="N16" s="132" t="n">
        <f aca="false">'Historic capex calc'!O18/1000000</f>
        <v>0</v>
      </c>
      <c r="O16" s="132" t="n">
        <f aca="false">'Historic capex calc'!P18/1000000</f>
        <v>0</v>
      </c>
      <c r="P16" s="132" t="n">
        <f aca="false">'Historic capex calc'!Q18/1000000</f>
        <v>0.0202979863438391</v>
      </c>
      <c r="Q16" s="132" t="n">
        <f aca="false">SUM(G16:P16)</f>
        <v>0.0202979863438391</v>
      </c>
      <c r="R16" s="289"/>
      <c r="S16" s="296" t="s">
        <v>179</v>
      </c>
      <c r="T16" s="124" t="s">
        <v>175</v>
      </c>
      <c r="U16" s="156"/>
      <c r="V16" s="156"/>
    </row>
    <row r="17" customFormat="false" ht="12.75" hidden="false" customHeight="false" outlineLevel="0" collapsed="false">
      <c r="A17" s="292" t="str">
        <f aca="false">'Historic capex calc'!B19</f>
        <v>SIB016/1</v>
      </c>
      <c r="B17" s="293" t="str">
        <f aca="false">'Historic capex calc'!C19</f>
        <v>Fire System Inergen Pressure Vessel Testing</v>
      </c>
      <c r="C17" s="294" t="str">
        <f aca="false">'Historic capex calc'!$Q$1</f>
        <v>2012/013</v>
      </c>
      <c r="D17" s="295" t="str">
        <f aca="false">'Historic capex calc'!$C$48</f>
        <v>Replacements</v>
      </c>
      <c r="E17" s="289"/>
      <c r="F17" s="132"/>
      <c r="G17" s="132" t="n">
        <f aca="false">'Historic capex calc'!H19/1000000</f>
        <v>0</v>
      </c>
      <c r="H17" s="132" t="n">
        <f aca="false">'Historic capex calc'!I19/1000000</f>
        <v>0</v>
      </c>
      <c r="I17" s="132" t="n">
        <f aca="false">'Historic capex calc'!J19/1000000</f>
        <v>0</v>
      </c>
      <c r="J17" s="132" t="n">
        <f aca="false">'Historic capex calc'!K19/1000000</f>
        <v>0</v>
      </c>
      <c r="K17" s="132" t="n">
        <f aca="false">'Historic capex calc'!L19/1000000</f>
        <v>0</v>
      </c>
      <c r="L17" s="132" t="n">
        <f aca="false">'Historic capex calc'!M19/1000000</f>
        <v>0</v>
      </c>
      <c r="M17" s="132" t="n">
        <f aca="false">'Historic capex calc'!N19/1000000</f>
        <v>0</v>
      </c>
      <c r="N17" s="132" t="n">
        <f aca="false">'Historic capex calc'!O19/1000000</f>
        <v>0</v>
      </c>
      <c r="O17" s="132" t="n">
        <f aca="false">'Historic capex calc'!P19/1000000</f>
        <v>0</v>
      </c>
      <c r="P17" s="132" t="n">
        <f aca="false">'Historic capex calc'!Q19/1000000</f>
        <v>0.131936911234954</v>
      </c>
      <c r="Q17" s="132" t="n">
        <f aca="false">SUM(G17:P17)</f>
        <v>0.131936911234954</v>
      </c>
      <c r="R17" s="289"/>
      <c r="S17" s="296" t="s">
        <v>180</v>
      </c>
      <c r="T17" s="124" t="s">
        <v>175</v>
      </c>
      <c r="U17" s="156"/>
      <c r="V17" s="156"/>
    </row>
    <row r="18" customFormat="false" ht="12.75" hidden="false" customHeight="false" outlineLevel="0" collapsed="false">
      <c r="A18" s="292" t="str">
        <f aca="false">'Historic capex calc'!B20</f>
        <v>SIB017/1</v>
      </c>
      <c r="B18" s="293" t="str">
        <f aca="false">'Historic capex calc'!C20</f>
        <v>VESDA Scanner Chassis</v>
      </c>
      <c r="C18" s="294" t="str">
        <f aca="false">'Historic capex calc'!$Q$1</f>
        <v>2012/013</v>
      </c>
      <c r="D18" s="295" t="str">
        <f aca="false">'Historic capex calc'!$C$48</f>
        <v>Replacements</v>
      </c>
      <c r="E18" s="289"/>
      <c r="F18" s="132"/>
      <c r="G18" s="132" t="n">
        <f aca="false">'Historic capex calc'!H20/1000000</f>
        <v>0</v>
      </c>
      <c r="H18" s="132" t="n">
        <f aca="false">'Historic capex calc'!I20/1000000</f>
        <v>0</v>
      </c>
      <c r="I18" s="132" t="n">
        <f aca="false">'Historic capex calc'!J20/1000000</f>
        <v>0</v>
      </c>
      <c r="J18" s="132" t="n">
        <f aca="false">'Historic capex calc'!K20/1000000</f>
        <v>0</v>
      </c>
      <c r="K18" s="132" t="n">
        <f aca="false">'Historic capex calc'!L20/1000000</f>
        <v>0</v>
      </c>
      <c r="L18" s="132" t="n">
        <f aca="false">'Historic capex calc'!M20/1000000</f>
        <v>0</v>
      </c>
      <c r="M18" s="132" t="n">
        <f aca="false">'Historic capex calc'!N20/1000000</f>
        <v>0</v>
      </c>
      <c r="N18" s="132" t="n">
        <f aca="false">'Historic capex calc'!O20/1000000</f>
        <v>0</v>
      </c>
      <c r="O18" s="132" t="n">
        <f aca="false">'Historic capex calc'!P20/1000000</f>
        <v>0</v>
      </c>
      <c r="P18" s="132" t="n">
        <f aca="false">'Historic capex calc'!Q20/1000000</f>
        <v>0.0324767781501425</v>
      </c>
      <c r="Q18" s="132" t="n">
        <f aca="false">SUM(G18:P18)</f>
        <v>0.0324767781501425</v>
      </c>
      <c r="R18" s="289"/>
      <c r="S18" s="298" t="s">
        <v>181</v>
      </c>
      <c r="T18" s="124" t="s">
        <v>175</v>
      </c>
      <c r="U18" s="156"/>
      <c r="V18" s="156"/>
    </row>
    <row r="19" customFormat="false" ht="12.75" hidden="false" customHeight="false" outlineLevel="0" collapsed="false">
      <c r="A19" s="292" t="str">
        <f aca="false">'Historic capex calc'!B21</f>
        <v>SIB018/1</v>
      </c>
      <c r="B19" s="293" t="str">
        <f aca="false">'Historic capex calc'!C21</f>
        <v>Capacitors Failed Units</v>
      </c>
      <c r="C19" s="294" t="str">
        <f aca="false">'Historic capex calc'!$Q$1</f>
        <v>2012/013</v>
      </c>
      <c r="D19" s="295" t="str">
        <f aca="false">'Historic capex calc'!$C$49</f>
        <v>Security/compliance</v>
      </c>
      <c r="E19" s="289"/>
      <c r="F19" s="132"/>
      <c r="G19" s="132" t="n">
        <f aca="false">'Historic capex calc'!H21/1000000</f>
        <v>0</v>
      </c>
      <c r="H19" s="132" t="n">
        <f aca="false">'Historic capex calc'!I21/1000000</f>
        <v>0</v>
      </c>
      <c r="I19" s="132" t="n">
        <f aca="false">'Historic capex calc'!J21/1000000</f>
        <v>0</v>
      </c>
      <c r="J19" s="132" t="n">
        <f aca="false">'Historic capex calc'!K21/1000000</f>
        <v>0</v>
      </c>
      <c r="K19" s="132" t="n">
        <f aca="false">'Historic capex calc'!L21/1000000</f>
        <v>0</v>
      </c>
      <c r="L19" s="132" t="n">
        <f aca="false">'Historic capex calc'!M21/1000000</f>
        <v>0</v>
      </c>
      <c r="M19" s="132" t="n">
        <f aca="false">'Historic capex calc'!N21/1000000</f>
        <v>0</v>
      </c>
      <c r="N19" s="132" t="n">
        <f aca="false">'Historic capex calc'!O21/1000000</f>
        <v>0</v>
      </c>
      <c r="O19" s="132" t="n">
        <f aca="false">'Historic capex calc'!P21/1000000</f>
        <v>0</v>
      </c>
      <c r="P19" s="132" t="n">
        <f aca="false">'Historic capex calc'!Q21/1000000</f>
        <v>0.0324767781501425</v>
      </c>
      <c r="Q19" s="132" t="n">
        <f aca="false">SUM(G19:P19)</f>
        <v>0.0324767781501425</v>
      </c>
      <c r="R19" s="289"/>
      <c r="S19" s="298" t="s">
        <v>177</v>
      </c>
      <c r="T19" s="124" t="s">
        <v>175</v>
      </c>
      <c r="U19" s="156"/>
      <c r="V19" s="156"/>
    </row>
    <row r="20" customFormat="false" ht="12.75" hidden="false" customHeight="false" outlineLevel="0" collapsed="false">
      <c r="A20" s="292" t="str">
        <f aca="false">'Historic capex calc'!B22</f>
        <v>SIB020/1</v>
      </c>
      <c r="B20" s="293" t="str">
        <f aca="false">'Historic capex calc'!C22</f>
        <v>Valve Cooling System Electric Motor</v>
      </c>
      <c r="C20" s="294" t="str">
        <f aca="false">'Historic capex calc'!$Q$1</f>
        <v>2012/013</v>
      </c>
      <c r="D20" s="295" t="str">
        <f aca="false">'Historic capex calc'!$C$48</f>
        <v>Replacements</v>
      </c>
      <c r="E20" s="289"/>
      <c r="F20" s="132"/>
      <c r="G20" s="132" t="n">
        <f aca="false">'Historic capex calc'!H22/1000000</f>
        <v>0</v>
      </c>
      <c r="H20" s="132" t="n">
        <f aca="false">'Historic capex calc'!I22/1000000</f>
        <v>0</v>
      </c>
      <c r="I20" s="132" t="n">
        <f aca="false">'Historic capex calc'!J22/1000000</f>
        <v>0</v>
      </c>
      <c r="J20" s="132" t="n">
        <f aca="false">'Historic capex calc'!K22/1000000</f>
        <v>0</v>
      </c>
      <c r="K20" s="132" t="n">
        <f aca="false">'Historic capex calc'!L22/1000000</f>
        <v>0</v>
      </c>
      <c r="L20" s="132" t="n">
        <f aca="false">'Historic capex calc'!M22/1000000</f>
        <v>0</v>
      </c>
      <c r="M20" s="132" t="n">
        <f aca="false">'Historic capex calc'!N22/1000000</f>
        <v>0</v>
      </c>
      <c r="N20" s="132" t="n">
        <f aca="false">'Historic capex calc'!O22/1000000</f>
        <v>0</v>
      </c>
      <c r="O20" s="132" t="n">
        <f aca="false">'Historic capex calc'!P22/1000000</f>
        <v>0.02</v>
      </c>
      <c r="P20" s="132" t="n">
        <f aca="false">'Historic capex calc'!Q22/1000000</f>
        <v>0</v>
      </c>
      <c r="Q20" s="132" t="n">
        <f aca="false">SUM(G20:P20)</f>
        <v>0.02</v>
      </c>
      <c r="R20" s="289"/>
      <c r="S20" s="298" t="s">
        <v>182</v>
      </c>
      <c r="T20" s="124" t="s">
        <v>175</v>
      </c>
      <c r="U20" s="156"/>
      <c r="V20" s="156"/>
    </row>
    <row r="21" customFormat="false" ht="12.75" hidden="false" customHeight="false" outlineLevel="0" collapsed="false">
      <c r="A21" s="292" t="str">
        <f aca="false">'Historic capex calc'!B23</f>
        <v>SIB024/1</v>
      </c>
      <c r="B21" s="293" t="str">
        <f aca="false">'Historic capex calc'!C23</f>
        <v>Valve Cooling System Motor Start Contactors</v>
      </c>
      <c r="C21" s="294" t="str">
        <f aca="false">'Historic capex calc'!$Q$1</f>
        <v>2012/013</v>
      </c>
      <c r="D21" s="295" t="str">
        <f aca="false">'Historic capex calc'!$C$48</f>
        <v>Replacements</v>
      </c>
      <c r="E21" s="289"/>
      <c r="F21" s="132"/>
      <c r="G21" s="132" t="n">
        <f aca="false">'Historic capex calc'!H23/1000000</f>
        <v>0</v>
      </c>
      <c r="H21" s="132" t="n">
        <f aca="false">'Historic capex calc'!I23/1000000</f>
        <v>0</v>
      </c>
      <c r="I21" s="132" t="n">
        <f aca="false">'Historic capex calc'!J23/1000000</f>
        <v>0</v>
      </c>
      <c r="J21" s="132" t="n">
        <f aca="false">'Historic capex calc'!K23/1000000</f>
        <v>0</v>
      </c>
      <c r="K21" s="132" t="n">
        <f aca="false">'Historic capex calc'!L23/1000000</f>
        <v>0</v>
      </c>
      <c r="L21" s="132" t="n">
        <f aca="false">'Historic capex calc'!M23/1000000</f>
        <v>0</v>
      </c>
      <c r="M21" s="132" t="n">
        <f aca="false">'Historic capex calc'!N23/1000000</f>
        <v>0</v>
      </c>
      <c r="N21" s="132" t="n">
        <f aca="false">'Historic capex calc'!O23/1000000</f>
        <v>0</v>
      </c>
      <c r="O21" s="132" t="n">
        <f aca="false">'Historic capex calc'!P23/1000000</f>
        <v>0</v>
      </c>
      <c r="P21" s="132" t="n">
        <f aca="false">'Historic capex calc'!Q23/1000000</f>
        <v>0.00324767781501425</v>
      </c>
      <c r="Q21" s="132" t="n">
        <f aca="false">SUM(G21:P21)</f>
        <v>0.00324767781501425</v>
      </c>
      <c r="R21" s="289"/>
      <c r="S21" s="298" t="s">
        <v>183</v>
      </c>
      <c r="T21" s="124" t="s">
        <v>175</v>
      </c>
      <c r="U21" s="156"/>
      <c r="V21" s="156"/>
    </row>
    <row r="22" customFormat="false" ht="25.5" hidden="false" customHeight="false" outlineLevel="0" collapsed="false">
      <c r="A22" s="292" t="str">
        <f aca="false">'Historic capex calc'!B24</f>
        <v>SIB026/1</v>
      </c>
      <c r="B22" s="293" t="str">
        <f aca="false">'Historic capex calc'!C24</f>
        <v>Reactor Cooling System Electric Motor</v>
      </c>
      <c r="C22" s="294" t="str">
        <f aca="false">'Historic capex calc'!$P$1</f>
        <v>2011/012</v>
      </c>
      <c r="D22" s="295" t="str">
        <f aca="false">'Historic capex calc'!$C$48</f>
        <v>Replacements</v>
      </c>
      <c r="E22" s="289"/>
      <c r="F22" s="132"/>
      <c r="G22" s="132" t="n">
        <f aca="false">'Historic capex calc'!H24/1000000</f>
        <v>0</v>
      </c>
      <c r="H22" s="132" t="n">
        <f aca="false">'Historic capex calc'!I24/1000000</f>
        <v>0</v>
      </c>
      <c r="I22" s="132" t="n">
        <f aca="false">'Historic capex calc'!J24/1000000</f>
        <v>0</v>
      </c>
      <c r="J22" s="132" t="n">
        <f aca="false">'Historic capex calc'!K24/1000000</f>
        <v>0</v>
      </c>
      <c r="K22" s="132" t="n">
        <f aca="false">'Historic capex calc'!L24/1000000</f>
        <v>0</v>
      </c>
      <c r="L22" s="132" t="n">
        <f aca="false">'Historic capex calc'!M24/1000000</f>
        <v>0</v>
      </c>
      <c r="M22" s="132" t="n">
        <f aca="false">'Historic capex calc'!N24/1000000</f>
        <v>0</v>
      </c>
      <c r="N22" s="132" t="n">
        <f aca="false">'Historic capex calc'!O24/1000000</f>
        <v>0</v>
      </c>
      <c r="O22" s="132" t="n">
        <f aca="false">'Historic capex calc'!P24/1000000</f>
        <v>0.02</v>
      </c>
      <c r="P22" s="132" t="n">
        <f aca="false">'Historic capex calc'!Q24/1000000</f>
        <v>0</v>
      </c>
      <c r="Q22" s="132" t="n">
        <f aca="false">SUM(G22:P22)</f>
        <v>0.02</v>
      </c>
      <c r="R22" s="289"/>
      <c r="S22" s="299" t="s">
        <v>182</v>
      </c>
      <c r="T22" s="124" t="s">
        <v>175</v>
      </c>
      <c r="U22" s="156"/>
      <c r="V22" s="156"/>
    </row>
    <row r="23" customFormat="false" ht="12.75" hidden="false" customHeight="false" outlineLevel="0" collapsed="false">
      <c r="A23" s="292" t="str">
        <f aca="false">'Historic capex calc'!B25</f>
        <v>SIB030/1</v>
      </c>
      <c r="B23" s="293" t="str">
        <f aca="false">'Historic capex calc'!C25</f>
        <v>Reactor Cooling System Motor Start Contactors</v>
      </c>
      <c r="C23" s="294" t="str">
        <f aca="false">'Historic capex calc'!$Q$1</f>
        <v>2012/013</v>
      </c>
      <c r="D23" s="295" t="str">
        <f aca="false">'Historic capex calc'!$C$48</f>
        <v>Replacements</v>
      </c>
      <c r="E23" s="289"/>
      <c r="F23" s="132"/>
      <c r="G23" s="132" t="n">
        <f aca="false">'Historic capex calc'!H25/1000000</f>
        <v>0</v>
      </c>
      <c r="H23" s="132" t="n">
        <f aca="false">'Historic capex calc'!I25/1000000</f>
        <v>0</v>
      </c>
      <c r="I23" s="132" t="n">
        <f aca="false">'Historic capex calc'!J25/1000000</f>
        <v>0</v>
      </c>
      <c r="J23" s="132" t="n">
        <f aca="false">'Historic capex calc'!K25/1000000</f>
        <v>0</v>
      </c>
      <c r="K23" s="132" t="n">
        <f aca="false">'Historic capex calc'!L25/1000000</f>
        <v>0</v>
      </c>
      <c r="L23" s="132" t="n">
        <f aca="false">'Historic capex calc'!M25/1000000</f>
        <v>0</v>
      </c>
      <c r="M23" s="132" t="n">
        <f aca="false">'Historic capex calc'!N25/1000000</f>
        <v>0</v>
      </c>
      <c r="N23" s="132" t="n">
        <f aca="false">'Historic capex calc'!O25/1000000</f>
        <v>0</v>
      </c>
      <c r="O23" s="132" t="n">
        <f aca="false">'Historic capex calc'!P25/1000000</f>
        <v>0</v>
      </c>
      <c r="P23" s="132" t="n">
        <f aca="false">'Historic capex calc'!Q25/1000000</f>
        <v>0.00202979863438391</v>
      </c>
      <c r="Q23" s="132" t="n">
        <f aca="false">SUM(G23:P23)</f>
        <v>0.00202979863438391</v>
      </c>
      <c r="R23" s="289"/>
      <c r="S23" s="298" t="s">
        <v>183</v>
      </c>
      <c r="T23" s="124" t="s">
        <v>175</v>
      </c>
      <c r="U23" s="156"/>
      <c r="V23" s="156"/>
    </row>
    <row r="24" customFormat="false" ht="12.75" hidden="false" customHeight="false" outlineLevel="0" collapsed="false">
      <c r="A24" s="292" t="str">
        <f aca="false">'Historic capex calc'!B26</f>
        <v>SIB031/1</v>
      </c>
      <c r="B24" s="293" t="str">
        <f aca="false">'Historic capex calc'!C26</f>
        <v>Cooling Tower Electric Motor</v>
      </c>
      <c r="C24" s="294" t="str">
        <f aca="false">'Historic capex calc'!$P$1</f>
        <v>2011/012</v>
      </c>
      <c r="D24" s="295" t="str">
        <f aca="false">'Historic capex calc'!$C$48</f>
        <v>Replacements</v>
      </c>
      <c r="E24" s="289"/>
      <c r="F24" s="132"/>
      <c r="G24" s="132" t="n">
        <f aca="false">'Historic capex calc'!H26/1000000</f>
        <v>0</v>
      </c>
      <c r="H24" s="132" t="n">
        <f aca="false">'Historic capex calc'!I26/1000000</f>
        <v>0</v>
      </c>
      <c r="I24" s="132" t="n">
        <f aca="false">'Historic capex calc'!J26/1000000</f>
        <v>0</v>
      </c>
      <c r="J24" s="132" t="n">
        <f aca="false">'Historic capex calc'!K26/1000000</f>
        <v>0</v>
      </c>
      <c r="K24" s="132" t="n">
        <f aca="false">'Historic capex calc'!L26/1000000</f>
        <v>0</v>
      </c>
      <c r="L24" s="132" t="n">
        <f aca="false">'Historic capex calc'!M26/1000000</f>
        <v>0</v>
      </c>
      <c r="M24" s="132" t="n">
        <f aca="false">'Historic capex calc'!N26/1000000</f>
        <v>0</v>
      </c>
      <c r="N24" s="132" t="n">
        <f aca="false">'Historic capex calc'!O26/1000000</f>
        <v>0</v>
      </c>
      <c r="O24" s="132" t="n">
        <f aca="false">'Historic capex calc'!P26/1000000</f>
        <v>0</v>
      </c>
      <c r="P24" s="132" t="n">
        <f aca="false">'Historic capex calc'!Q26/1000000</f>
        <v>0.430317310489388</v>
      </c>
      <c r="Q24" s="132" t="n">
        <f aca="false">SUM(G24:P24)</f>
        <v>0.430317310489388</v>
      </c>
      <c r="R24" s="289"/>
      <c r="S24" s="298" t="s">
        <v>183</v>
      </c>
      <c r="T24" s="124" t="s">
        <v>175</v>
      </c>
      <c r="U24" s="156"/>
      <c r="V24" s="156"/>
    </row>
    <row r="25" customFormat="false" ht="12.75" hidden="false" customHeight="false" outlineLevel="0" collapsed="false">
      <c r="A25" s="292" t="str">
        <f aca="false">'Historic capex calc'!B27</f>
        <v>SIB032/1</v>
      </c>
      <c r="B25" s="293" t="str">
        <f aca="false">'Historic capex calc'!C27</f>
        <v>Cooling Tower Motor Start Contactors</v>
      </c>
      <c r="C25" s="294" t="str">
        <f aca="false">'Historic capex calc'!$Q$1</f>
        <v>2012/013</v>
      </c>
      <c r="D25" s="295" t="str">
        <f aca="false">'Historic capex calc'!$C$48</f>
        <v>Replacements</v>
      </c>
      <c r="E25" s="289"/>
      <c r="F25" s="132"/>
      <c r="G25" s="132" t="n">
        <f aca="false">'Historic capex calc'!H27/1000000</f>
        <v>0</v>
      </c>
      <c r="H25" s="132" t="n">
        <f aca="false">'Historic capex calc'!I27/1000000</f>
        <v>0</v>
      </c>
      <c r="I25" s="132" t="n">
        <f aca="false">'Historic capex calc'!J27/1000000</f>
        <v>0</v>
      </c>
      <c r="J25" s="132" t="n">
        <f aca="false">'Historic capex calc'!K27/1000000</f>
        <v>0</v>
      </c>
      <c r="K25" s="132" t="n">
        <f aca="false">'Historic capex calc'!L27/1000000</f>
        <v>0</v>
      </c>
      <c r="L25" s="132" t="n">
        <f aca="false">'Historic capex calc'!M27/1000000</f>
        <v>0</v>
      </c>
      <c r="M25" s="132" t="n">
        <f aca="false">'Historic capex calc'!N27/1000000</f>
        <v>0</v>
      </c>
      <c r="N25" s="132" t="n">
        <f aca="false">'Historic capex calc'!O27/1000000</f>
        <v>0</v>
      </c>
      <c r="O25" s="132" t="n">
        <f aca="false">'Historic capex calc'!P27/1000000</f>
        <v>0</v>
      </c>
      <c r="P25" s="132" t="n">
        <f aca="false">'Historic capex calc'!Q27/1000000</f>
        <v>0.0430317310489388</v>
      </c>
      <c r="Q25" s="132" t="n">
        <f aca="false">SUM(G25:P25)</f>
        <v>0.0430317310489388</v>
      </c>
      <c r="R25" s="289"/>
      <c r="S25" s="298" t="s">
        <v>183</v>
      </c>
      <c r="T25" s="124" t="s">
        <v>175</v>
      </c>
      <c r="U25" s="156"/>
      <c r="V25" s="156"/>
    </row>
    <row r="26" customFormat="false" ht="12.75" hidden="false" customHeight="false" outlineLevel="0" collapsed="false">
      <c r="A26" s="292" t="str">
        <f aca="false">'Historic capex calc'!B28</f>
        <v>SIB034/1</v>
      </c>
      <c r="B26" s="293" t="str">
        <f aca="false">'Historic capex calc'!C28</f>
        <v>Transformer Motor Start Contactors</v>
      </c>
      <c r="C26" s="294" t="str">
        <f aca="false">'Historic capex calc'!$Q$1</f>
        <v>2012/013</v>
      </c>
      <c r="D26" s="295" t="str">
        <f aca="false">'Historic capex calc'!$C$48</f>
        <v>Replacements</v>
      </c>
      <c r="E26" s="289"/>
      <c r="F26" s="132"/>
      <c r="G26" s="132" t="n">
        <f aca="false">'Historic capex calc'!H28/1000000</f>
        <v>0</v>
      </c>
      <c r="H26" s="132" t="n">
        <f aca="false">'Historic capex calc'!I28/1000000</f>
        <v>0</v>
      </c>
      <c r="I26" s="132" t="n">
        <f aca="false">'Historic capex calc'!J28/1000000</f>
        <v>0</v>
      </c>
      <c r="J26" s="132" t="n">
        <f aca="false">'Historic capex calc'!K28/1000000</f>
        <v>0</v>
      </c>
      <c r="K26" s="132" t="n">
        <f aca="false">'Historic capex calc'!L28/1000000</f>
        <v>0</v>
      </c>
      <c r="L26" s="132" t="n">
        <f aca="false">'Historic capex calc'!M28/1000000</f>
        <v>0</v>
      </c>
      <c r="M26" s="132" t="n">
        <f aca="false">'Historic capex calc'!N28/1000000</f>
        <v>0</v>
      </c>
      <c r="N26" s="132" t="n">
        <f aca="false">'Historic capex calc'!O28/1000000</f>
        <v>0</v>
      </c>
      <c r="O26" s="132" t="n">
        <f aca="false">'Historic capex calc'!P28/1000000</f>
        <v>0</v>
      </c>
      <c r="P26" s="132" t="n">
        <f aca="false">'Historic capex calc'!Q28/1000000</f>
        <v>0.000811919453753562</v>
      </c>
      <c r="Q26" s="132" t="n">
        <f aca="false">SUM(G26:P26)</f>
        <v>0.000811919453753562</v>
      </c>
      <c r="R26" s="289"/>
      <c r="S26" s="298" t="s">
        <v>183</v>
      </c>
      <c r="T26" s="124" t="s">
        <v>175</v>
      </c>
      <c r="U26" s="156"/>
      <c r="V26" s="156"/>
    </row>
    <row r="27" customFormat="false" ht="12.75" hidden="false" customHeight="false" outlineLevel="0" collapsed="false">
      <c r="A27" s="292" t="str">
        <f aca="false">'Historic capex calc'!B29</f>
        <v>SIB037/1</v>
      </c>
      <c r="B27" s="293" t="str">
        <f aca="false">'Historic capex calc'!C29</f>
        <v>Work Station Computers Software</v>
      </c>
      <c r="C27" s="294" t="str">
        <f aca="false">'Historic capex calc'!$Q$1</f>
        <v>2012/013</v>
      </c>
      <c r="D27" s="295" t="str">
        <f aca="false">'Historic capex calc'!$C$48</f>
        <v>Replacements</v>
      </c>
      <c r="E27" s="289"/>
      <c r="F27" s="132"/>
      <c r="G27" s="132" t="n">
        <f aca="false">'Historic capex calc'!H29/1000000</f>
        <v>0</v>
      </c>
      <c r="H27" s="132" t="n">
        <f aca="false">'Historic capex calc'!I29/1000000</f>
        <v>0</v>
      </c>
      <c r="I27" s="132" t="n">
        <f aca="false">'Historic capex calc'!J29/1000000</f>
        <v>0</v>
      </c>
      <c r="J27" s="132" t="n">
        <f aca="false">'Historic capex calc'!K29/1000000</f>
        <v>0</v>
      </c>
      <c r="K27" s="132" t="n">
        <f aca="false">'Historic capex calc'!L29/1000000</f>
        <v>0</v>
      </c>
      <c r="L27" s="132" t="n">
        <f aca="false">'Historic capex calc'!M29/1000000</f>
        <v>0</v>
      </c>
      <c r="M27" s="132" t="n">
        <f aca="false">'Historic capex calc'!N29/1000000</f>
        <v>0</v>
      </c>
      <c r="N27" s="132" t="n">
        <f aca="false">'Historic capex calc'!O29/1000000</f>
        <v>0</v>
      </c>
      <c r="O27" s="132" t="n">
        <f aca="false">'Historic capex calc'!P29/1000000</f>
        <v>0</v>
      </c>
      <c r="P27" s="132" t="n">
        <f aca="false">'Historic capex calc'!Q29/1000000</f>
        <v>0.0306385421653694</v>
      </c>
      <c r="Q27" s="132" t="n">
        <f aca="false">SUM(G27:P27)</f>
        <v>0.0306385421653694</v>
      </c>
      <c r="R27" s="289"/>
      <c r="S27" s="298" t="s">
        <v>183</v>
      </c>
      <c r="T27" s="124" t="s">
        <v>175</v>
      </c>
      <c r="U27" s="156"/>
      <c r="V27" s="156"/>
    </row>
    <row r="28" customFormat="false" ht="12.75" hidden="false" customHeight="false" outlineLevel="0" collapsed="false">
      <c r="A28" s="292" t="str">
        <f aca="false">'Historic capex calc'!B30</f>
        <v>Cap001/3</v>
      </c>
      <c r="B28" s="293" t="str">
        <f aca="false">'Historic capex calc'!C30</f>
        <v>Reprogram runback control logic</v>
      </c>
      <c r="C28" s="294" t="str">
        <f aca="false">'Historic capex calc'!$Q$1</f>
        <v>2012/013</v>
      </c>
      <c r="D28" s="295" t="str">
        <f aca="false">'Historic capex calc'!$C$48</f>
        <v>Replacements</v>
      </c>
      <c r="E28" s="289"/>
      <c r="F28" s="132"/>
      <c r="G28" s="132" t="n">
        <f aca="false">'Historic capex calc'!H30/1000000</f>
        <v>0</v>
      </c>
      <c r="H28" s="132" t="n">
        <f aca="false">'Historic capex calc'!I30/1000000</f>
        <v>0</v>
      </c>
      <c r="I28" s="132" t="n">
        <f aca="false">'Historic capex calc'!J30/1000000</f>
        <v>0</v>
      </c>
      <c r="J28" s="132" t="n">
        <f aca="false">'Historic capex calc'!K30/1000000</f>
        <v>0</v>
      </c>
      <c r="K28" s="132" t="n">
        <f aca="false">'Historic capex calc'!L30/1000000</f>
        <v>0</v>
      </c>
      <c r="L28" s="132" t="n">
        <f aca="false">'Historic capex calc'!M30/1000000</f>
        <v>0</v>
      </c>
      <c r="M28" s="132" t="n">
        <f aca="false">'Historic capex calc'!N30/1000000</f>
        <v>0</v>
      </c>
      <c r="N28" s="132" t="n">
        <f aca="false">'Historic capex calc'!O30/1000000</f>
        <v>0</v>
      </c>
      <c r="O28" s="132" t="n">
        <f aca="false">'Historic capex calc'!P30/1000000</f>
        <v>0.061</v>
      </c>
      <c r="P28" s="132" t="n">
        <f aca="false">'Historic capex calc'!Q30/1000000</f>
        <v>0</v>
      </c>
      <c r="Q28" s="132" t="n">
        <f aca="false">SUM(G28:P28)</f>
        <v>0.061</v>
      </c>
      <c r="R28" s="300"/>
      <c r="S28" s="296" t="s">
        <v>184</v>
      </c>
      <c r="T28" s="124" t="s">
        <v>175</v>
      </c>
      <c r="U28" s="156"/>
      <c r="V28" s="156"/>
    </row>
    <row r="29" customFormat="false" ht="12.75" hidden="false" customHeight="false" outlineLevel="0" collapsed="false">
      <c r="A29" s="292" t="str">
        <f aca="false">'Historic capex calc'!B31</f>
        <v>Cap007</v>
      </c>
      <c r="B29" s="293" t="str">
        <f aca="false">'Historic capex calc'!C31</f>
        <v>IGBT replacement</v>
      </c>
      <c r="C29" s="294" t="str">
        <f aca="false">'Historic capex calc'!$Q$1</f>
        <v>2012/013</v>
      </c>
      <c r="D29" s="295" t="str">
        <f aca="false">'Historic capex calc'!$C$48</f>
        <v>Replacements</v>
      </c>
      <c r="E29" s="289"/>
      <c r="F29" s="132"/>
      <c r="G29" s="132" t="n">
        <f aca="false">'Historic capex calc'!H31/1000000</f>
        <v>0</v>
      </c>
      <c r="H29" s="132" t="n">
        <f aca="false">'Historic capex calc'!I31/1000000</f>
        <v>0</v>
      </c>
      <c r="I29" s="132" t="n">
        <f aca="false">'Historic capex calc'!J31/1000000</f>
        <v>0</v>
      </c>
      <c r="J29" s="132" t="n">
        <f aca="false">'Historic capex calc'!K31/1000000</f>
        <v>0</v>
      </c>
      <c r="K29" s="132" t="n">
        <f aca="false">'Historic capex calc'!L31/1000000</f>
        <v>0</v>
      </c>
      <c r="L29" s="132" t="n">
        <f aca="false">'Historic capex calc'!M31/1000000</f>
        <v>0</v>
      </c>
      <c r="M29" s="132" t="n">
        <f aca="false">'Historic capex calc'!N31/1000000</f>
        <v>0</v>
      </c>
      <c r="N29" s="132" t="n">
        <f aca="false">'Historic capex calc'!O31/1000000</f>
        <v>0</v>
      </c>
      <c r="O29" s="132" t="n">
        <f aca="false">'Historic capex calc'!P31/1000000</f>
        <v>0</v>
      </c>
      <c r="P29" s="132" t="n">
        <f aca="false">'Historic capex calc'!Q31/1000000</f>
        <v>0.181</v>
      </c>
      <c r="Q29" s="132" t="n">
        <f aca="false">SUM(G29:P29)</f>
        <v>0.181</v>
      </c>
      <c r="R29" s="300"/>
      <c r="S29" s="296" t="s">
        <v>185</v>
      </c>
      <c r="T29" s="124" t="s">
        <v>175</v>
      </c>
      <c r="U29" s="156"/>
      <c r="V29" s="156"/>
    </row>
    <row r="30" customFormat="false" ht="12.75" hidden="false" customHeight="false" outlineLevel="0" collapsed="false">
      <c r="A30" s="292" t="str">
        <f aca="false">'Historic capex calc'!B32</f>
        <v>Cap008</v>
      </c>
      <c r="B30" s="293" t="str">
        <f aca="false">'Historic capex calc'!C32</f>
        <v>Critical spares</v>
      </c>
      <c r="C30" s="294" t="str">
        <f aca="false">'Historic capex calc'!$Q$1</f>
        <v>2012/013</v>
      </c>
      <c r="D30" s="295" t="str">
        <f aca="false">'Historic capex calc'!$C$48</f>
        <v>Replacements</v>
      </c>
      <c r="E30" s="289"/>
      <c r="F30" s="132"/>
      <c r="G30" s="132" t="n">
        <f aca="false">'Historic capex calc'!H32/1000000</f>
        <v>0</v>
      </c>
      <c r="H30" s="132" t="n">
        <f aca="false">'Historic capex calc'!I32/1000000</f>
        <v>0</v>
      </c>
      <c r="I30" s="132" t="n">
        <f aca="false">'Historic capex calc'!J32/1000000</f>
        <v>0</v>
      </c>
      <c r="J30" s="132" t="n">
        <f aca="false">'Historic capex calc'!K32/1000000</f>
        <v>0</v>
      </c>
      <c r="K30" s="132" t="n">
        <f aca="false">'Historic capex calc'!L32/1000000</f>
        <v>0</v>
      </c>
      <c r="L30" s="132" t="n">
        <f aca="false">'Historic capex calc'!M32/1000000</f>
        <v>0</v>
      </c>
      <c r="M30" s="132" t="n">
        <f aca="false">'Historic capex calc'!N32/1000000</f>
        <v>0</v>
      </c>
      <c r="N30" s="132" t="n">
        <f aca="false">'Historic capex calc'!O32/1000000</f>
        <v>0</v>
      </c>
      <c r="O30" s="132" t="n">
        <f aca="false">'Historic capex calc'!P32/1000000</f>
        <v>0.035</v>
      </c>
      <c r="P30" s="132" t="n">
        <f aca="false">'Historic capex calc'!Q32/1000000</f>
        <v>0.044</v>
      </c>
      <c r="Q30" s="132" t="n">
        <f aca="false">SUM(G30:P30)</f>
        <v>0.079</v>
      </c>
      <c r="R30" s="56"/>
      <c r="S30" s="296" t="s">
        <v>185</v>
      </c>
      <c r="T30" s="124" t="s">
        <v>175</v>
      </c>
      <c r="U30" s="39"/>
      <c r="V30" s="39"/>
    </row>
    <row r="31" customFormat="false" ht="12.75" hidden="false" customHeight="false" outlineLevel="0" collapsed="false">
      <c r="A31" s="292" t="str">
        <f aca="false">'Historic capex calc'!B33</f>
        <v>Cap009</v>
      </c>
      <c r="B31" s="293" t="str">
        <f aca="false">'Historic capex calc'!C33</f>
        <v>Optic fibre test equipment</v>
      </c>
      <c r="C31" s="294" t="str">
        <f aca="false">'Historic capex calc'!$Q$1</f>
        <v>2012/013</v>
      </c>
      <c r="D31" s="295" t="str">
        <f aca="false">'Historic capex calc'!$C$48</f>
        <v>Replacements</v>
      </c>
      <c r="E31" s="289"/>
      <c r="F31" s="132"/>
      <c r="G31" s="132" t="n">
        <f aca="false">'Historic capex calc'!H33/1000000</f>
        <v>0</v>
      </c>
      <c r="H31" s="132" t="n">
        <f aca="false">'Historic capex calc'!I33/1000000</f>
        <v>0</v>
      </c>
      <c r="I31" s="132" t="n">
        <f aca="false">'Historic capex calc'!J33/1000000</f>
        <v>0</v>
      </c>
      <c r="J31" s="132" t="n">
        <f aca="false">'Historic capex calc'!K33/1000000</f>
        <v>0</v>
      </c>
      <c r="K31" s="132" t="n">
        <f aca="false">'Historic capex calc'!L33/1000000</f>
        <v>0</v>
      </c>
      <c r="L31" s="132" t="n">
        <f aca="false">'Historic capex calc'!M33/1000000</f>
        <v>0</v>
      </c>
      <c r="M31" s="132" t="n">
        <f aca="false">'Historic capex calc'!N33/1000000</f>
        <v>0</v>
      </c>
      <c r="N31" s="132" t="n">
        <f aca="false">'Historic capex calc'!O33/1000000</f>
        <v>0</v>
      </c>
      <c r="O31" s="132" t="n">
        <f aca="false">'Historic capex calc'!P33/1000000</f>
        <v>0.004</v>
      </c>
      <c r="P31" s="132" t="n">
        <f aca="false">'Historic capex calc'!Q33/1000000</f>
        <v>0</v>
      </c>
      <c r="Q31" s="132" t="n">
        <f aca="false">SUM(G31:P31)</f>
        <v>0.004</v>
      </c>
      <c r="R31" s="56"/>
      <c r="S31" s="296" t="s">
        <v>186</v>
      </c>
      <c r="T31" s="124" t="s">
        <v>175</v>
      </c>
      <c r="U31" s="39"/>
      <c r="V31" s="39"/>
    </row>
    <row r="32" customFormat="false" ht="12.75" hidden="false" customHeight="false" outlineLevel="0" collapsed="false">
      <c r="A32" s="292" t="str">
        <f aca="false">'Historic capex calc'!B34</f>
        <v>Cap012</v>
      </c>
      <c r="B32" s="293" t="str">
        <f aca="false">'Historic capex calc'!C34</f>
        <v>SF6 pressure gauge</v>
      </c>
      <c r="C32" s="294" t="str">
        <f aca="false">'Historic capex calc'!$Q$1</f>
        <v>2012/013</v>
      </c>
      <c r="D32" s="295" t="str">
        <f aca="false">'Historic capex calc'!$C$48</f>
        <v>Replacements</v>
      </c>
      <c r="E32" s="289"/>
      <c r="F32" s="132"/>
      <c r="G32" s="132" t="n">
        <f aca="false">'Historic capex calc'!H34/1000000</f>
        <v>0</v>
      </c>
      <c r="H32" s="132" t="n">
        <f aca="false">'Historic capex calc'!I34/1000000</f>
        <v>0</v>
      </c>
      <c r="I32" s="132" t="n">
        <f aca="false">'Historic capex calc'!J34/1000000</f>
        <v>0</v>
      </c>
      <c r="J32" s="132" t="n">
        <f aca="false">'Historic capex calc'!K34/1000000</f>
        <v>0</v>
      </c>
      <c r="K32" s="132" t="n">
        <f aca="false">'Historic capex calc'!L34/1000000</f>
        <v>0</v>
      </c>
      <c r="L32" s="132" t="n">
        <f aca="false">'Historic capex calc'!M34/1000000</f>
        <v>0</v>
      </c>
      <c r="M32" s="132" t="n">
        <f aca="false">'Historic capex calc'!N34/1000000</f>
        <v>0</v>
      </c>
      <c r="N32" s="132" t="n">
        <f aca="false">'Historic capex calc'!O34/1000000</f>
        <v>0</v>
      </c>
      <c r="O32" s="132" t="n">
        <f aca="false">'Historic capex calc'!P34/1000000</f>
        <v>0.003</v>
      </c>
      <c r="P32" s="132" t="n">
        <f aca="false">'Historic capex calc'!Q34/1000000</f>
        <v>0</v>
      </c>
      <c r="Q32" s="132" t="n">
        <f aca="false">SUM(G32:P32)</f>
        <v>0.003</v>
      </c>
      <c r="S32" s="123" t="s">
        <v>187</v>
      </c>
      <c r="T32" s="124" t="s">
        <v>175</v>
      </c>
      <c r="U32" s="39"/>
      <c r="V32" s="39"/>
    </row>
    <row r="33" customFormat="false" ht="12.75" hidden="false" customHeight="false" outlineLevel="0" collapsed="false">
      <c r="A33" s="292" t="str">
        <f aca="false">'Historic capex calc'!B35</f>
        <v>Cap013</v>
      </c>
      <c r="B33" s="293" t="str">
        <f aca="false">'Historic capex calc'!C35</f>
        <v>Switchyard barrier fences</v>
      </c>
      <c r="C33" s="294" t="str">
        <f aca="false">'Historic capex calc'!$Q$1</f>
        <v>2012/013</v>
      </c>
      <c r="D33" s="295" t="str">
        <f aca="false">'Historic capex calc'!$C$48</f>
        <v>Replacements</v>
      </c>
      <c r="E33" s="289"/>
      <c r="F33" s="132"/>
      <c r="G33" s="132" t="n">
        <f aca="false">'Historic capex calc'!H35/1000000</f>
        <v>0</v>
      </c>
      <c r="H33" s="132" t="n">
        <f aca="false">'Historic capex calc'!I35/1000000</f>
        <v>0</v>
      </c>
      <c r="I33" s="132" t="n">
        <f aca="false">'Historic capex calc'!J35/1000000</f>
        <v>0</v>
      </c>
      <c r="J33" s="132" t="n">
        <f aca="false">'Historic capex calc'!K35/1000000</f>
        <v>0</v>
      </c>
      <c r="K33" s="132" t="n">
        <f aca="false">'Historic capex calc'!L35/1000000</f>
        <v>0</v>
      </c>
      <c r="L33" s="132" t="n">
        <f aca="false">'Historic capex calc'!M35/1000000</f>
        <v>0</v>
      </c>
      <c r="M33" s="132" t="n">
        <f aca="false">'Historic capex calc'!N35/1000000</f>
        <v>0</v>
      </c>
      <c r="N33" s="132" t="n">
        <f aca="false">'Historic capex calc'!O35/1000000</f>
        <v>0</v>
      </c>
      <c r="O33" s="132" t="n">
        <f aca="false">'Historic capex calc'!P35/1000000</f>
        <v>0.009</v>
      </c>
      <c r="P33" s="132" t="n">
        <f aca="false">'Historic capex calc'!Q35/1000000</f>
        <v>0</v>
      </c>
      <c r="Q33" s="132" t="n">
        <f aca="false">SUM(G33:P33)</f>
        <v>0.009</v>
      </c>
      <c r="R33" s="56"/>
      <c r="S33" s="80" t="s">
        <v>188</v>
      </c>
      <c r="T33" s="124" t="s">
        <v>175</v>
      </c>
      <c r="U33" s="39"/>
      <c r="V33" s="39"/>
    </row>
    <row r="34" customFormat="false" ht="12.75" hidden="false" customHeight="false" outlineLevel="0" collapsed="false">
      <c r="A34" s="301"/>
      <c r="B34" s="302"/>
      <c r="C34" s="303"/>
      <c r="D34" s="302"/>
      <c r="F34" s="304"/>
      <c r="G34" s="304"/>
      <c r="H34" s="304"/>
      <c r="I34" s="304"/>
      <c r="J34" s="304"/>
      <c r="K34" s="304"/>
      <c r="L34" s="304"/>
      <c r="M34" s="304"/>
      <c r="N34" s="304"/>
      <c r="O34" s="304"/>
      <c r="P34" s="304"/>
      <c r="Q34" s="304"/>
      <c r="S34" s="39"/>
      <c r="T34" s="39"/>
      <c r="U34" s="39"/>
      <c r="V34" s="39"/>
    </row>
    <row r="35" customFormat="false" ht="12.75" hidden="true" customHeight="false" outlineLevel="1" collapsed="false">
      <c r="A35" s="301"/>
      <c r="B35" s="302"/>
      <c r="C35" s="303"/>
      <c r="D35" s="302"/>
      <c r="F35" s="304"/>
      <c r="G35" s="304"/>
      <c r="H35" s="304"/>
      <c r="I35" s="304"/>
      <c r="J35" s="304"/>
      <c r="K35" s="304"/>
      <c r="L35" s="304"/>
      <c r="M35" s="304"/>
      <c r="N35" s="304"/>
      <c r="O35" s="304"/>
      <c r="P35" s="304"/>
      <c r="Q35" s="304"/>
      <c r="S35" s="39"/>
      <c r="T35" s="39"/>
      <c r="U35" s="39"/>
      <c r="V35" s="39"/>
    </row>
    <row r="36" customFormat="false" ht="12.75" hidden="true" customHeight="false" outlineLevel="1" collapsed="false">
      <c r="A36" s="301"/>
      <c r="B36" s="302"/>
      <c r="C36" s="303"/>
      <c r="D36" s="305"/>
      <c r="F36" s="304"/>
      <c r="G36" s="304"/>
      <c r="H36" s="304"/>
      <c r="I36" s="304"/>
      <c r="J36" s="304"/>
      <c r="K36" s="304"/>
      <c r="L36" s="304"/>
      <c r="M36" s="304"/>
      <c r="N36" s="304"/>
      <c r="O36" s="304"/>
      <c r="P36" s="304"/>
      <c r="Q36" s="304"/>
      <c r="S36" s="39"/>
      <c r="T36" s="39"/>
      <c r="U36" s="39"/>
      <c r="V36" s="39"/>
    </row>
    <row r="37" customFormat="false" ht="12.75" hidden="true" customHeight="false" outlineLevel="1" collapsed="false">
      <c r="A37" s="301"/>
      <c r="B37" s="302"/>
      <c r="C37" s="303"/>
      <c r="D37" s="305"/>
      <c r="F37" s="304"/>
      <c r="G37" s="304"/>
      <c r="H37" s="304"/>
      <c r="I37" s="304"/>
      <c r="J37" s="304"/>
      <c r="K37" s="304"/>
      <c r="L37" s="304"/>
      <c r="M37" s="304"/>
      <c r="N37" s="304"/>
      <c r="O37" s="304"/>
      <c r="P37" s="304"/>
      <c r="Q37" s="304"/>
      <c r="S37" s="39"/>
      <c r="T37" s="39"/>
      <c r="U37" s="39"/>
      <c r="V37" s="39"/>
    </row>
    <row r="38" customFormat="false" ht="12.75" hidden="true" customHeight="false" outlineLevel="1" collapsed="false">
      <c r="A38" s="301"/>
      <c r="B38" s="302"/>
      <c r="C38" s="303"/>
      <c r="D38" s="305"/>
      <c r="F38" s="306"/>
      <c r="G38" s="306"/>
      <c r="H38" s="306"/>
      <c r="I38" s="306"/>
      <c r="J38" s="306"/>
      <c r="K38" s="306"/>
      <c r="L38" s="306"/>
      <c r="M38" s="306"/>
      <c r="N38" s="306"/>
      <c r="O38" s="306"/>
      <c r="P38" s="306"/>
      <c r="Q38" s="306"/>
      <c r="S38" s="39"/>
      <c r="T38" s="39"/>
      <c r="U38" s="39"/>
      <c r="V38" s="39"/>
    </row>
    <row r="39" customFormat="false" ht="12.75" hidden="true" customHeight="false" outlineLevel="1" collapsed="false">
      <c r="A39" s="301"/>
      <c r="B39" s="305"/>
      <c r="C39" s="301"/>
      <c r="D39" s="305"/>
      <c r="F39" s="306"/>
      <c r="G39" s="306"/>
      <c r="H39" s="306"/>
      <c r="I39" s="306"/>
      <c r="J39" s="306"/>
      <c r="K39" s="306"/>
      <c r="L39" s="306"/>
      <c r="M39" s="306"/>
      <c r="N39" s="306"/>
      <c r="O39" s="306"/>
      <c r="P39" s="306"/>
      <c r="Q39" s="306"/>
      <c r="S39" s="39"/>
      <c r="T39" s="39"/>
      <c r="U39" s="39"/>
      <c r="V39" s="39"/>
    </row>
    <row r="40" customFormat="false" ht="12.75" hidden="true" customHeight="false" outlineLevel="1" collapsed="false">
      <c r="A40" s="301"/>
      <c r="B40" s="305"/>
      <c r="C40" s="301"/>
      <c r="D40" s="305"/>
      <c r="F40" s="306"/>
      <c r="G40" s="306"/>
      <c r="H40" s="306"/>
      <c r="I40" s="306"/>
      <c r="J40" s="306"/>
      <c r="K40" s="306"/>
      <c r="L40" s="306"/>
      <c r="M40" s="306"/>
      <c r="N40" s="306"/>
      <c r="O40" s="306"/>
      <c r="P40" s="306"/>
      <c r="Q40" s="306"/>
      <c r="S40" s="39"/>
      <c r="T40" s="39"/>
      <c r="U40" s="39"/>
      <c r="V40" s="39"/>
    </row>
    <row r="41" customFormat="false" ht="12.75" hidden="true" customHeight="false" outlineLevel="1" collapsed="false">
      <c r="A41" s="301"/>
      <c r="B41" s="305"/>
      <c r="C41" s="301"/>
      <c r="D41" s="305"/>
      <c r="F41" s="306"/>
      <c r="G41" s="306"/>
      <c r="H41" s="306"/>
      <c r="I41" s="306"/>
      <c r="J41" s="306"/>
      <c r="K41" s="306"/>
      <c r="L41" s="306"/>
      <c r="M41" s="306"/>
      <c r="N41" s="306"/>
      <c r="O41" s="306"/>
      <c r="P41" s="306"/>
      <c r="Q41" s="306"/>
      <c r="S41" s="39"/>
      <c r="T41" s="39"/>
      <c r="U41" s="39"/>
      <c r="V41" s="39"/>
    </row>
    <row r="42" customFormat="false" ht="12.75" hidden="true" customHeight="false" outlineLevel="1" collapsed="false">
      <c r="A42" s="301"/>
      <c r="B42" s="305"/>
      <c r="C42" s="301"/>
      <c r="D42" s="305"/>
      <c r="F42" s="306"/>
      <c r="G42" s="306"/>
      <c r="H42" s="306"/>
      <c r="I42" s="306"/>
      <c r="J42" s="306"/>
      <c r="K42" s="306"/>
      <c r="L42" s="306"/>
      <c r="M42" s="306"/>
      <c r="N42" s="306"/>
      <c r="O42" s="306"/>
      <c r="P42" s="306"/>
      <c r="Q42" s="306"/>
      <c r="S42" s="39"/>
      <c r="T42" s="39"/>
      <c r="U42" s="39"/>
      <c r="V42" s="39"/>
    </row>
    <row r="43" customFormat="false" ht="12.75" hidden="true" customHeight="false" outlineLevel="1" collapsed="false">
      <c r="A43" s="301"/>
      <c r="B43" s="305"/>
      <c r="C43" s="301"/>
      <c r="D43" s="305"/>
      <c r="F43" s="306"/>
      <c r="G43" s="306"/>
      <c r="H43" s="306"/>
      <c r="I43" s="306"/>
      <c r="J43" s="306"/>
      <c r="K43" s="306"/>
      <c r="L43" s="306"/>
      <c r="M43" s="306"/>
      <c r="N43" s="306"/>
      <c r="O43" s="306"/>
      <c r="P43" s="306"/>
      <c r="Q43" s="306"/>
      <c r="S43" s="39"/>
      <c r="T43" s="39"/>
      <c r="U43" s="39"/>
      <c r="V43" s="39"/>
    </row>
    <row r="44" customFormat="false" ht="12.75" hidden="true" customHeight="false" outlineLevel="1" collapsed="false">
      <c r="A44" s="301"/>
      <c r="B44" s="305"/>
      <c r="C44" s="301"/>
      <c r="D44" s="305"/>
      <c r="F44" s="306"/>
      <c r="G44" s="306"/>
      <c r="H44" s="306"/>
      <c r="I44" s="306"/>
      <c r="J44" s="306"/>
      <c r="K44" s="306"/>
      <c r="L44" s="306"/>
      <c r="M44" s="306"/>
      <c r="N44" s="306"/>
      <c r="O44" s="306"/>
      <c r="P44" s="306"/>
      <c r="Q44" s="306"/>
      <c r="S44" s="39"/>
      <c r="T44" s="39"/>
      <c r="U44" s="39"/>
      <c r="V44" s="39"/>
    </row>
    <row r="45" customFormat="false" ht="12.75" hidden="true" customHeight="false" outlineLevel="1" collapsed="false">
      <c r="A45" s="301"/>
      <c r="B45" s="305"/>
      <c r="C45" s="301"/>
      <c r="D45" s="305"/>
      <c r="F45" s="306"/>
      <c r="G45" s="306"/>
      <c r="H45" s="306"/>
      <c r="I45" s="306"/>
      <c r="J45" s="306"/>
      <c r="K45" s="306"/>
      <c r="L45" s="306"/>
      <c r="M45" s="306"/>
      <c r="N45" s="306"/>
      <c r="O45" s="306"/>
      <c r="P45" s="306"/>
      <c r="Q45" s="306"/>
      <c r="S45" s="39"/>
      <c r="T45" s="39"/>
      <c r="U45" s="39"/>
      <c r="V45" s="39"/>
    </row>
    <row r="46" customFormat="false" ht="12.75" hidden="true" customHeight="false" outlineLevel="1" collapsed="false">
      <c r="A46" s="301"/>
      <c r="B46" s="305"/>
      <c r="C46" s="301"/>
      <c r="D46" s="305"/>
      <c r="F46" s="306"/>
      <c r="G46" s="306"/>
      <c r="H46" s="306"/>
      <c r="I46" s="306"/>
      <c r="J46" s="306"/>
      <c r="K46" s="306"/>
      <c r="L46" s="306"/>
      <c r="M46" s="306"/>
      <c r="N46" s="306"/>
      <c r="O46" s="306"/>
      <c r="P46" s="306"/>
      <c r="Q46" s="306"/>
      <c r="S46" s="39"/>
      <c r="T46" s="39"/>
      <c r="U46" s="39"/>
      <c r="V46" s="39"/>
    </row>
    <row r="47" customFormat="false" ht="12.75" hidden="true" customHeight="false" outlineLevel="1" collapsed="false">
      <c r="A47" s="301"/>
      <c r="B47" s="305"/>
      <c r="C47" s="301"/>
      <c r="D47" s="305"/>
      <c r="F47" s="306"/>
      <c r="G47" s="306"/>
      <c r="H47" s="306"/>
      <c r="I47" s="306"/>
      <c r="J47" s="306"/>
      <c r="K47" s="306"/>
      <c r="L47" s="306"/>
      <c r="M47" s="306"/>
      <c r="N47" s="306"/>
      <c r="O47" s="306"/>
      <c r="P47" s="306"/>
      <c r="Q47" s="306"/>
      <c r="S47" s="39"/>
      <c r="T47" s="39"/>
      <c r="U47" s="39"/>
      <c r="V47" s="39"/>
    </row>
    <row r="48" customFormat="false" ht="12.75" hidden="true" customHeight="false" outlineLevel="1" collapsed="false">
      <c r="A48" s="301"/>
      <c r="B48" s="305"/>
      <c r="C48" s="301"/>
      <c r="D48" s="305"/>
      <c r="F48" s="306"/>
      <c r="G48" s="306"/>
      <c r="H48" s="306"/>
      <c r="I48" s="306"/>
      <c r="J48" s="306"/>
      <c r="K48" s="306"/>
      <c r="L48" s="306"/>
      <c r="M48" s="306"/>
      <c r="N48" s="306"/>
      <c r="O48" s="306"/>
      <c r="P48" s="306"/>
      <c r="Q48" s="306"/>
      <c r="S48" s="39"/>
      <c r="T48" s="39"/>
      <c r="U48" s="39"/>
      <c r="V48" s="39"/>
    </row>
    <row r="49" customFormat="false" ht="12.75" hidden="true" customHeight="false" outlineLevel="1" collapsed="false">
      <c r="A49" s="301"/>
      <c r="B49" s="305"/>
      <c r="C49" s="301"/>
      <c r="D49" s="305"/>
      <c r="F49" s="306"/>
      <c r="G49" s="306"/>
      <c r="H49" s="306"/>
      <c r="I49" s="306"/>
      <c r="J49" s="306"/>
      <c r="K49" s="306"/>
      <c r="L49" s="306"/>
      <c r="M49" s="306"/>
      <c r="N49" s="306"/>
      <c r="O49" s="306"/>
      <c r="P49" s="306"/>
      <c r="Q49" s="306"/>
      <c r="S49" s="39"/>
      <c r="T49" s="39"/>
      <c r="U49" s="39"/>
      <c r="V49" s="39"/>
    </row>
    <row r="50" customFormat="false" ht="12.75" hidden="true" customHeight="false" outlineLevel="1" collapsed="false">
      <c r="A50" s="301"/>
      <c r="B50" s="305"/>
      <c r="C50" s="301"/>
      <c r="D50" s="305"/>
      <c r="F50" s="306"/>
      <c r="G50" s="306"/>
      <c r="H50" s="306"/>
      <c r="I50" s="306"/>
      <c r="J50" s="306"/>
      <c r="K50" s="306"/>
      <c r="L50" s="306"/>
      <c r="M50" s="306"/>
      <c r="N50" s="306"/>
      <c r="O50" s="306"/>
      <c r="P50" s="306"/>
      <c r="Q50" s="306"/>
      <c r="S50" s="39"/>
      <c r="T50" s="39"/>
      <c r="U50" s="39"/>
      <c r="V50" s="39"/>
    </row>
    <row r="51" customFormat="false" ht="12.75" hidden="true" customHeight="false" outlineLevel="1" collapsed="false">
      <c r="A51" s="301"/>
      <c r="B51" s="305"/>
      <c r="C51" s="301"/>
      <c r="D51" s="305"/>
      <c r="F51" s="306"/>
      <c r="G51" s="306"/>
      <c r="H51" s="306"/>
      <c r="I51" s="306"/>
      <c r="J51" s="306"/>
      <c r="K51" s="306"/>
      <c r="L51" s="306"/>
      <c r="M51" s="306"/>
      <c r="N51" s="306"/>
      <c r="O51" s="306"/>
      <c r="P51" s="306"/>
      <c r="Q51" s="306"/>
      <c r="S51" s="39"/>
      <c r="T51" s="39"/>
      <c r="U51" s="39"/>
      <c r="V51" s="39"/>
    </row>
    <row r="52" customFormat="false" ht="12.75" hidden="true" customHeight="false" outlineLevel="1" collapsed="false">
      <c r="A52" s="301"/>
      <c r="B52" s="305"/>
      <c r="C52" s="301"/>
      <c r="D52" s="305"/>
      <c r="F52" s="306"/>
      <c r="G52" s="306"/>
      <c r="H52" s="306"/>
      <c r="I52" s="306"/>
      <c r="J52" s="306"/>
      <c r="K52" s="306"/>
      <c r="L52" s="306"/>
      <c r="M52" s="306"/>
      <c r="N52" s="306"/>
      <c r="O52" s="306"/>
      <c r="P52" s="306"/>
      <c r="Q52" s="306"/>
      <c r="S52" s="39"/>
      <c r="T52" s="39"/>
      <c r="U52" s="39"/>
      <c r="V52" s="39"/>
    </row>
    <row r="53" customFormat="false" ht="12.75" hidden="true" customHeight="false" outlineLevel="1" collapsed="false">
      <c r="A53" s="301"/>
      <c r="B53" s="305"/>
      <c r="C53" s="301"/>
      <c r="D53" s="305"/>
      <c r="F53" s="306"/>
      <c r="G53" s="306"/>
      <c r="H53" s="306"/>
      <c r="I53" s="306"/>
      <c r="J53" s="306"/>
      <c r="K53" s="306"/>
      <c r="L53" s="306"/>
      <c r="M53" s="306"/>
      <c r="N53" s="306"/>
      <c r="O53" s="306"/>
      <c r="P53" s="306"/>
      <c r="Q53" s="306"/>
      <c r="S53" s="39"/>
      <c r="T53" s="39"/>
      <c r="U53" s="39"/>
      <c r="V53" s="39"/>
    </row>
    <row r="54" customFormat="false" ht="12.75" hidden="true" customHeight="false" outlineLevel="1" collapsed="false">
      <c r="A54" s="301"/>
      <c r="B54" s="305"/>
      <c r="C54" s="301"/>
      <c r="D54" s="305"/>
      <c r="F54" s="306"/>
      <c r="G54" s="306"/>
      <c r="H54" s="306"/>
      <c r="I54" s="306"/>
      <c r="J54" s="306"/>
      <c r="K54" s="306"/>
      <c r="L54" s="306"/>
      <c r="M54" s="306"/>
      <c r="N54" s="306"/>
      <c r="O54" s="306"/>
      <c r="P54" s="306"/>
      <c r="Q54" s="306"/>
      <c r="S54" s="39"/>
      <c r="T54" s="39"/>
      <c r="U54" s="39"/>
      <c r="V54" s="39"/>
    </row>
    <row r="55" customFormat="false" ht="12.75" hidden="true" customHeight="false" outlineLevel="1" collapsed="false">
      <c r="A55" s="301"/>
      <c r="B55" s="305"/>
      <c r="C55" s="301"/>
      <c r="D55" s="305"/>
      <c r="F55" s="306"/>
      <c r="G55" s="306"/>
      <c r="H55" s="306"/>
      <c r="I55" s="306"/>
      <c r="J55" s="306"/>
      <c r="K55" s="306"/>
      <c r="L55" s="306"/>
      <c r="M55" s="306"/>
      <c r="N55" s="306"/>
      <c r="O55" s="306"/>
      <c r="P55" s="306"/>
      <c r="Q55" s="306"/>
      <c r="S55" s="39"/>
      <c r="T55" s="39"/>
      <c r="U55" s="39"/>
      <c r="V55" s="39"/>
    </row>
    <row r="56" customFormat="false" ht="12.75" hidden="true" customHeight="false" outlineLevel="1" collapsed="false">
      <c r="A56" s="301"/>
      <c r="B56" s="305"/>
      <c r="C56" s="301"/>
      <c r="D56" s="305"/>
      <c r="F56" s="306"/>
      <c r="G56" s="306"/>
      <c r="H56" s="306"/>
      <c r="I56" s="306"/>
      <c r="J56" s="306"/>
      <c r="K56" s="306"/>
      <c r="L56" s="306"/>
      <c r="M56" s="306"/>
      <c r="N56" s="306"/>
      <c r="O56" s="306"/>
      <c r="P56" s="306"/>
      <c r="Q56" s="306"/>
      <c r="S56" s="39"/>
      <c r="T56" s="39"/>
      <c r="U56" s="39"/>
      <c r="V56" s="39"/>
    </row>
    <row r="57" customFormat="false" ht="12.75" hidden="true" customHeight="false" outlineLevel="1" collapsed="false">
      <c r="A57" s="301"/>
      <c r="B57" s="305"/>
      <c r="C57" s="301"/>
      <c r="D57" s="305"/>
      <c r="F57" s="306"/>
      <c r="G57" s="306"/>
      <c r="H57" s="306"/>
      <c r="I57" s="306"/>
      <c r="J57" s="306"/>
      <c r="K57" s="306"/>
      <c r="L57" s="306"/>
      <c r="M57" s="306"/>
      <c r="N57" s="306"/>
      <c r="O57" s="306"/>
      <c r="P57" s="306"/>
      <c r="Q57" s="306"/>
      <c r="S57" s="39"/>
      <c r="T57" s="39"/>
      <c r="U57" s="39"/>
      <c r="V57" s="39"/>
    </row>
    <row r="58" customFormat="false" ht="12.75" hidden="true" customHeight="false" outlineLevel="1" collapsed="false">
      <c r="A58" s="301"/>
      <c r="B58" s="305"/>
      <c r="C58" s="301"/>
      <c r="D58" s="305"/>
      <c r="F58" s="306"/>
      <c r="G58" s="306"/>
      <c r="H58" s="306"/>
      <c r="I58" s="306"/>
      <c r="J58" s="306"/>
      <c r="K58" s="306"/>
      <c r="L58" s="306"/>
      <c r="M58" s="306"/>
      <c r="N58" s="306"/>
      <c r="O58" s="306"/>
      <c r="P58" s="306"/>
      <c r="Q58" s="306"/>
      <c r="S58" s="39"/>
      <c r="T58" s="39"/>
      <c r="U58" s="39"/>
      <c r="V58" s="39"/>
    </row>
    <row r="59" customFormat="false" ht="12.75" hidden="true" customHeight="false" outlineLevel="1" collapsed="false">
      <c r="A59" s="301"/>
      <c r="B59" s="305"/>
      <c r="C59" s="301"/>
      <c r="D59" s="305"/>
      <c r="F59" s="306"/>
      <c r="G59" s="306"/>
      <c r="H59" s="306"/>
      <c r="I59" s="306"/>
      <c r="J59" s="306"/>
      <c r="K59" s="306"/>
      <c r="L59" s="306"/>
      <c r="M59" s="306"/>
      <c r="N59" s="306"/>
      <c r="O59" s="306"/>
      <c r="P59" s="306"/>
      <c r="Q59" s="306"/>
      <c r="S59" s="39"/>
      <c r="T59" s="39"/>
      <c r="U59" s="39"/>
      <c r="V59" s="39"/>
    </row>
    <row r="60" customFormat="false" ht="12.75" hidden="true" customHeight="false" outlineLevel="1" collapsed="false">
      <c r="A60" s="301"/>
      <c r="B60" s="305"/>
      <c r="C60" s="301"/>
      <c r="D60" s="305"/>
      <c r="F60" s="306"/>
      <c r="G60" s="306"/>
      <c r="H60" s="306"/>
      <c r="I60" s="306"/>
      <c r="J60" s="306"/>
      <c r="K60" s="306"/>
      <c r="L60" s="306"/>
      <c r="M60" s="306"/>
      <c r="N60" s="306"/>
      <c r="O60" s="306"/>
      <c r="P60" s="306"/>
      <c r="Q60" s="306"/>
      <c r="S60" s="39"/>
      <c r="T60" s="39"/>
      <c r="U60" s="39"/>
      <c r="V60" s="39"/>
    </row>
    <row r="61" customFormat="false" ht="12.75" hidden="true" customHeight="false" outlineLevel="1" collapsed="false">
      <c r="A61" s="301"/>
      <c r="B61" s="305"/>
      <c r="C61" s="301"/>
      <c r="D61" s="305"/>
      <c r="F61" s="306"/>
      <c r="G61" s="306"/>
      <c r="H61" s="306"/>
      <c r="I61" s="306"/>
      <c r="J61" s="306"/>
      <c r="K61" s="306"/>
      <c r="L61" s="306"/>
      <c r="M61" s="306"/>
      <c r="N61" s="306"/>
      <c r="O61" s="306"/>
      <c r="P61" s="306"/>
      <c r="Q61" s="306"/>
      <c r="S61" s="39"/>
      <c r="T61" s="39"/>
      <c r="U61" s="39"/>
      <c r="V61" s="39"/>
    </row>
    <row r="62" customFormat="false" ht="12.75" hidden="true" customHeight="false" outlineLevel="1" collapsed="false">
      <c r="A62" s="301"/>
      <c r="B62" s="305"/>
      <c r="C62" s="301"/>
      <c r="D62" s="305"/>
      <c r="F62" s="306"/>
      <c r="G62" s="306"/>
      <c r="H62" s="306"/>
      <c r="I62" s="306"/>
      <c r="J62" s="306"/>
      <c r="K62" s="306"/>
      <c r="L62" s="306"/>
      <c r="M62" s="306"/>
      <c r="N62" s="306"/>
      <c r="O62" s="306"/>
      <c r="P62" s="306"/>
      <c r="Q62" s="306"/>
      <c r="S62" s="39"/>
      <c r="T62" s="39"/>
      <c r="U62" s="39"/>
      <c r="V62" s="39"/>
    </row>
    <row r="63" customFormat="false" ht="12.75" hidden="true" customHeight="false" outlineLevel="1" collapsed="false">
      <c r="A63" s="301"/>
      <c r="B63" s="305"/>
      <c r="C63" s="301"/>
      <c r="D63" s="305"/>
      <c r="F63" s="306"/>
      <c r="G63" s="306"/>
      <c r="H63" s="306"/>
      <c r="I63" s="306"/>
      <c r="J63" s="306"/>
      <c r="K63" s="306"/>
      <c r="L63" s="306"/>
      <c r="M63" s="306"/>
      <c r="N63" s="306"/>
      <c r="O63" s="306"/>
      <c r="P63" s="306"/>
      <c r="Q63" s="306"/>
      <c r="S63" s="39"/>
      <c r="T63" s="39"/>
      <c r="U63" s="39"/>
      <c r="V63" s="39"/>
    </row>
    <row r="64" customFormat="false" ht="12.75" hidden="true" customHeight="false" outlineLevel="1" collapsed="false">
      <c r="A64" s="301"/>
      <c r="B64" s="305"/>
      <c r="C64" s="301"/>
      <c r="D64" s="305"/>
      <c r="F64" s="306"/>
      <c r="G64" s="306"/>
      <c r="H64" s="306"/>
      <c r="I64" s="306"/>
      <c r="J64" s="306"/>
      <c r="K64" s="306"/>
      <c r="L64" s="306"/>
      <c r="M64" s="306"/>
      <c r="N64" s="306"/>
      <c r="O64" s="306"/>
      <c r="P64" s="306"/>
      <c r="Q64" s="306"/>
      <c r="S64" s="39"/>
      <c r="T64" s="39"/>
      <c r="U64" s="39"/>
      <c r="V64" s="39"/>
    </row>
    <row r="65" customFormat="false" ht="12.75" hidden="true" customHeight="false" outlineLevel="1" collapsed="false">
      <c r="A65" s="301"/>
      <c r="B65" s="305"/>
      <c r="C65" s="301"/>
      <c r="D65" s="305"/>
      <c r="F65" s="306"/>
      <c r="G65" s="306"/>
      <c r="H65" s="306"/>
      <c r="I65" s="306"/>
      <c r="J65" s="306"/>
      <c r="K65" s="306"/>
      <c r="L65" s="306"/>
      <c r="M65" s="306"/>
      <c r="N65" s="306"/>
      <c r="O65" s="306"/>
      <c r="P65" s="306"/>
      <c r="Q65" s="306"/>
      <c r="S65" s="39"/>
      <c r="T65" s="39"/>
      <c r="U65" s="39"/>
      <c r="V65" s="39"/>
    </row>
    <row r="66" customFormat="false" ht="12.75" hidden="true" customHeight="false" outlineLevel="1" collapsed="false">
      <c r="A66" s="301"/>
      <c r="B66" s="305"/>
      <c r="C66" s="301"/>
      <c r="D66" s="305"/>
      <c r="F66" s="306"/>
      <c r="G66" s="306"/>
      <c r="H66" s="306"/>
      <c r="I66" s="306"/>
      <c r="J66" s="306"/>
      <c r="K66" s="306"/>
      <c r="L66" s="306"/>
      <c r="M66" s="306"/>
      <c r="N66" s="306"/>
      <c r="O66" s="306"/>
      <c r="P66" s="306"/>
      <c r="Q66" s="306"/>
      <c r="S66" s="39"/>
      <c r="T66" s="39"/>
      <c r="U66" s="39"/>
      <c r="V66" s="39"/>
    </row>
    <row r="67" customFormat="false" ht="12.75" hidden="true" customHeight="false" outlineLevel="1" collapsed="false">
      <c r="A67" s="301"/>
      <c r="B67" s="305"/>
      <c r="C67" s="301"/>
      <c r="D67" s="305"/>
      <c r="F67" s="306"/>
      <c r="G67" s="306"/>
      <c r="H67" s="306"/>
      <c r="I67" s="306"/>
      <c r="J67" s="306"/>
      <c r="K67" s="306"/>
      <c r="L67" s="306"/>
      <c r="M67" s="306"/>
      <c r="N67" s="306"/>
      <c r="O67" s="306"/>
      <c r="P67" s="306"/>
      <c r="Q67" s="306"/>
      <c r="S67" s="39"/>
      <c r="T67" s="39"/>
      <c r="U67" s="39"/>
      <c r="V67" s="39"/>
    </row>
    <row r="68" customFormat="false" ht="12.75" hidden="true" customHeight="false" outlineLevel="1" collapsed="false">
      <c r="A68" s="301"/>
      <c r="B68" s="305"/>
      <c r="C68" s="301"/>
      <c r="D68" s="305"/>
      <c r="F68" s="306"/>
      <c r="G68" s="306"/>
      <c r="H68" s="306"/>
      <c r="I68" s="306"/>
      <c r="J68" s="306"/>
      <c r="K68" s="306"/>
      <c r="L68" s="306"/>
      <c r="M68" s="306"/>
      <c r="N68" s="306"/>
      <c r="O68" s="306"/>
      <c r="P68" s="306"/>
      <c r="Q68" s="306"/>
      <c r="S68" s="39"/>
      <c r="T68" s="39"/>
      <c r="U68" s="39"/>
      <c r="V68" s="39"/>
    </row>
    <row r="69" customFormat="false" ht="12.75" hidden="true" customHeight="false" outlineLevel="1" collapsed="false">
      <c r="A69" s="301"/>
      <c r="B69" s="305"/>
      <c r="C69" s="301"/>
      <c r="D69" s="305"/>
      <c r="F69" s="306"/>
      <c r="G69" s="306"/>
      <c r="H69" s="306"/>
      <c r="I69" s="306"/>
      <c r="J69" s="306"/>
      <c r="K69" s="306"/>
      <c r="L69" s="306"/>
      <c r="M69" s="306"/>
      <c r="N69" s="306"/>
      <c r="O69" s="306"/>
      <c r="P69" s="306"/>
      <c r="Q69" s="306"/>
      <c r="S69" s="39"/>
      <c r="T69" s="39"/>
      <c r="U69" s="39"/>
      <c r="V69" s="39"/>
    </row>
    <row r="70" customFormat="false" ht="12.75" hidden="true" customHeight="false" outlineLevel="1" collapsed="false">
      <c r="A70" s="301"/>
      <c r="B70" s="305"/>
      <c r="C70" s="301"/>
      <c r="D70" s="305"/>
      <c r="F70" s="306"/>
      <c r="G70" s="306"/>
      <c r="H70" s="306"/>
      <c r="I70" s="306"/>
      <c r="J70" s="306"/>
      <c r="K70" s="306"/>
      <c r="L70" s="306"/>
      <c r="M70" s="306"/>
      <c r="N70" s="306"/>
      <c r="O70" s="306"/>
      <c r="P70" s="306"/>
      <c r="Q70" s="306"/>
      <c r="S70" s="39"/>
      <c r="T70" s="39"/>
      <c r="U70" s="39"/>
      <c r="V70" s="39"/>
    </row>
    <row r="71" customFormat="false" ht="12.75" hidden="true" customHeight="false" outlineLevel="1" collapsed="false">
      <c r="A71" s="301"/>
      <c r="B71" s="305"/>
      <c r="C71" s="301"/>
      <c r="D71" s="305"/>
      <c r="F71" s="306"/>
      <c r="G71" s="306"/>
      <c r="H71" s="306"/>
      <c r="I71" s="306"/>
      <c r="J71" s="306"/>
      <c r="K71" s="306"/>
      <c r="L71" s="306"/>
      <c r="M71" s="306"/>
      <c r="N71" s="306"/>
      <c r="O71" s="306"/>
      <c r="P71" s="306"/>
      <c r="Q71" s="306"/>
      <c r="S71" s="39"/>
      <c r="T71" s="39"/>
      <c r="U71" s="39"/>
      <c r="V71" s="39"/>
    </row>
    <row r="72" customFormat="false" ht="12.75" hidden="true" customHeight="false" outlineLevel="1" collapsed="false">
      <c r="A72" s="301"/>
      <c r="B72" s="305"/>
      <c r="C72" s="301"/>
      <c r="D72" s="305"/>
      <c r="F72" s="306"/>
      <c r="G72" s="306"/>
      <c r="H72" s="306"/>
      <c r="I72" s="306"/>
      <c r="J72" s="306"/>
      <c r="K72" s="306"/>
      <c r="L72" s="306"/>
      <c r="M72" s="306"/>
      <c r="N72" s="306"/>
      <c r="O72" s="306"/>
      <c r="P72" s="306"/>
      <c r="Q72" s="306"/>
      <c r="S72" s="39"/>
      <c r="T72" s="39"/>
      <c r="U72" s="39"/>
      <c r="V72" s="39"/>
    </row>
    <row r="73" customFormat="false" ht="12.75" hidden="true" customHeight="false" outlineLevel="1" collapsed="false">
      <c r="A73" s="301"/>
      <c r="B73" s="305"/>
      <c r="C73" s="301"/>
      <c r="D73" s="305"/>
      <c r="F73" s="306"/>
      <c r="G73" s="306"/>
      <c r="H73" s="306"/>
      <c r="I73" s="306"/>
      <c r="J73" s="306"/>
      <c r="K73" s="306"/>
      <c r="L73" s="306"/>
      <c r="M73" s="306"/>
      <c r="N73" s="306"/>
      <c r="O73" s="306"/>
      <c r="P73" s="306"/>
      <c r="Q73" s="306"/>
      <c r="S73" s="39"/>
      <c r="T73" s="39"/>
      <c r="U73" s="39"/>
      <c r="V73" s="39"/>
    </row>
    <row r="74" customFormat="false" ht="12.75" hidden="true" customHeight="false" outlineLevel="1" collapsed="false">
      <c r="A74" s="301"/>
      <c r="B74" s="305"/>
      <c r="C74" s="301"/>
      <c r="D74" s="305"/>
      <c r="F74" s="306"/>
      <c r="G74" s="306"/>
      <c r="H74" s="306"/>
      <c r="I74" s="306"/>
      <c r="J74" s="306"/>
      <c r="K74" s="306"/>
      <c r="L74" s="306"/>
      <c r="M74" s="306"/>
      <c r="N74" s="306"/>
      <c r="O74" s="306"/>
      <c r="P74" s="306"/>
      <c r="Q74" s="306"/>
      <c r="S74" s="39"/>
      <c r="T74" s="39"/>
      <c r="U74" s="39"/>
      <c r="V74" s="39"/>
    </row>
    <row r="75" customFormat="false" ht="12.75" hidden="true" customHeight="false" outlineLevel="1" collapsed="false">
      <c r="A75" s="301"/>
      <c r="B75" s="305"/>
      <c r="C75" s="301"/>
      <c r="D75" s="305"/>
      <c r="F75" s="306"/>
      <c r="G75" s="306"/>
      <c r="H75" s="306"/>
      <c r="I75" s="306"/>
      <c r="J75" s="306"/>
      <c r="K75" s="306"/>
      <c r="L75" s="306"/>
      <c r="M75" s="306"/>
      <c r="N75" s="306"/>
      <c r="O75" s="306"/>
      <c r="P75" s="306"/>
      <c r="Q75" s="306"/>
      <c r="S75" s="39"/>
      <c r="T75" s="39"/>
      <c r="U75" s="39"/>
      <c r="V75" s="39"/>
    </row>
    <row r="76" customFormat="false" ht="12.75" hidden="true" customHeight="false" outlineLevel="1" collapsed="false">
      <c r="A76" s="301"/>
      <c r="B76" s="305"/>
      <c r="C76" s="301"/>
      <c r="D76" s="305"/>
      <c r="F76" s="306"/>
      <c r="G76" s="306"/>
      <c r="H76" s="306"/>
      <c r="I76" s="306"/>
      <c r="J76" s="306"/>
      <c r="K76" s="306"/>
      <c r="L76" s="306"/>
      <c r="M76" s="306"/>
      <c r="N76" s="306"/>
      <c r="O76" s="306"/>
      <c r="P76" s="306"/>
      <c r="Q76" s="306"/>
      <c r="S76" s="39"/>
      <c r="T76" s="39"/>
      <c r="U76" s="39"/>
      <c r="V76" s="39"/>
    </row>
    <row r="77" customFormat="false" ht="12.75" hidden="true" customHeight="false" outlineLevel="1" collapsed="false">
      <c r="A77" s="301"/>
      <c r="B77" s="305"/>
      <c r="C77" s="301"/>
      <c r="D77" s="305"/>
      <c r="F77" s="306"/>
      <c r="G77" s="306"/>
      <c r="H77" s="306"/>
      <c r="I77" s="306"/>
      <c r="J77" s="306"/>
      <c r="K77" s="306"/>
      <c r="L77" s="306"/>
      <c r="M77" s="306"/>
      <c r="N77" s="306"/>
      <c r="O77" s="306"/>
      <c r="P77" s="306"/>
      <c r="Q77" s="306"/>
      <c r="S77" s="39"/>
      <c r="T77" s="39"/>
      <c r="U77" s="39"/>
      <c r="V77" s="39"/>
    </row>
    <row r="78" customFormat="false" ht="12.75" hidden="true" customHeight="false" outlineLevel="1" collapsed="false">
      <c r="A78" s="301"/>
      <c r="B78" s="305"/>
      <c r="C78" s="301"/>
      <c r="D78" s="305"/>
      <c r="F78" s="306"/>
      <c r="G78" s="306"/>
      <c r="H78" s="306"/>
      <c r="I78" s="306"/>
      <c r="J78" s="306"/>
      <c r="K78" s="306"/>
      <c r="L78" s="306"/>
      <c r="M78" s="306"/>
      <c r="N78" s="306"/>
      <c r="O78" s="306"/>
      <c r="P78" s="306"/>
      <c r="Q78" s="306"/>
      <c r="S78" s="39"/>
      <c r="T78" s="39"/>
      <c r="U78" s="39"/>
      <c r="V78" s="39"/>
    </row>
    <row r="79" customFormat="false" ht="12.75" hidden="true" customHeight="false" outlineLevel="1" collapsed="false">
      <c r="A79" s="301"/>
      <c r="B79" s="305"/>
      <c r="C79" s="301"/>
      <c r="D79" s="305"/>
      <c r="F79" s="306"/>
      <c r="G79" s="306"/>
      <c r="H79" s="306"/>
      <c r="I79" s="306"/>
      <c r="J79" s="306"/>
      <c r="K79" s="306"/>
      <c r="L79" s="306"/>
      <c r="M79" s="306"/>
      <c r="N79" s="306"/>
      <c r="O79" s="306"/>
      <c r="P79" s="306"/>
      <c r="Q79" s="306"/>
      <c r="S79" s="39"/>
      <c r="T79" s="39"/>
      <c r="U79" s="39"/>
      <c r="V79" s="39"/>
    </row>
    <row r="80" customFormat="false" ht="12.75" hidden="true" customHeight="false" outlineLevel="1" collapsed="false">
      <c r="A80" s="301"/>
      <c r="B80" s="305"/>
      <c r="C80" s="301"/>
      <c r="D80" s="305"/>
      <c r="F80" s="306"/>
      <c r="G80" s="306"/>
      <c r="H80" s="306"/>
      <c r="I80" s="306"/>
      <c r="J80" s="306"/>
      <c r="K80" s="306"/>
      <c r="L80" s="306"/>
      <c r="M80" s="306"/>
      <c r="N80" s="306"/>
      <c r="O80" s="306"/>
      <c r="P80" s="306"/>
      <c r="Q80" s="306"/>
      <c r="S80" s="39"/>
      <c r="T80" s="39"/>
      <c r="U80" s="39"/>
      <c r="V80" s="39"/>
    </row>
    <row r="81" customFormat="false" ht="12.75" hidden="true" customHeight="false" outlineLevel="1" collapsed="false">
      <c r="A81" s="301"/>
      <c r="B81" s="305"/>
      <c r="C81" s="301"/>
      <c r="D81" s="305"/>
      <c r="F81" s="306"/>
      <c r="G81" s="306"/>
      <c r="H81" s="306"/>
      <c r="I81" s="306"/>
      <c r="J81" s="306"/>
      <c r="K81" s="306"/>
      <c r="L81" s="306"/>
      <c r="M81" s="306"/>
      <c r="N81" s="306"/>
      <c r="O81" s="306"/>
      <c r="P81" s="306"/>
      <c r="Q81" s="306"/>
      <c r="S81" s="39"/>
      <c r="T81" s="39"/>
      <c r="U81" s="39"/>
      <c r="V81" s="39"/>
    </row>
    <row r="82" customFormat="false" ht="12.75" hidden="true" customHeight="false" outlineLevel="1" collapsed="false">
      <c r="A82" s="301"/>
      <c r="B82" s="305"/>
      <c r="C82" s="301"/>
      <c r="D82" s="305"/>
      <c r="F82" s="306"/>
      <c r="G82" s="306"/>
      <c r="H82" s="306"/>
      <c r="I82" s="306"/>
      <c r="J82" s="306"/>
      <c r="K82" s="306"/>
      <c r="L82" s="306"/>
      <c r="M82" s="306"/>
      <c r="N82" s="306"/>
      <c r="O82" s="306"/>
      <c r="P82" s="306"/>
      <c r="Q82" s="306"/>
      <c r="S82" s="39"/>
      <c r="T82" s="39"/>
      <c r="U82" s="39"/>
      <c r="V82" s="39"/>
    </row>
    <row r="83" customFormat="false" ht="12.75" hidden="true" customHeight="false" outlineLevel="1" collapsed="false">
      <c r="A83" s="301"/>
      <c r="B83" s="305"/>
      <c r="C83" s="301"/>
      <c r="D83" s="305"/>
      <c r="F83" s="306"/>
      <c r="G83" s="306"/>
      <c r="H83" s="306"/>
      <c r="I83" s="306"/>
      <c r="J83" s="306"/>
      <c r="K83" s="306"/>
      <c r="L83" s="306"/>
      <c r="M83" s="306"/>
      <c r="N83" s="306"/>
      <c r="O83" s="306"/>
      <c r="P83" s="306"/>
      <c r="Q83" s="306"/>
      <c r="S83" s="39"/>
      <c r="T83" s="39"/>
      <c r="U83" s="39"/>
      <c r="V83" s="39"/>
    </row>
    <row r="84" customFormat="false" ht="12.75" hidden="true" customHeight="false" outlineLevel="1" collapsed="false">
      <c r="A84" s="301"/>
      <c r="B84" s="305"/>
      <c r="C84" s="301"/>
      <c r="D84" s="305"/>
      <c r="F84" s="306"/>
      <c r="G84" s="306"/>
      <c r="H84" s="306"/>
      <c r="I84" s="306"/>
      <c r="J84" s="306"/>
      <c r="K84" s="306"/>
      <c r="L84" s="306"/>
      <c r="M84" s="306"/>
      <c r="N84" s="306"/>
      <c r="O84" s="306"/>
      <c r="P84" s="306"/>
      <c r="Q84" s="306"/>
      <c r="S84" s="39"/>
      <c r="T84" s="39"/>
      <c r="U84" s="39"/>
      <c r="V84" s="39"/>
    </row>
    <row r="85" customFormat="false" ht="12.75" hidden="true" customHeight="false" outlineLevel="1" collapsed="false">
      <c r="A85" s="301"/>
      <c r="B85" s="305"/>
      <c r="C85" s="301"/>
      <c r="D85" s="305"/>
      <c r="F85" s="306"/>
      <c r="G85" s="306"/>
      <c r="H85" s="306"/>
      <c r="I85" s="306"/>
      <c r="J85" s="306"/>
      <c r="K85" s="306"/>
      <c r="L85" s="306"/>
      <c r="M85" s="306"/>
      <c r="N85" s="306"/>
      <c r="O85" s="306"/>
      <c r="P85" s="306"/>
      <c r="Q85" s="306"/>
      <c r="S85" s="39"/>
      <c r="T85" s="39"/>
      <c r="U85" s="39"/>
      <c r="V85" s="39"/>
    </row>
    <row r="86" customFormat="false" ht="12.75" hidden="true" customHeight="false" outlineLevel="1" collapsed="false">
      <c r="A86" s="301"/>
      <c r="B86" s="305"/>
      <c r="C86" s="301"/>
      <c r="D86" s="305"/>
      <c r="F86" s="306"/>
      <c r="G86" s="306"/>
      <c r="H86" s="306"/>
      <c r="I86" s="306"/>
      <c r="J86" s="306"/>
      <c r="K86" s="306"/>
      <c r="L86" s="306"/>
      <c r="M86" s="306"/>
      <c r="N86" s="306"/>
      <c r="O86" s="306"/>
      <c r="P86" s="306"/>
      <c r="Q86" s="306"/>
      <c r="S86" s="39"/>
      <c r="T86" s="39"/>
      <c r="U86" s="39"/>
      <c r="V86" s="39"/>
    </row>
    <row r="87" customFormat="false" ht="12.75" hidden="true" customHeight="false" outlineLevel="1" collapsed="false">
      <c r="A87" s="301"/>
      <c r="B87" s="305"/>
      <c r="C87" s="301"/>
      <c r="D87" s="305"/>
      <c r="F87" s="306"/>
      <c r="G87" s="306"/>
      <c r="H87" s="306"/>
      <c r="I87" s="306"/>
      <c r="J87" s="306"/>
      <c r="K87" s="306"/>
      <c r="L87" s="306"/>
      <c r="M87" s="306"/>
      <c r="N87" s="306"/>
      <c r="O87" s="306"/>
      <c r="P87" s="306"/>
      <c r="Q87" s="306"/>
      <c r="S87" s="39"/>
      <c r="T87" s="39"/>
      <c r="U87" s="39"/>
      <c r="V87" s="39"/>
    </row>
    <row r="88" customFormat="false" ht="12.75" hidden="true" customHeight="false" outlineLevel="1" collapsed="false">
      <c r="A88" s="301"/>
      <c r="B88" s="305"/>
      <c r="C88" s="301"/>
      <c r="D88" s="305"/>
      <c r="F88" s="306"/>
      <c r="G88" s="306"/>
      <c r="H88" s="306"/>
      <c r="I88" s="306"/>
      <c r="J88" s="306"/>
      <c r="K88" s="306"/>
      <c r="L88" s="306"/>
      <c r="M88" s="306"/>
      <c r="N88" s="306"/>
      <c r="O88" s="306"/>
      <c r="P88" s="306"/>
      <c r="Q88" s="306"/>
      <c r="S88" s="39"/>
      <c r="T88" s="39"/>
      <c r="U88" s="39"/>
      <c r="V88" s="39"/>
    </row>
    <row r="89" customFormat="false" ht="12.75" hidden="true" customHeight="false" outlineLevel="1" collapsed="false">
      <c r="A89" s="301"/>
      <c r="B89" s="305"/>
      <c r="C89" s="301"/>
      <c r="D89" s="305"/>
      <c r="F89" s="306"/>
      <c r="G89" s="306"/>
      <c r="H89" s="306"/>
      <c r="I89" s="306"/>
      <c r="J89" s="306"/>
      <c r="K89" s="306"/>
      <c r="L89" s="306"/>
      <c r="M89" s="306"/>
      <c r="N89" s="306"/>
      <c r="O89" s="306"/>
      <c r="P89" s="306"/>
      <c r="Q89" s="306"/>
      <c r="S89" s="39"/>
      <c r="T89" s="39"/>
      <c r="U89" s="39"/>
      <c r="V89" s="39"/>
    </row>
    <row r="90" customFormat="false" ht="12.75" hidden="true" customHeight="false" outlineLevel="1" collapsed="false">
      <c r="A90" s="301"/>
      <c r="B90" s="305"/>
      <c r="C90" s="301"/>
      <c r="D90" s="305"/>
      <c r="F90" s="306"/>
      <c r="G90" s="306"/>
      <c r="H90" s="306"/>
      <c r="I90" s="306"/>
      <c r="J90" s="306"/>
      <c r="K90" s="306"/>
      <c r="L90" s="306"/>
      <c r="M90" s="306"/>
      <c r="N90" s="306"/>
      <c r="O90" s="306"/>
      <c r="P90" s="306"/>
      <c r="Q90" s="306"/>
      <c r="S90" s="39"/>
      <c r="T90" s="39"/>
      <c r="U90" s="39"/>
      <c r="V90" s="39"/>
    </row>
    <row r="91" customFormat="false" ht="12.75" hidden="true" customHeight="false" outlineLevel="1" collapsed="false">
      <c r="A91" s="301"/>
      <c r="B91" s="305"/>
      <c r="C91" s="301"/>
      <c r="D91" s="305"/>
      <c r="F91" s="306"/>
      <c r="G91" s="306"/>
      <c r="H91" s="306"/>
      <c r="I91" s="306"/>
      <c r="J91" s="306"/>
      <c r="K91" s="306"/>
      <c r="L91" s="306"/>
      <c r="M91" s="306"/>
      <c r="N91" s="306"/>
      <c r="O91" s="306"/>
      <c r="P91" s="306"/>
      <c r="Q91" s="306"/>
      <c r="S91" s="39"/>
      <c r="T91" s="39"/>
      <c r="U91" s="39"/>
      <c r="V91" s="39"/>
    </row>
    <row r="92" customFormat="false" ht="12.75" hidden="true" customHeight="false" outlineLevel="1" collapsed="false">
      <c r="A92" s="301"/>
      <c r="B92" s="305"/>
      <c r="C92" s="301"/>
      <c r="D92" s="305"/>
      <c r="F92" s="306"/>
      <c r="G92" s="306"/>
      <c r="H92" s="306"/>
      <c r="I92" s="306"/>
      <c r="J92" s="306"/>
      <c r="K92" s="306"/>
      <c r="L92" s="306"/>
      <c r="M92" s="306"/>
      <c r="N92" s="306"/>
      <c r="O92" s="306"/>
      <c r="P92" s="306"/>
      <c r="Q92" s="306"/>
      <c r="S92" s="39"/>
      <c r="T92" s="39"/>
      <c r="U92" s="39"/>
      <c r="V92" s="39"/>
    </row>
    <row r="93" customFormat="false" ht="12.75" hidden="true" customHeight="false" outlineLevel="1" collapsed="false">
      <c r="A93" s="301"/>
      <c r="B93" s="305"/>
      <c r="C93" s="301"/>
      <c r="D93" s="305"/>
      <c r="F93" s="306"/>
      <c r="G93" s="306"/>
      <c r="H93" s="306"/>
      <c r="I93" s="306"/>
      <c r="J93" s="306"/>
      <c r="K93" s="306"/>
      <c r="L93" s="306"/>
      <c r="M93" s="306"/>
      <c r="N93" s="306"/>
      <c r="O93" s="306"/>
      <c r="P93" s="306"/>
      <c r="Q93" s="306"/>
      <c r="S93" s="39"/>
      <c r="T93" s="39"/>
      <c r="U93" s="39"/>
      <c r="V93" s="39"/>
    </row>
    <row r="94" customFormat="false" ht="12.75" hidden="true" customHeight="false" outlineLevel="1" collapsed="false">
      <c r="A94" s="301"/>
      <c r="B94" s="305"/>
      <c r="C94" s="301"/>
      <c r="D94" s="305"/>
      <c r="F94" s="306"/>
      <c r="G94" s="306"/>
      <c r="H94" s="306"/>
      <c r="I94" s="306"/>
      <c r="J94" s="306"/>
      <c r="K94" s="306"/>
      <c r="L94" s="306"/>
      <c r="M94" s="306"/>
      <c r="N94" s="306"/>
      <c r="O94" s="306"/>
      <c r="P94" s="306"/>
      <c r="Q94" s="306"/>
      <c r="S94" s="39"/>
      <c r="T94" s="39"/>
      <c r="U94" s="39"/>
      <c r="V94" s="39"/>
    </row>
    <row r="95" customFormat="false" ht="12.75" hidden="true" customHeight="false" outlineLevel="1" collapsed="false">
      <c r="A95" s="301"/>
      <c r="B95" s="305"/>
      <c r="C95" s="301"/>
      <c r="D95" s="305"/>
      <c r="F95" s="306"/>
      <c r="G95" s="306"/>
      <c r="H95" s="306"/>
      <c r="I95" s="306"/>
      <c r="J95" s="306"/>
      <c r="K95" s="306"/>
      <c r="L95" s="306"/>
      <c r="M95" s="306"/>
      <c r="N95" s="306"/>
      <c r="O95" s="306"/>
      <c r="P95" s="306"/>
      <c r="Q95" s="306"/>
      <c r="S95" s="39"/>
      <c r="T95" s="39"/>
      <c r="U95" s="39"/>
      <c r="V95" s="39"/>
    </row>
    <row r="96" customFormat="false" ht="12.75" hidden="true" customHeight="false" outlineLevel="1" collapsed="false">
      <c r="A96" s="301"/>
      <c r="B96" s="305"/>
      <c r="C96" s="301"/>
      <c r="D96" s="305"/>
      <c r="F96" s="306"/>
      <c r="G96" s="306"/>
      <c r="H96" s="306"/>
      <c r="I96" s="306"/>
      <c r="J96" s="306"/>
      <c r="K96" s="306"/>
      <c r="L96" s="306"/>
      <c r="M96" s="306"/>
      <c r="N96" s="306"/>
      <c r="O96" s="306"/>
      <c r="P96" s="306"/>
      <c r="Q96" s="306"/>
      <c r="S96" s="39"/>
      <c r="T96" s="39"/>
      <c r="U96" s="39"/>
      <c r="V96" s="39"/>
    </row>
    <row r="97" customFormat="false" ht="12.75" hidden="true" customHeight="false" outlineLevel="1" collapsed="false">
      <c r="A97" s="301"/>
      <c r="B97" s="305"/>
      <c r="C97" s="301"/>
      <c r="D97" s="305"/>
      <c r="F97" s="306"/>
      <c r="G97" s="306"/>
      <c r="H97" s="306"/>
      <c r="I97" s="306"/>
      <c r="J97" s="306"/>
      <c r="K97" s="306"/>
      <c r="L97" s="306"/>
      <c r="M97" s="306"/>
      <c r="N97" s="306"/>
      <c r="O97" s="306"/>
      <c r="P97" s="306"/>
      <c r="Q97" s="306"/>
      <c r="S97" s="39"/>
      <c r="T97" s="39"/>
      <c r="U97" s="39"/>
      <c r="V97" s="39"/>
    </row>
    <row r="98" customFormat="false" ht="12.75" hidden="true" customHeight="false" outlineLevel="1" collapsed="false">
      <c r="A98" s="301"/>
      <c r="B98" s="305"/>
      <c r="C98" s="301"/>
      <c r="D98" s="305"/>
      <c r="F98" s="306"/>
      <c r="G98" s="306"/>
      <c r="H98" s="306"/>
      <c r="I98" s="306"/>
      <c r="J98" s="306"/>
      <c r="K98" s="306"/>
      <c r="L98" s="306"/>
      <c r="M98" s="306"/>
      <c r="N98" s="306"/>
      <c r="O98" s="306"/>
      <c r="P98" s="306"/>
      <c r="Q98" s="306"/>
      <c r="S98" s="39"/>
      <c r="T98" s="39"/>
      <c r="U98" s="39"/>
      <c r="V98" s="39"/>
    </row>
    <row r="99" customFormat="false" ht="12.75" hidden="true" customHeight="false" outlineLevel="1" collapsed="false">
      <c r="A99" s="301"/>
      <c r="B99" s="305"/>
      <c r="C99" s="301"/>
      <c r="D99" s="302"/>
      <c r="F99" s="306"/>
      <c r="G99" s="306"/>
      <c r="H99" s="306"/>
      <c r="I99" s="306"/>
      <c r="J99" s="306"/>
      <c r="K99" s="306"/>
      <c r="L99" s="306"/>
      <c r="M99" s="306"/>
      <c r="N99" s="306"/>
      <c r="O99" s="306"/>
      <c r="P99" s="306"/>
      <c r="Q99" s="306"/>
      <c r="S99" s="39"/>
      <c r="T99" s="39"/>
      <c r="U99" s="39"/>
      <c r="V99" s="39"/>
    </row>
    <row r="100" customFormat="false" ht="12.75" hidden="true" customHeight="false" outlineLevel="1" collapsed="false">
      <c r="A100" s="301"/>
      <c r="B100" s="305"/>
      <c r="C100" s="301"/>
      <c r="D100" s="302"/>
      <c r="F100" s="306"/>
      <c r="G100" s="306"/>
      <c r="H100" s="306"/>
      <c r="I100" s="306"/>
      <c r="J100" s="306"/>
      <c r="K100" s="306"/>
      <c r="L100" s="306"/>
      <c r="M100" s="306"/>
      <c r="N100" s="306"/>
      <c r="O100" s="306"/>
      <c r="P100" s="306"/>
      <c r="Q100" s="306"/>
      <c r="S100" s="39"/>
      <c r="T100" s="39"/>
      <c r="U100" s="39"/>
      <c r="V100" s="39"/>
    </row>
    <row r="101" customFormat="false" ht="12.75" hidden="true" customHeight="false" outlineLevel="1" collapsed="false">
      <c r="A101" s="301"/>
      <c r="B101" s="305"/>
      <c r="C101" s="301"/>
      <c r="D101" s="302"/>
      <c r="F101" s="304"/>
      <c r="G101" s="304"/>
      <c r="H101" s="304"/>
      <c r="I101" s="304"/>
      <c r="J101" s="304"/>
      <c r="K101" s="304"/>
      <c r="L101" s="304"/>
      <c r="M101" s="304"/>
      <c r="N101" s="304"/>
      <c r="O101" s="304"/>
      <c r="P101" s="304"/>
      <c r="Q101" s="304"/>
      <c r="S101" s="39"/>
      <c r="T101" s="39"/>
      <c r="U101" s="39"/>
      <c r="V101" s="39"/>
    </row>
    <row r="102" customFormat="false" ht="12.75" hidden="false" customHeight="false" outlineLevel="0" collapsed="false">
      <c r="A102" s="307"/>
      <c r="B102" s="308"/>
      <c r="C102" s="309"/>
      <c r="D102" s="193"/>
      <c r="F102" s="310"/>
      <c r="G102" s="310"/>
      <c r="H102" s="310"/>
      <c r="I102" s="310"/>
      <c r="J102" s="310"/>
      <c r="K102" s="310"/>
      <c r="L102" s="310"/>
      <c r="M102" s="310"/>
      <c r="N102" s="310"/>
      <c r="O102" s="310"/>
      <c r="P102" s="310"/>
      <c r="Q102" s="310"/>
      <c r="S102" s="160"/>
      <c r="T102" s="160"/>
      <c r="U102" s="160"/>
      <c r="V102" s="160"/>
    </row>
    <row r="103" customFormat="false" ht="12.75" hidden="false" customHeight="false" outlineLevel="0" collapsed="false">
      <c r="A103" s="94"/>
      <c r="B103" s="94"/>
      <c r="C103" s="94"/>
      <c r="F103" s="311"/>
      <c r="G103" s="311"/>
      <c r="H103" s="311"/>
      <c r="I103" s="311"/>
      <c r="J103" s="311"/>
      <c r="K103" s="311"/>
      <c r="L103" s="311"/>
      <c r="M103" s="311"/>
      <c r="N103" s="311"/>
      <c r="O103" s="311"/>
      <c r="P103" s="311"/>
      <c r="Q103" s="312"/>
      <c r="R103" s="94"/>
      <c r="S103" s="94"/>
    </row>
    <row r="104" customFormat="false" ht="12.75" hidden="false" customHeight="false" outlineLevel="0" collapsed="false">
      <c r="E104" s="313" t="s">
        <v>162</v>
      </c>
      <c r="F104" s="314"/>
      <c r="G104" s="314" t="n">
        <f aca="false">SUM(G12:G102)</f>
        <v>0</v>
      </c>
      <c r="H104" s="314" t="n">
        <f aca="false">SUM(H12:H102)</f>
        <v>0</v>
      </c>
      <c r="I104" s="314" t="n">
        <f aca="false">SUM(I12:I102)</f>
        <v>0</v>
      </c>
      <c r="J104" s="314" t="n">
        <f aca="false">SUM(J12:J102)</f>
        <v>0</v>
      </c>
      <c r="K104" s="314" t="n">
        <f aca="false">SUM(K12:K102)</f>
        <v>0.410019</v>
      </c>
      <c r="L104" s="314" t="n">
        <f aca="false">SUM(L12:L102)</f>
        <v>0</v>
      </c>
      <c r="M104" s="314" t="n">
        <f aca="false">SUM(M12:M102)</f>
        <v>0</v>
      </c>
      <c r="N104" s="314" t="n">
        <f aca="false">SUM(N12:N102)</f>
        <v>0.0321299</v>
      </c>
      <c r="O104" s="314" t="n">
        <f aca="false">SUM(O12:O102)</f>
        <v>0.152</v>
      </c>
      <c r="P104" s="314" t="n">
        <f aca="false">SUM(P12:P102)</f>
        <v>0.952265433485926</v>
      </c>
      <c r="Q104" s="314" t="n">
        <f aca="false">SUM(Q12:Q102)</f>
        <v>1.54641433348593</v>
      </c>
    </row>
    <row r="106" customFormat="false" ht="12.75" hidden="false" customHeight="false" outlineLevel="0" collapsed="false">
      <c r="D106" s="0" t="s">
        <v>189</v>
      </c>
    </row>
  </sheetData>
  <mergeCells count="4">
    <mergeCell ref="F3:F4"/>
    <mergeCell ref="N3:O4"/>
    <mergeCell ref="Q3:R4"/>
    <mergeCell ref="F8:Q9"/>
  </mergeCells>
  <hyperlinks>
    <hyperlink ref="F3" location="Index!A1" display="Home"/>
    <hyperlink ref="N3" location="'Historic Capex Instructions'!A1" display="Link to Historic Capex Instructions - Table 6.2"/>
    <hyperlink ref="Q3" location="'Commentary on Historic Capex'!A1" display="Link to Historic Capex Commentary - Table 5.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I113" activeCellId="0" sqref="I113"/>
    </sheetView>
  </sheetViews>
  <sheetFormatPr defaultColWidth="8.70703125" defaultRowHeight="12.75" zeroHeight="false" outlineLevelRow="1" outlineLevelCol="0"/>
  <cols>
    <col collapsed="false" customWidth="true" hidden="false" outlineLevel="0" max="1" min="1" style="0" width="11.13"/>
    <col collapsed="false" customWidth="true" hidden="false" outlineLevel="0" max="2" min="2" style="0" width="36.14"/>
    <col collapsed="false" customWidth="true" hidden="false" outlineLevel="0" max="3" min="3" style="0" width="33.7"/>
    <col collapsed="false" customWidth="true" hidden="false" outlineLevel="0" max="4" min="4" style="0" width="21.13"/>
    <col collapsed="false" customWidth="true" hidden="false" outlineLevel="0" max="5" min="5" style="0" width="4.7"/>
    <col collapsed="false" customWidth="true" hidden="false" outlineLevel="0" max="17" min="6" style="0" width="10.13"/>
    <col collapsed="false" customWidth="true" hidden="false" outlineLevel="0" max="18" min="18" style="0" width="4.41"/>
    <col collapsed="false" customWidth="true" hidden="false" outlineLevel="0" max="19" min="19" style="0" width="60.14"/>
    <col collapsed="false" customWidth="true" hidden="false" outlineLevel="0" max="21" min="20" style="0" width="23.14"/>
    <col collapsed="false" customWidth="true" hidden="false" outlineLevel="0" max="22" min="22" style="0" width="50.7"/>
  </cols>
  <sheetData>
    <row r="1" customFormat="false" ht="15" hidden="false" customHeight="false" outlineLevel="0" collapsed="false">
      <c r="A1" s="9" t="s">
        <v>190</v>
      </c>
      <c r="B1" s="9"/>
      <c r="O1" s="150"/>
      <c r="R1" s="56"/>
    </row>
    <row r="2" customFormat="false" ht="15" hidden="false" customHeight="false" outlineLevel="0" collapsed="false">
      <c r="C2" s="52"/>
      <c r="O2" s="150"/>
      <c r="R2" s="56"/>
    </row>
    <row r="3" customFormat="false" ht="15" hidden="false" customHeight="true" outlineLevel="0" collapsed="false">
      <c r="C3" s="56"/>
      <c r="D3" s="56"/>
      <c r="F3" s="238" t="s">
        <v>46</v>
      </c>
      <c r="G3" s="272"/>
      <c r="H3" s="272"/>
      <c r="I3" s="272"/>
      <c r="J3" s="272"/>
      <c r="K3" s="272"/>
      <c r="N3" s="273" t="s">
        <v>129</v>
      </c>
      <c r="O3" s="273"/>
      <c r="Q3" s="274" t="s">
        <v>130</v>
      </c>
      <c r="R3" s="274"/>
      <c r="T3" s="275"/>
    </row>
    <row r="4" customFormat="false" ht="15" hidden="false" customHeight="false" outlineLevel="0" collapsed="false">
      <c r="F4" s="238"/>
      <c r="G4" s="272"/>
      <c r="H4" s="272"/>
      <c r="I4" s="272"/>
      <c r="J4" s="272"/>
      <c r="K4" s="272"/>
      <c r="N4" s="273"/>
      <c r="O4" s="273"/>
      <c r="Q4" s="274"/>
      <c r="R4" s="274"/>
      <c r="T4" s="275"/>
    </row>
    <row r="5" customFormat="false" ht="12.75" hidden="false" customHeight="false" outlineLevel="0" collapsed="false">
      <c r="A5" s="105"/>
      <c r="B5" s="105"/>
      <c r="C5" s="56"/>
      <c r="D5" s="56"/>
      <c r="E5" s="148"/>
    </row>
    <row r="6" customFormat="false" ht="12.75" hidden="false" customHeight="false" outlineLevel="0" collapsed="false">
      <c r="E6" s="148"/>
    </row>
    <row r="7" customFormat="false" ht="12.75" hidden="false" customHeight="false" outlineLevel="0" collapsed="false">
      <c r="A7" s="105" t="s">
        <v>131</v>
      </c>
      <c r="B7" s="105"/>
      <c r="C7" s="56"/>
      <c r="E7" s="148"/>
    </row>
    <row r="8" customFormat="false" ht="12.75" hidden="false" customHeight="false" outlineLevel="0" collapsed="false">
      <c r="C8" s="241"/>
      <c r="E8" s="148"/>
      <c r="F8" s="276" t="s">
        <v>165</v>
      </c>
      <c r="G8" s="276"/>
      <c r="H8" s="276"/>
      <c r="I8" s="276"/>
      <c r="J8" s="276"/>
      <c r="K8" s="276"/>
      <c r="L8" s="276"/>
      <c r="M8" s="276"/>
      <c r="N8" s="276"/>
      <c r="O8" s="276"/>
      <c r="P8" s="276"/>
      <c r="Q8" s="276"/>
    </row>
    <row r="9" customFormat="false" ht="12.75" hidden="false" customHeight="true" outlineLevel="0" collapsed="false">
      <c r="E9" s="277"/>
      <c r="F9" s="276"/>
      <c r="G9" s="276"/>
      <c r="H9" s="276"/>
      <c r="I9" s="276"/>
      <c r="J9" s="276"/>
      <c r="K9" s="276"/>
      <c r="L9" s="276"/>
      <c r="M9" s="276"/>
      <c r="N9" s="276"/>
      <c r="O9" s="276"/>
      <c r="P9" s="276"/>
      <c r="Q9" s="276"/>
      <c r="R9" s="148"/>
    </row>
    <row r="10" customFormat="false" ht="27" hidden="false" customHeight="true" outlineLevel="0" collapsed="false">
      <c r="A10" s="52" t="s">
        <v>166</v>
      </c>
      <c r="B10" s="278" t="s">
        <v>167</v>
      </c>
      <c r="C10" s="279" t="s">
        <v>168</v>
      </c>
      <c r="D10" s="280" t="s">
        <v>169</v>
      </c>
      <c r="F10" s="281" t="s">
        <v>133</v>
      </c>
      <c r="G10" s="167" t="s">
        <v>134</v>
      </c>
      <c r="H10" s="167" t="str">
        <f aca="false">CONCATENATE(LEFT(G10,4)+1&amp;"/"&amp;IF(G10&gt;"2007-08",0,"0")&amp;RIGHT(G10,2)+1)</f>
        <v>2004/05</v>
      </c>
      <c r="I10" s="167" t="str">
        <f aca="false">CONCATENATE(LEFT(H10,4)+1&amp;"/"&amp;IF(H10&gt;"2007-08",0,"0")&amp;RIGHT(H10,2)+1)</f>
        <v>2005/06</v>
      </c>
      <c r="J10" s="167" t="str">
        <f aca="false">CONCATENATE(LEFT(I10,4)+1&amp;"/"&amp;IF(I10&gt;"2007-08",0,"0")&amp;RIGHT(I10,2)+1)</f>
        <v>2006/07</v>
      </c>
      <c r="K10" s="167" t="str">
        <f aca="false">CONCATENATE(LEFT(J10,4)+1&amp;"/"&amp;IF(J10&gt;"2007-08",0,"0")&amp;RIGHT(J10,2)+1)</f>
        <v>2007/08</v>
      </c>
      <c r="L10" s="167" t="s">
        <v>150</v>
      </c>
      <c r="M10" s="167" t="str">
        <f aca="false">CONCATENATE(LEFT(L10,4)+1&amp;"/"&amp;IF(L10&gt;"2007-08",0,"0")&amp;RIGHT(L10,2)+1)</f>
        <v>2009/010</v>
      </c>
      <c r="N10" s="167" t="str">
        <f aca="false">CONCATENATE(LEFT(M10,4)+1&amp;"/"&amp;IF(M10&gt;"2007-08",0,"0")&amp;RIGHT(M10,2)+1)</f>
        <v>2010/011</v>
      </c>
      <c r="O10" s="167" t="str">
        <f aca="false">CONCATENATE(LEFT(N10,4)+1&amp;"/"&amp;IF(N10&gt;"2007-08",0,"0")&amp;RIGHT(N10,2)+1)</f>
        <v>2011/012</v>
      </c>
      <c r="P10" s="167" t="str">
        <f aca="false">CONCATENATE(LEFT(O10,4)+1&amp;"/"&amp;IF(O10&gt;"2007-08",0,"0")&amp;RIGHT(O10,2)+1)</f>
        <v>2012/013</v>
      </c>
      <c r="Q10" s="60" t="str">
        <f aca="false">CONCATENATE(LEFT(L10,4)&amp;"-"&amp;IF(P10&gt;"2007-08",0,"0")&amp;RIGHT(P10,2))</f>
        <v>2008-013</v>
      </c>
      <c r="S10" s="282" t="s">
        <v>170</v>
      </c>
      <c r="T10" s="282" t="s">
        <v>191</v>
      </c>
      <c r="U10" s="282" t="s">
        <v>192</v>
      </c>
      <c r="V10" s="282" t="s">
        <v>173</v>
      </c>
    </row>
    <row r="11" customFormat="false" ht="12.75" hidden="false" customHeight="false" outlineLevel="0" collapsed="false">
      <c r="B11" s="278"/>
      <c r="C11" s="283"/>
      <c r="D11" s="277"/>
      <c r="F11" s="315"/>
      <c r="G11" s="315"/>
      <c r="H11" s="315"/>
      <c r="I11" s="315"/>
      <c r="J11" s="315"/>
      <c r="K11" s="315"/>
      <c r="L11" s="315"/>
      <c r="M11" s="315"/>
      <c r="N11" s="315"/>
      <c r="O11" s="315"/>
      <c r="P11" s="315"/>
      <c r="Q11" s="315"/>
    </row>
    <row r="12" customFormat="false" ht="12.75" hidden="false" customHeight="false" outlineLevel="0" collapsed="false">
      <c r="A12" s="316" t="str">
        <f aca="false">'Historic capex calc'!B5</f>
        <v>3000-0023</v>
      </c>
      <c r="B12" s="317" t="str">
        <f aca="false">'Historic capex calc'!C5</f>
        <v>3000-0023 Dell OptiPlex Deskto </v>
      </c>
      <c r="C12" s="318" t="str">
        <f aca="false">'Historic capex calc'!$N$1</f>
        <v>2009/010</v>
      </c>
      <c r="D12" s="319" t="str">
        <f aca="false">'Historic capex calc'!$C$54</f>
        <v>Information technology</v>
      </c>
      <c r="F12" s="320"/>
      <c r="G12" s="321" t="n">
        <f aca="false">'Historic capex calc'!H5/1000000</f>
        <v>0</v>
      </c>
      <c r="H12" s="321" t="n">
        <f aca="false">'Historic capex calc'!I5/1000000</f>
        <v>0</v>
      </c>
      <c r="I12" s="321" t="n">
        <f aca="false">'Historic capex calc'!J5/1000000</f>
        <v>0</v>
      </c>
      <c r="J12" s="321" t="n">
        <f aca="false">'Historic capex calc'!K5/1000000</f>
        <v>0</v>
      </c>
      <c r="K12" s="321" t="n">
        <f aca="false">'Historic capex calc'!L5/1000000</f>
        <v>0</v>
      </c>
      <c r="L12" s="321" t="n">
        <f aca="false">'Historic capex calc'!M5/1000000</f>
        <v>0</v>
      </c>
      <c r="M12" s="321" t="n">
        <f aca="false">'Historic capex calc'!N5/1000000</f>
        <v>0.001012</v>
      </c>
      <c r="N12" s="321" t="n">
        <f aca="false">'Historic capex calc'!O5/1000000</f>
        <v>0</v>
      </c>
      <c r="O12" s="321" t="n">
        <f aca="false">'Historic capex calc'!P5/1000000</f>
        <v>0</v>
      </c>
      <c r="P12" s="321" t="n">
        <f aca="false">'Historic capex calc'!Q5/1000000</f>
        <v>0</v>
      </c>
      <c r="Q12" s="321" t="n">
        <f aca="false">SUM(G12:P12)</f>
        <v>0.001012</v>
      </c>
      <c r="S12" s="118" t="s">
        <v>193</v>
      </c>
      <c r="T12" s="322"/>
      <c r="U12" s="322"/>
      <c r="V12" s="322"/>
    </row>
    <row r="13" customFormat="false" ht="12.75" hidden="false" customHeight="false" outlineLevel="0" collapsed="false">
      <c r="A13" s="323" t="str">
        <f aca="false">'Historic capex calc'!B6</f>
        <v>3000-0024</v>
      </c>
      <c r="B13" s="324" t="str">
        <f aca="false">'Historic capex calc'!C6</f>
        <v>3000-0024 Dell P190S Flat Pane </v>
      </c>
      <c r="C13" s="325" t="str">
        <f aca="false">'Historic capex calc'!$N$1</f>
        <v>2009/010</v>
      </c>
      <c r="D13" s="326" t="str">
        <f aca="false">'Historic capex calc'!$C$54</f>
        <v>Information technology</v>
      </c>
      <c r="F13" s="320"/>
      <c r="G13" s="321" t="n">
        <f aca="false">'Historic capex calc'!H6/1000000</f>
        <v>0</v>
      </c>
      <c r="H13" s="321" t="n">
        <f aca="false">'Historic capex calc'!I6/1000000</f>
        <v>0</v>
      </c>
      <c r="I13" s="321" t="n">
        <f aca="false">'Historic capex calc'!J6/1000000</f>
        <v>0</v>
      </c>
      <c r="J13" s="321" t="n">
        <f aca="false">'Historic capex calc'!K6/1000000</f>
        <v>0</v>
      </c>
      <c r="K13" s="321" t="n">
        <f aca="false">'Historic capex calc'!L6/1000000</f>
        <v>0</v>
      </c>
      <c r="L13" s="321" t="n">
        <f aca="false">'Historic capex calc'!M6/1000000</f>
        <v>0</v>
      </c>
      <c r="M13" s="321" t="n">
        <f aca="false">'Historic capex calc'!N6/1000000</f>
        <v>0.00024</v>
      </c>
      <c r="N13" s="321" t="n">
        <f aca="false">'Historic capex calc'!O6/1000000</f>
        <v>0</v>
      </c>
      <c r="O13" s="321" t="n">
        <f aca="false">'Historic capex calc'!P6/1000000</f>
        <v>0</v>
      </c>
      <c r="P13" s="321" t="n">
        <f aca="false">'Historic capex calc'!Q6/1000000</f>
        <v>0</v>
      </c>
      <c r="Q13" s="321" t="n">
        <f aca="false">SUM(G13:P13)</f>
        <v>0.00024</v>
      </c>
      <c r="S13" s="156" t="s">
        <v>183</v>
      </c>
      <c r="T13" s="39"/>
      <c r="U13" s="39"/>
      <c r="V13" s="39"/>
    </row>
    <row r="14" customFormat="false" ht="12.75" hidden="false" customHeight="false" outlineLevel="0" collapsed="false">
      <c r="A14" s="323" t="str">
        <f aca="false">'Historic capex calc'!B7</f>
        <v>3000-0025</v>
      </c>
      <c r="B14" s="324" t="str">
        <f aca="false">'Historic capex calc'!C7</f>
        <v>3000-0025 Dell OptiPlex Deskto </v>
      </c>
      <c r="C14" s="325" t="str">
        <f aca="false">'Historic capex calc'!$N$1</f>
        <v>2009/010</v>
      </c>
      <c r="D14" s="326" t="str">
        <f aca="false">'Historic capex calc'!$C$54</f>
        <v>Information technology</v>
      </c>
      <c r="F14" s="320"/>
      <c r="G14" s="321" t="n">
        <f aca="false">'Historic capex calc'!H7/1000000</f>
        <v>0</v>
      </c>
      <c r="H14" s="321" t="n">
        <f aca="false">'Historic capex calc'!I7/1000000</f>
        <v>0</v>
      </c>
      <c r="I14" s="321" t="n">
        <f aca="false">'Historic capex calc'!J7/1000000</f>
        <v>0</v>
      </c>
      <c r="J14" s="321" t="n">
        <f aca="false">'Historic capex calc'!K7/1000000</f>
        <v>0</v>
      </c>
      <c r="K14" s="321" t="n">
        <f aca="false">'Historic capex calc'!L7/1000000</f>
        <v>0</v>
      </c>
      <c r="L14" s="321" t="n">
        <f aca="false">'Historic capex calc'!M7/1000000</f>
        <v>0</v>
      </c>
      <c r="M14" s="321" t="n">
        <f aca="false">'Historic capex calc'!N7/1000000</f>
        <v>0.001012</v>
      </c>
      <c r="N14" s="321" t="n">
        <f aca="false">'Historic capex calc'!O7/1000000</f>
        <v>0</v>
      </c>
      <c r="O14" s="321" t="n">
        <f aca="false">'Historic capex calc'!P7/1000000</f>
        <v>0</v>
      </c>
      <c r="P14" s="321" t="n">
        <f aca="false">'Historic capex calc'!Q7/1000000</f>
        <v>0</v>
      </c>
      <c r="Q14" s="321" t="n">
        <f aca="false">SUM(G14:P14)</f>
        <v>0.001012</v>
      </c>
      <c r="S14" s="156" t="s">
        <v>183</v>
      </c>
      <c r="T14" s="39"/>
      <c r="U14" s="39"/>
      <c r="V14" s="39"/>
    </row>
    <row r="15" customFormat="false" ht="12.75" hidden="false" customHeight="false" outlineLevel="0" collapsed="false">
      <c r="A15" s="323" t="str">
        <f aca="false">'Historic capex calc'!B8</f>
        <v>3000-0026</v>
      </c>
      <c r="B15" s="324" t="str">
        <f aca="false">'Historic capex calc'!C8</f>
        <v>3000-0026 Dell P190S Flat Pane </v>
      </c>
      <c r="C15" s="325" t="str">
        <f aca="false">'Historic capex calc'!$N$1</f>
        <v>2009/010</v>
      </c>
      <c r="D15" s="326" t="str">
        <f aca="false">'Historic capex calc'!$C$54</f>
        <v>Information technology</v>
      </c>
      <c r="F15" s="320"/>
      <c r="G15" s="321" t="n">
        <f aca="false">'Historic capex calc'!H8/1000000</f>
        <v>0</v>
      </c>
      <c r="H15" s="321" t="n">
        <f aca="false">'Historic capex calc'!I8/1000000</f>
        <v>0</v>
      </c>
      <c r="I15" s="321" t="n">
        <f aca="false">'Historic capex calc'!J8/1000000</f>
        <v>0</v>
      </c>
      <c r="J15" s="321" t="n">
        <f aca="false">'Historic capex calc'!K8/1000000</f>
        <v>0</v>
      </c>
      <c r="K15" s="321" t="n">
        <f aca="false">'Historic capex calc'!L8/1000000</f>
        <v>0</v>
      </c>
      <c r="L15" s="321" t="n">
        <f aca="false">'Historic capex calc'!M8/1000000</f>
        <v>0</v>
      </c>
      <c r="M15" s="321" t="n">
        <f aca="false">'Historic capex calc'!N8/1000000</f>
        <v>0.00024</v>
      </c>
      <c r="N15" s="321" t="n">
        <f aca="false">'Historic capex calc'!O8/1000000</f>
        <v>0</v>
      </c>
      <c r="O15" s="321" t="n">
        <f aca="false">'Historic capex calc'!P8/1000000</f>
        <v>0</v>
      </c>
      <c r="P15" s="321" t="n">
        <f aca="false">'Historic capex calc'!Q8/1000000</f>
        <v>0</v>
      </c>
      <c r="Q15" s="321" t="n">
        <f aca="false">SUM(G15:P15)</f>
        <v>0.00024</v>
      </c>
      <c r="S15" s="156" t="s">
        <v>183</v>
      </c>
      <c r="T15" s="39"/>
      <c r="U15" s="39"/>
      <c r="V15" s="39"/>
    </row>
    <row r="16" customFormat="false" ht="12.75" hidden="false" customHeight="false" outlineLevel="0" collapsed="false">
      <c r="A16" s="323" t="str">
        <f aca="false">'Historic capex calc'!B9</f>
        <v>3000-0027</v>
      </c>
      <c r="B16" s="324" t="str">
        <f aca="false">'Historic capex calc'!C9</f>
        <v>3000-0027 CB-10 Capacitance Br </v>
      </c>
      <c r="C16" s="325" t="str">
        <f aca="false">'Historic capex calc'!$N$1</f>
        <v>2009/010</v>
      </c>
      <c r="D16" s="326" t="str">
        <f aca="false">'Historic capex calc'!$C$58</f>
        <v>Other</v>
      </c>
      <c r="F16" s="320"/>
      <c r="G16" s="321" t="n">
        <f aca="false">'Historic capex calc'!H9/1000000</f>
        <v>0</v>
      </c>
      <c r="H16" s="321" t="n">
        <f aca="false">'Historic capex calc'!I9/1000000</f>
        <v>0</v>
      </c>
      <c r="I16" s="321" t="n">
        <f aca="false">'Historic capex calc'!J9/1000000</f>
        <v>0</v>
      </c>
      <c r="J16" s="321" t="n">
        <f aca="false">'Historic capex calc'!K9/1000000</f>
        <v>0</v>
      </c>
      <c r="K16" s="321" t="n">
        <f aca="false">'Historic capex calc'!L9/1000000</f>
        <v>0</v>
      </c>
      <c r="L16" s="321" t="n">
        <f aca="false">'Historic capex calc'!M9/1000000</f>
        <v>0</v>
      </c>
      <c r="M16" s="321" t="n">
        <f aca="false">'Historic capex calc'!N9/1000000</f>
        <v>0.00936</v>
      </c>
      <c r="N16" s="321" t="n">
        <f aca="false">'Historic capex calc'!O9/1000000</f>
        <v>0</v>
      </c>
      <c r="O16" s="321" t="n">
        <f aca="false">'Historic capex calc'!P9/1000000</f>
        <v>0</v>
      </c>
      <c r="P16" s="321" t="n">
        <f aca="false">'Historic capex calc'!Q9/1000000</f>
        <v>0</v>
      </c>
      <c r="Q16" s="321" t="n">
        <f aca="false">SUM(G16:P16)</f>
        <v>0.00936</v>
      </c>
      <c r="S16" s="80" t="s">
        <v>194</v>
      </c>
      <c r="T16" s="39"/>
      <c r="U16" s="39"/>
      <c r="V16" s="39"/>
    </row>
    <row r="17" customFormat="false" ht="12.75" hidden="false" customHeight="false" outlineLevel="0" collapsed="false">
      <c r="A17" s="323" t="str">
        <f aca="false">'Historic capex calc'!B10</f>
        <v>3000-0028</v>
      </c>
      <c r="B17" s="324" t="str">
        <f aca="false">'Historic capex calc'!C10</f>
        <v>3000-0028 HP ML350T06 E5520 Se </v>
      </c>
      <c r="C17" s="325" t="str">
        <f aca="false">'Historic capex calc'!$N$1</f>
        <v>2009/010</v>
      </c>
      <c r="D17" s="326" t="str">
        <f aca="false">'Historic capex calc'!$C$58</f>
        <v>Other</v>
      </c>
      <c r="F17" s="320"/>
      <c r="G17" s="321" t="n">
        <f aca="false">'Historic capex calc'!H10/1000000</f>
        <v>0</v>
      </c>
      <c r="H17" s="321" t="n">
        <f aca="false">'Historic capex calc'!I10/1000000</f>
        <v>0</v>
      </c>
      <c r="I17" s="321" t="n">
        <f aca="false">'Historic capex calc'!J10/1000000</f>
        <v>0</v>
      </c>
      <c r="J17" s="321" t="n">
        <f aca="false">'Historic capex calc'!K10/1000000</f>
        <v>0</v>
      </c>
      <c r="K17" s="321" t="n">
        <f aca="false">'Historic capex calc'!L10/1000000</f>
        <v>0</v>
      </c>
      <c r="L17" s="321" t="n">
        <f aca="false">'Historic capex calc'!M10/1000000</f>
        <v>0</v>
      </c>
      <c r="M17" s="321" t="n">
        <f aca="false">'Historic capex calc'!N10/1000000</f>
        <v>0.008908</v>
      </c>
      <c r="N17" s="321" t="n">
        <f aca="false">'Historic capex calc'!O10/1000000</f>
        <v>0</v>
      </c>
      <c r="O17" s="321" t="n">
        <f aca="false">'Historic capex calc'!P10/1000000</f>
        <v>0</v>
      </c>
      <c r="P17" s="321" t="n">
        <f aca="false">'Historic capex calc'!Q10/1000000</f>
        <v>0</v>
      </c>
      <c r="Q17" s="321" t="n">
        <f aca="false">SUM(G17:P17)</f>
        <v>0.008908</v>
      </c>
      <c r="S17" s="80" t="s">
        <v>194</v>
      </c>
      <c r="T17" s="39"/>
      <c r="U17" s="39"/>
      <c r="V17" s="39"/>
    </row>
    <row r="18" customFormat="false" ht="12.75" hidden="false" customHeight="false" outlineLevel="0" collapsed="false">
      <c r="A18" s="323" t="n">
        <f aca="false">'Historic capex calc'!B14</f>
        <v>0</v>
      </c>
      <c r="B18" s="324" t="str">
        <f aca="false">'Historic capex calc'!C14</f>
        <v> Eye &amp; Face Washing Station</v>
      </c>
      <c r="C18" s="325" t="str">
        <f aca="false">'Historic capex calc'!$O$1</f>
        <v>2010/011</v>
      </c>
      <c r="D18" s="326" t="str">
        <f aca="false">'Historic capex calc'!$C$58</f>
        <v>Other</v>
      </c>
      <c r="F18" s="320"/>
      <c r="G18" s="321" t="n">
        <f aca="false">'Historic capex calc'!H14/1000000</f>
        <v>0</v>
      </c>
      <c r="H18" s="321" t="n">
        <f aca="false">'Historic capex calc'!I14/1000000</f>
        <v>0</v>
      </c>
      <c r="I18" s="321" t="n">
        <f aca="false">'Historic capex calc'!J14/1000000</f>
        <v>0</v>
      </c>
      <c r="J18" s="321" t="n">
        <f aca="false">'Historic capex calc'!K14/1000000</f>
        <v>0</v>
      </c>
      <c r="K18" s="321" t="n">
        <f aca="false">'Historic capex calc'!L14/1000000</f>
        <v>0</v>
      </c>
      <c r="L18" s="321" t="n">
        <f aca="false">'Historic capex calc'!M14/1000000</f>
        <v>0</v>
      </c>
      <c r="M18" s="321" t="n">
        <f aca="false">'Historic capex calc'!N14/1000000</f>
        <v>0</v>
      </c>
      <c r="N18" s="321" t="n">
        <f aca="false">'Historic capex calc'!O14/1000000</f>
        <v>0.004877213</v>
      </c>
      <c r="O18" s="321" t="n">
        <f aca="false">'Historic capex calc'!P14/1000000</f>
        <v>0</v>
      </c>
      <c r="P18" s="321" t="n">
        <f aca="false">'Historic capex calc'!Q14/1000000</f>
        <v>0</v>
      </c>
      <c r="Q18" s="321" t="n">
        <f aca="false">SUM(G18:P18)</f>
        <v>0.004877213</v>
      </c>
      <c r="S18" s="156" t="s">
        <v>195</v>
      </c>
      <c r="T18" s="39"/>
      <c r="U18" s="39"/>
      <c r="V18" s="39"/>
    </row>
    <row r="19" customFormat="false" ht="13.9" hidden="false" customHeight="true" outlineLevel="0" collapsed="false">
      <c r="A19" s="323" t="str">
        <f aca="false">'Historic capex calc'!B36</f>
        <v>Cap014/1</v>
      </c>
      <c r="B19" s="324" t="str">
        <f aca="false">'Historic capex calc'!C36</f>
        <v>Regulatory review</v>
      </c>
      <c r="C19" s="325" t="str">
        <f aca="false">'Historic capex calc'!$O$1</f>
        <v>2010/011</v>
      </c>
      <c r="D19" s="326" t="str">
        <f aca="false">'Historic capex calc'!$C$58</f>
        <v>Other</v>
      </c>
      <c r="F19" s="320"/>
      <c r="G19" s="321" t="n">
        <f aca="false">'Historic capex calc'!H36/1000000</f>
        <v>0</v>
      </c>
      <c r="H19" s="321" t="n">
        <f aca="false">'Historic capex calc'!I36/1000000</f>
        <v>0</v>
      </c>
      <c r="I19" s="321" t="n">
        <f aca="false">'Historic capex calc'!J36/1000000</f>
        <v>0</v>
      </c>
      <c r="J19" s="321" t="n">
        <f aca="false">'Historic capex calc'!K36/1000000</f>
        <v>0</v>
      </c>
      <c r="K19" s="321" t="n">
        <f aca="false">'Historic capex calc'!L36/1000000</f>
        <v>0</v>
      </c>
      <c r="L19" s="321" t="n">
        <f aca="false">'Historic capex calc'!M36/1000000</f>
        <v>0</v>
      </c>
      <c r="M19" s="321" t="n">
        <f aca="false">'Historic capex calc'!N36/1000000</f>
        <v>0</v>
      </c>
      <c r="N19" s="321" t="n">
        <f aca="false">'Historic capex calc'!O36/1000000</f>
        <v>0</v>
      </c>
      <c r="O19" s="321" t="n">
        <f aca="false">'Historic capex calc'!P36/1000000</f>
        <v>0.4875</v>
      </c>
      <c r="P19" s="321" t="n">
        <f aca="false">'Historic capex calc'!Q36/1000000</f>
        <v>0</v>
      </c>
      <c r="Q19" s="321" t="n">
        <f aca="false">SUM(G19:P19)</f>
        <v>0.4875</v>
      </c>
      <c r="S19" s="123" t="s">
        <v>196</v>
      </c>
      <c r="T19" s="39"/>
      <c r="U19" s="39"/>
      <c r="V19" s="39"/>
    </row>
    <row r="20" customFormat="false" ht="13.9" hidden="false" customHeight="true" outlineLevel="0" collapsed="false">
      <c r="A20" s="323" t="str">
        <f aca="false">'Historic capex calc'!B37</f>
        <v>Cap014/2</v>
      </c>
      <c r="B20" s="324" t="str">
        <f aca="false">'Historic capex calc'!C37</f>
        <v>Regulatory review</v>
      </c>
      <c r="C20" s="325" t="str">
        <f aca="false">'Historic capex calc'!$O$1</f>
        <v>2010/011</v>
      </c>
      <c r="D20" s="326" t="str">
        <f aca="false">'Historic capex calc'!$C$58</f>
        <v>Other</v>
      </c>
      <c r="F20" s="320"/>
      <c r="G20" s="321" t="n">
        <f aca="false">'Historic capex calc'!H37/1000000</f>
        <v>0</v>
      </c>
      <c r="H20" s="321" t="n">
        <f aca="false">'Historic capex calc'!I37/1000000</f>
        <v>0</v>
      </c>
      <c r="I20" s="321" t="n">
        <f aca="false">'Historic capex calc'!J37/1000000</f>
        <v>0</v>
      </c>
      <c r="J20" s="321" t="n">
        <f aca="false">'Historic capex calc'!K37/1000000</f>
        <v>0</v>
      </c>
      <c r="K20" s="321" t="n">
        <f aca="false">'Historic capex calc'!L37/1000000</f>
        <v>0</v>
      </c>
      <c r="L20" s="321" t="n">
        <f aca="false">'Historic capex calc'!M37/1000000</f>
        <v>0</v>
      </c>
      <c r="M20" s="321" t="n">
        <f aca="false">'Historic capex calc'!N37/1000000</f>
        <v>0</v>
      </c>
      <c r="N20" s="321" t="n">
        <f aca="false">'Historic capex calc'!O37/1000000</f>
        <v>0</v>
      </c>
      <c r="O20" s="321" t="n">
        <f aca="false">'Historic capex calc'!P37/1000000</f>
        <v>0</v>
      </c>
      <c r="P20" s="321" t="n">
        <f aca="false">'Historic capex calc'!Q37/1000000</f>
        <v>0.165958770062418</v>
      </c>
      <c r="Q20" s="321" t="n">
        <f aca="false">SUM(G20:P20)</f>
        <v>0.165958770062418</v>
      </c>
      <c r="S20" s="123" t="s">
        <v>196</v>
      </c>
      <c r="T20" s="39"/>
      <c r="U20" s="39"/>
      <c r="V20" s="39"/>
    </row>
    <row r="21" customFormat="false" ht="13.9" hidden="false" customHeight="true" outlineLevel="0" collapsed="false">
      <c r="A21" s="301"/>
      <c r="B21" s="302"/>
      <c r="C21" s="303"/>
      <c r="D21" s="302"/>
      <c r="F21" s="327"/>
      <c r="G21" s="327"/>
      <c r="H21" s="327"/>
      <c r="I21" s="327"/>
      <c r="J21" s="327"/>
      <c r="K21" s="327"/>
      <c r="L21" s="327"/>
      <c r="M21" s="327"/>
      <c r="N21" s="327"/>
      <c r="O21" s="327"/>
      <c r="P21" s="327"/>
      <c r="Q21" s="327"/>
      <c r="S21" s="39"/>
      <c r="T21" s="39"/>
      <c r="U21" s="39"/>
      <c r="V21" s="39"/>
    </row>
    <row r="22" customFormat="false" ht="13.9" hidden="true" customHeight="true" outlineLevel="1" collapsed="false">
      <c r="A22" s="301"/>
      <c r="B22" s="302"/>
      <c r="C22" s="303"/>
      <c r="D22" s="302"/>
      <c r="F22" s="328"/>
      <c r="G22" s="328"/>
      <c r="H22" s="328"/>
      <c r="I22" s="328"/>
      <c r="J22" s="328"/>
      <c r="K22" s="328"/>
      <c r="L22" s="328"/>
      <c r="M22" s="328"/>
      <c r="N22" s="328"/>
      <c r="O22" s="328"/>
      <c r="P22" s="328"/>
      <c r="Q22" s="328"/>
      <c r="S22" s="39"/>
      <c r="T22" s="39"/>
      <c r="U22" s="39"/>
      <c r="V22" s="39"/>
    </row>
    <row r="23" customFormat="false" ht="13.9" hidden="true" customHeight="true" outlineLevel="1" collapsed="false">
      <c r="A23" s="301"/>
      <c r="B23" s="302"/>
      <c r="C23" s="303"/>
      <c r="D23" s="302"/>
      <c r="F23" s="328"/>
      <c r="G23" s="328"/>
      <c r="H23" s="328"/>
      <c r="I23" s="328"/>
      <c r="J23" s="328"/>
      <c r="K23" s="328"/>
      <c r="L23" s="328"/>
      <c r="M23" s="328"/>
      <c r="N23" s="328"/>
      <c r="O23" s="328"/>
      <c r="P23" s="328"/>
      <c r="Q23" s="328"/>
      <c r="S23" s="39"/>
      <c r="T23" s="39"/>
      <c r="U23" s="39"/>
      <c r="V23" s="39"/>
    </row>
    <row r="24" customFormat="false" ht="13.9" hidden="true" customHeight="true" outlineLevel="1" collapsed="false">
      <c r="A24" s="301"/>
      <c r="B24" s="302"/>
      <c r="C24" s="303"/>
      <c r="D24" s="302"/>
      <c r="F24" s="328"/>
      <c r="G24" s="328"/>
      <c r="H24" s="328"/>
      <c r="I24" s="328"/>
      <c r="J24" s="328"/>
      <c r="K24" s="328"/>
      <c r="L24" s="328"/>
      <c r="M24" s="328"/>
      <c r="N24" s="328"/>
      <c r="O24" s="328"/>
      <c r="P24" s="328"/>
      <c r="Q24" s="328"/>
      <c r="S24" s="39"/>
      <c r="T24" s="39"/>
      <c r="U24" s="39"/>
      <c r="V24" s="39"/>
    </row>
    <row r="25" customFormat="false" ht="13.9" hidden="true" customHeight="true" outlineLevel="1" collapsed="false">
      <c r="A25" s="301"/>
      <c r="B25" s="302"/>
      <c r="C25" s="303"/>
      <c r="D25" s="302"/>
      <c r="F25" s="328"/>
      <c r="G25" s="328"/>
      <c r="H25" s="328"/>
      <c r="I25" s="328"/>
      <c r="J25" s="328"/>
      <c r="K25" s="328"/>
      <c r="L25" s="328"/>
      <c r="M25" s="328"/>
      <c r="N25" s="328"/>
      <c r="O25" s="328"/>
      <c r="P25" s="328"/>
      <c r="Q25" s="328"/>
      <c r="S25" s="39"/>
      <c r="T25" s="39"/>
      <c r="U25" s="39"/>
      <c r="V25" s="39"/>
    </row>
    <row r="26" customFormat="false" ht="13.9" hidden="true" customHeight="true" outlineLevel="1" collapsed="false">
      <c r="A26" s="301"/>
      <c r="B26" s="302"/>
      <c r="C26" s="303"/>
      <c r="D26" s="302"/>
      <c r="F26" s="328"/>
      <c r="G26" s="328"/>
      <c r="H26" s="328"/>
      <c r="I26" s="328"/>
      <c r="J26" s="328"/>
      <c r="K26" s="328"/>
      <c r="L26" s="328"/>
      <c r="M26" s="328"/>
      <c r="N26" s="328"/>
      <c r="O26" s="328"/>
      <c r="P26" s="328"/>
      <c r="Q26" s="328"/>
      <c r="S26" s="39"/>
      <c r="T26" s="39"/>
      <c r="U26" s="39"/>
      <c r="V26" s="39"/>
    </row>
    <row r="27" customFormat="false" ht="13.9" hidden="true" customHeight="true" outlineLevel="1" collapsed="false">
      <c r="A27" s="301"/>
      <c r="B27" s="302"/>
      <c r="C27" s="303"/>
      <c r="D27" s="302"/>
      <c r="F27" s="328"/>
      <c r="G27" s="328"/>
      <c r="H27" s="328"/>
      <c r="I27" s="328"/>
      <c r="J27" s="328"/>
      <c r="K27" s="328"/>
      <c r="L27" s="328"/>
      <c r="M27" s="328"/>
      <c r="N27" s="328"/>
      <c r="O27" s="328"/>
      <c r="P27" s="328"/>
      <c r="Q27" s="328"/>
      <c r="S27" s="39"/>
      <c r="T27" s="39"/>
      <c r="U27" s="39"/>
      <c r="V27" s="39"/>
    </row>
    <row r="28" customFormat="false" ht="13.9" hidden="true" customHeight="true" outlineLevel="1" collapsed="false">
      <c r="A28" s="301"/>
      <c r="B28" s="302"/>
      <c r="C28" s="303"/>
      <c r="D28" s="302"/>
      <c r="E28" s="56"/>
      <c r="F28" s="328"/>
      <c r="G28" s="328"/>
      <c r="H28" s="328"/>
      <c r="I28" s="328"/>
      <c r="J28" s="328"/>
      <c r="K28" s="328"/>
      <c r="L28" s="328"/>
      <c r="M28" s="328"/>
      <c r="N28" s="328"/>
      <c r="O28" s="328"/>
      <c r="P28" s="328"/>
      <c r="Q28" s="328"/>
      <c r="R28" s="56"/>
      <c r="S28" s="156"/>
      <c r="T28" s="156"/>
      <c r="U28" s="39"/>
      <c r="V28" s="39"/>
    </row>
    <row r="29" customFormat="false" ht="13.9" hidden="true" customHeight="true" outlineLevel="1" collapsed="false">
      <c r="A29" s="301"/>
      <c r="B29" s="302"/>
      <c r="C29" s="303"/>
      <c r="D29" s="302"/>
      <c r="E29" s="56"/>
      <c r="F29" s="328"/>
      <c r="G29" s="328"/>
      <c r="H29" s="328"/>
      <c r="I29" s="328"/>
      <c r="J29" s="328"/>
      <c r="K29" s="328"/>
      <c r="L29" s="328"/>
      <c r="M29" s="328"/>
      <c r="N29" s="328"/>
      <c r="O29" s="328"/>
      <c r="P29" s="328"/>
      <c r="Q29" s="328"/>
      <c r="R29" s="56"/>
      <c r="S29" s="156"/>
      <c r="T29" s="156"/>
      <c r="U29" s="39"/>
      <c r="V29" s="39"/>
    </row>
    <row r="30" customFormat="false" ht="13.9" hidden="true" customHeight="true" outlineLevel="1" collapsed="false">
      <c r="A30" s="301"/>
      <c r="B30" s="302"/>
      <c r="C30" s="303"/>
      <c r="D30" s="302"/>
      <c r="F30" s="328"/>
      <c r="G30" s="328"/>
      <c r="H30" s="328"/>
      <c r="I30" s="328"/>
      <c r="J30" s="328"/>
      <c r="K30" s="328"/>
      <c r="L30" s="328"/>
      <c r="M30" s="328"/>
      <c r="N30" s="328"/>
      <c r="O30" s="328"/>
      <c r="P30" s="328"/>
      <c r="Q30" s="328"/>
      <c r="S30" s="39"/>
      <c r="T30" s="39"/>
      <c r="U30" s="39"/>
      <c r="V30" s="39"/>
    </row>
    <row r="31" customFormat="false" ht="13.9" hidden="true" customHeight="true" outlineLevel="1" collapsed="false">
      <c r="A31" s="301"/>
      <c r="B31" s="302"/>
      <c r="C31" s="303"/>
      <c r="D31" s="302"/>
      <c r="E31" s="56"/>
      <c r="F31" s="328"/>
      <c r="G31" s="328"/>
      <c r="H31" s="328"/>
      <c r="I31" s="328"/>
      <c r="J31" s="328"/>
      <c r="K31" s="328"/>
      <c r="L31" s="328"/>
      <c r="M31" s="328"/>
      <c r="N31" s="328"/>
      <c r="O31" s="328"/>
      <c r="P31" s="328"/>
      <c r="Q31" s="328"/>
      <c r="R31" s="56"/>
      <c r="S31" s="156"/>
      <c r="T31" s="156"/>
      <c r="U31" s="39"/>
      <c r="V31" s="39"/>
    </row>
    <row r="32" customFormat="false" ht="13.9" hidden="true" customHeight="true" outlineLevel="1" collapsed="false">
      <c r="A32" s="301"/>
      <c r="B32" s="302"/>
      <c r="C32" s="303"/>
      <c r="D32" s="302"/>
      <c r="F32" s="328"/>
      <c r="G32" s="328"/>
      <c r="H32" s="328"/>
      <c r="I32" s="328"/>
      <c r="J32" s="328"/>
      <c r="K32" s="328"/>
      <c r="L32" s="328"/>
      <c r="M32" s="328"/>
      <c r="N32" s="328"/>
      <c r="O32" s="328"/>
      <c r="P32" s="328"/>
      <c r="Q32" s="328"/>
      <c r="S32" s="39"/>
      <c r="T32" s="39"/>
      <c r="U32" s="39"/>
      <c r="V32" s="39"/>
    </row>
    <row r="33" customFormat="false" ht="13.9" hidden="true" customHeight="true" outlineLevel="1" collapsed="false">
      <c r="A33" s="301"/>
      <c r="B33" s="302"/>
      <c r="C33" s="303"/>
      <c r="D33" s="302"/>
      <c r="F33" s="328"/>
      <c r="G33" s="328"/>
      <c r="H33" s="328"/>
      <c r="I33" s="328"/>
      <c r="J33" s="328"/>
      <c r="K33" s="328"/>
      <c r="L33" s="328"/>
      <c r="M33" s="328"/>
      <c r="N33" s="328"/>
      <c r="O33" s="328"/>
      <c r="P33" s="328"/>
      <c r="Q33" s="328"/>
      <c r="S33" s="39"/>
      <c r="T33" s="39"/>
      <c r="U33" s="39"/>
      <c r="V33" s="39"/>
    </row>
    <row r="34" customFormat="false" ht="13.9" hidden="true" customHeight="true" outlineLevel="1" collapsed="false">
      <c r="A34" s="301"/>
      <c r="B34" s="302"/>
      <c r="C34" s="303"/>
      <c r="D34" s="305"/>
      <c r="F34" s="328"/>
      <c r="G34" s="328"/>
      <c r="H34" s="328"/>
      <c r="I34" s="328"/>
      <c r="J34" s="328"/>
      <c r="K34" s="328"/>
      <c r="L34" s="328"/>
      <c r="M34" s="328"/>
      <c r="N34" s="328"/>
      <c r="O34" s="328"/>
      <c r="P34" s="328"/>
      <c r="Q34" s="328"/>
      <c r="S34" s="39"/>
      <c r="T34" s="39"/>
      <c r="U34" s="39"/>
      <c r="V34" s="39"/>
    </row>
    <row r="35" customFormat="false" ht="13.9" hidden="true" customHeight="true" outlineLevel="1" collapsed="false">
      <c r="A35" s="301"/>
      <c r="B35" s="302"/>
      <c r="C35" s="303"/>
      <c r="D35" s="305"/>
      <c r="F35" s="328"/>
      <c r="G35" s="328"/>
      <c r="H35" s="328"/>
      <c r="I35" s="328"/>
      <c r="J35" s="328"/>
      <c r="K35" s="328"/>
      <c r="L35" s="328"/>
      <c r="M35" s="328"/>
      <c r="N35" s="328"/>
      <c r="O35" s="328"/>
      <c r="P35" s="328"/>
      <c r="Q35" s="328"/>
      <c r="S35" s="39"/>
      <c r="T35" s="39"/>
      <c r="U35" s="39"/>
      <c r="V35" s="39"/>
    </row>
    <row r="36" customFormat="false" ht="13.9" hidden="true" customHeight="true" outlineLevel="1" collapsed="false">
      <c r="A36" s="301"/>
      <c r="B36" s="302"/>
      <c r="C36" s="303"/>
      <c r="D36" s="305"/>
      <c r="F36" s="39"/>
      <c r="G36" s="39"/>
      <c r="H36" s="39"/>
      <c r="I36" s="39"/>
      <c r="J36" s="39"/>
      <c r="K36" s="39"/>
      <c r="L36" s="39"/>
      <c r="M36" s="39"/>
      <c r="N36" s="39"/>
      <c r="O36" s="39"/>
      <c r="P36" s="39"/>
      <c r="Q36" s="39"/>
      <c r="S36" s="39"/>
      <c r="T36" s="39"/>
      <c r="U36" s="39"/>
      <c r="V36" s="39"/>
    </row>
    <row r="37" customFormat="false" ht="13.9" hidden="true" customHeight="true" outlineLevel="1" collapsed="false">
      <c r="A37" s="301"/>
      <c r="B37" s="305"/>
      <c r="C37" s="301"/>
      <c r="D37" s="305"/>
      <c r="F37" s="39"/>
      <c r="G37" s="39"/>
      <c r="H37" s="39"/>
      <c r="I37" s="39"/>
      <c r="J37" s="39"/>
      <c r="K37" s="39"/>
      <c r="L37" s="39"/>
      <c r="M37" s="39"/>
      <c r="N37" s="39"/>
      <c r="O37" s="39"/>
      <c r="P37" s="39"/>
      <c r="Q37" s="39"/>
      <c r="S37" s="39"/>
      <c r="T37" s="39"/>
      <c r="U37" s="39"/>
      <c r="V37" s="39"/>
    </row>
    <row r="38" customFormat="false" ht="13.9" hidden="true" customHeight="true" outlineLevel="1" collapsed="false">
      <c r="A38" s="301"/>
      <c r="B38" s="305"/>
      <c r="C38" s="301"/>
      <c r="D38" s="305"/>
      <c r="F38" s="39"/>
      <c r="G38" s="39"/>
      <c r="H38" s="39"/>
      <c r="I38" s="39"/>
      <c r="J38" s="39"/>
      <c r="K38" s="39"/>
      <c r="L38" s="39"/>
      <c r="M38" s="39"/>
      <c r="N38" s="39"/>
      <c r="O38" s="39"/>
      <c r="P38" s="39"/>
      <c r="Q38" s="39"/>
      <c r="S38" s="39"/>
      <c r="T38" s="39"/>
      <c r="U38" s="39"/>
      <c r="V38" s="39"/>
    </row>
    <row r="39" customFormat="false" ht="13.9" hidden="true" customHeight="true" outlineLevel="1" collapsed="false">
      <c r="A39" s="301"/>
      <c r="B39" s="305"/>
      <c r="C39" s="301"/>
      <c r="D39" s="305"/>
      <c r="F39" s="39"/>
      <c r="G39" s="39"/>
      <c r="H39" s="39"/>
      <c r="I39" s="39"/>
      <c r="J39" s="39"/>
      <c r="K39" s="39"/>
      <c r="L39" s="39"/>
      <c r="M39" s="39"/>
      <c r="N39" s="39"/>
      <c r="O39" s="39"/>
      <c r="P39" s="39"/>
      <c r="Q39" s="39"/>
      <c r="S39" s="39"/>
      <c r="T39" s="39"/>
      <c r="U39" s="39"/>
      <c r="V39" s="39"/>
    </row>
    <row r="40" customFormat="false" ht="13.9" hidden="true" customHeight="true" outlineLevel="1" collapsed="false">
      <c r="A40" s="301"/>
      <c r="B40" s="305"/>
      <c r="C40" s="301"/>
      <c r="D40" s="305"/>
      <c r="F40" s="39"/>
      <c r="G40" s="39"/>
      <c r="H40" s="39"/>
      <c r="I40" s="39"/>
      <c r="J40" s="39"/>
      <c r="K40" s="39"/>
      <c r="L40" s="39"/>
      <c r="M40" s="39"/>
      <c r="N40" s="39"/>
      <c r="O40" s="39"/>
      <c r="P40" s="39"/>
      <c r="Q40" s="39"/>
      <c r="S40" s="39"/>
      <c r="T40" s="39"/>
      <c r="U40" s="39"/>
      <c r="V40" s="39"/>
    </row>
    <row r="41" customFormat="false" ht="13.9" hidden="true" customHeight="true" outlineLevel="1" collapsed="false">
      <c r="A41" s="301"/>
      <c r="B41" s="305"/>
      <c r="C41" s="301"/>
      <c r="D41" s="305"/>
      <c r="F41" s="39"/>
      <c r="G41" s="39"/>
      <c r="H41" s="39"/>
      <c r="I41" s="39"/>
      <c r="J41" s="39"/>
      <c r="K41" s="39"/>
      <c r="L41" s="39"/>
      <c r="M41" s="39"/>
      <c r="N41" s="39"/>
      <c r="O41" s="39"/>
      <c r="P41" s="39"/>
      <c r="Q41" s="39"/>
      <c r="S41" s="39"/>
      <c r="T41" s="39"/>
      <c r="U41" s="39"/>
      <c r="V41" s="39"/>
    </row>
    <row r="42" customFormat="false" ht="13.9" hidden="true" customHeight="true" outlineLevel="1" collapsed="false">
      <c r="A42" s="301"/>
      <c r="B42" s="305"/>
      <c r="C42" s="301"/>
      <c r="D42" s="305"/>
      <c r="F42" s="39"/>
      <c r="G42" s="39"/>
      <c r="H42" s="39"/>
      <c r="I42" s="39"/>
      <c r="J42" s="39"/>
      <c r="K42" s="39"/>
      <c r="L42" s="39"/>
      <c r="M42" s="39"/>
      <c r="N42" s="39"/>
      <c r="O42" s="39"/>
      <c r="P42" s="39"/>
      <c r="Q42" s="39"/>
      <c r="S42" s="39"/>
      <c r="T42" s="39"/>
      <c r="U42" s="39"/>
      <c r="V42" s="39"/>
    </row>
    <row r="43" customFormat="false" ht="13.9" hidden="true" customHeight="true" outlineLevel="1" collapsed="false">
      <c r="A43" s="301"/>
      <c r="B43" s="305"/>
      <c r="C43" s="301"/>
      <c r="D43" s="305"/>
      <c r="F43" s="39"/>
      <c r="G43" s="39"/>
      <c r="H43" s="39"/>
      <c r="I43" s="39"/>
      <c r="J43" s="39"/>
      <c r="K43" s="39"/>
      <c r="L43" s="39"/>
      <c r="M43" s="39"/>
      <c r="N43" s="39"/>
      <c r="O43" s="39"/>
      <c r="P43" s="39"/>
      <c r="Q43" s="39"/>
      <c r="S43" s="39"/>
      <c r="T43" s="39"/>
      <c r="U43" s="39"/>
      <c r="V43" s="39"/>
    </row>
    <row r="44" customFormat="false" ht="13.9" hidden="true" customHeight="true" outlineLevel="1" collapsed="false">
      <c r="A44" s="301"/>
      <c r="B44" s="305"/>
      <c r="C44" s="301"/>
      <c r="D44" s="305"/>
      <c r="F44" s="39"/>
      <c r="G44" s="39"/>
      <c r="H44" s="39"/>
      <c r="I44" s="39"/>
      <c r="J44" s="39"/>
      <c r="K44" s="39"/>
      <c r="L44" s="39"/>
      <c r="M44" s="39"/>
      <c r="N44" s="39"/>
      <c r="O44" s="39"/>
      <c r="P44" s="39"/>
      <c r="Q44" s="39"/>
      <c r="S44" s="39"/>
      <c r="T44" s="39"/>
      <c r="U44" s="39"/>
      <c r="V44" s="39"/>
    </row>
    <row r="45" customFormat="false" ht="13.9" hidden="true" customHeight="true" outlineLevel="1" collapsed="false">
      <c r="A45" s="301"/>
      <c r="B45" s="305"/>
      <c r="C45" s="301"/>
      <c r="D45" s="305"/>
      <c r="F45" s="39"/>
      <c r="G45" s="39"/>
      <c r="H45" s="39"/>
      <c r="I45" s="39"/>
      <c r="J45" s="39"/>
      <c r="K45" s="39"/>
      <c r="L45" s="39"/>
      <c r="M45" s="39"/>
      <c r="N45" s="39"/>
      <c r="O45" s="39"/>
      <c r="P45" s="39"/>
      <c r="Q45" s="39"/>
      <c r="S45" s="39"/>
      <c r="T45" s="39"/>
      <c r="U45" s="39"/>
      <c r="V45" s="39"/>
    </row>
    <row r="46" customFormat="false" ht="13.9" hidden="true" customHeight="true" outlineLevel="1" collapsed="false">
      <c r="A46" s="301"/>
      <c r="B46" s="305"/>
      <c r="C46" s="301"/>
      <c r="D46" s="305"/>
      <c r="F46" s="39"/>
      <c r="G46" s="39"/>
      <c r="H46" s="39"/>
      <c r="I46" s="39"/>
      <c r="J46" s="39"/>
      <c r="K46" s="39"/>
      <c r="L46" s="39"/>
      <c r="M46" s="39"/>
      <c r="N46" s="39"/>
      <c r="O46" s="39"/>
      <c r="P46" s="39"/>
      <c r="Q46" s="39"/>
      <c r="S46" s="39"/>
      <c r="T46" s="39"/>
      <c r="U46" s="39"/>
      <c r="V46" s="39"/>
    </row>
    <row r="47" customFormat="false" ht="13.9" hidden="true" customHeight="true" outlineLevel="1" collapsed="false">
      <c r="A47" s="301"/>
      <c r="B47" s="305"/>
      <c r="C47" s="301"/>
      <c r="D47" s="305"/>
      <c r="F47" s="39"/>
      <c r="G47" s="39"/>
      <c r="H47" s="39"/>
      <c r="I47" s="39"/>
      <c r="J47" s="39"/>
      <c r="K47" s="39"/>
      <c r="L47" s="39"/>
      <c r="M47" s="39"/>
      <c r="N47" s="39"/>
      <c r="O47" s="39"/>
      <c r="P47" s="39"/>
      <c r="Q47" s="39"/>
      <c r="S47" s="39"/>
      <c r="T47" s="39"/>
      <c r="U47" s="39"/>
      <c r="V47" s="39"/>
    </row>
    <row r="48" customFormat="false" ht="13.9" hidden="true" customHeight="true" outlineLevel="1" collapsed="false">
      <c r="A48" s="301"/>
      <c r="B48" s="305"/>
      <c r="C48" s="301"/>
      <c r="D48" s="305"/>
      <c r="F48" s="39"/>
      <c r="G48" s="39"/>
      <c r="H48" s="39"/>
      <c r="I48" s="39"/>
      <c r="J48" s="39"/>
      <c r="K48" s="39"/>
      <c r="L48" s="39"/>
      <c r="M48" s="39"/>
      <c r="N48" s="39"/>
      <c r="O48" s="39"/>
      <c r="P48" s="39"/>
      <c r="Q48" s="39"/>
      <c r="S48" s="39"/>
      <c r="T48" s="39"/>
      <c r="U48" s="39"/>
      <c r="V48" s="39"/>
    </row>
    <row r="49" customFormat="false" ht="13.9" hidden="true" customHeight="true" outlineLevel="1" collapsed="false">
      <c r="A49" s="301"/>
      <c r="B49" s="305"/>
      <c r="C49" s="301"/>
      <c r="D49" s="305"/>
      <c r="F49" s="39"/>
      <c r="G49" s="39"/>
      <c r="H49" s="39"/>
      <c r="I49" s="39"/>
      <c r="J49" s="39"/>
      <c r="K49" s="39"/>
      <c r="L49" s="39"/>
      <c r="M49" s="39"/>
      <c r="N49" s="39"/>
      <c r="O49" s="39"/>
      <c r="P49" s="39"/>
      <c r="Q49" s="39"/>
      <c r="S49" s="39"/>
      <c r="T49" s="39"/>
      <c r="U49" s="39"/>
      <c r="V49" s="39"/>
    </row>
    <row r="50" customFormat="false" ht="13.9" hidden="true" customHeight="true" outlineLevel="1" collapsed="false">
      <c r="A50" s="301"/>
      <c r="B50" s="305"/>
      <c r="C50" s="301"/>
      <c r="D50" s="305"/>
      <c r="F50" s="39"/>
      <c r="G50" s="39"/>
      <c r="H50" s="39"/>
      <c r="I50" s="39"/>
      <c r="J50" s="39"/>
      <c r="K50" s="39"/>
      <c r="L50" s="39"/>
      <c r="M50" s="39"/>
      <c r="N50" s="39"/>
      <c r="O50" s="39"/>
      <c r="P50" s="39"/>
      <c r="Q50" s="39"/>
      <c r="S50" s="39"/>
      <c r="T50" s="39"/>
      <c r="U50" s="39"/>
      <c r="V50" s="39"/>
    </row>
    <row r="51" customFormat="false" ht="13.9" hidden="true" customHeight="true" outlineLevel="1" collapsed="false">
      <c r="A51" s="301"/>
      <c r="B51" s="305"/>
      <c r="C51" s="301"/>
      <c r="D51" s="305"/>
      <c r="F51" s="39"/>
      <c r="G51" s="39"/>
      <c r="H51" s="39"/>
      <c r="I51" s="39"/>
      <c r="J51" s="39"/>
      <c r="K51" s="39"/>
      <c r="L51" s="39"/>
      <c r="M51" s="39"/>
      <c r="N51" s="39"/>
      <c r="O51" s="39"/>
      <c r="P51" s="39"/>
      <c r="Q51" s="39"/>
      <c r="S51" s="39"/>
      <c r="T51" s="39"/>
      <c r="U51" s="39"/>
      <c r="V51" s="39"/>
    </row>
    <row r="52" customFormat="false" ht="13.9" hidden="true" customHeight="true" outlineLevel="1" collapsed="false">
      <c r="A52" s="301"/>
      <c r="B52" s="305"/>
      <c r="C52" s="301"/>
      <c r="D52" s="305"/>
      <c r="F52" s="39"/>
      <c r="G52" s="39"/>
      <c r="H52" s="39"/>
      <c r="I52" s="39"/>
      <c r="J52" s="39"/>
      <c r="K52" s="39"/>
      <c r="L52" s="39"/>
      <c r="M52" s="39"/>
      <c r="N52" s="39"/>
      <c r="O52" s="39"/>
      <c r="P52" s="39"/>
      <c r="Q52" s="39"/>
      <c r="S52" s="39"/>
      <c r="T52" s="39"/>
      <c r="U52" s="39"/>
      <c r="V52" s="39"/>
    </row>
    <row r="53" customFormat="false" ht="13.9" hidden="true" customHeight="true" outlineLevel="1" collapsed="false">
      <c r="A53" s="301"/>
      <c r="B53" s="305"/>
      <c r="C53" s="301"/>
      <c r="D53" s="305"/>
      <c r="F53" s="39"/>
      <c r="G53" s="39"/>
      <c r="H53" s="39"/>
      <c r="I53" s="39"/>
      <c r="J53" s="39"/>
      <c r="K53" s="39"/>
      <c r="L53" s="39"/>
      <c r="M53" s="39"/>
      <c r="N53" s="39"/>
      <c r="O53" s="39"/>
      <c r="P53" s="39"/>
      <c r="Q53" s="39"/>
      <c r="S53" s="39"/>
      <c r="T53" s="39"/>
      <c r="U53" s="39"/>
      <c r="V53" s="39"/>
    </row>
    <row r="54" customFormat="false" ht="13.9" hidden="true" customHeight="true" outlineLevel="1" collapsed="false">
      <c r="A54" s="301"/>
      <c r="B54" s="305"/>
      <c r="C54" s="301"/>
      <c r="D54" s="305"/>
      <c r="F54" s="39"/>
      <c r="G54" s="39"/>
      <c r="H54" s="39"/>
      <c r="I54" s="39"/>
      <c r="J54" s="39"/>
      <c r="K54" s="39"/>
      <c r="L54" s="39"/>
      <c r="M54" s="39"/>
      <c r="N54" s="39"/>
      <c r="O54" s="39"/>
      <c r="P54" s="39"/>
      <c r="Q54" s="39"/>
      <c r="S54" s="39"/>
      <c r="T54" s="39"/>
      <c r="U54" s="39"/>
      <c r="V54" s="39"/>
    </row>
    <row r="55" customFormat="false" ht="13.9" hidden="true" customHeight="true" outlineLevel="1" collapsed="false">
      <c r="A55" s="301"/>
      <c r="B55" s="305"/>
      <c r="C55" s="301"/>
      <c r="D55" s="305"/>
      <c r="F55" s="39"/>
      <c r="G55" s="39"/>
      <c r="H55" s="39"/>
      <c r="I55" s="39"/>
      <c r="J55" s="39"/>
      <c r="K55" s="39"/>
      <c r="L55" s="39"/>
      <c r="M55" s="39"/>
      <c r="N55" s="39"/>
      <c r="O55" s="39"/>
      <c r="P55" s="39"/>
      <c r="Q55" s="39"/>
      <c r="S55" s="39"/>
      <c r="T55" s="39"/>
      <c r="U55" s="39"/>
      <c r="V55" s="39"/>
    </row>
    <row r="56" customFormat="false" ht="13.9" hidden="true" customHeight="true" outlineLevel="1" collapsed="false">
      <c r="A56" s="301"/>
      <c r="B56" s="305"/>
      <c r="C56" s="301"/>
      <c r="D56" s="305"/>
      <c r="F56" s="39"/>
      <c r="G56" s="39"/>
      <c r="H56" s="39"/>
      <c r="I56" s="39"/>
      <c r="J56" s="39"/>
      <c r="K56" s="39"/>
      <c r="L56" s="39"/>
      <c r="M56" s="39"/>
      <c r="N56" s="39"/>
      <c r="O56" s="39"/>
      <c r="P56" s="39"/>
      <c r="Q56" s="39"/>
      <c r="S56" s="39"/>
      <c r="T56" s="39"/>
      <c r="U56" s="39"/>
      <c r="V56" s="39"/>
    </row>
    <row r="57" customFormat="false" ht="13.9" hidden="true" customHeight="true" outlineLevel="1" collapsed="false">
      <c r="A57" s="301"/>
      <c r="B57" s="305"/>
      <c r="C57" s="301"/>
      <c r="D57" s="305"/>
      <c r="F57" s="39"/>
      <c r="G57" s="39"/>
      <c r="H57" s="39"/>
      <c r="I57" s="39"/>
      <c r="J57" s="39"/>
      <c r="K57" s="39"/>
      <c r="L57" s="39"/>
      <c r="M57" s="39"/>
      <c r="N57" s="39"/>
      <c r="O57" s="39"/>
      <c r="P57" s="39"/>
      <c r="Q57" s="39"/>
      <c r="S57" s="39"/>
      <c r="T57" s="39"/>
      <c r="U57" s="39"/>
      <c r="V57" s="39"/>
    </row>
    <row r="58" customFormat="false" ht="13.9" hidden="true" customHeight="true" outlineLevel="1" collapsed="false">
      <c r="A58" s="301"/>
      <c r="B58" s="305"/>
      <c r="C58" s="301"/>
      <c r="D58" s="305"/>
      <c r="F58" s="39"/>
      <c r="G58" s="39"/>
      <c r="H58" s="39"/>
      <c r="I58" s="39"/>
      <c r="J58" s="39"/>
      <c r="K58" s="39"/>
      <c r="L58" s="39"/>
      <c r="M58" s="39"/>
      <c r="N58" s="39"/>
      <c r="O58" s="39"/>
      <c r="P58" s="39"/>
      <c r="Q58" s="39"/>
      <c r="S58" s="39"/>
      <c r="T58" s="39"/>
      <c r="U58" s="39"/>
      <c r="V58" s="39"/>
    </row>
    <row r="59" customFormat="false" ht="13.9" hidden="true" customHeight="true" outlineLevel="1" collapsed="false">
      <c r="A59" s="301"/>
      <c r="B59" s="305"/>
      <c r="C59" s="301"/>
      <c r="D59" s="305"/>
      <c r="F59" s="39"/>
      <c r="G59" s="39"/>
      <c r="H59" s="39"/>
      <c r="I59" s="39"/>
      <c r="J59" s="39"/>
      <c r="K59" s="39"/>
      <c r="L59" s="39"/>
      <c r="M59" s="39"/>
      <c r="N59" s="39"/>
      <c r="O59" s="39"/>
      <c r="P59" s="39"/>
      <c r="Q59" s="39"/>
      <c r="S59" s="39"/>
      <c r="T59" s="39"/>
      <c r="U59" s="39"/>
      <c r="V59" s="39"/>
    </row>
    <row r="60" customFormat="false" ht="13.9" hidden="true" customHeight="true" outlineLevel="1" collapsed="false">
      <c r="A60" s="301"/>
      <c r="B60" s="305"/>
      <c r="C60" s="301"/>
      <c r="D60" s="305"/>
      <c r="F60" s="39"/>
      <c r="G60" s="39"/>
      <c r="H60" s="39"/>
      <c r="I60" s="39"/>
      <c r="J60" s="39"/>
      <c r="K60" s="39"/>
      <c r="L60" s="39"/>
      <c r="M60" s="39"/>
      <c r="N60" s="39"/>
      <c r="O60" s="39"/>
      <c r="P60" s="39"/>
      <c r="Q60" s="39"/>
      <c r="S60" s="39"/>
      <c r="T60" s="39"/>
      <c r="U60" s="39"/>
      <c r="V60" s="39"/>
    </row>
    <row r="61" customFormat="false" ht="13.9" hidden="true" customHeight="true" outlineLevel="1" collapsed="false">
      <c r="A61" s="301"/>
      <c r="B61" s="305"/>
      <c r="C61" s="301"/>
      <c r="D61" s="305"/>
      <c r="F61" s="39"/>
      <c r="G61" s="39"/>
      <c r="H61" s="39"/>
      <c r="I61" s="39"/>
      <c r="J61" s="39"/>
      <c r="K61" s="39"/>
      <c r="L61" s="39"/>
      <c r="M61" s="39"/>
      <c r="N61" s="39"/>
      <c r="O61" s="39"/>
      <c r="P61" s="39"/>
      <c r="Q61" s="39"/>
      <c r="S61" s="39"/>
      <c r="T61" s="39"/>
      <c r="U61" s="39"/>
      <c r="V61" s="39"/>
    </row>
    <row r="62" customFormat="false" ht="13.9" hidden="true" customHeight="true" outlineLevel="1" collapsed="false">
      <c r="A62" s="301"/>
      <c r="B62" s="305"/>
      <c r="C62" s="301"/>
      <c r="D62" s="305"/>
      <c r="F62" s="39"/>
      <c r="G62" s="39"/>
      <c r="H62" s="39"/>
      <c r="I62" s="39"/>
      <c r="J62" s="39"/>
      <c r="K62" s="39"/>
      <c r="L62" s="39"/>
      <c r="M62" s="39"/>
      <c r="N62" s="39"/>
      <c r="O62" s="39"/>
      <c r="P62" s="39"/>
      <c r="Q62" s="39"/>
      <c r="S62" s="39"/>
      <c r="T62" s="39"/>
      <c r="U62" s="39"/>
      <c r="V62" s="39"/>
    </row>
    <row r="63" customFormat="false" ht="13.9" hidden="true" customHeight="true" outlineLevel="1" collapsed="false">
      <c r="A63" s="301"/>
      <c r="B63" s="305"/>
      <c r="C63" s="301"/>
      <c r="D63" s="305"/>
      <c r="F63" s="39"/>
      <c r="G63" s="39"/>
      <c r="H63" s="39"/>
      <c r="I63" s="39"/>
      <c r="J63" s="39"/>
      <c r="K63" s="39"/>
      <c r="L63" s="39"/>
      <c r="M63" s="39"/>
      <c r="N63" s="39"/>
      <c r="O63" s="39"/>
      <c r="P63" s="39"/>
      <c r="Q63" s="39"/>
      <c r="S63" s="39"/>
      <c r="T63" s="39"/>
      <c r="U63" s="39"/>
      <c r="V63" s="39"/>
    </row>
    <row r="64" customFormat="false" ht="13.9" hidden="true" customHeight="true" outlineLevel="1" collapsed="false">
      <c r="A64" s="301"/>
      <c r="B64" s="305"/>
      <c r="C64" s="301"/>
      <c r="D64" s="305"/>
      <c r="F64" s="39"/>
      <c r="G64" s="39"/>
      <c r="H64" s="39"/>
      <c r="I64" s="39"/>
      <c r="J64" s="39"/>
      <c r="K64" s="39"/>
      <c r="L64" s="39"/>
      <c r="M64" s="39"/>
      <c r="N64" s="39"/>
      <c r="O64" s="39"/>
      <c r="P64" s="39"/>
      <c r="Q64" s="39"/>
      <c r="S64" s="39"/>
      <c r="T64" s="39"/>
      <c r="U64" s="39"/>
      <c r="V64" s="39"/>
    </row>
    <row r="65" customFormat="false" ht="13.9" hidden="true" customHeight="true" outlineLevel="1" collapsed="false">
      <c r="A65" s="301"/>
      <c r="B65" s="305"/>
      <c r="C65" s="301"/>
      <c r="D65" s="305"/>
      <c r="F65" s="39"/>
      <c r="G65" s="39"/>
      <c r="H65" s="39"/>
      <c r="I65" s="39"/>
      <c r="J65" s="39"/>
      <c r="K65" s="39"/>
      <c r="L65" s="39"/>
      <c r="M65" s="39"/>
      <c r="N65" s="39"/>
      <c r="O65" s="39"/>
      <c r="P65" s="39"/>
      <c r="Q65" s="39"/>
      <c r="S65" s="39"/>
      <c r="T65" s="39"/>
      <c r="U65" s="39"/>
      <c r="V65" s="39"/>
    </row>
    <row r="66" customFormat="false" ht="13.9" hidden="true" customHeight="true" outlineLevel="1" collapsed="false">
      <c r="A66" s="301"/>
      <c r="B66" s="305"/>
      <c r="C66" s="301"/>
      <c r="D66" s="305"/>
      <c r="F66" s="39"/>
      <c r="G66" s="39"/>
      <c r="H66" s="39"/>
      <c r="I66" s="39"/>
      <c r="J66" s="39"/>
      <c r="K66" s="39"/>
      <c r="L66" s="39"/>
      <c r="M66" s="39"/>
      <c r="N66" s="39"/>
      <c r="O66" s="39"/>
      <c r="P66" s="39"/>
      <c r="Q66" s="39"/>
      <c r="S66" s="39"/>
      <c r="T66" s="39"/>
      <c r="U66" s="39"/>
      <c r="V66" s="39"/>
    </row>
    <row r="67" customFormat="false" ht="13.9" hidden="true" customHeight="true" outlineLevel="1" collapsed="false">
      <c r="A67" s="301"/>
      <c r="B67" s="305"/>
      <c r="C67" s="301"/>
      <c r="D67" s="305"/>
      <c r="F67" s="39"/>
      <c r="G67" s="39"/>
      <c r="H67" s="39"/>
      <c r="I67" s="39"/>
      <c r="J67" s="39"/>
      <c r="K67" s="39"/>
      <c r="L67" s="39"/>
      <c r="M67" s="39"/>
      <c r="N67" s="39"/>
      <c r="O67" s="39"/>
      <c r="P67" s="39"/>
      <c r="Q67" s="39"/>
      <c r="S67" s="39"/>
      <c r="T67" s="39"/>
      <c r="U67" s="39"/>
      <c r="V67" s="39"/>
    </row>
    <row r="68" customFormat="false" ht="13.9" hidden="true" customHeight="true" outlineLevel="1" collapsed="false">
      <c r="A68" s="301"/>
      <c r="B68" s="305"/>
      <c r="C68" s="301"/>
      <c r="D68" s="305"/>
      <c r="F68" s="39"/>
      <c r="G68" s="39"/>
      <c r="H68" s="39"/>
      <c r="I68" s="39"/>
      <c r="J68" s="39"/>
      <c r="K68" s="39"/>
      <c r="L68" s="39"/>
      <c r="M68" s="39"/>
      <c r="N68" s="39"/>
      <c r="O68" s="39"/>
      <c r="P68" s="39"/>
      <c r="Q68" s="39"/>
      <c r="S68" s="39"/>
      <c r="T68" s="39"/>
      <c r="U68" s="39"/>
      <c r="V68" s="39"/>
    </row>
    <row r="69" customFormat="false" ht="13.9" hidden="true" customHeight="true" outlineLevel="1" collapsed="false">
      <c r="A69" s="301"/>
      <c r="B69" s="305"/>
      <c r="C69" s="301"/>
      <c r="D69" s="305"/>
      <c r="F69" s="39"/>
      <c r="G69" s="39"/>
      <c r="H69" s="39"/>
      <c r="I69" s="39"/>
      <c r="J69" s="39"/>
      <c r="K69" s="39"/>
      <c r="L69" s="39"/>
      <c r="M69" s="39"/>
      <c r="N69" s="39"/>
      <c r="O69" s="39"/>
      <c r="P69" s="39"/>
      <c r="Q69" s="39"/>
      <c r="S69" s="39"/>
      <c r="T69" s="39"/>
      <c r="U69" s="39"/>
      <c r="V69" s="39"/>
    </row>
    <row r="70" customFormat="false" ht="13.9" hidden="true" customHeight="true" outlineLevel="1" collapsed="false">
      <c r="A70" s="301"/>
      <c r="B70" s="305"/>
      <c r="C70" s="301"/>
      <c r="D70" s="305"/>
      <c r="F70" s="39"/>
      <c r="G70" s="39"/>
      <c r="H70" s="39"/>
      <c r="I70" s="39"/>
      <c r="J70" s="39"/>
      <c r="K70" s="39"/>
      <c r="L70" s="39"/>
      <c r="M70" s="39"/>
      <c r="N70" s="39"/>
      <c r="O70" s="39"/>
      <c r="P70" s="39"/>
      <c r="Q70" s="39"/>
      <c r="S70" s="39"/>
      <c r="T70" s="39"/>
      <c r="U70" s="39"/>
      <c r="V70" s="39"/>
    </row>
    <row r="71" customFormat="false" ht="13.9" hidden="true" customHeight="true" outlineLevel="1" collapsed="false">
      <c r="A71" s="301"/>
      <c r="B71" s="305"/>
      <c r="C71" s="301"/>
      <c r="D71" s="305"/>
      <c r="F71" s="39"/>
      <c r="G71" s="39"/>
      <c r="H71" s="39"/>
      <c r="I71" s="39"/>
      <c r="J71" s="39"/>
      <c r="K71" s="39"/>
      <c r="L71" s="39"/>
      <c r="M71" s="39"/>
      <c r="N71" s="39"/>
      <c r="O71" s="39"/>
      <c r="P71" s="39"/>
      <c r="Q71" s="39"/>
      <c r="S71" s="39"/>
      <c r="T71" s="39"/>
      <c r="U71" s="39"/>
      <c r="V71" s="39"/>
    </row>
    <row r="72" customFormat="false" ht="13.9" hidden="true" customHeight="true" outlineLevel="1" collapsed="false">
      <c r="A72" s="301"/>
      <c r="B72" s="305"/>
      <c r="C72" s="301"/>
      <c r="D72" s="305"/>
      <c r="F72" s="39"/>
      <c r="G72" s="39"/>
      <c r="H72" s="39"/>
      <c r="I72" s="39"/>
      <c r="J72" s="39"/>
      <c r="K72" s="39"/>
      <c r="L72" s="39"/>
      <c r="M72" s="39"/>
      <c r="N72" s="39"/>
      <c r="O72" s="39"/>
      <c r="P72" s="39"/>
      <c r="Q72" s="39"/>
      <c r="S72" s="39"/>
      <c r="T72" s="39"/>
      <c r="U72" s="39"/>
      <c r="V72" s="39"/>
    </row>
    <row r="73" customFormat="false" ht="13.9" hidden="true" customHeight="true" outlineLevel="1" collapsed="false">
      <c r="A73" s="301"/>
      <c r="B73" s="305"/>
      <c r="C73" s="301"/>
      <c r="D73" s="305"/>
      <c r="F73" s="39"/>
      <c r="G73" s="39"/>
      <c r="H73" s="39"/>
      <c r="I73" s="39"/>
      <c r="J73" s="39"/>
      <c r="K73" s="39"/>
      <c r="L73" s="39"/>
      <c r="M73" s="39"/>
      <c r="N73" s="39"/>
      <c r="O73" s="39"/>
      <c r="P73" s="39"/>
      <c r="Q73" s="39"/>
      <c r="S73" s="39"/>
      <c r="T73" s="39"/>
      <c r="U73" s="39"/>
      <c r="V73" s="39"/>
    </row>
    <row r="74" customFormat="false" ht="13.9" hidden="true" customHeight="true" outlineLevel="1" collapsed="false">
      <c r="A74" s="301"/>
      <c r="B74" s="305"/>
      <c r="C74" s="301"/>
      <c r="D74" s="305"/>
      <c r="F74" s="39"/>
      <c r="G74" s="39"/>
      <c r="H74" s="39"/>
      <c r="I74" s="39"/>
      <c r="J74" s="39"/>
      <c r="K74" s="39"/>
      <c r="L74" s="39"/>
      <c r="M74" s="39"/>
      <c r="N74" s="39"/>
      <c r="O74" s="39"/>
      <c r="P74" s="39"/>
      <c r="Q74" s="39"/>
      <c r="S74" s="39"/>
      <c r="T74" s="39"/>
      <c r="U74" s="39"/>
      <c r="V74" s="39"/>
    </row>
    <row r="75" customFormat="false" ht="13.9" hidden="true" customHeight="true" outlineLevel="1" collapsed="false">
      <c r="A75" s="301"/>
      <c r="B75" s="305"/>
      <c r="C75" s="301"/>
      <c r="D75" s="305"/>
      <c r="F75" s="39"/>
      <c r="G75" s="39"/>
      <c r="H75" s="39"/>
      <c r="I75" s="39"/>
      <c r="J75" s="39"/>
      <c r="K75" s="39"/>
      <c r="L75" s="39"/>
      <c r="M75" s="39"/>
      <c r="N75" s="39"/>
      <c r="O75" s="39"/>
      <c r="P75" s="39"/>
      <c r="Q75" s="39"/>
      <c r="S75" s="39"/>
      <c r="T75" s="39"/>
      <c r="U75" s="39"/>
      <c r="V75" s="39"/>
    </row>
    <row r="76" customFormat="false" ht="13.9" hidden="true" customHeight="true" outlineLevel="1" collapsed="false">
      <c r="A76" s="301"/>
      <c r="B76" s="305"/>
      <c r="C76" s="301"/>
      <c r="D76" s="305"/>
      <c r="F76" s="39"/>
      <c r="G76" s="39"/>
      <c r="H76" s="39"/>
      <c r="I76" s="39"/>
      <c r="J76" s="39"/>
      <c r="K76" s="39"/>
      <c r="L76" s="39"/>
      <c r="M76" s="39"/>
      <c r="N76" s="39"/>
      <c r="O76" s="39"/>
      <c r="P76" s="39"/>
      <c r="Q76" s="39"/>
      <c r="S76" s="39"/>
      <c r="T76" s="39"/>
      <c r="U76" s="39"/>
      <c r="V76" s="39"/>
    </row>
    <row r="77" customFormat="false" ht="13.9" hidden="true" customHeight="true" outlineLevel="1" collapsed="false">
      <c r="A77" s="301"/>
      <c r="B77" s="305"/>
      <c r="C77" s="301"/>
      <c r="D77" s="305"/>
      <c r="F77" s="39"/>
      <c r="G77" s="39"/>
      <c r="H77" s="39"/>
      <c r="I77" s="39"/>
      <c r="J77" s="39"/>
      <c r="K77" s="39"/>
      <c r="L77" s="39"/>
      <c r="M77" s="39"/>
      <c r="N77" s="39"/>
      <c r="O77" s="39"/>
      <c r="P77" s="39"/>
      <c r="Q77" s="39"/>
      <c r="S77" s="39"/>
      <c r="T77" s="39"/>
      <c r="U77" s="39"/>
      <c r="V77" s="39"/>
    </row>
    <row r="78" customFormat="false" ht="13.9" hidden="true" customHeight="true" outlineLevel="1" collapsed="false">
      <c r="A78" s="301"/>
      <c r="B78" s="305"/>
      <c r="C78" s="301"/>
      <c r="D78" s="305"/>
      <c r="F78" s="39"/>
      <c r="G78" s="39"/>
      <c r="H78" s="39"/>
      <c r="I78" s="39"/>
      <c r="J78" s="39"/>
      <c r="K78" s="39"/>
      <c r="L78" s="39"/>
      <c r="M78" s="39"/>
      <c r="N78" s="39"/>
      <c r="O78" s="39"/>
      <c r="P78" s="39"/>
      <c r="Q78" s="39"/>
      <c r="S78" s="39"/>
      <c r="T78" s="39"/>
      <c r="U78" s="39"/>
      <c r="V78" s="39"/>
    </row>
    <row r="79" customFormat="false" ht="13.9" hidden="true" customHeight="true" outlineLevel="1" collapsed="false">
      <c r="A79" s="301"/>
      <c r="B79" s="305"/>
      <c r="C79" s="301"/>
      <c r="D79" s="305"/>
      <c r="F79" s="39"/>
      <c r="G79" s="39"/>
      <c r="H79" s="39"/>
      <c r="I79" s="39"/>
      <c r="J79" s="39"/>
      <c r="K79" s="39"/>
      <c r="L79" s="39"/>
      <c r="M79" s="39"/>
      <c r="N79" s="39"/>
      <c r="O79" s="39"/>
      <c r="P79" s="39"/>
      <c r="Q79" s="39"/>
      <c r="S79" s="39"/>
      <c r="T79" s="39"/>
      <c r="U79" s="39"/>
      <c r="V79" s="39"/>
    </row>
    <row r="80" customFormat="false" ht="13.9" hidden="true" customHeight="true" outlineLevel="1" collapsed="false">
      <c r="A80" s="301"/>
      <c r="B80" s="305"/>
      <c r="C80" s="301"/>
      <c r="D80" s="305"/>
      <c r="F80" s="39"/>
      <c r="G80" s="39"/>
      <c r="H80" s="39"/>
      <c r="I80" s="39"/>
      <c r="J80" s="39"/>
      <c r="K80" s="39"/>
      <c r="L80" s="39"/>
      <c r="M80" s="39"/>
      <c r="N80" s="39"/>
      <c r="O80" s="39"/>
      <c r="P80" s="39"/>
      <c r="Q80" s="39"/>
      <c r="S80" s="39"/>
      <c r="T80" s="39"/>
      <c r="U80" s="39"/>
      <c r="V80" s="39"/>
    </row>
    <row r="81" customFormat="false" ht="13.9" hidden="true" customHeight="true" outlineLevel="1" collapsed="false">
      <c r="A81" s="301"/>
      <c r="B81" s="305"/>
      <c r="C81" s="301"/>
      <c r="D81" s="305"/>
      <c r="F81" s="39"/>
      <c r="G81" s="39"/>
      <c r="H81" s="39"/>
      <c r="I81" s="39"/>
      <c r="J81" s="39"/>
      <c r="K81" s="39"/>
      <c r="L81" s="39"/>
      <c r="M81" s="39"/>
      <c r="N81" s="39"/>
      <c r="O81" s="39"/>
      <c r="P81" s="39"/>
      <c r="Q81" s="39"/>
      <c r="S81" s="39"/>
      <c r="T81" s="39"/>
      <c r="U81" s="39"/>
      <c r="V81" s="39"/>
    </row>
    <row r="82" customFormat="false" ht="13.9" hidden="true" customHeight="true" outlineLevel="1" collapsed="false">
      <c r="A82" s="301"/>
      <c r="B82" s="305"/>
      <c r="C82" s="301"/>
      <c r="D82" s="305"/>
      <c r="F82" s="39"/>
      <c r="G82" s="39"/>
      <c r="H82" s="39"/>
      <c r="I82" s="39"/>
      <c r="J82" s="39"/>
      <c r="K82" s="39"/>
      <c r="L82" s="39"/>
      <c r="M82" s="39"/>
      <c r="N82" s="39"/>
      <c r="O82" s="39"/>
      <c r="P82" s="39"/>
      <c r="Q82" s="39"/>
      <c r="S82" s="39"/>
      <c r="T82" s="39"/>
      <c r="U82" s="39"/>
      <c r="V82" s="39"/>
    </row>
    <row r="83" customFormat="false" ht="13.9" hidden="true" customHeight="true" outlineLevel="1" collapsed="false">
      <c r="A83" s="301"/>
      <c r="B83" s="305"/>
      <c r="C83" s="301"/>
      <c r="D83" s="305"/>
      <c r="F83" s="39"/>
      <c r="G83" s="39"/>
      <c r="H83" s="39"/>
      <c r="I83" s="39"/>
      <c r="J83" s="39"/>
      <c r="K83" s="39"/>
      <c r="L83" s="39"/>
      <c r="M83" s="39"/>
      <c r="N83" s="39"/>
      <c r="O83" s="39"/>
      <c r="P83" s="39"/>
      <c r="Q83" s="39"/>
      <c r="S83" s="39"/>
      <c r="T83" s="39"/>
      <c r="U83" s="39"/>
      <c r="V83" s="39"/>
    </row>
    <row r="84" customFormat="false" ht="13.9" hidden="true" customHeight="true" outlineLevel="1" collapsed="false">
      <c r="A84" s="301"/>
      <c r="B84" s="305"/>
      <c r="C84" s="301"/>
      <c r="D84" s="305"/>
      <c r="F84" s="39"/>
      <c r="G84" s="39"/>
      <c r="H84" s="39"/>
      <c r="I84" s="39"/>
      <c r="J84" s="39"/>
      <c r="K84" s="39"/>
      <c r="L84" s="39"/>
      <c r="M84" s="39"/>
      <c r="N84" s="39"/>
      <c r="O84" s="39"/>
      <c r="P84" s="39"/>
      <c r="Q84" s="39"/>
      <c r="S84" s="39"/>
      <c r="T84" s="39"/>
      <c r="U84" s="39"/>
      <c r="V84" s="39"/>
    </row>
    <row r="85" customFormat="false" ht="13.9" hidden="true" customHeight="true" outlineLevel="1" collapsed="false">
      <c r="A85" s="301"/>
      <c r="B85" s="305"/>
      <c r="C85" s="301"/>
      <c r="D85" s="305"/>
      <c r="F85" s="39"/>
      <c r="G85" s="39"/>
      <c r="H85" s="39"/>
      <c r="I85" s="39"/>
      <c r="J85" s="39"/>
      <c r="K85" s="39"/>
      <c r="L85" s="39"/>
      <c r="M85" s="39"/>
      <c r="N85" s="39"/>
      <c r="O85" s="39"/>
      <c r="P85" s="39"/>
      <c r="Q85" s="39"/>
      <c r="S85" s="39"/>
      <c r="T85" s="39"/>
      <c r="U85" s="39"/>
      <c r="V85" s="39"/>
    </row>
    <row r="86" customFormat="false" ht="13.9" hidden="true" customHeight="true" outlineLevel="1" collapsed="false">
      <c r="A86" s="301"/>
      <c r="B86" s="305"/>
      <c r="C86" s="301"/>
      <c r="D86" s="305"/>
      <c r="F86" s="39"/>
      <c r="G86" s="39"/>
      <c r="H86" s="39"/>
      <c r="I86" s="39"/>
      <c r="J86" s="39"/>
      <c r="K86" s="39"/>
      <c r="L86" s="39"/>
      <c r="M86" s="39"/>
      <c r="N86" s="39"/>
      <c r="O86" s="39"/>
      <c r="P86" s="39"/>
      <c r="Q86" s="39"/>
      <c r="S86" s="39"/>
      <c r="T86" s="39"/>
      <c r="U86" s="39"/>
      <c r="V86" s="39"/>
    </row>
    <row r="87" customFormat="false" ht="13.9" hidden="true" customHeight="true" outlineLevel="1" collapsed="false">
      <c r="A87" s="301"/>
      <c r="B87" s="305"/>
      <c r="C87" s="301"/>
      <c r="D87" s="305"/>
      <c r="F87" s="39"/>
      <c r="G87" s="39"/>
      <c r="H87" s="39"/>
      <c r="I87" s="39"/>
      <c r="J87" s="39"/>
      <c r="K87" s="39"/>
      <c r="L87" s="39"/>
      <c r="M87" s="39"/>
      <c r="N87" s="39"/>
      <c r="O87" s="39"/>
      <c r="P87" s="39"/>
      <c r="Q87" s="39"/>
      <c r="S87" s="39"/>
      <c r="T87" s="39"/>
      <c r="U87" s="39"/>
      <c r="V87" s="39"/>
    </row>
    <row r="88" customFormat="false" ht="13.9" hidden="true" customHeight="true" outlineLevel="1" collapsed="false">
      <c r="A88" s="301"/>
      <c r="B88" s="305"/>
      <c r="C88" s="301"/>
      <c r="D88" s="305"/>
      <c r="F88" s="39"/>
      <c r="G88" s="39"/>
      <c r="H88" s="39"/>
      <c r="I88" s="39"/>
      <c r="J88" s="39"/>
      <c r="K88" s="39"/>
      <c r="L88" s="39"/>
      <c r="M88" s="39"/>
      <c r="N88" s="39"/>
      <c r="O88" s="39"/>
      <c r="P88" s="39"/>
      <c r="Q88" s="39"/>
      <c r="S88" s="39"/>
      <c r="T88" s="39"/>
      <c r="U88" s="39"/>
      <c r="V88" s="39"/>
    </row>
    <row r="89" customFormat="false" ht="13.9" hidden="true" customHeight="true" outlineLevel="1" collapsed="false">
      <c r="A89" s="301"/>
      <c r="B89" s="305"/>
      <c r="C89" s="301"/>
      <c r="D89" s="305"/>
      <c r="F89" s="39"/>
      <c r="G89" s="39"/>
      <c r="H89" s="39"/>
      <c r="I89" s="39"/>
      <c r="J89" s="39"/>
      <c r="K89" s="39"/>
      <c r="L89" s="39"/>
      <c r="M89" s="39"/>
      <c r="N89" s="39"/>
      <c r="O89" s="39"/>
      <c r="P89" s="39"/>
      <c r="Q89" s="39"/>
      <c r="S89" s="39"/>
      <c r="T89" s="39"/>
      <c r="U89" s="39"/>
      <c r="V89" s="39"/>
    </row>
    <row r="90" customFormat="false" ht="13.9" hidden="true" customHeight="true" outlineLevel="1" collapsed="false">
      <c r="A90" s="301"/>
      <c r="B90" s="305"/>
      <c r="C90" s="301"/>
      <c r="D90" s="305"/>
      <c r="F90" s="39"/>
      <c r="G90" s="39"/>
      <c r="H90" s="39"/>
      <c r="I90" s="39"/>
      <c r="J90" s="39"/>
      <c r="K90" s="39"/>
      <c r="L90" s="39"/>
      <c r="M90" s="39"/>
      <c r="N90" s="39"/>
      <c r="O90" s="39"/>
      <c r="P90" s="39"/>
      <c r="Q90" s="39"/>
      <c r="S90" s="39"/>
      <c r="T90" s="39"/>
      <c r="U90" s="39"/>
      <c r="V90" s="39"/>
    </row>
    <row r="91" customFormat="false" ht="13.9" hidden="true" customHeight="true" outlineLevel="1" collapsed="false">
      <c r="A91" s="301"/>
      <c r="B91" s="305"/>
      <c r="C91" s="301"/>
      <c r="D91" s="305"/>
      <c r="F91" s="39"/>
      <c r="G91" s="39"/>
      <c r="H91" s="39"/>
      <c r="I91" s="39"/>
      <c r="J91" s="39"/>
      <c r="K91" s="39"/>
      <c r="L91" s="39"/>
      <c r="M91" s="39"/>
      <c r="N91" s="39"/>
      <c r="O91" s="39"/>
      <c r="P91" s="39"/>
      <c r="Q91" s="39"/>
      <c r="S91" s="39"/>
      <c r="T91" s="39"/>
      <c r="U91" s="39"/>
      <c r="V91" s="39"/>
    </row>
    <row r="92" customFormat="false" ht="13.9" hidden="true" customHeight="true" outlineLevel="1" collapsed="false">
      <c r="A92" s="301"/>
      <c r="B92" s="305"/>
      <c r="C92" s="301"/>
      <c r="D92" s="305"/>
      <c r="F92" s="39"/>
      <c r="G92" s="39"/>
      <c r="H92" s="39"/>
      <c r="I92" s="39"/>
      <c r="J92" s="39"/>
      <c r="K92" s="39"/>
      <c r="L92" s="39"/>
      <c r="M92" s="39"/>
      <c r="N92" s="39"/>
      <c r="O92" s="39"/>
      <c r="P92" s="39"/>
      <c r="Q92" s="39"/>
      <c r="S92" s="39"/>
      <c r="T92" s="39"/>
      <c r="U92" s="39"/>
      <c r="V92" s="39"/>
    </row>
    <row r="93" customFormat="false" ht="13.9" hidden="true" customHeight="true" outlineLevel="1" collapsed="false">
      <c r="A93" s="301"/>
      <c r="B93" s="305"/>
      <c r="C93" s="301"/>
      <c r="D93" s="305"/>
      <c r="F93" s="39"/>
      <c r="G93" s="39"/>
      <c r="H93" s="39"/>
      <c r="I93" s="39"/>
      <c r="J93" s="39"/>
      <c r="K93" s="39"/>
      <c r="L93" s="39"/>
      <c r="M93" s="39"/>
      <c r="N93" s="39"/>
      <c r="O93" s="39"/>
      <c r="P93" s="39"/>
      <c r="Q93" s="39"/>
      <c r="S93" s="39"/>
      <c r="T93" s="39"/>
      <c r="U93" s="39"/>
      <c r="V93" s="39"/>
    </row>
    <row r="94" customFormat="false" ht="13.9" hidden="true" customHeight="true" outlineLevel="1" collapsed="false">
      <c r="A94" s="301"/>
      <c r="B94" s="305"/>
      <c r="C94" s="301"/>
      <c r="D94" s="305"/>
      <c r="F94" s="39"/>
      <c r="G94" s="39"/>
      <c r="H94" s="39"/>
      <c r="I94" s="39"/>
      <c r="J94" s="39"/>
      <c r="K94" s="39"/>
      <c r="L94" s="39"/>
      <c r="M94" s="39"/>
      <c r="N94" s="39"/>
      <c r="O94" s="39"/>
      <c r="P94" s="39"/>
      <c r="Q94" s="39"/>
      <c r="S94" s="39"/>
      <c r="T94" s="39"/>
      <c r="U94" s="39"/>
      <c r="V94" s="39"/>
    </row>
    <row r="95" customFormat="false" ht="13.9" hidden="true" customHeight="true" outlineLevel="1" collapsed="false">
      <c r="A95" s="301"/>
      <c r="B95" s="305"/>
      <c r="C95" s="301"/>
      <c r="D95" s="305"/>
      <c r="F95" s="39"/>
      <c r="G95" s="39"/>
      <c r="H95" s="39"/>
      <c r="I95" s="39"/>
      <c r="J95" s="39"/>
      <c r="K95" s="39"/>
      <c r="L95" s="39"/>
      <c r="M95" s="39"/>
      <c r="N95" s="39"/>
      <c r="O95" s="39"/>
      <c r="P95" s="39"/>
      <c r="Q95" s="39"/>
      <c r="S95" s="39"/>
      <c r="T95" s="39"/>
      <c r="U95" s="39"/>
      <c r="V95" s="39"/>
    </row>
    <row r="96" customFormat="false" ht="13.9" hidden="true" customHeight="true" outlineLevel="1" collapsed="false">
      <c r="A96" s="301"/>
      <c r="B96" s="305"/>
      <c r="C96" s="301"/>
      <c r="D96" s="305"/>
      <c r="F96" s="39"/>
      <c r="G96" s="39"/>
      <c r="H96" s="39"/>
      <c r="I96" s="39"/>
      <c r="J96" s="39"/>
      <c r="K96" s="39"/>
      <c r="L96" s="39"/>
      <c r="M96" s="39"/>
      <c r="N96" s="39"/>
      <c r="O96" s="39"/>
      <c r="P96" s="39"/>
      <c r="Q96" s="39"/>
      <c r="S96" s="39"/>
      <c r="T96" s="39"/>
      <c r="U96" s="39"/>
      <c r="V96" s="39"/>
    </row>
    <row r="97" customFormat="false" ht="13.9" hidden="true" customHeight="true" outlineLevel="1" collapsed="false">
      <c r="A97" s="301"/>
      <c r="B97" s="305"/>
      <c r="C97" s="301"/>
      <c r="D97" s="302"/>
      <c r="F97" s="39"/>
      <c r="G97" s="39"/>
      <c r="H97" s="39"/>
      <c r="I97" s="39"/>
      <c r="J97" s="39"/>
      <c r="K97" s="39"/>
      <c r="L97" s="39"/>
      <c r="M97" s="39"/>
      <c r="N97" s="39"/>
      <c r="O97" s="39"/>
      <c r="P97" s="39"/>
      <c r="Q97" s="39"/>
      <c r="S97" s="39"/>
      <c r="T97" s="39"/>
      <c r="U97" s="39"/>
      <c r="V97" s="39"/>
    </row>
    <row r="98" customFormat="false" ht="13.9" hidden="true" customHeight="true" outlineLevel="1" collapsed="false">
      <c r="A98" s="301"/>
      <c r="B98" s="305"/>
      <c r="C98" s="301"/>
      <c r="D98" s="302"/>
      <c r="F98" s="39"/>
      <c r="G98" s="39"/>
      <c r="H98" s="39"/>
      <c r="I98" s="39"/>
      <c r="J98" s="39"/>
      <c r="K98" s="39"/>
      <c r="L98" s="39"/>
      <c r="M98" s="39"/>
      <c r="N98" s="39"/>
      <c r="O98" s="39"/>
      <c r="P98" s="39"/>
      <c r="Q98" s="39"/>
      <c r="S98" s="39"/>
      <c r="T98" s="39"/>
      <c r="U98" s="39"/>
      <c r="V98" s="39"/>
    </row>
    <row r="99" customFormat="false" ht="13.9" hidden="true" customHeight="true" outlineLevel="1" collapsed="false">
      <c r="A99" s="301"/>
      <c r="B99" s="305"/>
      <c r="C99" s="301"/>
      <c r="D99" s="329"/>
      <c r="F99" s="328"/>
      <c r="G99" s="328"/>
      <c r="H99" s="328"/>
      <c r="I99" s="328"/>
      <c r="J99" s="328"/>
      <c r="K99" s="328"/>
      <c r="L99" s="328"/>
      <c r="M99" s="328"/>
      <c r="N99" s="328"/>
      <c r="O99" s="328"/>
      <c r="P99" s="328"/>
      <c r="Q99" s="328"/>
      <c r="S99" s="39"/>
      <c r="T99" s="39"/>
      <c r="U99" s="39"/>
      <c r="V99" s="39"/>
    </row>
    <row r="100" customFormat="false" ht="12.75" hidden="false" customHeight="false" outlineLevel="0" collapsed="false">
      <c r="A100" s="307"/>
      <c r="B100" s="308"/>
      <c r="C100" s="309"/>
      <c r="D100" s="193"/>
      <c r="F100" s="330"/>
      <c r="G100" s="330"/>
      <c r="H100" s="330"/>
      <c r="I100" s="330"/>
      <c r="J100" s="330"/>
      <c r="K100" s="330"/>
      <c r="L100" s="330"/>
      <c r="M100" s="330"/>
      <c r="N100" s="330"/>
      <c r="O100" s="330"/>
      <c r="P100" s="330"/>
      <c r="Q100" s="330"/>
      <c r="S100" s="160"/>
      <c r="T100" s="160"/>
      <c r="U100" s="160"/>
      <c r="V100" s="160"/>
    </row>
    <row r="101" customFormat="false" ht="12.75" hidden="false" customHeight="false" outlineLevel="0" collapsed="false">
      <c r="A101" s="94"/>
      <c r="B101" s="94"/>
      <c r="C101" s="94"/>
      <c r="D101" s="94"/>
      <c r="S101" s="94"/>
      <c r="T101" s="94"/>
    </row>
    <row r="102" customFormat="false" ht="12.75" hidden="false" customHeight="false" outlineLevel="0" collapsed="false">
      <c r="F102" s="313" t="s">
        <v>162</v>
      </c>
      <c r="G102" s="331" t="n">
        <f aca="false">SUM(G11:G100)</f>
        <v>0</v>
      </c>
      <c r="H102" s="331" t="n">
        <f aca="false">SUM(H11:H100)</f>
        <v>0</v>
      </c>
      <c r="I102" s="331" t="n">
        <f aca="false">SUM(I11:I100)</f>
        <v>0</v>
      </c>
      <c r="J102" s="331" t="n">
        <f aca="false">SUM(J11:J100)</f>
        <v>0</v>
      </c>
      <c r="K102" s="331" t="n">
        <f aca="false">SUM(K11:K100)</f>
        <v>0</v>
      </c>
      <c r="L102" s="331" t="n">
        <f aca="false">SUM(L11:L100)</f>
        <v>0</v>
      </c>
      <c r="M102" s="331" t="n">
        <f aca="false">SUM(M11:M100)</f>
        <v>0.020772</v>
      </c>
      <c r="N102" s="331" t="n">
        <f aca="false">SUM(N11:N100)</f>
        <v>0.004877213</v>
      </c>
      <c r="O102" s="331" t="n">
        <f aca="false">SUM(O11:O100)</f>
        <v>0.4875</v>
      </c>
      <c r="P102" s="331" t="n">
        <f aca="false">SUM(P11:P100)</f>
        <v>0.165958770062418</v>
      </c>
      <c r="Q102" s="331" t="n">
        <f aca="false">SUM(Q11:Q100)</f>
        <v>0.679107983062418</v>
      </c>
    </row>
    <row r="104" customFormat="false" ht="12.75" hidden="false" customHeight="false" outlineLevel="0" collapsed="false">
      <c r="D104" s="0" t="s">
        <v>197</v>
      </c>
      <c r="O104" s="0" t="s">
        <v>198</v>
      </c>
    </row>
  </sheetData>
  <mergeCells count="4">
    <mergeCell ref="F3:F4"/>
    <mergeCell ref="N3:O4"/>
    <mergeCell ref="Q3:R4"/>
    <mergeCell ref="F8:Q9"/>
  </mergeCells>
  <hyperlinks>
    <hyperlink ref="F3" location="Index!A1" display="Home"/>
    <hyperlink ref="N3" location="'Historic Capex Instructions'!A1" display="Link to Historic Capex Instructions - Table 6.2"/>
    <hyperlink ref="Q3" location="'Commentary on Historic Capex'!A1" display="Link to Historic Capex Commentary - Table 5.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74"/>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1" min="1" style="0" width="45.42"/>
    <col collapsed="false" customWidth="true" hidden="true" outlineLevel="0" max="2" min="2" style="0" width="20.13"/>
    <col collapsed="false" customWidth="true" hidden="false" outlineLevel="0" max="4" min="4" style="0" width="13.28"/>
    <col collapsed="false" customWidth="true" hidden="false" outlineLevel="0" max="5" min="5" style="0" width="11.7"/>
    <col collapsed="false" customWidth="true" hidden="false" outlineLevel="0" max="17" min="6" style="0" width="10.71"/>
    <col collapsed="false" customWidth="true" hidden="false" outlineLevel="0" max="19" min="19" style="0" width="12.7"/>
    <col collapsed="false" customWidth="true" hidden="false" outlineLevel="0" max="20" min="20" style="0" width="18.7"/>
    <col collapsed="false" customWidth="true" hidden="false" outlineLevel="0" max="21" min="21" style="0" width="13.7"/>
    <col collapsed="false" customWidth="true" hidden="false" outlineLevel="0" max="22" min="22" style="0" width="21.99"/>
  </cols>
  <sheetData>
    <row r="1" customFormat="false" ht="15" hidden="false" customHeight="true" outlineLevel="0" collapsed="false">
      <c r="A1" s="9" t="s">
        <v>199</v>
      </c>
      <c r="F1" s="332" t="s">
        <v>46</v>
      </c>
      <c r="H1" s="149" t="s">
        <v>200</v>
      </c>
      <c r="I1" s="149"/>
    </row>
    <row r="2" customFormat="false" ht="12.75" hidden="false" customHeight="true" outlineLevel="0" collapsed="false">
      <c r="A2" s="52"/>
      <c r="F2" s="332"/>
      <c r="H2" s="149"/>
      <c r="I2" s="149"/>
    </row>
    <row r="3" customFormat="false" ht="16.5" hidden="false" customHeight="true" outlineLevel="0" collapsed="false">
      <c r="A3" s="52"/>
      <c r="H3" s="149"/>
      <c r="I3" s="149"/>
      <c r="P3" s="56"/>
    </row>
    <row r="4" customFormat="false" ht="12.75" hidden="false" customHeight="false" outlineLevel="0" collapsed="false">
      <c r="A4" s="52" t="s">
        <v>201</v>
      </c>
      <c r="B4" s="52"/>
      <c r="C4" s="52"/>
      <c r="D4" s="333"/>
    </row>
    <row r="5" customFormat="false" ht="12.75" hidden="false" customHeight="false" outlineLevel="0" collapsed="false">
      <c r="A5" s="334"/>
      <c r="B5" s="148"/>
      <c r="C5" s="148"/>
      <c r="D5" s="148"/>
    </row>
    <row r="6" customFormat="false" ht="12.75" hidden="false" customHeight="false" outlineLevel="0" collapsed="false">
      <c r="A6" s="164" t="s">
        <v>132</v>
      </c>
      <c r="B6" s="164"/>
      <c r="C6" s="164"/>
      <c r="D6" s="164"/>
      <c r="E6" s="165"/>
      <c r="F6" s="167" t="s">
        <v>202</v>
      </c>
      <c r="G6" s="167" t="str">
        <f aca="false">CONCATENATE(LEFT(F6,4)+1&amp;"/"&amp;IF(F6&gt;"2007-08",0,"0")&amp;RIGHT(F6,2)+1)</f>
        <v>2014/015</v>
      </c>
      <c r="H6" s="167" t="str">
        <f aca="false">CONCATENATE(LEFT(G6,4)+1&amp;"/"&amp;IF(G6&gt;"2007-08",0,"0")&amp;RIGHT(G6,2)+1)</f>
        <v>2015/016</v>
      </c>
      <c r="I6" s="167" t="str">
        <f aca="false">CONCATENATE(LEFT(H6,4)+1&amp;"/"&amp;IF(H6&gt;"2007-08",0,"0")&amp;RIGHT(H6,2)+1)</f>
        <v>2016/017</v>
      </c>
      <c r="J6" s="167" t="str">
        <f aca="false">CONCATENATE(LEFT(I6,4)+1&amp;"/"&amp;IF(I6&gt;"2007-08",0,"0")&amp;RIGHT(I6,2)+1)</f>
        <v>2017/018</v>
      </c>
      <c r="K6" s="167" t="str">
        <f aca="false">CONCATENATE(LEFT(J6,4)+1&amp;"/"&amp;IF(J6&gt;"2007-08",0,"0")&amp;RIGHT(J6,2)+1)</f>
        <v>2018/019</v>
      </c>
      <c r="L6" s="167" t="str">
        <f aca="false">CONCATENATE(LEFT(K6,4)+1&amp;"/"&amp;IF(K6&gt;"2007-08",0,"0")&amp;RIGHT(K6,2)+1)</f>
        <v>2019/020</v>
      </c>
      <c r="M6" s="167" t="str">
        <f aca="false">CONCATENATE(LEFT(L6,4)+1&amp;"/"&amp;IF(L6&gt;"2007-08",0,"0")&amp;RIGHT(L6,2)+1)</f>
        <v>2020/021</v>
      </c>
      <c r="N6" s="167" t="str">
        <f aca="false">CONCATENATE(LEFT(M6,4)+1&amp;"/"&amp;IF(M6&gt;"2007-08",0,"0")&amp;RIGHT(M6,2)+1)</f>
        <v>2021/022</v>
      </c>
      <c r="O6" s="167" t="str">
        <f aca="false">CONCATENATE(LEFT(N6,4)+1&amp;"/"&amp;IF(N6&gt;"2007-08",0,"0")&amp;RIGHT(N6,2)+1)</f>
        <v>2022/023</v>
      </c>
      <c r="P6" s="60" t="str">
        <f aca="false">CONCATENATE(LEFT(F6,4)&amp;"-"&amp;IF(O6&gt;"2007-08",0,"0")&amp;RIGHT(O6,2))</f>
        <v>2013-023</v>
      </c>
    </row>
    <row r="7" customFormat="false" ht="12.75" hidden="false" customHeight="false" outlineLevel="0" collapsed="false">
      <c r="A7" s="164"/>
      <c r="B7" s="164"/>
      <c r="C7" s="164"/>
      <c r="D7" s="164"/>
      <c r="E7" s="1"/>
      <c r="F7" s="167"/>
      <c r="G7" s="167"/>
      <c r="H7" s="167"/>
      <c r="I7" s="167"/>
      <c r="J7" s="167"/>
      <c r="K7" s="167"/>
      <c r="L7" s="167"/>
      <c r="M7" s="167"/>
      <c r="N7" s="167"/>
      <c r="O7" s="167"/>
      <c r="P7" s="60"/>
    </row>
    <row r="8" customFormat="false" ht="12.75" hidden="false" customHeight="false" outlineLevel="0" collapsed="false">
      <c r="A8" s="335" t="s">
        <v>135</v>
      </c>
      <c r="B8" s="335"/>
      <c r="C8" s="336"/>
      <c r="D8" s="336"/>
      <c r="E8" s="337"/>
      <c r="F8" s="338"/>
      <c r="G8" s="338"/>
      <c r="H8" s="338"/>
      <c r="I8" s="338"/>
      <c r="J8" s="338"/>
      <c r="K8" s="338"/>
      <c r="L8" s="338"/>
      <c r="M8" s="338"/>
      <c r="N8" s="338"/>
      <c r="O8" s="338"/>
      <c r="P8" s="338"/>
    </row>
    <row r="9" customFormat="false" ht="12.75" hidden="false" customHeight="false" outlineLevel="0" collapsed="false">
      <c r="A9" s="339" t="s">
        <v>136</v>
      </c>
      <c r="B9" s="207"/>
      <c r="C9" s="206" t="s">
        <v>137</v>
      </c>
      <c r="D9" s="340"/>
      <c r="E9" s="340"/>
      <c r="F9" s="246" t="n">
        <f aca="false">'Forecast capex calc'!V317</f>
        <v>0.706663107937349</v>
      </c>
      <c r="G9" s="246" t="n">
        <f aca="false">'Forecast capex calc'!W317</f>
        <v>0.270869852359255</v>
      </c>
      <c r="H9" s="246" t="n">
        <f aca="false">'Forecast capex calc'!X317</f>
        <v>0.0570618468297971</v>
      </c>
      <c r="I9" s="246" t="n">
        <f aca="false">'Forecast capex calc'!Y317</f>
        <v>0.344468845397803</v>
      </c>
      <c r="J9" s="246" t="n">
        <f aca="false">'Forecast capex calc'!Z317</f>
        <v>1.34701793441182</v>
      </c>
      <c r="K9" s="246" t="n">
        <f aca="false">'Forecast capex calc'!AA317</f>
        <v>0.358996726150962</v>
      </c>
      <c r="L9" s="246" t="n">
        <f aca="false">'Forecast capex calc'!AB317</f>
        <v>0.0587003528570836</v>
      </c>
      <c r="M9" s="246" t="n">
        <f aca="false">'Forecast capex calc'!AC317</f>
        <v>0.0767193547766319</v>
      </c>
      <c r="N9" s="246" t="n">
        <f aca="false">'Forecast capex calc'!AD317</f>
        <v>0.499770777912955</v>
      </c>
      <c r="O9" s="246" t="n">
        <f aca="false">'Forecast capex calc'!AE317</f>
        <v>1.10294606466898</v>
      </c>
      <c r="P9" s="246" t="n">
        <f aca="false">SUM(F9:O9)</f>
        <v>4.82321486330263</v>
      </c>
    </row>
    <row r="10" customFormat="false" ht="12.75" hidden="false" customHeight="false" outlineLevel="0" collapsed="false">
      <c r="A10" s="181"/>
      <c r="B10" s="215"/>
      <c r="C10" s="215"/>
      <c r="D10" s="215"/>
      <c r="E10" s="215"/>
      <c r="F10" s="218"/>
      <c r="G10" s="219"/>
      <c r="H10" s="217"/>
      <c r="I10" s="218"/>
      <c r="J10" s="220"/>
      <c r="K10" s="220"/>
      <c r="L10" s="220"/>
      <c r="M10" s="220"/>
      <c r="N10" s="220"/>
      <c r="O10" s="220"/>
      <c r="P10" s="220"/>
    </row>
    <row r="11" customFormat="false" ht="12.75" hidden="false" customHeight="false" outlineLevel="0" collapsed="false">
      <c r="A11" s="178"/>
      <c r="B11" s="179"/>
      <c r="C11" s="187" t="s">
        <v>138</v>
      </c>
      <c r="D11" s="341"/>
      <c r="E11" s="341"/>
      <c r="F11" s="251" t="n">
        <f aca="false">'Forecast capex calc'!V318</f>
        <v>0.860887890166968</v>
      </c>
      <c r="G11" s="253" t="n">
        <f aca="false">'Forecast capex calc'!W318</f>
        <v>0.808408653057921</v>
      </c>
      <c r="H11" s="251" t="n">
        <f aca="false">'Forecast capex calc'!X318</f>
        <v>0.616733122274497</v>
      </c>
      <c r="I11" s="251" t="n">
        <f aca="false">'Forecast capex calc'!Y318</f>
        <v>0.0157254962620727</v>
      </c>
      <c r="J11" s="251" t="n">
        <f aca="false">'Forecast capex calc'!Z318</f>
        <v>0.0159451362714575</v>
      </c>
      <c r="K11" s="251" t="n">
        <f aca="false">'Forecast capex calc'!AA318</f>
        <v>0.016227500299296</v>
      </c>
      <c r="L11" s="251" t="n">
        <f aca="false">'Forecast capex calc'!AB318</f>
        <v>0.0163894495407888</v>
      </c>
      <c r="M11" s="251" t="n">
        <f aca="false">'Forecast capex calc'!AC318</f>
        <v>0.0166361059734903</v>
      </c>
      <c r="N11" s="251" t="n">
        <f aca="false">'Forecast capex calc'!AD318</f>
        <v>0.0167240298777663</v>
      </c>
      <c r="O11" s="251" t="n">
        <f aca="false">'Forecast capex calc'!AE318</f>
        <v>0.0170035218532696</v>
      </c>
      <c r="P11" s="251" t="n">
        <f aca="false">SUM(F11:O11)</f>
        <v>2.40068090557753</v>
      </c>
    </row>
    <row r="12" customFormat="false" ht="12.75" hidden="false" customHeight="false" outlineLevel="0" collapsed="false">
      <c r="A12" s="342"/>
      <c r="B12" s="341"/>
      <c r="C12" s="341"/>
      <c r="D12" s="341"/>
      <c r="E12" s="341"/>
      <c r="F12" s="251"/>
      <c r="G12" s="253"/>
      <c r="H12" s="251"/>
      <c r="I12" s="251"/>
      <c r="J12" s="251"/>
      <c r="K12" s="251"/>
      <c r="L12" s="251"/>
      <c r="M12" s="251"/>
      <c r="N12" s="251"/>
      <c r="O12" s="251"/>
      <c r="P12" s="251"/>
    </row>
    <row r="13" customFormat="false" ht="12.75" hidden="false" customHeight="false" outlineLevel="0" collapsed="false">
      <c r="A13" s="181"/>
      <c r="B13" s="215"/>
      <c r="C13" s="182" t="s">
        <v>91</v>
      </c>
      <c r="D13" s="215"/>
      <c r="E13" s="215"/>
      <c r="F13" s="218" t="n">
        <f aca="false">'Forecast capex calc'!V319</f>
        <v>2.18977515922846</v>
      </c>
      <c r="G13" s="219" t="n">
        <f aca="false">'Forecast capex calc'!W319</f>
        <v>1.96473101058323</v>
      </c>
      <c r="H13" s="217" t="n">
        <f aca="false">'Forecast capex calc'!X319</f>
        <v>2.20809898961629</v>
      </c>
      <c r="I13" s="218" t="n">
        <f aca="false">'Forecast capex calc'!Y319</f>
        <v>0</v>
      </c>
      <c r="J13" s="220" t="n">
        <f aca="false">'Forecast capex calc'!Z319</f>
        <v>0</v>
      </c>
      <c r="K13" s="220" t="n">
        <f aca="false">'Forecast capex calc'!AA319</f>
        <v>0</v>
      </c>
      <c r="L13" s="220" t="n">
        <f aca="false">'Forecast capex calc'!AB319</f>
        <v>0</v>
      </c>
      <c r="M13" s="220" t="n">
        <f aca="false">'Forecast capex calc'!AC319</f>
        <v>0</v>
      </c>
      <c r="N13" s="220" t="n">
        <f aca="false">'Forecast capex calc'!AD319</f>
        <v>0</v>
      </c>
      <c r="O13" s="220" t="n">
        <f aca="false">'Forecast capex calc'!AE319</f>
        <v>0</v>
      </c>
      <c r="P13" s="220" t="n">
        <f aca="false">SUM(F13:O13)</f>
        <v>6.36260515942798</v>
      </c>
    </row>
    <row r="14" customFormat="false" ht="12.75" hidden="false" customHeight="false" outlineLevel="0" collapsed="false">
      <c r="A14" s="307"/>
      <c r="B14" s="343"/>
      <c r="C14" s="343"/>
      <c r="D14" s="343"/>
      <c r="E14" s="343"/>
      <c r="F14" s="344"/>
      <c r="G14" s="345"/>
      <c r="H14" s="346"/>
      <c r="I14" s="344"/>
      <c r="J14" s="347"/>
      <c r="K14" s="347"/>
      <c r="L14" s="347"/>
      <c r="M14" s="347"/>
      <c r="N14" s="347"/>
      <c r="O14" s="347"/>
      <c r="P14" s="347"/>
    </row>
    <row r="15" customFormat="false" ht="12.75" hidden="false" customHeight="false" outlineLevel="0" collapsed="false">
      <c r="A15" s="348" t="s">
        <v>139</v>
      </c>
      <c r="B15" s="349"/>
      <c r="C15" s="349"/>
      <c r="D15" s="349"/>
      <c r="E15" s="349"/>
      <c r="F15" s="350"/>
      <c r="G15" s="350"/>
      <c r="H15" s="351"/>
      <c r="I15" s="350"/>
      <c r="J15" s="352"/>
      <c r="K15" s="353"/>
      <c r="L15" s="353"/>
      <c r="M15" s="353"/>
      <c r="N15" s="353"/>
      <c r="O15" s="353"/>
      <c r="P15" s="350"/>
    </row>
    <row r="16" customFormat="false" ht="12.75" hidden="false" customHeight="false" outlineLevel="0" collapsed="false">
      <c r="A16" s="204" t="s">
        <v>140</v>
      </c>
      <c r="B16" s="205"/>
      <c r="C16" s="206" t="s">
        <v>141</v>
      </c>
      <c r="D16" s="207"/>
      <c r="E16" s="207"/>
      <c r="F16" s="354"/>
      <c r="G16" s="355"/>
      <c r="H16" s="356"/>
      <c r="I16" s="354"/>
      <c r="J16" s="357"/>
      <c r="K16" s="357"/>
      <c r="L16" s="357"/>
      <c r="M16" s="357"/>
      <c r="N16" s="357"/>
      <c r="O16" s="357"/>
      <c r="P16" s="357"/>
    </row>
    <row r="17" customFormat="false" ht="12.75" hidden="false" customHeight="false" outlineLevel="0" collapsed="false">
      <c r="A17" s="213"/>
      <c r="B17" s="214"/>
      <c r="C17" s="215"/>
      <c r="D17" s="215"/>
      <c r="E17" s="215"/>
      <c r="F17" s="358"/>
      <c r="G17" s="359"/>
      <c r="H17" s="360"/>
      <c r="I17" s="358"/>
      <c r="J17" s="361"/>
      <c r="K17" s="361"/>
      <c r="L17" s="361"/>
      <c r="M17" s="361"/>
      <c r="N17" s="361"/>
      <c r="O17" s="361"/>
      <c r="P17" s="361"/>
    </row>
    <row r="18" customFormat="false" ht="12.75" hidden="false" customHeight="false" outlineLevel="0" collapsed="false">
      <c r="A18" s="221" t="s">
        <v>142</v>
      </c>
      <c r="B18" s="222"/>
      <c r="C18" s="187" t="s">
        <v>143</v>
      </c>
      <c r="D18" s="179"/>
      <c r="E18" s="179"/>
      <c r="F18" s="362"/>
      <c r="G18" s="363"/>
      <c r="H18" s="364"/>
      <c r="I18" s="362"/>
      <c r="J18" s="365"/>
      <c r="K18" s="365"/>
      <c r="L18" s="365"/>
      <c r="M18" s="365"/>
      <c r="N18" s="365"/>
      <c r="O18" s="365"/>
      <c r="P18" s="365"/>
    </row>
    <row r="19" customFormat="false" ht="12.75" hidden="false" customHeight="false" outlineLevel="0" collapsed="false">
      <c r="A19" s="223"/>
      <c r="B19" s="222"/>
      <c r="C19" s="179"/>
      <c r="D19" s="179"/>
      <c r="E19" s="179"/>
      <c r="F19" s="362"/>
      <c r="G19" s="363"/>
      <c r="H19" s="364"/>
      <c r="I19" s="362"/>
      <c r="J19" s="365"/>
      <c r="K19" s="365"/>
      <c r="L19" s="365"/>
      <c r="M19" s="365"/>
      <c r="N19" s="365"/>
      <c r="O19" s="365"/>
      <c r="P19" s="365"/>
    </row>
    <row r="20" customFormat="false" ht="12.75" hidden="false" customHeight="true" outlineLevel="0" collapsed="false">
      <c r="A20" s="224"/>
      <c r="B20" s="214"/>
      <c r="C20" s="182" t="s">
        <v>144</v>
      </c>
      <c r="D20" s="215"/>
      <c r="E20" s="215"/>
      <c r="F20" s="358"/>
      <c r="G20" s="359"/>
      <c r="H20" s="360"/>
      <c r="I20" s="358"/>
      <c r="J20" s="361"/>
      <c r="K20" s="361"/>
      <c r="L20" s="361"/>
      <c r="M20" s="361"/>
      <c r="N20" s="361"/>
      <c r="O20" s="361"/>
      <c r="P20" s="361"/>
    </row>
    <row r="21" customFormat="false" ht="12.75" hidden="false" customHeight="false" outlineLevel="0" collapsed="false">
      <c r="A21" s="213"/>
      <c r="B21" s="214"/>
      <c r="C21" s="215"/>
      <c r="D21" s="215"/>
      <c r="E21" s="215"/>
      <c r="F21" s="358"/>
      <c r="G21" s="359"/>
      <c r="H21" s="360"/>
      <c r="I21" s="358"/>
      <c r="J21" s="361"/>
      <c r="K21" s="361"/>
      <c r="L21" s="361"/>
      <c r="M21" s="361"/>
      <c r="N21" s="361"/>
      <c r="O21" s="361"/>
      <c r="P21" s="361"/>
    </row>
    <row r="22" customFormat="false" ht="12.75" hidden="false" customHeight="false" outlineLevel="0" collapsed="false">
      <c r="A22" s="221"/>
      <c r="B22" s="222"/>
      <c r="C22" s="187" t="s">
        <v>91</v>
      </c>
      <c r="D22" s="179"/>
      <c r="E22" s="179"/>
      <c r="F22" s="362"/>
      <c r="G22" s="363"/>
      <c r="H22" s="364"/>
      <c r="I22" s="362"/>
      <c r="J22" s="365"/>
      <c r="K22" s="365"/>
      <c r="L22" s="365"/>
      <c r="M22" s="365"/>
      <c r="N22" s="365"/>
      <c r="O22" s="365"/>
      <c r="P22" s="365"/>
    </row>
    <row r="23" customFormat="false" ht="12.75" hidden="false" customHeight="false" outlineLevel="0" collapsed="false">
      <c r="A23" s="225"/>
      <c r="B23" s="226"/>
      <c r="C23" s="194"/>
      <c r="D23" s="194"/>
      <c r="E23" s="194"/>
      <c r="F23" s="366"/>
      <c r="G23" s="367"/>
      <c r="H23" s="368"/>
      <c r="I23" s="366"/>
      <c r="J23" s="369"/>
      <c r="K23" s="369"/>
      <c r="L23" s="369"/>
      <c r="M23" s="369"/>
      <c r="N23" s="369"/>
      <c r="O23" s="369"/>
      <c r="P23" s="369"/>
    </row>
    <row r="24" customFormat="false" ht="12.75" hidden="false" customHeight="false" outlineLevel="0" collapsed="false">
      <c r="F24" s="370"/>
      <c r="G24" s="370"/>
      <c r="H24" s="370"/>
      <c r="I24" s="370"/>
      <c r="J24" s="370"/>
      <c r="K24" s="370"/>
      <c r="L24" s="370"/>
      <c r="M24" s="370"/>
      <c r="N24" s="370"/>
      <c r="O24" s="370"/>
      <c r="P24" s="370"/>
    </row>
    <row r="25" customFormat="false" ht="12.75" hidden="false" customHeight="false" outlineLevel="0" collapsed="false">
      <c r="A25" s="1"/>
      <c r="B25" s="1"/>
      <c r="C25" s="1"/>
      <c r="D25" s="1"/>
      <c r="F25" s="370"/>
      <c r="G25" s="370"/>
      <c r="H25" s="370"/>
      <c r="I25" s="370"/>
      <c r="J25" s="370"/>
      <c r="K25" s="370"/>
      <c r="L25" s="370"/>
      <c r="M25" s="370"/>
      <c r="N25" s="370"/>
      <c r="O25" s="370"/>
      <c r="P25" s="370"/>
    </row>
    <row r="26" customFormat="false" ht="12.75" hidden="false" customHeight="false" outlineLevel="0" collapsed="false">
      <c r="A26" s="233" t="s">
        <v>203</v>
      </c>
      <c r="B26" s="234"/>
      <c r="C26" s="234"/>
      <c r="D26" s="235"/>
      <c r="F26" s="371" t="n">
        <f aca="false">SUM(F9:F23)</f>
        <v>3.75732615733278</v>
      </c>
      <c r="G26" s="371" t="n">
        <f aca="false">SUM(G9:G23)</f>
        <v>3.04400951600041</v>
      </c>
      <c r="H26" s="371" t="n">
        <f aca="false">SUM(H9:H23)</f>
        <v>2.88189395872058</v>
      </c>
      <c r="I26" s="371" t="n">
        <f aca="false">SUM(I9:I23)</f>
        <v>0.360194341659876</v>
      </c>
      <c r="J26" s="371" t="n">
        <f aca="false">SUM(J9:J23)</f>
        <v>1.36296307068328</v>
      </c>
      <c r="K26" s="371" t="n">
        <f aca="false">SUM(K9:K23)</f>
        <v>0.375224226450258</v>
      </c>
      <c r="L26" s="371" t="n">
        <f aca="false">SUM(L9:L23)</f>
        <v>0.0750898023978724</v>
      </c>
      <c r="M26" s="371" t="n">
        <f aca="false">SUM(M9:M23)</f>
        <v>0.0933554607501222</v>
      </c>
      <c r="N26" s="371" t="n">
        <f aca="false">SUM(N9:N23)</f>
        <v>0.516494807790721</v>
      </c>
      <c r="O26" s="371" t="n">
        <f aca="false">SUM(O9:O23)</f>
        <v>1.11994958652225</v>
      </c>
      <c r="P26" s="371" t="n">
        <f aca="false">SUM(P9:P23)</f>
        <v>13.5865009283081</v>
      </c>
      <c r="R26" s="56"/>
    </row>
    <row r="27" customFormat="false" ht="12.75" hidden="false" customHeight="false" outlineLevel="0" collapsed="false">
      <c r="R27" s="56"/>
      <c r="W27" s="148"/>
    </row>
    <row r="28" customFormat="false" ht="12.75" hidden="false" customHeight="false" outlineLevel="0" collapsed="false">
      <c r="R28" s="56"/>
    </row>
    <row r="29" customFormat="false" ht="12.75" hidden="false" customHeight="true" outlineLevel="0" collapsed="false">
      <c r="B29" s="56"/>
      <c r="R29" s="56"/>
    </row>
    <row r="30" customFormat="false" ht="12.75" hidden="false" customHeight="false" outlineLevel="0" collapsed="false">
      <c r="B30" s="56"/>
      <c r="R30" s="56"/>
    </row>
    <row r="31" customFormat="false" ht="12.75" hidden="false" customHeight="false" outlineLevel="0" collapsed="false">
      <c r="B31" s="56"/>
    </row>
    <row r="32" customFormat="false" ht="12.75" hidden="false" customHeight="false" outlineLevel="0" collapsed="false">
      <c r="B32" s="56"/>
    </row>
    <row r="33" customFormat="false" ht="12.75" hidden="false" customHeight="false" outlineLevel="0" collapsed="false">
      <c r="B33" s="56"/>
    </row>
    <row r="34" customFormat="false" ht="12.75" hidden="false" customHeight="false" outlineLevel="0" collapsed="false">
      <c r="B34" s="56"/>
    </row>
    <row r="35" customFormat="false" ht="12.75" hidden="false" customHeight="false" outlineLevel="0" collapsed="false">
      <c r="B35" s="56"/>
    </row>
    <row r="36" customFormat="false" ht="12.75" hidden="false" customHeight="true" outlineLevel="0" collapsed="false">
      <c r="B36" s="56"/>
    </row>
    <row r="37" customFormat="false" ht="12.75" hidden="false" customHeight="false" outlineLevel="0" collapsed="false">
      <c r="B37" s="56"/>
    </row>
    <row r="38" customFormat="false" ht="12.75" hidden="false" customHeight="false" outlineLevel="0" collapsed="false">
      <c r="B38" s="56"/>
    </row>
    <row r="39" customFormat="false" ht="12.75" hidden="false" customHeight="false" outlineLevel="0" collapsed="false">
      <c r="B39" s="56"/>
    </row>
    <row r="40" customFormat="false" ht="12.75" hidden="false" customHeight="false" outlineLevel="0" collapsed="false">
      <c r="B40" s="56"/>
    </row>
    <row r="41" customFormat="false" ht="12.75" hidden="false" customHeight="false" outlineLevel="0" collapsed="false">
      <c r="B41" s="56"/>
    </row>
    <row r="42" customFormat="false" ht="12.75" hidden="false" customHeight="false" outlineLevel="0" collapsed="false">
      <c r="B42" s="56"/>
    </row>
    <row r="43" customFormat="false" ht="12.75" hidden="false" customHeight="true" outlineLevel="0" collapsed="false"/>
    <row r="45" customFormat="false" ht="12.75" hidden="false" customHeight="false" outlineLevel="0" collapsed="false">
      <c r="R45" s="56"/>
    </row>
    <row r="46" customFormat="false" ht="12.75" hidden="false" customHeight="false" outlineLevel="0" collapsed="false">
      <c r="R46" s="56"/>
      <c r="W46" s="1"/>
    </row>
    <row r="47" customFormat="false" ht="12.75" hidden="false" customHeight="false" outlineLevel="0" collapsed="false">
      <c r="R47" s="56"/>
    </row>
    <row r="48" customFormat="false" ht="12.75" hidden="false" customHeight="false" outlineLevel="0" collapsed="false">
      <c r="R48" s="56"/>
    </row>
    <row r="49" customFormat="false" ht="12.75" hidden="false" customHeight="false" outlineLevel="0" collapsed="false">
      <c r="R49" s="56"/>
    </row>
    <row r="50" customFormat="false" ht="12.75" hidden="false" customHeight="false" outlineLevel="0" collapsed="false">
      <c r="R50" s="56"/>
    </row>
    <row r="51" customFormat="false" ht="12.75" hidden="false" customHeight="false" outlineLevel="0" collapsed="false">
      <c r="R51" s="56"/>
    </row>
    <row r="52" customFormat="false" ht="12.75" hidden="false" customHeight="false" outlineLevel="0" collapsed="false">
      <c r="R52" s="56"/>
    </row>
    <row r="53" customFormat="false" ht="12.75" hidden="false" customHeight="false" outlineLevel="0" collapsed="false">
      <c r="R53" s="56"/>
    </row>
    <row r="54" customFormat="false" ht="12.75" hidden="false" customHeight="false" outlineLevel="0" collapsed="false">
      <c r="R54" s="56"/>
    </row>
    <row r="55" customFormat="false" ht="12.75" hidden="false" customHeight="false" outlineLevel="0" collapsed="false">
      <c r="R55" s="56"/>
    </row>
    <row r="61" customFormat="false" ht="12.75" hidden="false" customHeight="false" outlineLevel="0" collapsed="false">
      <c r="W61" s="1"/>
    </row>
    <row r="74" customFormat="false" ht="12.75" hidden="false" customHeight="false" outlineLevel="0" collapsed="false">
      <c r="W74" s="1"/>
    </row>
  </sheetData>
  <mergeCells count="15">
    <mergeCell ref="F1:F2"/>
    <mergeCell ref="H1:I3"/>
    <mergeCell ref="A6:D7"/>
    <mergeCell ref="F6:F7"/>
    <mergeCell ref="G6:G7"/>
    <mergeCell ref="H6:H7"/>
    <mergeCell ref="I6:I7"/>
    <mergeCell ref="J6:J7"/>
    <mergeCell ref="K6:K7"/>
    <mergeCell ref="L6:L7"/>
    <mergeCell ref="M6:M7"/>
    <mergeCell ref="N6:N7"/>
    <mergeCell ref="O6:O7"/>
    <mergeCell ref="P6:P7"/>
    <mergeCell ref="A8:B8"/>
  </mergeCells>
  <hyperlinks>
    <hyperlink ref="F1" location="Index!A1" display="Hom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false" showRowColHeaders="true" showZeros="true" rightToLeft="false" tabSelected="false" showOutlineSymbols="true" defaultGridColor="true" view="normal" topLeftCell="B10" colorId="64" zoomScale="70" zoomScaleNormal="70" zoomScalePageLayoutView="100" workbookViewId="0">
      <selection pane="topLeft" activeCell="L24" activeCellId="0" sqref="L24"/>
    </sheetView>
  </sheetViews>
  <sheetFormatPr defaultColWidth="8.70703125" defaultRowHeight="12.75" zeroHeight="false" outlineLevelRow="0" outlineLevelCol="0"/>
  <cols>
    <col collapsed="false" customWidth="true" hidden="false" outlineLevel="0" max="3" min="3" style="0" width="12.14"/>
    <col collapsed="false" customWidth="true" hidden="false" outlineLevel="0" max="4" min="4" style="0" width="5.13"/>
    <col collapsed="false" customWidth="true" hidden="false" outlineLevel="0" max="9" min="5" style="0" width="15.7"/>
    <col collapsed="false" customWidth="true" hidden="false" outlineLevel="0" max="15" min="10" style="0" width="12.28"/>
  </cols>
  <sheetData>
    <row r="1" customFormat="false" ht="15" hidden="false" customHeight="true" outlineLevel="0" collapsed="false">
      <c r="A1" s="9" t="s">
        <v>204</v>
      </c>
      <c r="E1" s="238" t="s">
        <v>46</v>
      </c>
      <c r="F1" s="239"/>
      <c r="H1" s="149" t="s">
        <v>205</v>
      </c>
      <c r="I1" s="149"/>
      <c r="J1" s="149"/>
    </row>
    <row r="2" customFormat="false" ht="15" hidden="false" customHeight="false" outlineLevel="0" collapsed="false">
      <c r="A2" s="52"/>
      <c r="E2" s="238"/>
      <c r="F2" s="239"/>
      <c r="H2" s="149"/>
      <c r="I2" s="149"/>
      <c r="J2" s="149"/>
    </row>
    <row r="3" customFormat="false" ht="12.75" hidden="false" customHeight="false" outlineLevel="0" collapsed="false">
      <c r="A3" s="56"/>
      <c r="B3" s="56"/>
      <c r="C3" s="56"/>
    </row>
    <row r="4" customFormat="false" ht="12.75" hidden="false" customHeight="false" outlineLevel="0" collapsed="false">
      <c r="A4" s="105"/>
      <c r="B4" s="56"/>
      <c r="C4" s="56"/>
      <c r="D4" s="148"/>
    </row>
    <row r="5" customFormat="false" ht="12.75" hidden="false" customHeight="false" outlineLevel="0" collapsed="false">
      <c r="A5" s="52" t="s">
        <v>201</v>
      </c>
      <c r="B5" s="56"/>
      <c r="C5" s="56"/>
      <c r="D5" s="148"/>
      <c r="E5" s="167" t="s">
        <v>202</v>
      </c>
      <c r="F5" s="167" t="str">
        <f aca="false">CONCATENATE(LEFT(E5,4)+1&amp;"/"&amp;IF(E5&gt;"2007-08",0,"0")&amp;RIGHT(E5,2)+1)</f>
        <v>2014/015</v>
      </c>
      <c r="G5" s="167" t="str">
        <f aca="false">CONCATENATE(LEFT(F5,4)+1&amp;"/"&amp;IF(F5&gt;"2007-08",0,"0")&amp;RIGHT(F5,2)+1)</f>
        <v>2015/016</v>
      </c>
      <c r="H5" s="167" t="str">
        <f aca="false">CONCATENATE(LEFT(G5,4)+1&amp;"/"&amp;IF(G5&gt;"2007-08",0,"0")&amp;RIGHT(G5,2)+1)</f>
        <v>2016/017</v>
      </c>
      <c r="I5" s="167" t="str">
        <f aca="false">CONCATENATE(LEFT(H5,4)+1&amp;"/"&amp;IF(H5&gt;"2007-08",0,"0")&amp;RIGHT(H5,2)+1)</f>
        <v>2017/018</v>
      </c>
      <c r="J5" s="167" t="str">
        <f aca="false">CONCATENATE(LEFT(I5,4)+1&amp;"/"&amp;IF(I5&gt;"2007-08",0,"0")&amp;RIGHT(I5,2)+1)</f>
        <v>2018/019</v>
      </c>
      <c r="K5" s="167" t="str">
        <f aca="false">CONCATENATE(LEFT(J5,4)+1&amp;"/"&amp;IF(J5&gt;"2007-08",0,"0")&amp;RIGHT(J5,2)+1)</f>
        <v>2019/020</v>
      </c>
      <c r="L5" s="167" t="str">
        <f aca="false">CONCATENATE(LEFT(K5,4)+1&amp;"/"&amp;IF(K5&gt;"2007-08",0,"0")&amp;RIGHT(K5,2)+1)</f>
        <v>2020/021</v>
      </c>
      <c r="M5" s="167" t="str">
        <f aca="false">CONCATENATE(LEFT(L5,4)+1&amp;"/"&amp;IF(L5&gt;"2007-08",0,"0")&amp;RIGHT(L5,2)+1)</f>
        <v>2021/022</v>
      </c>
      <c r="N5" s="167" t="str">
        <f aca="false">CONCATENATE(LEFT(M5,4)+1&amp;"/"&amp;IF(M5&gt;"2007-08",0,"0")&amp;RIGHT(M5,2)+1)</f>
        <v>2022/023</v>
      </c>
      <c r="O5" s="60" t="str">
        <f aca="false">CONCATENATE(LEFT(E5,4)&amp;"-"&amp;IF(N5&gt;"2007-08",0,"0")&amp;RIGHT(N5,2))</f>
        <v>2013-023</v>
      </c>
    </row>
    <row r="6" customFormat="false" ht="12.75" hidden="false" customHeight="false" outlineLevel="0" collapsed="false">
      <c r="A6" s="241" t="s">
        <v>151</v>
      </c>
      <c r="B6" s="56"/>
      <c r="C6" s="56"/>
      <c r="D6" s="148"/>
      <c r="E6" s="167"/>
      <c r="F6" s="167"/>
      <c r="G6" s="167"/>
      <c r="H6" s="167"/>
      <c r="I6" s="167"/>
      <c r="J6" s="167"/>
      <c r="K6" s="167"/>
      <c r="L6" s="167"/>
      <c r="M6" s="167"/>
      <c r="N6" s="167"/>
      <c r="O6" s="60"/>
    </row>
    <row r="7" customFormat="false" ht="12.75" hidden="false" customHeight="false" outlineLevel="0" collapsed="false">
      <c r="A7" s="148"/>
      <c r="B7" s="56"/>
      <c r="C7" s="56"/>
    </row>
    <row r="8" customFormat="false" ht="12.75" hidden="false" customHeight="false" outlineLevel="0" collapsed="false">
      <c r="A8" s="258" t="s">
        <v>154</v>
      </c>
      <c r="B8" s="259"/>
      <c r="C8" s="260"/>
      <c r="D8" s="148"/>
      <c r="E8" s="246" t="n">
        <f aca="false">'Forecast capex calc'!V333</f>
        <v>2.8894656267949</v>
      </c>
      <c r="F8" s="246" t="n">
        <f aca="false">'Forecast capex calc'!W333</f>
        <v>2.73119223926539</v>
      </c>
      <c r="G8" s="246" t="n">
        <f aca="false">'Forecast capex calc'!X333</f>
        <v>2.26516083644609</v>
      </c>
      <c r="H8" s="246" t="n">
        <f aca="false">'Forecast capex calc'!Y333</f>
        <v>0.344468845397803</v>
      </c>
      <c r="I8" s="246" t="n">
        <f aca="false">'Forecast capex calc'!Z333</f>
        <v>1.34701793441182</v>
      </c>
      <c r="J8" s="246" t="n">
        <f aca="false">'Forecast capex calc'!AA333</f>
        <v>0.358996726150962</v>
      </c>
      <c r="K8" s="246" t="n">
        <f aca="false">'Forecast capex calc'!AB333</f>
        <v>0.0587003528570836</v>
      </c>
      <c r="L8" s="246" t="n">
        <f aca="false">'Forecast capex calc'!AC333</f>
        <v>0.0767193547766319</v>
      </c>
      <c r="M8" s="246" t="n">
        <f aca="false">'Forecast capex calc'!AD333</f>
        <v>0.499770777912955</v>
      </c>
      <c r="N8" s="246" t="n">
        <f aca="false">'Forecast capex calc'!AE333</f>
        <v>1.10294606466898</v>
      </c>
      <c r="O8" s="246" t="n">
        <f aca="false">SUM(E8:N8)</f>
        <v>11.6744387586826</v>
      </c>
    </row>
    <row r="9" customFormat="false" ht="12.75" hidden="false" customHeight="false" outlineLevel="0" collapsed="false">
      <c r="A9" s="258" t="s">
        <v>155</v>
      </c>
      <c r="B9" s="259"/>
      <c r="C9" s="260"/>
      <c r="D9" s="148"/>
      <c r="E9" s="251" t="n">
        <f aca="false">'Forecast capex calc'!V334</f>
        <v>0</v>
      </c>
      <c r="F9" s="251" t="n">
        <f aca="false">'Forecast capex calc'!W334</f>
        <v>0.297354825793742</v>
      </c>
      <c r="G9" s="251" t="n">
        <f aca="false">'Forecast capex calc'!X334</f>
        <v>0.601104407674949</v>
      </c>
      <c r="H9" s="251" t="n">
        <f aca="false">'Forecast capex calc'!Y334</f>
        <v>0</v>
      </c>
      <c r="I9" s="251" t="n">
        <f aca="false">'Forecast capex calc'!Z334</f>
        <v>0</v>
      </c>
      <c r="J9" s="251" t="n">
        <f aca="false">'Forecast capex calc'!AA334</f>
        <v>0</v>
      </c>
      <c r="K9" s="251" t="n">
        <f aca="false">'Forecast capex calc'!AB334</f>
        <v>0</v>
      </c>
      <c r="L9" s="251" t="n">
        <f aca="false">'Forecast capex calc'!AC334</f>
        <v>0</v>
      </c>
      <c r="M9" s="251" t="n">
        <f aca="false">'Forecast capex calc'!AD334</f>
        <v>0</v>
      </c>
      <c r="N9" s="251" t="n">
        <f aca="false">'Forecast capex calc'!AE334</f>
        <v>0</v>
      </c>
      <c r="O9" s="251" t="n">
        <f aca="false">SUM(E9:N9)</f>
        <v>0.898459233468691</v>
      </c>
    </row>
    <row r="10" customFormat="false" ht="12.75" hidden="false" customHeight="false" outlineLevel="0" collapsed="false">
      <c r="A10" s="244" t="s">
        <v>156</v>
      </c>
      <c r="B10" s="207"/>
      <c r="C10" s="205"/>
      <c r="D10" s="372"/>
      <c r="E10" s="185" t="n">
        <f aca="false">'Forecast capex calc'!V335</f>
        <v>0</v>
      </c>
      <c r="F10" s="185" t="n">
        <f aca="false">'Forecast capex calc'!W335</f>
        <v>0</v>
      </c>
      <c r="G10" s="185" t="n">
        <f aca="false">'Forecast capex calc'!X335</f>
        <v>0</v>
      </c>
      <c r="H10" s="185" t="n">
        <f aca="false">'Forecast capex calc'!Y335</f>
        <v>0</v>
      </c>
      <c r="I10" s="185" t="n">
        <f aca="false">'Forecast capex calc'!Z335</f>
        <v>0</v>
      </c>
      <c r="J10" s="185" t="n">
        <f aca="false">'Forecast capex calc'!AA335</f>
        <v>0</v>
      </c>
      <c r="K10" s="185" t="n">
        <f aca="false">'Forecast capex calc'!AB335</f>
        <v>0</v>
      </c>
      <c r="L10" s="185" t="n">
        <f aca="false">'Forecast capex calc'!AC335</f>
        <v>0</v>
      </c>
      <c r="M10" s="185" t="n">
        <f aca="false">'Forecast capex calc'!AD335</f>
        <v>0</v>
      </c>
      <c r="N10" s="185" t="n">
        <f aca="false">'Forecast capex calc'!AE335</f>
        <v>0</v>
      </c>
      <c r="O10" s="185" t="n">
        <f aca="false">SUM(E10:N10)</f>
        <v>0</v>
      </c>
    </row>
    <row r="11" customFormat="false" ht="12.75" hidden="false" customHeight="false" outlineLevel="0" collapsed="false">
      <c r="A11" s="258" t="s">
        <v>157</v>
      </c>
      <c r="B11" s="259"/>
      <c r="C11" s="260"/>
      <c r="D11" s="148"/>
      <c r="E11" s="251" t="n">
        <f aca="false">'Forecast capex calc'!V336</f>
        <v>0</v>
      </c>
      <c r="F11" s="251" t="n">
        <f aca="false">'Forecast capex calc'!W336</f>
        <v>0</v>
      </c>
      <c r="G11" s="251" t="n">
        <f aca="false">'Forecast capex calc'!X336</f>
        <v>0</v>
      </c>
      <c r="H11" s="251" t="n">
        <f aca="false">'Forecast capex calc'!Y336</f>
        <v>0</v>
      </c>
      <c r="I11" s="251" t="n">
        <f aca="false">'Forecast capex calc'!Z336</f>
        <v>0</v>
      </c>
      <c r="J11" s="251" t="n">
        <f aca="false">'Forecast capex calc'!AA336</f>
        <v>0</v>
      </c>
      <c r="K11" s="251" t="n">
        <f aca="false">'Forecast capex calc'!AB336</f>
        <v>0</v>
      </c>
      <c r="L11" s="251" t="n">
        <f aca="false">'Forecast capex calc'!AC336</f>
        <v>0</v>
      </c>
      <c r="M11" s="251" t="n">
        <f aca="false">'Forecast capex calc'!AD336</f>
        <v>0</v>
      </c>
      <c r="N11" s="251" t="n">
        <f aca="false">'Forecast capex calc'!AE336</f>
        <v>0</v>
      </c>
      <c r="O11" s="251" t="n">
        <f aca="false">SUM(E11:N11)</f>
        <v>0</v>
      </c>
    </row>
    <row r="12" customFormat="false" ht="12.75" hidden="false" customHeight="false" outlineLevel="0" collapsed="false">
      <c r="A12" s="258" t="s">
        <v>158</v>
      </c>
      <c r="B12" s="259"/>
      <c r="C12" s="260"/>
      <c r="D12" s="148"/>
      <c r="E12" s="185" t="n">
        <f aca="false">'Forecast capex calc'!V337</f>
        <v>0.0155390271123131</v>
      </c>
      <c r="F12" s="185" t="n">
        <f aca="false">'Forecast capex calc'!W337</f>
        <v>0.0154624509412746</v>
      </c>
      <c r="G12" s="185" t="n">
        <f aca="false">'Forecast capex calc'!X337</f>
        <v>0.0156287145995487</v>
      </c>
      <c r="H12" s="185" t="n">
        <f aca="false">'Forecast capex calc'!Y337</f>
        <v>0.0157254962620727</v>
      </c>
      <c r="I12" s="185" t="n">
        <f aca="false">'Forecast capex calc'!Z337</f>
        <v>0.0159451362714575</v>
      </c>
      <c r="J12" s="185" t="n">
        <f aca="false">'Forecast capex calc'!AA337</f>
        <v>0.016227500299296</v>
      </c>
      <c r="K12" s="185" t="n">
        <f aca="false">'Forecast capex calc'!AB337</f>
        <v>0.0163894495407888</v>
      </c>
      <c r="L12" s="185" t="n">
        <f aca="false">'Forecast capex calc'!AC337</f>
        <v>0.0166361059734903</v>
      </c>
      <c r="M12" s="185" t="n">
        <f aca="false">'Forecast capex calc'!AD337</f>
        <v>0.0167240298777663</v>
      </c>
      <c r="N12" s="185" t="n">
        <f aca="false">'Forecast capex calc'!AE337</f>
        <v>0.0170035218532696</v>
      </c>
      <c r="O12" s="185" t="n">
        <f aca="false">SUM(E12:N12)</f>
        <v>0.161281432731278</v>
      </c>
    </row>
    <row r="13" customFormat="false" ht="12.75" hidden="false" customHeight="false" outlineLevel="0" collapsed="false">
      <c r="A13" s="258" t="s">
        <v>159</v>
      </c>
      <c r="B13" s="259"/>
      <c r="C13" s="260"/>
      <c r="D13" s="148"/>
      <c r="E13" s="251" t="n">
        <f aca="false">'Forecast capex calc'!V338</f>
        <v>0</v>
      </c>
      <c r="F13" s="251" t="n">
        <f aca="false">'Forecast capex calc'!W338</f>
        <v>0</v>
      </c>
      <c r="G13" s="251" t="n">
        <f aca="false">'Forecast capex calc'!X338</f>
        <v>0</v>
      </c>
      <c r="H13" s="251" t="n">
        <f aca="false">'Forecast capex calc'!Y338</f>
        <v>0</v>
      </c>
      <c r="I13" s="251" t="n">
        <f aca="false">'Forecast capex calc'!Z338</f>
        <v>0</v>
      </c>
      <c r="J13" s="251" t="n">
        <f aca="false">'Forecast capex calc'!AA338</f>
        <v>0</v>
      </c>
      <c r="K13" s="251" t="n">
        <f aca="false">'Forecast capex calc'!AB338</f>
        <v>0</v>
      </c>
      <c r="L13" s="251" t="n">
        <f aca="false">'Forecast capex calc'!AC338</f>
        <v>0</v>
      </c>
      <c r="M13" s="251" t="n">
        <f aca="false">'Forecast capex calc'!AD338</f>
        <v>0</v>
      </c>
      <c r="N13" s="251" t="n">
        <f aca="false">'Forecast capex calc'!AE338</f>
        <v>0</v>
      </c>
      <c r="O13" s="251" t="n">
        <f aca="false">SUM(E13:N13)</f>
        <v>0</v>
      </c>
    </row>
    <row r="14" customFormat="false" ht="12.75" hidden="false" customHeight="false" outlineLevel="0" collapsed="false">
      <c r="A14" s="258" t="s">
        <v>206</v>
      </c>
      <c r="B14" s="259"/>
      <c r="C14" s="260"/>
      <c r="D14" s="148"/>
      <c r="E14" s="185" t="n">
        <f aca="false">'Forecast capex calc'!V339</f>
        <v>0</v>
      </c>
      <c r="F14" s="185" t="n">
        <f aca="false">'Forecast capex calc'!W339</f>
        <v>0</v>
      </c>
      <c r="G14" s="185" t="n">
        <f aca="false">'Forecast capex calc'!X339</f>
        <v>0</v>
      </c>
      <c r="H14" s="185" t="n">
        <f aca="false">'Forecast capex calc'!Y339</f>
        <v>0</v>
      </c>
      <c r="I14" s="185" t="n">
        <f aca="false">'Forecast capex calc'!Z339</f>
        <v>0</v>
      </c>
      <c r="J14" s="185" t="n">
        <f aca="false">'Forecast capex calc'!AA339</f>
        <v>0</v>
      </c>
      <c r="K14" s="185" t="n">
        <f aca="false">'Forecast capex calc'!AB339</f>
        <v>0</v>
      </c>
      <c r="L14" s="185" t="n">
        <f aca="false">'Forecast capex calc'!AC339</f>
        <v>0</v>
      </c>
      <c r="M14" s="185" t="n">
        <f aca="false">'Forecast capex calc'!AD339</f>
        <v>0</v>
      </c>
      <c r="N14" s="185" t="n">
        <f aca="false">'Forecast capex calc'!AE339</f>
        <v>0</v>
      </c>
      <c r="O14" s="185" t="n">
        <f aca="false">SUM(E14:N14)</f>
        <v>0</v>
      </c>
    </row>
    <row r="15" customFormat="false" ht="12.75" hidden="false" customHeight="false" outlineLevel="0" collapsed="false">
      <c r="A15" s="258" t="s">
        <v>207</v>
      </c>
      <c r="B15" s="259"/>
      <c r="C15" s="260"/>
      <c r="D15" s="148"/>
      <c r="E15" s="251" t="n">
        <f aca="false">'Forecast capex calc'!V340</f>
        <v>0</v>
      </c>
      <c r="F15" s="251" t="n">
        <f aca="false">'Forecast capex calc'!W340</f>
        <v>0</v>
      </c>
      <c r="G15" s="251" t="n">
        <f aca="false">'Forecast capex calc'!X340</f>
        <v>0</v>
      </c>
      <c r="H15" s="251" t="n">
        <f aca="false">'Forecast capex calc'!Y340</f>
        <v>0</v>
      </c>
      <c r="I15" s="251" t="n">
        <f aca="false">'Forecast capex calc'!Z340</f>
        <v>0</v>
      </c>
      <c r="J15" s="251" t="n">
        <f aca="false">'Forecast capex calc'!AA340</f>
        <v>0</v>
      </c>
      <c r="K15" s="251" t="n">
        <f aca="false">'Forecast capex calc'!AB340</f>
        <v>0</v>
      </c>
      <c r="L15" s="251" t="n">
        <f aca="false">'Forecast capex calc'!AC340</f>
        <v>0</v>
      </c>
      <c r="M15" s="251" t="n">
        <f aca="false">'Forecast capex calc'!AD340</f>
        <v>0</v>
      </c>
      <c r="N15" s="251" t="n">
        <f aca="false">'Forecast capex calc'!AE340</f>
        <v>0</v>
      </c>
      <c r="O15" s="251" t="n">
        <f aca="false">SUM(E15:N15)</f>
        <v>0</v>
      </c>
    </row>
    <row r="16" customFormat="false" ht="12.75" hidden="false" customHeight="false" outlineLevel="0" collapsed="false">
      <c r="A16" s="258" t="s">
        <v>68</v>
      </c>
      <c r="B16" s="259"/>
      <c r="C16" s="260"/>
      <c r="D16" s="148"/>
      <c r="E16" s="185" t="n">
        <f aca="false">'Forecast capex calc'!V341</f>
        <v>0</v>
      </c>
      <c r="F16" s="185" t="n">
        <f aca="false">'Forecast capex calc'!W341</f>
        <v>0</v>
      </c>
      <c r="G16" s="185" t="n">
        <f aca="false">'Forecast capex calc'!X341</f>
        <v>0</v>
      </c>
      <c r="H16" s="185" t="n">
        <f aca="false">'Forecast capex calc'!Y341</f>
        <v>0</v>
      </c>
      <c r="I16" s="185" t="n">
        <f aca="false">'Forecast capex calc'!Z341</f>
        <v>0</v>
      </c>
      <c r="J16" s="185" t="n">
        <f aca="false">'Forecast capex calc'!AA341</f>
        <v>0</v>
      </c>
      <c r="K16" s="185" t="n">
        <f aca="false">'Forecast capex calc'!AB341</f>
        <v>0</v>
      </c>
      <c r="L16" s="185" t="n">
        <f aca="false">'Forecast capex calc'!AC341</f>
        <v>0</v>
      </c>
      <c r="M16" s="185" t="n">
        <f aca="false">'Forecast capex calc'!AD341</f>
        <v>0</v>
      </c>
      <c r="N16" s="185" t="n">
        <f aca="false">'Forecast capex calc'!AE341</f>
        <v>0</v>
      </c>
      <c r="O16" s="185" t="n">
        <f aca="false">SUM(E16:N16)</f>
        <v>0</v>
      </c>
    </row>
    <row r="17" customFormat="false" ht="12.75" hidden="false" customHeight="false" outlineLevel="0" collapsed="false">
      <c r="A17" s="258" t="s">
        <v>161</v>
      </c>
      <c r="B17" s="259"/>
      <c r="C17" s="260"/>
      <c r="D17" s="148"/>
      <c r="E17" s="251" t="n">
        <f aca="false">'Forecast capex calc'!V342</f>
        <v>0</v>
      </c>
      <c r="F17" s="251" t="n">
        <f aca="false">'Forecast capex calc'!W342</f>
        <v>0</v>
      </c>
      <c r="G17" s="251" t="n">
        <f aca="false">'Forecast capex calc'!X342</f>
        <v>0</v>
      </c>
      <c r="H17" s="251" t="n">
        <f aca="false">'Forecast capex calc'!Y342</f>
        <v>0</v>
      </c>
      <c r="I17" s="251" t="n">
        <f aca="false">'Forecast capex calc'!Z342</f>
        <v>0</v>
      </c>
      <c r="J17" s="251" t="n">
        <f aca="false">'Forecast capex calc'!AA342</f>
        <v>0</v>
      </c>
      <c r="K17" s="251" t="n">
        <f aca="false">'Forecast capex calc'!AB342</f>
        <v>0</v>
      </c>
      <c r="L17" s="251" t="n">
        <f aca="false">'Forecast capex calc'!AC342</f>
        <v>0</v>
      </c>
      <c r="M17" s="251" t="n">
        <f aca="false">'Forecast capex calc'!AD342</f>
        <v>0</v>
      </c>
      <c r="N17" s="251" t="n">
        <f aca="false">'Forecast capex calc'!AE342</f>
        <v>0</v>
      </c>
      <c r="O17" s="251" t="n">
        <f aca="false">SUM(E17:N17)</f>
        <v>0</v>
      </c>
    </row>
    <row r="18" customFormat="false" ht="12.75" hidden="false" customHeight="false" outlineLevel="0" collapsed="false">
      <c r="A18" s="258" t="s">
        <v>160</v>
      </c>
      <c r="B18" s="259"/>
      <c r="C18" s="260"/>
      <c r="D18" s="148"/>
      <c r="E18" s="185" t="n">
        <f aca="false">'Forecast capex calc'!V343</f>
        <v>0</v>
      </c>
      <c r="F18" s="185" t="n">
        <f aca="false">'Forecast capex calc'!W343</f>
        <v>0</v>
      </c>
      <c r="G18" s="185" t="n">
        <f aca="false">'Forecast capex calc'!X343</f>
        <v>0</v>
      </c>
      <c r="H18" s="185" t="n">
        <f aca="false">'Forecast capex calc'!Y343</f>
        <v>0</v>
      </c>
      <c r="I18" s="185" t="n">
        <f aca="false">'Forecast capex calc'!Z343</f>
        <v>0</v>
      </c>
      <c r="J18" s="185" t="n">
        <f aca="false">'Forecast capex calc'!AA343</f>
        <v>0</v>
      </c>
      <c r="K18" s="185" t="n">
        <f aca="false">'Forecast capex calc'!AB343</f>
        <v>0</v>
      </c>
      <c r="L18" s="185" t="n">
        <f aca="false">'Forecast capex calc'!AC343</f>
        <v>0</v>
      </c>
      <c r="M18" s="185" t="n">
        <f aca="false">'Forecast capex calc'!AD343</f>
        <v>0</v>
      </c>
      <c r="N18" s="185" t="n">
        <f aca="false">'Forecast capex calc'!AE343</f>
        <v>0</v>
      </c>
      <c r="O18" s="185" t="n">
        <f aca="false">SUM(E18:N18)</f>
        <v>0</v>
      </c>
    </row>
    <row r="19" customFormat="false" ht="12.75" hidden="false" customHeight="false" outlineLevel="0" collapsed="false">
      <c r="A19" s="258" t="s">
        <v>208</v>
      </c>
      <c r="B19" s="259"/>
      <c r="C19" s="260"/>
      <c r="D19" s="148"/>
      <c r="E19" s="251" t="n">
        <f aca="false">'Forecast capex calc'!V344</f>
        <v>0</v>
      </c>
      <c r="F19" s="251" t="n">
        <f aca="false">'Forecast capex calc'!W344</f>
        <v>0</v>
      </c>
      <c r="G19" s="251" t="n">
        <f aca="false">'Forecast capex calc'!X344</f>
        <v>0</v>
      </c>
      <c r="H19" s="251" t="n">
        <f aca="false">'Forecast capex calc'!Y344</f>
        <v>0</v>
      </c>
      <c r="I19" s="251" t="n">
        <f aca="false">'Forecast capex calc'!Z344</f>
        <v>0</v>
      </c>
      <c r="J19" s="251" t="n">
        <f aca="false">'Forecast capex calc'!AA344</f>
        <v>0</v>
      </c>
      <c r="K19" s="251" t="n">
        <f aca="false">'Forecast capex calc'!AB344</f>
        <v>0</v>
      </c>
      <c r="L19" s="251" t="n">
        <f aca="false">'Forecast capex calc'!AC344</f>
        <v>0</v>
      </c>
      <c r="M19" s="251" t="n">
        <f aca="false">'Forecast capex calc'!AD344</f>
        <v>0</v>
      </c>
      <c r="N19" s="251" t="n">
        <f aca="false">'Forecast capex calc'!AE344</f>
        <v>0</v>
      </c>
      <c r="O19" s="251" t="n">
        <f aca="false">SUM(E19:N19)</f>
        <v>0</v>
      </c>
    </row>
    <row r="20" customFormat="false" ht="12.75" hidden="false" customHeight="false" outlineLevel="0" collapsed="false">
      <c r="A20" s="258" t="s">
        <v>143</v>
      </c>
      <c r="B20" s="259"/>
      <c r="C20" s="260"/>
      <c r="D20" s="148"/>
      <c r="E20" s="185" t="n">
        <f aca="false">'Forecast capex calc'!V345</f>
        <v>0</v>
      </c>
      <c r="F20" s="185" t="n">
        <f aca="false">'Forecast capex calc'!W345</f>
        <v>0</v>
      </c>
      <c r="G20" s="185" t="n">
        <f aca="false">'Forecast capex calc'!X345</f>
        <v>0</v>
      </c>
      <c r="H20" s="185" t="n">
        <f aca="false">'Forecast capex calc'!Y345</f>
        <v>0</v>
      </c>
      <c r="I20" s="185" t="n">
        <f aca="false">'Forecast capex calc'!Z345</f>
        <v>0</v>
      </c>
      <c r="J20" s="185" t="n">
        <f aca="false">'Forecast capex calc'!AA345</f>
        <v>0</v>
      </c>
      <c r="K20" s="185" t="n">
        <f aca="false">'Forecast capex calc'!AB345</f>
        <v>0</v>
      </c>
      <c r="L20" s="185" t="n">
        <f aca="false">'Forecast capex calc'!AC345</f>
        <v>0</v>
      </c>
      <c r="M20" s="185" t="n">
        <f aca="false">'Forecast capex calc'!AD345</f>
        <v>0</v>
      </c>
      <c r="N20" s="185" t="n">
        <f aca="false">'Forecast capex calc'!AE345</f>
        <v>0</v>
      </c>
      <c r="O20" s="185" t="n">
        <f aca="false">SUM(E20:N20)</f>
        <v>0</v>
      </c>
    </row>
    <row r="21" customFormat="false" ht="12.75" hidden="false" customHeight="false" outlineLevel="0" collapsed="false">
      <c r="A21" s="258" t="s">
        <v>209</v>
      </c>
      <c r="B21" s="259"/>
      <c r="C21" s="260"/>
      <c r="D21" s="148"/>
      <c r="E21" s="251" t="n">
        <f aca="false">'Forecast capex calc'!V346</f>
        <v>0</v>
      </c>
      <c r="F21" s="251" t="n">
        <f aca="false">'Forecast capex calc'!W346</f>
        <v>0</v>
      </c>
      <c r="G21" s="251" t="n">
        <f aca="false">'Forecast capex calc'!X346</f>
        <v>0</v>
      </c>
      <c r="H21" s="251" t="n">
        <f aca="false">'Forecast capex calc'!Y346</f>
        <v>0</v>
      </c>
      <c r="I21" s="251" t="n">
        <f aca="false">'Forecast capex calc'!Z346</f>
        <v>0</v>
      </c>
      <c r="J21" s="251" t="n">
        <f aca="false">'Forecast capex calc'!AA346</f>
        <v>0</v>
      </c>
      <c r="K21" s="251" t="n">
        <f aca="false">'Forecast capex calc'!AB346</f>
        <v>0</v>
      </c>
      <c r="L21" s="251" t="n">
        <f aca="false">'Forecast capex calc'!AC346</f>
        <v>0</v>
      </c>
      <c r="M21" s="251" t="n">
        <f aca="false">'Forecast capex calc'!AD346</f>
        <v>0</v>
      </c>
      <c r="N21" s="251" t="n">
        <f aca="false">'Forecast capex calc'!AE346</f>
        <v>0</v>
      </c>
      <c r="O21" s="251" t="n">
        <f aca="false">SUM(E21:N21)</f>
        <v>0</v>
      </c>
    </row>
    <row r="22" customFormat="false" ht="12.75" hidden="false" customHeight="false" outlineLevel="0" collapsed="false">
      <c r="A22" s="258" t="s">
        <v>210</v>
      </c>
      <c r="B22" s="259"/>
      <c r="C22" s="260"/>
      <c r="D22" s="148"/>
      <c r="E22" s="262" t="n">
        <f aca="false">'Forecast capex calc'!V347</f>
        <v>0.852321503425565</v>
      </c>
      <c r="F22" s="262" t="n">
        <f aca="false">'Forecast capex calc'!W347</f>
        <v>0</v>
      </c>
      <c r="G22" s="262" t="n">
        <f aca="false">'Forecast capex calc'!X347</f>
        <v>0</v>
      </c>
      <c r="H22" s="262" t="n">
        <f aca="false">'Forecast capex calc'!Y347</f>
        <v>0</v>
      </c>
      <c r="I22" s="262" t="n">
        <f aca="false">'Forecast capex calc'!Z347</f>
        <v>0</v>
      </c>
      <c r="J22" s="262" t="n">
        <f aca="false">'Forecast capex calc'!AA347</f>
        <v>0</v>
      </c>
      <c r="K22" s="262" t="n">
        <f aca="false">'Forecast capex calc'!AB347</f>
        <v>0</v>
      </c>
      <c r="L22" s="262" t="n">
        <f aca="false">'Forecast capex calc'!AC347</f>
        <v>0</v>
      </c>
      <c r="M22" s="262" t="n">
        <f aca="false">'Forecast capex calc'!AD347</f>
        <v>0</v>
      </c>
      <c r="N22" s="262" t="n">
        <f aca="false">'Forecast capex calc'!AE347</f>
        <v>0</v>
      </c>
      <c r="O22" s="262" t="n">
        <f aca="false">SUM(E22:N22)</f>
        <v>0.852321503425565</v>
      </c>
    </row>
    <row r="23" customFormat="false" ht="12.75" hidden="false" customHeight="false" outlineLevel="0" collapsed="false">
      <c r="A23" s="148"/>
      <c r="B23" s="148"/>
      <c r="C23" s="148"/>
      <c r="D23" s="148"/>
      <c r="E23" s="373"/>
      <c r="F23" s="373"/>
      <c r="G23" s="373"/>
      <c r="H23" s="373"/>
      <c r="I23" s="373"/>
      <c r="J23" s="373"/>
      <c r="K23" s="373"/>
      <c r="L23" s="373"/>
      <c r="M23" s="373"/>
      <c r="N23" s="373"/>
      <c r="O23" s="373"/>
    </row>
    <row r="24" customFormat="false" ht="12.75" hidden="false" customHeight="false" outlineLevel="0" collapsed="false">
      <c r="A24" s="233" t="s">
        <v>163</v>
      </c>
      <c r="B24" s="234"/>
      <c r="C24" s="235"/>
      <c r="D24" s="148"/>
      <c r="E24" s="88" t="n">
        <f aca="false">SUM(E8:E22)</f>
        <v>3.75732615733278</v>
      </c>
      <c r="F24" s="88" t="n">
        <f aca="false">SUM(F8:F22)</f>
        <v>3.04400951600041</v>
      </c>
      <c r="G24" s="88" t="n">
        <f aca="false">SUM(G8:G22)</f>
        <v>2.88189395872058</v>
      </c>
      <c r="H24" s="88" t="n">
        <f aca="false">SUM(H8:H22)</f>
        <v>0.360194341659876</v>
      </c>
      <c r="I24" s="88" t="n">
        <f aca="false">SUM(I8:I22)</f>
        <v>1.36296307068328</v>
      </c>
      <c r="J24" s="88" t="n">
        <f aca="false">SUM(J8:J22)</f>
        <v>0.375224226450258</v>
      </c>
      <c r="K24" s="88" t="n">
        <f aca="false">SUM(K8:K22)</f>
        <v>0.0750898023978724</v>
      </c>
      <c r="L24" s="88" t="n">
        <f aca="false">SUM(L8:L22)</f>
        <v>0.0933554607501222</v>
      </c>
      <c r="M24" s="88" t="n">
        <f aca="false">SUM(M8:M22)</f>
        <v>0.516494807790721</v>
      </c>
      <c r="N24" s="88" t="n">
        <f aca="false">SUM(N8:N22)</f>
        <v>1.11994958652225</v>
      </c>
      <c r="O24" s="88" t="n">
        <f aca="false">SUM(O8:O22)</f>
        <v>13.5865009283081</v>
      </c>
    </row>
    <row r="26" customFormat="false" ht="12.75" hidden="false" customHeight="false" outlineLevel="0" collapsed="false">
      <c r="O26" s="370"/>
    </row>
  </sheetData>
  <mergeCells count="13">
    <mergeCell ref="E1:E2"/>
    <mergeCell ref="H1:J2"/>
    <mergeCell ref="E5:E6"/>
    <mergeCell ref="F5:F6"/>
    <mergeCell ref="G5:G6"/>
    <mergeCell ref="H5:H6"/>
    <mergeCell ref="I5:I6"/>
    <mergeCell ref="J5:J6"/>
    <mergeCell ref="K5:K6"/>
    <mergeCell ref="L5:L6"/>
    <mergeCell ref="M5:M6"/>
    <mergeCell ref="N5:N6"/>
    <mergeCell ref="O5:O6"/>
  </mergeCells>
  <hyperlinks>
    <hyperlink ref="E1" location="Index!A1" display="Home"/>
    <hyperlink ref="H1" location="'Forecast Capex Instructions'!A1" display="Link to Capex Instructions - Table 6.3"/>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11" topLeftCell="L36" activePane="bottomRight" state="frozen"/>
      <selection pane="topLeft" activeCell="A1" activeCellId="0" sqref="A1"/>
      <selection pane="topRight" activeCell="L1" activeCellId="0" sqref="L1"/>
      <selection pane="bottomLeft" activeCell="A36" activeCellId="0" sqref="A36"/>
      <selection pane="bottomRight" activeCell="A60" activeCellId="0" sqref="A60:U62"/>
    </sheetView>
  </sheetViews>
  <sheetFormatPr defaultColWidth="8.70703125" defaultRowHeight="12.75" zeroHeight="false" outlineLevelRow="1" outlineLevelCol="0"/>
  <cols>
    <col collapsed="false" customWidth="true" hidden="false" outlineLevel="0" max="1" min="1" style="0" width="11.13"/>
    <col collapsed="false" customWidth="true" hidden="false" outlineLevel="0" max="2" min="2" style="0" width="46.7"/>
    <col collapsed="false" customWidth="true" hidden="false" outlineLevel="0" max="3" min="3" style="85" width="16.99"/>
    <col collapsed="false" customWidth="true" hidden="false" outlineLevel="0" max="4" min="4" style="85" width="22.7"/>
    <col collapsed="false" customWidth="true" hidden="false" outlineLevel="0" max="5" min="5" style="0" width="5.13"/>
    <col collapsed="false" customWidth="true" hidden="false" outlineLevel="0" max="15" min="6" style="0" width="10.71"/>
    <col collapsed="false" customWidth="true" hidden="false" outlineLevel="0" max="16" min="16" style="0" width="8.41"/>
    <col collapsed="false" customWidth="true" hidden="false" outlineLevel="0" max="17" min="17" style="0" width="7.7"/>
    <col collapsed="false" customWidth="true" hidden="false" outlineLevel="0" max="18" min="18" style="0" width="43.41"/>
    <col collapsed="false" customWidth="true" hidden="false" outlineLevel="0" max="21" min="19" style="0" width="23.7"/>
  </cols>
  <sheetData>
    <row r="1" customFormat="false" ht="15" hidden="false" customHeight="false" outlineLevel="0" collapsed="false">
      <c r="A1" s="9" t="s">
        <v>211</v>
      </c>
      <c r="B1" s="9"/>
      <c r="J1" s="150"/>
      <c r="M1" s="56"/>
    </row>
    <row r="2" customFormat="false" ht="15" hidden="false" customHeight="false" outlineLevel="0" collapsed="false">
      <c r="C2" s="278"/>
      <c r="J2" s="150"/>
      <c r="M2" s="56"/>
    </row>
    <row r="3" customFormat="false" ht="15" hidden="false" customHeight="true" outlineLevel="0" collapsed="false">
      <c r="C3" s="374"/>
      <c r="D3" s="374"/>
      <c r="F3" s="238" t="s">
        <v>46</v>
      </c>
      <c r="I3" s="273" t="s">
        <v>200</v>
      </c>
      <c r="J3" s="273"/>
      <c r="L3" s="274" t="s">
        <v>212</v>
      </c>
      <c r="M3" s="274"/>
      <c r="O3" s="275"/>
    </row>
    <row r="4" customFormat="false" ht="15" hidden="false" customHeight="false" outlineLevel="0" collapsed="false">
      <c r="F4" s="238"/>
      <c r="I4" s="273"/>
      <c r="J4" s="273"/>
      <c r="L4" s="274"/>
      <c r="M4" s="274"/>
      <c r="O4" s="275"/>
    </row>
    <row r="5" customFormat="false" ht="12.75" hidden="false" customHeight="false" outlineLevel="0" collapsed="false">
      <c r="A5" s="105"/>
      <c r="B5" s="105"/>
      <c r="C5" s="374"/>
      <c r="D5" s="374"/>
      <c r="E5" s="148"/>
    </row>
    <row r="6" customFormat="false" ht="12.75" hidden="false" customHeight="false" outlineLevel="0" collapsed="false">
      <c r="E6" s="148"/>
    </row>
    <row r="7" customFormat="false" ht="12.75" hidden="false" customHeight="false" outlineLevel="0" collapsed="false">
      <c r="A7" s="52" t="s">
        <v>201</v>
      </c>
      <c r="B7" s="105"/>
      <c r="C7" s="374"/>
      <c r="E7" s="148"/>
    </row>
    <row r="8" customFormat="false" ht="12.75" hidden="false" customHeight="true" outlineLevel="0" collapsed="false">
      <c r="C8" s="280"/>
      <c r="E8" s="148"/>
      <c r="F8" s="276" t="s">
        <v>213</v>
      </c>
      <c r="G8" s="276"/>
      <c r="H8" s="276"/>
      <c r="I8" s="276"/>
      <c r="J8" s="276"/>
      <c r="K8" s="276"/>
      <c r="L8" s="276"/>
      <c r="M8" s="276"/>
      <c r="N8" s="276"/>
      <c r="O8" s="276"/>
      <c r="P8" s="276"/>
    </row>
    <row r="9" customFormat="false" ht="12.75" hidden="false" customHeight="true" outlineLevel="0" collapsed="false">
      <c r="E9" s="277"/>
      <c r="F9" s="276"/>
      <c r="G9" s="276"/>
      <c r="H9" s="276"/>
      <c r="I9" s="276"/>
      <c r="J9" s="276"/>
      <c r="K9" s="276"/>
      <c r="L9" s="276"/>
      <c r="M9" s="276"/>
      <c r="N9" s="276"/>
      <c r="O9" s="276"/>
      <c r="P9" s="276"/>
      <c r="Q9" s="148"/>
    </row>
    <row r="10" customFormat="false" ht="27" hidden="false" customHeight="true" outlineLevel="0" collapsed="false">
      <c r="A10" s="52" t="s">
        <v>166</v>
      </c>
      <c r="B10" s="278" t="s">
        <v>167</v>
      </c>
      <c r="C10" s="279" t="s">
        <v>168</v>
      </c>
      <c r="D10" s="280" t="s">
        <v>169</v>
      </c>
      <c r="F10" s="167" t="s">
        <v>202</v>
      </c>
      <c r="G10" s="167" t="str">
        <f aca="false">CONCATENATE(LEFT(F10,4)+1&amp;"/"&amp;IF(F10&gt;"2007-08",0,"0")&amp;RIGHT(F10,2)+1)</f>
        <v>2014/015</v>
      </c>
      <c r="H10" s="167" t="str">
        <f aca="false">CONCATENATE(LEFT(G10,4)+1&amp;"/"&amp;IF(G10&gt;"2007-08",0,"0")&amp;RIGHT(G10,2)+1)</f>
        <v>2015/016</v>
      </c>
      <c r="I10" s="167" t="str">
        <f aca="false">CONCATENATE(LEFT(H10,4)+1&amp;"/"&amp;IF(H10&gt;"2007-08",0,"0")&amp;RIGHT(H10,2)+1)</f>
        <v>2016/017</v>
      </c>
      <c r="J10" s="167" t="str">
        <f aca="false">CONCATENATE(LEFT(I10,4)+1&amp;"/"&amp;IF(I10&gt;"2007-08",0,"0")&amp;RIGHT(I10,2)+1)</f>
        <v>2017/018</v>
      </c>
      <c r="K10" s="167" t="str">
        <f aca="false">CONCATENATE(LEFT(J10,4)+1&amp;"/"&amp;IF(J10&gt;"2007-08",0,"0")&amp;RIGHT(J10,2)+1)</f>
        <v>2018/019</v>
      </c>
      <c r="L10" s="167" t="str">
        <f aca="false">CONCATENATE(LEFT(K10,4)+1&amp;"/"&amp;IF(K10&gt;"2007-08",0,"0")&amp;RIGHT(K10,2)+1)</f>
        <v>2019/020</v>
      </c>
      <c r="M10" s="167" t="str">
        <f aca="false">CONCATENATE(LEFT(L10,4)+1&amp;"/"&amp;IF(L10&gt;"2007-08",0,"0")&amp;RIGHT(L10,2)+1)</f>
        <v>2020/021</v>
      </c>
      <c r="N10" s="167" t="str">
        <f aca="false">CONCATENATE(LEFT(M10,4)+1&amp;"/"&amp;IF(M10&gt;"2007-08",0,"0")&amp;RIGHT(M10,2)+1)</f>
        <v>2021/022</v>
      </c>
      <c r="O10" s="167" t="str">
        <f aca="false">CONCATENATE(LEFT(N10,4)+1&amp;"/"&amp;IF(N10&gt;"2007-08",0,"0")&amp;RIGHT(N10,2)+1)</f>
        <v>2022/023</v>
      </c>
      <c r="P10" s="60" t="str">
        <f aca="false">CONCATENATE(LEFT(F10,4)&amp;"-"&amp;IF(O10&gt;"2007-08",0,"0")&amp;RIGHT(O10,2))</f>
        <v>2013-023</v>
      </c>
      <c r="R10" s="282" t="s">
        <v>170</v>
      </c>
      <c r="S10" s="282" t="s">
        <v>191</v>
      </c>
      <c r="T10" s="282" t="s">
        <v>192</v>
      </c>
      <c r="U10" s="282" t="s">
        <v>173</v>
      </c>
    </row>
    <row r="11" customFormat="false" ht="12.75" hidden="false" customHeight="false" outlineLevel="0" collapsed="false">
      <c r="B11" s="278"/>
      <c r="C11" s="283"/>
      <c r="D11" s="375"/>
      <c r="F11" s="167"/>
      <c r="G11" s="167"/>
      <c r="H11" s="167"/>
      <c r="I11" s="167"/>
      <c r="J11" s="167"/>
      <c r="K11" s="167"/>
      <c r="L11" s="167"/>
      <c r="M11" s="167"/>
      <c r="N11" s="167"/>
      <c r="O11" s="167"/>
      <c r="P11" s="60"/>
    </row>
    <row r="12" customFormat="false" ht="12.75" hidden="false" customHeight="false" outlineLevel="0" collapsed="false">
      <c r="A12" s="316" t="str">
        <f aca="false">'Forecast capex calc'!B234</f>
        <v>SIB001</v>
      </c>
      <c r="B12" s="376" t="str">
        <f aca="false">'Forecast capex calc'!C234&amp;" "&amp;'Forecast capex calc'!D234</f>
        <v>Room Ventilation Fans Electric Motor</v>
      </c>
      <c r="C12" s="377" t="str">
        <f aca="false">'Forecast capex calc'!E234</f>
        <v>2022/023</v>
      </c>
      <c r="D12" s="378" t="str">
        <f aca="false">'Forecast capex calc'!F234</f>
        <v>Replacement</v>
      </c>
      <c r="E12" s="1"/>
      <c r="F12" s="379" t="n">
        <f aca="false">'Forecast capex calc'!V234</f>
        <v>0</v>
      </c>
      <c r="G12" s="379" t="n">
        <f aca="false">'Forecast capex calc'!W234</f>
        <v>0</v>
      </c>
      <c r="H12" s="379" t="n">
        <f aca="false">'Forecast capex calc'!X234</f>
        <v>0</v>
      </c>
      <c r="I12" s="379" t="n">
        <f aca="false">'Forecast capex calc'!Y234</f>
        <v>0</v>
      </c>
      <c r="J12" s="379" t="n">
        <f aca="false">'Forecast capex calc'!Z234</f>
        <v>0</v>
      </c>
      <c r="K12" s="379" t="n">
        <f aca="false">'Forecast capex calc'!AA234</f>
        <v>0</v>
      </c>
      <c r="L12" s="379" t="n">
        <f aca="false">'Forecast capex calc'!AB234</f>
        <v>0</v>
      </c>
      <c r="M12" s="379" t="n">
        <f aca="false">'Forecast capex calc'!AC234</f>
        <v>0</v>
      </c>
      <c r="N12" s="379" t="n">
        <f aca="false">'Forecast capex calc'!AD234</f>
        <v>0</v>
      </c>
      <c r="O12" s="379" t="n">
        <f aca="false">'Forecast capex calc'!AE234</f>
        <v>0.135114850727519</v>
      </c>
      <c r="P12" s="380" t="n">
        <f aca="false">SUM(F12:O12)</f>
        <v>0.135114850727519</v>
      </c>
      <c r="R12" s="80" t="s">
        <v>214</v>
      </c>
      <c r="S12" s="118" t="s">
        <v>215</v>
      </c>
      <c r="T12" s="67"/>
      <c r="U12" s="67"/>
    </row>
    <row r="13" customFormat="false" ht="12.75" hidden="false" customHeight="false" outlineLevel="0" collapsed="false">
      <c r="A13" s="323" t="str">
        <f aca="false">'Forecast capex calc'!B235</f>
        <v>SIB002</v>
      </c>
      <c r="B13" s="302" t="str">
        <f aca="false">'Forecast capex calc'!C235&amp;" "&amp;'Forecast capex calc'!D235</f>
        <v>Building Ventilation Fans Electric Motor</v>
      </c>
      <c r="C13" s="381" t="str">
        <f aca="false">'Forecast capex calc'!E235</f>
        <v>2022/023</v>
      </c>
      <c r="D13" s="382" t="str">
        <f aca="false">'Forecast capex calc'!F235</f>
        <v>Replacement</v>
      </c>
      <c r="E13" s="1"/>
      <c r="F13" s="379" t="n">
        <f aca="false">'Forecast capex calc'!V235</f>
        <v>0</v>
      </c>
      <c r="G13" s="379" t="n">
        <f aca="false">'Forecast capex calc'!W235</f>
        <v>0</v>
      </c>
      <c r="H13" s="379" t="n">
        <f aca="false">'Forecast capex calc'!X235</f>
        <v>0</v>
      </c>
      <c r="I13" s="379" t="n">
        <f aca="false">'Forecast capex calc'!Y235</f>
        <v>0</v>
      </c>
      <c r="J13" s="379" t="n">
        <f aca="false">'Forecast capex calc'!Z235</f>
        <v>0</v>
      </c>
      <c r="K13" s="379" t="n">
        <f aca="false">'Forecast capex calc'!AA235</f>
        <v>0</v>
      </c>
      <c r="L13" s="379" t="n">
        <f aca="false">'Forecast capex calc'!AB235</f>
        <v>0</v>
      </c>
      <c r="M13" s="379" t="n">
        <f aca="false">'Forecast capex calc'!AC235</f>
        <v>0</v>
      </c>
      <c r="N13" s="379" t="n">
        <f aca="false">'Forecast capex calc'!AD235</f>
        <v>0</v>
      </c>
      <c r="O13" s="379" t="n">
        <f aca="false">'Forecast capex calc'!AE235</f>
        <v>0.0675574253637594</v>
      </c>
      <c r="P13" s="380" t="n">
        <f aca="false">SUM(F13:O13)</f>
        <v>0.0675574253637594</v>
      </c>
      <c r="R13" s="80" t="s">
        <v>214</v>
      </c>
      <c r="S13" s="80" t="s">
        <v>215</v>
      </c>
      <c r="T13" s="156"/>
      <c r="U13" s="156"/>
    </row>
    <row r="14" customFormat="false" ht="12.75" hidden="false" customHeight="false" outlineLevel="0" collapsed="false">
      <c r="A14" s="323" t="str">
        <f aca="false">'Forecast capex calc'!B236</f>
        <v>SIB003</v>
      </c>
      <c r="B14" s="302" t="str">
        <f aca="false">'Forecast capex calc'!C236&amp;" "&amp;'Forecast capex calc'!D236</f>
        <v>Fan Coils Fan Motor</v>
      </c>
      <c r="C14" s="381" t="str">
        <f aca="false">'Forecast capex calc'!E236</f>
        <v>2016/017</v>
      </c>
      <c r="D14" s="382" t="str">
        <f aca="false">'Forecast capex calc'!F236</f>
        <v>Replacement</v>
      </c>
      <c r="E14" s="1"/>
      <c r="F14" s="379" t="n">
        <f aca="false">'Forecast capex calc'!V236</f>
        <v>0</v>
      </c>
      <c r="G14" s="379" t="n">
        <f aca="false">'Forecast capex calc'!W236</f>
        <v>0</v>
      </c>
      <c r="H14" s="379" t="n">
        <f aca="false">'Forecast capex calc'!X236</f>
        <v>0</v>
      </c>
      <c r="I14" s="379" t="n">
        <f aca="false">'Forecast capex calc'!Y236</f>
        <v>0.161801997609248</v>
      </c>
      <c r="J14" s="379" t="n">
        <f aca="false">'Forecast capex calc'!Z236</f>
        <v>0</v>
      </c>
      <c r="K14" s="379" t="n">
        <f aca="false">'Forecast capex calc'!AA236</f>
        <v>0</v>
      </c>
      <c r="L14" s="379" t="n">
        <f aca="false">'Forecast capex calc'!AB236</f>
        <v>0</v>
      </c>
      <c r="M14" s="379" t="n">
        <f aca="false">'Forecast capex calc'!AC236</f>
        <v>0</v>
      </c>
      <c r="N14" s="379" t="n">
        <f aca="false">'Forecast capex calc'!AD236</f>
        <v>0</v>
      </c>
      <c r="O14" s="379" t="n">
        <f aca="false">'Forecast capex calc'!AE236</f>
        <v>0</v>
      </c>
      <c r="P14" s="380" t="n">
        <f aca="false">SUM(F14:O14)</f>
        <v>0.161801997609248</v>
      </c>
      <c r="R14" s="80" t="s">
        <v>214</v>
      </c>
      <c r="S14" s="80" t="s">
        <v>215</v>
      </c>
      <c r="T14" s="156"/>
      <c r="U14" s="156"/>
    </row>
    <row r="15" customFormat="false" ht="12.75" hidden="false" customHeight="false" outlineLevel="0" collapsed="false">
      <c r="A15" s="323" t="str">
        <f aca="false">'Forecast capex calc'!B237</f>
        <v>SIB004</v>
      </c>
      <c r="B15" s="302" t="str">
        <f aca="false">'Forecast capex calc'!C237&amp;" "&amp;'Forecast capex calc'!D237</f>
        <v>Fan Coils Corrosion</v>
      </c>
      <c r="C15" s="381" t="str">
        <f aca="false">'Forecast capex calc'!E237</f>
        <v>2017-019</v>
      </c>
      <c r="D15" s="382" t="str">
        <f aca="false">'Forecast capex calc'!F237</f>
        <v>Replacement</v>
      </c>
      <c r="E15" s="1"/>
      <c r="F15" s="379" t="n">
        <f aca="false">'Forecast capex calc'!V237</f>
        <v>0</v>
      </c>
      <c r="G15" s="379" t="n">
        <f aca="false">'Forecast capex calc'!W237</f>
        <v>0</v>
      </c>
      <c r="H15" s="379" t="n">
        <f aca="false">'Forecast capex calc'!X237</f>
        <v>0</v>
      </c>
      <c r="I15" s="379" t="n">
        <f aca="false">'Forecast capex calc'!Y237</f>
        <v>0</v>
      </c>
      <c r="J15" s="379" t="n">
        <f aca="false">'Forecast capex calc'!Z237</f>
        <v>0.16495580287221</v>
      </c>
      <c r="K15" s="379" t="n">
        <f aca="false">'Forecast capex calc'!AA237</f>
        <v>0.169010260707839</v>
      </c>
      <c r="L15" s="379" t="n">
        <f aca="false">'Forecast capex calc'!AB237</f>
        <v>0</v>
      </c>
      <c r="M15" s="379" t="n">
        <f aca="false">'Forecast capex calc'!AC237</f>
        <v>0</v>
      </c>
      <c r="N15" s="379" t="n">
        <f aca="false">'Forecast capex calc'!AD237</f>
        <v>0</v>
      </c>
      <c r="O15" s="379" t="n">
        <f aca="false">'Forecast capex calc'!AE237</f>
        <v>0</v>
      </c>
      <c r="P15" s="380" t="n">
        <f aca="false">SUM(F15:O15)</f>
        <v>0.333966063580049</v>
      </c>
      <c r="R15" s="80" t="s">
        <v>214</v>
      </c>
      <c r="S15" s="80" t="s">
        <v>215</v>
      </c>
      <c r="T15" s="156"/>
      <c r="U15" s="156"/>
    </row>
    <row r="16" customFormat="false" ht="12.75" hidden="false" customHeight="false" outlineLevel="0" collapsed="false">
      <c r="A16" s="323" t="str">
        <f aca="false">'Forecast capex calc'!B238</f>
        <v>SIB005</v>
      </c>
      <c r="B16" s="302" t="str">
        <f aca="false">'Forecast capex calc'!C238&amp;" "&amp;'Forecast capex calc'!D238</f>
        <v>Liquid Chiller 1 Pump</v>
      </c>
      <c r="C16" s="381" t="str">
        <f aca="false">'Forecast capex calc'!E238</f>
        <v>2016/017</v>
      </c>
      <c r="D16" s="382" t="str">
        <f aca="false">'Forecast capex calc'!F238</f>
        <v>Replacement</v>
      </c>
      <c r="E16" s="1"/>
      <c r="F16" s="379" t="n">
        <f aca="false">'Forecast capex calc'!V238</f>
        <v>0</v>
      </c>
      <c r="G16" s="379" t="n">
        <f aca="false">'Forecast capex calc'!W238</f>
        <v>0</v>
      </c>
      <c r="H16" s="379" t="n">
        <f aca="false">'Forecast capex calc'!X238</f>
        <v>0</v>
      </c>
      <c r="I16" s="379" t="n">
        <f aca="false">'Forecast capex calc'!Y238</f>
        <v>0.0141576747908092</v>
      </c>
      <c r="J16" s="379" t="n">
        <f aca="false">'Forecast capex calc'!Z238</f>
        <v>0</v>
      </c>
      <c r="K16" s="379" t="n">
        <f aca="false">'Forecast capex calc'!AA238</f>
        <v>0</v>
      </c>
      <c r="L16" s="379" t="n">
        <f aca="false">'Forecast capex calc'!AB238</f>
        <v>0</v>
      </c>
      <c r="M16" s="379" t="n">
        <f aca="false">'Forecast capex calc'!AC238</f>
        <v>0</v>
      </c>
      <c r="N16" s="379" t="n">
        <f aca="false">'Forecast capex calc'!AD238</f>
        <v>0</v>
      </c>
      <c r="O16" s="379" t="n">
        <f aca="false">'Forecast capex calc'!AE238</f>
        <v>0</v>
      </c>
      <c r="P16" s="380" t="n">
        <f aca="false">SUM(F16:O16)</f>
        <v>0.0141576747908092</v>
      </c>
      <c r="R16" s="80" t="s">
        <v>214</v>
      </c>
      <c r="S16" s="80" t="s">
        <v>215</v>
      </c>
      <c r="T16" s="156"/>
      <c r="U16" s="156"/>
    </row>
    <row r="17" customFormat="false" ht="12.75" hidden="false" customHeight="false" outlineLevel="0" collapsed="false">
      <c r="A17" s="323" t="str">
        <f aca="false">'Forecast capex calc'!B239</f>
        <v>SIB006</v>
      </c>
      <c r="B17" s="302" t="str">
        <f aca="false">'Forecast capex calc'!C239&amp;" "&amp;'Forecast capex calc'!D239</f>
        <v>Liquid Chiller 1 Compressor</v>
      </c>
      <c r="C17" s="381" t="str">
        <f aca="false">'Forecast capex calc'!E239</f>
        <v>2017/018</v>
      </c>
      <c r="D17" s="382" t="str">
        <f aca="false">'Forecast capex calc'!F239</f>
        <v>Replacement</v>
      </c>
      <c r="E17" s="1"/>
      <c r="F17" s="379" t="n">
        <f aca="false">'Forecast capex calc'!V239</f>
        <v>0</v>
      </c>
      <c r="G17" s="379" t="n">
        <f aca="false">'Forecast capex calc'!W239</f>
        <v>0</v>
      </c>
      <c r="H17" s="379" t="n">
        <f aca="false">'Forecast capex calc'!X239</f>
        <v>0</v>
      </c>
      <c r="I17" s="379" t="n">
        <f aca="false">'Forecast capex calc'!Y239</f>
        <v>0</v>
      </c>
      <c r="J17" s="379" t="n">
        <f aca="false">'Forecast capex calc'!Z239</f>
        <v>0.0206194753590262</v>
      </c>
      <c r="K17" s="379" t="n">
        <f aca="false">'Forecast capex calc'!AA239</f>
        <v>0</v>
      </c>
      <c r="L17" s="379" t="n">
        <f aca="false">'Forecast capex calc'!AB239</f>
        <v>0</v>
      </c>
      <c r="M17" s="379" t="n">
        <f aca="false">'Forecast capex calc'!AC239</f>
        <v>0</v>
      </c>
      <c r="N17" s="379" t="n">
        <f aca="false">'Forecast capex calc'!AD239</f>
        <v>0</v>
      </c>
      <c r="O17" s="379" t="n">
        <f aca="false">'Forecast capex calc'!AE239</f>
        <v>0</v>
      </c>
      <c r="P17" s="380" t="n">
        <f aca="false">SUM(F17:O17)</f>
        <v>0.0206194753590262</v>
      </c>
      <c r="R17" s="80" t="s">
        <v>214</v>
      </c>
      <c r="S17" s="80" t="s">
        <v>215</v>
      </c>
      <c r="T17" s="156"/>
      <c r="U17" s="156"/>
    </row>
    <row r="18" customFormat="false" ht="12.75" hidden="false" customHeight="false" outlineLevel="0" collapsed="false">
      <c r="A18" s="323" t="str">
        <f aca="false">'Forecast capex calc'!B240</f>
        <v>SIB007</v>
      </c>
      <c r="B18" s="302" t="str">
        <f aca="false">'Forecast capex calc'!C240&amp;" "&amp;'Forecast capex calc'!D240</f>
        <v>Liquid Chiller 1 Fan motor</v>
      </c>
      <c r="C18" s="381" t="str">
        <f aca="false">'Forecast capex calc'!E240</f>
        <v>2016/017</v>
      </c>
      <c r="D18" s="382" t="str">
        <f aca="false">'Forecast capex calc'!F240</f>
        <v>Replacement</v>
      </c>
      <c r="E18" s="1"/>
      <c r="F18" s="379" t="n">
        <f aca="false">'Forecast capex calc'!V240</f>
        <v>0</v>
      </c>
      <c r="G18" s="379" t="n">
        <f aca="false">'Forecast capex calc'!W240</f>
        <v>0</v>
      </c>
      <c r="H18" s="379" t="n">
        <f aca="false">'Forecast capex calc'!X240</f>
        <v>0</v>
      </c>
      <c r="I18" s="379" t="n">
        <f aca="false">'Forecast capex calc'!Y240</f>
        <v>0.00809009988046242</v>
      </c>
      <c r="J18" s="379" t="n">
        <f aca="false">'Forecast capex calc'!Z240</f>
        <v>0</v>
      </c>
      <c r="K18" s="379" t="n">
        <f aca="false">'Forecast capex calc'!AA240</f>
        <v>0</v>
      </c>
      <c r="L18" s="379" t="n">
        <f aca="false">'Forecast capex calc'!AB240</f>
        <v>0</v>
      </c>
      <c r="M18" s="379" t="n">
        <f aca="false">'Forecast capex calc'!AC240</f>
        <v>0</v>
      </c>
      <c r="N18" s="379" t="n">
        <f aca="false">'Forecast capex calc'!AD240</f>
        <v>0</v>
      </c>
      <c r="O18" s="379" t="n">
        <f aca="false">'Forecast capex calc'!AE240</f>
        <v>0</v>
      </c>
      <c r="P18" s="380" t="n">
        <f aca="false">SUM(F18:O18)</f>
        <v>0.00809009988046242</v>
      </c>
      <c r="R18" s="80" t="s">
        <v>214</v>
      </c>
      <c r="S18" s="80" t="s">
        <v>215</v>
      </c>
      <c r="T18" s="156"/>
      <c r="U18" s="156"/>
    </row>
    <row r="19" customFormat="false" ht="12.75" hidden="false" customHeight="false" outlineLevel="0" collapsed="false">
      <c r="A19" s="323" t="str">
        <f aca="false">'Forecast capex calc'!B241</f>
        <v>SIB008</v>
      </c>
      <c r="B19" s="302" t="str">
        <f aca="false">'Forecast capex calc'!C241&amp;" "&amp;'Forecast capex calc'!D241</f>
        <v>Liquid Chiller 2 Pump</v>
      </c>
      <c r="C19" s="381" t="str">
        <f aca="false">'Forecast capex calc'!E241</f>
        <v>2016/017</v>
      </c>
      <c r="D19" s="382" t="str">
        <f aca="false">'Forecast capex calc'!F241</f>
        <v>Replacement</v>
      </c>
      <c r="E19" s="1"/>
      <c r="F19" s="379" t="n">
        <f aca="false">'Forecast capex calc'!V241</f>
        <v>0</v>
      </c>
      <c r="G19" s="379" t="n">
        <f aca="false">'Forecast capex calc'!W241</f>
        <v>0</v>
      </c>
      <c r="H19" s="379" t="n">
        <f aca="false">'Forecast capex calc'!X241</f>
        <v>0</v>
      </c>
      <c r="I19" s="379" t="n">
        <f aca="false">'Forecast capex calc'!Y241</f>
        <v>0.0141576747908092</v>
      </c>
      <c r="J19" s="379" t="n">
        <f aca="false">'Forecast capex calc'!Z241</f>
        <v>0</v>
      </c>
      <c r="K19" s="379" t="n">
        <f aca="false">'Forecast capex calc'!AA241</f>
        <v>0</v>
      </c>
      <c r="L19" s="379" t="n">
        <f aca="false">'Forecast capex calc'!AB241</f>
        <v>0</v>
      </c>
      <c r="M19" s="379" t="n">
        <f aca="false">'Forecast capex calc'!AC241</f>
        <v>0</v>
      </c>
      <c r="N19" s="379" t="n">
        <f aca="false">'Forecast capex calc'!AD241</f>
        <v>0</v>
      </c>
      <c r="O19" s="379" t="n">
        <f aca="false">'Forecast capex calc'!AE241</f>
        <v>0</v>
      </c>
      <c r="P19" s="380" t="n">
        <f aca="false">SUM(F19:O19)</f>
        <v>0.0141576747908092</v>
      </c>
      <c r="R19" s="80" t="s">
        <v>214</v>
      </c>
      <c r="S19" s="80" t="s">
        <v>215</v>
      </c>
      <c r="T19" s="156"/>
      <c r="U19" s="156"/>
    </row>
    <row r="20" customFormat="false" ht="12.75" hidden="false" customHeight="false" outlineLevel="0" collapsed="false">
      <c r="A20" s="323" t="str">
        <f aca="false">'Forecast capex calc'!B242</f>
        <v>SIB009</v>
      </c>
      <c r="B20" s="302" t="str">
        <f aca="false">'Forecast capex calc'!C242&amp;" "&amp;'Forecast capex calc'!D242</f>
        <v>Liquid Chiller 2 Compressor</v>
      </c>
      <c r="C20" s="381" t="str">
        <f aca="false">'Forecast capex calc'!E242</f>
        <v>2017/018</v>
      </c>
      <c r="D20" s="382" t="str">
        <f aca="false">'Forecast capex calc'!F242</f>
        <v>Replacement</v>
      </c>
      <c r="E20" s="1"/>
      <c r="F20" s="379" t="n">
        <f aca="false">'Forecast capex calc'!V242</f>
        <v>0</v>
      </c>
      <c r="G20" s="379" t="n">
        <f aca="false">'Forecast capex calc'!W242</f>
        <v>0</v>
      </c>
      <c r="H20" s="379" t="n">
        <f aca="false">'Forecast capex calc'!X242</f>
        <v>0</v>
      </c>
      <c r="I20" s="379" t="n">
        <f aca="false">'Forecast capex calc'!Y242</f>
        <v>0</v>
      </c>
      <c r="J20" s="379" t="n">
        <f aca="false">'Forecast capex calc'!Z242</f>
        <v>0.0206194753590262</v>
      </c>
      <c r="K20" s="379" t="n">
        <f aca="false">'Forecast capex calc'!AA242</f>
        <v>0</v>
      </c>
      <c r="L20" s="379" t="n">
        <f aca="false">'Forecast capex calc'!AB242</f>
        <v>0</v>
      </c>
      <c r="M20" s="379" t="n">
        <f aca="false">'Forecast capex calc'!AC242</f>
        <v>0</v>
      </c>
      <c r="N20" s="379" t="n">
        <f aca="false">'Forecast capex calc'!AD242</f>
        <v>0</v>
      </c>
      <c r="O20" s="379" t="n">
        <f aca="false">'Forecast capex calc'!AE242</f>
        <v>0</v>
      </c>
      <c r="P20" s="380" t="n">
        <f aca="false">SUM(F20:O20)</f>
        <v>0.0206194753590262</v>
      </c>
      <c r="R20" s="80" t="s">
        <v>214</v>
      </c>
      <c r="S20" s="80" t="s">
        <v>215</v>
      </c>
      <c r="T20" s="156"/>
      <c r="U20" s="156"/>
    </row>
    <row r="21" customFormat="false" ht="12.75" hidden="false" customHeight="false" outlineLevel="0" collapsed="false">
      <c r="A21" s="323" t="str">
        <f aca="false">'Forecast capex calc'!B243</f>
        <v>SIB010</v>
      </c>
      <c r="B21" s="302" t="str">
        <f aca="false">'Forecast capex calc'!C243&amp;" "&amp;'Forecast capex calc'!D243</f>
        <v>Liquid Chiller 2 Fan motor</v>
      </c>
      <c r="C21" s="381" t="str">
        <f aca="false">'Forecast capex calc'!E243</f>
        <v>2016/017</v>
      </c>
      <c r="D21" s="382" t="str">
        <f aca="false">'Forecast capex calc'!F243</f>
        <v>Replacement</v>
      </c>
      <c r="E21" s="1"/>
      <c r="F21" s="379" t="n">
        <f aca="false">'Forecast capex calc'!V243</f>
        <v>0</v>
      </c>
      <c r="G21" s="379" t="n">
        <f aca="false">'Forecast capex calc'!W243</f>
        <v>0</v>
      </c>
      <c r="H21" s="379" t="n">
        <f aca="false">'Forecast capex calc'!X243</f>
        <v>0</v>
      </c>
      <c r="I21" s="379" t="n">
        <f aca="false">'Forecast capex calc'!Y243</f>
        <v>0.00809009988046242</v>
      </c>
      <c r="J21" s="379" t="n">
        <f aca="false">'Forecast capex calc'!Z243</f>
        <v>0</v>
      </c>
      <c r="K21" s="379" t="n">
        <f aca="false">'Forecast capex calc'!AA243</f>
        <v>0</v>
      </c>
      <c r="L21" s="379" t="n">
        <f aca="false">'Forecast capex calc'!AB243</f>
        <v>0</v>
      </c>
      <c r="M21" s="379" t="n">
        <f aca="false">'Forecast capex calc'!AC243</f>
        <v>0</v>
      </c>
      <c r="N21" s="379" t="n">
        <f aca="false">'Forecast capex calc'!AD243</f>
        <v>0</v>
      </c>
      <c r="O21" s="379" t="n">
        <f aca="false">'Forecast capex calc'!AE243</f>
        <v>0</v>
      </c>
      <c r="P21" s="380" t="n">
        <f aca="false">SUM(F21:O21)</f>
        <v>0.00809009988046242</v>
      </c>
      <c r="R21" s="80" t="s">
        <v>214</v>
      </c>
      <c r="S21" s="80" t="s">
        <v>215</v>
      </c>
      <c r="T21" s="156"/>
      <c r="U21" s="156"/>
    </row>
    <row r="22" customFormat="false" ht="12.75" hidden="false" customHeight="false" outlineLevel="0" collapsed="false">
      <c r="A22" s="323" t="str">
        <f aca="false">'Forecast capex calc'!B244</f>
        <v>SIB011</v>
      </c>
      <c r="B22" s="302" t="str">
        <f aca="false">'Forecast capex calc'!C244&amp;" "&amp;'Forecast capex calc'!D244</f>
        <v>Chilled Water Piping Corrosion</v>
      </c>
      <c r="C22" s="381" t="str">
        <f aca="false">'Forecast capex calc'!E244</f>
        <v>2017-019</v>
      </c>
      <c r="D22" s="382" t="str">
        <f aca="false">'Forecast capex calc'!F244</f>
        <v>Replacement</v>
      </c>
      <c r="E22" s="1"/>
      <c r="F22" s="379" t="n">
        <f aca="false">'Forecast capex calc'!V244</f>
        <v>0</v>
      </c>
      <c r="G22" s="379" t="n">
        <f aca="false">'Forecast capex calc'!W244</f>
        <v>0</v>
      </c>
      <c r="H22" s="379" t="n">
        <f aca="false">'Forecast capex calc'!X244</f>
        <v>0</v>
      </c>
      <c r="I22" s="379" t="n">
        <f aca="false">'Forecast capex calc'!Y244</f>
        <v>0</v>
      </c>
      <c r="J22" s="379" t="n">
        <f aca="false">'Forecast capex calc'!Z244</f>
        <v>0.0515486883975656</v>
      </c>
      <c r="K22" s="379" t="n">
        <f aca="false">'Forecast capex calc'!AA244</f>
        <v>0.0528157064711998</v>
      </c>
      <c r="L22" s="379" t="n">
        <f aca="false">'Forecast capex calc'!AB244</f>
        <v>0</v>
      </c>
      <c r="M22" s="379" t="n">
        <f aca="false">'Forecast capex calc'!AC244</f>
        <v>0</v>
      </c>
      <c r="N22" s="379" t="n">
        <f aca="false">'Forecast capex calc'!AD244</f>
        <v>0</v>
      </c>
      <c r="O22" s="379" t="n">
        <f aca="false">'Forecast capex calc'!AE244</f>
        <v>0</v>
      </c>
      <c r="P22" s="380" t="n">
        <f aca="false">SUM(F22:O22)</f>
        <v>0.104364394868765</v>
      </c>
      <c r="R22" s="80" t="s">
        <v>216</v>
      </c>
      <c r="S22" s="80" t="s">
        <v>215</v>
      </c>
      <c r="T22" s="156"/>
      <c r="U22" s="156"/>
    </row>
    <row r="23" customFormat="false" ht="12.75" hidden="false" customHeight="false" outlineLevel="0" collapsed="false">
      <c r="A23" s="323" t="str">
        <f aca="false">'Forecast capex calc'!B245</f>
        <v>SIB012</v>
      </c>
      <c r="B23" s="302" t="str">
        <f aca="false">'Forecast capex calc'!C245&amp;" "&amp;'Forecast capex calc'!D245</f>
        <v>Chilled Water Piping Valves</v>
      </c>
      <c r="C23" s="381" t="str">
        <f aca="false">'Forecast capex calc'!E245</f>
        <v>2017-019</v>
      </c>
      <c r="D23" s="382" t="str">
        <f aca="false">'Forecast capex calc'!F245</f>
        <v>Replacement</v>
      </c>
      <c r="E23" s="1"/>
      <c r="F23" s="379" t="n">
        <f aca="false">'Forecast capex calc'!V245</f>
        <v>0</v>
      </c>
      <c r="G23" s="379" t="n">
        <f aca="false">'Forecast capex calc'!W245</f>
        <v>0</v>
      </c>
      <c r="H23" s="379" t="n">
        <f aca="false">'Forecast capex calc'!X245</f>
        <v>0</v>
      </c>
      <c r="I23" s="379" t="n">
        <f aca="false">'Forecast capex calc'!Y245</f>
        <v>0</v>
      </c>
      <c r="J23" s="379" t="n">
        <f aca="false">'Forecast capex calc'!Z245</f>
        <v>0.0618584260770788</v>
      </c>
      <c r="K23" s="379" t="n">
        <f aca="false">'Forecast capex calc'!AA245</f>
        <v>0.0633788477654398</v>
      </c>
      <c r="L23" s="379" t="n">
        <f aca="false">'Forecast capex calc'!AB245</f>
        <v>0</v>
      </c>
      <c r="M23" s="379" t="n">
        <f aca="false">'Forecast capex calc'!AC245</f>
        <v>0</v>
      </c>
      <c r="N23" s="379" t="n">
        <f aca="false">'Forecast capex calc'!AD245</f>
        <v>0</v>
      </c>
      <c r="O23" s="379" t="n">
        <f aca="false">'Forecast capex calc'!AE245</f>
        <v>0</v>
      </c>
      <c r="P23" s="380" t="n">
        <f aca="false">SUM(F23:O23)</f>
        <v>0.125237273842519</v>
      </c>
      <c r="R23" s="80" t="s">
        <v>216</v>
      </c>
      <c r="S23" s="80" t="s">
        <v>215</v>
      </c>
      <c r="T23" s="156"/>
      <c r="U23" s="156"/>
    </row>
    <row r="24" customFormat="false" ht="12.75" hidden="false" customHeight="false" outlineLevel="0" collapsed="false">
      <c r="A24" s="323" t="str">
        <f aca="false">'Forecast capex calc'!B247</f>
        <v>SIB013/2</v>
      </c>
      <c r="B24" s="302" t="str">
        <f aca="false">'Forecast capex calc'!C247&amp;" "&amp;'Forecast capex calc'!D247</f>
        <v>Chilled Water Piping Lagging</v>
      </c>
      <c r="C24" s="381" t="str">
        <f aca="false">'Forecast capex calc'!E247</f>
        <v>2022/023</v>
      </c>
      <c r="D24" s="382" t="str">
        <f aca="false">'Forecast capex calc'!F247</f>
        <v>Replacement</v>
      </c>
      <c r="E24" s="1"/>
      <c r="F24" s="379" t="n">
        <f aca="false">'Forecast capex calc'!V247</f>
        <v>0</v>
      </c>
      <c r="G24" s="379" t="n">
        <f aca="false">'Forecast capex calc'!W247</f>
        <v>0</v>
      </c>
      <c r="H24" s="379" t="n">
        <f aca="false">'Forecast capex calc'!X247</f>
        <v>0</v>
      </c>
      <c r="I24" s="379" t="n">
        <f aca="false">'Forecast capex calc'!Y247</f>
        <v>0</v>
      </c>
      <c r="J24" s="379" t="n">
        <f aca="false">'Forecast capex calc'!Z247</f>
        <v>0</v>
      </c>
      <c r="K24" s="379" t="n">
        <f aca="false">'Forecast capex calc'!AA247</f>
        <v>0</v>
      </c>
      <c r="L24" s="379" t="n">
        <f aca="false">'Forecast capex calc'!AB247</f>
        <v>0</v>
      </c>
      <c r="M24" s="379" t="n">
        <f aca="false">'Forecast capex calc'!AC247</f>
        <v>0</v>
      </c>
      <c r="N24" s="379" t="n">
        <f aca="false">'Forecast capex calc'!AD247</f>
        <v>0</v>
      </c>
      <c r="O24" s="379" t="n">
        <f aca="false">'Forecast capex calc'!AE247</f>
        <v>0.0225191417879198</v>
      </c>
      <c r="P24" s="380" t="n">
        <f aca="false">SUM(F24:O24)</f>
        <v>0.0225191417879198</v>
      </c>
      <c r="R24" s="80" t="s">
        <v>217</v>
      </c>
      <c r="S24" s="80" t="s">
        <v>215</v>
      </c>
      <c r="T24" s="156"/>
      <c r="U24" s="156"/>
    </row>
    <row r="25" customFormat="false" ht="12.75" hidden="false" customHeight="false" outlineLevel="0" collapsed="false">
      <c r="A25" s="323" t="str">
        <f aca="false">'Forecast capex calc'!B248</f>
        <v>SIB015</v>
      </c>
      <c r="B25" s="302" t="str">
        <f aca="false">'Forecast capex calc'!C248&amp;" "&amp;'Forecast capex calc'!D248</f>
        <v>Expansion Vessel Corrosion</v>
      </c>
      <c r="C25" s="381" t="str">
        <f aca="false">'Forecast capex calc'!E248</f>
        <v>2018/019</v>
      </c>
      <c r="D25" s="382" t="str">
        <f aca="false">'Forecast capex calc'!F248</f>
        <v>Replacement</v>
      </c>
      <c r="E25" s="1"/>
      <c r="F25" s="379" t="n">
        <f aca="false">'Forecast capex calc'!V248</f>
        <v>0</v>
      </c>
      <c r="G25" s="379" t="n">
        <f aca="false">'Forecast capex calc'!W248</f>
        <v>0</v>
      </c>
      <c r="H25" s="379" t="n">
        <f aca="false">'Forecast capex calc'!X248</f>
        <v>0</v>
      </c>
      <c r="I25" s="379" t="n">
        <f aca="false">'Forecast capex calc'!Y248</f>
        <v>0</v>
      </c>
      <c r="J25" s="379" t="n">
        <f aca="false">'Forecast capex calc'!Z248</f>
        <v>0</v>
      </c>
      <c r="K25" s="379" t="n">
        <f aca="false">'Forecast capex calc'!AA248</f>
        <v>0.01056314129424</v>
      </c>
      <c r="L25" s="379" t="n">
        <f aca="false">'Forecast capex calc'!AB248</f>
        <v>0</v>
      </c>
      <c r="M25" s="379" t="n">
        <f aca="false">'Forecast capex calc'!AC248</f>
        <v>0</v>
      </c>
      <c r="N25" s="379" t="n">
        <f aca="false">'Forecast capex calc'!AD248</f>
        <v>0</v>
      </c>
      <c r="O25" s="379" t="n">
        <f aca="false">'Forecast capex calc'!AE248</f>
        <v>0</v>
      </c>
      <c r="P25" s="380" t="n">
        <f aca="false">SUM(F25:O25)</f>
        <v>0.01056314129424</v>
      </c>
      <c r="R25" s="80" t="s">
        <v>218</v>
      </c>
      <c r="S25" s="80" t="s">
        <v>215</v>
      </c>
      <c r="T25" s="156"/>
      <c r="U25" s="156"/>
    </row>
    <row r="26" customFormat="false" ht="12.75" hidden="false" customHeight="false" outlineLevel="0" collapsed="false">
      <c r="A26" s="323" t="str">
        <f aca="false">'Forecast capex calc'!B250</f>
        <v>SIB016/2</v>
      </c>
      <c r="B26" s="302" t="str">
        <f aca="false">'Forecast capex calc'!C250&amp;" "&amp;'Forecast capex calc'!D250</f>
        <v>Fire System Inergen Pressure Vessel Testing</v>
      </c>
      <c r="C26" s="381" t="str">
        <f aca="false">'Forecast capex calc'!E250</f>
        <v>2022/023</v>
      </c>
      <c r="D26" s="382" t="str">
        <f aca="false">'Forecast capex calc'!F250</f>
        <v>Replacement</v>
      </c>
      <c r="E26" s="1"/>
      <c r="F26" s="379" t="n">
        <f aca="false">'Forecast capex calc'!V250</f>
        <v>0</v>
      </c>
      <c r="G26" s="379" t="n">
        <f aca="false">'Forecast capex calc'!W250</f>
        <v>0</v>
      </c>
      <c r="H26" s="379" t="n">
        <f aca="false">'Forecast capex calc'!X250</f>
        <v>0</v>
      </c>
      <c r="I26" s="379" t="n">
        <f aca="false">'Forecast capex calc'!Y250</f>
        <v>0</v>
      </c>
      <c r="J26" s="379" t="n">
        <f aca="false">'Forecast capex calc'!Z250</f>
        <v>0</v>
      </c>
      <c r="K26" s="379" t="n">
        <f aca="false">'Forecast capex calc'!AA250</f>
        <v>0</v>
      </c>
      <c r="L26" s="379" t="n">
        <f aca="false">'Forecast capex calc'!AB250</f>
        <v>0</v>
      </c>
      <c r="M26" s="379" t="n">
        <f aca="false">'Forecast capex calc'!AC250</f>
        <v>0</v>
      </c>
      <c r="N26" s="379" t="n">
        <f aca="false">'Forecast capex calc'!AD250</f>
        <v>0</v>
      </c>
      <c r="O26" s="379" t="n">
        <f aca="false">'Forecast capex calc'!AE250</f>
        <v>0.146374421621479</v>
      </c>
      <c r="P26" s="380" t="n">
        <f aca="false">SUM(F26:O26)</f>
        <v>0.146374421621479</v>
      </c>
      <c r="R26" s="80" t="s">
        <v>219</v>
      </c>
      <c r="S26" s="80" t="s">
        <v>215</v>
      </c>
      <c r="T26" s="156"/>
      <c r="U26" s="156"/>
    </row>
    <row r="27" customFormat="false" ht="12.75" hidden="false" customHeight="false" outlineLevel="0" collapsed="false">
      <c r="A27" s="323" t="str">
        <f aca="false">'Forecast capex calc'!B252</f>
        <v>SIB017/2</v>
      </c>
      <c r="B27" s="302" t="str">
        <f aca="false">'Forecast capex calc'!C252&amp;" "&amp;'Forecast capex calc'!D252</f>
        <v>VESDA Scanner Chassis</v>
      </c>
      <c r="C27" s="381" t="str">
        <f aca="false">'Forecast capex calc'!E252</f>
        <v>2022/023</v>
      </c>
      <c r="D27" s="382" t="str">
        <f aca="false">'Forecast capex calc'!F252</f>
        <v>Replacement</v>
      </c>
      <c r="E27" s="1"/>
      <c r="F27" s="379" t="n">
        <f aca="false">'Forecast capex calc'!V252</f>
        <v>0</v>
      </c>
      <c r="G27" s="379" t="n">
        <f aca="false">'Forecast capex calc'!W252</f>
        <v>0</v>
      </c>
      <c r="H27" s="379" t="n">
        <f aca="false">'Forecast capex calc'!X252</f>
        <v>0</v>
      </c>
      <c r="I27" s="379" t="n">
        <f aca="false">'Forecast capex calc'!Y252</f>
        <v>0</v>
      </c>
      <c r="J27" s="379" t="n">
        <f aca="false">'Forecast capex calc'!Z252</f>
        <v>0</v>
      </c>
      <c r="K27" s="379" t="n">
        <f aca="false">'Forecast capex calc'!AA252</f>
        <v>0</v>
      </c>
      <c r="L27" s="379" t="n">
        <f aca="false">'Forecast capex calc'!AB252</f>
        <v>0</v>
      </c>
      <c r="M27" s="379" t="n">
        <f aca="false">'Forecast capex calc'!AC252</f>
        <v>0</v>
      </c>
      <c r="N27" s="379" t="n">
        <f aca="false">'Forecast capex calc'!AD252</f>
        <v>0</v>
      </c>
      <c r="O27" s="379" t="n">
        <f aca="false">'Forecast capex calc'!AE252</f>
        <v>0.0360306268606717</v>
      </c>
      <c r="P27" s="380" t="n">
        <f aca="false">SUM(F27:O27)</f>
        <v>0.0360306268606717</v>
      </c>
      <c r="R27" s="80" t="s">
        <v>181</v>
      </c>
      <c r="S27" s="80" t="s">
        <v>215</v>
      </c>
      <c r="T27" s="156"/>
      <c r="U27" s="156"/>
    </row>
    <row r="28" customFormat="false" ht="12.75" hidden="false" customHeight="false" outlineLevel="0" collapsed="false">
      <c r="A28" s="323" t="str">
        <f aca="false">'Forecast capex calc'!B254</f>
        <v>SIB018/2</v>
      </c>
      <c r="B28" s="302" t="str">
        <f aca="false">'Forecast capex calc'!C254&amp;" "&amp;'Forecast capex calc'!D254</f>
        <v>Capacitors Failed Units</v>
      </c>
      <c r="C28" s="381" t="str">
        <f aca="false">'Forecast capex calc'!E254</f>
        <v>2017/018</v>
      </c>
      <c r="D28" s="382" t="str">
        <f aca="false">'Forecast capex calc'!F254</f>
        <v>Replacement</v>
      </c>
      <c r="E28" s="1"/>
      <c r="F28" s="379" t="n">
        <f aca="false">'Forecast capex calc'!V254</f>
        <v>0</v>
      </c>
      <c r="G28" s="379" t="n">
        <f aca="false">'Forecast capex calc'!W254</f>
        <v>0</v>
      </c>
      <c r="H28" s="379" t="n">
        <f aca="false">'Forecast capex calc'!X254</f>
        <v>0</v>
      </c>
      <c r="I28" s="379" t="n">
        <f aca="false">'Forecast capex calc'!Y254</f>
        <v>0</v>
      </c>
      <c r="J28" s="379" t="n">
        <f aca="false">'Forecast capex calc'!Z254</f>
        <v>0.032991160574442</v>
      </c>
      <c r="K28" s="379" t="n">
        <f aca="false">'Forecast capex calc'!AA254</f>
        <v>0</v>
      </c>
      <c r="L28" s="379" t="n">
        <f aca="false">'Forecast capex calc'!AB254</f>
        <v>0</v>
      </c>
      <c r="M28" s="379" t="n">
        <f aca="false">'Forecast capex calc'!AC254</f>
        <v>0</v>
      </c>
      <c r="N28" s="379" t="n">
        <f aca="false">'Forecast capex calc'!AD254</f>
        <v>0</v>
      </c>
      <c r="O28" s="379" t="n">
        <f aca="false">'Forecast capex calc'!AE254</f>
        <v>0</v>
      </c>
      <c r="P28" s="380" t="n">
        <f aca="false">SUM(F28:O28)</f>
        <v>0.032991160574442</v>
      </c>
      <c r="R28" s="80" t="s">
        <v>220</v>
      </c>
      <c r="S28" s="80" t="s">
        <v>215</v>
      </c>
      <c r="T28" s="156"/>
      <c r="U28" s="156"/>
    </row>
    <row r="29" customFormat="false" ht="12.75" hidden="false" customHeight="false" outlineLevel="0" collapsed="false">
      <c r="A29" s="323" t="str">
        <f aca="false">'Forecast capex calc'!B255</f>
        <v>SIB018/3</v>
      </c>
      <c r="B29" s="302" t="str">
        <f aca="false">'Forecast capex calc'!C255&amp;" "&amp;'Forecast capex calc'!D255</f>
        <v>Capacitors Failed Units</v>
      </c>
      <c r="C29" s="381" t="str">
        <f aca="false">'Forecast capex calc'!E255</f>
        <v>2022/023</v>
      </c>
      <c r="D29" s="382" t="str">
        <f aca="false">'Forecast capex calc'!F255</f>
        <v>Replacement</v>
      </c>
      <c r="E29" s="1"/>
      <c r="F29" s="379" t="n">
        <f aca="false">'Forecast capex calc'!V255</f>
        <v>0</v>
      </c>
      <c r="G29" s="379" t="n">
        <f aca="false">'Forecast capex calc'!W255</f>
        <v>0</v>
      </c>
      <c r="H29" s="379" t="n">
        <f aca="false">'Forecast capex calc'!X255</f>
        <v>0</v>
      </c>
      <c r="I29" s="379" t="n">
        <f aca="false">'Forecast capex calc'!Y255</f>
        <v>0</v>
      </c>
      <c r="J29" s="379" t="n">
        <f aca="false">'Forecast capex calc'!Z255</f>
        <v>0</v>
      </c>
      <c r="K29" s="379" t="n">
        <f aca="false">'Forecast capex calc'!AA255</f>
        <v>0</v>
      </c>
      <c r="L29" s="379" t="n">
        <f aca="false">'Forecast capex calc'!AB255</f>
        <v>0</v>
      </c>
      <c r="M29" s="379" t="n">
        <f aca="false">'Forecast capex calc'!AC255</f>
        <v>0</v>
      </c>
      <c r="N29" s="379" t="n">
        <f aca="false">'Forecast capex calc'!AD255</f>
        <v>0</v>
      </c>
      <c r="O29" s="379" t="n">
        <f aca="false">'Forecast capex calc'!AE255</f>
        <v>0.0360306268606717</v>
      </c>
      <c r="P29" s="380" t="n">
        <f aca="false">SUM(F29:O29)</f>
        <v>0.0360306268606717</v>
      </c>
      <c r="R29" s="80" t="s">
        <v>220</v>
      </c>
      <c r="S29" s="80" t="s">
        <v>215</v>
      </c>
      <c r="T29" s="156"/>
      <c r="U29" s="156"/>
    </row>
    <row r="30" customFormat="false" ht="12.75" hidden="false" customHeight="false" outlineLevel="0" collapsed="false">
      <c r="A30" s="323" t="str">
        <f aca="false">'Forecast capex calc'!B256</f>
        <v>SIB019</v>
      </c>
      <c r="B30" s="302" t="str">
        <f aca="false">'Forecast capex calc'!C256&amp;" "&amp;'Forecast capex calc'!D256</f>
        <v>Valve Cooling System Pump</v>
      </c>
      <c r="C30" s="381" t="str">
        <f aca="false">'Forecast capex calc'!E256</f>
        <v>2016/017</v>
      </c>
      <c r="D30" s="382" t="str">
        <f aca="false">'Forecast capex calc'!F256</f>
        <v>Replacement</v>
      </c>
      <c r="E30" s="1"/>
      <c r="F30" s="379" t="n">
        <f aca="false">'Forecast capex calc'!V256</f>
        <v>0</v>
      </c>
      <c r="G30" s="379" t="n">
        <f aca="false">'Forecast capex calc'!W256</f>
        <v>0</v>
      </c>
      <c r="H30" s="379" t="n">
        <f aca="false">'Forecast capex calc'!X256</f>
        <v>0</v>
      </c>
      <c r="I30" s="379" t="n">
        <f aca="false">'Forecast capex calc'!Y256</f>
        <v>0.0404504994023121</v>
      </c>
      <c r="J30" s="379" t="n">
        <f aca="false">'Forecast capex calc'!Z256</f>
        <v>0</v>
      </c>
      <c r="K30" s="379" t="n">
        <f aca="false">'Forecast capex calc'!AA256</f>
        <v>0</v>
      </c>
      <c r="L30" s="379" t="n">
        <f aca="false">'Forecast capex calc'!AB256</f>
        <v>0</v>
      </c>
      <c r="M30" s="379" t="n">
        <f aca="false">'Forecast capex calc'!AC256</f>
        <v>0</v>
      </c>
      <c r="N30" s="379" t="n">
        <f aca="false">'Forecast capex calc'!AD256</f>
        <v>0</v>
      </c>
      <c r="O30" s="379" t="n">
        <f aca="false">'Forecast capex calc'!AE256</f>
        <v>0</v>
      </c>
      <c r="P30" s="380" t="n">
        <f aca="false">SUM(F30:O30)</f>
        <v>0.0404504994023121</v>
      </c>
      <c r="R30" s="80" t="s">
        <v>214</v>
      </c>
      <c r="S30" s="80" t="s">
        <v>215</v>
      </c>
      <c r="T30" s="156"/>
      <c r="U30" s="156"/>
    </row>
    <row r="31" customFormat="false" ht="12.75" hidden="false" customHeight="false" outlineLevel="0" collapsed="false">
      <c r="A31" s="323" t="str">
        <f aca="false">'Forecast capex calc'!B257</f>
        <v>SIB020/1</v>
      </c>
      <c r="B31" s="302" t="str">
        <f aca="false">'Forecast capex calc'!C257&amp;" "&amp;'Forecast capex calc'!D257</f>
        <v>Valve Cooling System Electric Motor</v>
      </c>
      <c r="C31" s="381" t="str">
        <f aca="false">'Forecast capex calc'!E257</f>
        <v>2012/013</v>
      </c>
      <c r="D31" s="382" t="str">
        <f aca="false">'Forecast capex calc'!F257</f>
        <v>Replacement</v>
      </c>
      <c r="E31" s="1"/>
      <c r="F31" s="379" t="n">
        <f aca="false">'Forecast capex calc'!V257</f>
        <v>0</v>
      </c>
      <c r="G31" s="379" t="n">
        <f aca="false">'Forecast capex calc'!W257</f>
        <v>0</v>
      </c>
      <c r="H31" s="379" t="n">
        <f aca="false">'Forecast capex calc'!X257</f>
        <v>0</v>
      </c>
      <c r="I31" s="379" t="n">
        <f aca="false">'Forecast capex calc'!Y257</f>
        <v>0</v>
      </c>
      <c r="J31" s="379" t="n">
        <f aca="false">'Forecast capex calc'!Z257</f>
        <v>0</v>
      </c>
      <c r="K31" s="379" t="n">
        <f aca="false">'Forecast capex calc'!AA257</f>
        <v>0</v>
      </c>
      <c r="L31" s="379" t="n">
        <f aca="false">'Forecast capex calc'!AB257</f>
        <v>0</v>
      </c>
      <c r="M31" s="379" t="n">
        <f aca="false">'Forecast capex calc'!AC257</f>
        <v>0</v>
      </c>
      <c r="N31" s="379" t="n">
        <f aca="false">'Forecast capex calc'!AD257</f>
        <v>0</v>
      </c>
      <c r="O31" s="379" t="n">
        <f aca="false">'Forecast capex calc'!AE257</f>
        <v>0</v>
      </c>
      <c r="P31" s="380" t="n">
        <f aca="false">SUM(F31:O31)</f>
        <v>0</v>
      </c>
      <c r="R31" s="80" t="s">
        <v>214</v>
      </c>
      <c r="S31" s="80" t="s">
        <v>215</v>
      </c>
      <c r="T31" s="156"/>
      <c r="U31" s="156"/>
    </row>
    <row r="32" customFormat="false" ht="12.75" hidden="false" customHeight="false" outlineLevel="0" collapsed="false">
      <c r="A32" s="323" t="str">
        <f aca="false">'Forecast capex calc'!B258</f>
        <v>SIB020/2</v>
      </c>
      <c r="B32" s="302" t="str">
        <f aca="false">'Forecast capex calc'!C258&amp;" "&amp;'Forecast capex calc'!D258</f>
        <v>Valve Cooling System Electric Motor</v>
      </c>
      <c r="C32" s="381" t="str">
        <f aca="false">'Forecast capex calc'!E258</f>
        <v>2020/021</v>
      </c>
      <c r="D32" s="382" t="str">
        <f aca="false">'Forecast capex calc'!F258</f>
        <v>Replacement</v>
      </c>
      <c r="E32" s="1"/>
      <c r="F32" s="379" t="n">
        <f aca="false">'Forecast capex calc'!V258</f>
        <v>0</v>
      </c>
      <c r="G32" s="379" t="n">
        <f aca="false">'Forecast capex calc'!W258</f>
        <v>0</v>
      </c>
      <c r="H32" s="379" t="n">
        <f aca="false">'Forecast capex calc'!X258</f>
        <v>0</v>
      </c>
      <c r="I32" s="379" t="n">
        <f aca="false">'Forecast capex calc'!Y258</f>
        <v>0</v>
      </c>
      <c r="J32" s="379" t="n">
        <f aca="false">'Forecast capex calc'!Z258</f>
        <v>0</v>
      </c>
      <c r="K32" s="379" t="n">
        <f aca="false">'Forecast capex calc'!AA258</f>
        <v>0</v>
      </c>
      <c r="L32" s="379" t="n">
        <f aca="false">'Forecast capex calc'!AB258</f>
        <v>0</v>
      </c>
      <c r="M32" s="379" t="n">
        <f aca="false">'Forecast capex calc'!AC258</f>
        <v>0.021859677388316</v>
      </c>
      <c r="N32" s="379" t="n">
        <f aca="false">'Forecast capex calc'!AD258</f>
        <v>0</v>
      </c>
      <c r="O32" s="379" t="n">
        <f aca="false">'Forecast capex calc'!AE258</f>
        <v>0</v>
      </c>
      <c r="P32" s="380" t="n">
        <f aca="false">SUM(F32:O32)</f>
        <v>0.021859677388316</v>
      </c>
      <c r="R32" s="80" t="s">
        <v>214</v>
      </c>
      <c r="S32" s="80" t="s">
        <v>215</v>
      </c>
      <c r="T32" s="156"/>
      <c r="U32" s="156"/>
    </row>
    <row r="33" customFormat="false" ht="12.75" hidden="false" customHeight="false" outlineLevel="0" collapsed="false">
      <c r="A33" s="323" t="str">
        <f aca="false">'Forecast capex calc'!B259</f>
        <v>SIB021</v>
      </c>
      <c r="B33" s="302" t="str">
        <f aca="false">'Forecast capex calc'!C259&amp;" "&amp;'Forecast capex calc'!D259</f>
        <v>Valve Cooling System Blocking Valve</v>
      </c>
      <c r="C33" s="381" t="str">
        <f aca="false">'Forecast capex calc'!E259</f>
        <v>2017/018</v>
      </c>
      <c r="D33" s="382" t="str">
        <f aca="false">'Forecast capex calc'!F259</f>
        <v>Replacement</v>
      </c>
      <c r="E33" s="1"/>
      <c r="F33" s="379" t="n">
        <f aca="false">'Forecast capex calc'!V259</f>
        <v>0</v>
      </c>
      <c r="G33" s="379" t="n">
        <f aca="false">'Forecast capex calc'!W259</f>
        <v>0</v>
      </c>
      <c r="H33" s="379" t="n">
        <f aca="false">'Forecast capex calc'!X259</f>
        <v>0</v>
      </c>
      <c r="I33" s="379" t="n">
        <f aca="false">'Forecast capex calc'!Y259</f>
        <v>0</v>
      </c>
      <c r="J33" s="379" t="n">
        <f aca="false">'Forecast capex calc'!Z259</f>
        <v>0.0288672655026368</v>
      </c>
      <c r="K33" s="379" t="n">
        <f aca="false">'Forecast capex calc'!AA259</f>
        <v>0</v>
      </c>
      <c r="L33" s="379" t="n">
        <f aca="false">'Forecast capex calc'!AB259</f>
        <v>0</v>
      </c>
      <c r="M33" s="379" t="n">
        <f aca="false">'Forecast capex calc'!AC259</f>
        <v>0</v>
      </c>
      <c r="N33" s="379" t="n">
        <f aca="false">'Forecast capex calc'!AD259</f>
        <v>0</v>
      </c>
      <c r="O33" s="379" t="n">
        <f aca="false">'Forecast capex calc'!AE259</f>
        <v>0</v>
      </c>
      <c r="P33" s="380" t="n">
        <f aca="false">SUM(F33:O33)</f>
        <v>0.0288672655026368</v>
      </c>
      <c r="R33" s="80" t="s">
        <v>214</v>
      </c>
      <c r="S33" s="80" t="s">
        <v>215</v>
      </c>
      <c r="T33" s="156"/>
      <c r="U33" s="156"/>
    </row>
    <row r="34" customFormat="false" ht="12.75" hidden="false" customHeight="false" outlineLevel="0" collapsed="false">
      <c r="A34" s="323" t="str">
        <f aca="false">'Forecast capex calc'!B260</f>
        <v>SIB022</v>
      </c>
      <c r="B34" s="302" t="str">
        <f aca="false">'Forecast capex calc'!C260&amp;" "&amp;'Forecast capex calc'!D260</f>
        <v>Valve Cooling System Proportional Valve Motor</v>
      </c>
      <c r="C34" s="381" t="str">
        <f aca="false">'Forecast capex calc'!E260</f>
        <v>2017/018</v>
      </c>
      <c r="D34" s="382" t="str">
        <f aca="false">'Forecast capex calc'!F260</f>
        <v>Replacement</v>
      </c>
      <c r="E34" s="1"/>
      <c r="F34" s="379" t="n">
        <f aca="false">'Forecast capex calc'!V260</f>
        <v>0</v>
      </c>
      <c r="G34" s="379" t="n">
        <f aca="false">'Forecast capex calc'!W260</f>
        <v>0</v>
      </c>
      <c r="H34" s="379" t="n">
        <f aca="false">'Forecast capex calc'!X260</f>
        <v>0</v>
      </c>
      <c r="I34" s="379" t="n">
        <f aca="false">'Forecast capex calc'!Y260</f>
        <v>0</v>
      </c>
      <c r="J34" s="379" t="n">
        <f aca="false">'Forecast capex calc'!Z260</f>
        <v>0.0288672655026368</v>
      </c>
      <c r="K34" s="379" t="n">
        <f aca="false">'Forecast capex calc'!AA260</f>
        <v>0</v>
      </c>
      <c r="L34" s="379" t="n">
        <f aca="false">'Forecast capex calc'!AB260</f>
        <v>0</v>
      </c>
      <c r="M34" s="379" t="n">
        <f aca="false">'Forecast capex calc'!AC260</f>
        <v>0</v>
      </c>
      <c r="N34" s="379" t="n">
        <f aca="false">'Forecast capex calc'!AD260</f>
        <v>0</v>
      </c>
      <c r="O34" s="379" t="n">
        <f aca="false">'Forecast capex calc'!AE260</f>
        <v>0</v>
      </c>
      <c r="P34" s="380" t="n">
        <f aca="false">SUM(F34:O34)</f>
        <v>0.0288672655026368</v>
      </c>
      <c r="R34" s="80" t="s">
        <v>214</v>
      </c>
      <c r="S34" s="80" t="s">
        <v>215</v>
      </c>
      <c r="T34" s="156"/>
      <c r="U34" s="156"/>
    </row>
    <row r="35" customFormat="false" ht="12.75" hidden="false" customHeight="false" outlineLevel="0" collapsed="false">
      <c r="A35" s="323" t="str">
        <f aca="false">'Forecast capex calc'!B261</f>
        <v>SIB023</v>
      </c>
      <c r="B35" s="302" t="str">
        <f aca="false">'Forecast capex calc'!C261&amp;" "&amp;'Forecast capex calc'!D261</f>
        <v>Valve Cooling System Pressure Vessel Inspection</v>
      </c>
      <c r="C35" s="381" t="str">
        <f aca="false">'Forecast capex calc'!E261</f>
        <v>2016/017</v>
      </c>
      <c r="D35" s="382" t="str">
        <f aca="false">'Forecast capex calc'!F261</f>
        <v>Replacement</v>
      </c>
      <c r="E35" s="1"/>
      <c r="F35" s="379" t="n">
        <f aca="false">'Forecast capex calc'!V261</f>
        <v>0</v>
      </c>
      <c r="G35" s="379" t="n">
        <f aca="false">'Forecast capex calc'!W261</f>
        <v>0</v>
      </c>
      <c r="H35" s="379" t="n">
        <f aca="false">'Forecast capex calc'!X261</f>
        <v>0</v>
      </c>
      <c r="I35" s="379" t="n">
        <f aca="false">'Forecast capex calc'!Y261</f>
        <v>0.0121351498206936</v>
      </c>
      <c r="J35" s="379" t="n">
        <f aca="false">'Forecast capex calc'!Z261</f>
        <v>0</v>
      </c>
      <c r="K35" s="379" t="n">
        <f aca="false">'Forecast capex calc'!AA261</f>
        <v>0</v>
      </c>
      <c r="L35" s="379" t="n">
        <f aca="false">'Forecast capex calc'!AB261</f>
        <v>0</v>
      </c>
      <c r="M35" s="379" t="n">
        <f aca="false">'Forecast capex calc'!AC261</f>
        <v>0</v>
      </c>
      <c r="N35" s="379" t="n">
        <f aca="false">'Forecast capex calc'!AD261</f>
        <v>0</v>
      </c>
      <c r="O35" s="379" t="n">
        <f aca="false">'Forecast capex calc'!AE261</f>
        <v>0</v>
      </c>
      <c r="P35" s="380" t="n">
        <f aca="false">SUM(F35:O35)</f>
        <v>0.0121351498206936</v>
      </c>
      <c r="R35" s="80" t="s">
        <v>214</v>
      </c>
      <c r="S35" s="80" t="s">
        <v>215</v>
      </c>
      <c r="T35" s="156"/>
      <c r="U35" s="156"/>
    </row>
    <row r="36" customFormat="false" ht="12.75" hidden="false" customHeight="false" outlineLevel="0" collapsed="false">
      <c r="A36" s="323" t="str">
        <f aca="false">'Forecast capex calc'!B263</f>
        <v>SIB024/2</v>
      </c>
      <c r="B36" s="302" t="str">
        <f aca="false">'Forecast capex calc'!C263&amp;" "&amp;'Forecast capex calc'!D263</f>
        <v>Valve Cooling System Motor Start Contactors</v>
      </c>
      <c r="C36" s="381" t="str">
        <f aca="false">'Forecast capex calc'!E263</f>
        <v>2022/023</v>
      </c>
      <c r="D36" s="382" t="str">
        <f aca="false">'Forecast capex calc'!F263</f>
        <v>Replacement</v>
      </c>
      <c r="E36" s="1"/>
      <c r="F36" s="379" t="n">
        <f aca="false">'Forecast capex calc'!V263</f>
        <v>0</v>
      </c>
      <c r="G36" s="379" t="n">
        <f aca="false">'Forecast capex calc'!W263</f>
        <v>0</v>
      </c>
      <c r="H36" s="379" t="n">
        <f aca="false">'Forecast capex calc'!X263</f>
        <v>0</v>
      </c>
      <c r="I36" s="379" t="n">
        <f aca="false">'Forecast capex calc'!Y263</f>
        <v>0</v>
      </c>
      <c r="J36" s="379" t="n">
        <f aca="false">'Forecast capex calc'!Z263</f>
        <v>0</v>
      </c>
      <c r="K36" s="379" t="n">
        <f aca="false">'Forecast capex calc'!AA263</f>
        <v>0</v>
      </c>
      <c r="L36" s="379" t="n">
        <f aca="false">'Forecast capex calc'!AB263</f>
        <v>0</v>
      </c>
      <c r="M36" s="379" t="n">
        <f aca="false">'Forecast capex calc'!AC263</f>
        <v>0</v>
      </c>
      <c r="N36" s="379" t="n">
        <f aca="false">'Forecast capex calc'!AD263</f>
        <v>0</v>
      </c>
      <c r="O36" s="379" t="n">
        <f aca="false">'Forecast capex calc'!AE263</f>
        <v>0.00360306268606717</v>
      </c>
      <c r="P36" s="380" t="n">
        <f aca="false">SUM(F36:O36)</f>
        <v>0.00360306268606717</v>
      </c>
      <c r="R36" s="80" t="s">
        <v>214</v>
      </c>
      <c r="S36" s="80" t="s">
        <v>215</v>
      </c>
      <c r="T36" s="156"/>
      <c r="U36" s="156"/>
    </row>
    <row r="37" customFormat="false" ht="12.75" hidden="false" customHeight="false" outlineLevel="0" collapsed="false">
      <c r="A37" s="323" t="str">
        <f aca="false">'Forecast capex calc'!B264</f>
        <v>SIB025</v>
      </c>
      <c r="B37" s="302" t="str">
        <f aca="false">'Forecast capex calc'!C264&amp;" "&amp;'Forecast capex calc'!D264</f>
        <v>Reactor Cooling System Pump</v>
      </c>
      <c r="C37" s="381" t="str">
        <f aca="false">'Forecast capex calc'!E264</f>
        <v>2016/017</v>
      </c>
      <c r="D37" s="382" t="str">
        <f aca="false">'Forecast capex calc'!F264</f>
        <v>Replacement</v>
      </c>
      <c r="E37" s="1"/>
      <c r="F37" s="379" t="n">
        <f aca="false">'Forecast capex calc'!V264</f>
        <v>0</v>
      </c>
      <c r="G37" s="379" t="n">
        <f aca="false">'Forecast capex calc'!W264</f>
        <v>0</v>
      </c>
      <c r="H37" s="379" t="n">
        <f aca="false">'Forecast capex calc'!X264</f>
        <v>0</v>
      </c>
      <c r="I37" s="379" t="n">
        <f aca="false">'Forecast capex calc'!Y264</f>
        <v>0.0404504994023121</v>
      </c>
      <c r="J37" s="379" t="n">
        <f aca="false">'Forecast capex calc'!Z264</f>
        <v>0</v>
      </c>
      <c r="K37" s="379" t="n">
        <f aca="false">'Forecast capex calc'!AA264</f>
        <v>0</v>
      </c>
      <c r="L37" s="379" t="n">
        <f aca="false">'Forecast capex calc'!AB264</f>
        <v>0</v>
      </c>
      <c r="M37" s="379" t="n">
        <f aca="false">'Forecast capex calc'!AC264</f>
        <v>0</v>
      </c>
      <c r="N37" s="379" t="n">
        <f aca="false">'Forecast capex calc'!AD264</f>
        <v>0</v>
      </c>
      <c r="O37" s="379" t="n">
        <f aca="false">'Forecast capex calc'!AE264</f>
        <v>0</v>
      </c>
      <c r="P37" s="380" t="n">
        <f aca="false">SUM(F37:O37)</f>
        <v>0.0404504994023121</v>
      </c>
      <c r="R37" s="80" t="s">
        <v>214</v>
      </c>
      <c r="S37" s="80" t="s">
        <v>215</v>
      </c>
      <c r="T37" s="156"/>
      <c r="U37" s="156"/>
    </row>
    <row r="38" customFormat="false" ht="12.75" hidden="false" customHeight="false" outlineLevel="0" collapsed="false">
      <c r="A38" s="323" t="str">
        <f aca="false">'Forecast capex calc'!B266</f>
        <v>SIB026/2</v>
      </c>
      <c r="B38" s="302" t="str">
        <f aca="false">'Forecast capex calc'!C266&amp;" "&amp;'Forecast capex calc'!D266</f>
        <v>Reactor Cooling System Electric Motor</v>
      </c>
      <c r="C38" s="381" t="str">
        <f aca="false">'Forecast capex calc'!E266</f>
        <v>2020/021</v>
      </c>
      <c r="D38" s="382" t="str">
        <f aca="false">'Forecast capex calc'!F266</f>
        <v>Replacement</v>
      </c>
      <c r="E38" s="1"/>
      <c r="F38" s="379" t="n">
        <f aca="false">'Forecast capex calc'!V266</f>
        <v>0</v>
      </c>
      <c r="G38" s="379" t="n">
        <f aca="false">'Forecast capex calc'!W266</f>
        <v>0</v>
      </c>
      <c r="H38" s="379" t="n">
        <f aca="false">'Forecast capex calc'!X266</f>
        <v>0</v>
      </c>
      <c r="I38" s="379" t="n">
        <f aca="false">'Forecast capex calc'!Y266</f>
        <v>0</v>
      </c>
      <c r="J38" s="379" t="n">
        <f aca="false">'Forecast capex calc'!Z266</f>
        <v>0</v>
      </c>
      <c r="K38" s="379" t="n">
        <f aca="false">'Forecast capex calc'!AA266</f>
        <v>0</v>
      </c>
      <c r="L38" s="379" t="n">
        <f aca="false">'Forecast capex calc'!AB266</f>
        <v>0</v>
      </c>
      <c r="M38" s="379" t="n">
        <f aca="false">'Forecast capex calc'!AC266</f>
        <v>0.021859677388316</v>
      </c>
      <c r="N38" s="379" t="n">
        <f aca="false">'Forecast capex calc'!AD266</f>
        <v>0</v>
      </c>
      <c r="O38" s="379" t="n">
        <f aca="false">'Forecast capex calc'!AE266</f>
        <v>0</v>
      </c>
      <c r="P38" s="380" t="n">
        <f aca="false">SUM(F38:O38)</f>
        <v>0.021859677388316</v>
      </c>
      <c r="R38" s="80" t="s">
        <v>214</v>
      </c>
      <c r="S38" s="80" t="s">
        <v>215</v>
      </c>
      <c r="T38" s="156"/>
      <c r="U38" s="156"/>
    </row>
    <row r="39" customFormat="false" ht="12.75" hidden="false" customHeight="false" outlineLevel="0" collapsed="false">
      <c r="A39" s="323" t="str">
        <f aca="false">'Forecast capex calc'!B267</f>
        <v>SIB027</v>
      </c>
      <c r="B39" s="302" t="str">
        <f aca="false">'Forecast capex calc'!C267&amp;" "&amp;'Forecast capex calc'!D267</f>
        <v>Reactor Cooling System Blocking Valve</v>
      </c>
      <c r="C39" s="381" t="str">
        <f aca="false">'Forecast capex calc'!E267</f>
        <v>2017/018</v>
      </c>
      <c r="D39" s="382" t="str">
        <f aca="false">'Forecast capex calc'!F267</f>
        <v>Replacement</v>
      </c>
      <c r="E39" s="1"/>
      <c r="F39" s="379" t="n">
        <f aca="false">'Forecast capex calc'!V267</f>
        <v>0</v>
      </c>
      <c r="G39" s="379" t="n">
        <f aca="false">'Forecast capex calc'!W267</f>
        <v>0</v>
      </c>
      <c r="H39" s="379" t="n">
        <f aca="false">'Forecast capex calc'!X267</f>
        <v>0</v>
      </c>
      <c r="I39" s="379" t="n">
        <f aca="false">'Forecast capex calc'!Y267</f>
        <v>0</v>
      </c>
      <c r="J39" s="379" t="n">
        <f aca="false">'Forecast capex calc'!Z267</f>
        <v>0.0288672655026368</v>
      </c>
      <c r="K39" s="379" t="n">
        <f aca="false">'Forecast capex calc'!AA267</f>
        <v>0</v>
      </c>
      <c r="L39" s="379" t="n">
        <f aca="false">'Forecast capex calc'!AB267</f>
        <v>0</v>
      </c>
      <c r="M39" s="379" t="n">
        <f aca="false">'Forecast capex calc'!AC267</f>
        <v>0</v>
      </c>
      <c r="N39" s="379" t="n">
        <f aca="false">'Forecast capex calc'!AD267</f>
        <v>0</v>
      </c>
      <c r="O39" s="379" t="n">
        <f aca="false">'Forecast capex calc'!AE267</f>
        <v>0</v>
      </c>
      <c r="P39" s="380" t="n">
        <f aca="false">SUM(F39:O39)</f>
        <v>0.0288672655026368</v>
      </c>
      <c r="R39" s="80" t="s">
        <v>214</v>
      </c>
      <c r="S39" s="80" t="s">
        <v>215</v>
      </c>
      <c r="T39" s="156"/>
      <c r="U39" s="156"/>
    </row>
    <row r="40" customFormat="false" ht="12.75" hidden="false" customHeight="false" outlineLevel="0" collapsed="false">
      <c r="A40" s="323" t="str">
        <f aca="false">'Forecast capex calc'!B268</f>
        <v>SIB028</v>
      </c>
      <c r="B40" s="302" t="str">
        <f aca="false">'Forecast capex calc'!C268&amp;" "&amp;'Forecast capex calc'!D268</f>
        <v>Reactor Cooling System Proportional Valve Motor</v>
      </c>
      <c r="C40" s="381" t="str">
        <f aca="false">'Forecast capex calc'!E268</f>
        <v>2017/018</v>
      </c>
      <c r="D40" s="382" t="str">
        <f aca="false">'Forecast capex calc'!F268</f>
        <v>Replacement</v>
      </c>
      <c r="E40" s="1"/>
      <c r="F40" s="379" t="n">
        <f aca="false">'Forecast capex calc'!V268</f>
        <v>0</v>
      </c>
      <c r="G40" s="379" t="n">
        <f aca="false">'Forecast capex calc'!W268</f>
        <v>0</v>
      </c>
      <c r="H40" s="379" t="n">
        <f aca="false">'Forecast capex calc'!X268</f>
        <v>0</v>
      </c>
      <c r="I40" s="379" t="n">
        <f aca="false">'Forecast capex calc'!Y268</f>
        <v>0</v>
      </c>
      <c r="J40" s="379" t="n">
        <f aca="false">'Forecast capex calc'!Z268</f>
        <v>0.0144336327513184</v>
      </c>
      <c r="K40" s="379" t="n">
        <f aca="false">'Forecast capex calc'!AA268</f>
        <v>0</v>
      </c>
      <c r="L40" s="379" t="n">
        <f aca="false">'Forecast capex calc'!AB268</f>
        <v>0</v>
      </c>
      <c r="M40" s="379" t="n">
        <f aca="false">'Forecast capex calc'!AC268</f>
        <v>0</v>
      </c>
      <c r="N40" s="379" t="n">
        <f aca="false">'Forecast capex calc'!AD268</f>
        <v>0</v>
      </c>
      <c r="O40" s="379" t="n">
        <f aca="false">'Forecast capex calc'!AE268</f>
        <v>0</v>
      </c>
      <c r="P40" s="380" t="n">
        <f aca="false">SUM(F40:O40)</f>
        <v>0.0144336327513184</v>
      </c>
      <c r="R40" s="80" t="s">
        <v>214</v>
      </c>
      <c r="S40" s="80" t="s">
        <v>215</v>
      </c>
      <c r="T40" s="156"/>
      <c r="U40" s="156"/>
    </row>
    <row r="41" customFormat="false" ht="12.75" hidden="false" customHeight="false" outlineLevel="0" collapsed="false">
      <c r="A41" s="323" t="str">
        <f aca="false">'Forecast capex calc'!B269</f>
        <v>SIB029</v>
      </c>
      <c r="B41" s="302" t="str">
        <f aca="false">'Forecast capex calc'!C269&amp;" "&amp;'Forecast capex calc'!D269</f>
        <v>Reactor Cooling System Pressure Vessel Inspection</v>
      </c>
      <c r="C41" s="381" t="str">
        <f aca="false">'Forecast capex calc'!E269</f>
        <v>2016/017</v>
      </c>
      <c r="D41" s="382" t="str">
        <f aca="false">'Forecast capex calc'!F269</f>
        <v>Replacement</v>
      </c>
      <c r="E41" s="1"/>
      <c r="F41" s="379" t="n">
        <f aca="false">'Forecast capex calc'!V269</f>
        <v>0</v>
      </c>
      <c r="G41" s="379" t="n">
        <f aca="false">'Forecast capex calc'!W269</f>
        <v>0</v>
      </c>
      <c r="H41" s="379" t="n">
        <f aca="false">'Forecast capex calc'!X269</f>
        <v>0</v>
      </c>
      <c r="I41" s="379" t="n">
        <f aca="false">'Forecast capex calc'!Y269</f>
        <v>0.0121351498206936</v>
      </c>
      <c r="J41" s="379" t="n">
        <f aca="false">'Forecast capex calc'!Z269</f>
        <v>0</v>
      </c>
      <c r="K41" s="379" t="n">
        <f aca="false">'Forecast capex calc'!AA269</f>
        <v>0</v>
      </c>
      <c r="L41" s="379" t="n">
        <f aca="false">'Forecast capex calc'!AB269</f>
        <v>0</v>
      </c>
      <c r="M41" s="379" t="n">
        <f aca="false">'Forecast capex calc'!AC269</f>
        <v>0</v>
      </c>
      <c r="N41" s="379" t="n">
        <f aca="false">'Forecast capex calc'!AD269</f>
        <v>0</v>
      </c>
      <c r="O41" s="379" t="n">
        <f aca="false">'Forecast capex calc'!AE269</f>
        <v>0</v>
      </c>
      <c r="P41" s="380" t="n">
        <f aca="false">SUM(F41:O41)</f>
        <v>0.0121351498206936</v>
      </c>
      <c r="R41" s="80" t="s">
        <v>221</v>
      </c>
      <c r="S41" s="80" t="s">
        <v>215</v>
      </c>
      <c r="T41" s="156"/>
      <c r="U41" s="156"/>
    </row>
    <row r="42" customFormat="false" ht="12.75" hidden="false" customHeight="false" outlineLevel="0" collapsed="false">
      <c r="A42" s="323" t="str">
        <f aca="false">'Forecast capex calc'!B271</f>
        <v>SIB030/2</v>
      </c>
      <c r="B42" s="302" t="str">
        <f aca="false">'Forecast capex calc'!C271&amp;" "&amp;'Forecast capex calc'!D271</f>
        <v>Reactor Cooling System Motor Start Contactors</v>
      </c>
      <c r="C42" s="381" t="str">
        <f aca="false">'Forecast capex calc'!E271</f>
        <v>2022/023</v>
      </c>
      <c r="D42" s="382" t="str">
        <f aca="false">'Forecast capex calc'!F271</f>
        <v>Replacement</v>
      </c>
      <c r="E42" s="1"/>
      <c r="F42" s="379" t="n">
        <f aca="false">'Forecast capex calc'!V271</f>
        <v>0</v>
      </c>
      <c r="G42" s="379" t="n">
        <f aca="false">'Forecast capex calc'!W271</f>
        <v>0</v>
      </c>
      <c r="H42" s="379" t="n">
        <f aca="false">'Forecast capex calc'!X271</f>
        <v>0</v>
      </c>
      <c r="I42" s="379" t="n">
        <f aca="false">'Forecast capex calc'!Y271</f>
        <v>0</v>
      </c>
      <c r="J42" s="379" t="n">
        <f aca="false">'Forecast capex calc'!Z271</f>
        <v>0</v>
      </c>
      <c r="K42" s="379" t="n">
        <f aca="false">'Forecast capex calc'!AA271</f>
        <v>0</v>
      </c>
      <c r="L42" s="379" t="n">
        <f aca="false">'Forecast capex calc'!AB271</f>
        <v>0</v>
      </c>
      <c r="M42" s="379" t="n">
        <f aca="false">'Forecast capex calc'!AC271</f>
        <v>0</v>
      </c>
      <c r="N42" s="379" t="n">
        <f aca="false">'Forecast capex calc'!AD271</f>
        <v>0</v>
      </c>
      <c r="O42" s="379" t="n">
        <f aca="false">'Forecast capex calc'!AE271</f>
        <v>0.00225191417879198</v>
      </c>
      <c r="P42" s="380" t="n">
        <f aca="false">SUM(F42:O42)</f>
        <v>0.00225191417879198</v>
      </c>
      <c r="R42" s="80" t="s">
        <v>214</v>
      </c>
      <c r="S42" s="80" t="s">
        <v>215</v>
      </c>
      <c r="T42" s="156"/>
      <c r="U42" s="156"/>
    </row>
    <row r="43" customFormat="false" ht="12.75" hidden="false" customHeight="false" outlineLevel="0" collapsed="false">
      <c r="A43" s="323" t="str">
        <f aca="false">'Forecast capex calc'!B272</f>
        <v>SIB031/1</v>
      </c>
      <c r="B43" s="302" t="str">
        <f aca="false">'Forecast capex calc'!C272&amp;" "&amp;'Forecast capex calc'!D272</f>
        <v>Cooling Tower Electric Motor</v>
      </c>
      <c r="C43" s="381" t="str">
        <f aca="false">'Forecast capex calc'!E272</f>
        <v>2012-014</v>
      </c>
      <c r="D43" s="382" t="str">
        <f aca="false">'Forecast capex calc'!F272</f>
        <v>Replacement</v>
      </c>
      <c r="E43" s="1"/>
      <c r="F43" s="379" t="n">
        <f aca="false">'Forecast capex calc'!V272</f>
        <v>0.421679903453146</v>
      </c>
      <c r="G43" s="379" t="n">
        <f aca="false">'Forecast capex calc'!W272</f>
        <v>0</v>
      </c>
      <c r="H43" s="379" t="n">
        <f aca="false">'Forecast capex calc'!X272</f>
        <v>0</v>
      </c>
      <c r="I43" s="379" t="n">
        <f aca="false">'Forecast capex calc'!Y272</f>
        <v>0</v>
      </c>
      <c r="J43" s="379" t="n">
        <f aca="false">'Forecast capex calc'!Z272</f>
        <v>0</v>
      </c>
      <c r="K43" s="379" t="n">
        <f aca="false">'Forecast capex calc'!AA272</f>
        <v>0</v>
      </c>
      <c r="L43" s="379" t="n">
        <f aca="false">'Forecast capex calc'!AB272</f>
        <v>0</v>
      </c>
      <c r="M43" s="379" t="n">
        <f aca="false">'Forecast capex calc'!AC272</f>
        <v>0</v>
      </c>
      <c r="N43" s="379" t="n">
        <f aca="false">'Forecast capex calc'!AD272</f>
        <v>0</v>
      </c>
      <c r="O43" s="379" t="n">
        <f aca="false">'Forecast capex calc'!AE272</f>
        <v>0</v>
      </c>
      <c r="P43" s="380" t="n">
        <f aca="false">SUM(F43:O43)</f>
        <v>0.421679903453146</v>
      </c>
      <c r="R43" s="80" t="s">
        <v>214</v>
      </c>
      <c r="S43" s="80" t="s">
        <v>215</v>
      </c>
      <c r="T43" s="156"/>
      <c r="U43" s="156"/>
    </row>
    <row r="44" customFormat="false" ht="12.75" hidden="false" customHeight="false" outlineLevel="0" collapsed="false">
      <c r="A44" s="323" t="str">
        <f aca="false">'Forecast capex calc'!B273</f>
        <v>SIB031/2</v>
      </c>
      <c r="B44" s="302" t="str">
        <f aca="false">'Forecast capex calc'!C273&amp;" "&amp;'Forecast capex calc'!D273</f>
        <v>Cooling Tower Electric Motor</v>
      </c>
      <c r="C44" s="381" t="str">
        <f aca="false">'Forecast capex calc'!E273</f>
        <v>2021-023</v>
      </c>
      <c r="D44" s="382" t="str">
        <f aca="false">'Forecast capex calc'!F273</f>
        <v>Replacement</v>
      </c>
      <c r="E44" s="1"/>
      <c r="F44" s="379" t="n">
        <f aca="false">'Forecast capex calc'!V273</f>
        <v>0</v>
      </c>
      <c r="G44" s="379" t="n">
        <f aca="false">'Forecast capex calc'!W273</f>
        <v>0</v>
      </c>
      <c r="H44" s="379" t="n">
        <f aca="false">'Forecast capex calc'!X273</f>
        <v>0</v>
      </c>
      <c r="I44" s="379" t="n">
        <f aca="false">'Forecast capex calc'!Y273</f>
        <v>0</v>
      </c>
      <c r="J44" s="379" t="n">
        <f aca="false">'Forecast capex calc'!Z273</f>
        <v>0</v>
      </c>
      <c r="K44" s="379" t="n">
        <f aca="false">'Forecast capex calc'!AA273</f>
        <v>0</v>
      </c>
      <c r="L44" s="379" t="n">
        <f aca="false">'Forecast capex calc'!AB273</f>
        <v>0</v>
      </c>
      <c r="M44" s="379" t="n">
        <f aca="false">'Forecast capex calc'!AC273</f>
        <v>0</v>
      </c>
      <c r="N44" s="379" t="n">
        <f aca="false">'Forecast capex calc'!AD273</f>
        <v>0.466770777912955</v>
      </c>
      <c r="O44" s="379" t="n">
        <f aca="false">'Forecast capex calc'!AE273</f>
        <v>0.477405805903899</v>
      </c>
      <c r="P44" s="380" t="n">
        <f aca="false">SUM(F44:O44)</f>
        <v>0.944176583816854</v>
      </c>
      <c r="R44" s="80" t="s">
        <v>214</v>
      </c>
      <c r="S44" s="80" t="s">
        <v>215</v>
      </c>
      <c r="T44" s="156"/>
      <c r="U44" s="156"/>
    </row>
    <row r="45" customFormat="false" ht="12.75" hidden="false" customHeight="false" outlineLevel="0" collapsed="false">
      <c r="A45" s="323" t="str">
        <f aca="false">'Forecast capex calc'!B275</f>
        <v>SIB032/2</v>
      </c>
      <c r="B45" s="302" t="str">
        <f aca="false">'Forecast capex calc'!C275&amp;" "&amp;'Forecast capex calc'!D275</f>
        <v>Cooling Tower Motor Start Contactors</v>
      </c>
      <c r="C45" s="381" t="str">
        <f aca="false">'Forecast capex calc'!E275</f>
        <v>2022/023</v>
      </c>
      <c r="D45" s="382" t="str">
        <f aca="false">'Forecast capex calc'!F275</f>
        <v>Replacement</v>
      </c>
      <c r="E45" s="1"/>
      <c r="F45" s="379" t="n">
        <f aca="false">'Forecast capex calc'!V275</f>
        <v>0</v>
      </c>
      <c r="G45" s="379" t="n">
        <f aca="false">'Forecast capex calc'!W275</f>
        <v>0</v>
      </c>
      <c r="H45" s="379" t="n">
        <f aca="false">'Forecast capex calc'!X275</f>
        <v>0</v>
      </c>
      <c r="I45" s="379" t="n">
        <f aca="false">'Forecast capex calc'!Y275</f>
        <v>0</v>
      </c>
      <c r="J45" s="379" t="n">
        <f aca="false">'Forecast capex calc'!Z275</f>
        <v>0</v>
      </c>
      <c r="K45" s="379" t="n">
        <f aca="false">'Forecast capex calc'!AA275</f>
        <v>0</v>
      </c>
      <c r="L45" s="379" t="n">
        <f aca="false">'Forecast capex calc'!AB275</f>
        <v>0</v>
      </c>
      <c r="M45" s="379" t="n">
        <f aca="false">'Forecast capex calc'!AC275</f>
        <v>0</v>
      </c>
      <c r="N45" s="379" t="n">
        <f aca="false">'Forecast capex calc'!AD275</f>
        <v>0</v>
      </c>
      <c r="O45" s="379" t="n">
        <f aca="false">'Forecast capex calc'!AE275</f>
        <v>0.0477405805903899</v>
      </c>
      <c r="P45" s="380" t="n">
        <f aca="false">SUM(F45:O45)</f>
        <v>0.0477405805903899</v>
      </c>
      <c r="R45" s="80" t="s">
        <v>214</v>
      </c>
      <c r="S45" s="80" t="s">
        <v>215</v>
      </c>
      <c r="T45" s="156"/>
      <c r="U45" s="156"/>
    </row>
    <row r="46" customFormat="false" ht="12.75" hidden="false" customHeight="false" outlineLevel="0" collapsed="false">
      <c r="A46" s="323" t="str">
        <f aca="false">'Forecast capex calc'!B276</f>
        <v>SIB033</v>
      </c>
      <c r="B46" s="302" t="str">
        <f aca="false">'Forecast capex calc'!C276&amp;" "&amp;'Forecast capex calc'!D276</f>
        <v>Transformer Cooling Fan motors</v>
      </c>
      <c r="C46" s="381" t="str">
        <f aca="false">'Forecast capex calc'!E276</f>
        <v>2017/018</v>
      </c>
      <c r="D46" s="382" t="str">
        <f aca="false">'Forecast capex calc'!F276</f>
        <v>Replacement</v>
      </c>
      <c r="E46" s="1"/>
      <c r="F46" s="379" t="n">
        <f aca="false">'Forecast capex calc'!V276</f>
        <v>0</v>
      </c>
      <c r="G46" s="379" t="n">
        <f aca="false">'Forecast capex calc'!W276</f>
        <v>0</v>
      </c>
      <c r="H46" s="379" t="n">
        <f aca="false">'Forecast capex calc'!X276</f>
        <v>0</v>
      </c>
      <c r="I46" s="379" t="n">
        <f aca="false">'Forecast capex calc'!Y276</f>
        <v>0</v>
      </c>
      <c r="J46" s="379" t="n">
        <f aca="false">'Forecast capex calc'!Z276</f>
        <v>0.0866017965079102</v>
      </c>
      <c r="K46" s="379" t="n">
        <f aca="false">'Forecast capex calc'!AA276</f>
        <v>0</v>
      </c>
      <c r="L46" s="379" t="n">
        <f aca="false">'Forecast capex calc'!AB276</f>
        <v>0</v>
      </c>
      <c r="M46" s="379" t="n">
        <f aca="false">'Forecast capex calc'!AC276</f>
        <v>0</v>
      </c>
      <c r="N46" s="379" t="n">
        <f aca="false">'Forecast capex calc'!AD276</f>
        <v>0</v>
      </c>
      <c r="O46" s="379" t="n">
        <f aca="false">'Forecast capex calc'!AE276</f>
        <v>0</v>
      </c>
      <c r="P46" s="380" t="n">
        <f aca="false">SUM(F46:O46)</f>
        <v>0.0866017965079102</v>
      </c>
      <c r="R46" s="80" t="s">
        <v>214</v>
      </c>
      <c r="S46" s="80" t="s">
        <v>215</v>
      </c>
      <c r="T46" s="156"/>
      <c r="U46" s="156"/>
    </row>
    <row r="47" customFormat="false" ht="12.75" hidden="false" customHeight="false" outlineLevel="0" collapsed="false">
      <c r="A47" s="323" t="str">
        <f aca="false">'Forecast capex calc'!B278</f>
        <v>SIB034/2</v>
      </c>
      <c r="B47" s="302" t="str">
        <f aca="false">'Forecast capex calc'!C278&amp;" "&amp;'Forecast capex calc'!D278</f>
        <v>Transformer Motor Start Contactors</v>
      </c>
      <c r="C47" s="381" t="str">
        <f aca="false">'Forecast capex calc'!E278</f>
        <v>2022/023</v>
      </c>
      <c r="D47" s="382" t="str">
        <f aca="false">'Forecast capex calc'!F278</f>
        <v>Replacement</v>
      </c>
      <c r="E47" s="1"/>
      <c r="F47" s="379" t="n">
        <f aca="false">'Forecast capex calc'!V278</f>
        <v>0</v>
      </c>
      <c r="G47" s="379" t="n">
        <f aca="false">'Forecast capex calc'!W278</f>
        <v>0</v>
      </c>
      <c r="H47" s="379" t="n">
        <f aca="false">'Forecast capex calc'!X278</f>
        <v>0</v>
      </c>
      <c r="I47" s="379" t="n">
        <f aca="false">'Forecast capex calc'!Y278</f>
        <v>0</v>
      </c>
      <c r="J47" s="379" t="n">
        <f aca="false">'Forecast capex calc'!Z278</f>
        <v>0</v>
      </c>
      <c r="K47" s="379" t="n">
        <f aca="false">'Forecast capex calc'!AA278</f>
        <v>0</v>
      </c>
      <c r="L47" s="379" t="n">
        <f aca="false">'Forecast capex calc'!AB278</f>
        <v>0</v>
      </c>
      <c r="M47" s="379" t="n">
        <f aca="false">'Forecast capex calc'!AC278</f>
        <v>0</v>
      </c>
      <c r="N47" s="379" t="n">
        <f aca="false">'Forecast capex calc'!AD278</f>
        <v>0</v>
      </c>
      <c r="O47" s="379" t="n">
        <f aca="false">'Forecast capex calc'!AE278</f>
        <v>0.000900765671516791</v>
      </c>
      <c r="P47" s="380" t="n">
        <f aca="false">SUM(F47:O47)</f>
        <v>0.000900765671516791</v>
      </c>
      <c r="R47" s="80" t="s">
        <v>214</v>
      </c>
      <c r="S47" s="80" t="s">
        <v>215</v>
      </c>
      <c r="T47" s="156"/>
      <c r="U47" s="156"/>
    </row>
    <row r="48" customFormat="false" ht="12.75" hidden="false" customHeight="false" outlineLevel="0" collapsed="false">
      <c r="A48" s="323" t="str">
        <f aca="false">'Forecast capex calc'!B279</f>
        <v>SIB035/1</v>
      </c>
      <c r="B48" s="302" t="str">
        <f aca="false">'Forecast capex calc'!C279&amp;" "&amp;'Forecast capex calc'!D279</f>
        <v>Split system air conditioners Compressor &amp; Head Unit</v>
      </c>
      <c r="C48" s="381" t="str">
        <f aca="false">'Forecast capex calc'!E279</f>
        <v>2013-015</v>
      </c>
      <c r="D48" s="382" t="str">
        <f aca="false">'Forecast capex calc'!F279</f>
        <v>Replacement</v>
      </c>
      <c r="E48" s="1"/>
      <c r="F48" s="379" t="n">
        <f aca="false">'Forecast capex calc'!V279</f>
        <v>0</v>
      </c>
      <c r="G48" s="379" t="n">
        <f aca="false">'Forecast capex calc'!W279</f>
        <v>0.0237037404888992</v>
      </c>
      <c r="H48" s="379" t="n">
        <f aca="false">'Forecast capex calc'!X279</f>
        <v>0.0240618468297971</v>
      </c>
      <c r="I48" s="379" t="n">
        <f aca="false">'Forecast capex calc'!Y279</f>
        <v>0</v>
      </c>
      <c r="J48" s="379" t="n">
        <f aca="false">'Forecast capex calc'!Z279</f>
        <v>0</v>
      </c>
      <c r="K48" s="379" t="n">
        <f aca="false">'Forecast capex calc'!AA279</f>
        <v>0</v>
      </c>
      <c r="L48" s="379" t="n">
        <f aca="false">'Forecast capex calc'!AB279</f>
        <v>0</v>
      </c>
      <c r="M48" s="379" t="n">
        <f aca="false">'Forecast capex calc'!AC279</f>
        <v>0</v>
      </c>
      <c r="N48" s="379" t="n">
        <f aca="false">'Forecast capex calc'!AD279</f>
        <v>0</v>
      </c>
      <c r="O48" s="379" t="n">
        <f aca="false">'Forecast capex calc'!AE279</f>
        <v>0</v>
      </c>
      <c r="P48" s="380" t="n">
        <f aca="false">SUM(F48:O48)</f>
        <v>0.0477655873186963</v>
      </c>
      <c r="R48" s="80" t="s">
        <v>214</v>
      </c>
      <c r="S48" s="80" t="s">
        <v>215</v>
      </c>
      <c r="T48" s="156"/>
      <c r="U48" s="156"/>
    </row>
    <row r="49" customFormat="false" ht="12.75" hidden="false" customHeight="false" outlineLevel="0" collapsed="false">
      <c r="A49" s="323" t="str">
        <f aca="false">'Forecast capex calc'!B280</f>
        <v>SIB035/2</v>
      </c>
      <c r="B49" s="302" t="str">
        <f aca="false">'Forecast capex calc'!C280&amp;" "&amp;'Forecast capex calc'!D280</f>
        <v>Split system air conditioners Compressor &amp; Head Unit</v>
      </c>
      <c r="C49" s="381" t="str">
        <f aca="false">'Forecast capex calc'!E280</f>
        <v>2018-020</v>
      </c>
      <c r="D49" s="382" t="str">
        <f aca="false">'Forecast capex calc'!F280</f>
        <v>Replacement</v>
      </c>
      <c r="E49" s="1"/>
      <c r="F49" s="379" t="n">
        <f aca="false">'Forecast capex calc'!V280</f>
        <v>0</v>
      </c>
      <c r="G49" s="379" t="n">
        <f aca="false">'Forecast capex calc'!W280</f>
        <v>0</v>
      </c>
      <c r="H49" s="379" t="n">
        <f aca="false">'Forecast capex calc'!X280</f>
        <v>0</v>
      </c>
      <c r="I49" s="379" t="n">
        <f aca="false">'Forecast capex calc'!Y280</f>
        <v>0</v>
      </c>
      <c r="J49" s="379" t="n">
        <f aca="false">'Forecast capex calc'!Z280</f>
        <v>0</v>
      </c>
      <c r="K49" s="379" t="n">
        <f aca="false">'Forecast capex calc'!AA280</f>
        <v>0.0253515391061759</v>
      </c>
      <c r="L49" s="379" t="n">
        <f aca="false">'Forecast capex calc'!AB280</f>
        <v>0.0257003528570836</v>
      </c>
      <c r="M49" s="379" t="n">
        <f aca="false">'Forecast capex calc'!AC280</f>
        <v>0</v>
      </c>
      <c r="N49" s="379" t="n">
        <f aca="false">'Forecast capex calc'!AD280</f>
        <v>0</v>
      </c>
      <c r="O49" s="379" t="n">
        <f aca="false">'Forecast capex calc'!AE280</f>
        <v>0</v>
      </c>
      <c r="P49" s="380" t="n">
        <f aca="false">SUM(F49:O49)</f>
        <v>0.0510518919632595</v>
      </c>
      <c r="R49" s="80" t="s">
        <v>214</v>
      </c>
      <c r="S49" s="80" t="s">
        <v>215</v>
      </c>
      <c r="T49" s="156"/>
      <c r="U49" s="156"/>
    </row>
    <row r="50" customFormat="false" ht="12.75" hidden="false" customHeight="false" outlineLevel="0" collapsed="false">
      <c r="A50" s="323" t="str">
        <f aca="false">'Forecast capex calc'!B281</f>
        <v>SIB035/3</v>
      </c>
      <c r="B50" s="302" t="str">
        <f aca="false">'Forecast capex calc'!C281&amp;" "&amp;'Forecast capex calc'!D281</f>
        <v>Split system air conditioners Compressor &amp; Head Unit</v>
      </c>
      <c r="C50" s="381" t="str">
        <f aca="false">'Forecast capex calc'!E281</f>
        <v>2022/023</v>
      </c>
      <c r="D50" s="382" t="str">
        <f aca="false">'Forecast capex calc'!F281</f>
        <v>Replacement</v>
      </c>
      <c r="E50" s="1"/>
      <c r="F50" s="379" t="n">
        <f aca="false">'Forecast capex calc'!V281</f>
        <v>0</v>
      </c>
      <c r="G50" s="379" t="n">
        <f aca="false">'Forecast capex calc'!W281</f>
        <v>0</v>
      </c>
      <c r="H50" s="379" t="n">
        <f aca="false">'Forecast capex calc'!X281</f>
        <v>0</v>
      </c>
      <c r="I50" s="379" t="n">
        <f aca="false">'Forecast capex calc'!Y281</f>
        <v>0</v>
      </c>
      <c r="J50" s="379" t="n">
        <f aca="false">'Forecast capex calc'!Z281</f>
        <v>0</v>
      </c>
      <c r="K50" s="379" t="n">
        <f aca="false">'Forecast capex calc'!AA281</f>
        <v>0</v>
      </c>
      <c r="L50" s="379" t="n">
        <f aca="false">'Forecast capex calc'!AB281</f>
        <v>0</v>
      </c>
      <c r="M50" s="379" t="n">
        <f aca="false">'Forecast capex calc'!AC281</f>
        <v>0</v>
      </c>
      <c r="N50" s="379" t="n">
        <f aca="false">'Forecast capex calc'!AD281</f>
        <v>0</v>
      </c>
      <c r="O50" s="379" t="n">
        <f aca="false">'Forecast capex calc'!AE281</f>
        <v>0.0540459402910075</v>
      </c>
      <c r="P50" s="380" t="n">
        <f aca="false">SUM(F50:O50)</f>
        <v>0.0540459402910075</v>
      </c>
      <c r="R50" s="80" t="s">
        <v>214</v>
      </c>
      <c r="S50" s="80" t="s">
        <v>215</v>
      </c>
      <c r="T50" s="156"/>
      <c r="U50" s="156"/>
    </row>
    <row r="51" customFormat="false" ht="12.75" hidden="false" customHeight="false" outlineLevel="0" collapsed="false">
      <c r="A51" s="323" t="str">
        <f aca="false">'Forecast capex calc'!B287</f>
        <v>SIB038</v>
      </c>
      <c r="B51" s="302" t="str">
        <f aca="false">'Forecast capex calc'!C287&amp;" "&amp;'Forecast capex calc'!D287</f>
        <v>Control System Industrial Computers</v>
      </c>
      <c r="C51" s="381" t="str">
        <f aca="false">'Forecast capex calc'!E287</f>
        <v>2017/018</v>
      </c>
      <c r="D51" s="382" t="str">
        <f aca="false">'Forecast capex calc'!F287</f>
        <v>Replacement</v>
      </c>
      <c r="E51" s="1"/>
      <c r="F51" s="379" t="n">
        <f aca="false">'Forecast capex calc'!V287</f>
        <v>0</v>
      </c>
      <c r="G51" s="379" t="n">
        <f aca="false">'Forecast capex calc'!W287</f>
        <v>0</v>
      </c>
      <c r="H51" s="379" t="n">
        <f aca="false">'Forecast capex calc'!X287</f>
        <v>0</v>
      </c>
      <c r="I51" s="379" t="n">
        <f aca="false">'Forecast capex calc'!Y287</f>
        <v>0</v>
      </c>
      <c r="J51" s="379" t="n">
        <f aca="false">'Forecast capex calc'!Z287</f>
        <v>0.773787680005331</v>
      </c>
      <c r="K51" s="379" t="n">
        <f aca="false">'Forecast capex calc'!AA287</f>
        <v>0</v>
      </c>
      <c r="L51" s="379" t="n">
        <f aca="false">'Forecast capex calc'!AB287</f>
        <v>0</v>
      </c>
      <c r="M51" s="379" t="n">
        <f aca="false">'Forecast capex calc'!AC287</f>
        <v>0</v>
      </c>
      <c r="N51" s="379" t="n">
        <f aca="false">'Forecast capex calc'!AD287</f>
        <v>0</v>
      </c>
      <c r="O51" s="379" t="n">
        <f aca="false">'Forecast capex calc'!AE287</f>
        <v>0</v>
      </c>
      <c r="P51" s="380" t="n">
        <f aca="false">SUM(F51:O51)</f>
        <v>0.773787680005331</v>
      </c>
      <c r="R51" s="80" t="s">
        <v>222</v>
      </c>
      <c r="S51" s="80" t="s">
        <v>215</v>
      </c>
      <c r="T51" s="156"/>
      <c r="U51" s="156"/>
    </row>
    <row r="52" customFormat="false" ht="12.75" hidden="false" customHeight="false" outlineLevel="0" collapsed="false">
      <c r="A52" s="323" t="str">
        <f aca="false">'Forecast capex calc'!B288</f>
        <v>Cap001/1</v>
      </c>
      <c r="B52" s="302" t="str">
        <f aca="false">'Forecast capex calc'!C288&amp;" "&amp;'Forecast capex calc'!D288</f>
        <v>NSW runback Capital contribution</v>
      </c>
      <c r="C52" s="381" t="str">
        <f aca="false">'Forecast capex calc'!E288</f>
        <v>2013/14</v>
      </c>
      <c r="D52" s="382" t="str">
        <f aca="false">'Forecast capex calc'!F288</f>
        <v>Replacement</v>
      </c>
      <c r="E52" s="1"/>
      <c r="F52" s="379" t="n">
        <f aca="false">'Forecast capex calc'!V288</f>
        <v>0.248045740779267</v>
      </c>
      <c r="G52" s="379" t="n">
        <f aca="false">'Forecast capex calc'!W288</f>
        <v>0</v>
      </c>
      <c r="H52" s="379" t="n">
        <f aca="false">'Forecast capex calc'!X288</f>
        <v>0</v>
      </c>
      <c r="I52" s="379" t="n">
        <f aca="false">'Forecast capex calc'!Y288</f>
        <v>0</v>
      </c>
      <c r="J52" s="379" t="n">
        <f aca="false">'Forecast capex calc'!Z288</f>
        <v>0</v>
      </c>
      <c r="K52" s="379" t="n">
        <f aca="false">'Forecast capex calc'!AA288</f>
        <v>0</v>
      </c>
      <c r="L52" s="379" t="n">
        <f aca="false">'Forecast capex calc'!AB288</f>
        <v>0</v>
      </c>
      <c r="M52" s="379" t="n">
        <f aca="false">'Forecast capex calc'!AC288</f>
        <v>0</v>
      </c>
      <c r="N52" s="379" t="n">
        <f aca="false">'Forecast capex calc'!AD288</f>
        <v>0</v>
      </c>
      <c r="O52" s="379" t="n">
        <f aca="false">'Forecast capex calc'!AE288</f>
        <v>0</v>
      </c>
      <c r="P52" s="380" t="n">
        <f aca="false">SUM(F52:O52)</f>
        <v>0.248045740779267</v>
      </c>
      <c r="R52" s="80" t="s">
        <v>223</v>
      </c>
      <c r="S52" s="80" t="s">
        <v>224</v>
      </c>
      <c r="T52" s="383" t="n">
        <f aca="false">P52</f>
        <v>0.248045740779267</v>
      </c>
      <c r="U52" s="383" t="s">
        <v>225</v>
      </c>
    </row>
    <row r="53" customFormat="false" ht="15.6" hidden="false" customHeight="true" outlineLevel="0" collapsed="false">
      <c r="A53" s="323" t="str">
        <f aca="false">'Forecast capex calc'!B289</f>
        <v>Cap001/2</v>
      </c>
      <c r="B53" s="302" t="str">
        <f aca="false">'Forecast capex calc'!C289&amp;" "&amp;'Forecast capex calc'!D289</f>
        <v>NSW runback Connection charge</v>
      </c>
      <c r="C53" s="381" t="str">
        <f aca="false">'Forecast capex calc'!E289</f>
        <v>2013/14</v>
      </c>
      <c r="D53" s="382" t="str">
        <f aca="false">'Forecast capex calc'!F289</f>
        <v>Replacement</v>
      </c>
      <c r="E53" s="1"/>
      <c r="F53" s="379" t="n">
        <f aca="false">'Forecast capex calc'!V289</f>
        <v>0.00793746370493654</v>
      </c>
      <c r="G53" s="379" t="n">
        <f aca="false">'Forecast capex calc'!W289</f>
        <v>0</v>
      </c>
      <c r="H53" s="379" t="n">
        <f aca="false">'Forecast capex calc'!X289</f>
        <v>0</v>
      </c>
      <c r="I53" s="379" t="n">
        <f aca="false">'Forecast capex calc'!Y289</f>
        <v>0</v>
      </c>
      <c r="J53" s="379" t="n">
        <f aca="false">'Forecast capex calc'!Z289</f>
        <v>0</v>
      </c>
      <c r="K53" s="379" t="n">
        <f aca="false">'Forecast capex calc'!AA289</f>
        <v>0</v>
      </c>
      <c r="L53" s="379" t="n">
        <f aca="false">'Forecast capex calc'!AB289</f>
        <v>0</v>
      </c>
      <c r="M53" s="379" t="n">
        <f aca="false">'Forecast capex calc'!AC289</f>
        <v>0</v>
      </c>
      <c r="N53" s="379" t="n">
        <f aca="false">'Forecast capex calc'!AD289</f>
        <v>0</v>
      </c>
      <c r="O53" s="379" t="n">
        <f aca="false">'Forecast capex calc'!AE289</f>
        <v>0</v>
      </c>
      <c r="P53" s="380" t="n">
        <f aca="false">SUM(F53:O53)</f>
        <v>0.00793746370493654</v>
      </c>
      <c r="R53" s="80" t="s">
        <v>223</v>
      </c>
      <c r="S53" s="80" t="s">
        <v>224</v>
      </c>
      <c r="T53" s="383" t="n">
        <f aca="false">P53</f>
        <v>0.00793746370493654</v>
      </c>
      <c r="U53" s="383" t="s">
        <v>225</v>
      </c>
    </row>
    <row r="54" customFormat="false" ht="15.6" hidden="false" customHeight="true" outlineLevel="0" collapsed="false">
      <c r="A54" s="323" t="str">
        <f aca="false">'Forecast capex calc'!B291</f>
        <v>Cap002</v>
      </c>
      <c r="B54" s="384" t="str">
        <f aca="false">'Forecast capex calc'!C291</f>
        <v>Positive ventilation</v>
      </c>
      <c r="C54" s="381" t="str">
        <f aca="false">'Forecast capex calc'!E291</f>
        <v>2014/015</v>
      </c>
      <c r="D54" s="382" t="str">
        <f aca="false">'Forecast capex calc'!F291</f>
        <v>Replacement</v>
      </c>
      <c r="E54" s="1"/>
      <c r="F54" s="379" t="n">
        <f aca="false">'Forecast capex calc'!V291</f>
        <v>0</v>
      </c>
      <c r="G54" s="379" t="n">
        <f aca="false">'Forecast capex calc'!W291</f>
        <v>0.209383040985276</v>
      </c>
      <c r="H54" s="379" t="n">
        <f aca="false">'Forecast capex calc'!X291</f>
        <v>0</v>
      </c>
      <c r="I54" s="379" t="n">
        <f aca="false">'Forecast capex calc'!Y291</f>
        <v>0</v>
      </c>
      <c r="J54" s="379" t="n">
        <f aca="false">'Forecast capex calc'!Z291</f>
        <v>0</v>
      </c>
      <c r="K54" s="379" t="n">
        <f aca="false">'Forecast capex calc'!AA291</f>
        <v>0</v>
      </c>
      <c r="L54" s="379" t="n">
        <f aca="false">'Forecast capex calc'!AB291</f>
        <v>0</v>
      </c>
      <c r="M54" s="379" t="n">
        <f aca="false">'Forecast capex calc'!AC291</f>
        <v>0</v>
      </c>
      <c r="N54" s="379" t="n">
        <f aca="false">'Forecast capex calc'!AD291</f>
        <v>0</v>
      </c>
      <c r="O54" s="379" t="n">
        <f aca="false">'Forecast capex calc'!AE291</f>
        <v>0</v>
      </c>
      <c r="P54" s="380" t="n">
        <f aca="false">SUM(F54:O54)</f>
        <v>0.209383040985276</v>
      </c>
      <c r="R54" s="80" t="s">
        <v>226</v>
      </c>
      <c r="S54" s="80" t="s">
        <v>224</v>
      </c>
      <c r="T54" s="383" t="n">
        <f aca="false">P54</f>
        <v>0.209383040985276</v>
      </c>
      <c r="U54" s="383" t="s">
        <v>225</v>
      </c>
    </row>
    <row r="55" customFormat="false" ht="15.6" hidden="false" customHeight="true" outlineLevel="0" collapsed="false">
      <c r="A55" s="323" t="str">
        <f aca="false">'Forecast capex calc'!B292</f>
        <v>Cap003</v>
      </c>
      <c r="B55" s="384" t="str">
        <f aca="false">'Forecast capex calc'!C292</f>
        <v>Security fences</v>
      </c>
      <c r="C55" s="381" t="str">
        <f aca="false">'Forecast capex calc'!E292</f>
        <v>2013/14</v>
      </c>
      <c r="D55" s="382" t="str">
        <f aca="false">'Forecast capex calc'!F292</f>
        <v>Security/compliance</v>
      </c>
      <c r="E55" s="1"/>
      <c r="F55" s="379" t="n">
        <f aca="false">'Forecast capex calc'!V292</f>
        <v>0.845348863054655</v>
      </c>
      <c r="G55" s="379" t="n">
        <f aca="false">'Forecast capex calc'!W292</f>
        <v>0</v>
      </c>
      <c r="H55" s="379" t="n">
        <f aca="false">'Forecast capex calc'!X292</f>
        <v>0</v>
      </c>
      <c r="I55" s="379" t="n">
        <f aca="false">'Forecast capex calc'!Y292</f>
        <v>0</v>
      </c>
      <c r="J55" s="379" t="n">
        <f aca="false">'Forecast capex calc'!Z292</f>
        <v>0</v>
      </c>
      <c r="K55" s="379" t="n">
        <f aca="false">'Forecast capex calc'!AA292</f>
        <v>0</v>
      </c>
      <c r="L55" s="379" t="n">
        <f aca="false">'Forecast capex calc'!AB292</f>
        <v>0</v>
      </c>
      <c r="M55" s="379" t="n">
        <f aca="false">'Forecast capex calc'!AC292</f>
        <v>0</v>
      </c>
      <c r="N55" s="379" t="n">
        <f aca="false">'Forecast capex calc'!AD292</f>
        <v>0</v>
      </c>
      <c r="O55" s="379" t="n">
        <f aca="false">'Forecast capex calc'!AE292</f>
        <v>0</v>
      </c>
      <c r="P55" s="380" t="n">
        <f aca="false">SUM(F55:O55)</f>
        <v>0.845348863054655</v>
      </c>
      <c r="R55" s="80" t="s">
        <v>226</v>
      </c>
      <c r="S55" s="80" t="s">
        <v>224</v>
      </c>
      <c r="T55" s="383" t="n">
        <f aca="false">P55</f>
        <v>0.845348863054655</v>
      </c>
      <c r="U55" s="383" t="s">
        <v>225</v>
      </c>
    </row>
    <row r="56" customFormat="false" ht="15.6" hidden="false" customHeight="true" outlineLevel="0" collapsed="false">
      <c r="A56" s="323" t="str">
        <f aca="false">'Forecast capex calc'!B293</f>
        <v>Cap004</v>
      </c>
      <c r="B56" s="384" t="str">
        <f aca="false">'Forecast capex calc'!C293</f>
        <v>Additional chillers</v>
      </c>
      <c r="C56" s="381" t="str">
        <f aca="false">'Forecast capex calc'!E293</f>
        <v>2014/015</v>
      </c>
      <c r="D56" s="382" t="str">
        <f aca="false">'Forecast capex calc'!F293</f>
        <v>Security/compliance</v>
      </c>
      <c r="E56" s="1"/>
      <c r="F56" s="379" t="n">
        <f aca="false">'Forecast capex calc'!V293</f>
        <v>0</v>
      </c>
      <c r="G56" s="379" t="n">
        <f aca="false">'Forecast capex calc'!W293</f>
        <v>0.495591376322904</v>
      </c>
      <c r="H56" s="379" t="n">
        <f aca="false">'Forecast capex calc'!X293</f>
        <v>0</v>
      </c>
      <c r="I56" s="379" t="n">
        <f aca="false">'Forecast capex calc'!Y293</f>
        <v>0</v>
      </c>
      <c r="J56" s="379" t="n">
        <f aca="false">'Forecast capex calc'!Z293</f>
        <v>0</v>
      </c>
      <c r="K56" s="379" t="n">
        <f aca="false">'Forecast capex calc'!AA293</f>
        <v>0</v>
      </c>
      <c r="L56" s="379" t="n">
        <f aca="false">'Forecast capex calc'!AB293</f>
        <v>0</v>
      </c>
      <c r="M56" s="379" t="n">
        <f aca="false">'Forecast capex calc'!AC293</f>
        <v>0</v>
      </c>
      <c r="N56" s="379" t="n">
        <f aca="false">'Forecast capex calc'!AD293</f>
        <v>0</v>
      </c>
      <c r="O56" s="379" t="n">
        <f aca="false">'Forecast capex calc'!AE293</f>
        <v>0</v>
      </c>
      <c r="P56" s="380" t="n">
        <f aca="false">SUM(F56:O56)</f>
        <v>0.495591376322904</v>
      </c>
      <c r="R56" s="80" t="s">
        <v>226</v>
      </c>
      <c r="S56" s="80" t="s">
        <v>224</v>
      </c>
      <c r="T56" s="383" t="n">
        <f aca="false">P56</f>
        <v>0.495591376322904</v>
      </c>
      <c r="U56" s="383" t="s">
        <v>225</v>
      </c>
    </row>
    <row r="57" customFormat="false" ht="15.6" hidden="false" customHeight="true" outlineLevel="0" collapsed="false">
      <c r="A57" s="323" t="str">
        <f aca="false">'Forecast capex calc'!B294</f>
        <v>Cap005</v>
      </c>
      <c r="B57" s="384" t="str">
        <f aca="false">'Forecast capex calc'!C294</f>
        <v>Earth switches Berri</v>
      </c>
      <c r="C57" s="381" t="str">
        <f aca="false">'Forecast capex calc'!E294</f>
        <v>2014/015</v>
      </c>
      <c r="D57" s="382" t="str">
        <f aca="false">'Forecast capex calc'!F294</f>
        <v>Security/compliance</v>
      </c>
      <c r="E57" s="1"/>
      <c r="F57" s="379" t="n">
        <f aca="false">'Forecast capex calc'!V294</f>
        <v>0</v>
      </c>
      <c r="G57" s="379" t="n">
        <f aca="false">'Forecast capex calc'!W294</f>
        <v>0.297354825793742</v>
      </c>
      <c r="H57" s="379" t="n">
        <f aca="false">'Forecast capex calc'!X294</f>
        <v>0</v>
      </c>
      <c r="I57" s="379" t="n">
        <f aca="false">'Forecast capex calc'!Y294</f>
        <v>0</v>
      </c>
      <c r="J57" s="379" t="n">
        <f aca="false">'Forecast capex calc'!Z294</f>
        <v>0</v>
      </c>
      <c r="K57" s="379" t="n">
        <f aca="false">'Forecast capex calc'!AA294</f>
        <v>0</v>
      </c>
      <c r="L57" s="379" t="n">
        <f aca="false">'Forecast capex calc'!AB294</f>
        <v>0</v>
      </c>
      <c r="M57" s="379" t="n">
        <f aca="false">'Forecast capex calc'!AC294</f>
        <v>0</v>
      </c>
      <c r="N57" s="379" t="n">
        <f aca="false">'Forecast capex calc'!AD294</f>
        <v>0</v>
      </c>
      <c r="O57" s="379" t="n">
        <f aca="false">'Forecast capex calc'!AE294</f>
        <v>0</v>
      </c>
      <c r="P57" s="380" t="n">
        <f aca="false">SUM(F57:O57)</f>
        <v>0.297354825793742</v>
      </c>
      <c r="R57" s="80" t="s">
        <v>227</v>
      </c>
      <c r="S57" s="80" t="s">
        <v>224</v>
      </c>
      <c r="T57" s="383" t="n">
        <f aca="false">P57</f>
        <v>0.297354825793742</v>
      </c>
      <c r="U57" s="383" t="s">
        <v>225</v>
      </c>
    </row>
    <row r="58" customFormat="false" ht="15.6" hidden="false" customHeight="true" outlineLevel="0" collapsed="false">
      <c r="A58" s="323" t="str">
        <f aca="false">'Forecast capex calc'!B295</f>
        <v>Cap006</v>
      </c>
      <c r="B58" s="384" t="str">
        <f aca="false">'Forecast capex calc'!C295</f>
        <v>Earth switches Red Cliffs</v>
      </c>
      <c r="C58" s="381" t="str">
        <f aca="false">'Forecast capex calc'!E295</f>
        <v>2015/016</v>
      </c>
      <c r="D58" s="382" t="str">
        <f aca="false">'Forecast capex calc'!F295</f>
        <v>Security/compliance</v>
      </c>
      <c r="E58" s="1"/>
      <c r="F58" s="379" t="n">
        <f aca="false">'Forecast capex calc'!V295</f>
        <v>0</v>
      </c>
      <c r="G58" s="379" t="n">
        <f aca="false">'Forecast capex calc'!W295</f>
        <v>0</v>
      </c>
      <c r="H58" s="379" t="n">
        <f aca="false">'Forecast capex calc'!X295</f>
        <v>0.601104407674949</v>
      </c>
      <c r="I58" s="379" t="n">
        <f aca="false">'Forecast capex calc'!Y295</f>
        <v>0</v>
      </c>
      <c r="J58" s="379" t="n">
        <f aca="false">'Forecast capex calc'!Z295</f>
        <v>0</v>
      </c>
      <c r="K58" s="379" t="n">
        <f aca="false">'Forecast capex calc'!AA295</f>
        <v>0</v>
      </c>
      <c r="L58" s="379" t="n">
        <f aca="false">'Forecast capex calc'!AB295</f>
        <v>0</v>
      </c>
      <c r="M58" s="379" t="n">
        <f aca="false">'Forecast capex calc'!AC295</f>
        <v>0</v>
      </c>
      <c r="N58" s="379" t="n">
        <f aca="false">'Forecast capex calc'!AD295</f>
        <v>0</v>
      </c>
      <c r="O58" s="379" t="n">
        <f aca="false">'Forecast capex calc'!AE295</f>
        <v>0</v>
      </c>
      <c r="P58" s="380" t="n">
        <f aca="false">SUM(F58:O58)</f>
        <v>0.601104407674949</v>
      </c>
      <c r="R58" s="80" t="s">
        <v>227</v>
      </c>
      <c r="S58" s="80" t="s">
        <v>224</v>
      </c>
      <c r="T58" s="383" t="n">
        <f aca="false">P58</f>
        <v>0.601104407674949</v>
      </c>
      <c r="U58" s="383" t="s">
        <v>225</v>
      </c>
    </row>
    <row r="59" customFormat="false" ht="15.6" hidden="false" customHeight="true" outlineLevel="0" collapsed="false">
      <c r="A59" s="323" t="str">
        <f aca="false">'Forecast capex calc'!B297</f>
        <v>Cap008</v>
      </c>
      <c r="B59" s="384" t="str">
        <f aca="false">'Forecast capex calc'!C297</f>
        <v>Critical spares</v>
      </c>
      <c r="C59" s="381" t="str">
        <f aca="false">'Forecast capex calc'!E297</f>
        <v>2012/013</v>
      </c>
      <c r="D59" s="382" t="str">
        <f aca="false">'Forecast capex calc'!F297</f>
        <v>Replacement</v>
      </c>
      <c r="E59" s="1"/>
      <c r="F59" s="379" t="n">
        <f aca="false">'Forecast capex calc'!V297</f>
        <v>0.029</v>
      </c>
      <c r="G59" s="379" t="n">
        <f aca="false">'Forecast capex calc'!W297</f>
        <v>0.033</v>
      </c>
      <c r="H59" s="379" t="n">
        <f aca="false">'Forecast capex calc'!X297</f>
        <v>0.033</v>
      </c>
      <c r="I59" s="379" t="n">
        <f aca="false">'Forecast capex calc'!Y297</f>
        <v>0.033</v>
      </c>
      <c r="J59" s="379" t="n">
        <f aca="false">'Forecast capex calc'!Z297</f>
        <v>0.033</v>
      </c>
      <c r="K59" s="379" t="n">
        <f aca="false">'Forecast capex calc'!AA297</f>
        <v>0.033</v>
      </c>
      <c r="L59" s="379" t="n">
        <f aca="false">'Forecast capex calc'!AB297</f>
        <v>0.033</v>
      </c>
      <c r="M59" s="379" t="n">
        <f aca="false">'Forecast capex calc'!AC297</f>
        <v>0.033</v>
      </c>
      <c r="N59" s="379" t="n">
        <f aca="false">'Forecast capex calc'!AD297</f>
        <v>0.033</v>
      </c>
      <c r="O59" s="379" t="n">
        <f aca="false">'Forecast capex calc'!AE297</f>
        <v>0.033</v>
      </c>
      <c r="P59" s="380" t="n">
        <f aca="false">SUM(F59:O59)</f>
        <v>0.326</v>
      </c>
      <c r="R59" s="80" t="s">
        <v>185</v>
      </c>
      <c r="S59" s="80" t="s">
        <v>215</v>
      </c>
      <c r="T59" s="383"/>
      <c r="U59" s="383"/>
    </row>
    <row r="60" customFormat="false" ht="15.6" hidden="false" customHeight="true" outlineLevel="0" collapsed="false">
      <c r="A60" s="323" t="str">
        <f aca="false">'Forecast capex calc'!B300</f>
        <v>Cap011/1</v>
      </c>
      <c r="B60" s="384" t="str">
        <f aca="false">'Forecast capex calc'!C300</f>
        <v>Control system black start</v>
      </c>
      <c r="C60" s="381" t="str">
        <f aca="false">'Forecast capex calc'!E300</f>
        <v>2013/14</v>
      </c>
      <c r="D60" s="382" t="str">
        <f aca="false">'Forecast capex calc'!F300</f>
        <v>Other network</v>
      </c>
      <c r="E60" s="1"/>
      <c r="F60" s="379" t="n">
        <f aca="false">'Forecast capex calc'!V300</f>
        <v>2.18280251885755</v>
      </c>
      <c r="G60" s="379" t="n">
        <f aca="false">'Forecast capex calc'!W300</f>
        <v>0</v>
      </c>
      <c r="H60" s="379" t="n">
        <f aca="false">'Forecast capex calc'!X300</f>
        <v>0</v>
      </c>
      <c r="I60" s="379" t="n">
        <f aca="false">'Forecast capex calc'!Y300</f>
        <v>0</v>
      </c>
      <c r="J60" s="379" t="n">
        <f aca="false">'Forecast capex calc'!Z300</f>
        <v>0</v>
      </c>
      <c r="K60" s="379" t="n">
        <f aca="false">'Forecast capex calc'!AA300</f>
        <v>0</v>
      </c>
      <c r="L60" s="379" t="n">
        <f aca="false">'Forecast capex calc'!AB300</f>
        <v>0</v>
      </c>
      <c r="M60" s="379" t="n">
        <f aca="false">'Forecast capex calc'!AC300</f>
        <v>0</v>
      </c>
      <c r="N60" s="379" t="n">
        <f aca="false">'Forecast capex calc'!AD300</f>
        <v>0</v>
      </c>
      <c r="O60" s="379" t="n">
        <f aca="false">'Forecast capex calc'!AE300</f>
        <v>0</v>
      </c>
      <c r="P60" s="380" t="n">
        <f aca="false">SUM(F60:O60)</f>
        <v>2.18280251885755</v>
      </c>
      <c r="R60" s="80" t="s">
        <v>223</v>
      </c>
      <c r="S60" s="80" t="s">
        <v>224</v>
      </c>
      <c r="T60" s="383" t="n">
        <f aca="false">P60</f>
        <v>2.18280251885755</v>
      </c>
      <c r="U60" s="383" t="s">
        <v>225</v>
      </c>
    </row>
    <row r="61" customFormat="false" ht="15.6" hidden="false" customHeight="true" outlineLevel="0" collapsed="false">
      <c r="A61" s="323" t="str">
        <f aca="false">'Forecast capex calc'!B301</f>
        <v>Cap011/1</v>
      </c>
      <c r="B61" s="384" t="str">
        <f aca="false">'Forecast capex calc'!C301</f>
        <v>Control system reduction of convertr losses</v>
      </c>
      <c r="C61" s="381" t="str">
        <f aca="false">'Forecast capex calc'!E301</f>
        <v>2014/015</v>
      </c>
      <c r="D61" s="382" t="str">
        <f aca="false">'Forecast capex calc'!F301</f>
        <v>Other network</v>
      </c>
      <c r="E61" s="1"/>
      <c r="F61" s="379" t="n">
        <f aca="false">'Forecast capex calc'!V301</f>
        <v>0</v>
      </c>
      <c r="G61" s="379" t="n">
        <f aca="false">'Forecast capex calc'!W301</f>
        <v>1.96473101058323</v>
      </c>
      <c r="H61" s="379" t="n">
        <f aca="false">'Forecast capex calc'!X301</f>
        <v>0</v>
      </c>
      <c r="I61" s="379" t="n">
        <f aca="false">'Forecast capex calc'!Y301</f>
        <v>0</v>
      </c>
      <c r="J61" s="379" t="n">
        <f aca="false">'Forecast capex calc'!Z301</f>
        <v>0</v>
      </c>
      <c r="K61" s="379" t="n">
        <f aca="false">'Forecast capex calc'!AA301</f>
        <v>0</v>
      </c>
      <c r="L61" s="379" t="n">
        <f aca="false">'Forecast capex calc'!AB301</f>
        <v>0</v>
      </c>
      <c r="M61" s="379" t="n">
        <f aca="false">'Forecast capex calc'!AC301</f>
        <v>0</v>
      </c>
      <c r="N61" s="379" t="n">
        <f aca="false">'Forecast capex calc'!AD301</f>
        <v>0</v>
      </c>
      <c r="O61" s="379" t="n">
        <f aca="false">'Forecast capex calc'!AE301</f>
        <v>0</v>
      </c>
      <c r="P61" s="380" t="n">
        <f aca="false">SUM(F61:O61)</f>
        <v>1.96473101058323</v>
      </c>
      <c r="R61" s="80" t="s">
        <v>223</v>
      </c>
      <c r="S61" s="80" t="s">
        <v>224</v>
      </c>
      <c r="T61" s="383" t="n">
        <f aca="false">P61</f>
        <v>1.96473101058323</v>
      </c>
      <c r="U61" s="383" t="s">
        <v>225</v>
      </c>
    </row>
    <row r="62" customFormat="false" ht="15.6" hidden="false" customHeight="true" outlineLevel="0" collapsed="false">
      <c r="A62" s="323" t="str">
        <f aca="false">'Forecast capex calc'!B302</f>
        <v>Cap011/3</v>
      </c>
      <c r="B62" s="384" t="str">
        <f aca="false">'Forecast capex calc'!C302</f>
        <v>Control end of life replacement</v>
      </c>
      <c r="C62" s="381" t="str">
        <f aca="false">'Forecast capex calc'!E302</f>
        <v>2015/016</v>
      </c>
      <c r="D62" s="382" t="str">
        <f aca="false">'Forecast capex calc'!F302</f>
        <v>Other network</v>
      </c>
      <c r="E62" s="1"/>
      <c r="F62" s="379" t="n">
        <f aca="false">'Forecast capex calc'!V302</f>
        <v>0</v>
      </c>
      <c r="G62" s="379" t="n">
        <f aca="false">'Forecast capex calc'!W302</f>
        <v>0</v>
      </c>
      <c r="H62" s="379" t="n">
        <f aca="false">'Forecast capex calc'!X302</f>
        <v>2.20809898961629</v>
      </c>
      <c r="I62" s="379" t="n">
        <f aca="false">'Forecast capex calc'!Y302</f>
        <v>0</v>
      </c>
      <c r="J62" s="379" t="n">
        <f aca="false">'Forecast capex calc'!Z302</f>
        <v>0</v>
      </c>
      <c r="K62" s="379" t="n">
        <f aca="false">'Forecast capex calc'!AA302</f>
        <v>0</v>
      </c>
      <c r="L62" s="379" t="n">
        <f aca="false">'Forecast capex calc'!AB302</f>
        <v>0</v>
      </c>
      <c r="M62" s="379" t="n">
        <f aca="false">'Forecast capex calc'!AC302</f>
        <v>0</v>
      </c>
      <c r="N62" s="379" t="n">
        <f aca="false">'Forecast capex calc'!AD302</f>
        <v>0</v>
      </c>
      <c r="O62" s="379" t="n">
        <f aca="false">'Forecast capex calc'!AE302</f>
        <v>0</v>
      </c>
      <c r="P62" s="380" t="n">
        <f aca="false">SUM(F62:O62)</f>
        <v>2.20809898961629</v>
      </c>
      <c r="R62" s="80" t="s">
        <v>223</v>
      </c>
      <c r="S62" s="80" t="s">
        <v>224</v>
      </c>
      <c r="T62" s="383" t="n">
        <f aca="false">P62</f>
        <v>2.20809898961629</v>
      </c>
      <c r="U62" s="383" t="s">
        <v>225</v>
      </c>
    </row>
    <row r="63" customFormat="false" ht="15.6" hidden="false" customHeight="true" outlineLevel="0" collapsed="false">
      <c r="A63" s="323" t="str">
        <f aca="false">'Forecast capex calc'!B307</f>
        <v>Cap015</v>
      </c>
      <c r="B63" s="384" t="str">
        <f aca="false">'Forecast capex calc'!C307</f>
        <v>Cable relocation</v>
      </c>
      <c r="C63" s="381" t="str">
        <f aca="false">'Forecast capex calc'!E307</f>
        <v>2013-023</v>
      </c>
      <c r="D63" s="382" t="str">
        <f aca="false">'Forecast capex calc'!F307</f>
        <v>Security/compliance</v>
      </c>
      <c r="E63" s="1"/>
      <c r="F63" s="379" t="n">
        <f aca="false">'Forecast capex calc'!V307</f>
        <v>0.0155390271123131</v>
      </c>
      <c r="G63" s="379" t="n">
        <f aca="false">'Forecast capex calc'!W307</f>
        <v>0.0154624509412746</v>
      </c>
      <c r="H63" s="379" t="n">
        <f aca="false">'Forecast capex calc'!X307</f>
        <v>0.0156287145995487</v>
      </c>
      <c r="I63" s="379" t="n">
        <f aca="false">'Forecast capex calc'!Y307</f>
        <v>0.0157254962620727</v>
      </c>
      <c r="J63" s="379" t="n">
        <f aca="false">'Forecast capex calc'!Z307</f>
        <v>0.0159451362714575</v>
      </c>
      <c r="K63" s="379" t="n">
        <f aca="false">'Forecast capex calc'!AA307</f>
        <v>0.016227500299296</v>
      </c>
      <c r="L63" s="379" t="n">
        <f aca="false">'Forecast capex calc'!AB307</f>
        <v>0.0163894495407888</v>
      </c>
      <c r="M63" s="379" t="n">
        <f aca="false">'Forecast capex calc'!AC307</f>
        <v>0.0166361059734903</v>
      </c>
      <c r="N63" s="379" t="n">
        <f aca="false">'Forecast capex calc'!AD307</f>
        <v>0.0167240298777663</v>
      </c>
      <c r="O63" s="379" t="n">
        <f aca="false">'Forecast capex calc'!AE307</f>
        <v>0.0170035218532696</v>
      </c>
      <c r="P63" s="380" t="n">
        <f aca="false">SUM(F63:O63)</f>
        <v>0.161281432731278</v>
      </c>
      <c r="R63" s="80" t="s">
        <v>228</v>
      </c>
      <c r="S63" s="80" t="s">
        <v>224</v>
      </c>
      <c r="T63" s="383" t="n">
        <f aca="false">P63</f>
        <v>0.161281432731278</v>
      </c>
      <c r="U63" s="383" t="s">
        <v>225</v>
      </c>
    </row>
    <row r="64" customFormat="false" ht="15.6" hidden="false" customHeight="true" outlineLevel="1" collapsed="false">
      <c r="A64" s="323"/>
      <c r="B64" s="302"/>
      <c r="C64" s="381"/>
      <c r="D64" s="382"/>
      <c r="E64" s="1"/>
      <c r="F64" s="379"/>
      <c r="G64" s="379"/>
      <c r="H64" s="379"/>
      <c r="I64" s="379"/>
      <c r="J64" s="379"/>
      <c r="K64" s="379"/>
      <c r="L64" s="379"/>
      <c r="M64" s="379"/>
      <c r="N64" s="379"/>
      <c r="O64" s="379"/>
      <c r="P64" s="380"/>
      <c r="R64" s="156"/>
      <c r="S64" s="39"/>
      <c r="T64" s="39"/>
      <c r="U64" s="385" t="s">
        <v>225</v>
      </c>
    </row>
    <row r="65" customFormat="false" ht="15.6" hidden="false" customHeight="true" outlineLevel="1" collapsed="false">
      <c r="A65" s="323"/>
      <c r="B65" s="302"/>
      <c r="C65" s="381"/>
      <c r="D65" s="382"/>
      <c r="E65" s="1"/>
      <c r="F65" s="379"/>
      <c r="G65" s="379"/>
      <c r="H65" s="379"/>
      <c r="I65" s="379"/>
      <c r="J65" s="379"/>
      <c r="K65" s="379"/>
      <c r="L65" s="379"/>
      <c r="M65" s="379"/>
      <c r="N65" s="379"/>
      <c r="O65" s="379"/>
      <c r="P65" s="380"/>
      <c r="R65" s="156"/>
      <c r="S65" s="39"/>
      <c r="T65" s="39"/>
      <c r="U65" s="385" t="s">
        <v>225</v>
      </c>
    </row>
    <row r="66" customFormat="false" ht="15.6" hidden="false" customHeight="true" outlineLevel="1" collapsed="false">
      <c r="A66" s="323"/>
      <c r="B66" s="302"/>
      <c r="C66" s="381"/>
      <c r="D66" s="382"/>
      <c r="E66" s="1"/>
      <c r="F66" s="379"/>
      <c r="G66" s="379"/>
      <c r="H66" s="379"/>
      <c r="I66" s="379"/>
      <c r="J66" s="379"/>
      <c r="K66" s="379"/>
      <c r="L66" s="379"/>
      <c r="M66" s="379"/>
      <c r="N66" s="379"/>
      <c r="O66" s="379"/>
      <c r="P66" s="380"/>
      <c r="R66" s="156"/>
      <c r="S66" s="39"/>
      <c r="T66" s="39"/>
      <c r="U66" s="385" t="s">
        <v>225</v>
      </c>
    </row>
    <row r="67" customFormat="false" ht="15.6" hidden="false" customHeight="true" outlineLevel="1" collapsed="false">
      <c r="A67" s="323"/>
      <c r="B67" s="302"/>
      <c r="C67" s="381"/>
      <c r="D67" s="382"/>
      <c r="E67" s="1"/>
      <c r="F67" s="379"/>
      <c r="G67" s="379"/>
      <c r="H67" s="379"/>
      <c r="I67" s="379"/>
      <c r="J67" s="379"/>
      <c r="K67" s="379"/>
      <c r="L67" s="379"/>
      <c r="M67" s="379"/>
      <c r="N67" s="379"/>
      <c r="O67" s="379"/>
      <c r="P67" s="380"/>
      <c r="R67" s="156"/>
      <c r="S67" s="39"/>
      <c r="T67" s="39"/>
      <c r="U67" s="385" t="s">
        <v>225</v>
      </c>
    </row>
    <row r="68" customFormat="false" ht="15.6" hidden="false" customHeight="true" outlineLevel="1" collapsed="false">
      <c r="A68" s="323"/>
      <c r="B68" s="302"/>
      <c r="C68" s="381"/>
      <c r="D68" s="382"/>
      <c r="E68" s="1"/>
      <c r="F68" s="379"/>
      <c r="G68" s="379"/>
      <c r="H68" s="379"/>
      <c r="I68" s="379"/>
      <c r="J68" s="379"/>
      <c r="K68" s="379"/>
      <c r="L68" s="379"/>
      <c r="M68" s="379"/>
      <c r="N68" s="379"/>
      <c r="O68" s="379"/>
      <c r="P68" s="380"/>
      <c r="R68" s="156"/>
      <c r="S68" s="39"/>
      <c r="T68" s="39"/>
      <c r="U68" s="385" t="s">
        <v>225</v>
      </c>
    </row>
    <row r="69" customFormat="false" ht="15.6" hidden="false" customHeight="true" outlineLevel="1" collapsed="false">
      <c r="A69" s="323"/>
      <c r="B69" s="302"/>
      <c r="C69" s="381"/>
      <c r="D69" s="382"/>
      <c r="E69" s="1"/>
      <c r="F69" s="379"/>
      <c r="G69" s="379"/>
      <c r="H69" s="379"/>
      <c r="I69" s="379"/>
      <c r="J69" s="379"/>
      <c r="K69" s="379"/>
      <c r="L69" s="379"/>
      <c r="M69" s="379"/>
      <c r="N69" s="379"/>
      <c r="O69" s="379"/>
      <c r="P69" s="380"/>
      <c r="R69" s="156"/>
      <c r="S69" s="39"/>
      <c r="T69" s="39"/>
      <c r="U69" s="385" t="s">
        <v>225</v>
      </c>
    </row>
    <row r="70" customFormat="false" ht="15.6" hidden="false" customHeight="true" outlineLevel="1" collapsed="false">
      <c r="A70" s="323"/>
      <c r="B70" s="302"/>
      <c r="C70" s="381"/>
      <c r="D70" s="382"/>
      <c r="E70" s="1"/>
      <c r="F70" s="379"/>
      <c r="G70" s="379"/>
      <c r="H70" s="379"/>
      <c r="I70" s="379"/>
      <c r="J70" s="379"/>
      <c r="K70" s="379"/>
      <c r="L70" s="379"/>
      <c r="M70" s="379"/>
      <c r="N70" s="379"/>
      <c r="O70" s="379"/>
      <c r="P70" s="380"/>
      <c r="R70" s="156"/>
      <c r="S70" s="39"/>
      <c r="T70" s="39"/>
      <c r="U70" s="385" t="s">
        <v>225</v>
      </c>
    </row>
    <row r="71" customFormat="false" ht="15.6" hidden="false" customHeight="true" outlineLevel="1" collapsed="false">
      <c r="A71" s="323"/>
      <c r="B71" s="302"/>
      <c r="C71" s="381"/>
      <c r="D71" s="382"/>
      <c r="E71" s="1"/>
      <c r="F71" s="379"/>
      <c r="G71" s="379"/>
      <c r="H71" s="379"/>
      <c r="I71" s="379"/>
      <c r="J71" s="379"/>
      <c r="K71" s="379"/>
      <c r="L71" s="379"/>
      <c r="M71" s="379"/>
      <c r="N71" s="379"/>
      <c r="O71" s="379"/>
      <c r="P71" s="380"/>
      <c r="R71" s="156"/>
      <c r="S71" s="39"/>
      <c r="T71" s="39"/>
      <c r="U71" s="385" t="s">
        <v>225</v>
      </c>
    </row>
    <row r="72" customFormat="false" ht="15.6" hidden="false" customHeight="true" outlineLevel="1" collapsed="false">
      <c r="A72" s="301"/>
      <c r="B72" s="305"/>
      <c r="C72" s="386"/>
      <c r="D72" s="387"/>
      <c r="F72" s="39"/>
      <c r="G72" s="39"/>
      <c r="H72" s="39"/>
      <c r="I72" s="39"/>
      <c r="J72" s="39"/>
      <c r="K72" s="39"/>
      <c r="L72" s="39"/>
      <c r="M72" s="39"/>
      <c r="N72" s="39"/>
      <c r="O72" s="39"/>
      <c r="P72" s="155"/>
      <c r="R72" s="156"/>
      <c r="S72" s="39"/>
      <c r="T72" s="39"/>
      <c r="U72" s="385" t="s">
        <v>225</v>
      </c>
    </row>
    <row r="73" customFormat="false" ht="15.6" hidden="false" customHeight="true" outlineLevel="1" collapsed="false">
      <c r="A73" s="301"/>
      <c r="B73" s="305"/>
      <c r="C73" s="386"/>
      <c r="D73" s="387"/>
      <c r="F73" s="39"/>
      <c r="G73" s="39"/>
      <c r="H73" s="39"/>
      <c r="I73" s="39"/>
      <c r="J73" s="39"/>
      <c r="K73" s="39"/>
      <c r="L73" s="39"/>
      <c r="M73" s="39"/>
      <c r="N73" s="39"/>
      <c r="O73" s="39"/>
      <c r="P73" s="155"/>
      <c r="R73" s="156"/>
      <c r="S73" s="39"/>
      <c r="T73" s="39"/>
      <c r="U73" s="385" t="s">
        <v>225</v>
      </c>
    </row>
    <row r="74" customFormat="false" ht="15.6" hidden="false" customHeight="true" outlineLevel="1" collapsed="false">
      <c r="A74" s="301"/>
      <c r="B74" s="305"/>
      <c r="C74" s="386"/>
      <c r="D74" s="387"/>
      <c r="F74" s="39"/>
      <c r="G74" s="39"/>
      <c r="H74" s="39"/>
      <c r="I74" s="39"/>
      <c r="J74" s="39"/>
      <c r="K74" s="39"/>
      <c r="L74" s="39"/>
      <c r="M74" s="39"/>
      <c r="N74" s="39"/>
      <c r="O74" s="39"/>
      <c r="P74" s="155"/>
      <c r="R74" s="156"/>
      <c r="S74" s="39"/>
      <c r="T74" s="39"/>
      <c r="U74" s="385" t="s">
        <v>225</v>
      </c>
    </row>
    <row r="75" customFormat="false" ht="15.6" hidden="false" customHeight="true" outlineLevel="1" collapsed="false">
      <c r="A75" s="301"/>
      <c r="B75" s="305"/>
      <c r="C75" s="386"/>
      <c r="D75" s="387"/>
      <c r="F75" s="39"/>
      <c r="G75" s="39"/>
      <c r="H75" s="39"/>
      <c r="I75" s="39"/>
      <c r="J75" s="39"/>
      <c r="K75" s="39"/>
      <c r="L75" s="39"/>
      <c r="M75" s="39"/>
      <c r="N75" s="39"/>
      <c r="O75" s="39"/>
      <c r="P75" s="155"/>
      <c r="R75" s="156"/>
      <c r="S75" s="39"/>
      <c r="T75" s="39"/>
      <c r="U75" s="385" t="s">
        <v>225</v>
      </c>
    </row>
    <row r="76" customFormat="false" ht="15.6" hidden="false" customHeight="true" outlineLevel="1" collapsed="false">
      <c r="A76" s="301"/>
      <c r="B76" s="305"/>
      <c r="C76" s="386"/>
      <c r="D76" s="387"/>
      <c r="F76" s="39"/>
      <c r="G76" s="39"/>
      <c r="H76" s="39"/>
      <c r="I76" s="39"/>
      <c r="J76" s="39"/>
      <c r="K76" s="39"/>
      <c r="L76" s="39"/>
      <c r="M76" s="39"/>
      <c r="N76" s="39"/>
      <c r="O76" s="39"/>
      <c r="P76" s="155"/>
      <c r="R76" s="156"/>
      <c r="S76" s="39"/>
      <c r="T76" s="39"/>
      <c r="U76" s="385" t="s">
        <v>225</v>
      </c>
    </row>
    <row r="77" customFormat="false" ht="15.6" hidden="false" customHeight="true" outlineLevel="1" collapsed="false">
      <c r="A77" s="301"/>
      <c r="B77" s="305"/>
      <c r="C77" s="386"/>
      <c r="D77" s="387"/>
      <c r="F77" s="39"/>
      <c r="G77" s="39"/>
      <c r="H77" s="39"/>
      <c r="I77" s="39"/>
      <c r="J77" s="39"/>
      <c r="K77" s="39"/>
      <c r="L77" s="39"/>
      <c r="M77" s="39"/>
      <c r="N77" s="39"/>
      <c r="O77" s="39"/>
      <c r="P77" s="155"/>
      <c r="R77" s="156"/>
      <c r="S77" s="39"/>
      <c r="T77" s="39"/>
      <c r="U77" s="385" t="s">
        <v>225</v>
      </c>
    </row>
    <row r="78" customFormat="false" ht="15.6" hidden="false" customHeight="true" outlineLevel="1" collapsed="false">
      <c r="A78" s="301"/>
      <c r="B78" s="305"/>
      <c r="C78" s="386"/>
      <c r="D78" s="387"/>
      <c r="F78" s="39"/>
      <c r="G78" s="39"/>
      <c r="H78" s="39"/>
      <c r="I78" s="39"/>
      <c r="J78" s="39"/>
      <c r="K78" s="39"/>
      <c r="L78" s="39"/>
      <c r="M78" s="39"/>
      <c r="N78" s="39"/>
      <c r="O78" s="39"/>
      <c r="P78" s="155"/>
      <c r="R78" s="156"/>
      <c r="S78" s="39"/>
      <c r="T78" s="39"/>
      <c r="U78" s="385" t="s">
        <v>225</v>
      </c>
    </row>
    <row r="79" customFormat="false" ht="15.6" hidden="false" customHeight="true" outlineLevel="1" collapsed="false">
      <c r="A79" s="301"/>
      <c r="B79" s="305"/>
      <c r="C79" s="386"/>
      <c r="D79" s="387"/>
      <c r="F79" s="39"/>
      <c r="G79" s="39"/>
      <c r="H79" s="39"/>
      <c r="I79" s="39"/>
      <c r="J79" s="39"/>
      <c r="K79" s="39"/>
      <c r="L79" s="39"/>
      <c r="M79" s="39"/>
      <c r="N79" s="39"/>
      <c r="O79" s="39"/>
      <c r="P79" s="155"/>
      <c r="R79" s="156"/>
      <c r="S79" s="39"/>
      <c r="T79" s="39"/>
      <c r="U79" s="385" t="s">
        <v>225</v>
      </c>
    </row>
    <row r="80" customFormat="false" ht="15.6" hidden="false" customHeight="true" outlineLevel="1" collapsed="false">
      <c r="A80" s="301"/>
      <c r="B80" s="305"/>
      <c r="C80" s="386"/>
      <c r="D80" s="387"/>
      <c r="F80" s="39"/>
      <c r="G80" s="39"/>
      <c r="H80" s="39"/>
      <c r="I80" s="39"/>
      <c r="J80" s="39"/>
      <c r="K80" s="39"/>
      <c r="L80" s="39"/>
      <c r="M80" s="39"/>
      <c r="N80" s="39"/>
      <c r="O80" s="39"/>
      <c r="P80" s="155"/>
      <c r="R80" s="156"/>
      <c r="S80" s="39"/>
      <c r="T80" s="39"/>
      <c r="U80" s="385" t="s">
        <v>225</v>
      </c>
    </row>
    <row r="81" customFormat="false" ht="15.6" hidden="false" customHeight="true" outlineLevel="1" collapsed="false">
      <c r="A81" s="301"/>
      <c r="B81" s="305"/>
      <c r="C81" s="386"/>
      <c r="D81" s="387"/>
      <c r="F81" s="39"/>
      <c r="G81" s="39"/>
      <c r="H81" s="39"/>
      <c r="I81" s="39"/>
      <c r="J81" s="39"/>
      <c r="K81" s="39"/>
      <c r="L81" s="39"/>
      <c r="M81" s="39"/>
      <c r="N81" s="39"/>
      <c r="O81" s="39"/>
      <c r="P81" s="155"/>
      <c r="R81" s="156"/>
      <c r="S81" s="39"/>
      <c r="T81" s="39"/>
      <c r="U81" s="385" t="s">
        <v>225</v>
      </c>
    </row>
    <row r="82" customFormat="false" ht="15.6" hidden="false" customHeight="true" outlineLevel="1" collapsed="false">
      <c r="A82" s="301"/>
      <c r="B82" s="305"/>
      <c r="C82" s="386"/>
      <c r="D82" s="387"/>
      <c r="F82" s="39"/>
      <c r="G82" s="39"/>
      <c r="H82" s="39"/>
      <c r="I82" s="39"/>
      <c r="J82" s="39"/>
      <c r="K82" s="39"/>
      <c r="L82" s="39"/>
      <c r="M82" s="39"/>
      <c r="N82" s="39"/>
      <c r="O82" s="39"/>
      <c r="P82" s="155"/>
      <c r="R82" s="156"/>
      <c r="S82" s="39"/>
      <c r="T82" s="39"/>
      <c r="U82" s="385" t="s">
        <v>225</v>
      </c>
    </row>
    <row r="83" customFormat="false" ht="15.6" hidden="false" customHeight="true" outlineLevel="1" collapsed="false">
      <c r="A83" s="301"/>
      <c r="B83" s="305"/>
      <c r="C83" s="386"/>
      <c r="D83" s="387"/>
      <c r="F83" s="39"/>
      <c r="G83" s="39"/>
      <c r="H83" s="39"/>
      <c r="I83" s="39"/>
      <c r="J83" s="39"/>
      <c r="K83" s="39"/>
      <c r="L83" s="39"/>
      <c r="M83" s="39"/>
      <c r="N83" s="39"/>
      <c r="O83" s="39"/>
      <c r="P83" s="155"/>
      <c r="R83" s="156"/>
      <c r="S83" s="39"/>
      <c r="T83" s="39"/>
      <c r="U83" s="385" t="s">
        <v>225</v>
      </c>
    </row>
    <row r="84" customFormat="false" ht="15.6" hidden="false" customHeight="true" outlineLevel="1" collapsed="false">
      <c r="A84" s="301"/>
      <c r="B84" s="305"/>
      <c r="C84" s="386"/>
      <c r="D84" s="388"/>
      <c r="F84" s="39"/>
      <c r="G84" s="39"/>
      <c r="H84" s="39"/>
      <c r="I84" s="39"/>
      <c r="J84" s="39"/>
      <c r="K84" s="39"/>
      <c r="L84" s="39"/>
      <c r="M84" s="39"/>
      <c r="N84" s="39"/>
      <c r="O84" s="39"/>
      <c r="P84" s="155"/>
      <c r="R84" s="156"/>
      <c r="S84" s="39"/>
      <c r="T84" s="39"/>
      <c r="U84" s="385" t="s">
        <v>225</v>
      </c>
    </row>
    <row r="85" customFormat="false" ht="15.6" hidden="false" customHeight="true" outlineLevel="1" collapsed="false">
      <c r="A85" s="301"/>
      <c r="B85" s="305"/>
      <c r="C85" s="386"/>
      <c r="D85" s="388"/>
      <c r="F85" s="39"/>
      <c r="G85" s="39"/>
      <c r="H85" s="39"/>
      <c r="I85" s="39"/>
      <c r="J85" s="39"/>
      <c r="K85" s="39"/>
      <c r="L85" s="39"/>
      <c r="M85" s="39"/>
      <c r="N85" s="39"/>
      <c r="O85" s="39"/>
      <c r="P85" s="155"/>
      <c r="R85" s="156"/>
      <c r="S85" s="39"/>
      <c r="T85" s="39"/>
      <c r="U85" s="385" t="s">
        <v>225</v>
      </c>
    </row>
    <row r="86" customFormat="false" ht="15.6" hidden="false" customHeight="true" outlineLevel="1" collapsed="false">
      <c r="A86" s="301"/>
      <c r="B86" s="305"/>
      <c r="C86" s="301"/>
      <c r="D86" s="305"/>
      <c r="F86" s="328"/>
      <c r="G86" s="328"/>
      <c r="H86" s="328"/>
      <c r="I86" s="328"/>
      <c r="J86" s="328"/>
      <c r="K86" s="328"/>
      <c r="L86" s="328"/>
      <c r="M86" s="328"/>
      <c r="N86" s="328"/>
      <c r="O86" s="328"/>
      <c r="P86" s="389"/>
      <c r="R86" s="156"/>
      <c r="S86" s="39"/>
      <c r="T86" s="39"/>
      <c r="U86" s="385" t="s">
        <v>225</v>
      </c>
    </row>
    <row r="87" customFormat="false" ht="15.6" hidden="false" customHeight="true" outlineLevel="0" collapsed="false">
      <c r="A87" s="307"/>
      <c r="B87" s="308"/>
      <c r="C87" s="307"/>
      <c r="D87" s="308"/>
      <c r="F87" s="330"/>
      <c r="G87" s="330"/>
      <c r="H87" s="330"/>
      <c r="I87" s="330"/>
      <c r="J87" s="330"/>
      <c r="K87" s="330"/>
      <c r="L87" s="330"/>
      <c r="M87" s="330"/>
      <c r="N87" s="330"/>
      <c r="O87" s="330"/>
      <c r="P87" s="390"/>
      <c r="R87" s="391"/>
      <c r="S87" s="160"/>
      <c r="T87" s="160"/>
      <c r="U87" s="160"/>
    </row>
    <row r="88" customFormat="false" ht="15.6" hidden="false" customHeight="true" outlineLevel="0" collapsed="false">
      <c r="A88" s="94"/>
      <c r="B88" s="94"/>
      <c r="C88" s="392"/>
      <c r="D88" s="392"/>
      <c r="R88" s="94"/>
      <c r="S88" s="94"/>
      <c r="T88" s="94"/>
    </row>
    <row r="89" customFormat="false" ht="15.6" hidden="false" customHeight="true" outlineLevel="0" collapsed="false">
      <c r="D89" s="393" t="s">
        <v>162</v>
      </c>
      <c r="F89" s="394" t="n">
        <f aca="false">SUM(F12:F88)</f>
        <v>3.75035351696187</v>
      </c>
      <c r="G89" s="394" t="n">
        <f aca="false">SUM(G12:G88)</f>
        <v>3.03922644511533</v>
      </c>
      <c r="H89" s="394" t="n">
        <f aca="false">SUM(H12:H88)</f>
        <v>2.88189395872058</v>
      </c>
      <c r="I89" s="394" t="n">
        <f aca="false">SUM(I12:I88)</f>
        <v>0.360194341659876</v>
      </c>
      <c r="J89" s="394" t="n">
        <f aca="false">SUM(J12:J88)</f>
        <v>1.36296307068328</v>
      </c>
      <c r="K89" s="394" t="n">
        <f aca="false">SUM(K12:K88)</f>
        <v>0.370346995644191</v>
      </c>
      <c r="L89" s="394" t="n">
        <f aca="false">SUM(L12:L88)</f>
        <v>0.0750898023978724</v>
      </c>
      <c r="M89" s="394" t="n">
        <f aca="false">SUM(M12:M88)</f>
        <v>0.0933554607501222</v>
      </c>
      <c r="N89" s="394" t="n">
        <f aca="false">SUM(N12:N88)</f>
        <v>0.516494807790721</v>
      </c>
      <c r="O89" s="394" t="n">
        <f aca="false">SUM(O12:O88)</f>
        <v>1.07957868439696</v>
      </c>
      <c r="P89" s="371" t="n">
        <f aca="false">SUM(F89:O89)</f>
        <v>13.5294970841208</v>
      </c>
    </row>
    <row r="90" customFormat="false" ht="15.6" hidden="false" customHeight="true" outlineLevel="0" collapsed="false"/>
    <row r="91" customFormat="false" ht="15.6" hidden="false" customHeight="true" outlineLevel="0" collapsed="false">
      <c r="D91" s="85" t="s">
        <v>229</v>
      </c>
    </row>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sheetData>
  <mergeCells count="15">
    <mergeCell ref="F3:F4"/>
    <mergeCell ref="I3:J4"/>
    <mergeCell ref="L3:M4"/>
    <mergeCell ref="F8:P9"/>
    <mergeCell ref="F10:F11"/>
    <mergeCell ref="G10:G11"/>
    <mergeCell ref="H10:H11"/>
    <mergeCell ref="I10:I11"/>
    <mergeCell ref="J10:J11"/>
    <mergeCell ref="K10:K11"/>
    <mergeCell ref="L10:L11"/>
    <mergeCell ref="M10:M11"/>
    <mergeCell ref="N10:N11"/>
    <mergeCell ref="O10:O11"/>
    <mergeCell ref="P10:P11"/>
  </mergeCells>
  <conditionalFormatting sqref="F86:I87 F10:H10 F90:J192 F88:O88 C88:D192 F89:P89">
    <cfRule type="expression" priority="2" aboveAverage="0" equalAverage="0" bottom="0" percent="0" rank="0" text="" dxfId="0">
      <formula>ISBLANK(F86)</formula>
    </cfRule>
  </conditionalFormatting>
  <hyperlinks>
    <hyperlink ref="F3" location="Index!A1" display="Home"/>
    <hyperlink ref="I3" location="'Forecast Capex Instructions'!A1" display="Link to Forecast Capex Instructions - Table 6.3"/>
    <hyperlink ref="L3" location="'Commentary on Historic Capex'!A1" display="Link to Forecast Capex Commentary - Table 5.3"/>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11" topLeftCell="F99" activePane="bottomRight" state="frozen"/>
      <selection pane="topLeft" activeCell="A1" activeCellId="0" sqref="A1"/>
      <selection pane="topRight" activeCell="F1" activeCellId="0" sqref="F1"/>
      <selection pane="bottomLeft" activeCell="A99" activeCellId="0" sqref="A99"/>
      <selection pane="bottomRight" activeCell="A12" activeCellId="0" sqref="A12:IV16"/>
    </sheetView>
  </sheetViews>
  <sheetFormatPr defaultColWidth="8.70703125" defaultRowHeight="12.75" zeroHeight="false" outlineLevelRow="1" outlineLevelCol="0"/>
  <cols>
    <col collapsed="false" customWidth="true" hidden="false" outlineLevel="0" max="1" min="1" style="0" width="11.13"/>
    <col collapsed="false" customWidth="true" hidden="false" outlineLevel="0" max="2" min="2" style="0" width="46.7"/>
    <col collapsed="false" customWidth="true" hidden="false" outlineLevel="0" max="3" min="3" style="85" width="16.99"/>
    <col collapsed="false" customWidth="true" hidden="false" outlineLevel="0" max="4" min="4" style="85" width="22.7"/>
    <col collapsed="false" customWidth="true" hidden="false" outlineLevel="0" max="5" min="5" style="0" width="5.13"/>
    <col collapsed="false" customWidth="true" hidden="false" outlineLevel="0" max="15" min="6" style="0" width="10.71"/>
    <col collapsed="false" customWidth="true" hidden="false" outlineLevel="0" max="16" min="16" style="0" width="8.41"/>
    <col collapsed="false" customWidth="true" hidden="false" outlineLevel="0" max="17" min="17" style="0" width="7.7"/>
    <col collapsed="false" customWidth="true" hidden="false" outlineLevel="0" max="18" min="18" style="0" width="41.99"/>
    <col collapsed="false" customWidth="true" hidden="false" outlineLevel="0" max="19" min="19" style="0" width="26.84"/>
    <col collapsed="false" customWidth="true" hidden="false" outlineLevel="0" max="21" min="20" style="0" width="23.7"/>
  </cols>
  <sheetData>
    <row r="1" customFormat="false" ht="15" hidden="false" customHeight="false" outlineLevel="0" collapsed="false">
      <c r="A1" s="9" t="s">
        <v>230</v>
      </c>
      <c r="B1" s="9"/>
      <c r="J1" s="150"/>
      <c r="M1" s="56"/>
    </row>
    <row r="2" customFormat="false" ht="15" hidden="false" customHeight="false" outlineLevel="0" collapsed="false">
      <c r="C2" s="278"/>
      <c r="J2" s="150"/>
      <c r="M2" s="56"/>
    </row>
    <row r="3" customFormat="false" ht="15" hidden="false" customHeight="false" outlineLevel="0" collapsed="false">
      <c r="C3" s="374"/>
      <c r="D3" s="374"/>
      <c r="F3" s="238"/>
      <c r="G3" s="395" t="s">
        <v>46</v>
      </c>
      <c r="I3" s="273"/>
      <c r="J3" s="273" t="s">
        <v>200</v>
      </c>
      <c r="L3" s="274"/>
      <c r="M3" s="274"/>
      <c r="O3" s="275"/>
    </row>
    <row r="4" customFormat="false" ht="15" hidden="false" customHeight="false" outlineLevel="0" collapsed="false">
      <c r="F4" s="238"/>
      <c r="I4" s="273"/>
      <c r="J4" s="273"/>
      <c r="L4" s="274"/>
      <c r="M4" s="274"/>
      <c r="O4" s="275"/>
    </row>
    <row r="5" customFormat="false" ht="12.75" hidden="false" customHeight="false" outlineLevel="0" collapsed="false">
      <c r="A5" s="105"/>
      <c r="B5" s="105"/>
      <c r="C5" s="374"/>
      <c r="D5" s="374"/>
      <c r="E5" s="148"/>
    </row>
    <row r="6" customFormat="false" ht="12.75" hidden="false" customHeight="false" outlineLevel="0" collapsed="false">
      <c r="E6" s="148"/>
    </row>
    <row r="7" customFormat="false" ht="12.75" hidden="false" customHeight="false" outlineLevel="0" collapsed="false">
      <c r="A7" s="52" t="s">
        <v>231</v>
      </c>
      <c r="B7" s="105"/>
      <c r="C7" s="374"/>
      <c r="E7" s="148"/>
    </row>
    <row r="8" customFormat="false" ht="12.75" hidden="false" customHeight="true" outlineLevel="0" collapsed="false">
      <c r="C8" s="280"/>
      <c r="E8" s="148"/>
      <c r="F8" s="276" t="s">
        <v>213</v>
      </c>
      <c r="G8" s="276"/>
      <c r="H8" s="276"/>
      <c r="I8" s="276"/>
      <c r="J8" s="276"/>
      <c r="K8" s="276"/>
      <c r="L8" s="276"/>
      <c r="M8" s="276"/>
      <c r="N8" s="276"/>
      <c r="O8" s="276"/>
      <c r="P8" s="276"/>
    </row>
    <row r="9" customFormat="false" ht="12.75" hidden="false" customHeight="true" outlineLevel="0" collapsed="false">
      <c r="E9" s="277"/>
      <c r="F9" s="276"/>
      <c r="G9" s="276"/>
      <c r="H9" s="276"/>
      <c r="I9" s="276"/>
      <c r="J9" s="276"/>
      <c r="K9" s="276"/>
      <c r="L9" s="276"/>
      <c r="M9" s="276"/>
      <c r="N9" s="276"/>
      <c r="O9" s="276"/>
      <c r="P9" s="276"/>
      <c r="Q9" s="148"/>
    </row>
    <row r="10" customFormat="false" ht="33" hidden="false" customHeight="true" outlineLevel="0" collapsed="false">
      <c r="A10" s="52" t="s">
        <v>166</v>
      </c>
      <c r="B10" s="278" t="s">
        <v>167</v>
      </c>
      <c r="C10" s="279" t="s">
        <v>232</v>
      </c>
      <c r="D10" s="280" t="s">
        <v>169</v>
      </c>
      <c r="F10" s="167" t="s">
        <v>202</v>
      </c>
      <c r="G10" s="167" t="str">
        <f aca="false">CONCATENATE(LEFT(F10,4)+1&amp;"/"&amp;IF(F10&gt;"2007-08",0,"0")&amp;RIGHT(F10,2)+1)</f>
        <v>2014/015</v>
      </c>
      <c r="H10" s="167" t="str">
        <f aca="false">CONCATENATE(LEFT(G10,4)+1&amp;"/"&amp;IF(G10&gt;"2007-08",0,"0")&amp;RIGHT(G10,2)+1)</f>
        <v>2015/016</v>
      </c>
      <c r="I10" s="167" t="str">
        <f aca="false">CONCATENATE(LEFT(H10,4)+1&amp;"/"&amp;IF(H10&gt;"2007-08",0,"0")&amp;RIGHT(H10,2)+1)</f>
        <v>2016/017</v>
      </c>
      <c r="J10" s="167" t="str">
        <f aca="false">CONCATENATE(LEFT(I10,4)+1&amp;"/"&amp;IF(I10&gt;"2007-08",0,"0")&amp;RIGHT(I10,2)+1)</f>
        <v>2017/018</v>
      </c>
      <c r="K10" s="167" t="str">
        <f aca="false">CONCATENATE(LEFT(J10,4)+1&amp;"/"&amp;IF(J10&gt;"2007-08",0,"0")&amp;RIGHT(J10,2)+1)</f>
        <v>2018/019</v>
      </c>
      <c r="L10" s="167" t="str">
        <f aca="false">CONCATENATE(LEFT(K10,4)+1&amp;"/"&amp;IF(K10&gt;"2007-08",0,"0")&amp;RIGHT(K10,2)+1)</f>
        <v>2019/020</v>
      </c>
      <c r="M10" s="167" t="str">
        <f aca="false">CONCATENATE(LEFT(L10,4)+1&amp;"/"&amp;IF(L10&gt;"2007-08",0,"0")&amp;RIGHT(L10,2)+1)</f>
        <v>2020/021</v>
      </c>
      <c r="N10" s="167" t="str">
        <f aca="false">CONCATENATE(LEFT(M10,4)+1&amp;"/"&amp;IF(M10&gt;"2007-08",0,"0")&amp;RIGHT(M10,2)+1)</f>
        <v>2021/022</v>
      </c>
      <c r="O10" s="167" t="str">
        <f aca="false">CONCATENATE(LEFT(N10,4)+1&amp;"/"&amp;IF(N10&gt;"2007-08",0,"0")&amp;RIGHT(N10,2)+1)</f>
        <v>2022/023</v>
      </c>
      <c r="P10" s="60" t="str">
        <f aca="false">CONCATENATE(LEFT(F10,4)&amp;"-"&amp;IF(O10&gt;"2007-08",0,"0")&amp;RIGHT(O10,2))</f>
        <v>2013-023</v>
      </c>
      <c r="R10" s="282" t="s">
        <v>170</v>
      </c>
      <c r="S10" s="282" t="s">
        <v>191</v>
      </c>
      <c r="T10" s="282" t="s">
        <v>192</v>
      </c>
      <c r="U10" s="282" t="s">
        <v>173</v>
      </c>
    </row>
    <row r="11" customFormat="false" ht="12.75" hidden="false" customHeight="false" outlineLevel="0" collapsed="false">
      <c r="B11" s="278"/>
      <c r="C11" s="283"/>
      <c r="D11" s="375"/>
      <c r="F11" s="167"/>
      <c r="G11" s="167"/>
      <c r="H11" s="167"/>
      <c r="I11" s="167"/>
      <c r="J11" s="167"/>
      <c r="K11" s="167"/>
      <c r="L11" s="167"/>
      <c r="M11" s="167"/>
      <c r="N11" s="167"/>
      <c r="O11" s="167"/>
      <c r="P11" s="60"/>
      <c r="R11" s="39"/>
      <c r="S11" s="39"/>
      <c r="T11" s="39"/>
      <c r="U11" s="39"/>
    </row>
    <row r="12" customFormat="false" ht="12.75" hidden="false" customHeight="false" outlineLevel="0" collapsed="false">
      <c r="A12" s="316" t="str">
        <f aca="false">'Forecast capex calc'!B282</f>
        <v>SIB036/1</v>
      </c>
      <c r="B12" s="376" t="str">
        <f aca="false">'Forecast capex calc'!C282&amp;" "&amp;'Forecast capex calc'!D282</f>
        <v>Work Station Computers Hardware</v>
      </c>
      <c r="C12" s="377" t="str">
        <f aca="false">'Forecast capex calc'!E282</f>
        <v>2014/015</v>
      </c>
      <c r="D12" s="378" t="str">
        <f aca="false">'Forecast capex calc'!F282</f>
        <v>Replacement</v>
      </c>
      <c r="E12" s="1"/>
      <c r="F12" s="379" t="n">
        <f aca="false">'Forecast capex calc'!V282</f>
        <v>0</v>
      </c>
      <c r="G12" s="379" t="n">
        <f aca="false">'Forecast capex calc'!W282</f>
        <v>0.00478307088507995</v>
      </c>
      <c r="H12" s="379" t="n">
        <f aca="false">'Forecast capex calc'!X282</f>
        <v>0</v>
      </c>
      <c r="I12" s="379" t="n">
        <f aca="false">'Forecast capex calc'!Y282</f>
        <v>0</v>
      </c>
      <c r="J12" s="379" t="n">
        <f aca="false">'Forecast capex calc'!Z282</f>
        <v>0</v>
      </c>
      <c r="K12" s="379" t="n">
        <f aca="false">'Forecast capex calc'!AA282</f>
        <v>0</v>
      </c>
      <c r="L12" s="379" t="n">
        <f aca="false">'Forecast capex calc'!AB282</f>
        <v>0</v>
      </c>
      <c r="M12" s="379" t="n">
        <f aca="false">'Forecast capex calc'!AC282</f>
        <v>0</v>
      </c>
      <c r="N12" s="379" t="n">
        <f aca="false">'Forecast capex calc'!AD282</f>
        <v>0</v>
      </c>
      <c r="O12" s="379" t="n">
        <f aca="false">'Forecast capex calc'!AE282</f>
        <v>0</v>
      </c>
      <c r="P12" s="380" t="n">
        <f aca="false">SUM(F12:O12)</f>
        <v>0.00478307088507995</v>
      </c>
      <c r="R12" s="80" t="s">
        <v>233</v>
      </c>
      <c r="S12" s="80" t="s">
        <v>215</v>
      </c>
      <c r="T12" s="156"/>
      <c r="U12" s="156"/>
    </row>
    <row r="13" customFormat="false" ht="12.75" hidden="false" customHeight="false" outlineLevel="0" collapsed="false">
      <c r="A13" s="323" t="str">
        <f aca="false">'Forecast capex calc'!B283</f>
        <v>SIB036/2</v>
      </c>
      <c r="B13" s="302" t="str">
        <f aca="false">'Forecast capex calc'!C283&amp;" "&amp;'Forecast capex calc'!D283</f>
        <v>Work Station Computers Hardware</v>
      </c>
      <c r="C13" s="381" t="str">
        <f aca="false">'Forecast capex calc'!E283</f>
        <v>2018/019</v>
      </c>
      <c r="D13" s="382" t="str">
        <f aca="false">'Forecast capex calc'!F283</f>
        <v>Replacement</v>
      </c>
      <c r="E13" s="1"/>
      <c r="F13" s="379" t="n">
        <f aca="false">'Forecast capex calc'!V283</f>
        <v>0</v>
      </c>
      <c r="G13" s="379" t="n">
        <f aca="false">'Forecast capex calc'!W283</f>
        <v>0</v>
      </c>
      <c r="H13" s="379" t="n">
        <f aca="false">'Forecast capex calc'!X283</f>
        <v>0</v>
      </c>
      <c r="I13" s="379" t="n">
        <f aca="false">'Forecast capex calc'!Y283</f>
        <v>0</v>
      </c>
      <c r="J13" s="379" t="n">
        <f aca="false">'Forecast capex calc'!Z283</f>
        <v>0</v>
      </c>
      <c r="K13" s="379" t="n">
        <f aca="false">'Forecast capex calc'!AA283</f>
        <v>0.00487723080606719</v>
      </c>
      <c r="L13" s="379" t="n">
        <f aca="false">'Forecast capex calc'!AB283</f>
        <v>0</v>
      </c>
      <c r="M13" s="379" t="n">
        <f aca="false">'Forecast capex calc'!AC283</f>
        <v>0</v>
      </c>
      <c r="N13" s="379" t="n">
        <f aca="false">'Forecast capex calc'!AD283</f>
        <v>0</v>
      </c>
      <c r="O13" s="379" t="n">
        <f aca="false">'Forecast capex calc'!AE283</f>
        <v>0</v>
      </c>
      <c r="P13" s="380" t="n">
        <f aca="false">SUM(F13:O13)</f>
        <v>0.00487723080606719</v>
      </c>
      <c r="R13" s="80" t="s">
        <v>233</v>
      </c>
      <c r="S13" s="80" t="s">
        <v>215</v>
      </c>
      <c r="T13" s="156"/>
      <c r="U13" s="156"/>
    </row>
    <row r="14" customFormat="false" ht="12.75" hidden="false" customHeight="false" outlineLevel="0" collapsed="false">
      <c r="A14" s="323" t="str">
        <f aca="false">'Forecast capex calc'!B284</f>
        <v>SIB036/3</v>
      </c>
      <c r="B14" s="302" t="str">
        <f aca="false">'Forecast capex calc'!C284&amp;" "&amp;'Forecast capex calc'!D284</f>
        <v>Work Station Computers Hardware</v>
      </c>
      <c r="C14" s="381" t="str">
        <f aca="false">'Forecast capex calc'!E284</f>
        <v>2022/023</v>
      </c>
      <c r="D14" s="382" t="str">
        <f aca="false">'Forecast capex calc'!F284</f>
        <v>Replacement</v>
      </c>
      <c r="E14" s="1"/>
      <c r="F14" s="379" t="n">
        <f aca="false">'Forecast capex calc'!V284</f>
        <v>0</v>
      </c>
      <c r="G14" s="379" t="n">
        <f aca="false">'Forecast capex calc'!W284</f>
        <v>0</v>
      </c>
      <c r="H14" s="379" t="n">
        <f aca="false">'Forecast capex calc'!X284</f>
        <v>0</v>
      </c>
      <c r="I14" s="379" t="n">
        <f aca="false">'Forecast capex calc'!Y284</f>
        <v>0</v>
      </c>
      <c r="J14" s="379" t="n">
        <f aca="false">'Forecast capex calc'!Z284</f>
        <v>0</v>
      </c>
      <c r="K14" s="379" t="n">
        <f aca="false">'Forecast capex calc'!AA284</f>
        <v>0</v>
      </c>
      <c r="L14" s="379" t="n">
        <f aca="false">'Forecast capex calc'!AB284</f>
        <v>0</v>
      </c>
      <c r="M14" s="379" t="n">
        <f aca="false">'Forecast capex calc'!AC284</f>
        <v>0</v>
      </c>
      <c r="N14" s="379" t="n">
        <f aca="false">'Forecast capex calc'!AD284</f>
        <v>0</v>
      </c>
      <c r="O14" s="379" t="n">
        <f aca="false">'Forecast capex calc'!AE284</f>
        <v>0.00497274115117164</v>
      </c>
      <c r="P14" s="380" t="n">
        <f aca="false">SUM(F14:O14)</f>
        <v>0.00497274115117164</v>
      </c>
      <c r="R14" s="80" t="s">
        <v>233</v>
      </c>
      <c r="S14" s="80" t="s">
        <v>215</v>
      </c>
      <c r="T14" s="156"/>
      <c r="U14" s="156"/>
    </row>
    <row r="15" customFormat="false" ht="12.75" hidden="false" customHeight="false" outlineLevel="0" collapsed="false">
      <c r="A15" s="323" t="str">
        <f aca="false">'Forecast capex calc'!B286</f>
        <v>SIB037/2</v>
      </c>
      <c r="B15" s="302" t="str">
        <f aca="false">'Forecast capex calc'!C286&amp;" "&amp;'Forecast capex calc'!D286</f>
        <v>Work Station Computers Software</v>
      </c>
      <c r="C15" s="381" t="str">
        <f aca="false">'Forecast capex calc'!E286</f>
        <v>2022/023</v>
      </c>
      <c r="D15" s="382" t="str">
        <f aca="false">'Forecast capex calc'!F286</f>
        <v>Replacement</v>
      </c>
      <c r="E15" s="1"/>
      <c r="F15" s="379" t="n">
        <f aca="false">'Forecast capex calc'!V286</f>
        <v>0</v>
      </c>
      <c r="G15" s="379" t="n">
        <f aca="false">'Forecast capex calc'!W286</f>
        <v>0</v>
      </c>
      <c r="H15" s="379" t="n">
        <f aca="false">'Forecast capex calc'!X286</f>
        <v>0</v>
      </c>
      <c r="I15" s="379" t="n">
        <f aca="false">'Forecast capex calc'!Y286</f>
        <v>0</v>
      </c>
      <c r="J15" s="379" t="n">
        <f aca="false">'Forecast capex calc'!Z286</f>
        <v>0</v>
      </c>
      <c r="K15" s="379" t="n">
        <f aca="false">'Forecast capex calc'!AA286</f>
        <v>0</v>
      </c>
      <c r="L15" s="379" t="n">
        <f aca="false">'Forecast capex calc'!AB286</f>
        <v>0</v>
      </c>
      <c r="M15" s="379" t="n">
        <f aca="false">'Forecast capex calc'!AC286</f>
        <v>0</v>
      </c>
      <c r="N15" s="379" t="n">
        <f aca="false">'Forecast capex calc'!AD286</f>
        <v>0</v>
      </c>
      <c r="O15" s="379" t="n">
        <f aca="false">'Forecast capex calc'!AE286</f>
        <v>0.0353981609741138</v>
      </c>
      <c r="P15" s="380" t="n">
        <f aca="false">SUM(F15:O15)</f>
        <v>0.0353981609741138</v>
      </c>
      <c r="R15" s="80" t="s">
        <v>233</v>
      </c>
      <c r="S15" s="80" t="s">
        <v>215</v>
      </c>
      <c r="T15" s="156"/>
      <c r="U15" s="156"/>
    </row>
    <row r="16" customFormat="false" ht="12.75" hidden="false" customHeight="false" outlineLevel="0" collapsed="false">
      <c r="A16" s="323" t="str">
        <f aca="false">'Forecast capex calc'!B299</f>
        <v>Cap010</v>
      </c>
      <c r="B16" s="302" t="str">
        <f aca="false">'Forecast capex calc'!C299</f>
        <v>Berri water tank</v>
      </c>
      <c r="C16" s="381" t="str">
        <f aca="false">'Forecast capex calc'!E299</f>
        <v>2013/14</v>
      </c>
      <c r="D16" s="382" t="str">
        <f aca="false">'Forecast capex calc'!F299</f>
        <v>Other network</v>
      </c>
      <c r="E16" s="1"/>
      <c r="F16" s="379" t="n">
        <f aca="false">'Forecast capex calc'!V299</f>
        <v>0.00697264037090974</v>
      </c>
      <c r="G16" s="379" t="n">
        <f aca="false">'Forecast capex calc'!W299</f>
        <v>0</v>
      </c>
      <c r="H16" s="379" t="n">
        <f aca="false">'Forecast capex calc'!X299</f>
        <v>0</v>
      </c>
      <c r="I16" s="379" t="n">
        <f aca="false">'Forecast capex calc'!Y299</f>
        <v>0</v>
      </c>
      <c r="J16" s="379" t="n">
        <f aca="false">'Forecast capex calc'!Z299</f>
        <v>0</v>
      </c>
      <c r="K16" s="379" t="n">
        <f aca="false">'Forecast capex calc'!AA299</f>
        <v>0</v>
      </c>
      <c r="L16" s="379" t="n">
        <f aca="false">'Forecast capex calc'!AB299</f>
        <v>0</v>
      </c>
      <c r="M16" s="379" t="n">
        <f aca="false">'Forecast capex calc'!AC299</f>
        <v>0</v>
      </c>
      <c r="N16" s="379" t="n">
        <f aca="false">'Forecast capex calc'!AD299</f>
        <v>0</v>
      </c>
      <c r="O16" s="379" t="n">
        <f aca="false">'Forecast capex calc'!AE299</f>
        <v>0</v>
      </c>
      <c r="P16" s="380" t="n">
        <f aca="false">SUM(F16:O16)</f>
        <v>0.00697264037090974</v>
      </c>
      <c r="R16" s="80" t="s">
        <v>234</v>
      </c>
      <c r="S16" s="80" t="s">
        <v>224</v>
      </c>
      <c r="T16" s="383" t="n">
        <f aca="false">P16</f>
        <v>0.00697264037090974</v>
      </c>
      <c r="U16" s="383" t="s">
        <v>225</v>
      </c>
    </row>
    <row r="17" customFormat="false" ht="12.75" hidden="false" customHeight="false" outlineLevel="0" collapsed="false">
      <c r="A17" s="323"/>
      <c r="B17" s="302"/>
      <c r="C17" s="381"/>
      <c r="D17" s="382"/>
      <c r="E17" s="1"/>
      <c r="F17" s="379"/>
      <c r="G17" s="379"/>
      <c r="H17" s="379"/>
      <c r="I17" s="379"/>
      <c r="J17" s="379"/>
      <c r="K17" s="379"/>
      <c r="L17" s="379"/>
      <c r="M17" s="379"/>
      <c r="N17" s="379"/>
      <c r="O17" s="379"/>
      <c r="P17" s="380"/>
      <c r="R17" s="39"/>
      <c r="S17" s="39"/>
      <c r="T17" s="39"/>
      <c r="U17" s="39"/>
    </row>
    <row r="18" customFormat="false" ht="12.75" hidden="true" customHeight="false" outlineLevel="1" collapsed="false">
      <c r="A18" s="323"/>
      <c r="B18" s="302"/>
      <c r="C18" s="381"/>
      <c r="D18" s="382"/>
      <c r="E18" s="1"/>
      <c r="F18" s="379"/>
      <c r="G18" s="379"/>
      <c r="H18" s="379"/>
      <c r="I18" s="379"/>
      <c r="J18" s="379"/>
      <c r="K18" s="379"/>
      <c r="L18" s="379"/>
      <c r="M18" s="379"/>
      <c r="N18" s="379"/>
      <c r="O18" s="379"/>
      <c r="P18" s="380"/>
      <c r="R18" s="39"/>
      <c r="S18" s="39"/>
      <c r="T18" s="39"/>
      <c r="U18" s="39"/>
    </row>
    <row r="19" customFormat="false" ht="12.75" hidden="true" customHeight="false" outlineLevel="1" collapsed="false">
      <c r="A19" s="323"/>
      <c r="B19" s="302"/>
      <c r="C19" s="381"/>
      <c r="D19" s="382"/>
      <c r="E19" s="1"/>
      <c r="F19" s="379"/>
      <c r="G19" s="379"/>
      <c r="H19" s="379"/>
      <c r="I19" s="379"/>
      <c r="J19" s="379"/>
      <c r="K19" s="379"/>
      <c r="L19" s="379"/>
      <c r="M19" s="379"/>
      <c r="N19" s="379"/>
      <c r="O19" s="379"/>
      <c r="P19" s="380"/>
      <c r="R19" s="39"/>
      <c r="S19" s="39"/>
      <c r="T19" s="39"/>
      <c r="U19" s="39"/>
    </row>
    <row r="20" customFormat="false" ht="12.75" hidden="true" customHeight="false" outlineLevel="1" collapsed="false">
      <c r="A20" s="323"/>
      <c r="B20" s="302"/>
      <c r="C20" s="381"/>
      <c r="D20" s="382"/>
      <c r="E20" s="1"/>
      <c r="F20" s="379"/>
      <c r="G20" s="379"/>
      <c r="H20" s="379"/>
      <c r="I20" s="379"/>
      <c r="J20" s="379"/>
      <c r="K20" s="379"/>
      <c r="L20" s="379"/>
      <c r="M20" s="379"/>
      <c r="N20" s="379"/>
      <c r="O20" s="379"/>
      <c r="P20" s="380"/>
      <c r="R20" s="39"/>
      <c r="S20" s="39"/>
      <c r="T20" s="39"/>
      <c r="U20" s="39"/>
    </row>
    <row r="21" customFormat="false" ht="12.75" hidden="true" customHeight="false" outlineLevel="1" collapsed="false">
      <c r="A21" s="323"/>
      <c r="B21" s="302"/>
      <c r="C21" s="381"/>
      <c r="D21" s="382"/>
      <c r="E21" s="1"/>
      <c r="F21" s="379"/>
      <c r="G21" s="379"/>
      <c r="H21" s="379"/>
      <c r="I21" s="379"/>
      <c r="J21" s="379"/>
      <c r="K21" s="379"/>
      <c r="L21" s="379"/>
      <c r="M21" s="379"/>
      <c r="N21" s="379"/>
      <c r="O21" s="379"/>
      <c r="P21" s="380"/>
      <c r="R21" s="39"/>
      <c r="S21" s="39"/>
      <c r="T21" s="39"/>
      <c r="U21" s="39"/>
    </row>
    <row r="22" customFormat="false" ht="12.75" hidden="true" customHeight="false" outlineLevel="1" collapsed="false">
      <c r="A22" s="323"/>
      <c r="B22" s="302"/>
      <c r="C22" s="381"/>
      <c r="D22" s="382"/>
      <c r="E22" s="1"/>
      <c r="F22" s="379"/>
      <c r="G22" s="379"/>
      <c r="H22" s="379"/>
      <c r="I22" s="379"/>
      <c r="J22" s="379"/>
      <c r="K22" s="379"/>
      <c r="L22" s="379"/>
      <c r="M22" s="379"/>
      <c r="N22" s="379"/>
      <c r="O22" s="379"/>
      <c r="P22" s="380"/>
      <c r="R22" s="39"/>
      <c r="S22" s="39"/>
      <c r="T22" s="39"/>
      <c r="U22" s="39"/>
    </row>
    <row r="23" customFormat="false" ht="12.75" hidden="true" customHeight="false" outlineLevel="1" collapsed="false">
      <c r="A23" s="323"/>
      <c r="B23" s="302"/>
      <c r="C23" s="381"/>
      <c r="D23" s="382"/>
      <c r="E23" s="1"/>
      <c r="F23" s="379"/>
      <c r="G23" s="379"/>
      <c r="H23" s="379"/>
      <c r="I23" s="379"/>
      <c r="J23" s="379"/>
      <c r="K23" s="379"/>
      <c r="L23" s="379"/>
      <c r="M23" s="379"/>
      <c r="N23" s="379"/>
      <c r="O23" s="379"/>
      <c r="P23" s="380"/>
      <c r="R23" s="39"/>
      <c r="S23" s="39"/>
      <c r="T23" s="39"/>
      <c r="U23" s="39"/>
    </row>
    <row r="24" customFormat="false" ht="12.75" hidden="true" customHeight="false" outlineLevel="1" collapsed="false">
      <c r="A24" s="323"/>
      <c r="B24" s="302"/>
      <c r="C24" s="381"/>
      <c r="D24" s="382"/>
      <c r="E24" s="1"/>
      <c r="F24" s="379"/>
      <c r="G24" s="379"/>
      <c r="H24" s="379"/>
      <c r="I24" s="379"/>
      <c r="J24" s="379"/>
      <c r="K24" s="379"/>
      <c r="L24" s="379"/>
      <c r="M24" s="379"/>
      <c r="N24" s="379"/>
      <c r="O24" s="379"/>
      <c r="P24" s="380"/>
      <c r="R24" s="39"/>
      <c r="S24" s="39"/>
      <c r="T24" s="39"/>
      <c r="U24" s="39"/>
    </row>
    <row r="25" customFormat="false" ht="12.75" hidden="true" customHeight="false" outlineLevel="1" collapsed="false">
      <c r="A25" s="323"/>
      <c r="B25" s="302"/>
      <c r="C25" s="381"/>
      <c r="D25" s="382"/>
      <c r="E25" s="1"/>
      <c r="F25" s="379"/>
      <c r="G25" s="379"/>
      <c r="H25" s="379"/>
      <c r="I25" s="379"/>
      <c r="J25" s="379"/>
      <c r="K25" s="379"/>
      <c r="L25" s="379"/>
      <c r="M25" s="379"/>
      <c r="N25" s="379"/>
      <c r="O25" s="379"/>
      <c r="P25" s="380"/>
      <c r="R25" s="39"/>
      <c r="S25" s="39"/>
      <c r="T25" s="39"/>
      <c r="U25" s="39"/>
    </row>
    <row r="26" customFormat="false" ht="12.75" hidden="true" customHeight="false" outlineLevel="1" collapsed="false">
      <c r="A26" s="323"/>
      <c r="B26" s="302"/>
      <c r="C26" s="381"/>
      <c r="D26" s="382"/>
      <c r="E26" s="1"/>
      <c r="F26" s="379"/>
      <c r="G26" s="379"/>
      <c r="H26" s="379"/>
      <c r="I26" s="379"/>
      <c r="J26" s="379"/>
      <c r="K26" s="379"/>
      <c r="L26" s="379"/>
      <c r="M26" s="379"/>
      <c r="N26" s="379"/>
      <c r="O26" s="379"/>
      <c r="P26" s="380"/>
      <c r="R26" s="39"/>
      <c r="S26" s="39"/>
      <c r="T26" s="39"/>
      <c r="U26" s="39"/>
    </row>
    <row r="27" customFormat="false" ht="12.75" hidden="true" customHeight="false" outlineLevel="1" collapsed="false">
      <c r="A27" s="323"/>
      <c r="B27" s="302"/>
      <c r="C27" s="381"/>
      <c r="D27" s="382"/>
      <c r="E27" s="1"/>
      <c r="F27" s="379"/>
      <c r="G27" s="379"/>
      <c r="H27" s="379"/>
      <c r="I27" s="379"/>
      <c r="J27" s="379"/>
      <c r="K27" s="379"/>
      <c r="L27" s="379"/>
      <c r="M27" s="379"/>
      <c r="N27" s="379"/>
      <c r="O27" s="379"/>
      <c r="P27" s="380"/>
      <c r="R27" s="39"/>
      <c r="S27" s="39"/>
      <c r="T27" s="39"/>
      <c r="U27" s="39"/>
    </row>
    <row r="28" customFormat="false" ht="12.75" hidden="true" customHeight="false" outlineLevel="1" collapsed="false">
      <c r="A28" s="323"/>
      <c r="B28" s="302"/>
      <c r="C28" s="381"/>
      <c r="D28" s="382"/>
      <c r="E28" s="1"/>
      <c r="F28" s="379"/>
      <c r="G28" s="379"/>
      <c r="H28" s="379"/>
      <c r="I28" s="379"/>
      <c r="J28" s="379"/>
      <c r="K28" s="379"/>
      <c r="L28" s="379"/>
      <c r="M28" s="379"/>
      <c r="N28" s="379"/>
      <c r="O28" s="379"/>
      <c r="P28" s="380"/>
      <c r="R28" s="39"/>
      <c r="S28" s="39"/>
      <c r="T28" s="39"/>
      <c r="U28" s="39"/>
    </row>
    <row r="29" customFormat="false" ht="12.75" hidden="true" customHeight="false" outlineLevel="1" collapsed="false">
      <c r="A29" s="323"/>
      <c r="B29" s="302"/>
      <c r="C29" s="381"/>
      <c r="D29" s="382"/>
      <c r="E29" s="1"/>
      <c r="F29" s="379"/>
      <c r="G29" s="379"/>
      <c r="H29" s="379"/>
      <c r="I29" s="379"/>
      <c r="J29" s="379"/>
      <c r="K29" s="379"/>
      <c r="L29" s="379"/>
      <c r="M29" s="379"/>
      <c r="N29" s="379"/>
      <c r="O29" s="379"/>
      <c r="P29" s="380"/>
      <c r="R29" s="39"/>
      <c r="S29" s="39"/>
      <c r="T29" s="39"/>
      <c r="U29" s="39"/>
    </row>
    <row r="30" customFormat="false" ht="12.75" hidden="true" customHeight="false" outlineLevel="1" collapsed="false">
      <c r="A30" s="323"/>
      <c r="B30" s="302"/>
      <c r="C30" s="381"/>
      <c r="D30" s="382"/>
      <c r="E30" s="1"/>
      <c r="F30" s="379"/>
      <c r="G30" s="379"/>
      <c r="H30" s="379"/>
      <c r="I30" s="379"/>
      <c r="J30" s="379"/>
      <c r="K30" s="379"/>
      <c r="L30" s="379"/>
      <c r="M30" s="379"/>
      <c r="N30" s="379"/>
      <c r="O30" s="379"/>
      <c r="P30" s="380"/>
      <c r="R30" s="39"/>
      <c r="S30" s="39"/>
      <c r="T30" s="39"/>
      <c r="U30" s="39"/>
    </row>
    <row r="31" customFormat="false" ht="12.75" hidden="true" customHeight="false" outlineLevel="1" collapsed="false">
      <c r="A31" s="323"/>
      <c r="B31" s="302"/>
      <c r="C31" s="381"/>
      <c r="D31" s="382"/>
      <c r="E31" s="1"/>
      <c r="F31" s="379"/>
      <c r="G31" s="379"/>
      <c r="H31" s="379"/>
      <c r="I31" s="379"/>
      <c r="J31" s="379"/>
      <c r="K31" s="379"/>
      <c r="L31" s="379"/>
      <c r="M31" s="379"/>
      <c r="N31" s="379"/>
      <c r="O31" s="379"/>
      <c r="P31" s="380"/>
      <c r="R31" s="39"/>
      <c r="S31" s="39"/>
      <c r="T31" s="39"/>
      <c r="U31" s="39"/>
    </row>
    <row r="32" customFormat="false" ht="12.75" hidden="true" customHeight="false" outlineLevel="1" collapsed="false">
      <c r="A32" s="323"/>
      <c r="B32" s="302"/>
      <c r="C32" s="381"/>
      <c r="D32" s="382"/>
      <c r="E32" s="1"/>
      <c r="F32" s="379"/>
      <c r="G32" s="379"/>
      <c r="H32" s="379"/>
      <c r="I32" s="379"/>
      <c r="J32" s="379"/>
      <c r="K32" s="379"/>
      <c r="L32" s="379"/>
      <c r="M32" s="379"/>
      <c r="N32" s="379"/>
      <c r="O32" s="379"/>
      <c r="P32" s="380"/>
      <c r="R32" s="39"/>
      <c r="S32" s="39"/>
      <c r="T32" s="39"/>
      <c r="U32" s="39"/>
    </row>
    <row r="33" customFormat="false" ht="12.75" hidden="true" customHeight="false" outlineLevel="1" collapsed="false">
      <c r="A33" s="323"/>
      <c r="B33" s="302"/>
      <c r="C33" s="381"/>
      <c r="D33" s="382"/>
      <c r="E33" s="1"/>
      <c r="F33" s="379"/>
      <c r="G33" s="379"/>
      <c r="H33" s="379"/>
      <c r="I33" s="379"/>
      <c r="J33" s="379"/>
      <c r="K33" s="379"/>
      <c r="L33" s="379"/>
      <c r="M33" s="379"/>
      <c r="N33" s="379"/>
      <c r="O33" s="379"/>
      <c r="P33" s="380"/>
      <c r="R33" s="39"/>
      <c r="S33" s="39"/>
      <c r="T33" s="39"/>
      <c r="U33" s="39"/>
    </row>
    <row r="34" customFormat="false" ht="12.75" hidden="true" customHeight="false" outlineLevel="1" collapsed="false">
      <c r="A34" s="323"/>
      <c r="B34" s="302"/>
      <c r="C34" s="381"/>
      <c r="D34" s="382"/>
      <c r="E34" s="1"/>
      <c r="F34" s="379"/>
      <c r="G34" s="379"/>
      <c r="H34" s="379"/>
      <c r="I34" s="379"/>
      <c r="J34" s="379"/>
      <c r="K34" s="379"/>
      <c r="L34" s="379"/>
      <c r="M34" s="379"/>
      <c r="N34" s="379"/>
      <c r="O34" s="379"/>
      <c r="P34" s="380"/>
      <c r="R34" s="39"/>
      <c r="S34" s="39"/>
      <c r="T34" s="39"/>
      <c r="U34" s="39"/>
    </row>
    <row r="35" customFormat="false" ht="12.75" hidden="true" customHeight="false" outlineLevel="1" collapsed="false">
      <c r="A35" s="323"/>
      <c r="B35" s="302"/>
      <c r="C35" s="381"/>
      <c r="D35" s="382"/>
      <c r="E35" s="1"/>
      <c r="F35" s="379"/>
      <c r="G35" s="379"/>
      <c r="H35" s="379"/>
      <c r="I35" s="379"/>
      <c r="J35" s="379"/>
      <c r="K35" s="379"/>
      <c r="L35" s="379"/>
      <c r="M35" s="379"/>
      <c r="N35" s="379"/>
      <c r="O35" s="379"/>
      <c r="P35" s="380"/>
      <c r="R35" s="39"/>
      <c r="S35" s="39"/>
      <c r="T35" s="39"/>
      <c r="U35" s="39"/>
    </row>
    <row r="36" customFormat="false" ht="12.75" hidden="true" customHeight="false" outlineLevel="1" collapsed="false">
      <c r="A36" s="323"/>
      <c r="B36" s="302"/>
      <c r="C36" s="381"/>
      <c r="D36" s="382"/>
      <c r="E36" s="1"/>
      <c r="F36" s="379"/>
      <c r="G36" s="379"/>
      <c r="H36" s="379"/>
      <c r="I36" s="379"/>
      <c r="J36" s="379"/>
      <c r="K36" s="379"/>
      <c r="L36" s="379"/>
      <c r="M36" s="379"/>
      <c r="N36" s="379"/>
      <c r="O36" s="379"/>
      <c r="P36" s="380"/>
      <c r="R36" s="39"/>
      <c r="S36" s="39"/>
      <c r="T36" s="39"/>
      <c r="U36" s="39"/>
    </row>
    <row r="37" customFormat="false" ht="12.75" hidden="true" customHeight="false" outlineLevel="1" collapsed="false">
      <c r="A37" s="323"/>
      <c r="B37" s="302"/>
      <c r="C37" s="381"/>
      <c r="D37" s="382"/>
      <c r="E37" s="1"/>
      <c r="F37" s="379"/>
      <c r="G37" s="379"/>
      <c r="H37" s="379"/>
      <c r="I37" s="379"/>
      <c r="J37" s="379"/>
      <c r="K37" s="379"/>
      <c r="L37" s="379"/>
      <c r="M37" s="379"/>
      <c r="N37" s="379"/>
      <c r="O37" s="379"/>
      <c r="P37" s="380"/>
      <c r="R37" s="39"/>
      <c r="S37" s="39"/>
      <c r="T37" s="39"/>
      <c r="U37" s="39"/>
    </row>
    <row r="38" customFormat="false" ht="12.75" hidden="true" customHeight="false" outlineLevel="1" collapsed="false">
      <c r="A38" s="323"/>
      <c r="B38" s="302"/>
      <c r="C38" s="381"/>
      <c r="D38" s="382"/>
      <c r="E38" s="1"/>
      <c r="F38" s="379"/>
      <c r="G38" s="379"/>
      <c r="H38" s="379"/>
      <c r="I38" s="379"/>
      <c r="J38" s="379"/>
      <c r="K38" s="379"/>
      <c r="L38" s="379"/>
      <c r="M38" s="379"/>
      <c r="N38" s="379"/>
      <c r="O38" s="379"/>
      <c r="P38" s="380"/>
      <c r="R38" s="39"/>
      <c r="S38" s="39"/>
      <c r="T38" s="39"/>
      <c r="U38" s="39"/>
    </row>
    <row r="39" customFormat="false" ht="12.75" hidden="true" customHeight="false" outlineLevel="1" collapsed="false">
      <c r="A39" s="323"/>
      <c r="B39" s="302"/>
      <c r="C39" s="381"/>
      <c r="D39" s="382"/>
      <c r="E39" s="1"/>
      <c r="F39" s="379"/>
      <c r="G39" s="379"/>
      <c r="H39" s="379"/>
      <c r="I39" s="379"/>
      <c r="J39" s="379"/>
      <c r="K39" s="379"/>
      <c r="L39" s="379"/>
      <c r="M39" s="379"/>
      <c r="N39" s="379"/>
      <c r="O39" s="379"/>
      <c r="P39" s="380"/>
      <c r="R39" s="39"/>
      <c r="S39" s="39"/>
      <c r="T39" s="39"/>
      <c r="U39" s="39"/>
    </row>
    <row r="40" customFormat="false" ht="12.75" hidden="true" customHeight="false" outlineLevel="1" collapsed="false">
      <c r="A40" s="323"/>
      <c r="B40" s="302"/>
      <c r="C40" s="381"/>
      <c r="D40" s="382"/>
      <c r="E40" s="1"/>
      <c r="F40" s="379"/>
      <c r="G40" s="379"/>
      <c r="H40" s="379"/>
      <c r="I40" s="379"/>
      <c r="J40" s="379"/>
      <c r="K40" s="379"/>
      <c r="L40" s="379"/>
      <c r="M40" s="379"/>
      <c r="N40" s="379"/>
      <c r="O40" s="379"/>
      <c r="P40" s="380"/>
      <c r="R40" s="39"/>
      <c r="S40" s="39"/>
      <c r="T40" s="39"/>
      <c r="U40" s="39"/>
    </row>
    <row r="41" customFormat="false" ht="12.75" hidden="true" customHeight="false" outlineLevel="1" collapsed="false">
      <c r="A41" s="323"/>
      <c r="B41" s="302"/>
      <c r="C41" s="381"/>
      <c r="D41" s="382"/>
      <c r="E41" s="1"/>
      <c r="F41" s="379"/>
      <c r="G41" s="379"/>
      <c r="H41" s="379"/>
      <c r="I41" s="379"/>
      <c r="J41" s="379"/>
      <c r="K41" s="379"/>
      <c r="L41" s="379"/>
      <c r="M41" s="379"/>
      <c r="N41" s="379"/>
      <c r="O41" s="379"/>
      <c r="P41" s="380"/>
      <c r="R41" s="39"/>
      <c r="S41" s="39"/>
      <c r="T41" s="39"/>
      <c r="U41" s="39"/>
    </row>
    <row r="42" customFormat="false" ht="12.75" hidden="true" customHeight="false" outlineLevel="1" collapsed="false">
      <c r="A42" s="323"/>
      <c r="B42" s="302"/>
      <c r="C42" s="381"/>
      <c r="D42" s="382"/>
      <c r="E42" s="1"/>
      <c r="F42" s="379"/>
      <c r="G42" s="379"/>
      <c r="H42" s="379"/>
      <c r="I42" s="379"/>
      <c r="J42" s="379"/>
      <c r="K42" s="379"/>
      <c r="L42" s="379"/>
      <c r="M42" s="379"/>
      <c r="N42" s="379"/>
      <c r="O42" s="379"/>
      <c r="P42" s="380"/>
      <c r="R42" s="39"/>
      <c r="S42" s="39"/>
      <c r="T42" s="39"/>
      <c r="U42" s="39"/>
    </row>
    <row r="43" customFormat="false" ht="12.75" hidden="true" customHeight="false" outlineLevel="1" collapsed="false">
      <c r="A43" s="323"/>
      <c r="B43" s="302"/>
      <c r="C43" s="381"/>
      <c r="D43" s="382"/>
      <c r="E43" s="1"/>
      <c r="F43" s="379"/>
      <c r="G43" s="379"/>
      <c r="H43" s="379"/>
      <c r="I43" s="379"/>
      <c r="J43" s="379"/>
      <c r="K43" s="379"/>
      <c r="L43" s="379"/>
      <c r="M43" s="379"/>
      <c r="N43" s="379"/>
      <c r="O43" s="379"/>
      <c r="P43" s="380"/>
      <c r="R43" s="39"/>
      <c r="S43" s="39"/>
      <c r="T43" s="39"/>
      <c r="U43" s="39"/>
    </row>
    <row r="44" customFormat="false" ht="12.75" hidden="true" customHeight="false" outlineLevel="1" collapsed="false">
      <c r="A44" s="323"/>
      <c r="B44" s="302"/>
      <c r="C44" s="381"/>
      <c r="D44" s="382"/>
      <c r="E44" s="1"/>
      <c r="F44" s="379"/>
      <c r="G44" s="379"/>
      <c r="H44" s="379"/>
      <c r="I44" s="379"/>
      <c r="J44" s="379"/>
      <c r="K44" s="379"/>
      <c r="L44" s="379"/>
      <c r="M44" s="379"/>
      <c r="N44" s="379"/>
      <c r="O44" s="379"/>
      <c r="P44" s="380"/>
      <c r="R44" s="39"/>
      <c r="S44" s="39"/>
      <c r="T44" s="39"/>
      <c r="U44" s="39"/>
    </row>
    <row r="45" customFormat="false" ht="12.75" hidden="true" customHeight="false" outlineLevel="1" collapsed="false">
      <c r="A45" s="323"/>
      <c r="B45" s="302"/>
      <c r="C45" s="381"/>
      <c r="D45" s="382"/>
      <c r="E45" s="1"/>
      <c r="F45" s="379"/>
      <c r="G45" s="379"/>
      <c r="H45" s="379"/>
      <c r="I45" s="379"/>
      <c r="J45" s="379"/>
      <c r="K45" s="379"/>
      <c r="L45" s="379"/>
      <c r="M45" s="379"/>
      <c r="N45" s="379"/>
      <c r="O45" s="379"/>
      <c r="P45" s="380"/>
      <c r="R45" s="39"/>
      <c r="S45" s="39"/>
      <c r="T45" s="39"/>
      <c r="U45" s="39"/>
    </row>
    <row r="46" customFormat="false" ht="12.75" hidden="true" customHeight="false" outlineLevel="1" collapsed="false">
      <c r="A46" s="323"/>
      <c r="B46" s="302"/>
      <c r="C46" s="381"/>
      <c r="D46" s="382"/>
      <c r="E46" s="1"/>
      <c r="F46" s="379"/>
      <c r="G46" s="379"/>
      <c r="H46" s="379"/>
      <c r="I46" s="379"/>
      <c r="J46" s="379"/>
      <c r="K46" s="379"/>
      <c r="L46" s="379"/>
      <c r="M46" s="379"/>
      <c r="N46" s="379"/>
      <c r="O46" s="379"/>
      <c r="P46" s="380"/>
      <c r="R46" s="39"/>
      <c r="S46" s="39"/>
      <c r="T46" s="39"/>
      <c r="U46" s="39"/>
    </row>
    <row r="47" customFormat="false" ht="12.75" hidden="true" customHeight="false" outlineLevel="1" collapsed="false">
      <c r="A47" s="323"/>
      <c r="B47" s="302"/>
      <c r="C47" s="381"/>
      <c r="D47" s="382"/>
      <c r="E47" s="1"/>
      <c r="F47" s="379"/>
      <c r="G47" s="379"/>
      <c r="H47" s="379"/>
      <c r="I47" s="379"/>
      <c r="J47" s="379"/>
      <c r="K47" s="379"/>
      <c r="L47" s="379"/>
      <c r="M47" s="379"/>
      <c r="N47" s="379"/>
      <c r="O47" s="379"/>
      <c r="P47" s="380"/>
      <c r="R47" s="39"/>
      <c r="S47" s="39"/>
      <c r="T47" s="39"/>
      <c r="U47" s="39"/>
    </row>
    <row r="48" customFormat="false" ht="12.75" hidden="true" customHeight="false" outlineLevel="1" collapsed="false">
      <c r="A48" s="323"/>
      <c r="B48" s="302"/>
      <c r="C48" s="381"/>
      <c r="D48" s="382"/>
      <c r="E48" s="1"/>
      <c r="F48" s="379"/>
      <c r="G48" s="379"/>
      <c r="H48" s="379"/>
      <c r="I48" s="379"/>
      <c r="J48" s="379"/>
      <c r="K48" s="379"/>
      <c r="L48" s="379"/>
      <c r="M48" s="379"/>
      <c r="N48" s="379"/>
      <c r="O48" s="379"/>
      <c r="P48" s="380"/>
      <c r="R48" s="39"/>
      <c r="S48" s="39"/>
      <c r="T48" s="39"/>
      <c r="U48" s="39"/>
    </row>
    <row r="49" customFormat="false" ht="12.75" hidden="true" customHeight="false" outlineLevel="1" collapsed="false">
      <c r="A49" s="323"/>
      <c r="B49" s="302"/>
      <c r="C49" s="381"/>
      <c r="D49" s="382"/>
      <c r="E49" s="1"/>
      <c r="F49" s="379"/>
      <c r="G49" s="379"/>
      <c r="H49" s="379"/>
      <c r="I49" s="379"/>
      <c r="J49" s="379"/>
      <c r="K49" s="379"/>
      <c r="L49" s="379"/>
      <c r="M49" s="379"/>
      <c r="N49" s="379"/>
      <c r="O49" s="379"/>
      <c r="P49" s="380"/>
      <c r="R49" s="39"/>
      <c r="S49" s="39"/>
      <c r="T49" s="39"/>
      <c r="U49" s="39"/>
    </row>
    <row r="50" customFormat="false" ht="12.75" hidden="true" customHeight="false" outlineLevel="1" collapsed="false">
      <c r="A50" s="323"/>
      <c r="B50" s="302"/>
      <c r="C50" s="381"/>
      <c r="D50" s="382"/>
      <c r="E50" s="1"/>
      <c r="F50" s="379"/>
      <c r="G50" s="379"/>
      <c r="H50" s="379"/>
      <c r="I50" s="379"/>
      <c r="J50" s="379"/>
      <c r="K50" s="379"/>
      <c r="L50" s="379"/>
      <c r="M50" s="379"/>
      <c r="N50" s="379"/>
      <c r="O50" s="379"/>
      <c r="P50" s="380"/>
      <c r="R50" s="39"/>
      <c r="S50" s="39"/>
      <c r="T50" s="39"/>
      <c r="U50" s="39"/>
    </row>
    <row r="51" customFormat="false" ht="12.75" hidden="true" customHeight="false" outlineLevel="1" collapsed="false">
      <c r="A51" s="323"/>
      <c r="B51" s="302"/>
      <c r="C51" s="381"/>
      <c r="D51" s="382"/>
      <c r="E51" s="1"/>
      <c r="F51" s="379"/>
      <c r="G51" s="379"/>
      <c r="H51" s="379"/>
      <c r="I51" s="379"/>
      <c r="J51" s="379"/>
      <c r="K51" s="379"/>
      <c r="L51" s="379"/>
      <c r="M51" s="379"/>
      <c r="N51" s="379"/>
      <c r="O51" s="379"/>
      <c r="P51" s="380"/>
      <c r="R51" s="39"/>
      <c r="S51" s="39"/>
      <c r="T51" s="39"/>
      <c r="U51" s="39"/>
    </row>
    <row r="52" customFormat="false" ht="12.75" hidden="true" customHeight="false" outlineLevel="1" collapsed="false">
      <c r="A52" s="323"/>
      <c r="B52" s="302"/>
      <c r="C52" s="381"/>
      <c r="D52" s="382"/>
      <c r="E52" s="1"/>
      <c r="F52" s="379"/>
      <c r="G52" s="379"/>
      <c r="H52" s="379"/>
      <c r="I52" s="379"/>
      <c r="J52" s="379"/>
      <c r="K52" s="379"/>
      <c r="L52" s="379"/>
      <c r="M52" s="379"/>
      <c r="N52" s="379"/>
      <c r="O52" s="379"/>
      <c r="P52" s="380"/>
      <c r="R52" s="39"/>
      <c r="S52" s="39"/>
      <c r="T52" s="39"/>
      <c r="U52" s="39"/>
    </row>
    <row r="53" customFormat="false" ht="12.75" hidden="true" customHeight="false" outlineLevel="1" collapsed="false">
      <c r="A53" s="323"/>
      <c r="B53" s="302"/>
      <c r="C53" s="381"/>
      <c r="D53" s="382"/>
      <c r="E53" s="1"/>
      <c r="F53" s="379"/>
      <c r="G53" s="379"/>
      <c r="H53" s="379"/>
      <c r="I53" s="379"/>
      <c r="J53" s="379"/>
      <c r="K53" s="379"/>
      <c r="L53" s="379"/>
      <c r="M53" s="379"/>
      <c r="N53" s="379"/>
      <c r="O53" s="379"/>
      <c r="P53" s="380"/>
      <c r="R53" s="39"/>
      <c r="S53" s="39"/>
      <c r="T53" s="39"/>
      <c r="U53" s="39"/>
    </row>
    <row r="54" customFormat="false" ht="12.75" hidden="true" customHeight="false" outlineLevel="1" collapsed="false">
      <c r="A54" s="323"/>
      <c r="B54" s="302"/>
      <c r="C54" s="381"/>
      <c r="D54" s="382"/>
      <c r="E54" s="1"/>
      <c r="F54" s="379"/>
      <c r="G54" s="379"/>
      <c r="H54" s="379"/>
      <c r="I54" s="379"/>
      <c r="J54" s="379"/>
      <c r="K54" s="379"/>
      <c r="L54" s="379"/>
      <c r="M54" s="379"/>
      <c r="N54" s="379"/>
      <c r="O54" s="379"/>
      <c r="P54" s="380"/>
      <c r="R54" s="39"/>
      <c r="S54" s="39"/>
      <c r="T54" s="39"/>
      <c r="U54" s="39"/>
    </row>
    <row r="55" customFormat="false" ht="12.75" hidden="true" customHeight="false" outlineLevel="1" collapsed="false">
      <c r="A55" s="323"/>
      <c r="B55" s="302"/>
      <c r="C55" s="381"/>
      <c r="D55" s="382"/>
      <c r="E55" s="1"/>
      <c r="F55" s="379"/>
      <c r="G55" s="379"/>
      <c r="H55" s="379"/>
      <c r="I55" s="379"/>
      <c r="J55" s="379"/>
      <c r="K55" s="379"/>
      <c r="L55" s="379"/>
      <c r="M55" s="379"/>
      <c r="N55" s="379"/>
      <c r="O55" s="379"/>
      <c r="P55" s="380"/>
      <c r="R55" s="39"/>
      <c r="S55" s="39"/>
      <c r="T55" s="39"/>
      <c r="U55" s="39"/>
    </row>
    <row r="56" customFormat="false" ht="12.75" hidden="true" customHeight="false" outlineLevel="1" collapsed="false">
      <c r="A56" s="323"/>
      <c r="B56" s="302"/>
      <c r="C56" s="381"/>
      <c r="D56" s="382"/>
      <c r="E56" s="1"/>
      <c r="F56" s="379"/>
      <c r="G56" s="379"/>
      <c r="H56" s="379"/>
      <c r="I56" s="379"/>
      <c r="J56" s="379"/>
      <c r="K56" s="379"/>
      <c r="L56" s="379"/>
      <c r="M56" s="379"/>
      <c r="N56" s="379"/>
      <c r="O56" s="379"/>
      <c r="P56" s="380"/>
      <c r="R56" s="39"/>
      <c r="S56" s="39"/>
      <c r="T56" s="39"/>
      <c r="U56" s="39"/>
    </row>
    <row r="57" customFormat="false" ht="12.75" hidden="true" customHeight="false" outlineLevel="1" collapsed="false">
      <c r="A57" s="323"/>
      <c r="B57" s="302"/>
      <c r="C57" s="381"/>
      <c r="D57" s="382"/>
      <c r="E57" s="1"/>
      <c r="F57" s="379"/>
      <c r="G57" s="379"/>
      <c r="H57" s="379"/>
      <c r="I57" s="379"/>
      <c r="J57" s="379"/>
      <c r="K57" s="379"/>
      <c r="L57" s="379"/>
      <c r="M57" s="379"/>
      <c r="N57" s="379"/>
      <c r="O57" s="379"/>
      <c r="P57" s="380"/>
      <c r="R57" s="39"/>
      <c r="S57" s="39"/>
      <c r="T57" s="39"/>
      <c r="U57" s="39"/>
    </row>
    <row r="58" customFormat="false" ht="12.75" hidden="true" customHeight="false" outlineLevel="1" collapsed="false">
      <c r="A58" s="323"/>
      <c r="B58" s="302"/>
      <c r="C58" s="381"/>
      <c r="D58" s="382"/>
      <c r="E58" s="1"/>
      <c r="F58" s="379"/>
      <c r="G58" s="379"/>
      <c r="H58" s="379"/>
      <c r="I58" s="379"/>
      <c r="J58" s="379"/>
      <c r="K58" s="379"/>
      <c r="L58" s="379"/>
      <c r="M58" s="379"/>
      <c r="N58" s="379"/>
      <c r="O58" s="379"/>
      <c r="P58" s="380"/>
      <c r="R58" s="39"/>
      <c r="S58" s="39"/>
      <c r="T58" s="39"/>
      <c r="U58" s="39"/>
    </row>
    <row r="59" customFormat="false" ht="12.75" hidden="true" customHeight="false" outlineLevel="1" collapsed="false">
      <c r="A59" s="323"/>
      <c r="B59" s="302"/>
      <c r="C59" s="381"/>
      <c r="D59" s="382"/>
      <c r="E59" s="1"/>
      <c r="F59" s="379"/>
      <c r="G59" s="379"/>
      <c r="H59" s="379"/>
      <c r="I59" s="379"/>
      <c r="J59" s="379"/>
      <c r="K59" s="379"/>
      <c r="L59" s="379"/>
      <c r="M59" s="379"/>
      <c r="N59" s="379"/>
      <c r="O59" s="379"/>
      <c r="P59" s="380"/>
      <c r="R59" s="39"/>
      <c r="S59" s="39"/>
      <c r="T59" s="39"/>
      <c r="U59" s="39"/>
    </row>
    <row r="60" customFormat="false" ht="12.75" hidden="true" customHeight="false" outlineLevel="1" collapsed="false">
      <c r="A60" s="323"/>
      <c r="B60" s="302"/>
      <c r="C60" s="381"/>
      <c r="D60" s="382"/>
      <c r="E60" s="1"/>
      <c r="F60" s="379"/>
      <c r="G60" s="379"/>
      <c r="H60" s="379"/>
      <c r="I60" s="379"/>
      <c r="J60" s="379"/>
      <c r="K60" s="379"/>
      <c r="L60" s="379"/>
      <c r="M60" s="379"/>
      <c r="N60" s="379"/>
      <c r="O60" s="379"/>
      <c r="P60" s="380"/>
      <c r="R60" s="39"/>
      <c r="S60" s="39"/>
      <c r="T60" s="39"/>
      <c r="U60" s="39"/>
    </row>
    <row r="61" customFormat="false" ht="12.75" hidden="true" customHeight="false" outlineLevel="1" collapsed="false">
      <c r="A61" s="323"/>
      <c r="B61" s="302"/>
      <c r="C61" s="381"/>
      <c r="D61" s="382"/>
      <c r="E61" s="1"/>
      <c r="F61" s="379"/>
      <c r="G61" s="379"/>
      <c r="H61" s="379"/>
      <c r="I61" s="379"/>
      <c r="J61" s="379"/>
      <c r="K61" s="379"/>
      <c r="L61" s="379"/>
      <c r="M61" s="379"/>
      <c r="N61" s="379"/>
      <c r="O61" s="379"/>
      <c r="P61" s="380"/>
      <c r="R61" s="39"/>
      <c r="S61" s="39"/>
      <c r="T61" s="39"/>
      <c r="U61" s="39"/>
    </row>
    <row r="62" customFormat="false" ht="12.75" hidden="true" customHeight="false" outlineLevel="1" collapsed="false">
      <c r="A62" s="323"/>
      <c r="B62" s="302"/>
      <c r="C62" s="381"/>
      <c r="D62" s="382"/>
      <c r="E62" s="1"/>
      <c r="F62" s="379"/>
      <c r="G62" s="379"/>
      <c r="H62" s="379"/>
      <c r="I62" s="379"/>
      <c r="J62" s="379"/>
      <c r="K62" s="379"/>
      <c r="L62" s="379"/>
      <c r="M62" s="379"/>
      <c r="N62" s="379"/>
      <c r="O62" s="379"/>
      <c r="P62" s="380"/>
      <c r="R62" s="39"/>
      <c r="S62" s="39"/>
      <c r="T62" s="39"/>
      <c r="U62" s="39"/>
    </row>
    <row r="63" customFormat="false" ht="12.75" hidden="true" customHeight="false" outlineLevel="1" collapsed="false">
      <c r="A63" s="323"/>
      <c r="B63" s="302"/>
      <c r="C63" s="381"/>
      <c r="D63" s="382"/>
      <c r="E63" s="1"/>
      <c r="F63" s="379"/>
      <c r="G63" s="379"/>
      <c r="H63" s="379"/>
      <c r="I63" s="379"/>
      <c r="J63" s="379"/>
      <c r="K63" s="379"/>
      <c r="L63" s="379"/>
      <c r="M63" s="379"/>
      <c r="N63" s="379"/>
      <c r="O63" s="379"/>
      <c r="P63" s="380"/>
      <c r="R63" s="39"/>
      <c r="S63" s="39"/>
      <c r="T63" s="39"/>
      <c r="U63" s="39"/>
    </row>
    <row r="64" customFormat="false" ht="12.75" hidden="true" customHeight="false" outlineLevel="1" collapsed="false">
      <c r="A64" s="323"/>
      <c r="B64" s="302"/>
      <c r="C64" s="381"/>
      <c r="D64" s="382"/>
      <c r="E64" s="1"/>
      <c r="F64" s="379"/>
      <c r="G64" s="379"/>
      <c r="H64" s="379"/>
      <c r="I64" s="379"/>
      <c r="J64" s="379"/>
      <c r="K64" s="379"/>
      <c r="L64" s="379"/>
      <c r="M64" s="379"/>
      <c r="N64" s="379"/>
      <c r="O64" s="379"/>
      <c r="P64" s="380"/>
      <c r="R64" s="39"/>
      <c r="S64" s="39"/>
      <c r="T64" s="39"/>
      <c r="U64" s="39"/>
    </row>
    <row r="65" customFormat="false" ht="12.75" hidden="true" customHeight="false" outlineLevel="1" collapsed="false">
      <c r="A65" s="323"/>
      <c r="B65" s="302"/>
      <c r="C65" s="381"/>
      <c r="D65" s="382"/>
      <c r="E65" s="1"/>
      <c r="F65" s="379"/>
      <c r="G65" s="379"/>
      <c r="H65" s="379"/>
      <c r="I65" s="379"/>
      <c r="J65" s="379"/>
      <c r="K65" s="379"/>
      <c r="L65" s="379"/>
      <c r="M65" s="379"/>
      <c r="N65" s="379"/>
      <c r="O65" s="379"/>
      <c r="P65" s="380"/>
      <c r="R65" s="39"/>
      <c r="S65" s="39"/>
      <c r="T65" s="39"/>
      <c r="U65" s="39"/>
    </row>
    <row r="66" customFormat="false" ht="12.75" hidden="true" customHeight="false" outlineLevel="1" collapsed="false">
      <c r="A66" s="323"/>
      <c r="B66" s="302"/>
      <c r="C66" s="381"/>
      <c r="D66" s="382"/>
      <c r="E66" s="1"/>
      <c r="F66" s="379"/>
      <c r="G66" s="379"/>
      <c r="H66" s="379"/>
      <c r="I66" s="379"/>
      <c r="J66" s="379"/>
      <c r="K66" s="379"/>
      <c r="L66" s="379"/>
      <c r="M66" s="379"/>
      <c r="N66" s="379"/>
      <c r="O66" s="379"/>
      <c r="P66" s="380"/>
      <c r="R66" s="39"/>
      <c r="S66" s="39"/>
      <c r="T66" s="39"/>
      <c r="U66" s="39"/>
    </row>
    <row r="67" customFormat="false" ht="12.75" hidden="true" customHeight="false" outlineLevel="1" collapsed="false">
      <c r="A67" s="323"/>
      <c r="B67" s="302"/>
      <c r="C67" s="381"/>
      <c r="D67" s="382"/>
      <c r="E67" s="1"/>
      <c r="F67" s="379"/>
      <c r="G67" s="379"/>
      <c r="H67" s="379"/>
      <c r="I67" s="379"/>
      <c r="J67" s="379"/>
      <c r="K67" s="379"/>
      <c r="L67" s="379"/>
      <c r="M67" s="379"/>
      <c r="N67" s="379"/>
      <c r="O67" s="379"/>
      <c r="P67" s="380"/>
      <c r="R67" s="39"/>
      <c r="S67" s="39"/>
      <c r="T67" s="39"/>
      <c r="U67" s="39"/>
    </row>
    <row r="68" customFormat="false" ht="12.75" hidden="true" customHeight="false" outlineLevel="1" collapsed="false">
      <c r="A68" s="323"/>
      <c r="B68" s="302"/>
      <c r="C68" s="381"/>
      <c r="D68" s="382"/>
      <c r="E68" s="1"/>
      <c r="F68" s="379"/>
      <c r="G68" s="379"/>
      <c r="H68" s="379"/>
      <c r="I68" s="379"/>
      <c r="J68" s="379"/>
      <c r="K68" s="379"/>
      <c r="L68" s="379"/>
      <c r="M68" s="379"/>
      <c r="N68" s="379"/>
      <c r="O68" s="379"/>
      <c r="P68" s="380"/>
      <c r="R68" s="39"/>
      <c r="S68" s="39"/>
      <c r="T68" s="39"/>
      <c r="U68" s="39"/>
    </row>
    <row r="69" customFormat="false" ht="12.75" hidden="true" customHeight="false" outlineLevel="1" collapsed="false">
      <c r="A69" s="323"/>
      <c r="B69" s="302"/>
      <c r="C69" s="381"/>
      <c r="D69" s="382"/>
      <c r="E69" s="1"/>
      <c r="F69" s="379"/>
      <c r="G69" s="379"/>
      <c r="H69" s="379"/>
      <c r="I69" s="379"/>
      <c r="J69" s="379"/>
      <c r="K69" s="379"/>
      <c r="L69" s="379"/>
      <c r="M69" s="379"/>
      <c r="N69" s="379"/>
      <c r="O69" s="379"/>
      <c r="P69" s="380"/>
      <c r="R69" s="39"/>
      <c r="S69" s="39"/>
      <c r="T69" s="39"/>
      <c r="U69" s="39"/>
    </row>
    <row r="70" customFormat="false" ht="12.75" hidden="true" customHeight="false" outlineLevel="1" collapsed="false">
      <c r="A70" s="323"/>
      <c r="B70" s="302"/>
      <c r="C70" s="381"/>
      <c r="D70" s="382"/>
      <c r="E70" s="1"/>
      <c r="F70" s="379"/>
      <c r="G70" s="379"/>
      <c r="H70" s="379"/>
      <c r="I70" s="379"/>
      <c r="J70" s="379"/>
      <c r="K70" s="379"/>
      <c r="L70" s="379"/>
      <c r="M70" s="379"/>
      <c r="N70" s="379"/>
      <c r="O70" s="379"/>
      <c r="P70" s="380"/>
      <c r="R70" s="39"/>
      <c r="S70" s="39"/>
      <c r="T70" s="39"/>
      <c r="U70" s="39"/>
    </row>
    <row r="71" customFormat="false" ht="12.75" hidden="true" customHeight="false" outlineLevel="1" collapsed="false">
      <c r="A71" s="323"/>
      <c r="B71" s="302"/>
      <c r="C71" s="381"/>
      <c r="D71" s="382"/>
      <c r="E71" s="1"/>
      <c r="F71" s="379"/>
      <c r="G71" s="379"/>
      <c r="H71" s="379"/>
      <c r="I71" s="379"/>
      <c r="J71" s="379"/>
      <c r="K71" s="379"/>
      <c r="L71" s="379"/>
      <c r="M71" s="379"/>
      <c r="N71" s="379"/>
      <c r="O71" s="379"/>
      <c r="P71" s="380"/>
      <c r="R71" s="39"/>
      <c r="S71" s="39"/>
      <c r="T71" s="39"/>
      <c r="U71" s="39"/>
    </row>
    <row r="72" customFormat="false" ht="12.75" hidden="true" customHeight="false" outlineLevel="1" collapsed="false">
      <c r="A72" s="323"/>
      <c r="B72" s="302"/>
      <c r="C72" s="381"/>
      <c r="D72" s="382"/>
      <c r="E72" s="1"/>
      <c r="F72" s="379"/>
      <c r="G72" s="379"/>
      <c r="H72" s="379"/>
      <c r="I72" s="379"/>
      <c r="J72" s="379"/>
      <c r="K72" s="379"/>
      <c r="L72" s="379"/>
      <c r="M72" s="379"/>
      <c r="N72" s="379"/>
      <c r="O72" s="379"/>
      <c r="P72" s="380"/>
      <c r="R72" s="39"/>
      <c r="S72" s="39"/>
      <c r="T72" s="39"/>
      <c r="U72" s="39"/>
    </row>
    <row r="73" customFormat="false" ht="12.75" hidden="true" customHeight="false" outlineLevel="1" collapsed="false">
      <c r="A73" s="323"/>
      <c r="B73" s="302"/>
      <c r="C73" s="381"/>
      <c r="D73" s="382"/>
      <c r="E73" s="1"/>
      <c r="F73" s="379"/>
      <c r="G73" s="379"/>
      <c r="H73" s="379"/>
      <c r="I73" s="379"/>
      <c r="J73" s="379"/>
      <c r="K73" s="379"/>
      <c r="L73" s="379"/>
      <c r="M73" s="379"/>
      <c r="N73" s="379"/>
      <c r="O73" s="379"/>
      <c r="P73" s="380"/>
      <c r="R73" s="39"/>
      <c r="S73" s="39"/>
      <c r="T73" s="39"/>
      <c r="U73" s="39"/>
    </row>
    <row r="74" customFormat="false" ht="12.75" hidden="true" customHeight="false" outlineLevel="1" collapsed="false">
      <c r="A74" s="323"/>
      <c r="B74" s="302"/>
      <c r="C74" s="381"/>
      <c r="D74" s="382"/>
      <c r="E74" s="1"/>
      <c r="F74" s="379"/>
      <c r="G74" s="379"/>
      <c r="H74" s="379"/>
      <c r="I74" s="379"/>
      <c r="J74" s="379"/>
      <c r="K74" s="379"/>
      <c r="L74" s="379"/>
      <c r="M74" s="379"/>
      <c r="N74" s="379"/>
      <c r="O74" s="379"/>
      <c r="P74" s="380"/>
      <c r="R74" s="39"/>
      <c r="S74" s="39"/>
      <c r="T74" s="39"/>
      <c r="U74" s="39"/>
    </row>
    <row r="75" customFormat="false" ht="12.75" hidden="true" customHeight="false" outlineLevel="1" collapsed="false">
      <c r="A75" s="323"/>
      <c r="B75" s="302"/>
      <c r="C75" s="381"/>
      <c r="D75" s="382"/>
      <c r="E75" s="1"/>
      <c r="F75" s="379"/>
      <c r="G75" s="379"/>
      <c r="H75" s="379"/>
      <c r="I75" s="379"/>
      <c r="J75" s="379"/>
      <c r="K75" s="379"/>
      <c r="L75" s="379"/>
      <c r="M75" s="379"/>
      <c r="N75" s="379"/>
      <c r="O75" s="379"/>
      <c r="P75" s="380"/>
      <c r="R75" s="39"/>
      <c r="S75" s="39"/>
      <c r="T75" s="39"/>
      <c r="U75" s="39"/>
    </row>
    <row r="76" customFormat="false" ht="12.75" hidden="true" customHeight="false" outlineLevel="1" collapsed="false">
      <c r="A76" s="323"/>
      <c r="B76" s="302"/>
      <c r="C76" s="381"/>
      <c r="D76" s="382"/>
      <c r="E76" s="1"/>
      <c r="F76" s="379"/>
      <c r="G76" s="379"/>
      <c r="H76" s="379"/>
      <c r="I76" s="379"/>
      <c r="J76" s="379"/>
      <c r="K76" s="379"/>
      <c r="L76" s="379"/>
      <c r="M76" s="379"/>
      <c r="N76" s="379"/>
      <c r="O76" s="379"/>
      <c r="P76" s="380"/>
      <c r="R76" s="39"/>
      <c r="S76" s="39"/>
      <c r="T76" s="39"/>
      <c r="U76" s="39"/>
    </row>
    <row r="77" customFormat="false" ht="12.75" hidden="true" customHeight="false" outlineLevel="1" collapsed="false">
      <c r="A77" s="323"/>
      <c r="B77" s="302"/>
      <c r="C77" s="381"/>
      <c r="D77" s="382"/>
      <c r="E77" s="1"/>
      <c r="F77" s="379"/>
      <c r="G77" s="379"/>
      <c r="H77" s="379"/>
      <c r="I77" s="379"/>
      <c r="J77" s="379"/>
      <c r="K77" s="379"/>
      <c r="L77" s="379"/>
      <c r="M77" s="379"/>
      <c r="N77" s="379"/>
      <c r="O77" s="379"/>
      <c r="P77" s="380"/>
      <c r="R77" s="39"/>
      <c r="S77" s="39"/>
      <c r="T77" s="39"/>
      <c r="U77" s="39"/>
    </row>
    <row r="78" customFormat="false" ht="12.75" hidden="true" customHeight="false" outlineLevel="1" collapsed="false">
      <c r="A78" s="323"/>
      <c r="B78" s="302"/>
      <c r="C78" s="381"/>
      <c r="D78" s="382"/>
      <c r="E78" s="1"/>
      <c r="F78" s="379"/>
      <c r="G78" s="379"/>
      <c r="H78" s="379"/>
      <c r="I78" s="379"/>
      <c r="J78" s="379"/>
      <c r="K78" s="379"/>
      <c r="L78" s="379"/>
      <c r="M78" s="379"/>
      <c r="N78" s="379"/>
      <c r="O78" s="379"/>
      <c r="P78" s="380"/>
      <c r="R78" s="39"/>
      <c r="S78" s="39"/>
      <c r="T78" s="39"/>
      <c r="U78" s="39"/>
    </row>
    <row r="79" customFormat="false" ht="12.75" hidden="true" customHeight="false" outlineLevel="1" collapsed="false">
      <c r="A79" s="323"/>
      <c r="B79" s="302"/>
      <c r="C79" s="381"/>
      <c r="D79" s="382"/>
      <c r="E79" s="1"/>
      <c r="F79" s="379"/>
      <c r="G79" s="379"/>
      <c r="H79" s="379"/>
      <c r="I79" s="379"/>
      <c r="J79" s="379"/>
      <c r="K79" s="379"/>
      <c r="L79" s="379"/>
      <c r="M79" s="379"/>
      <c r="N79" s="379"/>
      <c r="O79" s="379"/>
      <c r="P79" s="380"/>
      <c r="R79" s="39"/>
      <c r="S79" s="39"/>
      <c r="T79" s="39"/>
      <c r="U79" s="39"/>
    </row>
    <row r="80" customFormat="false" ht="12.75" hidden="true" customHeight="false" outlineLevel="1" collapsed="false">
      <c r="A80" s="323"/>
      <c r="B80" s="302"/>
      <c r="C80" s="381"/>
      <c r="D80" s="382"/>
      <c r="E80" s="1"/>
      <c r="F80" s="379"/>
      <c r="G80" s="379"/>
      <c r="H80" s="379"/>
      <c r="I80" s="379"/>
      <c r="J80" s="379"/>
      <c r="K80" s="379"/>
      <c r="L80" s="379"/>
      <c r="M80" s="379"/>
      <c r="N80" s="379"/>
      <c r="O80" s="379"/>
      <c r="P80" s="380"/>
      <c r="R80" s="39"/>
      <c r="S80" s="39"/>
      <c r="T80" s="39"/>
      <c r="U80" s="39"/>
    </row>
    <row r="81" customFormat="false" ht="12.75" hidden="true" customHeight="false" outlineLevel="1" collapsed="false">
      <c r="A81" s="323"/>
      <c r="B81" s="302"/>
      <c r="C81" s="381"/>
      <c r="D81" s="382"/>
      <c r="E81" s="1"/>
      <c r="F81" s="379"/>
      <c r="G81" s="379"/>
      <c r="H81" s="379"/>
      <c r="I81" s="379"/>
      <c r="J81" s="379"/>
      <c r="K81" s="379"/>
      <c r="L81" s="379"/>
      <c r="M81" s="379"/>
      <c r="N81" s="379"/>
      <c r="O81" s="379"/>
      <c r="P81" s="380"/>
      <c r="R81" s="39"/>
      <c r="S81" s="39"/>
      <c r="T81" s="39"/>
      <c r="U81" s="39"/>
    </row>
    <row r="82" customFormat="false" ht="12.75" hidden="true" customHeight="false" outlineLevel="1" collapsed="false">
      <c r="A82" s="301"/>
      <c r="B82" s="305"/>
      <c r="C82" s="386"/>
      <c r="D82" s="387"/>
      <c r="F82" s="39"/>
      <c r="G82" s="39"/>
      <c r="H82" s="39"/>
      <c r="I82" s="39"/>
      <c r="J82" s="39"/>
      <c r="K82" s="39"/>
      <c r="L82" s="39"/>
      <c r="M82" s="39"/>
      <c r="N82" s="39"/>
      <c r="O82" s="39"/>
      <c r="P82" s="155"/>
      <c r="R82" s="39"/>
      <c r="S82" s="39"/>
      <c r="T82" s="39"/>
      <c r="U82" s="39"/>
    </row>
    <row r="83" customFormat="false" ht="12.75" hidden="true" customHeight="false" outlineLevel="1" collapsed="false">
      <c r="A83" s="301"/>
      <c r="B83" s="305"/>
      <c r="C83" s="386"/>
      <c r="D83" s="387"/>
      <c r="F83" s="39"/>
      <c r="G83" s="39"/>
      <c r="H83" s="39"/>
      <c r="I83" s="39"/>
      <c r="J83" s="39"/>
      <c r="K83" s="39"/>
      <c r="L83" s="39"/>
      <c r="M83" s="39"/>
      <c r="N83" s="39"/>
      <c r="O83" s="39"/>
      <c r="P83" s="155"/>
      <c r="R83" s="39"/>
      <c r="S83" s="39"/>
      <c r="T83" s="39"/>
      <c r="U83" s="39"/>
    </row>
    <row r="84" customFormat="false" ht="12.75" hidden="true" customHeight="false" outlineLevel="1" collapsed="false">
      <c r="A84" s="301"/>
      <c r="B84" s="305"/>
      <c r="C84" s="386"/>
      <c r="D84" s="387"/>
      <c r="F84" s="39"/>
      <c r="G84" s="39"/>
      <c r="H84" s="39"/>
      <c r="I84" s="39"/>
      <c r="J84" s="39"/>
      <c r="K84" s="39"/>
      <c r="L84" s="39"/>
      <c r="M84" s="39"/>
      <c r="N84" s="39"/>
      <c r="O84" s="39"/>
      <c r="P84" s="155"/>
      <c r="R84" s="39"/>
      <c r="S84" s="39"/>
      <c r="T84" s="39"/>
      <c r="U84" s="39"/>
    </row>
    <row r="85" customFormat="false" ht="12.75" hidden="true" customHeight="false" outlineLevel="1" collapsed="false">
      <c r="A85" s="301"/>
      <c r="B85" s="305"/>
      <c r="C85" s="386"/>
      <c r="D85" s="387"/>
      <c r="F85" s="39"/>
      <c r="G85" s="39"/>
      <c r="H85" s="39"/>
      <c r="I85" s="39"/>
      <c r="J85" s="39"/>
      <c r="K85" s="39"/>
      <c r="L85" s="39"/>
      <c r="M85" s="39"/>
      <c r="N85" s="39"/>
      <c r="O85" s="39"/>
      <c r="P85" s="155"/>
      <c r="R85" s="39"/>
      <c r="S85" s="39"/>
      <c r="T85" s="39"/>
      <c r="U85" s="39"/>
    </row>
    <row r="86" customFormat="false" ht="12.75" hidden="true" customHeight="false" outlineLevel="1" collapsed="false">
      <c r="A86" s="301"/>
      <c r="B86" s="305"/>
      <c r="C86" s="386"/>
      <c r="D86" s="387"/>
      <c r="F86" s="39"/>
      <c r="G86" s="39"/>
      <c r="H86" s="39"/>
      <c r="I86" s="39"/>
      <c r="J86" s="39"/>
      <c r="K86" s="39"/>
      <c r="L86" s="39"/>
      <c r="M86" s="39"/>
      <c r="N86" s="39"/>
      <c r="O86" s="39"/>
      <c r="P86" s="155"/>
      <c r="R86" s="39"/>
      <c r="S86" s="39"/>
      <c r="T86" s="39"/>
      <c r="U86" s="39"/>
    </row>
    <row r="87" customFormat="false" ht="12.75" hidden="true" customHeight="false" outlineLevel="1" collapsed="false">
      <c r="A87" s="301"/>
      <c r="B87" s="305"/>
      <c r="C87" s="386"/>
      <c r="D87" s="387"/>
      <c r="F87" s="39"/>
      <c r="G87" s="39"/>
      <c r="H87" s="39"/>
      <c r="I87" s="39"/>
      <c r="J87" s="39"/>
      <c r="K87" s="39"/>
      <c r="L87" s="39"/>
      <c r="M87" s="39"/>
      <c r="N87" s="39"/>
      <c r="O87" s="39"/>
      <c r="P87" s="155"/>
      <c r="R87" s="39"/>
      <c r="S87" s="39"/>
      <c r="T87" s="39"/>
      <c r="U87" s="39"/>
    </row>
    <row r="88" customFormat="false" ht="12.75" hidden="true" customHeight="false" outlineLevel="1" collapsed="false">
      <c r="A88" s="301"/>
      <c r="B88" s="305"/>
      <c r="C88" s="386"/>
      <c r="D88" s="387"/>
      <c r="F88" s="39"/>
      <c r="G88" s="39"/>
      <c r="H88" s="39"/>
      <c r="I88" s="39"/>
      <c r="J88" s="39"/>
      <c r="K88" s="39"/>
      <c r="L88" s="39"/>
      <c r="M88" s="39"/>
      <c r="N88" s="39"/>
      <c r="O88" s="39"/>
      <c r="P88" s="155"/>
      <c r="R88" s="39"/>
      <c r="S88" s="39"/>
      <c r="T88" s="39"/>
      <c r="U88" s="39"/>
    </row>
    <row r="89" customFormat="false" ht="12.75" hidden="true" customHeight="false" outlineLevel="1" collapsed="false">
      <c r="A89" s="301"/>
      <c r="B89" s="305"/>
      <c r="C89" s="386"/>
      <c r="D89" s="387"/>
      <c r="F89" s="39"/>
      <c r="G89" s="39"/>
      <c r="H89" s="39"/>
      <c r="I89" s="39"/>
      <c r="J89" s="39"/>
      <c r="K89" s="39"/>
      <c r="L89" s="39"/>
      <c r="M89" s="39"/>
      <c r="N89" s="39"/>
      <c r="O89" s="39"/>
      <c r="P89" s="155"/>
      <c r="R89" s="39"/>
      <c r="S89" s="39"/>
      <c r="T89" s="39"/>
      <c r="U89" s="39"/>
    </row>
    <row r="90" customFormat="false" ht="12.75" hidden="true" customHeight="false" outlineLevel="1" collapsed="false">
      <c r="A90" s="301"/>
      <c r="B90" s="305"/>
      <c r="C90" s="386"/>
      <c r="D90" s="387"/>
      <c r="F90" s="39"/>
      <c r="G90" s="39"/>
      <c r="H90" s="39"/>
      <c r="I90" s="39"/>
      <c r="J90" s="39"/>
      <c r="K90" s="39"/>
      <c r="L90" s="39"/>
      <c r="M90" s="39"/>
      <c r="N90" s="39"/>
      <c r="O90" s="39"/>
      <c r="P90" s="155"/>
      <c r="R90" s="39"/>
      <c r="S90" s="39"/>
      <c r="T90" s="39"/>
      <c r="U90" s="39"/>
    </row>
    <row r="91" customFormat="false" ht="12.75" hidden="true" customHeight="false" outlineLevel="1" collapsed="false">
      <c r="A91" s="301"/>
      <c r="B91" s="305"/>
      <c r="C91" s="386"/>
      <c r="D91" s="387"/>
      <c r="F91" s="39"/>
      <c r="G91" s="39"/>
      <c r="H91" s="39"/>
      <c r="I91" s="39"/>
      <c r="J91" s="39"/>
      <c r="K91" s="39"/>
      <c r="L91" s="39"/>
      <c r="M91" s="39"/>
      <c r="N91" s="39"/>
      <c r="O91" s="39"/>
      <c r="P91" s="155"/>
      <c r="R91" s="39"/>
      <c r="S91" s="39"/>
      <c r="T91" s="39"/>
      <c r="U91" s="39"/>
    </row>
    <row r="92" customFormat="false" ht="12.75" hidden="true" customHeight="false" outlineLevel="1" collapsed="false">
      <c r="A92" s="301"/>
      <c r="B92" s="305"/>
      <c r="C92" s="386"/>
      <c r="D92" s="387"/>
      <c r="F92" s="39"/>
      <c r="G92" s="39"/>
      <c r="H92" s="39"/>
      <c r="I92" s="39"/>
      <c r="J92" s="39"/>
      <c r="K92" s="39"/>
      <c r="L92" s="39"/>
      <c r="M92" s="39"/>
      <c r="N92" s="39"/>
      <c r="O92" s="39"/>
      <c r="P92" s="155"/>
      <c r="R92" s="39"/>
      <c r="S92" s="39"/>
      <c r="T92" s="39"/>
      <c r="U92" s="39"/>
    </row>
    <row r="93" customFormat="false" ht="12.75" hidden="true" customHeight="false" outlineLevel="1" collapsed="false">
      <c r="A93" s="301"/>
      <c r="B93" s="305"/>
      <c r="C93" s="386"/>
      <c r="D93" s="387"/>
      <c r="F93" s="39"/>
      <c r="G93" s="39"/>
      <c r="H93" s="39"/>
      <c r="I93" s="39"/>
      <c r="J93" s="39"/>
      <c r="K93" s="39"/>
      <c r="L93" s="39"/>
      <c r="M93" s="39"/>
      <c r="N93" s="39"/>
      <c r="O93" s="39"/>
      <c r="P93" s="155"/>
      <c r="R93" s="39"/>
      <c r="S93" s="39"/>
      <c r="T93" s="39"/>
      <c r="U93" s="39"/>
    </row>
    <row r="94" customFormat="false" ht="12.75" hidden="true" customHeight="false" outlineLevel="1" collapsed="false">
      <c r="A94" s="301"/>
      <c r="B94" s="305"/>
      <c r="C94" s="386"/>
      <c r="D94" s="387"/>
      <c r="F94" s="39"/>
      <c r="G94" s="39"/>
      <c r="H94" s="39"/>
      <c r="I94" s="39"/>
      <c r="J94" s="39"/>
      <c r="K94" s="39"/>
      <c r="L94" s="39"/>
      <c r="M94" s="39"/>
      <c r="N94" s="39"/>
      <c r="O94" s="39"/>
      <c r="P94" s="155"/>
      <c r="R94" s="39"/>
      <c r="S94" s="39"/>
      <c r="T94" s="39"/>
      <c r="U94" s="39"/>
    </row>
    <row r="95" customFormat="false" ht="12.75" hidden="true" customHeight="false" outlineLevel="1" collapsed="false">
      <c r="A95" s="301"/>
      <c r="B95" s="305"/>
      <c r="C95" s="386"/>
      <c r="D95" s="388"/>
      <c r="F95" s="39"/>
      <c r="G95" s="39"/>
      <c r="H95" s="39"/>
      <c r="I95" s="39"/>
      <c r="J95" s="39"/>
      <c r="K95" s="39"/>
      <c r="L95" s="39"/>
      <c r="M95" s="39"/>
      <c r="N95" s="39"/>
      <c r="O95" s="39"/>
      <c r="P95" s="155"/>
      <c r="R95" s="39"/>
      <c r="S95" s="39"/>
      <c r="T95" s="39"/>
      <c r="U95" s="39"/>
    </row>
    <row r="96" customFormat="false" ht="12.75" hidden="true" customHeight="false" outlineLevel="1" collapsed="false">
      <c r="A96" s="301"/>
      <c r="B96" s="305"/>
      <c r="C96" s="386"/>
      <c r="D96" s="388"/>
      <c r="F96" s="39"/>
      <c r="G96" s="39"/>
      <c r="H96" s="39"/>
      <c r="I96" s="39"/>
      <c r="J96" s="39"/>
      <c r="K96" s="39"/>
      <c r="L96" s="39"/>
      <c r="M96" s="39"/>
      <c r="N96" s="39"/>
      <c r="O96" s="39"/>
      <c r="P96" s="155"/>
      <c r="R96" s="39"/>
      <c r="S96" s="39"/>
      <c r="T96" s="39"/>
      <c r="U96" s="39"/>
    </row>
    <row r="97" customFormat="false" ht="12.75" hidden="true" customHeight="false" outlineLevel="1" collapsed="false">
      <c r="A97" s="301"/>
      <c r="B97" s="305"/>
      <c r="C97" s="386"/>
      <c r="D97" s="388"/>
      <c r="F97" s="328"/>
      <c r="G97" s="328"/>
      <c r="H97" s="328"/>
      <c r="I97" s="328"/>
      <c r="J97" s="328"/>
      <c r="K97" s="328"/>
      <c r="L97" s="328"/>
      <c r="M97" s="328"/>
      <c r="N97" s="328"/>
      <c r="O97" s="328"/>
      <c r="P97" s="389"/>
      <c r="R97" s="39"/>
      <c r="S97" s="39"/>
      <c r="T97" s="39"/>
      <c r="U97" s="39"/>
    </row>
    <row r="98" customFormat="false" ht="12.75" hidden="false" customHeight="false" outlineLevel="0" collapsed="false">
      <c r="A98" s="307"/>
      <c r="B98" s="308"/>
      <c r="C98" s="396"/>
      <c r="D98" s="397"/>
      <c r="F98" s="330"/>
      <c r="G98" s="330"/>
      <c r="H98" s="330"/>
      <c r="I98" s="330"/>
      <c r="J98" s="330"/>
      <c r="K98" s="330"/>
      <c r="L98" s="330"/>
      <c r="M98" s="330"/>
      <c r="N98" s="330"/>
      <c r="O98" s="330"/>
      <c r="P98" s="390"/>
      <c r="R98" s="160"/>
      <c r="S98" s="160"/>
      <c r="T98" s="160"/>
      <c r="U98" s="160"/>
    </row>
    <row r="99" customFormat="false" ht="12.75" hidden="false" customHeight="false" outlineLevel="0" collapsed="false">
      <c r="A99" s="94"/>
      <c r="B99" s="94"/>
      <c r="C99" s="392"/>
      <c r="D99" s="392"/>
      <c r="R99" s="94"/>
      <c r="S99" s="94"/>
      <c r="T99" s="94"/>
    </row>
    <row r="100" customFormat="false" ht="12.75" hidden="false" customHeight="false" outlineLevel="0" collapsed="false">
      <c r="D100" s="393" t="s">
        <v>162</v>
      </c>
      <c r="F100" s="394" t="n">
        <f aca="false">SUM(F12:F99)</f>
        <v>0.00697264037090974</v>
      </c>
      <c r="G100" s="394" t="n">
        <f aca="false">SUM(G12:G99)</f>
        <v>0.00478307088507995</v>
      </c>
      <c r="H100" s="394" t="n">
        <f aca="false">SUM(H12:H99)</f>
        <v>0</v>
      </c>
      <c r="I100" s="394" t="n">
        <f aca="false">SUM(I12:I99)</f>
        <v>0</v>
      </c>
      <c r="J100" s="394" t="n">
        <f aca="false">SUM(J12:J99)</f>
        <v>0</v>
      </c>
      <c r="K100" s="394" t="n">
        <f aca="false">SUM(K12:K99)</f>
        <v>0.00487723080606719</v>
      </c>
      <c r="L100" s="394" t="n">
        <f aca="false">SUM(L12:L99)</f>
        <v>0</v>
      </c>
      <c r="M100" s="394" t="n">
        <f aca="false">SUM(M12:M99)</f>
        <v>0</v>
      </c>
      <c r="N100" s="394" t="n">
        <f aca="false">SUM(N12:N99)</f>
        <v>0</v>
      </c>
      <c r="O100" s="394" t="n">
        <f aca="false">SUM(O12:O99)</f>
        <v>0.0403709021252855</v>
      </c>
      <c r="P100" s="371" t="n">
        <f aca="false">SUM(P12:P99)</f>
        <v>0.0570038441873424</v>
      </c>
    </row>
    <row r="103" customFormat="false" ht="12.75" hidden="false" customHeight="false" outlineLevel="0" collapsed="false">
      <c r="D103" s="85" t="s">
        <v>235</v>
      </c>
    </row>
  </sheetData>
  <mergeCells count="15">
    <mergeCell ref="F3:F4"/>
    <mergeCell ref="I3:J4"/>
    <mergeCell ref="L3:M4"/>
    <mergeCell ref="F8:P9"/>
    <mergeCell ref="F10:F11"/>
    <mergeCell ref="G10:G11"/>
    <mergeCell ref="H10:H11"/>
    <mergeCell ref="I10:I11"/>
    <mergeCell ref="J10:J11"/>
    <mergeCell ref="K10:K11"/>
    <mergeCell ref="L10:L11"/>
    <mergeCell ref="M10:M11"/>
    <mergeCell ref="N10:N11"/>
    <mergeCell ref="O10:O11"/>
    <mergeCell ref="P10:P11"/>
  </mergeCells>
  <conditionalFormatting sqref="F97:I98 F10:H10 F101:J203 F99:O99 C99:D99 C101:D203 C100">
    <cfRule type="expression" priority="2" aboveAverage="0" equalAverage="0" bottom="0" percent="0" rank="0" text="" dxfId="1">
      <formula>ISBLANK(F97)</formula>
    </cfRule>
  </conditionalFormatting>
  <conditionalFormatting sqref="D100 F100:P100">
    <cfRule type="expression" priority="3" aboveAverage="0" equalAverage="0" bottom="0" percent="0" rank="0" text="" dxfId="2">
      <formula>ISBLANK(D100)</formula>
    </cfRule>
  </conditionalFormatting>
  <hyperlinks>
    <hyperlink ref="G3" location="Index!A1" display="Home"/>
    <hyperlink ref="J3" location="'Forecast Capex Instructions'!A1" display="Link to Forecast Capex Instructions - Table 6.3"/>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D11"/>
    </sheetView>
  </sheetViews>
  <sheetFormatPr defaultColWidth="8.7070312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398" t="s">
        <v>236</v>
      </c>
      <c r="B1" s="1"/>
    </row>
    <row r="2" customFormat="false" ht="12.75" hidden="false" customHeight="false" outlineLevel="0" collapsed="false">
      <c r="A2" s="14"/>
      <c r="B2" s="1"/>
    </row>
    <row r="3" customFormat="false" ht="25.5" hidden="false" customHeight="true" outlineLevel="0" collapsed="false">
      <c r="A3" s="399" t="s">
        <v>237</v>
      </c>
      <c r="C3" s="238" t="s">
        <v>46</v>
      </c>
    </row>
    <row r="4" customFormat="false" ht="12.75" hidden="false" customHeight="false" outlineLevel="0" collapsed="false">
      <c r="A4" s="39"/>
      <c r="C4" s="238"/>
    </row>
    <row r="5" customFormat="false" ht="38.25" hidden="false" customHeight="false" outlineLevel="0" collapsed="false">
      <c r="A5" s="400" t="s">
        <v>238</v>
      </c>
      <c r="B5" s="148"/>
      <c r="C5" s="56"/>
      <c r="D5" s="56"/>
      <c r="E5" s="56"/>
    </row>
    <row r="6" customFormat="false" ht="15" hidden="false" customHeight="false" outlineLevel="0" collapsed="false">
      <c r="A6" s="156"/>
      <c r="B6" s="148"/>
      <c r="C6" s="56"/>
      <c r="D6" s="401"/>
      <c r="E6" s="56"/>
    </row>
    <row r="7" customFormat="false" ht="15" hidden="false" customHeight="true" outlineLevel="0" collapsed="false">
      <c r="A7" s="156" t="s">
        <v>239</v>
      </c>
      <c r="B7" s="148"/>
      <c r="C7" s="149" t="s">
        <v>240</v>
      </c>
      <c r="D7" s="149"/>
      <c r="E7" s="56"/>
    </row>
    <row r="8" customFormat="false" ht="12.75" hidden="false" customHeight="true" outlineLevel="0" collapsed="false">
      <c r="A8" s="156"/>
      <c r="B8" s="1"/>
      <c r="C8" s="149"/>
      <c r="D8" s="149"/>
    </row>
    <row r="9" customFormat="false" ht="12.75" hidden="false" customHeight="true" outlineLevel="0" collapsed="false">
      <c r="A9" s="39" t="s">
        <v>241</v>
      </c>
      <c r="B9" s="1"/>
      <c r="C9" s="149"/>
      <c r="D9" s="149"/>
    </row>
    <row r="10" customFormat="false" ht="14.25" hidden="false" customHeight="true" outlineLevel="0" collapsed="false">
      <c r="A10" s="402" t="s">
        <v>242</v>
      </c>
      <c r="B10" s="403"/>
      <c r="C10" s="149"/>
      <c r="D10" s="149"/>
    </row>
    <row r="11" customFormat="false" ht="12.75" hidden="false" customHeight="true" outlineLevel="0" collapsed="false">
      <c r="A11" s="402" t="s">
        <v>243</v>
      </c>
      <c r="B11" s="1"/>
      <c r="C11" s="149"/>
      <c r="D11" s="149"/>
    </row>
    <row r="12" customFormat="false" ht="12.75" hidden="false" customHeight="false" outlineLevel="0" collapsed="false">
      <c r="A12" s="402"/>
      <c r="B12" s="1"/>
    </row>
    <row r="13" customFormat="false" ht="12.75" hidden="false" customHeight="false" outlineLevel="0" collapsed="false">
      <c r="A13" s="39"/>
      <c r="B13" s="1"/>
    </row>
    <row r="14" customFormat="false" ht="12.75" hidden="false" customHeight="true" outlineLevel="0" collapsed="false">
      <c r="A14" s="39" t="s">
        <v>244</v>
      </c>
      <c r="B14" s="1"/>
      <c r="C14" s="149" t="s">
        <v>245</v>
      </c>
      <c r="D14" s="149"/>
    </row>
    <row r="15" customFormat="false" ht="12.75" hidden="false" customHeight="false" outlineLevel="0" collapsed="false">
      <c r="A15" s="39"/>
      <c r="B15" s="1"/>
      <c r="C15" s="149"/>
      <c r="D15" s="149"/>
    </row>
    <row r="16" customFormat="false" ht="12.75" hidden="false" customHeight="false" outlineLevel="0" collapsed="false">
      <c r="A16" s="39" t="s">
        <v>246</v>
      </c>
      <c r="B16" s="1"/>
      <c r="C16" s="149"/>
      <c r="D16" s="149"/>
    </row>
    <row r="17" customFormat="false" ht="12.75" hidden="false" customHeight="false" outlineLevel="0" collapsed="false">
      <c r="A17" s="39" t="s">
        <v>247</v>
      </c>
      <c r="B17" s="1"/>
      <c r="C17" s="149"/>
      <c r="D17" s="149"/>
    </row>
    <row r="18" customFormat="false" ht="12.75" hidden="false" customHeight="false" outlineLevel="0" collapsed="false">
      <c r="A18" s="39" t="s">
        <v>248</v>
      </c>
      <c r="B18" s="1"/>
      <c r="C18" s="149"/>
      <c r="D18" s="149"/>
    </row>
    <row r="19" customFormat="false" ht="12.75" hidden="false" customHeight="true" outlineLevel="0" collapsed="false">
      <c r="A19" s="297" t="s">
        <v>249</v>
      </c>
      <c r="B19" s="1"/>
    </row>
    <row r="20" customFormat="false" ht="12.75" hidden="false" customHeight="false" outlineLevel="0" collapsed="false">
      <c r="A20" s="297"/>
      <c r="B20" s="1"/>
    </row>
    <row r="21" customFormat="false" ht="12.75" hidden="false" customHeight="true" outlineLevel="0" collapsed="false">
      <c r="A21" s="160"/>
      <c r="B21" s="1"/>
      <c r="C21" s="149" t="s">
        <v>250</v>
      </c>
      <c r="D21" s="149"/>
    </row>
    <row r="22" customFormat="false" ht="12.75" hidden="false" customHeight="false" outlineLevel="0" collapsed="false">
      <c r="A22" s="404" t="s">
        <v>251</v>
      </c>
      <c r="B22" s="1"/>
      <c r="C22" s="149"/>
      <c r="D22" s="149"/>
    </row>
    <row r="23" customFormat="false" ht="12.75" hidden="false" customHeight="false" outlineLevel="0" collapsed="false">
      <c r="A23" s="322" t="s">
        <v>252</v>
      </c>
      <c r="B23" s="1"/>
      <c r="C23" s="149"/>
      <c r="D23" s="149"/>
    </row>
    <row r="24" customFormat="false" ht="12.75" hidden="false" customHeight="false" outlineLevel="0" collapsed="false">
      <c r="A24" s="39"/>
      <c r="B24" s="1"/>
      <c r="C24" s="149"/>
      <c r="D24" s="149"/>
    </row>
    <row r="25" customFormat="false" ht="12.75" hidden="false" customHeight="false" outlineLevel="0" collapsed="false">
      <c r="A25" s="39" t="s">
        <v>252</v>
      </c>
      <c r="B25" s="1"/>
      <c r="C25" s="149"/>
      <c r="D25" s="149"/>
    </row>
    <row r="26" customFormat="false" ht="12.75" hidden="false" customHeight="false" outlineLevel="0" collapsed="false">
      <c r="A26" s="39"/>
      <c r="B26" s="1"/>
    </row>
    <row r="27" customFormat="false" ht="12.75" hidden="false" customHeight="false" outlineLevel="0" collapsed="false">
      <c r="A27" s="39" t="s">
        <v>252</v>
      </c>
      <c r="B27" s="1"/>
      <c r="D27" s="52"/>
    </row>
    <row r="28" customFormat="false" ht="12.75" hidden="false" customHeight="true" outlineLevel="0" collapsed="false">
      <c r="A28" s="405"/>
      <c r="B28" s="1"/>
      <c r="C28" s="149" t="s">
        <v>253</v>
      </c>
      <c r="D28" s="149"/>
    </row>
    <row r="29" customFormat="false" ht="12.75" hidden="false" customHeight="false" outlineLevel="0" collapsed="false">
      <c r="A29" s="406" t="s">
        <v>252</v>
      </c>
      <c r="B29" s="1"/>
      <c r="C29" s="149"/>
      <c r="D29" s="149"/>
    </row>
    <row r="30" customFormat="false" ht="12.75" hidden="false" customHeight="false" outlineLevel="0" collapsed="false">
      <c r="A30" s="406"/>
      <c r="B30" s="1"/>
      <c r="C30" s="149"/>
      <c r="D30" s="149"/>
    </row>
    <row r="31" customFormat="false" ht="12.75" hidden="false" customHeight="false" outlineLevel="0" collapsed="false">
      <c r="A31" s="406" t="s">
        <v>252</v>
      </c>
      <c r="B31" s="1"/>
      <c r="C31" s="149"/>
      <c r="D31" s="149"/>
    </row>
    <row r="32" customFormat="false" ht="12.75" hidden="false" customHeight="false" outlineLevel="0" collapsed="false">
      <c r="A32" s="406"/>
      <c r="B32" s="1"/>
      <c r="C32" s="149"/>
      <c r="D32" s="149"/>
    </row>
    <row r="33" customFormat="false" ht="12.75" hidden="false" customHeight="false" outlineLevel="0" collapsed="false">
      <c r="A33" s="404" t="s">
        <v>254</v>
      </c>
      <c r="B33" s="1"/>
    </row>
    <row r="34" customFormat="false" ht="12.75" hidden="false" customHeight="false" outlineLevel="0" collapsed="false">
      <c r="A34" s="39" t="s">
        <v>255</v>
      </c>
      <c r="B34" s="1"/>
    </row>
    <row r="35" customFormat="false" ht="12.75" hidden="false" customHeight="false" outlineLevel="0" collapsed="false">
      <c r="A35" s="407"/>
      <c r="B35" s="1"/>
    </row>
  </sheetData>
  <mergeCells count="6">
    <mergeCell ref="C3:C4"/>
    <mergeCell ref="C7:D11"/>
    <mergeCell ref="C14:D18"/>
    <mergeCell ref="A19:A20"/>
    <mergeCell ref="C21:D25"/>
    <mergeCell ref="C28:D32"/>
  </mergeCells>
  <hyperlinks>
    <hyperlink ref="C3" location="Index!A1" display="Home"/>
    <hyperlink ref="C7" location="'Forecast Capex by Category'!A1" display="Link to Forecast Capex by category - Table 4.1"/>
    <hyperlink ref="C14" location="'Forecast Capex by Asset Class'!A1" display="Link to Forecast by Asset Class - Table 4.2"/>
    <hyperlink ref="C21" location="'Forecast Capex - Network'!A1" display="Link to Forecast Capex - Network - Table 4.3"/>
    <hyperlink ref="C28" location="'Forecast Capex - Non-Network'!A1" display="Link to Forecast Capex - Non-Network - Table 4.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4" activeCellId="0" sqref="L24"/>
    </sheetView>
  </sheetViews>
  <sheetFormatPr defaultColWidth="8.70703125" defaultRowHeight="12.75" zeroHeight="false" outlineLevelRow="0" outlineLevelCol="0"/>
  <cols>
    <col collapsed="false" customWidth="true" hidden="false" outlineLevel="0" max="1" min="1" style="0" width="131.28"/>
  </cols>
  <sheetData>
    <row r="1" customFormat="false" ht="15" hidden="false" customHeight="false" outlineLevel="0" collapsed="false">
      <c r="A1" s="9" t="s">
        <v>256</v>
      </c>
    </row>
    <row r="3" customFormat="false" ht="12.75" hidden="false" customHeight="false" outlineLevel="0" collapsed="false">
      <c r="A3" s="408" t="s">
        <v>257</v>
      </c>
      <c r="C3" s="238" t="s">
        <v>46</v>
      </c>
    </row>
    <row r="4" customFormat="false" ht="12.75" hidden="false" customHeight="false" outlineLevel="0" collapsed="false">
      <c r="A4" s="39"/>
      <c r="C4" s="238"/>
    </row>
    <row r="5" customFormat="false" ht="25.5" hidden="false" customHeight="false" outlineLevel="0" collapsed="false">
      <c r="A5" s="409" t="s">
        <v>258</v>
      </c>
    </row>
    <row r="6" customFormat="false" ht="12.75" hidden="false" customHeight="false" outlineLevel="0" collapsed="false">
      <c r="A6" s="409"/>
    </row>
    <row r="7" customFormat="false" ht="25.5" hidden="false" customHeight="true" outlineLevel="0" collapsed="false">
      <c r="A7" s="409" t="s">
        <v>259</v>
      </c>
      <c r="C7" s="410" t="s">
        <v>260</v>
      </c>
      <c r="D7" s="410"/>
    </row>
    <row r="8" customFormat="false" ht="12.75" hidden="false" customHeight="false" outlineLevel="0" collapsed="false">
      <c r="A8" s="39"/>
      <c r="C8" s="410"/>
      <c r="D8" s="410"/>
    </row>
    <row r="9" customFormat="false" ht="12.75" hidden="false" customHeight="false" outlineLevel="0" collapsed="false">
      <c r="A9" s="39" t="s">
        <v>239</v>
      </c>
      <c r="C9" s="410"/>
      <c r="D9" s="410"/>
    </row>
    <row r="10" customFormat="false" ht="12.75" hidden="false" customHeight="false" outlineLevel="0" collapsed="false">
      <c r="A10" s="39"/>
    </row>
    <row r="11" customFormat="false" ht="12.75" hidden="false" customHeight="true" outlineLevel="0" collapsed="false">
      <c r="A11" s="39" t="s">
        <v>261</v>
      </c>
      <c r="C11" s="411" t="s">
        <v>262</v>
      </c>
      <c r="D11" s="411"/>
    </row>
    <row r="12" customFormat="false" ht="12.75" hidden="false" customHeight="false" outlineLevel="0" collapsed="false">
      <c r="A12" s="39" t="s">
        <v>263</v>
      </c>
      <c r="C12" s="411"/>
      <c r="D12" s="411"/>
    </row>
    <row r="13" customFormat="false" ht="12.75" hidden="false" customHeight="false" outlineLevel="0" collapsed="false">
      <c r="A13" s="80" t="s">
        <v>264</v>
      </c>
      <c r="C13" s="411"/>
      <c r="D13" s="411"/>
    </row>
    <row r="14" customFormat="false" ht="12.75" hidden="false" customHeight="false" outlineLevel="0" collapsed="false">
      <c r="A14" s="412" t="s">
        <v>265</v>
      </c>
      <c r="C14" s="411"/>
      <c r="D14" s="411"/>
    </row>
    <row r="15" customFormat="false" ht="12.75" hidden="false" customHeight="false" outlineLevel="0" collapsed="false">
      <c r="A15" s="39" t="s">
        <v>266</v>
      </c>
    </row>
    <row r="16" customFormat="false" ht="12.75" hidden="false" customHeight="false" outlineLevel="0" collapsed="false">
      <c r="A16" s="39"/>
    </row>
    <row r="17" customFormat="false" ht="12.75" hidden="false" customHeight="false" outlineLevel="0" collapsed="false">
      <c r="A17" s="39" t="s">
        <v>244</v>
      </c>
    </row>
    <row r="18" customFormat="false" ht="12.75" hidden="false" customHeight="false" outlineLevel="0" collapsed="false">
      <c r="A18" s="39"/>
    </row>
    <row r="19" customFormat="false" ht="25.5" hidden="false" customHeight="true" outlineLevel="0" collapsed="false">
      <c r="A19" s="413" t="s">
        <v>267</v>
      </c>
    </row>
    <row r="20" customFormat="false" ht="12.75" hidden="false" customHeight="false" outlineLevel="0" collapsed="false">
      <c r="A20" s="39" t="s">
        <v>268</v>
      </c>
    </row>
    <row r="21" customFormat="false" ht="12.75" hidden="false" customHeight="false" outlineLevel="0" collapsed="false">
      <c r="A21" s="414" t="s">
        <v>269</v>
      </c>
    </row>
    <row r="22" customFormat="false" ht="12.75" hidden="false" customHeight="false" outlineLevel="0" collapsed="false">
      <c r="A22" s="1"/>
      <c r="B22" s="1"/>
    </row>
    <row r="23" customFormat="false" ht="12.75" hidden="false" customHeight="false" outlineLevel="0" collapsed="false">
      <c r="A23" s="14"/>
      <c r="B23" s="1"/>
    </row>
    <row r="24" customFormat="false" ht="12.75" hidden="false" customHeight="false" outlineLevel="0" collapsed="false">
      <c r="A24" s="415" t="s">
        <v>270</v>
      </c>
    </row>
    <row r="25" customFormat="false" ht="12.75" hidden="false" customHeight="false" outlineLevel="0" collapsed="false">
      <c r="A25" s="39" t="s">
        <v>271</v>
      </c>
    </row>
    <row r="26" customFormat="false" ht="12.75" hidden="false" customHeight="false" outlineLevel="0" collapsed="false">
      <c r="A26" s="39"/>
      <c r="D26" s="52"/>
    </row>
    <row r="27" customFormat="false" ht="12.75" hidden="false" customHeight="false" outlineLevel="0" collapsed="false">
      <c r="A27" s="39" t="s">
        <v>272</v>
      </c>
    </row>
    <row r="28" customFormat="false" ht="12.75" hidden="false" customHeight="false" outlineLevel="0" collapsed="false">
      <c r="A28" s="39"/>
    </row>
    <row r="29" customFormat="false" ht="12.75" hidden="false" customHeight="false" outlineLevel="0" collapsed="false">
      <c r="A29" s="39" t="s">
        <v>272</v>
      </c>
    </row>
    <row r="30" customFormat="false" ht="12.75" hidden="false" customHeight="false" outlineLevel="0" collapsed="false">
      <c r="A30" s="39"/>
    </row>
    <row r="31" customFormat="false" ht="12.75" hidden="false" customHeight="false" outlineLevel="0" collapsed="false">
      <c r="A31" s="404" t="s">
        <v>254</v>
      </c>
    </row>
    <row r="32" customFormat="false" ht="12.75" hidden="false" customHeight="false" outlineLevel="0" collapsed="false">
      <c r="A32" s="39" t="s">
        <v>273</v>
      </c>
    </row>
    <row r="33" customFormat="false" ht="12.75" hidden="false" customHeight="false" outlineLevel="0" collapsed="false">
      <c r="A33" s="391" t="s">
        <v>274</v>
      </c>
    </row>
    <row r="35" customFormat="false" ht="12.75" hidden="false" customHeight="false" outlineLevel="0" collapsed="false">
      <c r="A35" s="416" t="s">
        <v>275</v>
      </c>
    </row>
    <row r="36" customFormat="false" ht="12.75" hidden="false" customHeight="false" outlineLevel="0" collapsed="false">
      <c r="A36" s="39" t="s">
        <v>271</v>
      </c>
    </row>
    <row r="37" customFormat="false" ht="12.75" hidden="false" customHeight="false" outlineLevel="0" collapsed="false">
      <c r="A37" s="39"/>
    </row>
    <row r="38" customFormat="false" ht="12.75" hidden="false" customHeight="false" outlineLevel="0" collapsed="false">
      <c r="A38" s="39" t="s">
        <v>272</v>
      </c>
    </row>
    <row r="39" customFormat="false" ht="12.75" hidden="false" customHeight="false" outlineLevel="0" collapsed="false">
      <c r="A39" s="39"/>
    </row>
    <row r="40" customFormat="false" ht="12.75" hidden="false" customHeight="false" outlineLevel="0" collapsed="false">
      <c r="A40" s="39" t="s">
        <v>272</v>
      </c>
    </row>
    <row r="41" customFormat="false" ht="12.75" hidden="false" customHeight="false" outlineLevel="0" collapsed="false">
      <c r="A41" s="39"/>
    </row>
    <row r="42" customFormat="false" ht="12.75" hidden="false" customHeight="false" outlineLevel="0" collapsed="false">
      <c r="A42" s="404" t="s">
        <v>254</v>
      </c>
    </row>
    <row r="43" customFormat="false" ht="12.75" hidden="false" customHeight="false" outlineLevel="0" collapsed="false">
      <c r="A43" s="39" t="s">
        <v>273</v>
      </c>
    </row>
    <row r="44" customFormat="false" ht="12.75" hidden="false" customHeight="false" outlineLevel="0" collapsed="false">
      <c r="A44" s="160"/>
    </row>
  </sheetData>
  <mergeCells count="3">
    <mergeCell ref="C3:C4"/>
    <mergeCell ref="C7:D9"/>
    <mergeCell ref="C11:D14"/>
  </mergeCells>
  <hyperlinks>
    <hyperlink ref="C3" location="Index!A1" display="Home"/>
    <hyperlink ref="C7" location="'Historic Opex Summary'!A1" display="Link to Historic Opex Summary - Table 1.1"/>
    <hyperlink ref="C11" location="'Forecast Opex Summary'!A1" display="Link to Forecast Opex Summary - Table 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E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4" activeCellId="0" sqref="L24"/>
    </sheetView>
  </sheetViews>
  <sheetFormatPr defaultColWidth="8.7070312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398" t="s">
        <v>276</v>
      </c>
      <c r="B1" s="1"/>
    </row>
    <row r="2" customFormat="false" ht="12.75" hidden="false" customHeight="false" outlineLevel="0" collapsed="false">
      <c r="A2" s="14"/>
      <c r="B2" s="1"/>
    </row>
    <row r="3" customFormat="false" ht="25.5" hidden="false" customHeight="true" outlineLevel="0" collapsed="false">
      <c r="A3" s="399" t="s">
        <v>277</v>
      </c>
      <c r="C3" s="238" t="s">
        <v>46</v>
      </c>
    </row>
    <row r="4" customFormat="false" ht="12.75" hidden="false" customHeight="false" outlineLevel="0" collapsed="false">
      <c r="A4" s="39"/>
      <c r="C4" s="238"/>
    </row>
    <row r="5" customFormat="false" ht="38.25" hidden="false" customHeight="false" outlineLevel="0" collapsed="false">
      <c r="A5" s="417" t="s">
        <v>278</v>
      </c>
      <c r="B5" s="148"/>
      <c r="C5" s="56"/>
      <c r="D5" s="56"/>
      <c r="E5" s="56"/>
    </row>
    <row r="6" customFormat="false" ht="15" hidden="false" customHeight="false" outlineLevel="0" collapsed="false">
      <c r="A6" s="39"/>
      <c r="B6" s="148"/>
      <c r="C6" s="56"/>
      <c r="D6" s="401"/>
      <c r="E6" s="56"/>
    </row>
    <row r="7" customFormat="false" ht="15" hidden="false" customHeight="false" outlineLevel="0" collapsed="false">
      <c r="A7" s="39" t="s">
        <v>239</v>
      </c>
      <c r="B7" s="148"/>
      <c r="D7" s="401"/>
      <c r="E7" s="56"/>
    </row>
    <row r="8" customFormat="false" ht="12.75" hidden="false" customHeight="true" outlineLevel="0" collapsed="false">
      <c r="A8" s="39"/>
      <c r="B8" s="1"/>
      <c r="C8" s="273" t="s">
        <v>279</v>
      </c>
      <c r="D8" s="273"/>
    </row>
    <row r="9" customFormat="false" ht="12.75" hidden="false" customHeight="true" outlineLevel="0" collapsed="false">
      <c r="A9" s="409" t="s">
        <v>280</v>
      </c>
      <c r="B9" s="1"/>
      <c r="C9" s="273"/>
      <c r="D9" s="273"/>
    </row>
    <row r="10" customFormat="false" ht="24" hidden="false" customHeight="true" outlineLevel="0" collapsed="false">
      <c r="A10" s="413" t="s">
        <v>281</v>
      </c>
      <c r="B10" s="403"/>
      <c r="C10" s="273"/>
      <c r="D10" s="273"/>
    </row>
    <row r="11" customFormat="false" ht="24.75" hidden="false" customHeight="true" outlineLevel="0" collapsed="false">
      <c r="A11" s="299" t="s">
        <v>282</v>
      </c>
      <c r="B11" s="1"/>
      <c r="C11" s="273"/>
      <c r="D11" s="273"/>
    </row>
    <row r="12" customFormat="false" ht="12.75" hidden="false" customHeight="false" outlineLevel="0" collapsed="false">
      <c r="A12" s="156" t="s">
        <v>283</v>
      </c>
      <c r="B12" s="1"/>
    </row>
    <row r="13" customFormat="false" ht="12.75" hidden="false" customHeight="true" outlineLevel="0" collapsed="false">
      <c r="A13" s="39" t="s">
        <v>284</v>
      </c>
      <c r="B13" s="1"/>
      <c r="C13" s="149" t="s">
        <v>285</v>
      </c>
      <c r="D13" s="149"/>
    </row>
    <row r="14" customFormat="false" ht="12.75" hidden="false" customHeight="false" outlineLevel="0" collapsed="false">
      <c r="A14" s="409" t="s">
        <v>286</v>
      </c>
      <c r="B14" s="1"/>
      <c r="C14" s="149"/>
      <c r="D14" s="149"/>
    </row>
    <row r="15" customFormat="false" ht="12.75" hidden="false" customHeight="false" outlineLevel="0" collapsed="false">
      <c r="A15" s="156" t="s">
        <v>287</v>
      </c>
      <c r="B15" s="1"/>
      <c r="C15" s="149"/>
      <c r="D15" s="149"/>
    </row>
    <row r="16" customFormat="false" ht="12.75" hidden="false" customHeight="false" outlineLevel="0" collapsed="false">
      <c r="A16" s="39"/>
      <c r="B16" s="1"/>
      <c r="C16" s="149"/>
      <c r="D16" s="149"/>
    </row>
    <row r="17" customFormat="false" ht="12.75" hidden="false" customHeight="false" outlineLevel="0" collapsed="false">
      <c r="A17" s="404" t="s">
        <v>288</v>
      </c>
      <c r="B17" s="1"/>
      <c r="C17" s="149"/>
      <c r="D17" s="149"/>
    </row>
    <row r="18" customFormat="false" ht="12.75" hidden="false" customHeight="false" outlineLevel="0" collapsed="false">
      <c r="A18" s="156" t="s">
        <v>289</v>
      </c>
      <c r="B18" s="1"/>
    </row>
    <row r="19" customFormat="false" ht="12.75" hidden="false" customHeight="false" outlineLevel="0" collapsed="false">
      <c r="A19" s="39"/>
      <c r="B19" s="1"/>
    </row>
    <row r="20" customFormat="false" ht="12.75" hidden="false" customHeight="true" outlineLevel="0" collapsed="false">
      <c r="A20" s="39" t="s">
        <v>290</v>
      </c>
      <c r="B20" s="1"/>
      <c r="C20" s="149" t="s">
        <v>291</v>
      </c>
      <c r="D20" s="149"/>
    </row>
    <row r="21" customFormat="false" ht="12.75" hidden="false" customHeight="false" outlineLevel="0" collapsed="false">
      <c r="A21" s="39"/>
      <c r="B21" s="1"/>
      <c r="C21" s="149"/>
      <c r="D21" s="149"/>
    </row>
    <row r="22" customFormat="false" ht="12.75" hidden="false" customHeight="false" outlineLevel="0" collapsed="false">
      <c r="A22" s="39"/>
      <c r="B22" s="1"/>
      <c r="C22" s="149"/>
      <c r="D22" s="149"/>
    </row>
    <row r="23" customFormat="false" ht="12.75" hidden="false" customHeight="false" outlineLevel="0" collapsed="false">
      <c r="A23" s="39" t="s">
        <v>290</v>
      </c>
      <c r="B23" s="1"/>
      <c r="C23" s="149"/>
      <c r="D23" s="149"/>
    </row>
    <row r="24" customFormat="false" ht="12.75" hidden="false" customHeight="false" outlineLevel="0" collapsed="false">
      <c r="A24" s="39"/>
      <c r="B24" s="1"/>
      <c r="C24" s="149"/>
      <c r="D24" s="149"/>
    </row>
    <row r="25" customFormat="false" ht="12.75" hidden="false" customHeight="false" outlineLevel="0" collapsed="false">
      <c r="A25" s="404" t="s">
        <v>254</v>
      </c>
      <c r="B25" s="1"/>
    </row>
    <row r="26" customFormat="false" ht="12.75" hidden="false" customHeight="false" outlineLevel="0" collapsed="false">
      <c r="A26" s="39" t="s">
        <v>255</v>
      </c>
      <c r="B26" s="1"/>
    </row>
    <row r="27" customFormat="false" ht="12.75" hidden="false" customHeight="true" outlineLevel="0" collapsed="false">
      <c r="A27" s="407"/>
      <c r="B27" s="1"/>
      <c r="C27" s="149" t="s">
        <v>292</v>
      </c>
      <c r="D27" s="149"/>
    </row>
    <row r="28" customFormat="false" ht="12.75" hidden="false" customHeight="false" outlineLevel="0" collapsed="false">
      <c r="B28" s="1"/>
      <c r="C28" s="149"/>
      <c r="D28" s="149"/>
    </row>
    <row r="29" customFormat="false" ht="12.75" hidden="false" customHeight="false" outlineLevel="0" collapsed="false">
      <c r="B29" s="1"/>
      <c r="C29" s="149"/>
      <c r="D29" s="149"/>
    </row>
    <row r="30" customFormat="false" ht="12.75" hidden="false" customHeight="false" outlineLevel="0" collapsed="false">
      <c r="B30" s="1"/>
      <c r="C30" s="149"/>
      <c r="D30" s="149"/>
    </row>
    <row r="31" customFormat="false" ht="12.75" hidden="false" customHeight="false" outlineLevel="0" collapsed="false">
      <c r="B31" s="1"/>
      <c r="C31" s="149"/>
      <c r="D31" s="149"/>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sheetData>
  <mergeCells count="5">
    <mergeCell ref="C3:C4"/>
    <mergeCell ref="C8:D11"/>
    <mergeCell ref="C13:D17"/>
    <mergeCell ref="C20:D24"/>
    <mergeCell ref="C27:D31"/>
  </mergeCells>
  <hyperlinks>
    <hyperlink ref="C3" location="Index!A1" display="Home"/>
    <hyperlink ref="C8" location="'Historic Capex by Category'!A1" display="Link to Historic Capex by category - Table 3.1"/>
    <hyperlink ref="C13" location="'Hist Capex by Asset Class '!A1" display="Link to Historic Capex by Asset Class - Table 3.2"/>
    <hyperlink ref="C20" location="'Hist Capex - Network'!A1" display="Link to Historic Capex - Network - Table 3.3"/>
    <hyperlink ref="C27" location="'Hist Capex - Non-Network'!A1" display="Link to Historic Capex - Non-Network - Table 3.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V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D19" activeCellId="0" sqref="D19"/>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6.7"/>
    <col collapsed="false" customWidth="true" hidden="false" outlineLevel="0" max="4" min="4" style="0" width="12.42"/>
    <col collapsed="false" customWidth="true" hidden="false" outlineLevel="0" max="5" min="5" style="0" width="13.41"/>
    <col collapsed="false" customWidth="true" hidden="false" outlineLevel="0" max="6" min="6" style="0" width="10.28"/>
    <col collapsed="false" customWidth="true" hidden="false" outlineLevel="0" max="7" min="7" style="0" width="5.71"/>
    <col collapsed="false" customWidth="true" hidden="false" outlineLevel="0" max="8" min="8" style="0" width="9.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5.71"/>
    <col collapsed="false" customWidth="true" hidden="false" outlineLevel="0" max="14" min="14" style="0" width="10.41"/>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12.75" hidden="false" customHeight="true" outlineLevel="0" collapsed="false">
      <c r="B2" s="52"/>
      <c r="D2" s="53" t="s">
        <v>46</v>
      </c>
      <c r="F2" s="54" t="s">
        <v>47</v>
      </c>
      <c r="G2" s="54"/>
      <c r="L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row>
    <row r="3" customFormat="false" ht="12.75" hidden="false" customHeight="true" outlineLevel="0" collapsed="false">
      <c r="B3" s="52" t="s">
        <v>109</v>
      </c>
      <c r="D3" s="53"/>
      <c r="F3" s="54"/>
      <c r="G3" s="54"/>
      <c r="L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row>
    <row r="4" customFormat="false" ht="12.75" hidden="false" customHeight="false" outlineLevel="0" collapsed="false">
      <c r="B4" s="52"/>
      <c r="F4" s="54"/>
      <c r="G4" s="54"/>
      <c r="K4" s="1"/>
      <c r="L4" s="97"/>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row>
    <row r="5" customFormat="false" ht="24.75" hidden="false" customHeight="true" outlineLevel="0" collapsed="false">
      <c r="D5" s="98" t="str">
        <f aca="false">CONCATENATE(LEFT('Historic Opex by Category FY10'!D5,4)-1&amp;"/"&amp;IF('Historic Opex by Category FY10'!D5&lt;"2007-08",0,"0")&amp;RIGHT('Historic Opex by Category FY10'!D5,2)-1)</f>
        <v>2008/09</v>
      </c>
      <c r="E5" s="98"/>
      <c r="F5" s="98"/>
      <c r="G5" s="98"/>
      <c r="H5" s="98"/>
      <c r="I5" s="98"/>
      <c r="J5" s="98"/>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fals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4"/>
      <c r="E11" s="124"/>
      <c r="F11" s="124"/>
      <c r="G11" s="115"/>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4"/>
      <c r="E12" s="124"/>
      <c r="F12" s="124"/>
      <c r="G12" s="115"/>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4"/>
      <c r="E13" s="124"/>
      <c r="F13" s="124"/>
      <c r="G13" s="115"/>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128" t="n">
        <f aca="false">SUM(D11:D13)</f>
        <v>0</v>
      </c>
      <c r="E14" s="128" t="n">
        <f aca="false">SUM(E11:E13)</f>
        <v>0</v>
      </c>
      <c r="F14" s="128" t="n">
        <f aca="false">SUM(F11:F13)</f>
        <v>0</v>
      </c>
      <c r="G14" s="129"/>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20"/>
      <c r="E15" s="120"/>
      <c r="F15" s="120"/>
      <c r="G15" s="115"/>
      <c r="H15" s="120"/>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L$3:L$44)/1000000</f>
        <v>2.99999999115244E-008</v>
      </c>
      <c r="E16" s="125" t="n">
        <f aca="false">SUMIF('Opex calc'!$F$3:$F$44,"Non routine maintenance "&amp;$B16,'Opex calc'!L$3:L$44)/1000000</f>
        <v>0</v>
      </c>
      <c r="F16" s="126"/>
      <c r="G16" s="115"/>
      <c r="H16" s="125" t="n">
        <f aca="false">SUM(D16:F16)</f>
        <v>2.99999999115244E-008</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L$3:L$44)/1000000</f>
        <v>0.01312848</v>
      </c>
      <c r="E17" s="125" t="n">
        <f aca="false">SUMIF('Opex calc'!$F$3:$F$44,"Non routine maintenance "&amp;$B17,'Opex calc'!L$3:L$44)/1000000</f>
        <v>0</v>
      </c>
      <c r="F17" s="126"/>
      <c r="G17" s="115"/>
      <c r="H17" s="125" t="n">
        <f aca="false">SUM(D17:F17)</f>
        <v>0.01312848</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L$3:L$44)/1000000</f>
        <v>0.436137686</v>
      </c>
      <c r="E18" s="125" t="n">
        <f aca="false">SUMIF('Opex calc'!$F$3:$F$44,"Non routine maintenance "&amp;$B18,'Opex calc'!L$3:L$44)/1000000</f>
        <v>0.130145931</v>
      </c>
      <c r="F18" s="126"/>
      <c r="G18" s="115"/>
      <c r="H18" s="125" t="n">
        <f aca="false">SUM(D18:F18)</f>
        <v>0.566283617</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449266196</v>
      </c>
      <c r="E19" s="77" t="n">
        <f aca="false">SUM(E16:E18)</f>
        <v>0.130145931</v>
      </c>
      <c r="F19" s="128" t="n">
        <f aca="false">SUM(F16:F18)</f>
        <v>0</v>
      </c>
      <c r="G19" s="129"/>
      <c r="H19" s="77" t="n">
        <f aca="false">SUM(H16:H18)</f>
        <v>0.579412127</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20"/>
      <c r="E20" s="120"/>
      <c r="F20" s="120"/>
      <c r="G20" s="115"/>
      <c r="H20" s="120"/>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26"/>
      <c r="E21" s="126"/>
      <c r="F21" s="126"/>
      <c r="G21" s="115"/>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26"/>
      <c r="E22" s="126"/>
      <c r="F22" s="126"/>
      <c r="G22" s="115"/>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26"/>
      <c r="E23" s="126"/>
      <c r="F23" s="126"/>
      <c r="G23" s="115"/>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128" t="n">
        <f aca="false">SUM(D21:D23)</f>
        <v>0</v>
      </c>
      <c r="E24" s="128" t="n">
        <f aca="false">SUM(E21:E23)</f>
        <v>0</v>
      </c>
      <c r="F24" s="128" t="n">
        <f aca="false">SUM(F21:F23)</f>
        <v>0</v>
      </c>
      <c r="G24" s="115"/>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20"/>
      <c r="E25" s="120"/>
      <c r="F25" s="120"/>
      <c r="G25" s="115"/>
      <c r="H25" s="120"/>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L$3:L$44)/1000000</f>
        <v>0</v>
      </c>
      <c r="E26" s="126"/>
      <c r="F26" s="126"/>
      <c r="G26" s="115"/>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L$3:L$44)/1000000</f>
        <v>0</v>
      </c>
      <c r="E27" s="126"/>
      <c r="F27" s="126"/>
      <c r="G27" s="115"/>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L$3:L$44)/1000000</f>
        <v>0.2097204</v>
      </c>
      <c r="E28" s="126"/>
      <c r="F28" s="126"/>
      <c r="G28" s="115"/>
      <c r="H28" s="125" t="n">
        <f aca="false">SUM(D28:F28)</f>
        <v>0.2097204</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2097204</v>
      </c>
      <c r="E29" s="128" t="n">
        <f aca="false">SUM(E26:E28)</f>
        <v>0</v>
      </c>
      <c r="F29" s="128" t="n">
        <f aca="false">SUM(F26:F28)</f>
        <v>0</v>
      </c>
      <c r="G29" s="115"/>
      <c r="H29" s="77" t="n">
        <f aca="false">SUM(H26:H28)</f>
        <v>0.2097204</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20"/>
      <c r="E30" s="120"/>
      <c r="F30" s="120"/>
      <c r="G30" s="115"/>
      <c r="H30" s="120"/>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26"/>
      <c r="E31" s="126"/>
      <c r="F31" s="126"/>
      <c r="G31" s="115"/>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26"/>
      <c r="E32" s="126"/>
      <c r="F32" s="126"/>
      <c r="G32" s="115"/>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26"/>
      <c r="E33" s="126"/>
      <c r="F33" s="126"/>
      <c r="G33" s="115"/>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128" t="n">
        <f aca="false">SUM(D31:D33)</f>
        <v>0</v>
      </c>
      <c r="E34" s="128" t="n">
        <f aca="false">SUM(E31:E33)</f>
        <v>0</v>
      </c>
      <c r="F34" s="128" t="n">
        <f aca="false">SUM(F31:F33)</f>
        <v>0</v>
      </c>
      <c r="G34" s="115"/>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20"/>
      <c r="E35" s="120"/>
      <c r="F35" s="120"/>
      <c r="G35" s="115"/>
      <c r="H35" s="120"/>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2.99999999115244E-008</v>
      </c>
      <c r="E36" s="77" t="n">
        <f aca="false">SUM(E11,E16,E21,E26,E31)</f>
        <v>0</v>
      </c>
      <c r="F36" s="77" t="n">
        <f aca="false">SUM(F11,F16,F21,F26,F31)</f>
        <v>0</v>
      </c>
      <c r="G36" s="115"/>
      <c r="H36" s="77" t="n">
        <f aca="false">SUM(H11,H16,H21,H26,H31)</f>
        <v>2.99999999115244E-008</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1312848</v>
      </c>
      <c r="E37" s="77" t="n">
        <f aca="false">SUM(E12,E17,E22,E27,E32)</f>
        <v>0</v>
      </c>
      <c r="F37" s="77" t="n">
        <f aca="false">SUM(F12,F17,F22,F27,F32)</f>
        <v>0</v>
      </c>
      <c r="G37" s="115"/>
      <c r="H37" s="77" t="n">
        <f aca="false">SUM(H12,H17,H22,H27,H32)</f>
        <v>0.01312848</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645858086</v>
      </c>
      <c r="E38" s="77" t="n">
        <f aca="false">SUM(E13,E18,E23,E28,E33)</f>
        <v>0.130145931</v>
      </c>
      <c r="F38" s="77" t="n">
        <f aca="false">SUM(F13,F18,F23,F28,F33)</f>
        <v>0</v>
      </c>
      <c r="G38" s="115"/>
      <c r="H38" s="77" t="n">
        <f aca="false">SUM(H13,H18,H23,H28,H33)</f>
        <v>0.776004017</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58986596</v>
      </c>
      <c r="E39" s="77" t="n">
        <f aca="false">SUM(E14,E19,E24,E29,E34)</f>
        <v>0.130145931</v>
      </c>
      <c r="F39" s="77" t="n">
        <f aca="false">SUM(F14,F19,F24,F29,F34)</f>
        <v>0</v>
      </c>
      <c r="G39" s="115"/>
      <c r="H39" s="77" t="n">
        <f aca="false">SUM(H14,H19,H24,H29,H34)</f>
        <v>0.789132527</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L$3:L$44)/1000000</f>
        <v>0.486251397</v>
      </c>
      <c r="E40" s="126"/>
      <c r="F40" s="126"/>
      <c r="G40" s="115"/>
      <c r="H40" s="125" t="n">
        <f aca="false">SUM(D40:F40)</f>
        <v>0.486251397</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L$3:L$44)/1000000</f>
        <v>0.246031954</v>
      </c>
      <c r="E41" s="126"/>
      <c r="F41" s="126"/>
      <c r="G41" s="115"/>
      <c r="H41" s="125" t="n">
        <f aca="false">SUM(D41:F41)</f>
        <v>0.246031954</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L$3:L$44)/1000000</f>
        <v>0.011862158</v>
      </c>
      <c r="E42" s="126"/>
      <c r="F42" s="126"/>
      <c r="G42" s="115"/>
      <c r="H42" s="125" t="n">
        <f aca="false">SUM(D42:F42)</f>
        <v>0.011862158</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L$3:L$44)/1000000</f>
        <v>0.230989213</v>
      </c>
      <c r="E43" s="126"/>
      <c r="F43" s="126"/>
      <c r="G43" s="115"/>
      <c r="H43" s="125" t="n">
        <f aca="false">SUM(D43:F43)</f>
        <v>0.230989213</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L$3:L$44)/1000000</f>
        <v>0.759365081</v>
      </c>
      <c r="E44" s="126"/>
      <c r="F44" s="126"/>
      <c r="G44" s="115"/>
      <c r="H44" s="125" t="n">
        <f aca="false">SUM(D44:F44)</f>
        <v>0.759365081</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L$3:L$44)/1000000</f>
        <v>0.40825547</v>
      </c>
      <c r="E45" s="126"/>
      <c r="F45" s="126"/>
      <c r="G45" s="115"/>
      <c r="H45" s="125" t="n">
        <f aca="false">SUM(D45:F45)</f>
        <v>0.40825547</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801741869</v>
      </c>
      <c r="E46" s="131" t="n">
        <f aca="false">SUM(E39:E45)</f>
        <v>0.130145931</v>
      </c>
      <c r="F46" s="131" t="n">
        <f aca="false">SUM(F39:F45)</f>
        <v>0</v>
      </c>
      <c r="G46" s="115"/>
      <c r="H46" s="131" t="n">
        <f aca="false">SUM(H39:H45)</f>
        <v>2.9318878</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20"/>
      <c r="E47" s="120"/>
      <c r="F47" s="120"/>
      <c r="G47" s="115"/>
      <c r="H47" s="120"/>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L$3:L$44)/1000000</f>
        <v>0</v>
      </c>
      <c r="E48" s="126"/>
      <c r="F48" s="126"/>
      <c r="G48" s="115"/>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32"/>
      <c r="E49" s="126"/>
      <c r="F49" s="126"/>
      <c r="G49" s="115"/>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3" t="n">
        <f aca="false">SUM(E48:E49)</f>
        <v>0</v>
      </c>
      <c r="F50" s="133" t="n">
        <f aca="false">SUM(F48:F49)</f>
        <v>0</v>
      </c>
      <c r="G50" s="115"/>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20"/>
      <c r="E51" s="120"/>
      <c r="F51" s="120"/>
      <c r="G51" s="115"/>
      <c r="H51" s="120"/>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32" t="n">
        <f aca="false">SUMIF('Opex calc'!$F$3:$F$44,$B52,'Opex calc'!L$3:L$44)/1000000</f>
        <v>0.21805881</v>
      </c>
      <c r="E52" s="126"/>
      <c r="F52" s="126"/>
      <c r="G52" s="115"/>
      <c r="H52" s="125" t="n">
        <f aca="false">SUM(D52:F52)</f>
        <v>0.21805881</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32" t="n">
        <f aca="false">SUMIF('Opex calc'!$F$3:$F$44,$B53,'Opex calc'!L$3:L$44)/1000000</f>
        <v>0</v>
      </c>
      <c r="E53" s="126"/>
      <c r="F53" s="126"/>
      <c r="G53" s="115"/>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32" t="n">
        <f aca="false">SUMIF('Opex calc'!$F$3:$F$44,$B54,'Opex calc'!L$3:L$44)/1000000</f>
        <v>0</v>
      </c>
      <c r="E54" s="126"/>
      <c r="F54" s="126"/>
      <c r="G54" s="115"/>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32" t="n">
        <f aca="false">SUMIF('Opex calc'!$F$3:$F$44,$B55,'Opex calc'!L$3:L$44)/1000000</f>
        <v>0.05052146</v>
      </c>
      <c r="E55" s="126"/>
      <c r="F55" s="126"/>
      <c r="G55" s="115"/>
      <c r="H55" s="125" t="n">
        <f aca="false">SUM(D55:F55)</f>
        <v>0.05052146</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26858027</v>
      </c>
      <c r="E56" s="131" t="n">
        <f aca="false">SUM(E52:E55)</f>
        <v>0</v>
      </c>
      <c r="F56" s="131" t="n">
        <f aca="false">SUM(F52:F55)</f>
        <v>0</v>
      </c>
      <c r="G56" s="115"/>
      <c r="H56" s="131" t="n">
        <f aca="false">SUM(D56:F56)</f>
        <v>0.26858027</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20"/>
      <c r="E57" s="120"/>
      <c r="F57" s="120"/>
      <c r="G57" s="115"/>
      <c r="H57" s="120"/>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L$3:L$44)/1000000-E58</f>
        <v>0.221657375</v>
      </c>
      <c r="E58" s="77" t="n">
        <f aca="false">E16</f>
        <v>0</v>
      </c>
      <c r="F58" s="128"/>
      <c r="G58" s="115"/>
      <c r="H58" s="77" t="n">
        <f aca="false">SUM(D58:F58)</f>
        <v>0.221657375</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L$3:L$44)/1000000-E59</f>
        <v>0.01977317</v>
      </c>
      <c r="E59" s="77" t="n">
        <f aca="false">E17</f>
        <v>0</v>
      </c>
      <c r="F59" s="128"/>
      <c r="G59" s="115"/>
      <c r="H59" s="77" t="n">
        <f aca="false">SUM(D59:F59)</f>
        <v>0.01977317</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L$3:L$44)/1000000-E60</f>
        <v>2.069526513</v>
      </c>
      <c r="E60" s="77" t="n">
        <f aca="false">E19</f>
        <v>0.130145931</v>
      </c>
      <c r="F60" s="128"/>
      <c r="G60" s="115"/>
      <c r="H60" s="77" t="n">
        <f aca="false">SUM(D60:F60)</f>
        <v>2.199672444</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J61" s="130"/>
      <c r="L61" s="130"/>
    </row>
    <row r="62" customFormat="false" ht="12.75" hidden="false" customHeight="false" outlineLevel="0" collapsed="false">
      <c r="B62" s="86" t="s">
        <v>96</v>
      </c>
      <c r="C62" s="127"/>
      <c r="D62" s="131" t="n">
        <f aca="false">D46+D50+D56</f>
        <v>3.070322139</v>
      </c>
      <c r="E62" s="131" t="n">
        <f aca="false">E46+E50+E56</f>
        <v>0.130145931</v>
      </c>
      <c r="F62" s="131" t="n">
        <f aca="false">F46+F50+F56</f>
        <v>0</v>
      </c>
      <c r="G62" s="115"/>
      <c r="H62" s="131" t="n">
        <f aca="false">H46+H50+H56</f>
        <v>3.20046807</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31" t="n">
        <f aca="false">D62</f>
        <v>3.070322139</v>
      </c>
      <c r="E65" s="131" t="n">
        <f aca="false">E62</f>
        <v>0.130145931</v>
      </c>
      <c r="F65" s="131" t="n">
        <f aca="false">F62</f>
        <v>0</v>
      </c>
      <c r="G65" s="115"/>
      <c r="H65" s="131" t="n">
        <f aca="false">SUM(D65:G65)</f>
        <v>3.20046807</v>
      </c>
      <c r="I65" s="121"/>
      <c r="J65" s="130"/>
      <c r="K65" s="136"/>
      <c r="L65" s="48"/>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row>
    <row r="66" customFormat="false" ht="12.75" hidden="false" customHeight="false" outlineLevel="0" collapsed="false">
      <c r="B66" s="91"/>
      <c r="C66" s="48"/>
      <c r="D66" s="48"/>
      <c r="E66" s="48"/>
      <c r="F66" s="48"/>
      <c r="G66" s="48"/>
      <c r="H66" s="48"/>
      <c r="I66" s="48"/>
      <c r="J66" s="130"/>
      <c r="K66" s="48"/>
      <c r="L66" s="48"/>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row>
    <row r="67" customFormat="false" ht="12.75" hidden="false" customHeight="false" outlineLevel="0" collapsed="false">
      <c r="B67" s="92" t="s">
        <v>53</v>
      </c>
      <c r="C67" s="56"/>
      <c r="D67" s="137"/>
      <c r="E67" s="137"/>
      <c r="F67" s="137"/>
      <c r="G67" s="121"/>
      <c r="H67" s="138" t="n">
        <f aca="false">'AER 2003 determination'!I14</f>
        <v>3.38</v>
      </c>
      <c r="I67" s="121"/>
      <c r="J67" s="130"/>
      <c r="K67" s="48"/>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row>
    <row r="68" customFormat="false" ht="12.75" hidden="false" customHeight="false" outlineLevel="0" collapsed="false">
      <c r="B68" s="56"/>
      <c r="I68" s="119"/>
      <c r="J68" s="130"/>
      <c r="K68" s="48"/>
      <c r="L68" s="130"/>
      <c r="M68" s="119"/>
      <c r="N68" s="136"/>
      <c r="O68" s="48"/>
      <c r="P68" s="130"/>
      <c r="Q68" s="130"/>
    </row>
    <row r="69" customFormat="false" ht="12.75" hidden="false" customHeight="false" outlineLevel="0" collapsed="false">
      <c r="G69" s="130"/>
      <c r="H69" s="130"/>
      <c r="I69" s="130"/>
      <c r="J69" s="130"/>
      <c r="K69" s="130"/>
      <c r="L69" s="130"/>
      <c r="M69" s="130"/>
      <c r="N69" s="130"/>
      <c r="O69" s="130"/>
      <c r="P69" s="130"/>
      <c r="Q69" s="130"/>
    </row>
    <row r="70" customFormat="false" ht="12.75" hidden="false" customHeight="false" outlineLevel="0" collapsed="false">
      <c r="B70" s="56"/>
      <c r="I70" s="119"/>
      <c r="J70" s="136"/>
      <c r="K70" s="48"/>
      <c r="L70" s="130"/>
      <c r="M70" s="119"/>
      <c r="N70" s="136"/>
      <c r="O70" s="48"/>
      <c r="P70" s="130"/>
      <c r="Q70" s="130"/>
    </row>
    <row r="71" customFormat="false" ht="12.75" hidden="false" customHeight="false" outlineLevel="0" collapsed="false">
      <c r="B71" s="56"/>
      <c r="I71" s="119"/>
      <c r="J71" s="136"/>
      <c r="K71" s="48"/>
      <c r="L71" s="130"/>
      <c r="M71" s="119"/>
      <c r="N71" s="136"/>
      <c r="O71" s="48"/>
      <c r="P71" s="130"/>
      <c r="Q71" s="130"/>
    </row>
    <row r="72" customFormat="false" ht="12.75" hidden="false" customHeight="false" outlineLevel="0" collapsed="false">
      <c r="B72" s="56"/>
      <c r="I72" s="119"/>
      <c r="J72" s="136"/>
      <c r="K72" s="48"/>
      <c r="L72" s="130"/>
      <c r="M72" s="119"/>
      <c r="N72" s="136"/>
      <c r="O72" s="48"/>
      <c r="P72" s="130"/>
      <c r="Q72" s="130"/>
    </row>
    <row r="73" customFormat="false" ht="12.75" hidden="false" customHeight="false" outlineLevel="0" collapsed="false">
      <c r="I73" s="136"/>
      <c r="J73" s="136"/>
      <c r="K73" s="48"/>
      <c r="L73" s="130"/>
    </row>
    <row r="74" customFormat="false" ht="12.75" hidden="false" customHeight="false" outlineLevel="0" collapsed="false">
      <c r="I74" s="48"/>
      <c r="J74" s="136"/>
      <c r="K74" s="48"/>
      <c r="L74" s="130"/>
    </row>
    <row r="75" customFormat="false" ht="12.75" hidden="false" customHeight="false" outlineLevel="0" collapsed="false">
      <c r="I75" s="48"/>
      <c r="J75" s="130"/>
      <c r="K75" s="130"/>
      <c r="L75" s="130"/>
    </row>
    <row r="76" customFormat="false" ht="12.75" hidden="false" customHeight="false" outlineLevel="0" collapsed="false">
      <c r="I76" s="48"/>
      <c r="K76" s="136"/>
      <c r="L76" s="130"/>
    </row>
    <row r="77" customFormat="false" ht="12.75" hidden="false" customHeight="false" outlineLevel="0" collapsed="false">
      <c r="I77" s="48"/>
      <c r="J77" s="48"/>
      <c r="K77" s="48"/>
      <c r="L77"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4" activeCellId="0" sqref="L24"/>
    </sheetView>
  </sheetViews>
  <sheetFormatPr defaultColWidth="8.70703125" defaultRowHeight="12.75" zeroHeight="false" outlineLevelRow="0" outlineLevelCol="0"/>
  <cols>
    <col collapsed="false" customWidth="true" hidden="false" outlineLevel="0" max="1" min="1" style="0" width="25.41"/>
    <col collapsed="false" customWidth="true" hidden="false" outlineLevel="0" max="2" min="2" style="0" width="78.99"/>
    <col collapsed="false" customWidth="true" hidden="false" outlineLevel="0" max="6" min="6" style="0" width="13.7"/>
    <col collapsed="false" customWidth="true" hidden="false" outlineLevel="0" max="15" min="15" style="0" width="1.7"/>
    <col collapsed="false" customWidth="true" hidden="true" outlineLevel="0" max="16" min="16" style="0" width="9.14"/>
    <col collapsed="false" customWidth="true" hidden="true" outlineLevel="0" max="17" min="17" style="0" width="1.99"/>
    <col collapsed="false" customWidth="true" hidden="false" outlineLevel="0" max="19" min="19" style="0" width="6.7"/>
  </cols>
  <sheetData>
    <row r="1" customFormat="false" ht="15.75" hidden="false" customHeight="false" outlineLevel="0" collapsed="false">
      <c r="A1" s="418" t="s">
        <v>293</v>
      </c>
      <c r="B1" s="17"/>
    </row>
    <row r="2" customFormat="false" ht="25.5" hidden="false" customHeight="true" outlineLevel="0" collapsed="false">
      <c r="A2" s="419" t="s">
        <v>294</v>
      </c>
      <c r="B2" s="419"/>
    </row>
    <row r="3" customFormat="false" ht="38.25" hidden="false" customHeight="false" outlineLevel="0" collapsed="false">
      <c r="A3" s="420" t="s">
        <v>295</v>
      </c>
      <c r="B3" s="421" t="s">
        <v>296</v>
      </c>
      <c r="D3" s="238" t="s">
        <v>46</v>
      </c>
    </row>
    <row r="4" customFormat="false" ht="25.5" hidden="false" customHeight="false" outlineLevel="0" collapsed="false">
      <c r="A4" s="422"/>
      <c r="B4" s="423" t="s">
        <v>297</v>
      </c>
      <c r="D4" s="238"/>
    </row>
    <row r="5" customFormat="false" ht="38.25" hidden="false" customHeight="false" outlineLevel="0" collapsed="false">
      <c r="A5" s="405"/>
      <c r="B5" s="409" t="s">
        <v>298</v>
      </c>
      <c r="D5" s="238"/>
    </row>
    <row r="6" customFormat="false" ht="12.75" hidden="false" customHeight="true" outlineLevel="0" collapsed="false">
      <c r="A6" s="407"/>
      <c r="B6" s="424"/>
      <c r="D6" s="239"/>
    </row>
    <row r="7" customFormat="false" ht="12.75" hidden="false" customHeight="false" outlineLevel="0" collapsed="false">
      <c r="A7" s="405" t="s">
        <v>299</v>
      </c>
      <c r="B7" s="39" t="s">
        <v>300</v>
      </c>
    </row>
    <row r="8" customFormat="false" ht="12.75" hidden="false" customHeight="false" outlineLevel="0" collapsed="false">
      <c r="A8" s="39"/>
      <c r="B8" s="39" t="s">
        <v>301</v>
      </c>
    </row>
    <row r="9" customFormat="false" ht="25.5" hidden="false" customHeight="true" outlineLevel="0" collapsed="false">
      <c r="A9" s="39"/>
      <c r="B9" s="409" t="s">
        <v>302</v>
      </c>
    </row>
    <row r="10" customFormat="false" ht="25.5" hidden="false" customHeight="true" outlineLevel="0" collapsed="false">
      <c r="A10" s="39"/>
      <c r="B10" s="413" t="s">
        <v>303</v>
      </c>
    </row>
    <row r="11" customFormat="false" ht="12.75" hidden="false" customHeight="false" outlineLevel="0" collapsed="false">
      <c r="A11" s="39"/>
      <c r="B11" s="156" t="s">
        <v>304</v>
      </c>
    </row>
    <row r="12" customFormat="false" ht="25.5" hidden="false" customHeight="false" outlineLevel="0" collapsed="false">
      <c r="A12" s="39"/>
      <c r="B12" s="413" t="s">
        <v>305</v>
      </c>
    </row>
    <row r="13" customFormat="false" ht="51" hidden="false" customHeight="false" outlineLevel="0" collapsed="false">
      <c r="A13" s="405" t="s">
        <v>306</v>
      </c>
      <c r="B13" s="420" t="s">
        <v>307</v>
      </c>
    </row>
    <row r="14" customFormat="false" ht="25.5" hidden="false" customHeight="false" outlineLevel="0" collapsed="false">
      <c r="A14" s="425"/>
      <c r="B14" s="422" t="s">
        <v>308</v>
      </c>
    </row>
    <row r="15" customFormat="false" ht="25.5" hidden="false" customHeight="false" outlineLevel="0" collapsed="false">
      <c r="A15" s="39"/>
      <c r="B15" s="426" t="s">
        <v>309</v>
      </c>
    </row>
    <row r="16" customFormat="false" ht="38.25" hidden="false" customHeight="false" outlineLevel="0" collapsed="false">
      <c r="A16" s="39"/>
      <c r="B16" s="422" t="s">
        <v>310</v>
      </c>
    </row>
    <row r="17" customFormat="false" ht="15.75" hidden="false" customHeight="true" outlineLevel="0" collapsed="false">
      <c r="A17" s="39"/>
      <c r="B17" s="405" t="s">
        <v>311</v>
      </c>
    </row>
    <row r="18" customFormat="false" ht="25.5" hidden="false" customHeight="false" outlineLevel="0" collapsed="false">
      <c r="A18" s="39"/>
      <c r="B18" s="422" t="s">
        <v>312</v>
      </c>
    </row>
    <row r="19" customFormat="false" ht="27" hidden="false" customHeight="true" outlineLevel="0" collapsed="false">
      <c r="A19" s="39"/>
      <c r="B19" s="427" t="s">
        <v>313</v>
      </c>
    </row>
    <row r="20" customFormat="false" ht="25.5" hidden="false" customHeight="true" outlineLevel="0" collapsed="false">
      <c r="A20" s="39"/>
      <c r="B20" s="422" t="s">
        <v>314</v>
      </c>
    </row>
    <row r="21" customFormat="false" ht="29.25" hidden="false" customHeight="true" outlineLevel="0" collapsed="false">
      <c r="A21" s="39"/>
      <c r="B21" s="422" t="s">
        <v>315</v>
      </c>
    </row>
    <row r="22" customFormat="false" ht="14.25" hidden="false" customHeight="true" outlineLevel="0" collapsed="false">
      <c r="A22" s="39"/>
      <c r="B22" s="428" t="s">
        <v>316</v>
      </c>
    </row>
    <row r="23" customFormat="false" ht="25.5" hidden="false" customHeight="false" outlineLevel="0" collapsed="false">
      <c r="A23" s="39"/>
      <c r="B23" s="422" t="s">
        <v>317</v>
      </c>
    </row>
    <row r="24" customFormat="false" ht="12.75" hidden="false" customHeight="false" outlineLevel="0" collapsed="false">
      <c r="A24" s="39"/>
      <c r="B24" s="405" t="s">
        <v>318</v>
      </c>
    </row>
    <row r="25" customFormat="false" ht="25.5" hidden="false" customHeight="false" outlineLevel="0" collapsed="false">
      <c r="A25" s="160"/>
      <c r="B25" s="422" t="s">
        <v>319</v>
      </c>
    </row>
    <row r="26" customFormat="false" ht="12.75" hidden="false" customHeight="false" outlineLevel="0" collapsed="false">
      <c r="B26" s="422" t="s">
        <v>320</v>
      </c>
    </row>
    <row r="27" customFormat="false" ht="15.75" hidden="false" customHeight="true" outlineLevel="0" collapsed="false">
      <c r="B27" s="422" t="s">
        <v>321</v>
      </c>
    </row>
    <row r="28" customFormat="false" ht="15" hidden="false" customHeight="false" outlineLevel="0" collapsed="false">
      <c r="A28" s="9"/>
      <c r="B28" s="405" t="s">
        <v>322</v>
      </c>
    </row>
    <row r="29" customFormat="false" ht="15" hidden="false" customHeight="false" outlineLevel="0" collapsed="false">
      <c r="A29" s="9"/>
      <c r="B29" s="405" t="s">
        <v>323</v>
      </c>
    </row>
    <row r="30" customFormat="false" ht="16.5" hidden="false" customHeight="true" outlineLevel="0" collapsed="false">
      <c r="A30" s="9"/>
      <c r="B30" s="407" t="s">
        <v>324</v>
      </c>
    </row>
    <row r="31" customFormat="false" ht="18.75" hidden="false" customHeight="true" outlineLevel="0" collapsed="false"/>
    <row r="32" customFormat="false" ht="12.75" hidden="false" customHeight="true" outlineLevel="0" collapsed="false"/>
    <row r="33" customFormat="false" ht="18.75" hidden="false" customHeight="true" outlineLevel="0" collapsed="false"/>
    <row r="34" customFormat="false" ht="12.75" hidden="false" customHeight="true" outlineLevel="0" collapsed="false"/>
    <row r="35" customFormat="false" ht="18.75" hidden="false" customHeight="true" outlineLevel="0" collapsed="false"/>
    <row r="36" customFormat="false" ht="12.75" hidden="false" customHeight="true" outlineLevel="0" collapsed="false"/>
    <row r="37" customFormat="false" ht="18.75" hidden="false" customHeight="true" outlineLevel="0" collapsed="false"/>
    <row r="38" customFormat="false" ht="13.5" hidden="false" customHeight="true" outlineLevel="0" collapsed="false"/>
    <row r="39" customFormat="false" ht="18.75" hidden="false" customHeight="true" outlineLevel="0" collapsed="false"/>
    <row r="40" customFormat="false" ht="12.75" hidden="false" customHeight="true" outlineLevel="0" collapsed="false"/>
    <row r="41" customFormat="false" ht="18.75" hidden="false" customHeight="true" outlineLevel="0" collapsed="false"/>
    <row r="42" customFormat="false" ht="12.75" hidden="false" customHeight="true" outlineLevel="0" collapsed="false"/>
    <row r="43" customFormat="false" ht="18.75" hidden="false" customHeight="true" outlineLevel="0" collapsed="false"/>
    <row r="44" customFormat="false" ht="12.75" hidden="false" customHeight="true" outlineLevel="0" collapsed="false"/>
    <row r="45" customFormat="false" ht="18.75" hidden="false" customHeight="true" outlineLevel="0" collapsed="false"/>
    <row r="46" customFormat="false" ht="12.75" hidden="false" customHeight="true" outlineLevel="0" collapsed="false"/>
    <row r="47" customFormat="false" ht="18.75" hidden="false" customHeight="true" outlineLevel="0" collapsed="false"/>
    <row r="48" customFormat="false" ht="12.75" hidden="false" customHeight="true" outlineLevel="0" collapsed="false"/>
    <row r="49" customFormat="false" ht="18.75" hidden="false" customHeight="true" outlineLevel="0" collapsed="false"/>
    <row r="50" customFormat="false" ht="12.75" hidden="false" customHeight="true" outlineLevel="0" collapsed="false"/>
    <row r="51" customFormat="false" ht="18.75" hidden="false" customHeight="true" outlineLevel="0" collapsed="false"/>
    <row r="52" customFormat="false" ht="1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8" customFormat="false" ht="15" hidden="false" customHeight="false" outlineLevel="0" collapsed="false">
      <c r="B58" s="9"/>
    </row>
  </sheetData>
  <mergeCells count="2">
    <mergeCell ref="A2:B2"/>
    <mergeCell ref="D3:D5"/>
  </mergeCells>
  <hyperlinks>
    <hyperlink ref="D3" location="Index!A1" display="Home"/>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4" activeCellId="0" sqref="L24"/>
    </sheetView>
  </sheetViews>
  <sheetFormatPr defaultColWidth="8.70703125" defaultRowHeight="12.75" zeroHeight="false" outlineLevelRow="0" outlineLevelCol="0"/>
  <cols>
    <col collapsed="false" customWidth="true" hidden="false" outlineLevel="0" max="1" min="1" style="0" width="27.42"/>
    <col collapsed="false" customWidth="true" hidden="false" outlineLevel="0" max="2" min="2" style="0" width="89.42"/>
    <col collapsed="false" customWidth="true" hidden="false" outlineLevel="0" max="6" min="6" style="0" width="11.42"/>
    <col collapsed="false" customWidth="true" hidden="false" outlineLevel="0" max="7" min="7" style="0" width="11.99"/>
  </cols>
  <sheetData>
    <row r="1" customFormat="false" ht="15.75" hidden="false" customHeight="false" outlineLevel="0" collapsed="false">
      <c r="A1" s="418" t="s">
        <v>325</v>
      </c>
      <c r="B1" s="17"/>
    </row>
    <row r="2" customFormat="false" ht="12.75" hidden="false" customHeight="true" outlineLevel="0" collapsed="false">
      <c r="A2" s="419" t="s">
        <v>294</v>
      </c>
      <c r="B2" s="419"/>
    </row>
    <row r="3" customFormat="false" ht="25.5" hidden="false" customHeight="false" outlineLevel="0" collapsed="false">
      <c r="A3" s="420" t="s">
        <v>295</v>
      </c>
      <c r="B3" s="429" t="s">
        <v>326</v>
      </c>
      <c r="D3" s="238" t="s">
        <v>46</v>
      </c>
    </row>
    <row r="4" customFormat="false" ht="25.5" hidden="false" customHeight="false" outlineLevel="0" collapsed="false">
      <c r="A4" s="405"/>
      <c r="B4" s="423" t="s">
        <v>327</v>
      </c>
      <c r="D4" s="238"/>
      <c r="H4" s="1"/>
    </row>
    <row r="5" customFormat="false" ht="25.5" hidden="false" customHeight="false" outlineLevel="0" collapsed="false">
      <c r="A5" s="39"/>
      <c r="B5" s="413" t="s">
        <v>328</v>
      </c>
      <c r="H5" s="1"/>
    </row>
    <row r="6" customFormat="false" ht="12.75" hidden="false" customHeight="false" outlineLevel="0" collapsed="false">
      <c r="A6" s="405"/>
      <c r="B6" s="39"/>
      <c r="H6" s="1"/>
    </row>
    <row r="7" customFormat="false" ht="12.75" hidden="false" customHeight="false" outlineLevel="0" collapsed="false">
      <c r="A7" s="430" t="s">
        <v>329</v>
      </c>
      <c r="B7" s="322" t="s">
        <v>300</v>
      </c>
    </row>
    <row r="8" customFormat="false" ht="12.75" hidden="false" customHeight="false" outlineLevel="0" collapsed="false">
      <c r="A8" s="39"/>
      <c r="B8" s="39" t="s">
        <v>301</v>
      </c>
    </row>
    <row r="9" customFormat="false" ht="12.75" hidden="false" customHeight="false" outlineLevel="0" collapsed="false">
      <c r="A9" s="39"/>
      <c r="B9" s="39" t="s">
        <v>330</v>
      </c>
    </row>
    <row r="10" customFormat="false" ht="12.75" hidden="false" customHeight="false" outlineLevel="0" collapsed="false">
      <c r="A10" s="39"/>
      <c r="B10" s="39" t="s">
        <v>331</v>
      </c>
    </row>
    <row r="11" customFormat="false" ht="51" hidden="false" customHeight="false" outlineLevel="0" collapsed="false">
      <c r="A11" s="39"/>
      <c r="B11" s="409" t="s">
        <v>332</v>
      </c>
    </row>
    <row r="12" customFormat="false" ht="25.5" hidden="false" customHeight="false" outlineLevel="0" collapsed="false">
      <c r="A12" s="39"/>
      <c r="B12" s="413" t="s">
        <v>333</v>
      </c>
    </row>
    <row r="13" customFormat="false" ht="12.75" hidden="false" customHeight="false" outlineLevel="0" collapsed="false">
      <c r="A13" s="39"/>
      <c r="B13" s="413" t="s">
        <v>334</v>
      </c>
    </row>
    <row r="14" customFormat="false" ht="12.75" hidden="false" customHeight="false" outlineLevel="0" collapsed="false">
      <c r="A14" s="39"/>
      <c r="B14" s="413" t="s">
        <v>305</v>
      </c>
    </row>
    <row r="15" customFormat="false" ht="25.5" hidden="false" customHeight="false" outlineLevel="0" collapsed="false">
      <c r="A15" s="431" t="s">
        <v>335</v>
      </c>
      <c r="B15" s="432" t="s">
        <v>336</v>
      </c>
    </row>
    <row r="16" customFormat="false" ht="15" hidden="false" customHeight="true" outlineLevel="0" collapsed="false">
      <c r="A16" s="433"/>
      <c r="B16" s="422" t="s">
        <v>337</v>
      </c>
    </row>
    <row r="17" customFormat="false" ht="27" hidden="false" customHeight="true" outlineLevel="0" collapsed="false">
      <c r="A17" s="7"/>
      <c r="B17" s="422" t="s">
        <v>338</v>
      </c>
    </row>
    <row r="18" customFormat="false" ht="16.5" hidden="false" customHeight="true" outlineLevel="0" collapsed="false">
      <c r="A18" s="7"/>
      <c r="B18" s="422" t="s">
        <v>339</v>
      </c>
    </row>
    <row r="19" customFormat="false" ht="16.5" hidden="false" customHeight="true" outlineLevel="0" collapsed="false">
      <c r="A19" s="7"/>
      <c r="B19" s="405" t="s">
        <v>340</v>
      </c>
    </row>
    <row r="20" customFormat="false" ht="16.5" hidden="false" customHeight="true" outlineLevel="0" collapsed="false">
      <c r="A20" s="7"/>
      <c r="B20" s="422" t="s">
        <v>341</v>
      </c>
    </row>
    <row r="21" customFormat="false" ht="12.75" hidden="false" customHeight="false" outlineLevel="0" collapsed="false">
      <c r="A21" s="7"/>
      <c r="B21" s="405" t="s">
        <v>342</v>
      </c>
    </row>
    <row r="22" customFormat="false" ht="12.75" hidden="false" customHeight="false" outlineLevel="0" collapsed="false">
      <c r="A22" s="7"/>
      <c r="B22" s="405" t="s">
        <v>343</v>
      </c>
    </row>
    <row r="23" customFormat="false" ht="25.5" hidden="false" customHeight="false" outlineLevel="0" collapsed="false">
      <c r="A23" s="7"/>
      <c r="B23" s="422" t="s">
        <v>344</v>
      </c>
    </row>
    <row r="24" customFormat="false" ht="12.75" hidden="false" customHeight="false" outlineLevel="0" collapsed="false">
      <c r="A24" s="13"/>
      <c r="B24" s="405" t="s">
        <v>345</v>
      </c>
    </row>
    <row r="25" customFormat="false" ht="15" hidden="false" customHeight="true" outlineLevel="0" collapsed="false">
      <c r="B25" s="405" t="s">
        <v>346</v>
      </c>
    </row>
    <row r="26" customFormat="false" ht="30" hidden="false" customHeight="true" outlineLevel="0" collapsed="false">
      <c r="A26" s="9"/>
      <c r="B26" s="422" t="s">
        <v>347</v>
      </c>
    </row>
    <row r="27" customFormat="false" ht="15" hidden="false" customHeight="false" outlineLevel="0" collapsed="false">
      <c r="B27" s="434" t="s">
        <v>348</v>
      </c>
      <c r="C27" s="401"/>
    </row>
    <row r="28" customFormat="false" ht="25.5" hidden="false" customHeight="false" outlineLevel="0" collapsed="false">
      <c r="B28" s="422" t="s">
        <v>349</v>
      </c>
    </row>
    <row r="29" customFormat="false" ht="27" hidden="false" customHeight="false" outlineLevel="0" collapsed="false">
      <c r="A29" s="52"/>
      <c r="B29" s="435" t="s">
        <v>350</v>
      </c>
      <c r="C29" s="401"/>
    </row>
    <row r="31" customFormat="false" ht="18.75" hidden="false" customHeight="true" outlineLevel="0" collapsed="false"/>
    <row r="33" customFormat="false" ht="18.75" hidden="false" customHeight="true" outlineLevel="0" collapsed="false"/>
    <row r="35" customFormat="false" ht="18.75" hidden="false" customHeight="true" outlineLevel="0" collapsed="false"/>
    <row r="37" customFormat="false" ht="18.75" hidden="false" customHeight="true" outlineLevel="0" collapsed="false"/>
    <row r="39" customFormat="false" ht="18.75" hidden="false" customHeight="true" outlineLevel="0" collapsed="false"/>
  </sheetData>
  <mergeCells count="2">
    <mergeCell ref="A2:B2"/>
    <mergeCell ref="D3:D4"/>
  </mergeCells>
  <hyperlinks>
    <hyperlink ref="D3" location="Index!A1" display="Home"/>
    <hyperlink ref="B27" location="'Historic Capex by Category'!A1" display="Replacements: replacement or life extension of network assets.  "/>
    <hyperlink ref="B29"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D4"/>
    </sheetView>
  </sheetViews>
  <sheetFormatPr defaultColWidth="8.70703125" defaultRowHeight="12.75" zeroHeight="false" outlineLevelRow="0" outlineLevelCol="0"/>
  <cols>
    <col collapsed="false" customWidth="true" hidden="false" outlineLevel="0" max="1" min="1" style="0" width="27.42"/>
    <col collapsed="false" customWidth="true" hidden="false" outlineLevel="0" max="2" min="2" style="0" width="89.42"/>
    <col collapsed="false" customWidth="true" hidden="false" outlineLevel="0" max="6" min="6" style="0" width="11.42"/>
    <col collapsed="false" customWidth="true" hidden="false" outlineLevel="0" max="7" min="7" style="0" width="11.99"/>
  </cols>
  <sheetData>
    <row r="1" customFormat="false" ht="15.75" hidden="false" customHeight="false" outlineLevel="0" collapsed="false">
      <c r="A1" s="418" t="s">
        <v>351</v>
      </c>
      <c r="B1" s="17"/>
    </row>
    <row r="2" customFormat="false" ht="12.75" hidden="false" customHeight="false" outlineLevel="0" collapsed="false">
      <c r="A2" s="436" t="s">
        <v>294</v>
      </c>
      <c r="B2" s="436"/>
    </row>
    <row r="3" customFormat="false" ht="25.5" hidden="false" customHeight="false" outlineLevel="0" collapsed="false">
      <c r="A3" s="420" t="s">
        <v>295</v>
      </c>
      <c r="B3" s="429" t="s">
        <v>352</v>
      </c>
      <c r="D3" s="238" t="s">
        <v>46</v>
      </c>
    </row>
    <row r="4" customFormat="false" ht="25.5" hidden="false" customHeight="false" outlineLevel="0" collapsed="false">
      <c r="A4" s="405"/>
      <c r="B4" s="423" t="s">
        <v>327</v>
      </c>
      <c r="D4" s="238"/>
      <c r="H4" s="1"/>
    </row>
    <row r="5" customFormat="false" ht="12.75" hidden="false" customHeight="false" outlineLevel="0" collapsed="false">
      <c r="A5" s="39"/>
      <c r="B5" s="413"/>
      <c r="H5" s="1"/>
    </row>
    <row r="6" customFormat="false" ht="12.75" hidden="false" customHeight="true" outlineLevel="0" collapsed="false">
      <c r="A6" s="405"/>
      <c r="B6" s="39"/>
      <c r="D6" s="149" t="s">
        <v>353</v>
      </c>
      <c r="E6" s="149"/>
      <c r="H6" s="1"/>
    </row>
    <row r="7" customFormat="false" ht="12.75" hidden="false" customHeight="false" outlineLevel="0" collapsed="false">
      <c r="A7" s="430" t="s">
        <v>329</v>
      </c>
      <c r="B7" s="322" t="s">
        <v>300</v>
      </c>
      <c r="D7" s="149"/>
      <c r="E7" s="149"/>
    </row>
    <row r="8" customFormat="false" ht="12.75" hidden="false" customHeight="false" outlineLevel="0" collapsed="false">
      <c r="A8" s="39"/>
      <c r="B8" s="39" t="s">
        <v>301</v>
      </c>
      <c r="D8" s="149"/>
      <c r="E8" s="149"/>
    </row>
    <row r="9" customFormat="false" ht="12.75" hidden="false" customHeight="false" outlineLevel="0" collapsed="false">
      <c r="A9" s="39"/>
      <c r="B9" s="39" t="s">
        <v>330</v>
      </c>
      <c r="D9" s="149"/>
      <c r="E9" s="149"/>
    </row>
    <row r="10" customFormat="false" ht="12.75" hidden="false" customHeight="false" outlineLevel="0" collapsed="false">
      <c r="A10" s="39"/>
      <c r="B10" s="39" t="s">
        <v>354</v>
      </c>
      <c r="D10" s="149"/>
      <c r="E10" s="149"/>
    </row>
    <row r="11" customFormat="false" ht="12.75" hidden="false" customHeight="false" outlineLevel="0" collapsed="false">
      <c r="A11" s="39"/>
      <c r="B11" s="413" t="s">
        <v>355</v>
      </c>
      <c r="D11" s="149"/>
      <c r="E11" s="149"/>
    </row>
    <row r="12" customFormat="false" ht="25.5" hidden="false" customHeight="false" outlineLevel="0" collapsed="false">
      <c r="A12" s="39"/>
      <c r="B12" s="413" t="s">
        <v>333</v>
      </c>
    </row>
    <row r="13" customFormat="false" ht="52.5" hidden="false" customHeight="true" outlineLevel="0" collapsed="false">
      <c r="A13" s="39"/>
      <c r="B13" s="424" t="s">
        <v>356</v>
      </c>
    </row>
    <row r="14" customFormat="false" ht="30" hidden="false" customHeight="true" outlineLevel="0" collapsed="false">
      <c r="A14" s="430" t="s">
        <v>335</v>
      </c>
      <c r="B14" s="432" t="s">
        <v>336</v>
      </c>
    </row>
    <row r="15" customFormat="false" ht="14.25" hidden="false" customHeight="true" outlineLevel="0" collapsed="false">
      <c r="A15" s="405"/>
      <c r="B15" s="422" t="s">
        <v>337</v>
      </c>
    </row>
    <row r="16" customFormat="false" ht="25.5" hidden="false" customHeight="true" outlineLevel="0" collapsed="false">
      <c r="A16" s="39"/>
      <c r="B16" s="422" t="s">
        <v>338</v>
      </c>
    </row>
    <row r="17" customFormat="false" ht="13.5" hidden="false" customHeight="true" outlineLevel="0" collapsed="false">
      <c r="A17" s="39"/>
      <c r="B17" s="422" t="s">
        <v>339</v>
      </c>
    </row>
    <row r="18" customFormat="false" ht="12.75" hidden="false" customHeight="false" outlineLevel="0" collapsed="false">
      <c r="A18" s="39"/>
      <c r="B18" s="405" t="s">
        <v>340</v>
      </c>
    </row>
    <row r="19" customFormat="false" ht="12.75" hidden="false" customHeight="false" outlineLevel="0" collapsed="false">
      <c r="A19" s="39"/>
      <c r="B19" s="422" t="s">
        <v>341</v>
      </c>
    </row>
    <row r="20" customFormat="false" ht="12.75" hidden="false" customHeight="false" outlineLevel="0" collapsed="false">
      <c r="A20" s="39"/>
      <c r="B20" s="405" t="s">
        <v>342</v>
      </c>
    </row>
    <row r="21" customFormat="false" ht="15" hidden="false" customHeight="true" outlineLevel="0" collapsed="false">
      <c r="A21" s="39"/>
      <c r="B21" s="405" t="s">
        <v>343</v>
      </c>
    </row>
    <row r="22" customFormat="false" ht="27.75" hidden="false" customHeight="true" outlineLevel="0" collapsed="false">
      <c r="A22" s="39"/>
      <c r="B22" s="422" t="s">
        <v>344</v>
      </c>
    </row>
    <row r="23" customFormat="false" ht="12.75" hidden="false" customHeight="false" outlineLevel="0" collapsed="false">
      <c r="A23" s="39"/>
      <c r="B23" s="405" t="s">
        <v>345</v>
      </c>
    </row>
    <row r="24" customFormat="false" ht="19.9" hidden="false" customHeight="true" outlineLevel="0" collapsed="false">
      <c r="B24" s="405" t="s">
        <v>346</v>
      </c>
    </row>
    <row r="25" customFormat="false" ht="27.75" hidden="false" customHeight="true" outlineLevel="0" collapsed="false">
      <c r="B25" s="422" t="s">
        <v>347</v>
      </c>
    </row>
    <row r="26" customFormat="false" ht="17.25" hidden="false" customHeight="true" outlineLevel="0" collapsed="false">
      <c r="B26" s="434" t="s">
        <v>348</v>
      </c>
    </row>
    <row r="27" customFormat="false" ht="31.5" hidden="false" customHeight="true" outlineLevel="0" collapsed="false">
      <c r="A27" s="52"/>
      <c r="B27" s="434" t="s">
        <v>357</v>
      </c>
      <c r="C27" s="401"/>
    </row>
    <row r="28" customFormat="false" ht="25.5" hidden="false" customHeight="true" outlineLevel="0" collapsed="false">
      <c r="B28" s="435" t="s">
        <v>350</v>
      </c>
    </row>
    <row r="29" customFormat="false" ht="19.9" hidden="false" customHeight="true" outlineLevel="0" collapsed="false">
      <c r="B29" s="437"/>
      <c r="C29" s="401"/>
    </row>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8.75" hidden="false" customHeight="true" outlineLevel="0" collapsed="false"/>
  </sheetData>
  <mergeCells count="3">
    <mergeCell ref="A2:B2"/>
    <mergeCell ref="D3:D4"/>
    <mergeCell ref="D6:E11"/>
  </mergeCells>
  <hyperlinks>
    <hyperlink ref="D3" location="Index!A1" display="Home"/>
    <hyperlink ref="D6" location="'Commentary on Forecast Capex'!A1" display="Link to Forecast Capex commentary - Table 5.3"/>
    <hyperlink ref="B26" location="'Historic Capex by Category'!A1" display="Replacements: replacement or life extension of network assets.  "/>
    <hyperlink ref="B27" location="'Historic Capex by Category'!A1" display="Security/Compliance: projects undertaken to ensure the physical security of assets and compliance with amendments to various technical, safety or environmental legislation. "/>
    <hyperlink ref="B28"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P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80" activeCellId="0" sqref="G80"/>
    </sheetView>
  </sheetViews>
  <sheetFormatPr defaultColWidth="8.70703125" defaultRowHeight="12.75" zeroHeight="false" outlineLevelRow="0" outlineLevelCol="0"/>
  <cols>
    <col collapsed="false" customWidth="true" hidden="false" outlineLevel="0" max="2" min="2" style="0" width="20.7"/>
    <col collapsed="false" customWidth="true" hidden="false" outlineLevel="0" max="3" min="3" style="0" width="50.7"/>
    <col collapsed="false" customWidth="true" hidden="false" outlineLevel="0" max="4" min="4" style="0" width="24.99"/>
    <col collapsed="false" customWidth="true" hidden="false" outlineLevel="0" max="5" min="5" style="0" width="9.14"/>
    <col collapsed="false" customWidth="true" hidden="true" outlineLevel="0" max="6" min="6" style="0" width="16.42"/>
    <col collapsed="false" customWidth="true" hidden="false" outlineLevel="0" max="9" min="7" style="0" width="18.28"/>
    <col collapsed="false" customWidth="true" hidden="false" outlineLevel="0" max="10" min="10" style="0" width="17.28"/>
    <col collapsed="false" customWidth="true" hidden="false" outlineLevel="0" max="11" min="11" style="0" width="18.28"/>
    <col collapsed="false" customWidth="true" hidden="false" outlineLevel="0" max="12" min="12" style="0" width="15.13"/>
    <col collapsed="false" customWidth="true" hidden="false" outlineLevel="0" max="13" min="13" style="0" width="14.14"/>
    <col collapsed="false" customWidth="true" hidden="false" outlineLevel="0" max="14" min="14" style="0" width="15.13"/>
    <col collapsed="false" customWidth="true" hidden="false" outlineLevel="0" max="15" min="15" style="0" width="14.14"/>
    <col collapsed="false" customWidth="true" hidden="false" outlineLevel="0" max="16" min="16" style="0" width="9.14"/>
  </cols>
  <sheetData>
    <row r="1" customFormat="false" ht="12.75" hidden="false" customHeight="false" outlineLevel="0" collapsed="false">
      <c r="A1" s="52" t="s">
        <v>358</v>
      </c>
    </row>
    <row r="2" customFormat="false" ht="12.75" hidden="false" customHeight="false" outlineLevel="0" collapsed="false">
      <c r="A2" s="52"/>
    </row>
    <row r="3" customFormat="false" ht="12.75" hidden="false" customHeight="false" outlineLevel="0" collapsed="false">
      <c r="A3" s="52" t="s">
        <v>359</v>
      </c>
    </row>
    <row r="4" customFormat="false" ht="12.75" hidden="false" customHeight="false" outlineLevel="0" collapsed="false">
      <c r="A4" s="52"/>
    </row>
    <row r="5" customFormat="false" ht="12.75" hidden="false" customHeight="false" outlineLevel="0" collapsed="false">
      <c r="B5" s="438" t="s">
        <v>360</v>
      </c>
      <c r="C5" s="439" t="s">
        <v>361</v>
      </c>
      <c r="D5" s="440" t="s">
        <v>362</v>
      </c>
      <c r="F5" s="278" t="s">
        <v>363</v>
      </c>
      <c r="G5" s="278" t="s">
        <v>364</v>
      </c>
      <c r="H5" s="278" t="s">
        <v>365</v>
      </c>
      <c r="I5" s="278" t="s">
        <v>366</v>
      </c>
      <c r="J5" s="278" t="s">
        <v>367</v>
      </c>
      <c r="K5" s="278" t="s">
        <v>368</v>
      </c>
      <c r="L5" s="278" t="s">
        <v>369</v>
      </c>
      <c r="M5" s="441" t="s">
        <v>370</v>
      </c>
      <c r="N5" s="441" t="s">
        <v>371</v>
      </c>
      <c r="O5" s="441" t="s">
        <v>372</v>
      </c>
    </row>
    <row r="6" customFormat="false" ht="12.75" hidden="false" customHeight="false" outlineLevel="0" collapsed="false">
      <c r="B6" s="442"/>
      <c r="C6" s="443"/>
      <c r="D6" s="444"/>
      <c r="F6" s="278" t="s">
        <v>373</v>
      </c>
      <c r="G6" s="278" t="s">
        <v>374</v>
      </c>
      <c r="H6" s="278" t="s">
        <v>374</v>
      </c>
      <c r="I6" s="278" t="s">
        <v>374</v>
      </c>
      <c r="J6" s="278" t="s">
        <v>374</v>
      </c>
      <c r="K6" s="278" t="s">
        <v>374</v>
      </c>
      <c r="L6" s="278" t="s">
        <v>374</v>
      </c>
      <c r="M6" s="441" t="s">
        <v>375</v>
      </c>
      <c r="N6" s="441" t="s">
        <v>375</v>
      </c>
      <c r="O6" s="441" t="s">
        <v>375</v>
      </c>
    </row>
    <row r="7" customFormat="false" ht="12.75" hidden="false" customHeight="false" outlineLevel="0" collapsed="false">
      <c r="B7" s="445"/>
      <c r="C7" s="446"/>
      <c r="D7" s="447"/>
      <c r="F7" s="278" t="s">
        <v>376</v>
      </c>
      <c r="G7" s="278" t="s">
        <v>376</v>
      </c>
      <c r="H7" s="278" t="s">
        <v>376</v>
      </c>
      <c r="I7" s="278" t="s">
        <v>376</v>
      </c>
      <c r="J7" s="278" t="s">
        <v>376</v>
      </c>
      <c r="K7" s="278" t="s">
        <v>376</v>
      </c>
      <c r="L7" s="278" t="s">
        <v>377</v>
      </c>
      <c r="M7" s="441" t="s">
        <v>378</v>
      </c>
      <c r="N7" s="441" t="s">
        <v>378</v>
      </c>
      <c r="O7" s="441" t="s">
        <v>378</v>
      </c>
    </row>
    <row r="8" customFormat="false" ht="12.75" hidden="false" customHeight="false" outlineLevel="0" collapsed="false">
      <c r="B8" s="16" t="s">
        <v>379</v>
      </c>
      <c r="C8" s="322" t="s">
        <v>380</v>
      </c>
      <c r="D8" s="17" t="s">
        <v>381</v>
      </c>
      <c r="F8" s="448"/>
      <c r="G8" s="449" t="n">
        <v>74522.393</v>
      </c>
      <c r="H8" s="449" t="n">
        <v>48713.3282580646</v>
      </c>
      <c r="I8" s="449" t="n">
        <v>9236.513</v>
      </c>
      <c r="J8" s="449" t="n">
        <v>0</v>
      </c>
      <c r="K8" s="449" t="n">
        <v>0</v>
      </c>
      <c r="L8" s="449" t="n">
        <v>0.0299999999115244</v>
      </c>
      <c r="M8" s="450" t="n">
        <v>0</v>
      </c>
      <c r="N8" s="450" t="n">
        <v>245</v>
      </c>
      <c r="O8" s="450" t="n">
        <v>0</v>
      </c>
    </row>
    <row r="9" customFormat="false" ht="12.75" hidden="false" customHeight="true" outlineLevel="0" collapsed="false">
      <c r="B9" s="7"/>
      <c r="C9" s="39"/>
      <c r="D9" s="165" t="s">
        <v>382</v>
      </c>
      <c r="F9" s="448"/>
      <c r="G9" s="449" t="n">
        <v>148605.567</v>
      </c>
      <c r="H9" s="449" t="n">
        <v>187500.313</v>
      </c>
      <c r="I9" s="449" t="n">
        <v>19953.912</v>
      </c>
      <c r="J9" s="449" t="n">
        <v>153080.697</v>
      </c>
      <c r="K9" s="449" t="n">
        <v>222450.052</v>
      </c>
      <c r="L9" s="449" t="n">
        <v>213686.725</v>
      </c>
      <c r="M9" s="450" t="n">
        <v>302201.26</v>
      </c>
      <c r="N9" s="450" t="n">
        <v>223761.71</v>
      </c>
      <c r="O9" s="450" t="n">
        <v>167323.34</v>
      </c>
    </row>
    <row r="10" customFormat="false" ht="12.75" hidden="false" customHeight="false" outlineLevel="0" collapsed="false">
      <c r="B10" s="7"/>
      <c r="C10" s="39"/>
      <c r="D10" s="165" t="s">
        <v>61</v>
      </c>
      <c r="F10" s="448"/>
      <c r="G10" s="449" t="n">
        <v>4477.528</v>
      </c>
      <c r="H10" s="449" t="n">
        <v>17009.905</v>
      </c>
      <c r="I10" s="449" t="n">
        <v>22061.369</v>
      </c>
      <c r="J10" s="449" t="n">
        <v>20265.872</v>
      </c>
      <c r="K10" s="449" t="n">
        <v>0</v>
      </c>
      <c r="L10" s="449" t="n">
        <v>13128.48</v>
      </c>
      <c r="M10" s="450" t="n">
        <v>2242.17</v>
      </c>
      <c r="N10" s="450" t="n">
        <v>12599.84</v>
      </c>
      <c r="O10" s="450" t="n">
        <v>2782.14</v>
      </c>
    </row>
    <row r="11" customFormat="false" ht="12.75" hidden="false" customHeight="false" outlineLevel="0" collapsed="false">
      <c r="B11" s="7"/>
      <c r="C11" s="39"/>
      <c r="D11" s="165"/>
      <c r="F11" s="448"/>
      <c r="G11" s="449" t="n">
        <v>0</v>
      </c>
      <c r="H11" s="449" t="n">
        <v>0</v>
      </c>
      <c r="I11" s="449" t="n">
        <v>0</v>
      </c>
      <c r="J11" s="449" t="n">
        <v>0</v>
      </c>
      <c r="K11" s="449" t="n">
        <v>0</v>
      </c>
      <c r="L11" s="449" t="n">
        <v>0</v>
      </c>
      <c r="M11" s="450" t="n">
        <v>0</v>
      </c>
      <c r="N11" s="450" t="n">
        <v>0</v>
      </c>
      <c r="O11" s="450" t="n">
        <v>0</v>
      </c>
    </row>
    <row r="12" customFormat="false" ht="12.75" hidden="false" customHeight="false" outlineLevel="0" collapsed="false">
      <c r="B12" s="7"/>
      <c r="C12" s="39" t="s">
        <v>383</v>
      </c>
      <c r="D12" s="165" t="s">
        <v>384</v>
      </c>
      <c r="F12" s="448"/>
      <c r="G12" s="449" t="n">
        <v>0</v>
      </c>
      <c r="H12" s="449" t="n">
        <v>0</v>
      </c>
      <c r="I12" s="449" t="n">
        <v>0</v>
      </c>
      <c r="J12" s="449" t="n">
        <v>0</v>
      </c>
      <c r="K12" s="449" t="n">
        <v>0</v>
      </c>
      <c r="L12" s="449" t="n">
        <v>0</v>
      </c>
      <c r="M12" s="450" t="n">
        <v>0</v>
      </c>
      <c r="N12" s="450" t="n">
        <v>0</v>
      </c>
      <c r="O12" s="450" t="n">
        <v>0</v>
      </c>
    </row>
    <row r="13" customFormat="false" ht="12.75" hidden="false" customHeight="false" outlineLevel="0" collapsed="false">
      <c r="B13" s="7"/>
      <c r="C13" s="39"/>
      <c r="D13" s="165" t="s">
        <v>385</v>
      </c>
      <c r="F13" s="448"/>
      <c r="G13" s="449" t="n">
        <v>188252.988</v>
      </c>
      <c r="H13" s="449" t="n">
        <v>89780.163</v>
      </c>
      <c r="I13" s="449" t="n">
        <v>269675.714</v>
      </c>
      <c r="J13" s="449" t="n">
        <v>85777.582</v>
      </c>
      <c r="K13" s="449" t="n">
        <v>84850.084</v>
      </c>
      <c r="L13" s="449" t="n">
        <v>45295.847</v>
      </c>
      <c r="M13" s="450" t="n">
        <v>10848.9</v>
      </c>
      <c r="N13" s="450" t="n">
        <v>0</v>
      </c>
      <c r="O13" s="450" t="n">
        <v>480093.92</v>
      </c>
    </row>
    <row r="14" customFormat="false" ht="12.75" hidden="false" customHeight="false" outlineLevel="0" collapsed="false">
      <c r="B14" s="13"/>
      <c r="C14" s="160"/>
      <c r="D14" s="451" t="s">
        <v>386</v>
      </c>
      <c r="F14" s="448"/>
      <c r="G14" s="449" t="n">
        <v>0</v>
      </c>
      <c r="H14" s="449" t="n">
        <v>0</v>
      </c>
      <c r="I14" s="449" t="n">
        <v>0</v>
      </c>
      <c r="J14" s="449" t="n">
        <v>0</v>
      </c>
      <c r="K14" s="449" t="n">
        <v>0</v>
      </c>
      <c r="L14" s="449" t="n">
        <v>0</v>
      </c>
      <c r="M14" s="450" t="n">
        <v>0</v>
      </c>
      <c r="N14" s="450" t="n">
        <v>0</v>
      </c>
      <c r="O14" s="450" t="n">
        <v>0</v>
      </c>
    </row>
    <row r="15" customFormat="false" ht="12.75" hidden="false" customHeight="false" outlineLevel="0" collapsed="false">
      <c r="B15" s="322" t="s">
        <v>387</v>
      </c>
      <c r="C15" s="322" t="s">
        <v>388</v>
      </c>
      <c r="D15" s="67"/>
      <c r="F15" s="448"/>
      <c r="G15" s="449" t="n">
        <v>259248.517</v>
      </c>
      <c r="H15" s="449" t="n">
        <v>170390.308</v>
      </c>
      <c r="I15" s="449" t="n">
        <v>151772.47</v>
      </c>
      <c r="J15" s="449" t="n">
        <v>218700.427</v>
      </c>
      <c r="K15" s="449" t="n">
        <v>195760.462</v>
      </c>
      <c r="L15" s="449" t="n">
        <v>212495.008</v>
      </c>
      <c r="M15" s="450" t="n">
        <v>190227.45</v>
      </c>
      <c r="N15" s="450" t="n">
        <v>177447.3</v>
      </c>
      <c r="O15" s="450" t="n">
        <v>129721.97</v>
      </c>
    </row>
    <row r="16" customFormat="false" ht="12.75" hidden="false" customHeight="false" outlineLevel="0" collapsed="false">
      <c r="B16" s="39"/>
      <c r="C16" s="39"/>
      <c r="D16" s="39"/>
      <c r="F16" s="448"/>
      <c r="G16" s="449" t="n">
        <v>0</v>
      </c>
      <c r="H16" s="449" t="n">
        <v>0</v>
      </c>
      <c r="I16" s="449" t="n">
        <v>0</v>
      </c>
      <c r="J16" s="449" t="n">
        <v>0</v>
      </c>
      <c r="K16" s="449" t="n">
        <v>0</v>
      </c>
      <c r="L16" s="449" t="n">
        <v>0</v>
      </c>
      <c r="M16" s="450" t="n">
        <v>0</v>
      </c>
      <c r="N16" s="450" t="n">
        <v>0</v>
      </c>
      <c r="O16" s="450" t="n">
        <v>0</v>
      </c>
    </row>
    <row r="17" customFormat="false" ht="12.75" hidden="false" customHeight="false" outlineLevel="0" collapsed="false">
      <c r="B17" s="39"/>
      <c r="C17" s="39" t="s">
        <v>389</v>
      </c>
      <c r="D17" s="39"/>
      <c r="F17" s="448"/>
      <c r="G17" s="449" t="n">
        <v>8662.5</v>
      </c>
      <c r="H17" s="449" t="n">
        <v>0</v>
      </c>
      <c r="I17" s="449" t="n">
        <v>0</v>
      </c>
      <c r="J17" s="449" t="n">
        <v>0</v>
      </c>
      <c r="K17" s="449" t="n">
        <v>0</v>
      </c>
      <c r="L17" s="449" t="n">
        <v>158.75</v>
      </c>
      <c r="M17" s="450" t="n">
        <v>15750</v>
      </c>
      <c r="N17" s="450" t="n">
        <v>22375</v>
      </c>
      <c r="O17" s="450" t="n">
        <v>8600</v>
      </c>
    </row>
    <row r="18" customFormat="false" ht="12.75" hidden="false" customHeight="false" outlineLevel="0" collapsed="false">
      <c r="B18" s="39"/>
      <c r="C18" s="39"/>
      <c r="D18" s="39"/>
      <c r="F18" s="448"/>
      <c r="G18" s="449" t="n">
        <v>0</v>
      </c>
      <c r="H18" s="449" t="n">
        <v>0</v>
      </c>
      <c r="I18" s="449" t="n">
        <v>0</v>
      </c>
      <c r="J18" s="449" t="n">
        <v>0</v>
      </c>
      <c r="K18" s="449" t="n">
        <v>0</v>
      </c>
      <c r="L18" s="449" t="n">
        <v>0</v>
      </c>
      <c r="M18" s="450" t="n">
        <v>0</v>
      </c>
      <c r="N18" s="450" t="n">
        <v>0</v>
      </c>
      <c r="O18" s="450" t="n">
        <v>0</v>
      </c>
    </row>
    <row r="19" customFormat="false" ht="12.75" hidden="false" customHeight="false" outlineLevel="0" collapsed="false">
      <c r="B19" s="39"/>
      <c r="C19" s="39" t="s">
        <v>390</v>
      </c>
      <c r="D19" s="39"/>
      <c r="F19" s="448"/>
      <c r="G19" s="449" t="n">
        <v>28606.908</v>
      </c>
      <c r="H19" s="449" t="n">
        <v>69958.79</v>
      </c>
      <c r="I19" s="449" t="n">
        <v>29170.614</v>
      </c>
      <c r="J19" s="449" t="n">
        <v>19850.215</v>
      </c>
      <c r="K19" s="449" t="n">
        <v>19128.89</v>
      </c>
      <c r="L19" s="449" t="n">
        <v>32850.82</v>
      </c>
      <c r="M19" s="450" t="n">
        <v>24081.07</v>
      </c>
      <c r="N19" s="450" t="n">
        <v>25020.9</v>
      </c>
      <c r="O19" s="450" t="n">
        <v>29391.02</v>
      </c>
    </row>
    <row r="20" customFormat="false" ht="12.75" hidden="false" customHeight="false" outlineLevel="0" collapsed="false">
      <c r="B20" s="39"/>
      <c r="C20" s="39"/>
      <c r="D20" s="39"/>
      <c r="F20" s="448"/>
      <c r="G20" s="449" t="n">
        <v>0</v>
      </c>
      <c r="H20" s="449" t="n">
        <v>0</v>
      </c>
      <c r="I20" s="449" t="n">
        <v>0</v>
      </c>
      <c r="J20" s="449" t="n">
        <v>0</v>
      </c>
      <c r="K20" s="449" t="n">
        <v>0</v>
      </c>
      <c r="L20" s="449" t="n">
        <v>0</v>
      </c>
      <c r="M20" s="450" t="n">
        <v>0</v>
      </c>
      <c r="N20" s="450" t="n">
        <v>0</v>
      </c>
      <c r="O20" s="450" t="n">
        <v>0</v>
      </c>
    </row>
    <row r="21" customFormat="false" ht="12.75" hidden="false" customHeight="false" outlineLevel="0" collapsed="false">
      <c r="B21" s="39"/>
      <c r="C21" s="39" t="s">
        <v>391</v>
      </c>
      <c r="D21" s="39"/>
      <c r="F21" s="448"/>
      <c r="G21" s="449" t="n">
        <v>16119.4</v>
      </c>
      <c r="H21" s="449" t="n">
        <v>16526.301</v>
      </c>
      <c r="I21" s="449" t="n">
        <v>26303.376</v>
      </c>
      <c r="J21" s="449" t="n">
        <v>35113.782</v>
      </c>
      <c r="K21" s="449" t="n">
        <v>42467.843</v>
      </c>
      <c r="L21" s="449" t="n">
        <v>29204</v>
      </c>
      <c r="M21" s="450" t="n">
        <v>38734.34</v>
      </c>
      <c r="N21" s="450" t="n">
        <v>43136.94</v>
      </c>
      <c r="O21" s="450" t="n">
        <v>34727.45</v>
      </c>
    </row>
    <row r="22" customFormat="false" ht="12.75" hidden="false" customHeight="false" outlineLevel="0" collapsed="false">
      <c r="B22" s="39"/>
      <c r="C22" s="39"/>
      <c r="D22" s="39"/>
      <c r="F22" s="448"/>
      <c r="G22" s="449" t="n">
        <v>0</v>
      </c>
      <c r="H22" s="449" t="n">
        <v>0</v>
      </c>
      <c r="I22" s="449" t="n">
        <v>0</v>
      </c>
      <c r="J22" s="449" t="n">
        <v>0</v>
      </c>
      <c r="K22" s="449" t="n">
        <v>0</v>
      </c>
      <c r="L22" s="449" t="n">
        <v>0</v>
      </c>
      <c r="M22" s="450" t="n">
        <v>0</v>
      </c>
      <c r="N22" s="450" t="n">
        <v>0</v>
      </c>
      <c r="O22" s="450" t="n">
        <v>0</v>
      </c>
    </row>
    <row r="23" customFormat="false" ht="12.75" hidden="false" customHeight="false" outlineLevel="0" collapsed="false">
      <c r="B23" s="39"/>
      <c r="C23" s="39" t="s">
        <v>392</v>
      </c>
      <c r="D23" s="39"/>
      <c r="F23" s="448"/>
      <c r="G23" s="449" t="n">
        <v>30184.759</v>
      </c>
      <c r="H23" s="449" t="n">
        <v>23524.655</v>
      </c>
      <c r="I23" s="449" t="n">
        <v>25443.033</v>
      </c>
      <c r="J23" s="449" t="n">
        <v>25388.022</v>
      </c>
      <c r="K23" s="449" t="n">
        <v>26399.56</v>
      </c>
      <c r="L23" s="449" t="n">
        <v>21834.742</v>
      </c>
      <c r="M23" s="450" t="n">
        <v>22942</v>
      </c>
      <c r="N23" s="450" t="n">
        <v>16283.67</v>
      </c>
      <c r="O23" s="450" t="n">
        <v>17946.82</v>
      </c>
    </row>
    <row r="24" customFormat="false" ht="12.75" hidden="false" customHeight="false" outlineLevel="0" collapsed="false">
      <c r="B24" s="39"/>
      <c r="C24" s="39"/>
      <c r="D24" s="39"/>
      <c r="F24" s="448"/>
      <c r="G24" s="449" t="n">
        <v>0</v>
      </c>
      <c r="H24" s="449" t="n">
        <v>0</v>
      </c>
      <c r="I24" s="449" t="n">
        <v>0</v>
      </c>
      <c r="J24" s="449" t="n">
        <v>0</v>
      </c>
      <c r="K24" s="449" t="n">
        <v>0</v>
      </c>
      <c r="L24" s="449" t="n">
        <v>0</v>
      </c>
      <c r="M24" s="450" t="n">
        <v>0</v>
      </c>
      <c r="N24" s="450" t="n">
        <v>0</v>
      </c>
      <c r="O24" s="450" t="n">
        <v>0</v>
      </c>
    </row>
    <row r="25" customFormat="false" ht="12.75" hidden="false" customHeight="false" outlineLevel="0" collapsed="false">
      <c r="B25" s="39"/>
      <c r="C25" s="39" t="s">
        <v>393</v>
      </c>
      <c r="D25" s="39"/>
      <c r="F25" s="448"/>
      <c r="G25" s="449" t="n">
        <v>0</v>
      </c>
      <c r="H25" s="449" t="n">
        <v>0</v>
      </c>
      <c r="I25" s="449" t="n">
        <v>0</v>
      </c>
      <c r="J25" s="449" t="n">
        <v>0</v>
      </c>
      <c r="K25" s="449" t="n">
        <v>0</v>
      </c>
      <c r="L25" s="449" t="n">
        <v>0</v>
      </c>
      <c r="M25" s="450" t="n">
        <v>0</v>
      </c>
      <c r="N25" s="450" t="n">
        <v>0</v>
      </c>
      <c r="O25" s="450" t="n">
        <v>0</v>
      </c>
    </row>
    <row r="26" customFormat="false" ht="12.75" hidden="false" customHeight="false" outlineLevel="0" collapsed="false">
      <c r="B26" s="39"/>
      <c r="C26" s="39"/>
      <c r="D26" s="39"/>
      <c r="F26" s="448"/>
      <c r="G26" s="449" t="n">
        <v>0</v>
      </c>
      <c r="H26" s="449" t="n">
        <v>0</v>
      </c>
      <c r="I26" s="449" t="n">
        <v>0</v>
      </c>
      <c r="J26" s="449" t="n">
        <v>0</v>
      </c>
      <c r="K26" s="449" t="n">
        <v>0</v>
      </c>
      <c r="L26" s="449" t="n">
        <v>0</v>
      </c>
      <c r="M26" s="450" t="n">
        <v>0</v>
      </c>
      <c r="N26" s="450" t="n">
        <v>0</v>
      </c>
      <c r="O26" s="450" t="n">
        <v>0</v>
      </c>
    </row>
    <row r="27" customFormat="false" ht="12.75" hidden="false" customHeight="false" outlineLevel="0" collapsed="false">
      <c r="B27" s="39"/>
      <c r="C27" s="39" t="s">
        <v>394</v>
      </c>
      <c r="D27" s="39"/>
      <c r="F27" s="448"/>
      <c r="G27" s="449" t="n">
        <v>493906.644</v>
      </c>
      <c r="H27" s="449" t="n">
        <v>46413.576</v>
      </c>
      <c r="I27" s="449" t="n">
        <v>44279.169</v>
      </c>
      <c r="J27" s="449" t="n">
        <v>41636.694</v>
      </c>
      <c r="K27" s="449" t="n">
        <v>20727.322</v>
      </c>
      <c r="L27" s="449" t="n">
        <v>86610.338</v>
      </c>
      <c r="M27" s="450" t="n">
        <v>12944.36</v>
      </c>
      <c r="N27" s="450" t="n">
        <v>41909.26</v>
      </c>
      <c r="O27" s="450" t="n">
        <v>44409.49</v>
      </c>
    </row>
    <row r="28" customFormat="false" ht="12.75" hidden="false" customHeight="false" outlineLevel="0" collapsed="false">
      <c r="B28" s="39"/>
      <c r="C28" s="39"/>
      <c r="D28" s="39"/>
      <c r="F28" s="448"/>
      <c r="G28" s="449" t="n">
        <v>0</v>
      </c>
      <c r="H28" s="449" t="n">
        <v>0</v>
      </c>
      <c r="I28" s="449" t="n">
        <v>0</v>
      </c>
      <c r="J28" s="449" t="n">
        <v>0</v>
      </c>
      <c r="K28" s="449" t="n">
        <v>0</v>
      </c>
      <c r="L28" s="449" t="n">
        <v>0</v>
      </c>
      <c r="M28" s="450" t="n">
        <v>0</v>
      </c>
      <c r="N28" s="450" t="n">
        <v>0</v>
      </c>
      <c r="O28" s="450" t="n">
        <v>0</v>
      </c>
    </row>
    <row r="29" customFormat="false" ht="12.75" hidden="false" customHeight="false" outlineLevel="0" collapsed="false">
      <c r="B29" s="39"/>
      <c r="C29" s="39" t="s">
        <v>395</v>
      </c>
      <c r="D29" s="39"/>
      <c r="F29" s="448"/>
      <c r="G29" s="449" t="n">
        <v>30513.065</v>
      </c>
      <c r="H29" s="449" t="n">
        <v>26307.644</v>
      </c>
      <c r="I29" s="449" t="n">
        <v>47028.135</v>
      </c>
      <c r="J29" s="449" t="n">
        <v>101626.437</v>
      </c>
      <c r="K29" s="449" t="n">
        <v>95613.65</v>
      </c>
      <c r="L29" s="449" t="n">
        <v>114106.75</v>
      </c>
      <c r="M29" s="450" t="n">
        <v>139846.6</v>
      </c>
      <c r="N29" s="450" t="n">
        <v>48380.32</v>
      </c>
      <c r="O29" s="450" t="n">
        <v>156106.22</v>
      </c>
    </row>
    <row r="30" customFormat="false" ht="12.75" hidden="false" customHeight="false" outlineLevel="0" collapsed="false">
      <c r="B30" s="39"/>
      <c r="C30" s="39"/>
      <c r="D30" s="39"/>
      <c r="F30" s="448"/>
      <c r="G30" s="449" t="n">
        <v>0</v>
      </c>
      <c r="H30" s="449" t="n">
        <v>0</v>
      </c>
      <c r="I30" s="449" t="n">
        <v>0</v>
      </c>
      <c r="J30" s="449" t="n">
        <v>0</v>
      </c>
      <c r="K30" s="449" t="n">
        <v>0</v>
      </c>
      <c r="L30" s="449" t="n">
        <v>0</v>
      </c>
      <c r="M30" s="450" t="n">
        <v>0</v>
      </c>
      <c r="N30" s="450" t="n">
        <v>0</v>
      </c>
      <c r="O30" s="450" t="n">
        <v>0</v>
      </c>
    </row>
    <row r="31" customFormat="false" ht="12.75" hidden="false" customHeight="false" outlineLevel="0" collapsed="false">
      <c r="B31" s="39"/>
      <c r="C31" s="39" t="s">
        <v>396</v>
      </c>
      <c r="D31" s="39"/>
      <c r="F31" s="448"/>
      <c r="G31" s="449" t="n">
        <v>0</v>
      </c>
      <c r="H31" s="449" t="n">
        <v>560069.120741936</v>
      </c>
      <c r="I31" s="449" t="n">
        <v>420653.2</v>
      </c>
      <c r="J31" s="449" t="n">
        <v>431954.6</v>
      </c>
      <c r="K31" s="449" t="n">
        <v>289946.536</v>
      </c>
      <c r="L31" s="449" t="n">
        <v>469418.545</v>
      </c>
      <c r="M31" s="450" t="n">
        <v>397864.7</v>
      </c>
      <c r="N31" s="450" t="n">
        <v>451937</v>
      </c>
      <c r="O31" s="450" t="n">
        <v>390840.71</v>
      </c>
    </row>
    <row r="32" customFormat="false" ht="12.75" hidden="false" customHeight="false" outlineLevel="0" collapsed="false">
      <c r="B32" s="39"/>
      <c r="C32" s="39"/>
      <c r="D32" s="39"/>
      <c r="F32" s="448"/>
      <c r="G32" s="449" t="n">
        <v>0</v>
      </c>
      <c r="H32" s="449" t="n">
        <v>0</v>
      </c>
      <c r="I32" s="449" t="n">
        <v>0</v>
      </c>
      <c r="J32" s="449" t="n">
        <v>0</v>
      </c>
      <c r="K32" s="449" t="n">
        <v>0</v>
      </c>
      <c r="L32" s="449" t="n">
        <v>0</v>
      </c>
      <c r="M32" s="450" t="n">
        <v>0</v>
      </c>
      <c r="N32" s="450" t="n">
        <v>0</v>
      </c>
      <c r="O32" s="450" t="n">
        <v>0</v>
      </c>
    </row>
    <row r="33" customFormat="false" ht="12.75" hidden="false" customHeight="false" outlineLevel="0" collapsed="false">
      <c r="B33" s="39"/>
      <c r="C33" s="39" t="s">
        <v>397</v>
      </c>
      <c r="D33" s="39"/>
      <c r="F33" s="448"/>
      <c r="G33" s="449" t="n">
        <v>8961.26</v>
      </c>
      <c r="H33" s="449" t="n">
        <v>5815.161</v>
      </c>
      <c r="I33" s="449" t="n">
        <v>12885.103</v>
      </c>
      <c r="J33" s="449" t="n">
        <v>9193.987</v>
      </c>
      <c r="K33" s="449" t="n">
        <v>10693.1</v>
      </c>
      <c r="L33" s="449" t="n">
        <v>5048.472</v>
      </c>
      <c r="M33" s="450" t="n">
        <v>17513.75</v>
      </c>
      <c r="N33" s="450" t="n">
        <v>5977.15</v>
      </c>
      <c r="O33" s="450" t="n">
        <v>39874.03</v>
      </c>
    </row>
    <row r="34" customFormat="false" ht="12.75" hidden="false" customHeight="false" outlineLevel="0" collapsed="false">
      <c r="B34" s="39"/>
      <c r="C34" s="39"/>
      <c r="D34" s="39"/>
      <c r="F34" s="448"/>
      <c r="G34" s="449" t="n">
        <v>0</v>
      </c>
      <c r="H34" s="449" t="n">
        <v>0</v>
      </c>
      <c r="I34" s="449" t="n">
        <v>0</v>
      </c>
      <c r="J34" s="449" t="n">
        <v>0</v>
      </c>
      <c r="K34" s="449" t="n">
        <v>0</v>
      </c>
      <c r="L34" s="449" t="n">
        <v>0</v>
      </c>
      <c r="M34" s="450" t="n">
        <v>0</v>
      </c>
      <c r="N34" s="450" t="n">
        <v>0</v>
      </c>
      <c r="O34" s="450" t="n">
        <v>0</v>
      </c>
    </row>
    <row r="35" customFormat="false" ht="12.75" hidden="false" customHeight="false" outlineLevel="0" collapsed="false">
      <c r="B35" s="39"/>
      <c r="C35" s="39" t="s">
        <v>398</v>
      </c>
      <c r="D35" s="39"/>
      <c r="F35" s="448"/>
      <c r="G35" s="449" t="n">
        <v>106118.815</v>
      </c>
      <c r="H35" s="449" t="n">
        <v>127297.731</v>
      </c>
      <c r="I35" s="449" t="n">
        <v>176286.858</v>
      </c>
      <c r="J35" s="449" t="n">
        <v>145642.706</v>
      </c>
      <c r="K35" s="449" t="n">
        <v>47980.548</v>
      </c>
      <c r="L35" s="449" t="n">
        <v>112333.032</v>
      </c>
      <c r="M35" s="450" t="n">
        <v>129661</v>
      </c>
      <c r="N35" s="450" t="n">
        <v>87439.24</v>
      </c>
      <c r="O35" s="450" t="n">
        <v>175612</v>
      </c>
    </row>
    <row r="36" customFormat="false" ht="12.75" hidden="false" customHeight="false" outlineLevel="0" collapsed="false">
      <c r="B36" s="39"/>
      <c r="C36" s="39"/>
      <c r="D36" s="39"/>
      <c r="F36" s="448"/>
      <c r="G36" s="449" t="n">
        <v>0</v>
      </c>
      <c r="H36" s="449" t="n">
        <v>0</v>
      </c>
      <c r="I36" s="449" t="n">
        <v>0</v>
      </c>
      <c r="J36" s="449" t="n">
        <v>0</v>
      </c>
      <c r="K36" s="449" t="n">
        <v>0</v>
      </c>
      <c r="L36" s="449" t="n">
        <v>0</v>
      </c>
      <c r="M36" s="450" t="n">
        <v>0</v>
      </c>
      <c r="N36" s="450" t="n">
        <v>0</v>
      </c>
      <c r="O36" s="450" t="n">
        <v>0</v>
      </c>
    </row>
    <row r="37" customFormat="false" ht="12.75" hidden="false" customHeight="false" outlineLevel="0" collapsed="false">
      <c r="B37" s="39"/>
      <c r="C37" s="39" t="s">
        <v>399</v>
      </c>
      <c r="D37" s="39"/>
      <c r="F37" s="448"/>
      <c r="G37" s="449" t="n">
        <v>0</v>
      </c>
      <c r="H37" s="449" t="n">
        <v>10835</v>
      </c>
      <c r="I37" s="449" t="n">
        <v>0</v>
      </c>
      <c r="J37" s="449" t="n">
        <v>11275</v>
      </c>
      <c r="K37" s="449" t="n">
        <v>0</v>
      </c>
      <c r="L37" s="449" t="n">
        <v>14687.5</v>
      </c>
      <c r="M37" s="450" t="n">
        <v>700</v>
      </c>
      <c r="N37" s="450" t="n">
        <v>-112146.58</v>
      </c>
      <c r="O37" s="450" t="n">
        <v>60019.9</v>
      </c>
    </row>
    <row r="38" customFormat="false" ht="12.75" hidden="false" customHeight="false" outlineLevel="0" collapsed="false">
      <c r="B38" s="39"/>
      <c r="C38" s="39"/>
      <c r="D38" s="39"/>
      <c r="F38" s="448"/>
      <c r="G38" s="449" t="n">
        <v>0</v>
      </c>
      <c r="H38" s="449" t="n">
        <v>0</v>
      </c>
      <c r="I38" s="449" t="n">
        <v>0</v>
      </c>
      <c r="J38" s="449" t="n">
        <v>0</v>
      </c>
      <c r="K38" s="449" t="n">
        <v>0</v>
      </c>
      <c r="L38" s="449" t="n">
        <v>0</v>
      </c>
      <c r="M38" s="450" t="n">
        <v>0</v>
      </c>
      <c r="N38" s="450" t="n">
        <v>0</v>
      </c>
      <c r="O38" s="450" t="n">
        <v>0</v>
      </c>
    </row>
    <row r="39" customFormat="false" ht="12.75" hidden="false" customHeight="false" outlineLevel="0" collapsed="false">
      <c r="B39" s="39"/>
      <c r="C39" s="39" t="s">
        <v>400</v>
      </c>
      <c r="D39" s="39"/>
      <c r="F39" s="448"/>
      <c r="G39" s="449" t="n">
        <v>0</v>
      </c>
      <c r="H39" s="449" t="n">
        <v>0</v>
      </c>
      <c r="I39" s="449" t="n">
        <v>0</v>
      </c>
      <c r="J39" s="449" t="n">
        <v>0</v>
      </c>
      <c r="K39" s="449" t="n">
        <v>0</v>
      </c>
      <c r="L39" s="449" t="n">
        <v>0</v>
      </c>
      <c r="M39" s="450" t="n">
        <v>1790</v>
      </c>
      <c r="N39" s="450" t="n">
        <v>0</v>
      </c>
      <c r="O39" s="450" t="n">
        <v>0</v>
      </c>
    </row>
    <row r="40" customFormat="false" ht="12.75" hidden="false" customHeight="false" outlineLevel="0" collapsed="false">
      <c r="B40" s="39"/>
      <c r="C40" s="39"/>
      <c r="D40" s="39"/>
      <c r="F40" s="448"/>
      <c r="G40" s="449" t="n">
        <v>0</v>
      </c>
      <c r="H40" s="449" t="n">
        <v>0</v>
      </c>
      <c r="I40" s="449" t="n">
        <v>0</v>
      </c>
      <c r="J40" s="449" t="n">
        <v>0</v>
      </c>
      <c r="K40" s="449" t="n">
        <v>0</v>
      </c>
      <c r="L40" s="449" t="n">
        <v>0</v>
      </c>
      <c r="M40" s="450" t="n">
        <v>0</v>
      </c>
      <c r="N40" s="450" t="n">
        <v>0</v>
      </c>
      <c r="O40" s="450" t="n">
        <v>0</v>
      </c>
    </row>
    <row r="41" customFormat="false" ht="12.75" hidden="false" customHeight="false" outlineLevel="0" collapsed="false">
      <c r="B41" s="39"/>
      <c r="C41" s="39" t="s">
        <v>401</v>
      </c>
      <c r="D41" s="39"/>
      <c r="F41" s="448"/>
      <c r="G41" s="449" t="n">
        <v>0</v>
      </c>
      <c r="H41" s="449" t="n">
        <v>0</v>
      </c>
      <c r="I41" s="449" t="n">
        <v>0</v>
      </c>
      <c r="J41" s="449" t="n">
        <v>699.6</v>
      </c>
      <c r="K41" s="449" t="n">
        <v>0</v>
      </c>
      <c r="L41" s="449" t="n">
        <v>636</v>
      </c>
      <c r="M41" s="450" t="n">
        <v>0</v>
      </c>
      <c r="N41" s="450" t="n">
        <v>0</v>
      </c>
      <c r="O41" s="450" t="n">
        <v>0</v>
      </c>
    </row>
    <row r="42" customFormat="false" ht="12.75" hidden="false" customHeight="false" outlineLevel="0" collapsed="false">
      <c r="B42" s="39"/>
      <c r="C42" s="39"/>
      <c r="D42" s="39"/>
      <c r="F42" s="448"/>
      <c r="G42" s="449" t="n">
        <v>0</v>
      </c>
      <c r="H42" s="449" t="n">
        <v>0</v>
      </c>
      <c r="I42" s="449" t="n">
        <v>0</v>
      </c>
      <c r="J42" s="449" t="n">
        <v>0</v>
      </c>
      <c r="K42" s="449" t="n">
        <v>0</v>
      </c>
      <c r="L42" s="449" t="n">
        <v>0</v>
      </c>
      <c r="M42" s="450" t="n">
        <v>0</v>
      </c>
      <c r="N42" s="450" t="n">
        <v>0</v>
      </c>
      <c r="O42" s="450" t="n">
        <v>0</v>
      </c>
    </row>
    <row r="43" customFormat="false" ht="12.75" hidden="false" customHeight="false" outlineLevel="0" collapsed="false">
      <c r="B43" s="39"/>
      <c r="C43" s="39" t="s">
        <v>402</v>
      </c>
      <c r="D43" s="39"/>
      <c r="F43" s="448"/>
      <c r="G43" s="449" t="n">
        <v>0</v>
      </c>
      <c r="H43" s="449" t="n">
        <v>0</v>
      </c>
      <c r="I43" s="449" t="n">
        <v>0</v>
      </c>
      <c r="J43" s="449" t="n">
        <v>0</v>
      </c>
      <c r="K43" s="449" t="n">
        <v>0</v>
      </c>
      <c r="L43" s="449" t="n">
        <v>0</v>
      </c>
      <c r="M43" s="450" t="n">
        <v>0</v>
      </c>
      <c r="N43" s="450" t="n">
        <v>0</v>
      </c>
      <c r="O43" s="450" t="n">
        <v>0</v>
      </c>
    </row>
    <row r="44" customFormat="false" ht="12.75" hidden="false" customHeight="false" outlineLevel="0" collapsed="false">
      <c r="B44" s="39"/>
      <c r="C44" s="39"/>
      <c r="D44" s="39"/>
      <c r="F44" s="448"/>
      <c r="G44" s="449" t="n">
        <v>0</v>
      </c>
      <c r="H44" s="449" t="n">
        <v>0</v>
      </c>
      <c r="I44" s="449" t="n">
        <v>0</v>
      </c>
      <c r="J44" s="449" t="n">
        <v>0</v>
      </c>
      <c r="K44" s="449" t="n">
        <v>0</v>
      </c>
      <c r="L44" s="449" t="n">
        <v>0</v>
      </c>
      <c r="M44" s="450" t="n">
        <v>0</v>
      </c>
      <c r="N44" s="450" t="n">
        <v>0</v>
      </c>
      <c r="O44" s="450" t="n">
        <v>0</v>
      </c>
    </row>
    <row r="45" customFormat="false" ht="12.75" hidden="false" customHeight="false" outlineLevel="0" collapsed="false">
      <c r="B45" s="39"/>
      <c r="C45" s="39" t="s">
        <v>403</v>
      </c>
      <c r="D45" s="39"/>
      <c r="F45" s="448"/>
      <c r="G45" s="449" t="n">
        <v>0</v>
      </c>
      <c r="H45" s="449" t="n">
        <v>1061.72</v>
      </c>
      <c r="I45" s="449" t="n">
        <v>0</v>
      </c>
      <c r="J45" s="449" t="n">
        <v>0</v>
      </c>
      <c r="K45" s="449" t="n">
        <v>0</v>
      </c>
      <c r="L45" s="449" t="n">
        <v>0</v>
      </c>
      <c r="M45" s="450" t="n">
        <v>8696.52</v>
      </c>
      <c r="N45" s="450" t="n">
        <v>6100</v>
      </c>
      <c r="O45" s="450" t="n">
        <v>33395.4</v>
      </c>
    </row>
    <row r="46" customFormat="false" ht="12.75" hidden="false" customHeight="false" outlineLevel="0" collapsed="false">
      <c r="B46" s="39"/>
      <c r="C46" s="39"/>
      <c r="D46" s="39"/>
      <c r="F46" s="448"/>
      <c r="G46" s="449" t="n">
        <v>0</v>
      </c>
      <c r="H46" s="449" t="n">
        <v>0</v>
      </c>
      <c r="I46" s="449" t="n">
        <v>0</v>
      </c>
      <c r="J46" s="449" t="n">
        <v>0</v>
      </c>
      <c r="K46" s="449" t="n">
        <v>0</v>
      </c>
      <c r="L46" s="449" t="n">
        <v>0</v>
      </c>
      <c r="M46" s="450" t="n">
        <v>0</v>
      </c>
      <c r="N46" s="450" t="n">
        <v>0</v>
      </c>
      <c r="O46" s="450" t="n">
        <v>0</v>
      </c>
    </row>
    <row r="47" customFormat="false" ht="12.75" hidden="false" customHeight="false" outlineLevel="0" collapsed="false">
      <c r="B47" s="39"/>
      <c r="C47" s="39" t="s">
        <v>404</v>
      </c>
      <c r="D47" s="39"/>
      <c r="F47" s="448"/>
      <c r="G47" s="449" t="n">
        <v>1257.3</v>
      </c>
      <c r="H47" s="449" t="n">
        <v>0</v>
      </c>
      <c r="I47" s="449" t="n">
        <v>0</v>
      </c>
      <c r="J47" s="449" t="n">
        <v>3300</v>
      </c>
      <c r="K47" s="449" t="n">
        <v>0</v>
      </c>
      <c r="L47" s="449" t="n">
        <v>5910</v>
      </c>
      <c r="M47" s="450" t="n">
        <v>0</v>
      </c>
      <c r="N47" s="450" t="n">
        <v>0</v>
      </c>
      <c r="O47" s="450" t="n">
        <v>0</v>
      </c>
    </row>
    <row r="48" customFormat="false" ht="12.75" hidden="false" customHeight="false" outlineLevel="0" collapsed="false">
      <c r="B48" s="39"/>
      <c r="C48" s="39"/>
      <c r="D48" s="39"/>
      <c r="F48" s="448"/>
      <c r="G48" s="449" t="n">
        <v>0</v>
      </c>
      <c r="H48" s="449" t="n">
        <v>0</v>
      </c>
      <c r="I48" s="449" t="n">
        <v>0</v>
      </c>
      <c r="J48" s="449" t="n">
        <v>0</v>
      </c>
      <c r="K48" s="449" t="n">
        <v>0</v>
      </c>
      <c r="L48" s="449" t="n">
        <v>0</v>
      </c>
      <c r="M48" s="450" t="n">
        <v>0</v>
      </c>
      <c r="N48" s="450" t="n">
        <v>0</v>
      </c>
      <c r="O48" s="450" t="n">
        <v>0</v>
      </c>
    </row>
    <row r="49" customFormat="false" ht="12.75" hidden="false" customHeight="false" outlineLevel="0" collapsed="false">
      <c r="B49" s="39"/>
      <c r="C49" s="22" t="s">
        <v>405</v>
      </c>
      <c r="D49" s="39"/>
      <c r="F49" s="448"/>
      <c r="G49" s="449" t="n">
        <v>501.38</v>
      </c>
      <c r="H49" s="449" t="n">
        <v>0</v>
      </c>
      <c r="I49" s="449" t="n">
        <v>0</v>
      </c>
      <c r="J49" s="449" t="n">
        <v>0</v>
      </c>
      <c r="K49" s="449" t="n">
        <v>734.69</v>
      </c>
      <c r="L49" s="449" t="n">
        <v>0</v>
      </c>
      <c r="M49" s="450" t="n">
        <v>0</v>
      </c>
      <c r="N49" s="450" t="n">
        <v>0</v>
      </c>
      <c r="O49" s="450" t="n">
        <v>0</v>
      </c>
    </row>
    <row r="50" customFormat="false" ht="12.75" hidden="false" customHeight="false" outlineLevel="0" collapsed="false">
      <c r="B50" s="39"/>
      <c r="C50" s="165"/>
      <c r="D50" s="39"/>
      <c r="F50" s="448"/>
      <c r="G50" s="449" t="n">
        <v>0</v>
      </c>
      <c r="H50" s="449" t="n">
        <v>0</v>
      </c>
      <c r="I50" s="449" t="n">
        <v>0</v>
      </c>
      <c r="J50" s="449" t="n">
        <v>0</v>
      </c>
      <c r="K50" s="449" t="n">
        <v>0</v>
      </c>
      <c r="L50" s="449" t="n">
        <v>0</v>
      </c>
      <c r="M50" s="450" t="n">
        <v>0</v>
      </c>
      <c r="N50" s="450" t="n">
        <v>0</v>
      </c>
      <c r="O50" s="450" t="n">
        <v>0</v>
      </c>
    </row>
    <row r="51" customFormat="false" ht="12.75" hidden="false" customHeight="false" outlineLevel="0" collapsed="false">
      <c r="B51" s="39"/>
      <c r="C51" s="165" t="s">
        <v>406</v>
      </c>
      <c r="D51" s="39"/>
      <c r="F51" s="448"/>
      <c r="G51" s="449" t="n">
        <v>11169.939</v>
      </c>
      <c r="H51" s="449" t="n">
        <v>0</v>
      </c>
      <c r="I51" s="449" t="n">
        <v>14626.81</v>
      </c>
      <c r="J51" s="449" t="n">
        <v>27197.225</v>
      </c>
      <c r="K51" s="449" t="n">
        <v>0</v>
      </c>
      <c r="L51" s="449" t="n">
        <v>0</v>
      </c>
      <c r="M51" s="450" t="n">
        <v>0</v>
      </c>
      <c r="N51" s="450" t="n">
        <v>0</v>
      </c>
      <c r="O51" s="450" t="n">
        <v>0</v>
      </c>
    </row>
    <row r="52" customFormat="false" ht="12.75" hidden="false" customHeight="false" outlineLevel="0" collapsed="false">
      <c r="B52" s="39"/>
      <c r="C52" s="39"/>
      <c r="D52" s="39"/>
      <c r="F52" s="448"/>
      <c r="G52" s="449" t="n">
        <v>0</v>
      </c>
      <c r="H52" s="449" t="n">
        <v>0</v>
      </c>
      <c r="I52" s="449" t="n">
        <v>0</v>
      </c>
      <c r="J52" s="449" t="n">
        <v>0</v>
      </c>
      <c r="K52" s="449" t="n">
        <v>0</v>
      </c>
      <c r="L52" s="449" t="n">
        <v>0</v>
      </c>
      <c r="M52" s="450" t="n">
        <v>0</v>
      </c>
      <c r="N52" s="450" t="n">
        <v>0</v>
      </c>
      <c r="O52" s="450" t="n">
        <v>0</v>
      </c>
    </row>
    <row r="53" customFormat="false" ht="12.75" hidden="false" customHeight="false" outlineLevel="0" collapsed="false">
      <c r="B53" s="39"/>
      <c r="C53" s="123" t="s">
        <v>407</v>
      </c>
      <c r="D53" s="39"/>
      <c r="F53" s="448"/>
      <c r="G53" s="449" t="n">
        <v>90.75</v>
      </c>
      <c r="H53" s="449" t="n">
        <v>719.51</v>
      </c>
      <c r="I53" s="449" t="n">
        <v>440</v>
      </c>
      <c r="J53" s="449" t="n">
        <v>2307.052</v>
      </c>
      <c r="K53" s="449" t="n">
        <v>11127.468</v>
      </c>
      <c r="L53" s="449" t="n">
        <v>0</v>
      </c>
      <c r="M53" s="450" t="n">
        <v>0</v>
      </c>
      <c r="N53" s="450" t="n">
        <v>0</v>
      </c>
      <c r="O53" s="450" t="n">
        <v>0</v>
      </c>
    </row>
    <row r="54" customFormat="false" ht="12.75" hidden="false" customHeight="false" outlineLevel="0" collapsed="false">
      <c r="B54" s="39"/>
      <c r="C54" s="39"/>
      <c r="D54" s="39"/>
      <c r="F54" s="448"/>
      <c r="G54" s="449" t="n">
        <v>0</v>
      </c>
      <c r="H54" s="449" t="n">
        <v>0</v>
      </c>
      <c r="I54" s="449" t="n">
        <v>0</v>
      </c>
      <c r="J54" s="449" t="n">
        <v>0</v>
      </c>
      <c r="K54" s="449" t="n">
        <v>0</v>
      </c>
      <c r="L54" s="449" t="n">
        <v>0</v>
      </c>
      <c r="M54" s="450" t="n">
        <v>0</v>
      </c>
      <c r="N54" s="450" t="n">
        <v>0</v>
      </c>
      <c r="O54" s="450" t="n">
        <v>0</v>
      </c>
    </row>
    <row r="55" customFormat="false" ht="12.75" hidden="false" customHeight="false" outlineLevel="0" collapsed="false">
      <c r="B55" s="39"/>
      <c r="C55" s="39" t="s">
        <v>408</v>
      </c>
      <c r="D55" s="39"/>
      <c r="F55" s="448"/>
      <c r="G55" s="449" t="n">
        <v>0</v>
      </c>
      <c r="H55" s="449" t="n">
        <v>197.692</v>
      </c>
      <c r="I55" s="449" t="n">
        <v>318.549</v>
      </c>
      <c r="J55" s="449" t="n">
        <v>0</v>
      </c>
      <c r="K55" s="449" t="n">
        <v>0</v>
      </c>
      <c r="L55" s="449" t="n">
        <v>1145</v>
      </c>
      <c r="M55" s="450" t="n">
        <v>259.94</v>
      </c>
      <c r="N55" s="450" t="n">
        <v>48</v>
      </c>
      <c r="O55" s="450" t="n">
        <v>310.2</v>
      </c>
    </row>
    <row r="56" customFormat="false" ht="12.75" hidden="false" customHeight="false" outlineLevel="0" collapsed="false">
      <c r="B56" s="39"/>
      <c r="C56" s="39"/>
      <c r="D56" s="39"/>
      <c r="F56" s="448"/>
      <c r="G56" s="449" t="n">
        <v>0</v>
      </c>
      <c r="H56" s="449" t="n">
        <v>0</v>
      </c>
      <c r="I56" s="449" t="n">
        <v>0</v>
      </c>
      <c r="J56" s="449" t="n">
        <v>0</v>
      </c>
      <c r="K56" s="449" t="n">
        <v>0</v>
      </c>
      <c r="L56" s="449" t="n">
        <v>0</v>
      </c>
      <c r="M56" s="450" t="n">
        <v>0</v>
      </c>
      <c r="N56" s="450" t="n">
        <v>0</v>
      </c>
      <c r="O56" s="450" t="n">
        <v>0</v>
      </c>
    </row>
    <row r="57" customFormat="false" ht="12.75" hidden="false" customHeight="false" outlineLevel="0" collapsed="false">
      <c r="B57" s="39"/>
      <c r="C57" s="0" t="s">
        <v>409</v>
      </c>
      <c r="D57" s="39"/>
      <c r="F57" s="448"/>
      <c r="G57" s="449" t="n">
        <v>0</v>
      </c>
      <c r="H57" s="449" t="n">
        <v>64790.198</v>
      </c>
      <c r="I57" s="449" t="n">
        <v>134685.144</v>
      </c>
      <c r="J57" s="449" t="n">
        <v>108456.898</v>
      </c>
      <c r="K57" s="449" t="n">
        <v>0</v>
      </c>
      <c r="L57" s="449" t="n">
        <v>0</v>
      </c>
      <c r="M57" s="450" t="n">
        <v>0</v>
      </c>
      <c r="N57" s="450" t="n">
        <v>0</v>
      </c>
      <c r="O57" s="450" t="n">
        <v>0</v>
      </c>
    </row>
    <row r="58" customFormat="false" ht="12.75" hidden="false" customHeight="false" outlineLevel="0" collapsed="false">
      <c r="B58" s="39"/>
      <c r="C58" s="39"/>
      <c r="D58" s="39"/>
      <c r="F58" s="448"/>
      <c r="G58" s="449" t="n">
        <v>0</v>
      </c>
      <c r="H58" s="449" t="n">
        <v>0</v>
      </c>
      <c r="I58" s="449" t="n">
        <v>0</v>
      </c>
      <c r="J58" s="449" t="n">
        <v>0</v>
      </c>
      <c r="K58" s="449" t="n">
        <v>0</v>
      </c>
      <c r="L58" s="449" t="n">
        <v>0</v>
      </c>
      <c r="M58" s="450" t="n">
        <v>0</v>
      </c>
      <c r="N58" s="450" t="n">
        <v>0</v>
      </c>
      <c r="O58" s="450" t="n">
        <v>0</v>
      </c>
    </row>
    <row r="59" customFormat="false" ht="12.75" hidden="false" customHeight="false" outlineLevel="0" collapsed="false">
      <c r="B59" s="39"/>
      <c r="C59" s="39" t="s">
        <v>410</v>
      </c>
      <c r="D59" s="39"/>
      <c r="F59" s="448"/>
      <c r="G59" s="449" t="n">
        <v>3305.139</v>
      </c>
      <c r="H59" s="449" t="n">
        <v>8819.94099999995</v>
      </c>
      <c r="I59" s="449" t="n">
        <v>7481.12399999999</v>
      </c>
      <c r="J59" s="449" t="n">
        <v>4406.99899999999</v>
      </c>
      <c r="K59" s="449" t="n">
        <v>37670.956</v>
      </c>
      <c r="L59" s="449" t="n">
        <v>12214.504</v>
      </c>
      <c r="M59" s="450" t="n">
        <v>27759.04</v>
      </c>
      <c r="N59" s="450" t="n">
        <v>29530.6</v>
      </c>
      <c r="O59" s="450" t="n">
        <v>392794.18</v>
      </c>
    </row>
    <row r="60" customFormat="false" ht="12.75" hidden="false" customHeight="false" outlineLevel="0" collapsed="false">
      <c r="B60" s="160"/>
      <c r="C60" s="160"/>
      <c r="D60" s="160"/>
      <c r="F60" s="448"/>
      <c r="G60" s="449" t="n">
        <v>0</v>
      </c>
      <c r="H60" s="449" t="n">
        <v>0</v>
      </c>
      <c r="I60" s="449" t="n">
        <v>0</v>
      </c>
      <c r="J60" s="449" t="n">
        <v>0</v>
      </c>
      <c r="K60" s="449" t="n">
        <v>0</v>
      </c>
      <c r="L60" s="449" t="n">
        <v>0</v>
      </c>
      <c r="M60" s="450" t="n">
        <v>0</v>
      </c>
      <c r="N60" s="450" t="n">
        <v>0</v>
      </c>
      <c r="O60" s="450" t="n">
        <v>0</v>
      </c>
    </row>
    <row r="61" customFormat="false" ht="12.75" hidden="false" customHeight="false" outlineLevel="0" collapsed="false">
      <c r="B61" s="16" t="s">
        <v>411</v>
      </c>
      <c r="C61" s="322" t="s">
        <v>412</v>
      </c>
      <c r="D61" s="17"/>
      <c r="F61" s="448"/>
      <c r="G61" s="449" t="n">
        <v>0</v>
      </c>
      <c r="H61" s="449" t="n">
        <v>0</v>
      </c>
      <c r="I61" s="449" t="n">
        <v>0</v>
      </c>
      <c r="J61" s="449" t="n">
        <v>0</v>
      </c>
      <c r="K61" s="449" t="n">
        <v>0</v>
      </c>
      <c r="L61" s="449" t="n">
        <v>0</v>
      </c>
      <c r="M61" s="450" t="n">
        <v>0</v>
      </c>
      <c r="N61" s="450" t="n">
        <v>0</v>
      </c>
      <c r="O61" s="450" t="n">
        <v>0</v>
      </c>
    </row>
    <row r="62" customFormat="false" ht="12.75" hidden="false" customHeight="false" outlineLevel="0" collapsed="false">
      <c r="B62" s="7"/>
      <c r="C62" s="39" t="s">
        <v>413</v>
      </c>
      <c r="D62" s="165" t="s">
        <v>414</v>
      </c>
      <c r="F62" s="448"/>
      <c r="G62" s="449" t="n">
        <v>0</v>
      </c>
      <c r="H62" s="449" t="n">
        <v>0</v>
      </c>
      <c r="I62" s="449" t="n">
        <v>0</v>
      </c>
      <c r="J62" s="449" t="n">
        <v>0</v>
      </c>
      <c r="K62" s="449" t="n">
        <v>0</v>
      </c>
      <c r="L62" s="449" t="n">
        <v>0</v>
      </c>
      <c r="M62" s="450" t="n">
        <v>0</v>
      </c>
      <c r="N62" s="450" t="n">
        <v>0</v>
      </c>
      <c r="O62" s="450" t="n">
        <v>0</v>
      </c>
    </row>
    <row r="63" s="452" customFormat="true" ht="12.75" hidden="false" customHeight="false" outlineLevel="0" collapsed="false">
      <c r="B63" s="453"/>
      <c r="C63" s="454" t="s">
        <v>415</v>
      </c>
      <c r="D63" s="455" t="s">
        <v>416</v>
      </c>
      <c r="F63" s="456"/>
      <c r="G63" s="457" t="n">
        <v>-30.0599999998231</v>
      </c>
      <c r="H63" s="457" t="n">
        <v>-5.82076609134674E-011</v>
      </c>
      <c r="I63" s="457" t="n">
        <v>-0.0329999997746199</v>
      </c>
      <c r="J63" s="457" t="n">
        <v>0.505999999959022</v>
      </c>
      <c r="K63" s="457" t="n">
        <v>-0.0109999998821877</v>
      </c>
      <c r="L63" s="457" t="n">
        <v>0</v>
      </c>
      <c r="M63" s="457" t="n">
        <v>0</v>
      </c>
      <c r="N63" s="457" t="n">
        <v>0</v>
      </c>
      <c r="O63" s="457" t="n">
        <v>0</v>
      </c>
    </row>
    <row r="64" s="452" customFormat="true" ht="12.75" hidden="false" customHeight="false" outlineLevel="0" collapsed="false">
      <c r="B64" s="453"/>
      <c r="C64" s="454" t="s">
        <v>417</v>
      </c>
      <c r="D64" s="455" t="s">
        <v>418</v>
      </c>
      <c r="F64" s="456"/>
      <c r="G64" s="457" t="n">
        <v>0</v>
      </c>
      <c r="H64" s="457" t="n">
        <v>0</v>
      </c>
      <c r="I64" s="457" t="n">
        <v>0</v>
      </c>
      <c r="J64" s="457" t="n">
        <v>0</v>
      </c>
      <c r="K64" s="457" t="n">
        <v>0</v>
      </c>
      <c r="L64" s="457" t="n">
        <v>0.920000000000073</v>
      </c>
      <c r="M64" s="457" t="n">
        <v>0</v>
      </c>
      <c r="N64" s="457" t="n">
        <v>0</v>
      </c>
      <c r="O64" s="457" t="n">
        <v>0</v>
      </c>
    </row>
    <row r="65" customFormat="false" ht="12.75" hidden="false" customHeight="false" outlineLevel="0" collapsed="false">
      <c r="B65" s="7"/>
      <c r="C65" s="458" t="s">
        <v>419</v>
      </c>
      <c r="D65" s="459" t="s">
        <v>420</v>
      </c>
      <c r="F65" s="448"/>
      <c r="G65" s="449" t="n">
        <v>212807.61</v>
      </c>
      <c r="H65" s="449" t="n">
        <v>287203.96</v>
      </c>
      <c r="I65" s="449" t="n">
        <v>206720.67</v>
      </c>
      <c r="J65" s="449" t="n">
        <v>164339.186</v>
      </c>
      <c r="K65" s="449" t="n">
        <v>186406.18</v>
      </c>
      <c r="L65" s="449" t="n">
        <v>31493.88</v>
      </c>
      <c r="M65" s="450" t="n">
        <v>0</v>
      </c>
      <c r="N65" s="450" t="n">
        <v>0</v>
      </c>
      <c r="O65" s="450" t="n">
        <v>0</v>
      </c>
    </row>
    <row r="66" customFormat="false" ht="12.75" hidden="false" customHeight="false" outlineLevel="0" collapsed="false">
      <c r="B66" s="7"/>
      <c r="C66" s="458" t="s">
        <v>421</v>
      </c>
      <c r="D66" s="459"/>
      <c r="F66" s="448"/>
      <c r="G66" s="449" t="n">
        <v>0</v>
      </c>
      <c r="H66" s="449" t="n">
        <v>0</v>
      </c>
      <c r="I66" s="449" t="n">
        <v>0</v>
      </c>
      <c r="J66" s="449" t="n">
        <v>0</v>
      </c>
      <c r="K66" s="449" t="n">
        <v>0</v>
      </c>
      <c r="L66" s="449" t="n">
        <v>0</v>
      </c>
      <c r="M66" s="450"/>
      <c r="N66" s="450"/>
      <c r="O66" s="450" t="n">
        <v>840</v>
      </c>
    </row>
    <row r="67" customFormat="false" ht="12.75" hidden="false" customHeight="false" outlineLevel="0" collapsed="false">
      <c r="B67" s="7"/>
      <c r="C67" s="39"/>
      <c r="D67" s="165"/>
      <c r="F67" s="448"/>
      <c r="G67" s="449" t="n">
        <v>0</v>
      </c>
      <c r="H67" s="449" t="n">
        <v>0</v>
      </c>
      <c r="I67" s="449" t="n">
        <v>0</v>
      </c>
      <c r="J67" s="449" t="n">
        <v>0</v>
      </c>
      <c r="K67" s="449" t="n">
        <v>0</v>
      </c>
      <c r="L67" s="449" t="n">
        <v>0</v>
      </c>
      <c r="M67" s="450" t="n">
        <v>0</v>
      </c>
      <c r="N67" s="450" t="n">
        <v>0</v>
      </c>
      <c r="O67" s="450" t="n">
        <v>0</v>
      </c>
    </row>
    <row r="68" customFormat="false" ht="12.75" hidden="false" customHeight="false" outlineLevel="0" collapsed="false">
      <c r="B68" s="7"/>
      <c r="C68" s="39" t="s">
        <v>422</v>
      </c>
      <c r="D68" s="165"/>
      <c r="F68" s="448"/>
      <c r="G68" s="449" t="n">
        <v>0</v>
      </c>
      <c r="H68" s="449" t="n">
        <v>0</v>
      </c>
      <c r="I68" s="449" t="n">
        <v>0</v>
      </c>
      <c r="J68" s="449" t="n">
        <v>0</v>
      </c>
      <c r="K68" s="449" t="n">
        <v>0</v>
      </c>
      <c r="L68" s="449" t="n">
        <v>272903.21</v>
      </c>
      <c r="M68" s="450" t="n">
        <v>493643.79</v>
      </c>
      <c r="N68" s="450" t="n">
        <v>304946.53</v>
      </c>
      <c r="O68" s="450" t="n">
        <v>-312658.72</v>
      </c>
    </row>
    <row r="69" customFormat="false" ht="12.75" hidden="false" customHeight="false" outlineLevel="0" collapsed="false">
      <c r="B69" s="7"/>
      <c r="C69" s="39"/>
      <c r="D69" s="165"/>
      <c r="F69" s="448"/>
      <c r="G69" s="449" t="n">
        <v>0</v>
      </c>
      <c r="H69" s="449" t="n">
        <v>0</v>
      </c>
      <c r="I69" s="449" t="n">
        <v>0</v>
      </c>
      <c r="J69" s="449" t="n">
        <v>0</v>
      </c>
      <c r="K69" s="449" t="n">
        <v>0</v>
      </c>
      <c r="L69" s="449" t="n">
        <v>0</v>
      </c>
      <c r="M69" s="450" t="n">
        <v>0</v>
      </c>
      <c r="N69" s="450" t="n">
        <v>0</v>
      </c>
      <c r="O69" s="450" t="n">
        <v>0</v>
      </c>
    </row>
    <row r="70" customFormat="false" ht="12.75" hidden="false" customHeight="false" outlineLevel="0" collapsed="false">
      <c r="B70" s="7"/>
      <c r="C70" s="39" t="s">
        <v>423</v>
      </c>
      <c r="D70" s="165"/>
      <c r="F70" s="448"/>
      <c r="G70" s="449" t="n">
        <v>24356.838</v>
      </c>
      <c r="H70" s="449" t="n">
        <v>5974.672</v>
      </c>
      <c r="I70" s="449" t="n">
        <v>211.97</v>
      </c>
      <c r="J70" s="449" t="n">
        <v>26993.736</v>
      </c>
      <c r="K70" s="449" t="n">
        <v>111569.26</v>
      </c>
      <c r="L70" s="449" t="n">
        <v>98960.617</v>
      </c>
      <c r="M70" s="450" t="n">
        <v>0</v>
      </c>
      <c r="N70" s="450" t="n">
        <v>0</v>
      </c>
      <c r="O70" s="450" t="n">
        <v>0</v>
      </c>
    </row>
    <row r="71" customFormat="false" ht="12.75" hidden="false" customHeight="false" outlineLevel="0" collapsed="false">
      <c r="B71" s="7"/>
      <c r="C71" s="39"/>
      <c r="D71" s="165"/>
      <c r="F71" s="448"/>
      <c r="G71" s="449" t="n">
        <v>0</v>
      </c>
      <c r="H71" s="449" t="n">
        <v>0</v>
      </c>
      <c r="I71" s="449" t="n">
        <v>0</v>
      </c>
      <c r="J71" s="449" t="n">
        <v>0</v>
      </c>
      <c r="K71" s="449" t="n">
        <v>0</v>
      </c>
      <c r="L71" s="449" t="n">
        <v>0</v>
      </c>
      <c r="M71" s="450" t="n">
        <v>0</v>
      </c>
      <c r="N71" s="450" t="n">
        <v>0</v>
      </c>
      <c r="O71" s="450" t="n">
        <v>0</v>
      </c>
    </row>
    <row r="72" customFormat="false" ht="12.75" hidden="false" customHeight="false" outlineLevel="0" collapsed="false">
      <c r="B72" s="7"/>
      <c r="C72" s="39" t="s">
        <v>424</v>
      </c>
      <c r="D72" s="165"/>
      <c r="F72" s="448"/>
      <c r="G72" s="449" t="n">
        <v>0</v>
      </c>
      <c r="H72" s="449" t="n">
        <v>0</v>
      </c>
      <c r="I72" s="449" t="n">
        <v>0</v>
      </c>
      <c r="J72" s="449" t="n">
        <v>0</v>
      </c>
      <c r="K72" s="449" t="n">
        <v>0</v>
      </c>
      <c r="L72" s="449" t="n">
        <v>2818.31</v>
      </c>
      <c r="M72" s="450" t="n">
        <v>0</v>
      </c>
      <c r="N72" s="450" t="n">
        <v>0</v>
      </c>
      <c r="O72" s="450" t="n">
        <v>0</v>
      </c>
    </row>
    <row r="73" customFormat="false" ht="12.75" hidden="false" customHeight="false" outlineLevel="0" collapsed="false">
      <c r="B73" s="7"/>
      <c r="C73" s="39"/>
      <c r="D73" s="165"/>
      <c r="F73" s="448"/>
      <c r="G73" s="449" t="n">
        <v>0</v>
      </c>
      <c r="H73" s="449" t="n">
        <v>0</v>
      </c>
      <c r="I73" s="449" t="n">
        <v>0</v>
      </c>
      <c r="J73" s="449" t="n">
        <v>0</v>
      </c>
      <c r="K73" s="449" t="n">
        <v>0</v>
      </c>
      <c r="L73" s="449" t="n">
        <v>0</v>
      </c>
      <c r="M73" s="450" t="n">
        <v>0</v>
      </c>
      <c r="N73" s="450" t="n">
        <v>0</v>
      </c>
      <c r="O73" s="450" t="n">
        <v>0</v>
      </c>
    </row>
    <row r="74" customFormat="false" ht="12.75" hidden="false" customHeight="false" outlineLevel="0" collapsed="false">
      <c r="B74" s="7"/>
      <c r="C74" s="156" t="s">
        <v>425</v>
      </c>
      <c r="D74" s="165"/>
      <c r="F74" s="448"/>
      <c r="G74" s="449" t="n">
        <v>0</v>
      </c>
      <c r="H74" s="449" t="n">
        <v>0</v>
      </c>
      <c r="I74" s="449" t="n">
        <v>0</v>
      </c>
      <c r="J74" s="449" t="n">
        <v>0</v>
      </c>
      <c r="K74" s="449" t="n">
        <v>0</v>
      </c>
      <c r="L74" s="449" t="n">
        <v>0</v>
      </c>
      <c r="M74" s="450" t="n">
        <v>0</v>
      </c>
      <c r="N74" s="450" t="n">
        <v>91640.88</v>
      </c>
      <c r="O74" s="450" t="n">
        <v>0</v>
      </c>
    </row>
    <row r="75" customFormat="false" ht="12.75" hidden="false" customHeight="false" outlineLevel="0" collapsed="false">
      <c r="B75" s="7"/>
      <c r="C75" s="156"/>
      <c r="D75" s="165"/>
      <c r="F75" s="448"/>
      <c r="G75" s="449" t="n">
        <v>0</v>
      </c>
      <c r="H75" s="449" t="n">
        <v>0</v>
      </c>
      <c r="I75" s="449" t="n">
        <v>0</v>
      </c>
      <c r="J75" s="449" t="n">
        <v>0</v>
      </c>
      <c r="K75" s="449" t="n">
        <v>0</v>
      </c>
      <c r="L75" s="449" t="n">
        <v>0</v>
      </c>
      <c r="M75" s="450" t="n">
        <v>0</v>
      </c>
      <c r="N75" s="450" t="n">
        <v>0</v>
      </c>
      <c r="O75" s="450" t="n">
        <v>0</v>
      </c>
    </row>
    <row r="76" customFormat="false" ht="12.75" hidden="false" customHeight="false" outlineLevel="0" collapsed="false">
      <c r="B76" s="7"/>
      <c r="C76" s="156" t="s">
        <v>426</v>
      </c>
      <c r="D76" s="165"/>
      <c r="F76" s="448"/>
      <c r="G76" s="449" t="n">
        <v>4801.137</v>
      </c>
      <c r="H76" s="449" t="n">
        <v>981.079</v>
      </c>
      <c r="I76" s="449" t="n">
        <v>0</v>
      </c>
      <c r="J76" s="449" t="n">
        <v>0</v>
      </c>
      <c r="K76" s="449" t="n">
        <v>0</v>
      </c>
      <c r="L76" s="449" t="n">
        <v>0</v>
      </c>
      <c r="M76" s="450" t="n">
        <v>0</v>
      </c>
      <c r="N76" s="450" t="n">
        <v>0</v>
      </c>
      <c r="O76" s="450" t="n">
        <v>0</v>
      </c>
    </row>
    <row r="77" customFormat="false" ht="12.75" hidden="false" customHeight="false" outlineLevel="0" collapsed="false">
      <c r="B77" s="7"/>
      <c r="C77" s="156"/>
      <c r="D77" s="165"/>
      <c r="F77" s="448"/>
      <c r="G77" s="449" t="n">
        <v>0</v>
      </c>
      <c r="H77" s="449"/>
      <c r="I77" s="449"/>
      <c r="J77" s="449"/>
      <c r="K77" s="449"/>
      <c r="L77" s="449" t="n">
        <v>0</v>
      </c>
      <c r="M77" s="450"/>
      <c r="N77" s="450"/>
      <c r="O77" s="450" t="n">
        <v>0</v>
      </c>
    </row>
    <row r="78" customFormat="false" ht="12.75" hidden="false" customHeight="false" outlineLevel="0" collapsed="false">
      <c r="B78" s="13"/>
      <c r="C78" s="160"/>
      <c r="D78" s="451"/>
      <c r="F78" s="448"/>
      <c r="G78" s="460" t="n">
        <v>0</v>
      </c>
      <c r="H78" s="461"/>
      <c r="I78" s="461"/>
      <c r="J78" s="461"/>
      <c r="K78" s="461"/>
      <c r="L78" s="460"/>
      <c r="M78" s="462"/>
      <c r="N78" s="462"/>
      <c r="O78" s="462" t="n">
        <v>0</v>
      </c>
    </row>
    <row r="79" customFormat="false" ht="12.75" hidden="false" customHeight="false" outlineLevel="0" collapsed="false">
      <c r="B79" s="1"/>
      <c r="C79" s="1"/>
      <c r="D79" s="1"/>
      <c r="F79" s="448"/>
      <c r="G79" s="448"/>
      <c r="H79" s="448"/>
      <c r="I79" s="448"/>
      <c r="J79" s="448"/>
      <c r="K79" s="448"/>
      <c r="L79" s="448"/>
      <c r="M79" s="463"/>
      <c r="N79" s="463"/>
      <c r="O79" s="463"/>
    </row>
    <row r="80" customFormat="false" ht="13.5" hidden="false" customHeight="false" outlineLevel="0" collapsed="false">
      <c r="B80" s="0" t="s">
        <v>427</v>
      </c>
      <c r="F80" s="448"/>
      <c r="G80" s="464" t="n">
        <v>1656440.377</v>
      </c>
      <c r="H80" s="464" t="n">
        <v>1769890.768</v>
      </c>
      <c r="I80" s="464" t="n">
        <v>1619233.7</v>
      </c>
      <c r="J80" s="464" t="n">
        <v>1637207.223</v>
      </c>
      <c r="K80" s="464" t="n">
        <v>1403526.59</v>
      </c>
      <c r="L80" s="464" t="n">
        <v>1796941.48</v>
      </c>
      <c r="M80" s="465" t="n">
        <v>1837706.89</v>
      </c>
      <c r="N80" s="465" t="n">
        <v>1476632.76</v>
      </c>
      <c r="O80" s="465" t="n">
        <v>1852130.07</v>
      </c>
      <c r="P80" s="448" t="n">
        <v>0</v>
      </c>
    </row>
    <row r="81" customFormat="false" ht="14.25" hidden="false" customHeight="true" outlineLevel="0" collapsed="false">
      <c r="F81" s="448"/>
      <c r="G81" s="448"/>
      <c r="H81" s="448"/>
      <c r="I81" s="448"/>
      <c r="J81" s="448"/>
      <c r="K81" s="448"/>
      <c r="L81" s="448"/>
      <c r="M81" s="463"/>
      <c r="N81" s="463"/>
      <c r="O81" s="463"/>
    </row>
    <row r="82" customFormat="false" ht="12.75" hidden="true" customHeight="false" outlineLevel="0" collapsed="false">
      <c r="B82" s="0" t="s">
        <v>428</v>
      </c>
      <c r="F82" s="448"/>
      <c r="G82" s="449" t="n">
        <v>4113827.06</v>
      </c>
      <c r="H82" s="449" t="e">
        <f aca="false"/>
        <v>#VALUE!</v>
      </c>
      <c r="I82" s="449" t="e">
        <f aca="false"/>
        <v>#VALUE!</v>
      </c>
      <c r="J82" s="449" t="e">
        <f aca="false"/>
        <v>#VALUE!</v>
      </c>
      <c r="K82" s="449" t="e">
        <f aca="false"/>
        <v>#VALUE!</v>
      </c>
      <c r="L82" s="449" t="e">
        <f aca="false"/>
        <v>#VALUE!</v>
      </c>
      <c r="M82" s="450" t="e">
        <f aca="false"/>
        <v>#VALUE!</v>
      </c>
      <c r="N82" s="450" t="e">
        <f aca="false"/>
        <v>#VALUE!</v>
      </c>
      <c r="O82" s="450" t="e">
        <f aca="false"/>
        <v>#VALUE!</v>
      </c>
    </row>
    <row r="83" customFormat="false" ht="12.75" hidden="true" customHeight="false" outlineLevel="0" collapsed="false">
      <c r="F83" s="448"/>
      <c r="G83" s="448"/>
      <c r="H83" s="449"/>
      <c r="I83" s="449"/>
      <c r="J83" s="449"/>
      <c r="K83" s="449"/>
      <c r="L83" s="449"/>
      <c r="M83" s="463"/>
      <c r="N83" s="463"/>
      <c r="O83" s="463"/>
    </row>
    <row r="84" customFormat="false" ht="13.5" hidden="true" customHeight="false" outlineLevel="0" collapsed="false">
      <c r="B84" s="0" t="s">
        <v>429</v>
      </c>
      <c r="F84" s="448"/>
      <c r="G84" s="466" t="n">
        <v>2457386.683</v>
      </c>
      <c r="H84" s="466" t="e">
        <f aca="false"/>
        <v>#VALUE!</v>
      </c>
      <c r="I84" s="466" t="e">
        <f aca="false"/>
        <v>#VALUE!</v>
      </c>
      <c r="J84" s="466" t="e">
        <f aca="false"/>
        <v>#VALUE!</v>
      </c>
      <c r="K84" s="466" t="e">
        <f aca="false"/>
        <v>#VALUE!</v>
      </c>
      <c r="L84" s="466" t="e">
        <f aca="false"/>
        <v>#VALUE!</v>
      </c>
      <c r="M84" s="467" t="e">
        <f aca="false"/>
        <v>#VALUE!</v>
      </c>
      <c r="N84" s="467" t="e">
        <f aca="false"/>
        <v>#VALUE!</v>
      </c>
      <c r="O84" s="467" t="e">
        <f aca="false"/>
        <v>#VALUE!</v>
      </c>
    </row>
    <row r="85" customFormat="false" ht="12.75" hidden="true" customHeight="false" outlineLevel="0" collapsed="false">
      <c r="F85" s="448"/>
      <c r="G85" s="448"/>
      <c r="H85" s="448"/>
      <c r="I85" s="448"/>
      <c r="J85" s="448"/>
      <c r="K85" s="448"/>
      <c r="L85" s="448"/>
      <c r="M85" s="463"/>
      <c r="N85" s="463"/>
      <c r="O85" s="463"/>
    </row>
    <row r="86" customFormat="false" ht="12.75" hidden="true" customHeight="false" outlineLevel="0" collapsed="false">
      <c r="F86" s="448"/>
      <c r="G86" s="448"/>
      <c r="H86" s="448"/>
      <c r="I86" s="448"/>
      <c r="J86" s="448"/>
      <c r="K86" s="448"/>
      <c r="L86" s="448"/>
      <c r="M86" s="463"/>
      <c r="N86" s="463"/>
      <c r="O86" s="463"/>
    </row>
    <row r="87" customFormat="false" ht="12.75" hidden="true" customHeight="false" outlineLevel="0" collapsed="false">
      <c r="B87" s="0" t="s">
        <v>430</v>
      </c>
      <c r="F87" s="448"/>
      <c r="G87" s="448"/>
      <c r="H87" s="448"/>
      <c r="I87" s="448"/>
      <c r="J87" s="448"/>
      <c r="K87" s="448"/>
      <c r="L87" s="448"/>
      <c r="M87" s="463"/>
      <c r="N87" s="463"/>
      <c r="O87" s="463"/>
    </row>
    <row r="88" customFormat="false" ht="12.75" hidden="true" customHeight="false" outlineLevel="0" collapsed="false">
      <c r="F88" s="448"/>
      <c r="G88" s="448"/>
      <c r="H88" s="448"/>
      <c r="I88" s="448"/>
      <c r="J88" s="448"/>
      <c r="K88" s="448"/>
      <c r="L88" s="448"/>
      <c r="M88" s="463"/>
      <c r="N88" s="463"/>
      <c r="O88" s="463"/>
    </row>
    <row r="89" customFormat="false" ht="12.75" hidden="true" customHeight="false" outlineLevel="0" collapsed="false">
      <c r="C89" s="0" t="s">
        <v>431</v>
      </c>
      <c r="F89" s="448"/>
      <c r="G89" s="449" t="e">
        <f aca="false"/>
        <v>#VALUE!</v>
      </c>
      <c r="H89" s="449" t="e">
        <f aca="false"/>
        <v>#VALUE!</v>
      </c>
      <c r="I89" s="449" t="e">
        <f aca="false"/>
        <v>#VALUE!</v>
      </c>
      <c r="J89" s="449" t="e">
        <f aca="false"/>
        <v>#VALUE!</v>
      </c>
      <c r="K89" s="449" t="e">
        <f aca="false"/>
        <v>#VALUE!</v>
      </c>
      <c r="L89" s="449" t="e">
        <f aca="false"/>
        <v>#VALUE!</v>
      </c>
      <c r="M89" s="450" t="e">
        <f aca="false"/>
        <v>#VALUE!</v>
      </c>
      <c r="N89" s="450" t="e">
        <f aca="false"/>
        <v>#VALUE!</v>
      </c>
      <c r="O89" s="450" t="e">
        <f aca="false"/>
        <v>#VALUE!</v>
      </c>
    </row>
    <row r="90" customFormat="false" ht="12.75" hidden="true" customHeight="false" outlineLevel="0" collapsed="false">
      <c r="C90" s="0" t="s">
        <v>432</v>
      </c>
      <c r="F90" s="448"/>
      <c r="G90" s="449" t="e">
        <f aca="false"/>
        <v>#VALUE!</v>
      </c>
      <c r="H90" s="449" t="e">
        <f aca="false"/>
        <v>#VALUE!</v>
      </c>
      <c r="I90" s="449" t="e">
        <f aca="false"/>
        <v>#VALUE!</v>
      </c>
      <c r="J90" s="449" t="e">
        <f aca="false"/>
        <v>#VALUE!</v>
      </c>
      <c r="K90" s="449" t="e">
        <f aca="false"/>
        <v>#VALUE!</v>
      </c>
      <c r="L90" s="449" t="e">
        <f aca="false"/>
        <v>#VALUE!</v>
      </c>
      <c r="M90" s="450" t="e">
        <f aca="false"/>
        <v>#VALUE!</v>
      </c>
      <c r="N90" s="450" t="e">
        <f aca="false"/>
        <v>#VALUE!</v>
      </c>
      <c r="O90" s="450" t="e">
        <f aca="false"/>
        <v>#VALUE!</v>
      </c>
    </row>
    <row r="91" customFormat="false" ht="12.75" hidden="true" customHeight="false" outlineLevel="0" collapsed="false">
      <c r="C91" s="0" t="s">
        <v>433</v>
      </c>
      <c r="F91" s="448"/>
      <c r="G91" s="449" t="e">
        <f aca="false"/>
        <v>#VALUE!</v>
      </c>
      <c r="H91" s="449" t="e">
        <f aca="false"/>
        <v>#VALUE!</v>
      </c>
      <c r="I91" s="449" t="e">
        <f aca="false"/>
        <v>#VALUE!</v>
      </c>
      <c r="J91" s="449" t="e">
        <f aca="false"/>
        <v>#VALUE!</v>
      </c>
      <c r="K91" s="449" t="e">
        <f aca="false"/>
        <v>#VALUE!</v>
      </c>
      <c r="L91" s="449" t="e">
        <f aca="false"/>
        <v>#VALUE!</v>
      </c>
      <c r="M91" s="450" t="e">
        <f aca="false"/>
        <v>#VALUE!</v>
      </c>
      <c r="N91" s="450" t="e">
        <f aca="false"/>
        <v>#VALUE!</v>
      </c>
      <c r="O91" s="450" t="e">
        <f aca="false"/>
        <v>#VALUE!</v>
      </c>
    </row>
    <row r="92" customFormat="false" ht="12.75" hidden="true" customHeight="false" outlineLevel="0" collapsed="false">
      <c r="C92" s="0" t="s">
        <v>434</v>
      </c>
      <c r="F92" s="448"/>
      <c r="G92" s="449" t="e">
        <f aca="false"/>
        <v>#VALUE!</v>
      </c>
      <c r="H92" s="449" t="e">
        <f aca="false"/>
        <v>#VALUE!</v>
      </c>
      <c r="I92" s="449" t="e">
        <f aca="false"/>
        <v>#VALUE!</v>
      </c>
      <c r="J92" s="449" t="e">
        <f aca="false"/>
        <v>#VALUE!</v>
      </c>
      <c r="K92" s="449" t="e">
        <f aca="false"/>
        <v>#VALUE!</v>
      </c>
      <c r="L92" s="449" t="e">
        <f aca="false"/>
        <v>#VALUE!</v>
      </c>
      <c r="M92" s="450" t="e">
        <f aca="false"/>
        <v>#VALUE!</v>
      </c>
      <c r="N92" s="450" t="e">
        <f aca="false"/>
        <v>#VALUE!</v>
      </c>
      <c r="O92" s="450" t="e">
        <f aca="false"/>
        <v>#VALUE!</v>
      </c>
    </row>
    <row r="93" customFormat="false" ht="12.75" hidden="true" customHeight="false" outlineLevel="0" collapsed="false">
      <c r="C93" s="0" t="s">
        <v>435</v>
      </c>
      <c r="F93" s="448"/>
      <c r="G93" s="449" t="e">
        <f aca="false"/>
        <v>#VALUE!</v>
      </c>
      <c r="H93" s="449" t="e">
        <f aca="false"/>
        <v>#VALUE!</v>
      </c>
      <c r="I93" s="449" t="e">
        <f aca="false"/>
        <v>#VALUE!</v>
      </c>
      <c r="J93" s="449" t="e">
        <f aca="false"/>
        <v>#VALUE!</v>
      </c>
      <c r="K93" s="449" t="e">
        <f aca="false"/>
        <v>#VALUE!</v>
      </c>
      <c r="L93" s="449" t="e">
        <f aca="false"/>
        <v>#VALUE!</v>
      </c>
      <c r="M93" s="450" t="e">
        <f aca="false"/>
        <v>#VALUE!</v>
      </c>
      <c r="N93" s="450" t="e">
        <f aca="false"/>
        <v>#VALUE!</v>
      </c>
      <c r="O93" s="450" t="e">
        <f aca="false"/>
        <v>#VALUE!</v>
      </c>
    </row>
    <row r="94" customFormat="false" ht="12.75" hidden="true" customHeight="false" outlineLevel="0" collapsed="false">
      <c r="C94" s="0" t="s">
        <v>436</v>
      </c>
      <c r="F94" s="448"/>
      <c r="G94" s="449" t="e">
        <f aca="false"/>
        <v>#VALUE!</v>
      </c>
      <c r="H94" s="449" t="e">
        <f aca="false"/>
        <v>#VALUE!</v>
      </c>
      <c r="I94" s="449" t="e">
        <f aca="false"/>
        <v>#VALUE!</v>
      </c>
      <c r="J94" s="449" t="e">
        <f aca="false"/>
        <v>#VALUE!</v>
      </c>
      <c r="K94" s="449" t="e">
        <f aca="false"/>
        <v>#VALUE!</v>
      </c>
      <c r="L94" s="449" t="e">
        <f aca="false"/>
        <v>#VALUE!</v>
      </c>
      <c r="M94" s="450" t="e">
        <f aca="false"/>
        <v>#VALUE!</v>
      </c>
      <c r="N94" s="450" t="e">
        <f aca="false"/>
        <v>#VALUE!</v>
      </c>
      <c r="O94" s="450" t="e">
        <f aca="false"/>
        <v>#VALUE!</v>
      </c>
    </row>
    <row r="95" customFormat="false" ht="12.75" hidden="true" customHeight="false" outlineLevel="0" collapsed="false">
      <c r="C95" s="0" t="s">
        <v>437</v>
      </c>
      <c r="F95" s="448"/>
      <c r="G95" s="449" t="e">
        <f aca="false"/>
        <v>#VALUE!</v>
      </c>
      <c r="H95" s="449" t="e">
        <f aca="false"/>
        <v>#VALUE!</v>
      </c>
      <c r="I95" s="449" t="e">
        <f aca="false"/>
        <v>#VALUE!</v>
      </c>
      <c r="J95" s="449" t="e">
        <f aca="false"/>
        <v>#VALUE!</v>
      </c>
      <c r="K95" s="449" t="e">
        <f aca="false"/>
        <v>#VALUE!</v>
      </c>
      <c r="L95" s="449" t="e">
        <f aca="false"/>
        <v>#VALUE!</v>
      </c>
      <c r="M95" s="450" t="e">
        <f aca="false"/>
        <v>#VALUE!</v>
      </c>
      <c r="N95" s="450" t="e">
        <f aca="false"/>
        <v>#VALUE!</v>
      </c>
      <c r="O95" s="450" t="e">
        <f aca="false"/>
        <v>#VALUE!</v>
      </c>
    </row>
    <row r="96" customFormat="false" ht="13.5" hidden="true" customHeight="false" outlineLevel="0" collapsed="false">
      <c r="F96" s="448"/>
      <c r="G96" s="468" t="e">
        <f aca="false"/>
        <v>#VALUE!</v>
      </c>
      <c r="H96" s="468" t="e">
        <f aca="false"/>
        <v>#VALUE!</v>
      </c>
      <c r="I96" s="468" t="e">
        <f aca="false"/>
        <v>#VALUE!</v>
      </c>
      <c r="J96" s="468" t="e">
        <f aca="false"/>
        <v>#VALUE!</v>
      </c>
      <c r="K96" s="468" t="e">
        <f aca="false"/>
        <v>#VALUE!</v>
      </c>
      <c r="L96" s="468" t="e">
        <f aca="false"/>
        <v>#VALUE!</v>
      </c>
      <c r="M96" s="469" t="e">
        <f aca="false"/>
        <v>#VALUE!</v>
      </c>
      <c r="N96" s="469" t="e">
        <f aca="false"/>
        <v>#VALUE!</v>
      </c>
      <c r="O96" s="469" t="e">
        <f aca="false"/>
        <v>#VALUE!</v>
      </c>
    </row>
    <row r="97" customFormat="false" ht="12.75" hidden="true" customHeight="false" outlineLevel="0" collapsed="false">
      <c r="F97" s="448"/>
      <c r="G97" s="448"/>
      <c r="H97" s="448"/>
      <c r="I97" s="448"/>
      <c r="J97" s="448"/>
      <c r="K97" s="448"/>
      <c r="L97" s="448"/>
      <c r="M97" s="463"/>
      <c r="N97" s="463"/>
      <c r="O97" s="463"/>
    </row>
    <row r="98" customFormat="false" ht="12.75" hidden="true" customHeight="false" outlineLevel="0" collapsed="false">
      <c r="F98" s="448"/>
      <c r="G98" s="448" t="e">
        <f aca="false"/>
        <v>#VALUE!</v>
      </c>
      <c r="H98" s="448" t="e">
        <f aca="false"/>
        <v>#VALUE!</v>
      </c>
      <c r="I98" s="448" t="e">
        <f aca="false"/>
        <v>#VALUE!</v>
      </c>
      <c r="J98" s="448" t="e">
        <f aca="false"/>
        <v>#VALUE!</v>
      </c>
      <c r="K98" s="448" t="e">
        <f aca="false"/>
        <v>#VALUE!</v>
      </c>
      <c r="L98" s="448" t="e">
        <f aca="false"/>
        <v>#VALUE!</v>
      </c>
      <c r="M98" s="463" t="e">
        <f aca="false"/>
        <v>#VALUE!</v>
      </c>
      <c r="N98" s="463" t="e">
        <f aca="false"/>
        <v>#VALUE!</v>
      </c>
      <c r="O98" s="463" t="e">
        <f aca="false"/>
        <v>#VALUE!</v>
      </c>
    </row>
    <row r="99" customFormat="false" ht="12.75" hidden="true" customHeight="false" outlineLevel="0" collapsed="false">
      <c r="F99" s="448"/>
      <c r="G99" s="448"/>
      <c r="H99" s="448"/>
      <c r="I99" s="448"/>
      <c r="J99" s="448"/>
      <c r="K99" s="448"/>
      <c r="L99" s="448"/>
      <c r="M99" s="463"/>
      <c r="N99" s="463"/>
      <c r="O99" s="463"/>
    </row>
    <row r="100" customFormat="false" ht="12.75" hidden="false" customHeight="false" outlineLevel="0" collapsed="false">
      <c r="M100" s="470"/>
      <c r="N100" s="470"/>
      <c r="O100" s="4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P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70703125" defaultRowHeight="12.75" zeroHeight="false" outlineLevelRow="0" outlineLevelCol="0"/>
  <cols>
    <col collapsed="false" customWidth="true" hidden="false" outlineLevel="0" max="2" min="1" style="0" width="10.13"/>
    <col collapsed="false" customWidth="true" hidden="false" outlineLevel="0" max="3" min="3" style="0" width="10.99"/>
    <col collapsed="false" customWidth="true" hidden="false" outlineLevel="0" max="4" min="4" style="0" width="12.42"/>
    <col collapsed="false" customWidth="true" hidden="false" outlineLevel="0" max="6" min="5" style="0" width="14.99"/>
    <col collapsed="false" customWidth="true" hidden="false" outlineLevel="0" max="7" min="7" style="0" width="21.42"/>
    <col collapsed="false" customWidth="true" hidden="false" outlineLevel="0" max="8" min="8" style="0" width="9.28"/>
    <col collapsed="false" customWidth="true" hidden="false" outlineLevel="0" max="9" min="9" style="0" width="12.7"/>
    <col collapsed="false" customWidth="true" hidden="false" outlineLevel="0" max="10" min="10" style="0" width="18.7"/>
    <col collapsed="false" customWidth="true" hidden="false" outlineLevel="0" max="11" min="11" style="0" width="13.14"/>
    <col collapsed="false" customWidth="true" hidden="false" outlineLevel="0" max="12" min="12" style="0" width="14.7"/>
    <col collapsed="false" customWidth="true" hidden="false" outlineLevel="0" max="14" min="14" style="0" width="15.7"/>
    <col collapsed="false" customWidth="true" hidden="false" outlineLevel="0" max="15" min="15" style="0" width="13.99"/>
    <col collapsed="false" customWidth="true" hidden="false" outlineLevel="0" max="16" min="16" style="0" width="12.7"/>
  </cols>
  <sheetData>
    <row r="1" customFormat="false" ht="15.75" hidden="false" customHeight="false" outlineLevel="0" collapsed="false">
      <c r="A1" s="471" t="s">
        <v>438</v>
      </c>
    </row>
    <row r="2" customFormat="false" ht="15.75" hidden="false" customHeight="false" outlineLevel="0" collapsed="false">
      <c r="A2" s="472"/>
    </row>
    <row r="3" customFormat="false" ht="12.75" hidden="false" customHeight="false" outlineLevel="0" collapsed="false">
      <c r="A3" s="473" t="s">
        <v>439</v>
      </c>
      <c r="B3" s="474"/>
      <c r="C3" s="474"/>
      <c r="D3" s="474"/>
      <c r="E3" s="474"/>
      <c r="F3" s="474"/>
      <c r="G3" s="475"/>
      <c r="H3" s="475"/>
      <c r="I3" s="475"/>
      <c r="J3" s="475"/>
      <c r="K3" s="475"/>
      <c r="L3" s="475"/>
      <c r="M3" s="475"/>
      <c r="N3" s="475"/>
      <c r="O3" s="475"/>
    </row>
    <row r="4" customFormat="false" ht="12.75" hidden="false" customHeight="false" outlineLevel="0" collapsed="false">
      <c r="A4" s="475"/>
      <c r="B4" s="475"/>
      <c r="C4" s="475"/>
      <c r="D4" s="475"/>
      <c r="E4" s="475"/>
      <c r="F4" s="475"/>
      <c r="G4" s="475"/>
      <c r="H4" s="475"/>
      <c r="I4" s="475"/>
      <c r="J4" s="475"/>
      <c r="K4" s="475"/>
      <c r="L4" s="475"/>
      <c r="M4" s="475"/>
      <c r="N4" s="475"/>
      <c r="O4" s="475"/>
    </row>
    <row r="5" customFormat="false" ht="12.75" hidden="false" customHeight="false" outlineLevel="0" collapsed="false">
      <c r="A5" s="476" t="s">
        <v>440</v>
      </c>
      <c r="B5" s="476" t="s">
        <v>441</v>
      </c>
      <c r="C5" s="476" t="s">
        <v>442</v>
      </c>
      <c r="D5" s="476"/>
      <c r="E5" s="476" t="s">
        <v>443</v>
      </c>
      <c r="F5" s="476" t="s">
        <v>444</v>
      </c>
      <c r="G5" s="476" t="s">
        <v>445</v>
      </c>
      <c r="H5" s="476" t="s">
        <v>446</v>
      </c>
      <c r="I5" s="476" t="s">
        <v>447</v>
      </c>
      <c r="J5" s="476" t="s">
        <v>448</v>
      </c>
      <c r="K5" s="476" t="s">
        <v>444</v>
      </c>
      <c r="L5" s="476" t="s">
        <v>449</v>
      </c>
      <c r="M5" s="476" t="s">
        <v>446</v>
      </c>
      <c r="N5" s="476" t="s">
        <v>450</v>
      </c>
      <c r="O5" s="476" t="s">
        <v>451</v>
      </c>
    </row>
    <row r="6" customFormat="false" ht="12.75" hidden="false" customHeight="false" outlineLevel="0" collapsed="false">
      <c r="E6" s="477"/>
      <c r="F6" s="477"/>
      <c r="O6" s="477"/>
    </row>
    <row r="7" customFormat="false" ht="15.75" hidden="false" customHeight="false" outlineLevel="0" collapsed="false">
      <c r="A7" s="477" t="n">
        <v>38899</v>
      </c>
      <c r="B7" s="477" t="n">
        <v>39082</v>
      </c>
      <c r="C7" s="478" t="s">
        <v>452</v>
      </c>
      <c r="D7" s="475" t="s">
        <v>453</v>
      </c>
      <c r="E7" s="479" t="n">
        <v>150201295.83</v>
      </c>
      <c r="F7" s="479"/>
      <c r="G7" s="479" t="n">
        <v>0</v>
      </c>
      <c r="H7" s="479" t="n">
        <v>0</v>
      </c>
      <c r="I7" s="479" t="n">
        <v>150201295.83</v>
      </c>
      <c r="J7" s="479" t="n">
        <v>0</v>
      </c>
      <c r="K7" s="479"/>
      <c r="L7" s="479" t="n">
        <v>9272567.34</v>
      </c>
      <c r="M7" s="479" t="n">
        <v>0</v>
      </c>
      <c r="N7" s="479" t="n">
        <v>9272567.34</v>
      </c>
      <c r="O7" s="479" t="n">
        <v>140928728.49</v>
      </c>
    </row>
    <row r="8" customFormat="false" ht="15.75" hidden="false" customHeight="false" outlineLevel="0" collapsed="false">
      <c r="A8" s="477" t="n">
        <v>39083</v>
      </c>
      <c r="B8" s="477" t="n">
        <v>39263</v>
      </c>
      <c r="C8" s="478" t="s">
        <v>452</v>
      </c>
      <c r="D8" s="475" t="s">
        <v>453</v>
      </c>
      <c r="E8" s="479" t="n">
        <v>150201295.83</v>
      </c>
      <c r="F8" s="479"/>
      <c r="G8" s="479" t="n">
        <v>0</v>
      </c>
      <c r="H8" s="479" t="n">
        <v>-349216</v>
      </c>
      <c r="I8" s="479" t="n">
        <v>149852079.83</v>
      </c>
      <c r="J8" s="479" t="n">
        <v>9272567.34</v>
      </c>
      <c r="K8" s="479"/>
      <c r="L8" s="479" t="n">
        <v>3669630.04</v>
      </c>
      <c r="M8" s="479" t="n">
        <v>-25684</v>
      </c>
      <c r="N8" s="479" t="n">
        <v>12916513.38</v>
      </c>
      <c r="O8" s="479" t="n">
        <v>136935566.45</v>
      </c>
    </row>
    <row r="9" customFormat="false" ht="15.75" hidden="false" customHeight="false" outlineLevel="0" collapsed="false">
      <c r="A9" s="477" t="n">
        <v>39264</v>
      </c>
      <c r="B9" s="477" t="n">
        <v>39447</v>
      </c>
      <c r="C9" s="478" t="s">
        <v>452</v>
      </c>
      <c r="D9" s="475" t="s">
        <v>453</v>
      </c>
      <c r="E9" s="479" t="n">
        <v>149852079.83</v>
      </c>
      <c r="F9" s="479"/>
      <c r="G9" s="479" t="n">
        <v>398262.17</v>
      </c>
      <c r="H9" s="479" t="n">
        <v>0</v>
      </c>
      <c r="I9" s="479" t="n">
        <v>150250342</v>
      </c>
      <c r="J9" s="479" t="n">
        <v>12916513.6</v>
      </c>
      <c r="K9" s="479"/>
      <c r="L9" s="479" t="n">
        <v>1824284.11</v>
      </c>
      <c r="M9" s="479" t="n">
        <v>0</v>
      </c>
      <c r="N9" s="479" t="n">
        <v>14740797.71</v>
      </c>
      <c r="O9" s="479" t="n">
        <v>135509544.29</v>
      </c>
    </row>
    <row r="10" customFormat="false" ht="15.75" hidden="false" customHeight="false" outlineLevel="0" collapsed="false">
      <c r="A10" s="477" t="n">
        <v>39448</v>
      </c>
      <c r="B10" s="477" t="n">
        <v>39629</v>
      </c>
      <c r="C10" s="478" t="s">
        <v>452</v>
      </c>
      <c r="D10" s="475" t="s">
        <v>453</v>
      </c>
      <c r="E10" s="479" t="n">
        <v>150250342</v>
      </c>
      <c r="F10" s="479"/>
      <c r="G10" s="479" t="n">
        <v>11757</v>
      </c>
      <c r="H10" s="479" t="n">
        <v>0</v>
      </c>
      <c r="I10" s="479" t="n">
        <v>150262099</v>
      </c>
      <c r="J10" s="479" t="n">
        <v>14740798</v>
      </c>
      <c r="K10" s="479"/>
      <c r="L10" s="479" t="n">
        <v>1806090</v>
      </c>
      <c r="M10" s="479" t="n">
        <v>0</v>
      </c>
      <c r="N10" s="479" t="n">
        <v>16546888</v>
      </c>
      <c r="O10" s="479" t="n">
        <v>133715211</v>
      </c>
    </row>
    <row r="11" customFormat="false" ht="15.75" hidden="false" customHeight="false" outlineLevel="0" collapsed="false">
      <c r="A11" s="477" t="n">
        <v>39630</v>
      </c>
      <c r="B11" s="477" t="n">
        <v>39782</v>
      </c>
      <c r="C11" s="478" t="s">
        <v>452</v>
      </c>
      <c r="D11" s="480" t="s">
        <v>374</v>
      </c>
      <c r="E11" s="481" t="n">
        <v>150262098.62</v>
      </c>
      <c r="F11" s="481"/>
      <c r="G11" s="0" t="n">
        <v>0</v>
      </c>
      <c r="I11" s="479" t="n">
        <v>150262098.62</v>
      </c>
      <c r="J11" s="479" t="n">
        <v>16546887.88</v>
      </c>
      <c r="K11" s="479"/>
      <c r="L11" s="479" t="n">
        <v>1522543.73</v>
      </c>
      <c r="N11" s="479" t="n">
        <v>18069431.61</v>
      </c>
      <c r="O11" s="479" t="n">
        <v>132192667.01</v>
      </c>
    </row>
    <row r="12" customFormat="false" ht="15.75" hidden="false" customHeight="false" outlineLevel="0" collapsed="false">
      <c r="A12" s="477" t="n">
        <v>39783</v>
      </c>
      <c r="B12" s="477" t="n">
        <v>39813</v>
      </c>
      <c r="C12" s="478" t="s">
        <v>452</v>
      </c>
      <c r="D12" s="480" t="s">
        <v>374</v>
      </c>
      <c r="E12" s="481" t="n">
        <v>150262098.62</v>
      </c>
      <c r="F12" s="481" t="n">
        <v>33554440.92</v>
      </c>
      <c r="G12" s="0" t="n">
        <v>0</v>
      </c>
      <c r="H12" s="0" t="n">
        <v>0</v>
      </c>
      <c r="I12" s="479" t="n">
        <v>183816539.54</v>
      </c>
      <c r="J12" s="479" t="n">
        <v>18069431.61</v>
      </c>
      <c r="K12" s="479" t="n">
        <v>33554440.92</v>
      </c>
      <c r="L12" s="479" t="n">
        <v>41903615.93</v>
      </c>
      <c r="N12" s="479" t="n">
        <v>93527488.46</v>
      </c>
      <c r="O12" s="479" t="n">
        <v>90289051.08</v>
      </c>
    </row>
    <row r="13" customFormat="false" ht="15.75" hidden="false" customHeight="false" outlineLevel="0" collapsed="false">
      <c r="A13" s="482" t="n">
        <v>39814</v>
      </c>
      <c r="B13" s="477" t="n">
        <v>39994</v>
      </c>
      <c r="C13" s="478" t="s">
        <v>454</v>
      </c>
      <c r="D13" s="480" t="s">
        <v>374</v>
      </c>
      <c r="E13" s="481" t="n">
        <v>183816539.54</v>
      </c>
      <c r="F13" s="481"/>
      <c r="I13" s="479" t="n">
        <v>183816539.54</v>
      </c>
      <c r="J13" s="479" t="n">
        <v>93527488.46</v>
      </c>
      <c r="K13" s="479"/>
      <c r="L13" s="479" t="n">
        <v>1410916</v>
      </c>
      <c r="N13" s="479" t="n">
        <v>94938404.46</v>
      </c>
      <c r="O13" s="479" t="n">
        <v>88878135.08</v>
      </c>
    </row>
    <row r="14" customFormat="false" ht="15.75" hidden="false" customHeight="false" outlineLevel="0" collapsed="false">
      <c r="A14" s="482" t="n">
        <v>39995</v>
      </c>
      <c r="B14" s="477" t="n">
        <v>39994</v>
      </c>
      <c r="C14" s="478" t="s">
        <v>454</v>
      </c>
      <c r="D14" s="480" t="s">
        <v>374</v>
      </c>
      <c r="E14" s="481" t="n">
        <v>183816539.54</v>
      </c>
      <c r="F14" s="481"/>
      <c r="G14" s="479" t="n">
        <v>20772</v>
      </c>
      <c r="I14" s="479" t="n">
        <v>183837311.54</v>
      </c>
      <c r="J14" s="479" t="n">
        <v>94938404.46</v>
      </c>
      <c r="K14" s="479"/>
      <c r="L14" s="479" t="n">
        <v>1019205</v>
      </c>
      <c r="N14" s="479" t="n">
        <v>95957609.46</v>
      </c>
      <c r="O14" s="479" t="n">
        <v>87879702.08</v>
      </c>
    </row>
    <row r="15" s="56" customFormat="true" ht="15.75" hidden="false" customHeight="false" outlineLevel="0" collapsed="false">
      <c r="A15" s="482" t="n">
        <v>40179</v>
      </c>
      <c r="B15" s="482" t="n">
        <v>40359</v>
      </c>
      <c r="C15" s="478" t="s">
        <v>454</v>
      </c>
      <c r="D15" s="480" t="s">
        <v>374</v>
      </c>
      <c r="E15" s="481" t="n">
        <v>183837311.54</v>
      </c>
      <c r="F15" s="481"/>
      <c r="G15" s="56" t="n">
        <v>0</v>
      </c>
      <c r="I15" s="479" t="n">
        <v>183837311.54</v>
      </c>
      <c r="J15" s="481" t="n">
        <v>95957609.46</v>
      </c>
      <c r="K15" s="481"/>
      <c r="L15" s="481" t="n">
        <v>1217583.32</v>
      </c>
      <c r="M15" s="481"/>
      <c r="N15" s="483" t="n">
        <v>97175192.78</v>
      </c>
      <c r="O15" s="483" t="n">
        <v>86662118.76</v>
      </c>
    </row>
    <row r="16" customFormat="false" ht="15.75" hidden="false" customHeight="false" outlineLevel="0" collapsed="false">
      <c r="A16" s="477" t="n">
        <v>40360</v>
      </c>
      <c r="B16" s="477" t="n">
        <v>40543</v>
      </c>
      <c r="C16" s="478" t="s">
        <v>454</v>
      </c>
      <c r="D16" s="480" t="s">
        <v>374</v>
      </c>
      <c r="E16" s="484" t="n">
        <v>183837311.54</v>
      </c>
      <c r="G16" s="0" t="n">
        <v>0</v>
      </c>
      <c r="I16" s="479" t="n">
        <v>183837311.54</v>
      </c>
      <c r="J16" s="485" t="n">
        <v>97175192.78</v>
      </c>
      <c r="L16" s="481" t="n">
        <v>1269071.79</v>
      </c>
      <c r="N16" s="483" t="n">
        <v>98444264.57</v>
      </c>
      <c r="O16" s="483" t="n">
        <v>85393046.97</v>
      </c>
      <c r="P16" s="486"/>
    </row>
    <row r="17" customFormat="false" ht="15.75" hidden="false" customHeight="false" outlineLevel="0" collapsed="false">
      <c r="A17" s="477" t="n">
        <v>40544</v>
      </c>
      <c r="B17" s="477" t="n">
        <v>40724</v>
      </c>
      <c r="C17" s="478" t="s">
        <v>454</v>
      </c>
      <c r="D17" s="480" t="s">
        <v>374</v>
      </c>
      <c r="E17" s="484" t="n">
        <v>183837311.54</v>
      </c>
      <c r="G17" s="487" t="n">
        <v>2445166.43</v>
      </c>
      <c r="I17" s="479" t="n">
        <v>186282477.97</v>
      </c>
      <c r="J17" s="485" t="n">
        <v>98444264.57</v>
      </c>
      <c r="L17" s="481" t="n">
        <v>1252771.23</v>
      </c>
      <c r="N17" s="483" t="n">
        <v>99697035.8</v>
      </c>
      <c r="O17" s="483" t="n">
        <v>86585442.17</v>
      </c>
    </row>
    <row r="18" customFormat="false" ht="13.5" hidden="false" customHeight="false" outlineLevel="0" collapsed="false">
      <c r="G18" s="488" t="n">
        <v>2875957.6</v>
      </c>
    </row>
    <row r="19" customFormat="false" ht="13.5" hidden="false" customHeight="false" outlineLevel="0" collapsed="false"/>
    <row r="20" customFormat="false" ht="15.75" hidden="false" customHeight="false" outlineLevel="0" collapsed="false">
      <c r="A20" s="489" t="s">
        <v>455</v>
      </c>
      <c r="B20" s="489"/>
      <c r="C20" s="452"/>
      <c r="D20" s="452"/>
      <c r="E20" s="452"/>
      <c r="F20" s="452"/>
    </row>
    <row r="22" customFormat="false" ht="15.75" hidden="false" customHeight="false" outlineLevel="0" collapsed="false">
      <c r="A22" s="472" t="s">
        <v>456</v>
      </c>
      <c r="G22" s="85" t="s">
        <v>457</v>
      </c>
    </row>
    <row r="24" customFormat="false" ht="15.75" hidden="false" customHeight="false" outlineLevel="0" collapsed="false">
      <c r="A24" s="490" t="s">
        <v>458</v>
      </c>
      <c r="C24" s="490"/>
    </row>
    <row r="25" customFormat="false" ht="15.75" hidden="false" customHeight="false" outlineLevel="0" collapsed="false">
      <c r="A25" s="0" t="s">
        <v>459</v>
      </c>
      <c r="B25" s="472" t="s">
        <v>460</v>
      </c>
      <c r="G25" s="491" t="n">
        <v>398262</v>
      </c>
    </row>
    <row r="26" customFormat="false" ht="12.75" hidden="false" customHeight="false" outlineLevel="0" collapsed="false">
      <c r="G26" s="1"/>
    </row>
    <row r="27" customFormat="false" ht="15.75" hidden="false" customHeight="false" outlineLevel="0" collapsed="false">
      <c r="A27" s="490" t="s">
        <v>461</v>
      </c>
      <c r="B27" s="490"/>
      <c r="C27" s="490"/>
    </row>
    <row r="28" customFormat="false" ht="15.75" hidden="false" customHeight="false" outlineLevel="0" collapsed="false">
      <c r="A28" s="472" t="s">
        <v>462</v>
      </c>
      <c r="B28" s="472" t="s">
        <v>463</v>
      </c>
      <c r="F28" s="492"/>
      <c r="G28" s="491" t="n">
        <v>11757</v>
      </c>
    </row>
    <row r="30" customFormat="false" ht="15.75" hidden="false" customHeight="false" outlineLevel="0" collapsed="false">
      <c r="A30" s="490" t="s">
        <v>464</v>
      </c>
    </row>
    <row r="31" customFormat="false" ht="12.75" hidden="false" customHeight="false" outlineLevel="0" collapsed="false">
      <c r="A31" s="0" t="s">
        <v>465</v>
      </c>
      <c r="B31" s="0" t="s">
        <v>466</v>
      </c>
      <c r="G31" s="481" t="n">
        <v>1012</v>
      </c>
    </row>
    <row r="32" customFormat="false" ht="12.75" hidden="false" customHeight="false" outlineLevel="0" collapsed="false">
      <c r="A32" s="0" t="s">
        <v>467</v>
      </c>
      <c r="B32" s="0" t="s">
        <v>468</v>
      </c>
      <c r="G32" s="481" t="n">
        <v>240</v>
      </c>
    </row>
    <row r="33" customFormat="false" ht="12.75" hidden="false" customHeight="false" outlineLevel="0" collapsed="false">
      <c r="A33" s="0" t="s">
        <v>469</v>
      </c>
      <c r="B33" s="0" t="s">
        <v>466</v>
      </c>
      <c r="G33" s="481" t="n">
        <v>1012</v>
      </c>
    </row>
    <row r="34" customFormat="false" ht="12.75" hidden="false" customHeight="false" outlineLevel="0" collapsed="false">
      <c r="A34" s="0" t="s">
        <v>470</v>
      </c>
      <c r="B34" s="0" t="s">
        <v>468</v>
      </c>
      <c r="G34" s="481" t="n">
        <v>240</v>
      </c>
    </row>
    <row r="35" customFormat="false" ht="12.75" hidden="false" customHeight="false" outlineLevel="0" collapsed="false">
      <c r="A35" s="0" t="s">
        <v>471</v>
      </c>
      <c r="B35" s="0" t="s">
        <v>472</v>
      </c>
      <c r="G35" s="481" t="n">
        <v>9360</v>
      </c>
    </row>
    <row r="36" customFormat="false" ht="12.75" hidden="false" customHeight="false" outlineLevel="0" collapsed="false">
      <c r="A36" s="0" t="s">
        <v>473</v>
      </c>
      <c r="B36" s="0" t="s">
        <v>474</v>
      </c>
      <c r="G36" s="481" t="n">
        <v>8908</v>
      </c>
    </row>
    <row r="37" customFormat="false" ht="12.75" hidden="false" customHeight="false" outlineLevel="0" collapsed="false">
      <c r="G37" s="493" t="n">
        <v>20772</v>
      </c>
    </row>
    <row r="38" customFormat="false" ht="15.75" hidden="false" customHeight="false" outlineLevel="0" collapsed="false">
      <c r="A38" s="490" t="s">
        <v>475</v>
      </c>
      <c r="B38" s="477"/>
    </row>
    <row r="39" customFormat="false" ht="12.75" hidden="false" customHeight="false" outlineLevel="0" collapsed="false">
      <c r="B39" s="0" t="s">
        <v>476</v>
      </c>
      <c r="G39" s="494" t="n">
        <v>2408159.34</v>
      </c>
    </row>
    <row r="40" customFormat="false" ht="12.75" hidden="false" customHeight="false" outlineLevel="0" collapsed="false">
      <c r="A40" s="452"/>
      <c r="B40" s="0" t="s">
        <v>477</v>
      </c>
      <c r="G40" s="494" t="n">
        <v>28015</v>
      </c>
    </row>
    <row r="41" customFormat="false" ht="12.75" hidden="false" customHeight="false" outlineLevel="0" collapsed="false">
      <c r="A41" s="452"/>
      <c r="B41" s="0" t="s">
        <v>478</v>
      </c>
      <c r="G41" s="494" t="n">
        <v>1194</v>
      </c>
    </row>
    <row r="42" customFormat="false" ht="12.75" hidden="false" customHeight="false" outlineLevel="0" collapsed="false">
      <c r="A42" s="452"/>
      <c r="B42" s="0" t="s">
        <v>479</v>
      </c>
      <c r="G42" s="494" t="n">
        <v>4433.83</v>
      </c>
    </row>
    <row r="43" customFormat="false" ht="12.75" hidden="false" customHeight="false" outlineLevel="0" collapsed="false">
      <c r="B43" s="0" t="s">
        <v>480</v>
      </c>
      <c r="G43" s="494" t="n">
        <v>3364.283</v>
      </c>
    </row>
    <row r="44" customFormat="false" ht="12.75" hidden="false" customHeight="false" outlineLevel="0" collapsed="false">
      <c r="G44" s="495" t="n">
        <v>2445166.453</v>
      </c>
    </row>
    <row r="46" customFormat="false" ht="13.5" hidden="false" customHeight="false" outlineLevel="0" collapsed="false">
      <c r="A46" s="0" t="s">
        <v>481</v>
      </c>
      <c r="G46" s="496" t="n">
        <v>2875957.453</v>
      </c>
    </row>
    <row r="47"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N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4" activeCellId="0" sqref="L24"/>
    </sheetView>
  </sheetViews>
  <sheetFormatPr defaultColWidth="8.70703125" defaultRowHeight="12.75" zeroHeight="false" outlineLevelRow="0" outlineLevelCol="0"/>
  <cols>
    <col collapsed="false" customWidth="true" hidden="false" outlineLevel="0" max="2" min="2" style="0" width="47.28"/>
    <col collapsed="false" customWidth="true" hidden="false" outlineLevel="0" max="4" min="4" style="0" width="16.42"/>
    <col collapsed="false" customWidth="true" hidden="false" outlineLevel="0" max="7" min="5" style="0" width="18.28"/>
    <col collapsed="false" customWidth="true" hidden="false" outlineLevel="0" max="8" min="8" style="0" width="17.28"/>
    <col collapsed="false" customWidth="true" hidden="false" outlineLevel="0" max="9" min="9" style="0" width="18.28"/>
    <col collapsed="false" customWidth="true" hidden="false" outlineLevel="0" max="10" min="10" style="0" width="15.13"/>
    <col collapsed="false" customWidth="true" hidden="true" outlineLevel="0" max="11" min="11" style="0" width="14.14"/>
    <col collapsed="false" customWidth="true" hidden="true" outlineLevel="0" max="12" min="12" style="0" width="15.13"/>
    <col collapsed="false" customWidth="true" hidden="true" outlineLevel="0" max="13" min="13" style="0" width="14.14"/>
    <col collapsed="false" customWidth="true" hidden="true" outlineLevel="0" max="14" min="14" style="0" width="15.13"/>
    <col collapsed="false" customWidth="true" hidden="false" outlineLevel="0" max="15" min="15" style="0" width="9.14"/>
  </cols>
  <sheetData>
    <row r="1" customFormat="false" ht="12.75" hidden="false" customHeight="false" outlineLevel="0" collapsed="false">
      <c r="A1" s="52" t="s">
        <v>358</v>
      </c>
    </row>
    <row r="2" customFormat="false" ht="12.75" hidden="false" customHeight="false" outlineLevel="0" collapsed="false">
      <c r="A2" s="52"/>
    </row>
    <row r="3" customFormat="false" ht="12.75" hidden="false" customHeight="false" outlineLevel="0" collapsed="false">
      <c r="A3" s="52" t="s">
        <v>482</v>
      </c>
    </row>
    <row r="4" customFormat="false" ht="12.75" hidden="false" customHeight="false" outlineLevel="0" collapsed="false">
      <c r="A4" s="52"/>
    </row>
    <row r="5" customFormat="false" ht="12.75" hidden="false" customHeight="false" outlineLevel="0" collapsed="false">
      <c r="B5" s="497" t="s">
        <v>483</v>
      </c>
      <c r="D5" s="278" t="s">
        <v>363</v>
      </c>
      <c r="E5" s="278" t="s">
        <v>364</v>
      </c>
      <c r="F5" s="278" t="s">
        <v>365</v>
      </c>
      <c r="G5" s="278" t="s">
        <v>366</v>
      </c>
      <c r="H5" s="278" t="s">
        <v>367</v>
      </c>
      <c r="I5" s="278" t="s">
        <v>368</v>
      </c>
      <c r="J5" s="278" t="s">
        <v>369</v>
      </c>
      <c r="K5" s="278" t="s">
        <v>370</v>
      </c>
      <c r="L5" s="278" t="s">
        <v>371</v>
      </c>
      <c r="M5" s="278" t="s">
        <v>372</v>
      </c>
      <c r="N5" s="278" t="s">
        <v>484</v>
      </c>
    </row>
    <row r="6" customFormat="false" ht="12.75" hidden="false" customHeight="false" outlineLevel="0" collapsed="false">
      <c r="B6" s="497"/>
      <c r="D6" s="278" t="s">
        <v>373</v>
      </c>
      <c r="E6" s="278" t="s">
        <v>374</v>
      </c>
      <c r="F6" s="278" t="s">
        <v>374</v>
      </c>
      <c r="G6" s="278" t="s">
        <v>374</v>
      </c>
      <c r="H6" s="278" t="s">
        <v>374</v>
      </c>
      <c r="I6" s="278" t="s">
        <v>374</v>
      </c>
      <c r="J6" s="278" t="s">
        <v>374</v>
      </c>
      <c r="K6" s="278" t="s">
        <v>375</v>
      </c>
      <c r="L6" s="278" t="s">
        <v>375</v>
      </c>
      <c r="M6" s="278" t="s">
        <v>375</v>
      </c>
      <c r="N6" s="278" t="s">
        <v>375</v>
      </c>
    </row>
    <row r="7" customFormat="false" ht="12.75" hidden="false" customHeight="false" outlineLevel="0" collapsed="false">
      <c r="B7" s="498"/>
      <c r="D7" s="278" t="s">
        <v>376</v>
      </c>
      <c r="E7" s="278" t="s">
        <v>376</v>
      </c>
      <c r="F7" s="278" t="s">
        <v>376</v>
      </c>
      <c r="G7" s="278" t="s">
        <v>376</v>
      </c>
      <c r="H7" s="278" t="s">
        <v>376</v>
      </c>
      <c r="I7" s="278" t="s">
        <v>376</v>
      </c>
      <c r="J7" s="278" t="s">
        <v>377</v>
      </c>
      <c r="K7" s="278" t="s">
        <v>378</v>
      </c>
      <c r="L7" s="278" t="s">
        <v>378</v>
      </c>
      <c r="M7" s="278" t="s">
        <v>378</v>
      </c>
      <c r="N7" s="278" t="s">
        <v>378</v>
      </c>
    </row>
    <row r="8" customFormat="false" ht="12.75" hidden="false" customHeight="false" outlineLevel="0" collapsed="false">
      <c r="B8" s="1" t="s">
        <v>485</v>
      </c>
      <c r="D8" s="448"/>
      <c r="E8" s="494" t="n">
        <v>0</v>
      </c>
      <c r="F8" s="494" t="n">
        <v>0</v>
      </c>
      <c r="G8" s="494" t="n">
        <v>0</v>
      </c>
      <c r="H8" s="494" t="n">
        <v>0</v>
      </c>
      <c r="I8" s="494" t="n">
        <v>0</v>
      </c>
      <c r="J8" s="494" t="n">
        <v>0</v>
      </c>
      <c r="K8" s="494" t="n">
        <v>-398262.17</v>
      </c>
      <c r="L8" s="494" t="n">
        <v>398262</v>
      </c>
      <c r="M8" s="448"/>
      <c r="N8" s="448"/>
    </row>
    <row r="9" customFormat="false" ht="12.75" hidden="false" customHeight="true" outlineLevel="0" collapsed="false">
      <c r="A9" s="1"/>
      <c r="B9" s="1" t="s">
        <v>486</v>
      </c>
      <c r="D9" s="448"/>
      <c r="E9" s="494" t="n">
        <v>0</v>
      </c>
      <c r="F9" s="494" t="n">
        <v>0</v>
      </c>
      <c r="G9" s="494" t="n">
        <v>0</v>
      </c>
      <c r="H9" s="494" t="n">
        <v>0</v>
      </c>
      <c r="I9" s="494" t="n">
        <v>0</v>
      </c>
      <c r="J9" s="494" t="n">
        <v>0</v>
      </c>
      <c r="K9" s="494" t="n">
        <v>0</v>
      </c>
      <c r="L9" s="494" t="n">
        <v>0</v>
      </c>
      <c r="M9" s="448"/>
      <c r="N9" s="448"/>
    </row>
    <row r="10" customFormat="false" ht="12.75" hidden="false" customHeight="false" outlineLevel="0" collapsed="false">
      <c r="A10" s="1"/>
      <c r="B10" s="1" t="s">
        <v>487</v>
      </c>
      <c r="D10" s="448"/>
      <c r="E10" s="494" t="n">
        <v>0</v>
      </c>
      <c r="F10" s="494" t="n">
        <v>0</v>
      </c>
      <c r="G10" s="494" t="n">
        <v>0</v>
      </c>
      <c r="H10" s="494" t="n">
        <v>0</v>
      </c>
      <c r="I10" s="494" t="n">
        <v>0</v>
      </c>
      <c r="J10" s="494" t="n">
        <v>0</v>
      </c>
      <c r="K10" s="494" t="n">
        <v>0</v>
      </c>
      <c r="L10" s="494" t="n">
        <v>0</v>
      </c>
      <c r="M10" s="448"/>
      <c r="N10" s="448"/>
    </row>
    <row r="11" customFormat="false" ht="12.75" hidden="false" customHeight="false" outlineLevel="0" collapsed="false">
      <c r="A11" s="1"/>
      <c r="B11" s="1" t="s">
        <v>488</v>
      </c>
      <c r="D11" s="448"/>
      <c r="E11" s="494" t="n">
        <v>0</v>
      </c>
      <c r="F11" s="494" t="n">
        <v>0</v>
      </c>
      <c r="G11" s="494" t="n">
        <v>0</v>
      </c>
      <c r="H11" s="494" t="n">
        <v>0</v>
      </c>
      <c r="I11" s="494" t="n">
        <v>0</v>
      </c>
      <c r="J11" s="494" t="n">
        <v>0</v>
      </c>
      <c r="K11" s="494" t="n">
        <v>0</v>
      </c>
      <c r="L11" s="494" t="n">
        <v>0</v>
      </c>
      <c r="M11" s="448"/>
      <c r="N11" s="448"/>
    </row>
    <row r="12" customFormat="false" ht="12.75" hidden="false" customHeight="false" outlineLevel="0" collapsed="false">
      <c r="A12" s="1"/>
      <c r="B12" s="136" t="s">
        <v>489</v>
      </c>
      <c r="D12" s="448"/>
      <c r="E12" s="494" t="n">
        <v>0</v>
      </c>
      <c r="F12" s="494" t="n">
        <v>2445166.43</v>
      </c>
      <c r="G12" s="494" t="n">
        <v>0</v>
      </c>
      <c r="H12" s="494" t="n">
        <v>0</v>
      </c>
      <c r="I12" s="494" t="n">
        <v>0</v>
      </c>
      <c r="J12" s="494" t="n">
        <v>0</v>
      </c>
      <c r="K12" s="494" t="n">
        <v>0</v>
      </c>
      <c r="L12" s="494" t="n">
        <v>0</v>
      </c>
      <c r="M12" s="448"/>
      <c r="N12" s="448"/>
    </row>
    <row r="13" customFormat="false" ht="13.5" hidden="false" customHeight="false" outlineLevel="0" collapsed="false">
      <c r="A13" s="1"/>
      <c r="D13" s="468" t="n">
        <v>0</v>
      </c>
      <c r="E13" s="468" t="n">
        <v>0</v>
      </c>
      <c r="F13" s="468" t="n">
        <v>2445166.43</v>
      </c>
      <c r="G13" s="468" t="n">
        <v>0</v>
      </c>
      <c r="H13" s="468" t="n">
        <v>0</v>
      </c>
      <c r="I13" s="468" t="n">
        <v>0</v>
      </c>
      <c r="J13" s="468" t="n">
        <v>0</v>
      </c>
      <c r="K13" s="468" t="n">
        <v>-398262.17</v>
      </c>
      <c r="L13" s="468" t="n">
        <v>398262</v>
      </c>
      <c r="M13" s="468" t="n">
        <v>0</v>
      </c>
      <c r="N13" s="468" t="n">
        <v>0</v>
      </c>
    </row>
    <row r="14" customFormat="false" ht="13.5" hidden="false" customHeight="false" outlineLevel="0" collapsed="false"/>
    <row r="16" customFormat="false" ht="12.75" hidden="false" customHeight="false" outlineLevel="0" collapsed="false">
      <c r="B16" s="52" t="s">
        <v>490</v>
      </c>
    </row>
    <row r="17" customFormat="false" ht="12.75" hidden="false" customHeight="false" outlineLevel="0" collapsed="false">
      <c r="B17" s="499" t="s">
        <v>476</v>
      </c>
      <c r="E17" s="0" t="n">
        <v>0</v>
      </c>
      <c r="F17" s="494" t="n">
        <v>2408159.34</v>
      </c>
      <c r="G17" s="0" t="n">
        <v>0</v>
      </c>
      <c r="H17" s="0" t="n">
        <v>0</v>
      </c>
      <c r="I17" s="0" t="n">
        <v>0</v>
      </c>
      <c r="J17" s="0" t="n">
        <v>0</v>
      </c>
    </row>
    <row r="18" customFormat="false" ht="12.75" hidden="false" customHeight="false" outlineLevel="0" collapsed="false">
      <c r="B18" s="499" t="s">
        <v>477</v>
      </c>
      <c r="E18" s="0" t="n">
        <v>0</v>
      </c>
      <c r="F18" s="494" t="n">
        <v>28015</v>
      </c>
      <c r="G18" s="0" t="n">
        <v>0</v>
      </c>
      <c r="H18" s="0" t="n">
        <v>0</v>
      </c>
      <c r="I18" s="0" t="n">
        <v>0</v>
      </c>
      <c r="J18" s="0" t="n">
        <v>0</v>
      </c>
    </row>
    <row r="19" customFormat="false" ht="12.75" hidden="false" customHeight="false" outlineLevel="0" collapsed="false">
      <c r="B19" s="499" t="s">
        <v>478</v>
      </c>
      <c r="E19" s="0" t="n">
        <v>0</v>
      </c>
      <c r="F19" s="494" t="n">
        <v>1194</v>
      </c>
      <c r="G19" s="0" t="n">
        <v>0</v>
      </c>
      <c r="H19" s="0" t="n">
        <v>0</v>
      </c>
      <c r="I19" s="0" t="n">
        <v>0</v>
      </c>
      <c r="J19" s="0" t="n">
        <v>0</v>
      </c>
    </row>
    <row r="20" customFormat="false" ht="12.75" hidden="false" customHeight="false" outlineLevel="0" collapsed="false">
      <c r="B20" s="499" t="s">
        <v>479</v>
      </c>
      <c r="E20" s="0" t="n">
        <v>0</v>
      </c>
      <c r="F20" s="494" t="n">
        <v>4433.83</v>
      </c>
      <c r="G20" s="0" t="n">
        <v>0</v>
      </c>
      <c r="H20" s="0" t="n">
        <v>0</v>
      </c>
      <c r="I20" s="0" t="n">
        <v>0</v>
      </c>
      <c r="J20" s="0" t="n">
        <v>0</v>
      </c>
    </row>
    <row r="21" customFormat="false" ht="12.75" hidden="false" customHeight="false" outlineLevel="0" collapsed="false">
      <c r="B21" s="499" t="s">
        <v>480</v>
      </c>
      <c r="E21" s="0" t="n">
        <v>0</v>
      </c>
      <c r="F21" s="494" t="n">
        <v>3364.283</v>
      </c>
      <c r="G21" s="0" t="n">
        <v>0</v>
      </c>
      <c r="H21" s="0" t="n">
        <v>0</v>
      </c>
      <c r="I21" s="0" t="n">
        <v>0</v>
      </c>
      <c r="J21" s="0" t="n">
        <v>0</v>
      </c>
    </row>
    <row r="22" customFormat="false" ht="13.5" hidden="false" customHeight="false" outlineLevel="0" collapsed="false">
      <c r="D22" s="468" t="n">
        <v>0</v>
      </c>
      <c r="E22" s="468" t="n">
        <v>0</v>
      </c>
      <c r="F22" s="468" t="n">
        <v>2445166.453</v>
      </c>
      <c r="G22" s="468" t="n">
        <v>0</v>
      </c>
      <c r="H22" s="468" t="n">
        <v>0</v>
      </c>
      <c r="I22" s="468" t="n">
        <v>0</v>
      </c>
      <c r="J22" s="468" t="n">
        <v>0</v>
      </c>
      <c r="K22" s="468" t="n">
        <v>0</v>
      </c>
      <c r="L22" s="468" t="n">
        <v>0</v>
      </c>
      <c r="M22" s="468" t="n">
        <v>0</v>
      </c>
      <c r="N22" s="468" t="n">
        <v>0</v>
      </c>
    </row>
    <row r="2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AE5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9" ySplit="3" topLeftCell="J40" activePane="bottomRight" state="frozen"/>
      <selection pane="topLeft" activeCell="A1" activeCellId="0" sqref="A1"/>
      <selection pane="topRight" activeCell="J1" activeCellId="0" sqref="J1"/>
      <selection pane="bottomLeft" activeCell="A40" activeCellId="0" sqref="A40"/>
      <selection pane="bottomRight" activeCell="A54" activeCellId="0" sqref="A54:IV54"/>
    </sheetView>
  </sheetViews>
  <sheetFormatPr defaultColWidth="8.70703125" defaultRowHeight="15" zeroHeight="false" outlineLevelRow="0" outlineLevelCol="0"/>
  <cols>
    <col collapsed="false" customWidth="false" hidden="false" outlineLevel="0" max="1" min="1" style="500" width="8.7"/>
    <col collapsed="false" customWidth="true" hidden="false" outlineLevel="0" max="2" min="2" style="500" width="27.99"/>
    <col collapsed="false" customWidth="true" hidden="false" outlineLevel="0" max="3" min="3" style="500" width="28.99"/>
    <col collapsed="false" customWidth="true" hidden="false" outlineLevel="0" max="4" min="4" style="500" width="12.7"/>
    <col collapsed="false" customWidth="true" hidden="false" outlineLevel="0" max="5" min="5" style="500" width="5.41"/>
    <col collapsed="false" customWidth="true" hidden="false" outlineLevel="0" max="6" min="6" style="500" width="10.71"/>
    <col collapsed="false" customWidth="false" hidden="false" outlineLevel="0" max="7" min="7" style="500" width="8.7"/>
    <col collapsed="false" customWidth="true" hidden="false" outlineLevel="0" max="8" min="8" style="500" width="10.71"/>
    <col collapsed="false" customWidth="true" hidden="false" outlineLevel="0" max="9" min="9" style="500" width="2.7"/>
    <col collapsed="false" customWidth="true" hidden="false" outlineLevel="0" max="16" min="10" style="500" width="8.41"/>
    <col collapsed="false" customWidth="true" hidden="false" outlineLevel="0" max="17" min="17" style="500" width="10.71"/>
    <col collapsed="false" customWidth="true" hidden="false" outlineLevel="0" max="19" min="18" style="500" width="8.41"/>
    <col collapsed="false" customWidth="true" hidden="false" outlineLevel="0" max="20" min="20" style="500" width="10.13"/>
    <col collapsed="false" customWidth="true" hidden="false" outlineLevel="0" max="23" min="21" style="500" width="8.41"/>
    <col collapsed="false" customWidth="true" hidden="false" outlineLevel="0" max="25" min="24" style="500" width="10.71"/>
    <col collapsed="false" customWidth="true" hidden="false" outlineLevel="0" max="29" min="26" style="500" width="8.41"/>
    <col collapsed="false" customWidth="true" hidden="false" outlineLevel="0" max="31" min="30" style="500" width="10.71"/>
    <col collapsed="false" customWidth="false" hidden="false" outlineLevel="0" max="257" min="32" style="500" width="8.7"/>
  </cols>
  <sheetData>
    <row r="1" customFormat="false" ht="15.75" hidden="false" customHeight="false" outlineLevel="0" collapsed="false">
      <c r="J1" s="501" t="s">
        <v>491</v>
      </c>
      <c r="K1" s="502"/>
      <c r="L1" s="502"/>
      <c r="M1" s="502"/>
      <c r="N1" s="502"/>
      <c r="O1" s="502"/>
      <c r="P1" s="502"/>
      <c r="Q1" s="502"/>
      <c r="R1" s="502"/>
      <c r="S1" s="502"/>
      <c r="T1" s="502"/>
      <c r="U1" s="503" t="s">
        <v>492</v>
      </c>
      <c r="V1" s="504"/>
      <c r="W1" s="504"/>
      <c r="X1" s="504"/>
      <c r="Y1" s="504"/>
      <c r="Z1" s="504"/>
      <c r="AA1" s="504"/>
      <c r="AB1" s="504"/>
      <c r="AC1" s="504"/>
      <c r="AD1" s="504"/>
      <c r="AE1" s="504"/>
    </row>
    <row r="2" customFormat="false" ht="63" hidden="false" customHeight="false" outlineLevel="0" collapsed="false">
      <c r="A2" s="505" t="s">
        <v>493</v>
      </c>
      <c r="B2" s="506" t="s">
        <v>494</v>
      </c>
      <c r="C2" s="506" t="s">
        <v>495</v>
      </c>
      <c r="D2" s="507" t="s">
        <v>496</v>
      </c>
      <c r="E2" s="506"/>
      <c r="F2" s="506" t="s">
        <v>497</v>
      </c>
      <c r="G2" s="506" t="s">
        <v>498</v>
      </c>
      <c r="H2" s="506" t="s">
        <v>499</v>
      </c>
      <c r="J2" s="506" t="s">
        <v>500</v>
      </c>
    </row>
    <row r="3" customFormat="false" ht="15" hidden="false" customHeight="false" outlineLevel="0" collapsed="false">
      <c r="J3" s="508" t="n">
        <v>2003</v>
      </c>
      <c r="K3" s="508" t="n">
        <v>2004</v>
      </c>
      <c r="L3" s="508" t="n">
        <v>2005</v>
      </c>
      <c r="M3" s="508" t="n">
        <v>2006</v>
      </c>
      <c r="N3" s="508" t="n">
        <v>2007</v>
      </c>
      <c r="O3" s="508" t="n">
        <v>2008</v>
      </c>
      <c r="P3" s="508" t="n">
        <v>2009</v>
      </c>
      <c r="Q3" s="508" t="n">
        <v>2010</v>
      </c>
      <c r="R3" s="508" t="n">
        <v>2011</v>
      </c>
      <c r="S3" s="508" t="n">
        <v>2012</v>
      </c>
      <c r="T3" s="508" t="n">
        <v>2013</v>
      </c>
      <c r="U3" s="508" t="n">
        <v>2014</v>
      </c>
      <c r="V3" s="508" t="n">
        <v>2015</v>
      </c>
      <c r="W3" s="508" t="n">
        <v>2016</v>
      </c>
      <c r="X3" s="508" t="n">
        <v>2017</v>
      </c>
      <c r="Y3" s="508" t="n">
        <v>2018</v>
      </c>
      <c r="Z3" s="508" t="n">
        <v>2019</v>
      </c>
      <c r="AA3" s="508" t="n">
        <v>2020</v>
      </c>
      <c r="AB3" s="508" t="n">
        <v>2021</v>
      </c>
      <c r="AC3" s="508" t="n">
        <v>2022</v>
      </c>
      <c r="AD3" s="508" t="n">
        <v>2023</v>
      </c>
      <c r="AE3" s="508" t="n">
        <v>2024</v>
      </c>
    </row>
    <row r="4" customFormat="false" ht="15" hidden="false" customHeight="false" outlineLevel="0" collapsed="false">
      <c r="A4" s="500" t="s">
        <v>501</v>
      </c>
      <c r="B4" s="500" t="s">
        <v>502</v>
      </c>
      <c r="C4" s="500" t="s">
        <v>503</v>
      </c>
      <c r="D4" s="500" t="n">
        <v>10</v>
      </c>
      <c r="E4" s="500" t="s">
        <v>504</v>
      </c>
      <c r="F4" s="509" t="n">
        <v>3000</v>
      </c>
      <c r="G4" s="500" t="n">
        <v>40</v>
      </c>
      <c r="H4" s="509" t="n">
        <f aca="false">G4*F4</f>
        <v>120000</v>
      </c>
      <c r="J4" s="510"/>
      <c r="K4" s="511" t="n">
        <f aca="false">IF(MOD(K$3-$J$3,$D4)=0,$H4,0)</f>
        <v>0</v>
      </c>
      <c r="L4" s="511" t="n">
        <f aca="false">IF(MOD(L$3-$J$3,$D4)=0,$H4,0)</f>
        <v>0</v>
      </c>
      <c r="M4" s="511" t="n">
        <f aca="false">IF(MOD(M$3-$J$3,$D4)=0,$H4,0)</f>
        <v>0</v>
      </c>
      <c r="N4" s="511" t="n">
        <f aca="false">IF(MOD(N$3-$J$3,$D4)=0,$H4,0)</f>
        <v>0</v>
      </c>
      <c r="O4" s="511" t="n">
        <f aca="false">IF(MOD(O$3-$J$3,$D4)=0,$H4,0)</f>
        <v>0</v>
      </c>
      <c r="P4" s="511" t="n">
        <f aca="false">IF(MOD(P$3-$J$3,$D4)=0,$H4,0)</f>
        <v>0</v>
      </c>
      <c r="Q4" s="511" t="n">
        <f aca="false">IF(MOD(Q$3-$J$3,$D4)=0,$H4,0)</f>
        <v>0</v>
      </c>
      <c r="R4" s="511" t="n">
        <f aca="false">IF(MOD(R$3-$J$3,$D4)=0,$H4,0)</f>
        <v>0</v>
      </c>
      <c r="S4" s="511" t="n">
        <f aca="false">IF(MOD(S$3-$J$3,$D4)=0,$H4,0)</f>
        <v>0</v>
      </c>
      <c r="T4" s="511" t="n">
        <f aca="false">IF(MOD(T$3-$J$3,$D4)=0,$H4,0)</f>
        <v>120000</v>
      </c>
      <c r="U4" s="511" t="n">
        <f aca="false">IF(MOD(U$3-$J$3,$D4)=0,$H4,0)</f>
        <v>0</v>
      </c>
      <c r="V4" s="511" t="n">
        <f aca="false">IF(MOD(V$3-$J$3,$D4)=0,$H4,0)</f>
        <v>0</v>
      </c>
      <c r="W4" s="511" t="n">
        <f aca="false">IF(MOD(W$3-$J$3,$D4)=0,$H4,0)</f>
        <v>0</v>
      </c>
      <c r="X4" s="511" t="n">
        <f aca="false">IF(MOD(X$3-$J$3,$D4)=0,$H4,0)</f>
        <v>0</v>
      </c>
      <c r="Y4" s="511" t="n">
        <f aca="false">IF(MOD(Y$3-$J$3,$D4)=0,$H4,0)</f>
        <v>0</v>
      </c>
      <c r="Z4" s="511" t="n">
        <f aca="false">IF(MOD(Z$3-$J$3,$D4)=0,$H4,0)</f>
        <v>0</v>
      </c>
      <c r="AA4" s="511" t="n">
        <f aca="false">IF(MOD(AA$3-$J$3,$D4)=0,$H4,0)</f>
        <v>0</v>
      </c>
      <c r="AB4" s="511" t="n">
        <f aca="false">IF(MOD(AB$3-$J$3,$D4)=0,$H4,0)</f>
        <v>0</v>
      </c>
      <c r="AC4" s="511" t="n">
        <f aca="false">IF(MOD(AC$3-$J$3,$D4)=0,$H4,0)</f>
        <v>0</v>
      </c>
      <c r="AD4" s="511" t="n">
        <f aca="false">IF(MOD(AD$3-$J$3,$D4)=0,$H4,0)</f>
        <v>120000</v>
      </c>
      <c r="AE4" s="511" t="n">
        <f aca="false">IF(MOD(AE$3-$J$3,$D4)=0,$H4,0)</f>
        <v>0</v>
      </c>
    </row>
    <row r="5" customFormat="false" ht="15" hidden="false" customHeight="false" outlineLevel="0" collapsed="false">
      <c r="F5" s="509"/>
      <c r="H5" s="509"/>
      <c r="J5" s="510"/>
      <c r="K5" s="511"/>
      <c r="L5" s="511"/>
      <c r="M5" s="511"/>
      <c r="N5" s="511"/>
      <c r="O5" s="511"/>
      <c r="P5" s="511"/>
      <c r="Q5" s="511"/>
      <c r="R5" s="511"/>
      <c r="S5" s="511"/>
      <c r="T5" s="511"/>
      <c r="U5" s="511"/>
      <c r="V5" s="511"/>
      <c r="W5" s="511"/>
      <c r="X5" s="511"/>
      <c r="Y5" s="511"/>
      <c r="Z5" s="511"/>
      <c r="AA5" s="511"/>
      <c r="AB5" s="511"/>
      <c r="AC5" s="511"/>
      <c r="AD5" s="511"/>
      <c r="AE5" s="511"/>
    </row>
    <row r="6" customFormat="false" ht="15" hidden="false" customHeight="false" outlineLevel="0" collapsed="false">
      <c r="A6" s="500" t="s">
        <v>505</v>
      </c>
      <c r="B6" s="500" t="s">
        <v>506</v>
      </c>
      <c r="C6" s="500" t="s">
        <v>503</v>
      </c>
      <c r="D6" s="500" t="n">
        <v>10</v>
      </c>
      <c r="E6" s="500" t="s">
        <v>504</v>
      </c>
      <c r="F6" s="509" t="n">
        <v>6000</v>
      </c>
      <c r="G6" s="500" t="n">
        <v>10</v>
      </c>
      <c r="H6" s="509" t="n">
        <f aca="false">G6*F6</f>
        <v>60000</v>
      </c>
      <c r="J6" s="510"/>
      <c r="K6" s="511" t="n">
        <f aca="false">IF(MOD(K$3-$J$3,$D6)=0,$H6,0)</f>
        <v>0</v>
      </c>
      <c r="L6" s="511" t="n">
        <f aca="false">IF(MOD(L$3-$J$3,$D6)=0,$H6,0)</f>
        <v>0</v>
      </c>
      <c r="M6" s="511" t="n">
        <f aca="false">IF(MOD(M$3-$J$3,$D6)=0,$H6,0)</f>
        <v>0</v>
      </c>
      <c r="N6" s="511" t="n">
        <f aca="false">IF(MOD(N$3-$J$3,$D6)=0,$H6,0)</f>
        <v>0</v>
      </c>
      <c r="O6" s="511" t="n">
        <f aca="false">IF(MOD(O$3-$J$3,$D6)=0,$H6,0)</f>
        <v>0</v>
      </c>
      <c r="P6" s="511" t="n">
        <f aca="false">IF(MOD(P$3-$J$3,$D6)=0,$H6,0)</f>
        <v>0</v>
      </c>
      <c r="Q6" s="511" t="n">
        <f aca="false">IF(MOD(Q$3-$J$3,$D6)=0,$H6,0)</f>
        <v>0</v>
      </c>
      <c r="R6" s="511" t="n">
        <f aca="false">IF(MOD(R$3-$J$3,$D6)=0,$H6,0)</f>
        <v>0</v>
      </c>
      <c r="S6" s="511" t="n">
        <f aca="false">IF(MOD(S$3-$J$3,$D6)=0,$H6,0)</f>
        <v>0</v>
      </c>
      <c r="T6" s="511" t="n">
        <f aca="false">IF(MOD(T$3-$J$3,$D6)=0,$H6,0)</f>
        <v>60000</v>
      </c>
      <c r="U6" s="511" t="n">
        <f aca="false">IF(MOD(U$3-$J$3,$D6)=0,$H6,0)</f>
        <v>0</v>
      </c>
      <c r="V6" s="511" t="n">
        <f aca="false">IF(MOD(V$3-$J$3,$D6)=0,$H6,0)</f>
        <v>0</v>
      </c>
      <c r="W6" s="511" t="n">
        <f aca="false">IF(MOD(W$3-$J$3,$D6)=0,$H6,0)</f>
        <v>0</v>
      </c>
      <c r="X6" s="511" t="n">
        <f aca="false">IF(MOD(X$3-$J$3,$D6)=0,$H6,0)</f>
        <v>0</v>
      </c>
      <c r="Y6" s="511" t="n">
        <f aca="false">IF(MOD(Y$3-$J$3,$D6)=0,$H6,0)</f>
        <v>0</v>
      </c>
      <c r="Z6" s="511" t="n">
        <f aca="false">IF(MOD(Z$3-$J$3,$D6)=0,$H6,0)</f>
        <v>0</v>
      </c>
      <c r="AA6" s="511" t="n">
        <f aca="false">IF(MOD(AA$3-$J$3,$D6)=0,$H6,0)</f>
        <v>0</v>
      </c>
      <c r="AB6" s="511" t="n">
        <f aca="false">IF(MOD(AB$3-$J$3,$D6)=0,$H6,0)</f>
        <v>0</v>
      </c>
      <c r="AC6" s="511" t="n">
        <f aca="false">IF(MOD(AC$3-$J$3,$D6)=0,$H6,0)</f>
        <v>0</v>
      </c>
      <c r="AD6" s="511" t="n">
        <f aca="false">IF(MOD(AD$3-$J$3,$D6)=0,$H6,0)</f>
        <v>60000</v>
      </c>
      <c r="AE6" s="511" t="n">
        <f aca="false">IF(MOD(AE$3-$J$3,$D6)=0,$H6,0)</f>
        <v>0</v>
      </c>
    </row>
    <row r="7" customFormat="false" ht="15" hidden="false" customHeight="false" outlineLevel="0" collapsed="false">
      <c r="J7" s="510"/>
      <c r="K7" s="511"/>
      <c r="L7" s="511"/>
      <c r="M7" s="511"/>
      <c r="N7" s="511"/>
      <c r="O7" s="511"/>
      <c r="P7" s="511"/>
      <c r="Q7" s="511"/>
      <c r="R7" s="511"/>
      <c r="S7" s="511"/>
      <c r="T7" s="511"/>
      <c r="U7" s="511"/>
      <c r="V7" s="511"/>
      <c r="W7" s="511"/>
      <c r="X7" s="511"/>
      <c r="Y7" s="511"/>
      <c r="Z7" s="511"/>
      <c r="AA7" s="511"/>
      <c r="AB7" s="511"/>
      <c r="AC7" s="511"/>
      <c r="AD7" s="511"/>
      <c r="AE7" s="511"/>
    </row>
    <row r="8" customFormat="false" ht="15" hidden="false" customHeight="false" outlineLevel="0" collapsed="false">
      <c r="A8" s="500" t="s">
        <v>507</v>
      </c>
      <c r="B8" s="500" t="s">
        <v>508</v>
      </c>
      <c r="C8" s="500" t="s">
        <v>509</v>
      </c>
      <c r="D8" s="500" t="n">
        <v>7</v>
      </c>
      <c r="E8" s="500" t="s">
        <v>504</v>
      </c>
      <c r="F8" s="509" t="n">
        <v>4000</v>
      </c>
      <c r="G8" s="500" t="n">
        <v>40</v>
      </c>
      <c r="H8" s="509" t="n">
        <f aca="false">G8*F8</f>
        <v>160000</v>
      </c>
      <c r="J8" s="510"/>
      <c r="K8" s="511" t="n">
        <f aca="false">IF(MOD(K$3-$J$3,$D8)=0,$H8,0)</f>
        <v>0</v>
      </c>
      <c r="L8" s="511" t="n">
        <f aca="false">IF(MOD(L$3-$J$3,$D8)=0,$H8,0)</f>
        <v>0</v>
      </c>
      <c r="M8" s="511" t="n">
        <f aca="false">IF(MOD(M$3-$J$3,$D8)=0,$H8,0)</f>
        <v>0</v>
      </c>
      <c r="N8" s="511" t="n">
        <f aca="false">IF(MOD(N$3-$J$3,$D8)=0,$H8,0)</f>
        <v>0</v>
      </c>
      <c r="O8" s="511" t="n">
        <f aca="false">IF(MOD(O$3-$J$3,$D8)=0,$H8,0)</f>
        <v>0</v>
      </c>
      <c r="P8" s="511" t="n">
        <f aca="false">IF(MOD(P$3-$J$3,$D8)=0,$H8,0)</f>
        <v>0</v>
      </c>
      <c r="Q8" s="511" t="n">
        <f aca="false">IF(MOD(Q$3-$J$3,$D8)=0,$H8,0)</f>
        <v>160000</v>
      </c>
      <c r="R8" s="511" t="n">
        <f aca="false">IF(MOD(R$3-$J$3,$D8)=0,$H8,0)</f>
        <v>0</v>
      </c>
      <c r="S8" s="511" t="n">
        <f aca="false">IF(MOD(S$3-$J$3,$D8)=0,$H8,0)</f>
        <v>0</v>
      </c>
      <c r="T8" s="511" t="n">
        <f aca="false">IF(MOD(T$3-$J$3,$D8)=0,$H8,0)</f>
        <v>0</v>
      </c>
      <c r="U8" s="511" t="n">
        <f aca="false">IF(MOD(U$3-$J$3,$D8)=0,$H8,0)</f>
        <v>0</v>
      </c>
      <c r="V8" s="511" t="n">
        <f aca="false">IF(MOD(V$3-$J$3,$D8)=0,$H8,0)</f>
        <v>0</v>
      </c>
      <c r="W8" s="511" t="n">
        <f aca="false">IF(MOD(W$3-$J$3,$D8)=0,$H8,0)</f>
        <v>0</v>
      </c>
      <c r="X8" s="511" t="n">
        <f aca="false">IF(MOD(X$3-$J$3,$D8)=0,$H8,0)</f>
        <v>160000</v>
      </c>
      <c r="Y8" s="511" t="n">
        <f aca="false">IF(MOD(Y$3-$J$3,$D8)=0,$H8,0)</f>
        <v>0</v>
      </c>
      <c r="Z8" s="511" t="n">
        <f aca="false">IF(MOD(Z$3-$J$3,$D8)=0,$H8,0)</f>
        <v>0</v>
      </c>
      <c r="AA8" s="511" t="n">
        <f aca="false">IF(MOD(AA$3-$J$3,$D8)=0,$H8,0)</f>
        <v>0</v>
      </c>
      <c r="AB8" s="511" t="n">
        <f aca="false">IF(MOD(AB$3-$J$3,$D8)=0,$H8,0)</f>
        <v>0</v>
      </c>
      <c r="AC8" s="511" t="n">
        <f aca="false">IF(MOD(AC$3-$J$3,$D8)=0,$H8,0)</f>
        <v>0</v>
      </c>
      <c r="AD8" s="511" t="n">
        <f aca="false">IF(MOD(AD$3-$J$3,$D8)=0,$H8,0)</f>
        <v>0</v>
      </c>
      <c r="AE8" s="511" t="n">
        <f aca="false">IF(MOD(AE$3-$J$3,$D8)=0,$H8,0)</f>
        <v>160000</v>
      </c>
    </row>
    <row r="9" customFormat="false" ht="15" hidden="false" customHeight="false" outlineLevel="0" collapsed="false">
      <c r="A9" s="500" t="s">
        <v>510</v>
      </c>
      <c r="B9" s="500" t="s">
        <v>508</v>
      </c>
      <c r="C9" s="500" t="s">
        <v>511</v>
      </c>
      <c r="D9" s="500" t="n">
        <v>15</v>
      </c>
      <c r="E9" s="500" t="s">
        <v>504</v>
      </c>
      <c r="F9" s="509" t="n">
        <v>8000</v>
      </c>
      <c r="G9" s="500" t="n">
        <v>40</v>
      </c>
      <c r="H9" s="509" t="n">
        <f aca="false">G9*F9</f>
        <v>320000</v>
      </c>
      <c r="J9" s="510"/>
      <c r="K9" s="511" t="n">
        <f aca="false">IF(MOD(K$3-$J$3,$D9)=0,$H9,0)</f>
        <v>0</v>
      </c>
      <c r="L9" s="511" t="n">
        <f aca="false">IF(MOD(L$3-$J$3,$D9)=0,$H9,0)</f>
        <v>0</v>
      </c>
      <c r="M9" s="511" t="n">
        <f aca="false">IF(MOD(M$3-$J$3,$D9)=0,$H9,0)</f>
        <v>0</v>
      </c>
      <c r="N9" s="511" t="n">
        <f aca="false">IF(MOD(N$3-$J$3,$D9)=0,$H9,0)</f>
        <v>0</v>
      </c>
      <c r="O9" s="511" t="n">
        <f aca="false">IF(MOD(O$3-$J$3,$D9)=0,$H9,0)</f>
        <v>0</v>
      </c>
      <c r="P9" s="511" t="n">
        <f aca="false">IF(MOD(P$3-$J$3,$D9)=0,$H9,0)</f>
        <v>0</v>
      </c>
      <c r="Q9" s="511" t="n">
        <f aca="false">IF(MOD(Q$3-$J$3,$D9)=0,$H9,0)</f>
        <v>0</v>
      </c>
      <c r="R9" s="511" t="n">
        <f aca="false">IF(MOD(R$3-$J$3,$D9)=0,$H9,0)</f>
        <v>0</v>
      </c>
      <c r="S9" s="511" t="n">
        <f aca="false">IF(MOD(S$3-$J$3,$D9)=0,$H9,0)</f>
        <v>0</v>
      </c>
      <c r="T9" s="511" t="n">
        <f aca="false">IF(MOD(T$3-$J$3,$D9)=0,$H9,0)</f>
        <v>0</v>
      </c>
      <c r="U9" s="511" t="n">
        <f aca="false">IF(MOD(U$3-$J$3,$D9)=0,$H9,0)</f>
        <v>0</v>
      </c>
      <c r="V9" s="511" t="n">
        <f aca="false">IF(MOD(V$3-$J$3,$D9)=0,$H9,0)</f>
        <v>0</v>
      </c>
      <c r="W9" s="511" t="n">
        <f aca="false">IF(MOD(W$3-$J$3,$D9)=0,$H9,0)</f>
        <v>0</v>
      </c>
      <c r="X9" s="511" t="n">
        <f aca="false">IF(MOD(X$3-$J$3,$D9)=0,$H9,0)</f>
        <v>0</v>
      </c>
      <c r="Y9" s="511" t="n">
        <f aca="false">IF(MOD(Y$3-$J$3,$D9)=0,$H9,0)</f>
        <v>320000</v>
      </c>
      <c r="Z9" s="511" t="n">
        <f aca="false">IF(MOD(Z$3-$J$3,$D9)=0,$H9,0)</f>
        <v>0</v>
      </c>
      <c r="AA9" s="511" t="n">
        <f aca="false">IF(MOD(AA$3-$J$3,$D9)=0,$H9,0)</f>
        <v>0</v>
      </c>
      <c r="AB9" s="511" t="n">
        <f aca="false">IF(MOD(AB$3-$J$3,$D9)=0,$H9,0)</f>
        <v>0</v>
      </c>
      <c r="AC9" s="511" t="n">
        <f aca="false">IF(MOD(AC$3-$J$3,$D9)=0,$H9,0)</f>
        <v>0</v>
      </c>
      <c r="AD9" s="511" t="n">
        <f aca="false">IF(MOD(AD$3-$J$3,$D9)=0,$H9,0)</f>
        <v>0</v>
      </c>
      <c r="AE9" s="511" t="n">
        <f aca="false">IF(MOD(AE$3-$J$3,$D9)=0,$H9,0)</f>
        <v>0</v>
      </c>
    </row>
    <row r="10" customFormat="false" ht="15" hidden="false" customHeight="false" outlineLevel="0" collapsed="false">
      <c r="J10" s="510"/>
      <c r="K10" s="511"/>
      <c r="L10" s="511"/>
      <c r="M10" s="511"/>
      <c r="N10" s="511"/>
      <c r="O10" s="511"/>
      <c r="P10" s="511"/>
      <c r="Q10" s="511"/>
      <c r="R10" s="511"/>
      <c r="S10" s="511"/>
      <c r="T10" s="511"/>
      <c r="U10" s="511"/>
      <c r="V10" s="511"/>
      <c r="W10" s="511"/>
      <c r="X10" s="511"/>
      <c r="Y10" s="511"/>
      <c r="Z10" s="511"/>
      <c r="AA10" s="511"/>
      <c r="AB10" s="511"/>
      <c r="AC10" s="511"/>
      <c r="AD10" s="511"/>
      <c r="AE10" s="511"/>
    </row>
    <row r="11" customFormat="false" ht="15" hidden="false" customHeight="false" outlineLevel="0" collapsed="false">
      <c r="A11" s="500" t="s">
        <v>512</v>
      </c>
      <c r="B11" s="500" t="s">
        <v>513</v>
      </c>
      <c r="C11" s="500" t="s">
        <v>514</v>
      </c>
      <c r="D11" s="500" t="n">
        <v>7</v>
      </c>
      <c r="E11" s="500" t="s">
        <v>504</v>
      </c>
      <c r="F11" s="509" t="n">
        <v>7000</v>
      </c>
      <c r="G11" s="500" t="n">
        <v>2</v>
      </c>
      <c r="H11" s="509" t="n">
        <f aca="false">G11*F11</f>
        <v>14000</v>
      </c>
      <c r="J11" s="510"/>
      <c r="K11" s="511" t="n">
        <f aca="false">IF(MOD(K$3-$J$3,$D11)=0,$H11,0)</f>
        <v>0</v>
      </c>
      <c r="L11" s="511" t="n">
        <f aca="false">IF(MOD(L$3-$J$3,$D11)=0,$H11,0)</f>
        <v>0</v>
      </c>
      <c r="M11" s="511" t="n">
        <f aca="false">IF(MOD(M$3-$J$3,$D11)=0,$H11,0)</f>
        <v>0</v>
      </c>
      <c r="N11" s="511" t="n">
        <f aca="false">IF(MOD(N$3-$J$3,$D11)=0,$H11,0)</f>
        <v>0</v>
      </c>
      <c r="O11" s="511" t="n">
        <f aca="false">IF(MOD(O$3-$J$3,$D11)=0,$H11,0)</f>
        <v>0</v>
      </c>
      <c r="P11" s="511" t="n">
        <f aca="false">IF(MOD(P$3-$J$3,$D11)=0,$H11,0)</f>
        <v>0</v>
      </c>
      <c r="Q11" s="511" t="n">
        <f aca="false">IF(MOD(Q$3-$J$3,$D11)=0,$H11,0)</f>
        <v>14000</v>
      </c>
      <c r="R11" s="511" t="n">
        <f aca="false">IF(MOD(R$3-$J$3,$D11)=0,$H11,0)</f>
        <v>0</v>
      </c>
      <c r="S11" s="511" t="n">
        <f aca="false">IF(MOD(S$3-$J$3,$D11)=0,$H11,0)</f>
        <v>0</v>
      </c>
      <c r="T11" s="511" t="n">
        <f aca="false">IF(MOD(T$3-$J$3,$D11)=0,$H11,0)</f>
        <v>0</v>
      </c>
      <c r="U11" s="511" t="n">
        <f aca="false">IF(MOD(U$3-$J$3,$D11)=0,$H11,0)</f>
        <v>0</v>
      </c>
      <c r="V11" s="511" t="n">
        <f aca="false">IF(MOD(V$3-$J$3,$D11)=0,$H11,0)</f>
        <v>0</v>
      </c>
      <c r="W11" s="511" t="n">
        <f aca="false">IF(MOD(W$3-$J$3,$D11)=0,$H11,0)</f>
        <v>0</v>
      </c>
      <c r="X11" s="511" t="n">
        <f aca="false">IF(MOD(X$3-$J$3,$D11)=0,$H11,0)</f>
        <v>14000</v>
      </c>
      <c r="Y11" s="511" t="n">
        <f aca="false">IF(MOD(Y$3-$J$3,$D11)=0,$H11,0)</f>
        <v>0</v>
      </c>
      <c r="Z11" s="511" t="n">
        <f aca="false">IF(MOD(Z$3-$J$3,$D11)=0,$H11,0)</f>
        <v>0</v>
      </c>
      <c r="AA11" s="511" t="n">
        <f aca="false">IF(MOD(AA$3-$J$3,$D11)=0,$H11,0)</f>
        <v>0</v>
      </c>
      <c r="AB11" s="511" t="n">
        <f aca="false">IF(MOD(AB$3-$J$3,$D11)=0,$H11,0)</f>
        <v>0</v>
      </c>
      <c r="AC11" s="511" t="n">
        <f aca="false">IF(MOD(AC$3-$J$3,$D11)=0,$H11,0)</f>
        <v>0</v>
      </c>
      <c r="AD11" s="511" t="n">
        <f aca="false">IF(MOD(AD$3-$J$3,$D11)=0,$H11,0)</f>
        <v>0</v>
      </c>
      <c r="AE11" s="511" t="n">
        <f aca="false">IF(MOD(AE$3-$J$3,$D11)=0,$H11,0)</f>
        <v>14000</v>
      </c>
    </row>
    <row r="12" customFormat="false" ht="15" hidden="false" customHeight="false" outlineLevel="0" collapsed="false">
      <c r="A12" s="500" t="s">
        <v>515</v>
      </c>
      <c r="B12" s="500" t="s">
        <v>513</v>
      </c>
      <c r="C12" s="500" t="s">
        <v>516</v>
      </c>
      <c r="D12" s="500" t="n">
        <v>15</v>
      </c>
      <c r="E12" s="500" t="s">
        <v>504</v>
      </c>
      <c r="F12" s="509" t="n">
        <v>10000</v>
      </c>
      <c r="G12" s="500" t="n">
        <v>2</v>
      </c>
      <c r="H12" s="509" t="n">
        <f aca="false">G12*F12</f>
        <v>20000</v>
      </c>
      <c r="J12" s="510"/>
      <c r="K12" s="511" t="n">
        <f aca="false">IF(MOD(K$3-$J$3,$D12)=0,$H12,0)</f>
        <v>0</v>
      </c>
      <c r="L12" s="511" t="n">
        <f aca="false">IF(MOD(L$3-$J$3,$D12)=0,$H12,0)</f>
        <v>0</v>
      </c>
      <c r="M12" s="511" t="n">
        <f aca="false">IF(MOD(M$3-$J$3,$D12)=0,$H12,0)</f>
        <v>0</v>
      </c>
      <c r="N12" s="511" t="n">
        <f aca="false">IF(MOD(N$3-$J$3,$D12)=0,$H12,0)</f>
        <v>0</v>
      </c>
      <c r="O12" s="511" t="n">
        <f aca="false">IF(MOD(O$3-$J$3,$D12)=0,$H12,0)</f>
        <v>0</v>
      </c>
      <c r="P12" s="511" t="n">
        <f aca="false">IF(MOD(P$3-$J$3,$D12)=0,$H12,0)</f>
        <v>0</v>
      </c>
      <c r="Q12" s="511" t="n">
        <f aca="false">IF(MOD(Q$3-$J$3,$D12)=0,$H12,0)</f>
        <v>0</v>
      </c>
      <c r="R12" s="511" t="n">
        <f aca="false">IF(MOD(R$3-$J$3,$D12)=0,$H12,0)</f>
        <v>0</v>
      </c>
      <c r="S12" s="511" t="n">
        <f aca="false">IF(MOD(S$3-$J$3,$D12)=0,$H12,0)</f>
        <v>0</v>
      </c>
      <c r="T12" s="511" t="n">
        <f aca="false">IF(MOD(T$3-$J$3,$D12)=0,$H12,0)</f>
        <v>0</v>
      </c>
      <c r="U12" s="511" t="n">
        <f aca="false">IF(MOD(U$3-$J$3,$D12)=0,$H12,0)</f>
        <v>0</v>
      </c>
      <c r="V12" s="511" t="n">
        <f aca="false">IF(MOD(V$3-$J$3,$D12)=0,$H12,0)</f>
        <v>0</v>
      </c>
      <c r="W12" s="511" t="n">
        <f aca="false">IF(MOD(W$3-$J$3,$D12)=0,$H12,0)</f>
        <v>0</v>
      </c>
      <c r="X12" s="511" t="n">
        <f aca="false">IF(MOD(X$3-$J$3,$D12)=0,$H12,0)</f>
        <v>0</v>
      </c>
      <c r="Y12" s="511" t="n">
        <f aca="false">IF(MOD(Y$3-$J$3,$D12)=0,$H12,0)</f>
        <v>20000</v>
      </c>
      <c r="Z12" s="511" t="n">
        <f aca="false">IF(MOD(Z$3-$J$3,$D12)=0,$H12,0)</f>
        <v>0</v>
      </c>
      <c r="AA12" s="511" t="n">
        <f aca="false">IF(MOD(AA$3-$J$3,$D12)=0,$H12,0)</f>
        <v>0</v>
      </c>
      <c r="AB12" s="511" t="n">
        <f aca="false">IF(MOD(AB$3-$J$3,$D12)=0,$H12,0)</f>
        <v>0</v>
      </c>
      <c r="AC12" s="511" t="n">
        <f aca="false">IF(MOD(AC$3-$J$3,$D12)=0,$H12,0)</f>
        <v>0</v>
      </c>
      <c r="AD12" s="511" t="n">
        <f aca="false">IF(MOD(AD$3-$J$3,$D12)=0,$H12,0)</f>
        <v>0</v>
      </c>
      <c r="AE12" s="511" t="n">
        <f aca="false">IF(MOD(AE$3-$J$3,$D12)=0,$H12,0)</f>
        <v>0</v>
      </c>
    </row>
    <row r="13" customFormat="false" ht="15" hidden="false" customHeight="false" outlineLevel="0" collapsed="false">
      <c r="A13" s="500" t="s">
        <v>517</v>
      </c>
      <c r="B13" s="500" t="s">
        <v>513</v>
      </c>
      <c r="C13" s="500" t="s">
        <v>518</v>
      </c>
      <c r="D13" s="500" t="n">
        <v>7</v>
      </c>
      <c r="E13" s="500" t="s">
        <v>504</v>
      </c>
      <c r="F13" s="509" t="n">
        <v>4000</v>
      </c>
      <c r="G13" s="500" t="n">
        <v>2</v>
      </c>
      <c r="H13" s="509" t="n">
        <f aca="false">G13*F13</f>
        <v>8000</v>
      </c>
      <c r="J13" s="510"/>
      <c r="K13" s="511" t="n">
        <f aca="false">IF(MOD(K$3-$J$3,$D13)=0,$H13,0)</f>
        <v>0</v>
      </c>
      <c r="L13" s="511" t="n">
        <f aca="false">IF(MOD(L$3-$J$3,$D13)=0,$H13,0)</f>
        <v>0</v>
      </c>
      <c r="M13" s="511" t="n">
        <f aca="false">IF(MOD(M$3-$J$3,$D13)=0,$H13,0)</f>
        <v>0</v>
      </c>
      <c r="N13" s="511" t="n">
        <f aca="false">IF(MOD(N$3-$J$3,$D13)=0,$H13,0)</f>
        <v>0</v>
      </c>
      <c r="O13" s="511" t="n">
        <f aca="false">IF(MOD(O$3-$J$3,$D13)=0,$H13,0)</f>
        <v>0</v>
      </c>
      <c r="P13" s="511" t="n">
        <f aca="false">IF(MOD(P$3-$J$3,$D13)=0,$H13,0)</f>
        <v>0</v>
      </c>
      <c r="Q13" s="511" t="n">
        <f aca="false">IF(MOD(Q$3-$J$3,$D13)=0,$H13,0)</f>
        <v>8000</v>
      </c>
      <c r="R13" s="511" t="n">
        <f aca="false">IF(MOD(R$3-$J$3,$D13)=0,$H13,0)</f>
        <v>0</v>
      </c>
      <c r="S13" s="511" t="n">
        <f aca="false">IF(MOD(S$3-$J$3,$D13)=0,$H13,0)</f>
        <v>0</v>
      </c>
      <c r="T13" s="511" t="n">
        <f aca="false">IF(MOD(T$3-$J$3,$D13)=0,$H13,0)</f>
        <v>0</v>
      </c>
      <c r="U13" s="511" t="n">
        <f aca="false">IF(MOD(U$3-$J$3,$D13)=0,$H13,0)</f>
        <v>0</v>
      </c>
      <c r="V13" s="511" t="n">
        <f aca="false">IF(MOD(V$3-$J$3,$D13)=0,$H13,0)</f>
        <v>0</v>
      </c>
      <c r="W13" s="511" t="n">
        <f aca="false">IF(MOD(W$3-$J$3,$D13)=0,$H13,0)</f>
        <v>0</v>
      </c>
      <c r="X13" s="511" t="n">
        <f aca="false">IF(MOD(X$3-$J$3,$D13)=0,$H13,0)</f>
        <v>8000</v>
      </c>
      <c r="Y13" s="511" t="n">
        <f aca="false">IF(MOD(Y$3-$J$3,$D13)=0,$H13,0)</f>
        <v>0</v>
      </c>
      <c r="Z13" s="511" t="n">
        <f aca="false">IF(MOD(Z$3-$J$3,$D13)=0,$H13,0)</f>
        <v>0</v>
      </c>
      <c r="AA13" s="511" t="n">
        <f aca="false">IF(MOD(AA$3-$J$3,$D13)=0,$H13,0)</f>
        <v>0</v>
      </c>
      <c r="AB13" s="511" t="n">
        <f aca="false">IF(MOD(AB$3-$J$3,$D13)=0,$H13,0)</f>
        <v>0</v>
      </c>
      <c r="AC13" s="511" t="n">
        <f aca="false">IF(MOD(AC$3-$J$3,$D13)=0,$H13,0)</f>
        <v>0</v>
      </c>
      <c r="AD13" s="511" t="n">
        <f aca="false">IF(MOD(AD$3-$J$3,$D13)=0,$H13,0)</f>
        <v>0</v>
      </c>
      <c r="AE13" s="511" t="n">
        <f aca="false">IF(MOD(AE$3-$J$3,$D13)=0,$H13,0)</f>
        <v>8000</v>
      </c>
    </row>
    <row r="14" customFormat="false" ht="15" hidden="false" customHeight="false" outlineLevel="0" collapsed="false">
      <c r="J14" s="510"/>
      <c r="K14" s="511"/>
      <c r="L14" s="511"/>
      <c r="M14" s="511"/>
      <c r="N14" s="511"/>
      <c r="O14" s="511"/>
      <c r="P14" s="511"/>
      <c r="Q14" s="511"/>
      <c r="R14" s="511"/>
      <c r="S14" s="511"/>
      <c r="T14" s="511"/>
      <c r="U14" s="511"/>
      <c r="V14" s="511"/>
      <c r="W14" s="511"/>
      <c r="X14" s="511"/>
      <c r="Y14" s="511"/>
      <c r="Z14" s="511"/>
      <c r="AA14" s="511"/>
      <c r="AB14" s="511"/>
      <c r="AC14" s="511"/>
      <c r="AD14" s="511"/>
      <c r="AE14" s="511"/>
    </row>
    <row r="15" customFormat="false" ht="15" hidden="false" customHeight="false" outlineLevel="0" collapsed="false">
      <c r="A15" s="500" t="s">
        <v>519</v>
      </c>
      <c r="B15" s="500" t="s">
        <v>520</v>
      </c>
      <c r="C15" s="500" t="s">
        <v>514</v>
      </c>
      <c r="D15" s="500" t="n">
        <v>7</v>
      </c>
      <c r="E15" s="500" t="s">
        <v>504</v>
      </c>
      <c r="F15" s="509" t="n">
        <v>7000</v>
      </c>
      <c r="G15" s="500" t="n">
        <v>2</v>
      </c>
      <c r="H15" s="509" t="n">
        <f aca="false">G15*F15</f>
        <v>14000</v>
      </c>
      <c r="J15" s="510"/>
      <c r="K15" s="511" t="n">
        <f aca="false">IF(MOD(K$3-$J$3,$D15)=0,$H15,0)</f>
        <v>0</v>
      </c>
      <c r="L15" s="511" t="n">
        <f aca="false">IF(MOD(L$3-$J$3,$D15)=0,$H15,0)</f>
        <v>0</v>
      </c>
      <c r="M15" s="511" t="n">
        <f aca="false">IF(MOD(M$3-$J$3,$D15)=0,$H15,0)</f>
        <v>0</v>
      </c>
      <c r="N15" s="511" t="n">
        <f aca="false">IF(MOD(N$3-$J$3,$D15)=0,$H15,0)</f>
        <v>0</v>
      </c>
      <c r="O15" s="511" t="n">
        <f aca="false">IF(MOD(O$3-$J$3,$D15)=0,$H15,0)</f>
        <v>0</v>
      </c>
      <c r="P15" s="511" t="n">
        <f aca="false">IF(MOD(P$3-$J$3,$D15)=0,$H15,0)</f>
        <v>0</v>
      </c>
      <c r="Q15" s="511" t="n">
        <f aca="false">IF(MOD(Q$3-$J$3,$D15)=0,$H15,0)</f>
        <v>14000</v>
      </c>
      <c r="R15" s="511" t="n">
        <f aca="false">IF(MOD(R$3-$J$3,$D15)=0,$H15,0)</f>
        <v>0</v>
      </c>
      <c r="S15" s="511" t="n">
        <f aca="false">IF(MOD(S$3-$J$3,$D15)=0,$H15,0)</f>
        <v>0</v>
      </c>
      <c r="T15" s="511" t="n">
        <f aca="false">IF(MOD(T$3-$J$3,$D15)=0,$H15,0)</f>
        <v>0</v>
      </c>
      <c r="U15" s="511" t="n">
        <f aca="false">IF(MOD(U$3-$J$3,$D15)=0,$H15,0)</f>
        <v>0</v>
      </c>
      <c r="V15" s="511" t="n">
        <f aca="false">IF(MOD(V$3-$J$3,$D15)=0,$H15,0)</f>
        <v>0</v>
      </c>
      <c r="W15" s="511" t="n">
        <f aca="false">IF(MOD(W$3-$J$3,$D15)=0,$H15,0)</f>
        <v>0</v>
      </c>
      <c r="X15" s="511" t="n">
        <f aca="false">IF(MOD(X$3-$J$3,$D15)=0,$H15,0)</f>
        <v>14000</v>
      </c>
      <c r="Y15" s="511" t="n">
        <f aca="false">IF(MOD(Y$3-$J$3,$D15)=0,$H15,0)</f>
        <v>0</v>
      </c>
      <c r="Z15" s="511" t="n">
        <f aca="false">IF(MOD(Z$3-$J$3,$D15)=0,$H15,0)</f>
        <v>0</v>
      </c>
      <c r="AA15" s="511" t="n">
        <f aca="false">IF(MOD(AA$3-$J$3,$D15)=0,$H15,0)</f>
        <v>0</v>
      </c>
      <c r="AB15" s="511" t="n">
        <f aca="false">IF(MOD(AB$3-$J$3,$D15)=0,$H15,0)</f>
        <v>0</v>
      </c>
      <c r="AC15" s="511" t="n">
        <f aca="false">IF(MOD(AC$3-$J$3,$D15)=0,$H15,0)</f>
        <v>0</v>
      </c>
      <c r="AD15" s="511" t="n">
        <f aca="false">IF(MOD(AD$3-$J$3,$D15)=0,$H15,0)</f>
        <v>0</v>
      </c>
      <c r="AE15" s="511" t="n">
        <f aca="false">IF(MOD(AE$3-$J$3,$D15)=0,$H15,0)</f>
        <v>14000</v>
      </c>
    </row>
    <row r="16" customFormat="false" ht="15" hidden="false" customHeight="false" outlineLevel="0" collapsed="false">
      <c r="A16" s="500" t="s">
        <v>521</v>
      </c>
      <c r="B16" s="500" t="s">
        <v>520</v>
      </c>
      <c r="C16" s="500" t="s">
        <v>516</v>
      </c>
      <c r="D16" s="500" t="n">
        <v>15</v>
      </c>
      <c r="E16" s="500" t="s">
        <v>504</v>
      </c>
      <c r="F16" s="509" t="n">
        <v>10000</v>
      </c>
      <c r="G16" s="500" t="n">
        <v>2</v>
      </c>
      <c r="H16" s="509" t="n">
        <f aca="false">G16*F16</f>
        <v>20000</v>
      </c>
      <c r="J16" s="510"/>
      <c r="K16" s="511" t="n">
        <f aca="false">IF(MOD(K$3-$J$3,$D16)=0,$H16,0)</f>
        <v>0</v>
      </c>
      <c r="L16" s="511" t="n">
        <f aca="false">IF(MOD(L$3-$J$3,$D16)=0,$H16,0)</f>
        <v>0</v>
      </c>
      <c r="M16" s="511" t="n">
        <f aca="false">IF(MOD(M$3-$J$3,$D16)=0,$H16,0)</f>
        <v>0</v>
      </c>
      <c r="N16" s="511" t="n">
        <f aca="false">IF(MOD(N$3-$J$3,$D16)=0,$H16,0)</f>
        <v>0</v>
      </c>
      <c r="O16" s="511" t="n">
        <f aca="false">IF(MOD(O$3-$J$3,$D16)=0,$H16,0)</f>
        <v>0</v>
      </c>
      <c r="P16" s="511" t="n">
        <f aca="false">IF(MOD(P$3-$J$3,$D16)=0,$H16,0)</f>
        <v>0</v>
      </c>
      <c r="Q16" s="511" t="n">
        <f aca="false">IF(MOD(Q$3-$J$3,$D16)=0,$H16,0)</f>
        <v>0</v>
      </c>
      <c r="R16" s="511" t="n">
        <f aca="false">IF(MOD(R$3-$J$3,$D16)=0,$H16,0)</f>
        <v>0</v>
      </c>
      <c r="S16" s="511" t="n">
        <f aca="false">IF(MOD(S$3-$J$3,$D16)=0,$H16,0)</f>
        <v>0</v>
      </c>
      <c r="T16" s="511" t="n">
        <f aca="false">IF(MOD(T$3-$J$3,$D16)=0,$H16,0)</f>
        <v>0</v>
      </c>
      <c r="U16" s="511" t="n">
        <f aca="false">IF(MOD(U$3-$J$3,$D16)=0,$H16,0)</f>
        <v>0</v>
      </c>
      <c r="V16" s="511" t="n">
        <f aca="false">IF(MOD(V$3-$J$3,$D16)=0,$H16,0)</f>
        <v>0</v>
      </c>
      <c r="W16" s="511" t="n">
        <f aca="false">IF(MOD(W$3-$J$3,$D16)=0,$H16,0)</f>
        <v>0</v>
      </c>
      <c r="X16" s="511" t="n">
        <f aca="false">IF(MOD(X$3-$J$3,$D16)=0,$H16,0)</f>
        <v>0</v>
      </c>
      <c r="Y16" s="511" t="n">
        <f aca="false">IF(MOD(Y$3-$J$3,$D16)=0,$H16,0)</f>
        <v>20000</v>
      </c>
      <c r="Z16" s="511" t="n">
        <f aca="false">IF(MOD(Z$3-$J$3,$D16)=0,$H16,0)</f>
        <v>0</v>
      </c>
      <c r="AA16" s="511" t="n">
        <f aca="false">IF(MOD(AA$3-$J$3,$D16)=0,$H16,0)</f>
        <v>0</v>
      </c>
      <c r="AB16" s="511" t="n">
        <f aca="false">IF(MOD(AB$3-$J$3,$D16)=0,$H16,0)</f>
        <v>0</v>
      </c>
      <c r="AC16" s="511" t="n">
        <f aca="false">IF(MOD(AC$3-$J$3,$D16)=0,$H16,0)</f>
        <v>0</v>
      </c>
      <c r="AD16" s="511" t="n">
        <f aca="false">IF(MOD(AD$3-$J$3,$D16)=0,$H16,0)</f>
        <v>0</v>
      </c>
      <c r="AE16" s="511" t="n">
        <f aca="false">IF(MOD(AE$3-$J$3,$D16)=0,$H16,0)</f>
        <v>0</v>
      </c>
    </row>
    <row r="17" customFormat="false" ht="15" hidden="false" customHeight="false" outlineLevel="0" collapsed="false">
      <c r="A17" s="500" t="s">
        <v>522</v>
      </c>
      <c r="B17" s="500" t="s">
        <v>520</v>
      </c>
      <c r="C17" s="500" t="s">
        <v>518</v>
      </c>
      <c r="D17" s="500" t="n">
        <v>7</v>
      </c>
      <c r="E17" s="500" t="s">
        <v>504</v>
      </c>
      <c r="F17" s="509" t="n">
        <v>4000</v>
      </c>
      <c r="G17" s="500" t="n">
        <v>2</v>
      </c>
      <c r="H17" s="509" t="n">
        <f aca="false">G17*F17</f>
        <v>8000</v>
      </c>
      <c r="J17" s="510"/>
      <c r="K17" s="511" t="n">
        <f aca="false">IF(MOD(K$3-$J$3,$D17)=0,$H17,0)</f>
        <v>0</v>
      </c>
      <c r="L17" s="511" t="n">
        <f aca="false">IF(MOD(L$3-$J$3,$D17)=0,$H17,0)</f>
        <v>0</v>
      </c>
      <c r="M17" s="511" t="n">
        <f aca="false">IF(MOD(M$3-$J$3,$D17)=0,$H17,0)</f>
        <v>0</v>
      </c>
      <c r="N17" s="511" t="n">
        <f aca="false">IF(MOD(N$3-$J$3,$D17)=0,$H17,0)</f>
        <v>0</v>
      </c>
      <c r="O17" s="511" t="n">
        <f aca="false">IF(MOD(O$3-$J$3,$D17)=0,$H17,0)</f>
        <v>0</v>
      </c>
      <c r="P17" s="511" t="n">
        <f aca="false">IF(MOD(P$3-$J$3,$D17)=0,$H17,0)</f>
        <v>0</v>
      </c>
      <c r="Q17" s="511" t="n">
        <f aca="false">IF(MOD(Q$3-$J$3,$D17)=0,$H17,0)</f>
        <v>8000</v>
      </c>
      <c r="R17" s="511" t="n">
        <f aca="false">IF(MOD(R$3-$J$3,$D17)=0,$H17,0)</f>
        <v>0</v>
      </c>
      <c r="S17" s="511" t="n">
        <f aca="false">IF(MOD(S$3-$J$3,$D17)=0,$H17,0)</f>
        <v>0</v>
      </c>
      <c r="T17" s="511" t="n">
        <f aca="false">IF(MOD(T$3-$J$3,$D17)=0,$H17,0)</f>
        <v>0</v>
      </c>
      <c r="U17" s="511" t="n">
        <f aca="false">IF(MOD(U$3-$J$3,$D17)=0,$H17,0)</f>
        <v>0</v>
      </c>
      <c r="V17" s="511" t="n">
        <f aca="false">IF(MOD(V$3-$J$3,$D17)=0,$H17,0)</f>
        <v>0</v>
      </c>
      <c r="W17" s="511" t="n">
        <f aca="false">IF(MOD(W$3-$J$3,$D17)=0,$H17,0)</f>
        <v>0</v>
      </c>
      <c r="X17" s="511" t="n">
        <f aca="false">IF(MOD(X$3-$J$3,$D17)=0,$H17,0)</f>
        <v>8000</v>
      </c>
      <c r="Y17" s="511" t="n">
        <f aca="false">IF(MOD(Y$3-$J$3,$D17)=0,$H17,0)</f>
        <v>0</v>
      </c>
      <c r="Z17" s="511" t="n">
        <f aca="false">IF(MOD(Z$3-$J$3,$D17)=0,$H17,0)</f>
        <v>0</v>
      </c>
      <c r="AA17" s="511" t="n">
        <f aca="false">IF(MOD(AA$3-$J$3,$D17)=0,$H17,0)</f>
        <v>0</v>
      </c>
      <c r="AB17" s="511" t="n">
        <f aca="false">IF(MOD(AB$3-$J$3,$D17)=0,$H17,0)</f>
        <v>0</v>
      </c>
      <c r="AC17" s="511" t="n">
        <f aca="false">IF(MOD(AC$3-$J$3,$D17)=0,$H17,0)</f>
        <v>0</v>
      </c>
      <c r="AD17" s="511" t="n">
        <f aca="false">IF(MOD(AD$3-$J$3,$D17)=0,$H17,0)</f>
        <v>0</v>
      </c>
      <c r="AE17" s="511" t="n">
        <f aca="false">IF(MOD(AE$3-$J$3,$D17)=0,$H17,0)</f>
        <v>8000</v>
      </c>
    </row>
    <row r="18" customFormat="false" ht="15" hidden="false" customHeight="false" outlineLevel="0" collapsed="false">
      <c r="J18" s="510"/>
      <c r="K18" s="511"/>
      <c r="L18" s="511"/>
      <c r="M18" s="511"/>
      <c r="N18" s="511"/>
      <c r="O18" s="511"/>
      <c r="P18" s="511"/>
      <c r="Q18" s="511"/>
      <c r="R18" s="511"/>
      <c r="S18" s="511"/>
      <c r="T18" s="511"/>
      <c r="U18" s="511"/>
      <c r="V18" s="511"/>
      <c r="W18" s="511"/>
      <c r="X18" s="511"/>
      <c r="Y18" s="511"/>
      <c r="Z18" s="511"/>
      <c r="AA18" s="511"/>
      <c r="AB18" s="511"/>
      <c r="AC18" s="511"/>
      <c r="AD18" s="511"/>
      <c r="AE18" s="511"/>
    </row>
    <row r="19" customFormat="false" ht="15" hidden="false" customHeight="false" outlineLevel="0" collapsed="false">
      <c r="A19" s="500" t="s">
        <v>523</v>
      </c>
      <c r="B19" s="500" t="s">
        <v>524</v>
      </c>
      <c r="C19" s="500" t="s">
        <v>511</v>
      </c>
      <c r="D19" s="500" t="n">
        <v>15</v>
      </c>
      <c r="E19" s="500" t="s">
        <v>504</v>
      </c>
      <c r="F19" s="509" t="n">
        <v>50000</v>
      </c>
      <c r="G19" s="500" t="n">
        <v>2</v>
      </c>
      <c r="H19" s="509" t="n">
        <f aca="false">G19*F19</f>
        <v>100000</v>
      </c>
      <c r="J19" s="510"/>
      <c r="K19" s="511" t="n">
        <f aca="false">IF(MOD(K$3-$J$3,$D19)=0,$H19,0)</f>
        <v>0</v>
      </c>
      <c r="L19" s="511" t="n">
        <f aca="false">IF(MOD(L$3-$J$3,$D19)=0,$H19,0)</f>
        <v>0</v>
      </c>
      <c r="M19" s="511" t="n">
        <f aca="false">IF(MOD(M$3-$J$3,$D19)=0,$H19,0)</f>
        <v>0</v>
      </c>
      <c r="N19" s="511" t="n">
        <f aca="false">IF(MOD(N$3-$J$3,$D19)=0,$H19,0)</f>
        <v>0</v>
      </c>
      <c r="O19" s="511" t="n">
        <f aca="false">IF(MOD(O$3-$J$3,$D19)=0,$H19,0)</f>
        <v>0</v>
      </c>
      <c r="P19" s="511" t="n">
        <f aca="false">IF(MOD(P$3-$J$3,$D19)=0,$H19,0)</f>
        <v>0</v>
      </c>
      <c r="Q19" s="511" t="n">
        <f aca="false">IF(MOD(Q$3-$J$3,$D19)=0,$H19,0)</f>
        <v>0</v>
      </c>
      <c r="R19" s="511" t="n">
        <f aca="false">IF(MOD(R$3-$J$3,$D19)=0,$H19,0)</f>
        <v>0</v>
      </c>
      <c r="S19" s="511" t="n">
        <f aca="false">IF(MOD(S$3-$J$3,$D19)=0,$H19,0)</f>
        <v>0</v>
      </c>
      <c r="T19" s="511" t="n">
        <f aca="false">IF(MOD(T$3-$J$3,$D19)=0,$H19,0)</f>
        <v>0</v>
      </c>
      <c r="U19" s="511" t="n">
        <f aca="false">IF(MOD(U$3-$J$3,$D19)=0,$H19,0)</f>
        <v>0</v>
      </c>
      <c r="V19" s="511" t="n">
        <f aca="false">IF(MOD(V$3-$J$3,$D19)=0,$H19,0)</f>
        <v>0</v>
      </c>
      <c r="W19" s="511" t="n">
        <f aca="false">IF(MOD(W$3-$J$3,$D19)=0,$H19,0)</f>
        <v>0</v>
      </c>
      <c r="X19" s="511" t="n">
        <f aca="false">IF(MOD(X$3-$J$3,$D19)=0,$H19,0)</f>
        <v>0</v>
      </c>
      <c r="Y19" s="511" t="n">
        <f aca="false">IF(MOD(Y$3-$J$3,$D19)=0,$H19,0)</f>
        <v>100000</v>
      </c>
      <c r="Z19" s="511" t="n">
        <f aca="false">IF(MOD(Z$3-$J$3,$D19)=0,$H19,0)</f>
        <v>0</v>
      </c>
      <c r="AA19" s="511" t="n">
        <f aca="false">IF(MOD(AA$3-$J$3,$D19)=0,$H19,0)</f>
        <v>0</v>
      </c>
      <c r="AB19" s="511" t="n">
        <f aca="false">IF(MOD(AB$3-$J$3,$D19)=0,$H19,0)</f>
        <v>0</v>
      </c>
      <c r="AC19" s="511" t="n">
        <f aca="false">IF(MOD(AC$3-$J$3,$D19)=0,$H19,0)</f>
        <v>0</v>
      </c>
      <c r="AD19" s="511" t="n">
        <f aca="false">IF(MOD(AD$3-$J$3,$D19)=0,$H19,0)</f>
        <v>0</v>
      </c>
      <c r="AE19" s="511" t="n">
        <f aca="false">IF(MOD(AE$3-$J$3,$D19)=0,$H19,0)</f>
        <v>0</v>
      </c>
    </row>
    <row r="20" customFormat="false" ht="15" hidden="false" customHeight="false" outlineLevel="0" collapsed="false">
      <c r="A20" s="500" t="s">
        <v>525</v>
      </c>
      <c r="B20" s="500" t="s">
        <v>524</v>
      </c>
      <c r="C20" s="500" t="s">
        <v>526</v>
      </c>
      <c r="D20" s="500" t="n">
        <v>15</v>
      </c>
      <c r="E20" s="500" t="s">
        <v>504</v>
      </c>
      <c r="F20" s="509" t="n">
        <v>2000</v>
      </c>
      <c r="G20" s="500" t="n">
        <v>60</v>
      </c>
      <c r="H20" s="509" t="n">
        <f aca="false">G20*F20</f>
        <v>120000</v>
      </c>
      <c r="J20" s="510"/>
      <c r="K20" s="511" t="n">
        <f aca="false">IF(MOD(K$3-$J$3,$D20)=0,$H20,0)</f>
        <v>0</v>
      </c>
      <c r="L20" s="511" t="n">
        <f aca="false">IF(MOD(L$3-$J$3,$D20)=0,$H20,0)</f>
        <v>0</v>
      </c>
      <c r="M20" s="511" t="n">
        <f aca="false">IF(MOD(M$3-$J$3,$D20)=0,$H20,0)</f>
        <v>0</v>
      </c>
      <c r="N20" s="511" t="n">
        <f aca="false">IF(MOD(N$3-$J$3,$D20)=0,$H20,0)</f>
        <v>0</v>
      </c>
      <c r="O20" s="511" t="n">
        <f aca="false">IF(MOD(O$3-$J$3,$D20)=0,$H20,0)</f>
        <v>0</v>
      </c>
      <c r="P20" s="511" t="n">
        <f aca="false">IF(MOD(P$3-$J$3,$D20)=0,$H20,0)</f>
        <v>0</v>
      </c>
      <c r="Q20" s="511" t="n">
        <f aca="false">IF(MOD(Q$3-$J$3,$D20)=0,$H20,0)</f>
        <v>0</v>
      </c>
      <c r="R20" s="511" t="n">
        <f aca="false">IF(MOD(R$3-$J$3,$D20)=0,$H20,0)</f>
        <v>0</v>
      </c>
      <c r="S20" s="511" t="n">
        <f aca="false">IF(MOD(S$3-$J$3,$D20)=0,$H20,0)</f>
        <v>0</v>
      </c>
      <c r="T20" s="511" t="n">
        <f aca="false">IF(MOD(T$3-$J$3,$D20)=0,$H20,0)</f>
        <v>0</v>
      </c>
      <c r="U20" s="511" t="n">
        <f aca="false">IF(MOD(U$3-$J$3,$D20)=0,$H20,0)</f>
        <v>0</v>
      </c>
      <c r="V20" s="511" t="n">
        <f aca="false">IF(MOD(V$3-$J$3,$D20)=0,$H20,0)</f>
        <v>0</v>
      </c>
      <c r="W20" s="511" t="n">
        <f aca="false">IF(MOD(W$3-$J$3,$D20)=0,$H20,0)</f>
        <v>0</v>
      </c>
      <c r="X20" s="511" t="n">
        <f aca="false">IF(MOD(X$3-$J$3,$D20)=0,$H20,0)</f>
        <v>0</v>
      </c>
      <c r="Y20" s="511" t="n">
        <f aca="false">IF(MOD(Y$3-$J$3,$D20)=0,$H20,0)</f>
        <v>120000</v>
      </c>
      <c r="Z20" s="511" t="n">
        <f aca="false">IF(MOD(Z$3-$J$3,$D20)=0,$H20,0)</f>
        <v>0</v>
      </c>
      <c r="AA20" s="511" t="n">
        <f aca="false">IF(MOD(AA$3-$J$3,$D20)=0,$H20,0)</f>
        <v>0</v>
      </c>
      <c r="AB20" s="511" t="n">
        <f aca="false">IF(MOD(AB$3-$J$3,$D20)=0,$H20,0)</f>
        <v>0</v>
      </c>
      <c r="AC20" s="511" t="n">
        <f aca="false">IF(MOD(AC$3-$J$3,$D20)=0,$H20,0)</f>
        <v>0</v>
      </c>
      <c r="AD20" s="511" t="n">
        <f aca="false">IF(MOD(AD$3-$J$3,$D20)=0,$H20,0)</f>
        <v>0</v>
      </c>
      <c r="AE20" s="511" t="n">
        <f aca="false">IF(MOD(AE$3-$J$3,$D20)=0,$H20,0)</f>
        <v>0</v>
      </c>
    </row>
    <row r="21" customFormat="false" ht="15" hidden="false" customHeight="false" outlineLevel="0" collapsed="false">
      <c r="A21" s="500" t="s">
        <v>527</v>
      </c>
      <c r="B21" s="500" t="s">
        <v>524</v>
      </c>
      <c r="C21" s="500" t="s">
        <v>528</v>
      </c>
      <c r="D21" s="500" t="n">
        <v>10</v>
      </c>
      <c r="E21" s="500" t="s">
        <v>504</v>
      </c>
      <c r="F21" s="509" t="n">
        <v>10000</v>
      </c>
      <c r="G21" s="500" t="n">
        <v>2</v>
      </c>
      <c r="H21" s="509" t="n">
        <f aca="false">G21*F21</f>
        <v>20000</v>
      </c>
      <c r="J21" s="510"/>
      <c r="K21" s="511" t="n">
        <f aca="false">IF(MOD(K$3-$J$3,$D21)=0,$H21,0)</f>
        <v>0</v>
      </c>
      <c r="L21" s="511" t="n">
        <f aca="false">IF(MOD(L$3-$J$3,$D21)=0,$H21,0)</f>
        <v>0</v>
      </c>
      <c r="M21" s="511" t="n">
        <f aca="false">IF(MOD(M$3-$J$3,$D21)=0,$H21,0)</f>
        <v>0</v>
      </c>
      <c r="N21" s="511" t="n">
        <f aca="false">IF(MOD(N$3-$J$3,$D21)=0,$H21,0)</f>
        <v>0</v>
      </c>
      <c r="O21" s="511" t="n">
        <f aca="false">IF(MOD(O$3-$J$3,$D21)=0,$H21,0)</f>
        <v>0</v>
      </c>
      <c r="P21" s="511" t="n">
        <f aca="false">IF(MOD(P$3-$J$3,$D21)=0,$H21,0)</f>
        <v>0</v>
      </c>
      <c r="Q21" s="511" t="n">
        <f aca="false">IF(MOD(Q$3-$J$3,$D21)=0,$H21,0)</f>
        <v>0</v>
      </c>
      <c r="R21" s="511" t="n">
        <f aca="false">IF(MOD(R$3-$J$3,$D21)=0,$H21,0)</f>
        <v>0</v>
      </c>
      <c r="S21" s="511" t="n">
        <f aca="false">IF(MOD(S$3-$J$3,$D21)=0,$H21,0)</f>
        <v>0</v>
      </c>
      <c r="T21" s="511" t="n">
        <f aca="false">IF(MOD(T$3-$J$3,$D21)=0,$H21,0)</f>
        <v>20000</v>
      </c>
      <c r="U21" s="511" t="n">
        <f aca="false">IF(MOD(U$3-$J$3,$D21)=0,$H21,0)</f>
        <v>0</v>
      </c>
      <c r="V21" s="511" t="n">
        <f aca="false">IF(MOD(V$3-$J$3,$D21)=0,$H21,0)</f>
        <v>0</v>
      </c>
      <c r="W21" s="511" t="n">
        <f aca="false">IF(MOD(W$3-$J$3,$D21)=0,$H21,0)</f>
        <v>0</v>
      </c>
      <c r="X21" s="511" t="n">
        <f aca="false">IF(MOD(X$3-$J$3,$D21)=0,$H21,0)</f>
        <v>0</v>
      </c>
      <c r="Y21" s="511" t="n">
        <f aca="false">IF(MOD(Y$3-$J$3,$D21)=0,$H21,0)</f>
        <v>0</v>
      </c>
      <c r="Z21" s="511" t="n">
        <f aca="false">IF(MOD(Z$3-$J$3,$D21)=0,$H21,0)</f>
        <v>0</v>
      </c>
      <c r="AA21" s="511" t="n">
        <f aca="false">IF(MOD(AA$3-$J$3,$D21)=0,$H21,0)</f>
        <v>0</v>
      </c>
      <c r="AB21" s="511" t="n">
        <f aca="false">IF(MOD(AB$3-$J$3,$D21)=0,$H21,0)</f>
        <v>0</v>
      </c>
      <c r="AC21" s="511" t="n">
        <f aca="false">IF(MOD(AC$3-$J$3,$D21)=0,$H21,0)</f>
        <v>0</v>
      </c>
      <c r="AD21" s="511" t="n">
        <f aca="false">IF(MOD(AD$3-$J$3,$D21)=0,$H21,0)</f>
        <v>20000</v>
      </c>
      <c r="AE21" s="511" t="n">
        <f aca="false">IF(MOD(AE$3-$J$3,$D21)=0,$H21,0)</f>
        <v>0</v>
      </c>
    </row>
    <row r="22" customFormat="false" ht="15" hidden="false" customHeight="false" outlineLevel="0" collapsed="false">
      <c r="A22" s="500" t="s">
        <v>529</v>
      </c>
      <c r="B22" s="500" t="s">
        <v>524</v>
      </c>
      <c r="C22" s="500" t="s">
        <v>530</v>
      </c>
      <c r="D22" s="500" t="n">
        <v>3</v>
      </c>
      <c r="E22" s="500" t="s">
        <v>504</v>
      </c>
      <c r="F22" s="509" t="n">
        <v>6000</v>
      </c>
      <c r="G22" s="500" t="n">
        <v>2</v>
      </c>
      <c r="H22" s="509" t="n">
        <f aca="false">G22*F22</f>
        <v>12000</v>
      </c>
      <c r="J22" s="510"/>
      <c r="K22" s="511" t="n">
        <f aca="false">IF(MOD(K$3-$J$3,$D22)=0,$H22,0)</f>
        <v>0</v>
      </c>
      <c r="L22" s="511" t="n">
        <f aca="false">IF(MOD(L$3-$J$3,$D22)=0,$H22,0)</f>
        <v>0</v>
      </c>
      <c r="M22" s="511" t="n">
        <f aca="false">IF(MOD(M$3-$J$3,$D22)=0,$H22,0)</f>
        <v>12000</v>
      </c>
      <c r="N22" s="511" t="n">
        <f aca="false">IF(MOD(N$3-$J$3,$D22)=0,$H22,0)</f>
        <v>0</v>
      </c>
      <c r="O22" s="511" t="n">
        <f aca="false">IF(MOD(O$3-$J$3,$D22)=0,$H22,0)</f>
        <v>0</v>
      </c>
      <c r="P22" s="511" t="n">
        <f aca="false">IF(MOD(P$3-$J$3,$D22)=0,$H22,0)</f>
        <v>12000</v>
      </c>
      <c r="Q22" s="511" t="n">
        <f aca="false">IF(MOD(Q$3-$J$3,$D22)=0,$H22,0)</f>
        <v>0</v>
      </c>
      <c r="R22" s="511" t="n">
        <f aca="false">IF(MOD(R$3-$J$3,$D22)=0,$H22,0)</f>
        <v>0</v>
      </c>
      <c r="S22" s="511" t="n">
        <f aca="false">IF(MOD(S$3-$J$3,$D22)=0,$H22,0)</f>
        <v>12000</v>
      </c>
      <c r="T22" s="511" t="n">
        <f aca="false">IF(MOD(T$3-$J$3,$D22)=0,$H22,0)</f>
        <v>0</v>
      </c>
      <c r="U22" s="511" t="n">
        <f aca="false">IF(MOD(U$3-$J$3,$D22)=0,$H22,0)</f>
        <v>0</v>
      </c>
      <c r="V22" s="511" t="n">
        <f aca="false">IF(MOD(V$3-$J$3,$D22)=0,$H22,0)</f>
        <v>12000</v>
      </c>
      <c r="W22" s="511" t="n">
        <f aca="false">IF(MOD(W$3-$J$3,$D22)=0,$H22,0)</f>
        <v>0</v>
      </c>
      <c r="X22" s="511" t="n">
        <f aca="false">IF(MOD(X$3-$J$3,$D22)=0,$H22,0)</f>
        <v>0</v>
      </c>
      <c r="Y22" s="511" t="n">
        <f aca="false">IF(MOD(Y$3-$J$3,$D22)=0,$H22,0)</f>
        <v>12000</v>
      </c>
      <c r="Z22" s="511" t="n">
        <f aca="false">IF(MOD(Z$3-$J$3,$D22)=0,$H22,0)</f>
        <v>0</v>
      </c>
      <c r="AA22" s="511" t="n">
        <f aca="false">IF(MOD(AA$3-$J$3,$D22)=0,$H22,0)</f>
        <v>0</v>
      </c>
      <c r="AB22" s="511" t="n">
        <f aca="false">IF(MOD(AB$3-$J$3,$D22)=0,$H22,0)</f>
        <v>12000</v>
      </c>
      <c r="AC22" s="511" t="n">
        <f aca="false">IF(MOD(AC$3-$J$3,$D22)=0,$H22,0)</f>
        <v>0</v>
      </c>
      <c r="AD22" s="511" t="n">
        <f aca="false">IF(MOD(AD$3-$J$3,$D22)=0,$H22,0)</f>
        <v>0</v>
      </c>
      <c r="AE22" s="511" t="n">
        <f aca="false">IF(MOD(AE$3-$J$3,$D22)=0,$H22,0)</f>
        <v>12000</v>
      </c>
    </row>
    <row r="23" customFormat="false" ht="15" hidden="false" customHeight="false" outlineLevel="0" collapsed="false">
      <c r="J23" s="510"/>
      <c r="K23" s="511"/>
      <c r="L23" s="511"/>
      <c r="M23" s="511"/>
      <c r="N23" s="511"/>
      <c r="O23" s="511"/>
      <c r="P23" s="511"/>
      <c r="Q23" s="511"/>
      <c r="R23" s="511"/>
      <c r="S23" s="511"/>
      <c r="T23" s="511"/>
      <c r="U23" s="511"/>
      <c r="V23" s="511"/>
      <c r="W23" s="511"/>
      <c r="X23" s="511"/>
      <c r="Y23" s="511"/>
      <c r="Z23" s="511"/>
      <c r="AA23" s="511"/>
      <c r="AB23" s="511"/>
      <c r="AC23" s="511"/>
      <c r="AD23" s="511"/>
      <c r="AE23" s="511"/>
    </row>
    <row r="24" customFormat="false" ht="15" hidden="false" customHeight="false" outlineLevel="0" collapsed="false">
      <c r="A24" s="500" t="s">
        <v>531</v>
      </c>
      <c r="B24" s="500" t="s">
        <v>532</v>
      </c>
      <c r="C24" s="500" t="s">
        <v>511</v>
      </c>
      <c r="D24" s="500" t="n">
        <v>8</v>
      </c>
      <c r="E24" s="500" t="s">
        <v>504</v>
      </c>
      <c r="F24" s="509" t="n">
        <v>5000</v>
      </c>
      <c r="G24" s="500" t="n">
        <v>2</v>
      </c>
      <c r="H24" s="509" t="n">
        <f aca="false">G24*F24</f>
        <v>10000</v>
      </c>
      <c r="J24" s="510"/>
      <c r="K24" s="511" t="n">
        <f aca="false">IF(MOD(K$3-$J$3,$D24)=0,$H24,0)</f>
        <v>0</v>
      </c>
      <c r="L24" s="511" t="n">
        <f aca="false">IF(MOD(L$3-$J$3,$D24)=0,$H24,0)</f>
        <v>0</v>
      </c>
      <c r="M24" s="511" t="n">
        <f aca="false">IF(MOD(M$3-$J$3,$D24)=0,$H24,0)</f>
        <v>0</v>
      </c>
      <c r="N24" s="511" t="n">
        <f aca="false">IF(MOD(N$3-$J$3,$D24)=0,$H24,0)</f>
        <v>0</v>
      </c>
      <c r="O24" s="511" t="n">
        <f aca="false">IF(MOD(O$3-$J$3,$D24)=0,$H24,0)</f>
        <v>0</v>
      </c>
      <c r="P24" s="511" t="n">
        <f aca="false">IF(MOD(P$3-$J$3,$D24)=0,$H24,0)</f>
        <v>0</v>
      </c>
      <c r="Q24" s="511" t="n">
        <f aca="false">IF(MOD(Q$3-$J$3,$D24)=0,$H24,0)</f>
        <v>0</v>
      </c>
      <c r="R24" s="511" t="n">
        <f aca="false">IF(MOD(R$3-$J$3,$D24)=0,$H24,0)</f>
        <v>10000</v>
      </c>
      <c r="S24" s="511" t="n">
        <f aca="false">IF(MOD(S$3-$J$3,$D24)=0,$H24,0)</f>
        <v>0</v>
      </c>
      <c r="T24" s="511" t="n">
        <f aca="false">IF(MOD(T$3-$J$3,$D24)=0,$H24,0)</f>
        <v>0</v>
      </c>
      <c r="U24" s="511" t="n">
        <f aca="false">IF(MOD(U$3-$J$3,$D24)=0,$H24,0)</f>
        <v>0</v>
      </c>
      <c r="V24" s="511" t="n">
        <f aca="false">IF(MOD(V$3-$J$3,$D24)=0,$H24,0)</f>
        <v>0</v>
      </c>
      <c r="W24" s="511" t="n">
        <f aca="false">IF(MOD(W$3-$J$3,$D24)=0,$H24,0)</f>
        <v>0</v>
      </c>
      <c r="X24" s="511" t="n">
        <f aca="false">IF(MOD(X$3-$J$3,$D24)=0,$H24,0)</f>
        <v>0</v>
      </c>
      <c r="Y24" s="511" t="n">
        <f aca="false">IF(MOD(Y$3-$J$3,$D24)=0,$H24,0)</f>
        <v>0</v>
      </c>
      <c r="Z24" s="511" t="n">
        <f aca="false">IF(MOD(Z$3-$J$3,$D24)=0,$H24,0)</f>
        <v>10000</v>
      </c>
      <c r="AA24" s="511" t="n">
        <f aca="false">IF(MOD(AA$3-$J$3,$D24)=0,$H24,0)</f>
        <v>0</v>
      </c>
      <c r="AB24" s="511" t="n">
        <f aca="false">IF(MOD(AB$3-$J$3,$D24)=0,$H24,0)</f>
        <v>0</v>
      </c>
      <c r="AC24" s="511" t="n">
        <f aca="false">IF(MOD(AC$3-$J$3,$D24)=0,$H24,0)</f>
        <v>0</v>
      </c>
      <c r="AD24" s="511" t="n">
        <f aca="false">IF(MOD(AD$3-$J$3,$D24)=0,$H24,0)</f>
        <v>0</v>
      </c>
      <c r="AE24" s="511" t="n">
        <f aca="false">IF(MOD(AE$3-$J$3,$D24)=0,$H24,0)</f>
        <v>0</v>
      </c>
    </row>
    <row r="25" customFormat="false" ht="15" hidden="false" customHeight="false" outlineLevel="0" collapsed="false">
      <c r="J25" s="510"/>
      <c r="K25" s="511"/>
      <c r="L25" s="511"/>
      <c r="M25" s="511"/>
      <c r="N25" s="511"/>
      <c r="O25" s="511"/>
      <c r="P25" s="511"/>
      <c r="Q25" s="511"/>
      <c r="R25" s="511"/>
      <c r="S25" s="511"/>
      <c r="T25" s="511"/>
      <c r="U25" s="511"/>
      <c r="V25" s="511"/>
      <c r="W25" s="511"/>
      <c r="X25" s="511"/>
      <c r="Y25" s="511"/>
      <c r="Z25" s="511"/>
      <c r="AA25" s="511"/>
      <c r="AB25" s="511"/>
      <c r="AC25" s="511"/>
      <c r="AD25" s="511"/>
      <c r="AE25" s="511"/>
    </row>
    <row r="26" customFormat="false" ht="15" hidden="false" customHeight="false" outlineLevel="0" collapsed="false">
      <c r="A26" s="500" t="s">
        <v>533</v>
      </c>
      <c r="B26" s="500" t="s">
        <v>534</v>
      </c>
      <c r="C26" s="500" t="s">
        <v>535</v>
      </c>
      <c r="D26" s="500" t="n">
        <v>10</v>
      </c>
      <c r="E26" s="500" t="s">
        <v>504</v>
      </c>
      <c r="F26" s="509" t="n">
        <v>65000</v>
      </c>
      <c r="G26" s="500" t="n">
        <v>2</v>
      </c>
      <c r="H26" s="509" t="n">
        <f aca="false">G26*F26</f>
        <v>130000</v>
      </c>
      <c r="J26" s="510"/>
      <c r="K26" s="511" t="n">
        <f aca="false">IF(MOD(K$3-$J$3,$D26)=0,$H26,0)</f>
        <v>0</v>
      </c>
      <c r="L26" s="511" t="n">
        <f aca="false">IF(MOD(L$3-$J$3,$D26)=0,$H26,0)</f>
        <v>0</v>
      </c>
      <c r="M26" s="511" t="n">
        <f aca="false">IF(MOD(M$3-$J$3,$D26)=0,$H26,0)</f>
        <v>0</v>
      </c>
      <c r="N26" s="511" t="n">
        <f aca="false">IF(MOD(N$3-$J$3,$D26)=0,$H26,0)</f>
        <v>0</v>
      </c>
      <c r="O26" s="511" t="n">
        <f aca="false">IF(MOD(O$3-$J$3,$D26)=0,$H26,0)</f>
        <v>0</v>
      </c>
      <c r="P26" s="511" t="n">
        <f aca="false">IF(MOD(P$3-$J$3,$D26)=0,$H26,0)</f>
        <v>0</v>
      </c>
      <c r="Q26" s="511" t="n">
        <f aca="false">IF(MOD(Q$3-$J$3,$D26)=0,$H26,0)</f>
        <v>0</v>
      </c>
      <c r="R26" s="511" t="n">
        <f aca="false">IF(MOD(R$3-$J$3,$D26)=0,$H26,0)</f>
        <v>0</v>
      </c>
      <c r="S26" s="511" t="n">
        <f aca="false">IF(MOD(S$3-$J$3,$D26)=0,$H26,0)</f>
        <v>0</v>
      </c>
      <c r="T26" s="511" t="n">
        <f aca="false">IF(MOD(T$3-$J$3,$D26)=0,$H26,0)</f>
        <v>130000</v>
      </c>
      <c r="U26" s="511" t="n">
        <f aca="false">IF(MOD(U$3-$J$3,$D26)=0,$H26,0)</f>
        <v>0</v>
      </c>
      <c r="V26" s="511" t="n">
        <f aca="false">IF(MOD(V$3-$J$3,$D26)=0,$H26,0)</f>
        <v>0</v>
      </c>
      <c r="W26" s="511" t="n">
        <f aca="false">IF(MOD(W$3-$J$3,$D26)=0,$H26,0)</f>
        <v>0</v>
      </c>
      <c r="X26" s="511" t="n">
        <f aca="false">IF(MOD(X$3-$J$3,$D26)=0,$H26,0)</f>
        <v>0</v>
      </c>
      <c r="Y26" s="511" t="n">
        <f aca="false">IF(MOD(Y$3-$J$3,$D26)=0,$H26,0)</f>
        <v>0</v>
      </c>
      <c r="Z26" s="511" t="n">
        <f aca="false">IF(MOD(Z$3-$J$3,$D26)=0,$H26,0)</f>
        <v>0</v>
      </c>
      <c r="AA26" s="511" t="n">
        <f aca="false">IF(MOD(AA$3-$J$3,$D26)=0,$H26,0)</f>
        <v>0</v>
      </c>
      <c r="AB26" s="511" t="n">
        <f aca="false">IF(MOD(AB$3-$J$3,$D26)=0,$H26,0)</f>
        <v>0</v>
      </c>
      <c r="AC26" s="511" t="n">
        <f aca="false">IF(MOD(AC$3-$J$3,$D26)=0,$H26,0)</f>
        <v>0</v>
      </c>
      <c r="AD26" s="511" t="n">
        <f aca="false">IF(MOD(AD$3-$J$3,$D26)=0,$H26,0)</f>
        <v>130000</v>
      </c>
      <c r="AE26" s="511" t="n">
        <f aca="false">IF(MOD(AE$3-$J$3,$D26)=0,$H26,0)</f>
        <v>0</v>
      </c>
    </row>
    <row r="27" customFormat="false" ht="15" hidden="false" customHeight="false" outlineLevel="0" collapsed="false">
      <c r="A27" s="500" t="s">
        <v>536</v>
      </c>
      <c r="B27" s="500" t="s">
        <v>537</v>
      </c>
      <c r="C27" s="500" t="s">
        <v>538</v>
      </c>
      <c r="D27" s="500" t="n">
        <v>10</v>
      </c>
      <c r="E27" s="500" t="s">
        <v>504</v>
      </c>
      <c r="F27" s="509" t="n">
        <v>8000</v>
      </c>
      <c r="G27" s="500" t="n">
        <v>4</v>
      </c>
      <c r="H27" s="509" t="n">
        <f aca="false">G27*F27</f>
        <v>32000</v>
      </c>
      <c r="J27" s="510"/>
      <c r="K27" s="511" t="n">
        <f aca="false">IF(MOD(K$3-$J$3,$D27)=0,$H27,0)</f>
        <v>0</v>
      </c>
      <c r="L27" s="511" t="n">
        <f aca="false">IF(MOD(L$3-$J$3,$D27)=0,$H27,0)</f>
        <v>0</v>
      </c>
      <c r="M27" s="511" t="n">
        <f aca="false">IF(MOD(M$3-$J$3,$D27)=0,$H27,0)</f>
        <v>0</v>
      </c>
      <c r="N27" s="511" t="n">
        <f aca="false">IF(MOD(N$3-$J$3,$D27)=0,$H27,0)</f>
        <v>0</v>
      </c>
      <c r="O27" s="511" t="n">
        <f aca="false">IF(MOD(O$3-$J$3,$D27)=0,$H27,0)</f>
        <v>0</v>
      </c>
      <c r="P27" s="511" t="n">
        <f aca="false">IF(MOD(P$3-$J$3,$D27)=0,$H27,0)</f>
        <v>0</v>
      </c>
      <c r="Q27" s="511" t="n">
        <f aca="false">IF(MOD(Q$3-$J$3,$D27)=0,$H27,0)</f>
        <v>0</v>
      </c>
      <c r="R27" s="511" t="n">
        <f aca="false">IF(MOD(R$3-$J$3,$D27)=0,$H27,0)</f>
        <v>0</v>
      </c>
      <c r="S27" s="511" t="n">
        <f aca="false">IF(MOD(S$3-$J$3,$D27)=0,$H27,0)</f>
        <v>0</v>
      </c>
      <c r="T27" s="511" t="n">
        <f aca="false">IF(MOD(T$3-$J$3,$D27)=0,$H27,0)</f>
        <v>32000</v>
      </c>
      <c r="U27" s="511" t="n">
        <f aca="false">IF(MOD(U$3-$J$3,$D27)=0,$H27,0)</f>
        <v>0</v>
      </c>
      <c r="V27" s="511" t="n">
        <f aca="false">IF(MOD(V$3-$J$3,$D27)=0,$H27,0)</f>
        <v>0</v>
      </c>
      <c r="W27" s="511" t="n">
        <f aca="false">IF(MOD(W$3-$J$3,$D27)=0,$H27,0)</f>
        <v>0</v>
      </c>
      <c r="X27" s="511" t="n">
        <f aca="false">IF(MOD(X$3-$J$3,$D27)=0,$H27,0)</f>
        <v>0</v>
      </c>
      <c r="Y27" s="511" t="n">
        <f aca="false">IF(MOD(Y$3-$J$3,$D27)=0,$H27,0)</f>
        <v>0</v>
      </c>
      <c r="Z27" s="511" t="n">
        <f aca="false">IF(MOD(Z$3-$J$3,$D27)=0,$H27,0)</f>
        <v>0</v>
      </c>
      <c r="AA27" s="511" t="n">
        <f aca="false">IF(MOD(AA$3-$J$3,$D27)=0,$H27,0)</f>
        <v>0</v>
      </c>
      <c r="AB27" s="511" t="n">
        <f aca="false">IF(MOD(AB$3-$J$3,$D27)=0,$H27,0)</f>
        <v>0</v>
      </c>
      <c r="AC27" s="511" t="n">
        <f aca="false">IF(MOD(AC$3-$J$3,$D27)=0,$H27,0)</f>
        <v>0</v>
      </c>
      <c r="AD27" s="511" t="n">
        <f aca="false">IF(MOD(AD$3-$J$3,$D27)=0,$H27,0)</f>
        <v>32000</v>
      </c>
      <c r="AE27" s="511" t="n">
        <f aca="false">IF(MOD(AE$3-$J$3,$D27)=0,$H27,0)</f>
        <v>0</v>
      </c>
    </row>
    <row r="28" customFormat="false" ht="15" hidden="false" customHeight="false" outlineLevel="0" collapsed="false">
      <c r="J28" s="510"/>
      <c r="K28" s="511"/>
      <c r="L28" s="511"/>
      <c r="M28" s="511"/>
      <c r="N28" s="511"/>
      <c r="O28" s="511"/>
      <c r="P28" s="511"/>
      <c r="Q28" s="511"/>
      <c r="R28" s="511"/>
      <c r="S28" s="511"/>
      <c r="T28" s="511"/>
      <c r="U28" s="511"/>
      <c r="V28" s="511"/>
      <c r="W28" s="511"/>
      <c r="X28" s="511"/>
      <c r="Y28" s="511"/>
      <c r="Z28" s="511"/>
      <c r="AA28" s="511"/>
      <c r="AB28" s="511"/>
      <c r="AC28" s="511"/>
      <c r="AD28" s="511"/>
      <c r="AE28" s="511"/>
    </row>
    <row r="29" customFormat="false" ht="15" hidden="false" customHeight="false" outlineLevel="0" collapsed="false">
      <c r="A29" s="500" t="s">
        <v>539</v>
      </c>
      <c r="B29" s="500" t="s">
        <v>540</v>
      </c>
      <c r="C29" s="500" t="s">
        <v>541</v>
      </c>
      <c r="D29" s="500" t="n">
        <v>5</v>
      </c>
      <c r="E29" s="500" t="s">
        <v>504</v>
      </c>
      <c r="F29" s="509" t="n">
        <v>8000</v>
      </c>
      <c r="G29" s="500" t="n">
        <v>4</v>
      </c>
      <c r="H29" s="509" t="n">
        <f aca="false">G29*F29</f>
        <v>32000</v>
      </c>
      <c r="J29" s="510"/>
      <c r="K29" s="511" t="n">
        <f aca="false">IF(MOD(K$3-$J$3,$D29)=0,$H29,0)</f>
        <v>0</v>
      </c>
      <c r="L29" s="511" t="n">
        <f aca="false">IF(MOD(L$3-$J$3,$D29)=0,$H29,0)</f>
        <v>0</v>
      </c>
      <c r="M29" s="511" t="n">
        <f aca="false">IF(MOD(M$3-$J$3,$D29)=0,$H29,0)</f>
        <v>0</v>
      </c>
      <c r="N29" s="511" t="n">
        <f aca="false">IF(MOD(N$3-$J$3,$D29)=0,$H29,0)</f>
        <v>0</v>
      </c>
      <c r="O29" s="511" t="n">
        <f aca="false">IF(MOD(O$3-$J$3,$D29)=0,$H29,0)</f>
        <v>32000</v>
      </c>
      <c r="P29" s="511" t="n">
        <f aca="false">IF(MOD(P$3-$J$3,$D29)=0,$H29,0)</f>
        <v>0</v>
      </c>
      <c r="Q29" s="511" t="n">
        <f aca="false">IF(MOD(Q$3-$J$3,$D29)=0,$H29,0)</f>
        <v>0</v>
      </c>
      <c r="R29" s="511" t="n">
        <f aca="false">IF(MOD(R$3-$J$3,$D29)=0,$H29,0)</f>
        <v>0</v>
      </c>
      <c r="S29" s="511" t="n">
        <f aca="false">IF(MOD(S$3-$J$3,$D29)=0,$H29,0)</f>
        <v>0</v>
      </c>
      <c r="T29" s="511" t="n">
        <f aca="false">IF(MOD(T$3-$J$3,$D29)=0,$H29,0)</f>
        <v>32000</v>
      </c>
      <c r="U29" s="511" t="n">
        <f aca="false">IF(MOD(U$3-$J$3,$D29)=0,$H29,0)</f>
        <v>0</v>
      </c>
      <c r="V29" s="511" t="n">
        <f aca="false">IF(MOD(V$3-$J$3,$D29)=0,$H29,0)</f>
        <v>0</v>
      </c>
      <c r="W29" s="511" t="n">
        <f aca="false">IF(MOD(W$3-$J$3,$D29)=0,$H29,0)</f>
        <v>0</v>
      </c>
      <c r="X29" s="511" t="n">
        <f aca="false">IF(MOD(X$3-$J$3,$D29)=0,$H29,0)</f>
        <v>0</v>
      </c>
      <c r="Y29" s="511" t="n">
        <f aca="false">IF(MOD(Y$3-$J$3,$D29)=0,$H29,0)</f>
        <v>32000</v>
      </c>
      <c r="Z29" s="511" t="n">
        <f aca="false">IF(MOD(Z$3-$J$3,$D29)=0,$H29,0)</f>
        <v>0</v>
      </c>
      <c r="AA29" s="511" t="n">
        <f aca="false">IF(MOD(AA$3-$J$3,$D29)=0,$H29,0)</f>
        <v>0</v>
      </c>
      <c r="AB29" s="511" t="n">
        <f aca="false">IF(MOD(AB$3-$J$3,$D29)=0,$H29,0)</f>
        <v>0</v>
      </c>
      <c r="AC29" s="511" t="n">
        <f aca="false">IF(MOD(AC$3-$J$3,$D29)=0,$H29,0)</f>
        <v>0</v>
      </c>
      <c r="AD29" s="511" t="n">
        <f aca="false">IF(MOD(AD$3-$J$3,$D29)=0,$H29,0)</f>
        <v>32000</v>
      </c>
      <c r="AE29" s="511" t="n">
        <f aca="false">IF(MOD(AE$3-$J$3,$D29)=0,$H29,0)</f>
        <v>0</v>
      </c>
    </row>
    <row r="30" customFormat="false" ht="15" hidden="false" customHeight="false" outlineLevel="0" collapsed="false">
      <c r="J30" s="510"/>
      <c r="K30" s="511"/>
      <c r="L30" s="511"/>
      <c r="M30" s="511"/>
      <c r="N30" s="511"/>
      <c r="O30" s="511"/>
      <c r="P30" s="511"/>
      <c r="Q30" s="511"/>
      <c r="R30" s="511"/>
      <c r="S30" s="511"/>
      <c r="T30" s="511"/>
      <c r="U30" s="511"/>
      <c r="V30" s="511"/>
      <c r="W30" s="511"/>
      <c r="X30" s="511"/>
      <c r="Y30" s="511"/>
      <c r="Z30" s="511"/>
      <c r="AA30" s="511"/>
      <c r="AB30" s="511"/>
      <c r="AC30" s="511"/>
      <c r="AD30" s="511"/>
      <c r="AE30" s="511"/>
    </row>
    <row r="31" customFormat="false" ht="15" hidden="false" customHeight="false" outlineLevel="0" collapsed="false">
      <c r="A31" s="500" t="s">
        <v>542</v>
      </c>
      <c r="B31" s="500" t="s">
        <v>543</v>
      </c>
      <c r="C31" s="500" t="s">
        <v>514</v>
      </c>
      <c r="D31" s="500" t="n">
        <v>7</v>
      </c>
      <c r="E31" s="500" t="s">
        <v>504</v>
      </c>
      <c r="F31" s="509" t="n">
        <v>10000</v>
      </c>
      <c r="G31" s="500" t="n">
        <v>4</v>
      </c>
      <c r="H31" s="509" t="n">
        <f aca="false">G31*F31</f>
        <v>40000</v>
      </c>
      <c r="J31" s="510"/>
      <c r="K31" s="511" t="n">
        <f aca="false">IF(MOD(K$3-$J$3,$D31)=0,$H31,0)</f>
        <v>0</v>
      </c>
      <c r="L31" s="511" t="n">
        <f aca="false">IF(MOD(L$3-$J$3,$D31)=0,$H31,0)</f>
        <v>0</v>
      </c>
      <c r="M31" s="511" t="n">
        <f aca="false">IF(MOD(M$3-$J$3,$D31)=0,$H31,0)</f>
        <v>0</v>
      </c>
      <c r="N31" s="511" t="n">
        <f aca="false">IF(MOD(N$3-$J$3,$D31)=0,$H31,0)</f>
        <v>0</v>
      </c>
      <c r="O31" s="511" t="n">
        <f aca="false">IF(MOD(O$3-$J$3,$D31)=0,$H31,0)</f>
        <v>0</v>
      </c>
      <c r="P31" s="511" t="n">
        <f aca="false">IF(MOD(P$3-$J$3,$D31)=0,$H31,0)</f>
        <v>0</v>
      </c>
      <c r="Q31" s="511" t="n">
        <f aca="false">IF(MOD(Q$3-$J$3,$D31)=0,$H31,0)</f>
        <v>40000</v>
      </c>
      <c r="R31" s="511" t="n">
        <f aca="false">IF(MOD(R$3-$J$3,$D31)=0,$H31,0)</f>
        <v>0</v>
      </c>
      <c r="S31" s="511" t="n">
        <f aca="false">IF(MOD(S$3-$J$3,$D31)=0,$H31,0)</f>
        <v>0</v>
      </c>
      <c r="T31" s="511" t="n">
        <f aca="false">IF(MOD(T$3-$J$3,$D31)=0,$H31,0)</f>
        <v>0</v>
      </c>
      <c r="U31" s="511" t="n">
        <f aca="false">IF(MOD(U$3-$J$3,$D31)=0,$H31,0)</f>
        <v>0</v>
      </c>
      <c r="V31" s="511" t="n">
        <f aca="false">IF(MOD(V$3-$J$3,$D31)=0,$H31,0)</f>
        <v>0</v>
      </c>
      <c r="W31" s="511" t="n">
        <f aca="false">IF(MOD(W$3-$J$3,$D31)=0,$H31,0)</f>
        <v>0</v>
      </c>
      <c r="X31" s="511" t="n">
        <f aca="false">IF(MOD(X$3-$J$3,$D31)=0,$H31,0)</f>
        <v>40000</v>
      </c>
      <c r="Y31" s="511" t="n">
        <f aca="false">IF(MOD(Y$3-$J$3,$D31)=0,$H31,0)</f>
        <v>0</v>
      </c>
      <c r="Z31" s="511" t="n">
        <f aca="false">IF(MOD(Z$3-$J$3,$D31)=0,$H31,0)</f>
        <v>0</v>
      </c>
      <c r="AA31" s="511" t="n">
        <f aca="false">IF(MOD(AA$3-$J$3,$D31)=0,$H31,0)</f>
        <v>0</v>
      </c>
      <c r="AB31" s="511" t="n">
        <f aca="false">IF(MOD(AB$3-$J$3,$D31)=0,$H31,0)</f>
        <v>0</v>
      </c>
      <c r="AC31" s="511" t="n">
        <f aca="false">IF(MOD(AC$3-$J$3,$D31)=0,$H31,0)</f>
        <v>0</v>
      </c>
      <c r="AD31" s="511" t="n">
        <f aca="false">IF(MOD(AD$3-$J$3,$D31)=0,$H31,0)</f>
        <v>0</v>
      </c>
      <c r="AE31" s="511" t="n">
        <f aca="false">IF(MOD(AE$3-$J$3,$D31)=0,$H31,0)</f>
        <v>40000</v>
      </c>
    </row>
    <row r="32" customFormat="false" ht="15" hidden="false" customHeight="false" outlineLevel="0" collapsed="false">
      <c r="A32" s="500" t="s">
        <v>544</v>
      </c>
      <c r="B32" s="500" t="s">
        <v>543</v>
      </c>
      <c r="C32" s="500" t="s">
        <v>503</v>
      </c>
      <c r="D32" s="500" t="n">
        <v>9</v>
      </c>
      <c r="E32" s="500" t="s">
        <v>504</v>
      </c>
      <c r="F32" s="509" t="n">
        <v>5000</v>
      </c>
      <c r="G32" s="500" t="n">
        <v>4</v>
      </c>
      <c r="H32" s="509" t="n">
        <f aca="false">G32*F32</f>
        <v>20000</v>
      </c>
      <c r="J32" s="510"/>
      <c r="K32" s="511" t="n">
        <f aca="false">IF(MOD(K$3-$J$3,$D32)=0,$H32,0)</f>
        <v>0</v>
      </c>
      <c r="L32" s="511" t="n">
        <f aca="false">IF(MOD(L$3-$J$3,$D32)=0,$H32,0)</f>
        <v>0</v>
      </c>
      <c r="M32" s="511" t="n">
        <f aca="false">IF(MOD(M$3-$J$3,$D32)=0,$H32,0)</f>
        <v>0</v>
      </c>
      <c r="N32" s="511" t="n">
        <f aca="false">IF(MOD(N$3-$J$3,$D32)=0,$H32,0)</f>
        <v>0</v>
      </c>
      <c r="O32" s="511" t="n">
        <f aca="false">IF(MOD(O$3-$J$3,$D32)=0,$H32,0)</f>
        <v>0</v>
      </c>
      <c r="P32" s="511" t="n">
        <f aca="false">IF(MOD(P$3-$J$3,$D32)=0,$H32,0)</f>
        <v>0</v>
      </c>
      <c r="Q32" s="511" t="n">
        <f aca="false">IF(MOD(Q$3-$J$3,$D32)=0,$H32,0)</f>
        <v>0</v>
      </c>
      <c r="R32" s="511" t="n">
        <f aca="false">IF(MOD(R$3-$J$3,$D32)=0,$H32,0)</f>
        <v>0</v>
      </c>
      <c r="S32" s="511" t="n">
        <f aca="false">IF(MOD(S$3-$J$3,$D32)=0,$H32,0)</f>
        <v>20000</v>
      </c>
      <c r="T32" s="511" t="n">
        <f aca="false">IF(MOD(T$3-$J$3,$D32)=0,$H32,0)</f>
        <v>0</v>
      </c>
      <c r="U32" s="511" t="n">
        <f aca="false">IF(MOD(U$3-$J$3,$D32)=0,$H32,0)</f>
        <v>0</v>
      </c>
      <c r="V32" s="511" t="n">
        <f aca="false">IF(MOD(V$3-$J$3,$D32)=0,$H32,0)</f>
        <v>0</v>
      </c>
      <c r="W32" s="511" t="n">
        <f aca="false">IF(MOD(W$3-$J$3,$D32)=0,$H32,0)</f>
        <v>0</v>
      </c>
      <c r="X32" s="511" t="n">
        <f aca="false">IF(MOD(X$3-$J$3,$D32)=0,$H32,0)</f>
        <v>0</v>
      </c>
      <c r="Y32" s="511" t="n">
        <f aca="false">IF(MOD(Y$3-$J$3,$D32)=0,$H32,0)</f>
        <v>0</v>
      </c>
      <c r="Z32" s="511" t="n">
        <f aca="false">IF(MOD(Z$3-$J$3,$D32)=0,$H32,0)</f>
        <v>0</v>
      </c>
      <c r="AA32" s="511" t="n">
        <f aca="false">IF(MOD(AA$3-$J$3,$D32)=0,$H32,0)</f>
        <v>0</v>
      </c>
      <c r="AB32" s="511" t="n">
        <f aca="false">IF(MOD(AB$3-$J$3,$D32)=0,$H32,0)</f>
        <v>20000</v>
      </c>
      <c r="AC32" s="511" t="n">
        <f aca="false">IF(MOD(AC$3-$J$3,$D32)=0,$H32,0)</f>
        <v>0</v>
      </c>
      <c r="AD32" s="511" t="n">
        <f aca="false">IF(MOD(AD$3-$J$3,$D32)=0,$H32,0)</f>
        <v>0</v>
      </c>
      <c r="AE32" s="511" t="n">
        <f aca="false">IF(MOD(AE$3-$J$3,$D32)=0,$H32,0)</f>
        <v>0</v>
      </c>
    </row>
    <row r="33" customFormat="false" ht="15" hidden="false" customHeight="false" outlineLevel="0" collapsed="false">
      <c r="A33" s="500" t="s">
        <v>545</v>
      </c>
      <c r="B33" s="500" t="s">
        <v>543</v>
      </c>
      <c r="C33" s="500" t="s">
        <v>546</v>
      </c>
      <c r="D33" s="500" t="n">
        <v>15</v>
      </c>
      <c r="E33" s="500" t="s">
        <v>504</v>
      </c>
      <c r="F33" s="509" t="n">
        <v>7000</v>
      </c>
      <c r="G33" s="500" t="n">
        <v>4</v>
      </c>
      <c r="H33" s="509" t="n">
        <f aca="false">G33*F33</f>
        <v>28000</v>
      </c>
      <c r="J33" s="510"/>
      <c r="K33" s="511" t="n">
        <f aca="false">IF(MOD(K$3-$J$3,$D33)=0,$H33,0)</f>
        <v>0</v>
      </c>
      <c r="L33" s="511" t="n">
        <f aca="false">IF(MOD(L$3-$J$3,$D33)=0,$H33,0)</f>
        <v>0</v>
      </c>
      <c r="M33" s="511" t="n">
        <f aca="false">IF(MOD(M$3-$J$3,$D33)=0,$H33,0)</f>
        <v>0</v>
      </c>
      <c r="N33" s="511" t="n">
        <f aca="false">IF(MOD(N$3-$J$3,$D33)=0,$H33,0)</f>
        <v>0</v>
      </c>
      <c r="O33" s="511" t="n">
        <f aca="false">IF(MOD(O$3-$J$3,$D33)=0,$H33,0)</f>
        <v>0</v>
      </c>
      <c r="P33" s="511" t="n">
        <f aca="false">IF(MOD(P$3-$J$3,$D33)=0,$H33,0)</f>
        <v>0</v>
      </c>
      <c r="Q33" s="511" t="n">
        <f aca="false">IF(MOD(Q$3-$J$3,$D33)=0,$H33,0)</f>
        <v>0</v>
      </c>
      <c r="R33" s="511" t="n">
        <f aca="false">IF(MOD(R$3-$J$3,$D33)=0,$H33,0)</f>
        <v>0</v>
      </c>
      <c r="S33" s="511" t="n">
        <f aca="false">IF(MOD(S$3-$J$3,$D33)=0,$H33,0)</f>
        <v>0</v>
      </c>
      <c r="T33" s="511" t="n">
        <f aca="false">IF(MOD(T$3-$J$3,$D33)=0,$H33,0)</f>
        <v>0</v>
      </c>
      <c r="U33" s="511" t="n">
        <f aca="false">IF(MOD(U$3-$J$3,$D33)=0,$H33,0)</f>
        <v>0</v>
      </c>
      <c r="V33" s="511" t="n">
        <f aca="false">IF(MOD(V$3-$J$3,$D33)=0,$H33,0)</f>
        <v>0</v>
      </c>
      <c r="W33" s="511" t="n">
        <f aca="false">IF(MOD(W$3-$J$3,$D33)=0,$H33,0)</f>
        <v>0</v>
      </c>
      <c r="X33" s="511" t="n">
        <f aca="false">IF(MOD(X$3-$J$3,$D33)=0,$H33,0)</f>
        <v>0</v>
      </c>
      <c r="Y33" s="511" t="n">
        <f aca="false">IF(MOD(Y$3-$J$3,$D33)=0,$H33,0)</f>
        <v>28000</v>
      </c>
      <c r="Z33" s="511" t="n">
        <f aca="false">IF(MOD(Z$3-$J$3,$D33)=0,$H33,0)</f>
        <v>0</v>
      </c>
      <c r="AA33" s="511" t="n">
        <f aca="false">IF(MOD(AA$3-$J$3,$D33)=0,$H33,0)</f>
        <v>0</v>
      </c>
      <c r="AB33" s="511" t="n">
        <f aca="false">IF(MOD(AB$3-$J$3,$D33)=0,$H33,0)</f>
        <v>0</v>
      </c>
      <c r="AC33" s="511" t="n">
        <f aca="false">IF(MOD(AC$3-$J$3,$D33)=0,$H33,0)</f>
        <v>0</v>
      </c>
      <c r="AD33" s="511" t="n">
        <f aca="false">IF(MOD(AD$3-$J$3,$D33)=0,$H33,0)</f>
        <v>0</v>
      </c>
      <c r="AE33" s="511" t="n">
        <f aca="false">IF(MOD(AE$3-$J$3,$D33)=0,$H33,0)</f>
        <v>0</v>
      </c>
    </row>
    <row r="34" customFormat="false" ht="15" hidden="false" customHeight="false" outlineLevel="0" collapsed="false">
      <c r="A34" s="500" t="s">
        <v>547</v>
      </c>
      <c r="B34" s="500" t="s">
        <v>543</v>
      </c>
      <c r="C34" s="500" t="s">
        <v>548</v>
      </c>
      <c r="D34" s="500" t="n">
        <v>15</v>
      </c>
      <c r="E34" s="500" t="s">
        <v>504</v>
      </c>
      <c r="F34" s="509" t="n">
        <v>7000</v>
      </c>
      <c r="G34" s="500" t="n">
        <v>4</v>
      </c>
      <c r="H34" s="509" t="n">
        <f aca="false">G34*F34</f>
        <v>28000</v>
      </c>
      <c r="J34" s="510"/>
      <c r="K34" s="511" t="n">
        <f aca="false">IF(MOD(K$3-$J$3,$D34)=0,$H34,0)</f>
        <v>0</v>
      </c>
      <c r="L34" s="511" t="n">
        <f aca="false">IF(MOD(L$3-$J$3,$D34)=0,$H34,0)</f>
        <v>0</v>
      </c>
      <c r="M34" s="511" t="n">
        <f aca="false">IF(MOD(M$3-$J$3,$D34)=0,$H34,0)</f>
        <v>0</v>
      </c>
      <c r="N34" s="511" t="n">
        <f aca="false">IF(MOD(N$3-$J$3,$D34)=0,$H34,0)</f>
        <v>0</v>
      </c>
      <c r="O34" s="511" t="n">
        <f aca="false">IF(MOD(O$3-$J$3,$D34)=0,$H34,0)</f>
        <v>0</v>
      </c>
      <c r="P34" s="511" t="n">
        <f aca="false">IF(MOD(P$3-$J$3,$D34)=0,$H34,0)</f>
        <v>0</v>
      </c>
      <c r="Q34" s="511" t="n">
        <f aca="false">IF(MOD(Q$3-$J$3,$D34)=0,$H34,0)</f>
        <v>0</v>
      </c>
      <c r="R34" s="511" t="n">
        <f aca="false">IF(MOD(R$3-$J$3,$D34)=0,$H34,0)</f>
        <v>0</v>
      </c>
      <c r="S34" s="511" t="n">
        <f aca="false">IF(MOD(S$3-$J$3,$D34)=0,$H34,0)</f>
        <v>0</v>
      </c>
      <c r="T34" s="511" t="n">
        <f aca="false">IF(MOD(T$3-$J$3,$D34)=0,$H34,0)</f>
        <v>0</v>
      </c>
      <c r="U34" s="511" t="n">
        <f aca="false">IF(MOD(U$3-$J$3,$D34)=0,$H34,0)</f>
        <v>0</v>
      </c>
      <c r="V34" s="511" t="n">
        <f aca="false">IF(MOD(V$3-$J$3,$D34)=0,$H34,0)</f>
        <v>0</v>
      </c>
      <c r="W34" s="511" t="n">
        <f aca="false">IF(MOD(W$3-$J$3,$D34)=0,$H34,0)</f>
        <v>0</v>
      </c>
      <c r="X34" s="511" t="n">
        <f aca="false">IF(MOD(X$3-$J$3,$D34)=0,$H34,0)</f>
        <v>0</v>
      </c>
      <c r="Y34" s="511" t="n">
        <f aca="false">IF(MOD(Y$3-$J$3,$D34)=0,$H34,0)</f>
        <v>28000</v>
      </c>
      <c r="Z34" s="511" t="n">
        <f aca="false">IF(MOD(Z$3-$J$3,$D34)=0,$H34,0)</f>
        <v>0</v>
      </c>
      <c r="AA34" s="511" t="n">
        <f aca="false">IF(MOD(AA$3-$J$3,$D34)=0,$H34,0)</f>
        <v>0</v>
      </c>
      <c r="AB34" s="511" t="n">
        <f aca="false">IF(MOD(AB$3-$J$3,$D34)=0,$H34,0)</f>
        <v>0</v>
      </c>
      <c r="AC34" s="511" t="n">
        <f aca="false">IF(MOD(AC$3-$J$3,$D34)=0,$H34,0)</f>
        <v>0</v>
      </c>
      <c r="AD34" s="511" t="n">
        <f aca="false">IF(MOD(AD$3-$J$3,$D34)=0,$H34,0)</f>
        <v>0</v>
      </c>
      <c r="AE34" s="511" t="n">
        <f aca="false">IF(MOD(AE$3-$J$3,$D34)=0,$H34,0)</f>
        <v>0</v>
      </c>
    </row>
    <row r="35" customFormat="false" ht="15" hidden="false" customHeight="false" outlineLevel="0" collapsed="false">
      <c r="A35" s="500" t="s">
        <v>549</v>
      </c>
      <c r="B35" s="500" t="s">
        <v>543</v>
      </c>
      <c r="C35" s="500" t="s">
        <v>550</v>
      </c>
      <c r="D35" s="500" t="n">
        <v>7</v>
      </c>
      <c r="E35" s="500" t="s">
        <v>504</v>
      </c>
      <c r="F35" s="509" t="n">
        <v>6000</v>
      </c>
      <c r="G35" s="500" t="n">
        <v>2</v>
      </c>
      <c r="H35" s="509" t="n">
        <f aca="false">G35*F35</f>
        <v>12000</v>
      </c>
      <c r="J35" s="510"/>
      <c r="K35" s="511" t="n">
        <f aca="false">IF(MOD(K$3-$J$3,$D35)=0,$H35,0)</f>
        <v>0</v>
      </c>
      <c r="L35" s="511" t="n">
        <f aca="false">IF(MOD(L$3-$J$3,$D35)=0,$H35,0)</f>
        <v>0</v>
      </c>
      <c r="M35" s="511" t="n">
        <f aca="false">IF(MOD(M$3-$J$3,$D35)=0,$H35,0)</f>
        <v>0</v>
      </c>
      <c r="N35" s="511" t="n">
        <f aca="false">IF(MOD(N$3-$J$3,$D35)=0,$H35,0)</f>
        <v>0</v>
      </c>
      <c r="O35" s="511" t="n">
        <f aca="false">IF(MOD(O$3-$J$3,$D35)=0,$H35,0)</f>
        <v>0</v>
      </c>
      <c r="P35" s="511" t="n">
        <f aca="false">IF(MOD(P$3-$J$3,$D35)=0,$H35,0)</f>
        <v>0</v>
      </c>
      <c r="Q35" s="511" t="n">
        <f aca="false">IF(MOD(Q$3-$J$3,$D35)=0,$H35,0)</f>
        <v>12000</v>
      </c>
      <c r="R35" s="511" t="n">
        <f aca="false">IF(MOD(R$3-$J$3,$D35)=0,$H35,0)</f>
        <v>0</v>
      </c>
      <c r="S35" s="511" t="n">
        <f aca="false">IF(MOD(S$3-$J$3,$D35)=0,$H35,0)</f>
        <v>0</v>
      </c>
      <c r="T35" s="511" t="n">
        <f aca="false">IF(MOD(T$3-$J$3,$D35)=0,$H35,0)</f>
        <v>0</v>
      </c>
      <c r="U35" s="511" t="n">
        <f aca="false">IF(MOD(U$3-$J$3,$D35)=0,$H35,0)</f>
        <v>0</v>
      </c>
      <c r="V35" s="511" t="n">
        <f aca="false">IF(MOD(V$3-$J$3,$D35)=0,$H35,0)</f>
        <v>0</v>
      </c>
      <c r="W35" s="511" t="n">
        <f aca="false">IF(MOD(W$3-$J$3,$D35)=0,$H35,0)</f>
        <v>0</v>
      </c>
      <c r="X35" s="511" t="n">
        <f aca="false">IF(MOD(X$3-$J$3,$D35)=0,$H35,0)</f>
        <v>12000</v>
      </c>
      <c r="Y35" s="511" t="n">
        <f aca="false">IF(MOD(Y$3-$J$3,$D35)=0,$H35,0)</f>
        <v>0</v>
      </c>
      <c r="Z35" s="511" t="n">
        <f aca="false">IF(MOD(Z$3-$J$3,$D35)=0,$H35,0)</f>
        <v>0</v>
      </c>
      <c r="AA35" s="511" t="n">
        <f aca="false">IF(MOD(AA$3-$J$3,$D35)=0,$H35,0)</f>
        <v>0</v>
      </c>
      <c r="AB35" s="511" t="n">
        <f aca="false">IF(MOD(AB$3-$J$3,$D35)=0,$H35,0)</f>
        <v>0</v>
      </c>
      <c r="AC35" s="511" t="n">
        <f aca="false">IF(MOD(AC$3-$J$3,$D35)=0,$H35,0)</f>
        <v>0</v>
      </c>
      <c r="AD35" s="511" t="n">
        <f aca="false">IF(MOD(AD$3-$J$3,$D35)=0,$H35,0)</f>
        <v>0</v>
      </c>
      <c r="AE35" s="511" t="n">
        <f aca="false">IF(MOD(AE$3-$J$3,$D35)=0,$H35,0)</f>
        <v>12000</v>
      </c>
    </row>
    <row r="36" customFormat="false" ht="15" hidden="false" customHeight="false" outlineLevel="0" collapsed="false">
      <c r="A36" s="500" t="s">
        <v>551</v>
      </c>
      <c r="B36" s="500" t="s">
        <v>543</v>
      </c>
      <c r="C36" s="500" t="s">
        <v>552</v>
      </c>
      <c r="D36" s="500" t="n">
        <v>10</v>
      </c>
      <c r="E36" s="500" t="s">
        <v>504</v>
      </c>
      <c r="F36" s="509" t="n">
        <v>800</v>
      </c>
      <c r="G36" s="500" t="n">
        <v>4</v>
      </c>
      <c r="H36" s="509" t="n">
        <f aca="false">G36*F36</f>
        <v>3200</v>
      </c>
      <c r="J36" s="510"/>
      <c r="K36" s="511" t="n">
        <f aca="false">IF(MOD(K$3-$J$3,$D36)=0,$H36,0)</f>
        <v>0</v>
      </c>
      <c r="L36" s="511" t="n">
        <f aca="false">IF(MOD(L$3-$J$3,$D36)=0,$H36,0)</f>
        <v>0</v>
      </c>
      <c r="M36" s="511" t="n">
        <f aca="false">IF(MOD(M$3-$J$3,$D36)=0,$H36,0)</f>
        <v>0</v>
      </c>
      <c r="N36" s="511" t="n">
        <f aca="false">IF(MOD(N$3-$J$3,$D36)=0,$H36,0)</f>
        <v>0</v>
      </c>
      <c r="O36" s="511" t="n">
        <f aca="false">IF(MOD(O$3-$J$3,$D36)=0,$H36,0)</f>
        <v>0</v>
      </c>
      <c r="P36" s="511" t="n">
        <f aca="false">IF(MOD(P$3-$J$3,$D36)=0,$H36,0)</f>
        <v>0</v>
      </c>
      <c r="Q36" s="511" t="n">
        <f aca="false">IF(MOD(Q$3-$J$3,$D36)=0,$H36,0)</f>
        <v>0</v>
      </c>
      <c r="R36" s="511" t="n">
        <f aca="false">IF(MOD(R$3-$J$3,$D36)=0,$H36,0)</f>
        <v>0</v>
      </c>
      <c r="S36" s="511" t="n">
        <f aca="false">IF(MOD(S$3-$J$3,$D36)=0,$H36,0)</f>
        <v>0</v>
      </c>
      <c r="T36" s="511" t="n">
        <f aca="false">IF(MOD(T$3-$J$3,$D36)=0,$H36,0)</f>
        <v>3200</v>
      </c>
      <c r="U36" s="511" t="n">
        <f aca="false">IF(MOD(U$3-$J$3,$D36)=0,$H36,0)</f>
        <v>0</v>
      </c>
      <c r="V36" s="511" t="n">
        <f aca="false">IF(MOD(V$3-$J$3,$D36)=0,$H36,0)</f>
        <v>0</v>
      </c>
      <c r="W36" s="511" t="n">
        <f aca="false">IF(MOD(W$3-$J$3,$D36)=0,$H36,0)</f>
        <v>0</v>
      </c>
      <c r="X36" s="511" t="n">
        <f aca="false">IF(MOD(X$3-$J$3,$D36)=0,$H36,0)</f>
        <v>0</v>
      </c>
      <c r="Y36" s="511" t="n">
        <f aca="false">IF(MOD(Y$3-$J$3,$D36)=0,$H36,0)</f>
        <v>0</v>
      </c>
      <c r="Z36" s="511" t="n">
        <f aca="false">IF(MOD(Z$3-$J$3,$D36)=0,$H36,0)</f>
        <v>0</v>
      </c>
      <c r="AA36" s="511" t="n">
        <f aca="false">IF(MOD(AA$3-$J$3,$D36)=0,$H36,0)</f>
        <v>0</v>
      </c>
      <c r="AB36" s="511" t="n">
        <f aca="false">IF(MOD(AB$3-$J$3,$D36)=0,$H36,0)</f>
        <v>0</v>
      </c>
      <c r="AC36" s="511" t="n">
        <f aca="false">IF(MOD(AC$3-$J$3,$D36)=0,$H36,0)</f>
        <v>0</v>
      </c>
      <c r="AD36" s="511" t="n">
        <f aca="false">IF(MOD(AD$3-$J$3,$D36)=0,$H36,0)</f>
        <v>3200</v>
      </c>
      <c r="AE36" s="511" t="n">
        <f aca="false">IF(MOD(AE$3-$J$3,$D36)=0,$H36,0)</f>
        <v>0</v>
      </c>
    </row>
    <row r="37" customFormat="false" ht="15" hidden="false" customHeight="false" outlineLevel="0" collapsed="false">
      <c r="J37" s="510"/>
      <c r="K37" s="511"/>
      <c r="L37" s="511"/>
      <c r="M37" s="511"/>
      <c r="N37" s="511"/>
      <c r="O37" s="511"/>
      <c r="P37" s="511"/>
      <c r="Q37" s="511"/>
      <c r="R37" s="511"/>
      <c r="S37" s="511"/>
      <c r="T37" s="511"/>
      <c r="U37" s="511"/>
      <c r="V37" s="511"/>
      <c r="W37" s="511"/>
      <c r="X37" s="511"/>
      <c r="Y37" s="511"/>
      <c r="Z37" s="511"/>
      <c r="AA37" s="511"/>
      <c r="AB37" s="511"/>
      <c r="AC37" s="511"/>
      <c r="AD37" s="511"/>
      <c r="AE37" s="511"/>
    </row>
    <row r="38" customFormat="false" ht="15" hidden="false" customHeight="false" outlineLevel="0" collapsed="false">
      <c r="A38" s="500" t="s">
        <v>553</v>
      </c>
      <c r="B38" s="500" t="s">
        <v>554</v>
      </c>
      <c r="C38" s="500" t="s">
        <v>514</v>
      </c>
      <c r="D38" s="500" t="n">
        <v>7</v>
      </c>
      <c r="E38" s="500" t="s">
        <v>504</v>
      </c>
      <c r="F38" s="509" t="n">
        <v>10000</v>
      </c>
      <c r="G38" s="500" t="n">
        <v>4</v>
      </c>
      <c r="H38" s="509" t="n">
        <f aca="false">G38*F38</f>
        <v>40000</v>
      </c>
      <c r="J38" s="510"/>
      <c r="K38" s="511" t="n">
        <f aca="false">IF(MOD(K$3-$J$3,$D38)=0,$H38,0)</f>
        <v>0</v>
      </c>
      <c r="L38" s="511" t="n">
        <f aca="false">IF(MOD(L$3-$J$3,$D38)=0,$H38,0)</f>
        <v>0</v>
      </c>
      <c r="M38" s="511" t="n">
        <f aca="false">IF(MOD(M$3-$J$3,$D38)=0,$H38,0)</f>
        <v>0</v>
      </c>
      <c r="N38" s="511" t="n">
        <f aca="false">IF(MOD(N$3-$J$3,$D38)=0,$H38,0)</f>
        <v>0</v>
      </c>
      <c r="O38" s="511" t="n">
        <f aca="false">IF(MOD(O$3-$J$3,$D38)=0,$H38,0)</f>
        <v>0</v>
      </c>
      <c r="P38" s="511" t="n">
        <f aca="false">IF(MOD(P$3-$J$3,$D38)=0,$H38,0)</f>
        <v>0</v>
      </c>
      <c r="Q38" s="511" t="n">
        <f aca="false">IF(MOD(Q$3-$J$3,$D38)=0,$H38,0)</f>
        <v>40000</v>
      </c>
      <c r="R38" s="511" t="n">
        <f aca="false">IF(MOD(R$3-$J$3,$D38)=0,$H38,0)</f>
        <v>0</v>
      </c>
      <c r="S38" s="511" t="n">
        <f aca="false">IF(MOD(S$3-$J$3,$D38)=0,$H38,0)</f>
        <v>0</v>
      </c>
      <c r="T38" s="511" t="n">
        <f aca="false">IF(MOD(T$3-$J$3,$D38)=0,$H38,0)</f>
        <v>0</v>
      </c>
      <c r="U38" s="511" t="n">
        <f aca="false">IF(MOD(U$3-$J$3,$D38)=0,$H38,0)</f>
        <v>0</v>
      </c>
      <c r="V38" s="511" t="n">
        <f aca="false">IF(MOD(V$3-$J$3,$D38)=0,$H38,0)</f>
        <v>0</v>
      </c>
      <c r="W38" s="511" t="n">
        <f aca="false">IF(MOD(W$3-$J$3,$D38)=0,$H38,0)</f>
        <v>0</v>
      </c>
      <c r="X38" s="511" t="n">
        <f aca="false">IF(MOD(X$3-$J$3,$D38)=0,$H38,0)</f>
        <v>40000</v>
      </c>
      <c r="Y38" s="511" t="n">
        <f aca="false">IF(MOD(Y$3-$J$3,$D38)=0,$H38,0)</f>
        <v>0</v>
      </c>
      <c r="Z38" s="511" t="n">
        <f aca="false">IF(MOD(Z$3-$J$3,$D38)=0,$H38,0)</f>
        <v>0</v>
      </c>
      <c r="AA38" s="511" t="n">
        <f aca="false">IF(MOD(AA$3-$J$3,$D38)=0,$H38,0)</f>
        <v>0</v>
      </c>
      <c r="AB38" s="511" t="n">
        <f aca="false">IF(MOD(AB$3-$J$3,$D38)=0,$H38,0)</f>
        <v>0</v>
      </c>
      <c r="AC38" s="511" t="n">
        <f aca="false">IF(MOD(AC$3-$J$3,$D38)=0,$H38,0)</f>
        <v>0</v>
      </c>
      <c r="AD38" s="511" t="n">
        <f aca="false">IF(MOD(AD$3-$J$3,$D38)=0,$H38,0)</f>
        <v>0</v>
      </c>
      <c r="AE38" s="511" t="n">
        <f aca="false">IF(MOD(AE$3-$J$3,$D38)=0,$H38,0)</f>
        <v>40000</v>
      </c>
    </row>
    <row r="39" customFormat="false" ht="15" hidden="false" customHeight="false" outlineLevel="0" collapsed="false">
      <c r="A39" s="500" t="s">
        <v>555</v>
      </c>
      <c r="B39" s="500" t="s">
        <v>554</v>
      </c>
      <c r="C39" s="500" t="s">
        <v>503</v>
      </c>
      <c r="D39" s="500" t="n">
        <v>9</v>
      </c>
      <c r="E39" s="500" t="s">
        <v>504</v>
      </c>
      <c r="F39" s="509" t="n">
        <v>5000</v>
      </c>
      <c r="G39" s="500" t="n">
        <v>4</v>
      </c>
      <c r="H39" s="509" t="n">
        <f aca="false">G39*F39</f>
        <v>20000</v>
      </c>
      <c r="J39" s="510"/>
      <c r="K39" s="511" t="n">
        <f aca="false">IF(MOD(K$3-$J$3,$D39)=0,$H39,0)</f>
        <v>0</v>
      </c>
      <c r="L39" s="511" t="n">
        <f aca="false">IF(MOD(L$3-$J$3,$D39)=0,$H39,0)</f>
        <v>0</v>
      </c>
      <c r="M39" s="511" t="n">
        <f aca="false">IF(MOD(M$3-$J$3,$D39)=0,$H39,0)</f>
        <v>0</v>
      </c>
      <c r="N39" s="511" t="n">
        <f aca="false">IF(MOD(N$3-$J$3,$D39)=0,$H39,0)</f>
        <v>0</v>
      </c>
      <c r="O39" s="511" t="n">
        <f aca="false">IF(MOD(O$3-$J$3,$D39)=0,$H39,0)</f>
        <v>0</v>
      </c>
      <c r="P39" s="511" t="n">
        <f aca="false">IF(MOD(P$3-$J$3,$D39)=0,$H39,0)</f>
        <v>0</v>
      </c>
      <c r="Q39" s="511" t="n">
        <f aca="false">IF(MOD(Q$3-$J$3,$D39)=0,$H39,0)</f>
        <v>0</v>
      </c>
      <c r="R39" s="511" t="n">
        <f aca="false">IF(MOD(R$3-$J$3,$D39)=0,$H39,0)</f>
        <v>0</v>
      </c>
      <c r="S39" s="511" t="n">
        <f aca="false">IF(MOD(S$3-$J$3,$D39)=0,$H39,0)</f>
        <v>20000</v>
      </c>
      <c r="T39" s="511" t="n">
        <f aca="false">IF(MOD(T$3-$J$3,$D39)=0,$H39,0)</f>
        <v>0</v>
      </c>
      <c r="U39" s="511" t="n">
        <f aca="false">IF(MOD(U$3-$J$3,$D39)=0,$H39,0)</f>
        <v>0</v>
      </c>
      <c r="V39" s="511" t="n">
        <f aca="false">IF(MOD(V$3-$J$3,$D39)=0,$H39,0)</f>
        <v>0</v>
      </c>
      <c r="W39" s="511" t="n">
        <f aca="false">IF(MOD(W$3-$J$3,$D39)=0,$H39,0)</f>
        <v>0</v>
      </c>
      <c r="X39" s="511" t="n">
        <f aca="false">IF(MOD(X$3-$J$3,$D39)=0,$H39,0)</f>
        <v>0</v>
      </c>
      <c r="Y39" s="511" t="n">
        <f aca="false">IF(MOD(Y$3-$J$3,$D39)=0,$H39,0)</f>
        <v>0</v>
      </c>
      <c r="Z39" s="511" t="n">
        <f aca="false">IF(MOD(Z$3-$J$3,$D39)=0,$H39,0)</f>
        <v>0</v>
      </c>
      <c r="AA39" s="511" t="n">
        <f aca="false">IF(MOD(AA$3-$J$3,$D39)=0,$H39,0)</f>
        <v>0</v>
      </c>
      <c r="AB39" s="511" t="n">
        <f aca="false">IF(MOD(AB$3-$J$3,$D39)=0,$H39,0)</f>
        <v>20000</v>
      </c>
      <c r="AC39" s="511" t="n">
        <f aca="false">IF(MOD(AC$3-$J$3,$D39)=0,$H39,0)</f>
        <v>0</v>
      </c>
      <c r="AD39" s="511" t="n">
        <f aca="false">IF(MOD(AD$3-$J$3,$D39)=0,$H39,0)</f>
        <v>0</v>
      </c>
      <c r="AE39" s="511" t="n">
        <f aca="false">IF(MOD(AE$3-$J$3,$D39)=0,$H39,0)</f>
        <v>0</v>
      </c>
    </row>
    <row r="40" customFormat="false" ht="15" hidden="false" customHeight="false" outlineLevel="0" collapsed="false">
      <c r="A40" s="500" t="s">
        <v>556</v>
      </c>
      <c r="B40" s="500" t="s">
        <v>554</v>
      </c>
      <c r="C40" s="500" t="s">
        <v>546</v>
      </c>
      <c r="D40" s="500" t="n">
        <v>15</v>
      </c>
      <c r="E40" s="500" t="s">
        <v>504</v>
      </c>
      <c r="F40" s="509" t="n">
        <v>7000</v>
      </c>
      <c r="G40" s="500" t="n">
        <v>4</v>
      </c>
      <c r="H40" s="509" t="n">
        <f aca="false">G40*F40</f>
        <v>28000</v>
      </c>
      <c r="J40" s="510"/>
      <c r="K40" s="511" t="n">
        <f aca="false">IF(MOD(K$3-$J$3,$D40)=0,$H40,0)</f>
        <v>0</v>
      </c>
      <c r="L40" s="511" t="n">
        <f aca="false">IF(MOD(L$3-$J$3,$D40)=0,$H40,0)</f>
        <v>0</v>
      </c>
      <c r="M40" s="511" t="n">
        <f aca="false">IF(MOD(M$3-$J$3,$D40)=0,$H40,0)</f>
        <v>0</v>
      </c>
      <c r="N40" s="511" t="n">
        <f aca="false">IF(MOD(N$3-$J$3,$D40)=0,$H40,0)</f>
        <v>0</v>
      </c>
      <c r="O40" s="511" t="n">
        <f aca="false">IF(MOD(O$3-$J$3,$D40)=0,$H40,0)</f>
        <v>0</v>
      </c>
      <c r="P40" s="511" t="n">
        <f aca="false">IF(MOD(P$3-$J$3,$D40)=0,$H40,0)</f>
        <v>0</v>
      </c>
      <c r="Q40" s="511" t="n">
        <f aca="false">IF(MOD(Q$3-$J$3,$D40)=0,$H40,0)</f>
        <v>0</v>
      </c>
      <c r="R40" s="511" t="n">
        <f aca="false">IF(MOD(R$3-$J$3,$D40)=0,$H40,0)</f>
        <v>0</v>
      </c>
      <c r="S40" s="511" t="n">
        <f aca="false">IF(MOD(S$3-$J$3,$D40)=0,$H40,0)</f>
        <v>0</v>
      </c>
      <c r="T40" s="511" t="n">
        <f aca="false">IF(MOD(T$3-$J$3,$D40)=0,$H40,0)</f>
        <v>0</v>
      </c>
      <c r="U40" s="511" t="n">
        <f aca="false">IF(MOD(U$3-$J$3,$D40)=0,$H40,0)</f>
        <v>0</v>
      </c>
      <c r="V40" s="511" t="n">
        <f aca="false">IF(MOD(V$3-$J$3,$D40)=0,$H40,0)</f>
        <v>0</v>
      </c>
      <c r="W40" s="511" t="n">
        <f aca="false">IF(MOD(W$3-$J$3,$D40)=0,$H40,0)</f>
        <v>0</v>
      </c>
      <c r="X40" s="511" t="n">
        <f aca="false">IF(MOD(X$3-$J$3,$D40)=0,$H40,0)</f>
        <v>0</v>
      </c>
      <c r="Y40" s="511" t="n">
        <f aca="false">IF(MOD(Y$3-$J$3,$D40)=0,$H40,0)</f>
        <v>28000</v>
      </c>
      <c r="Z40" s="511" t="n">
        <f aca="false">IF(MOD(Z$3-$J$3,$D40)=0,$H40,0)</f>
        <v>0</v>
      </c>
      <c r="AA40" s="511" t="n">
        <f aca="false">IF(MOD(AA$3-$J$3,$D40)=0,$H40,0)</f>
        <v>0</v>
      </c>
      <c r="AB40" s="511" t="n">
        <f aca="false">IF(MOD(AB$3-$J$3,$D40)=0,$H40,0)</f>
        <v>0</v>
      </c>
      <c r="AC40" s="511" t="n">
        <f aca="false">IF(MOD(AC$3-$J$3,$D40)=0,$H40,0)</f>
        <v>0</v>
      </c>
      <c r="AD40" s="511" t="n">
        <f aca="false">IF(MOD(AD$3-$J$3,$D40)=0,$H40,0)</f>
        <v>0</v>
      </c>
      <c r="AE40" s="511" t="n">
        <f aca="false">IF(MOD(AE$3-$J$3,$D40)=0,$H40,0)</f>
        <v>0</v>
      </c>
    </row>
    <row r="41" customFormat="false" ht="15" hidden="false" customHeight="false" outlineLevel="0" collapsed="false">
      <c r="A41" s="500" t="s">
        <v>557</v>
      </c>
      <c r="B41" s="500" t="s">
        <v>554</v>
      </c>
      <c r="C41" s="500" t="s">
        <v>548</v>
      </c>
      <c r="D41" s="500" t="n">
        <v>15</v>
      </c>
      <c r="E41" s="500" t="s">
        <v>504</v>
      </c>
      <c r="F41" s="509" t="n">
        <v>7000</v>
      </c>
      <c r="G41" s="500" t="n">
        <v>2</v>
      </c>
      <c r="H41" s="509" t="n">
        <f aca="false">G41*F41</f>
        <v>14000</v>
      </c>
      <c r="J41" s="510"/>
      <c r="K41" s="511" t="n">
        <f aca="false">IF(MOD(K$3-$J$3,$D41)=0,$H41,0)</f>
        <v>0</v>
      </c>
      <c r="L41" s="511" t="n">
        <f aca="false">IF(MOD(L$3-$J$3,$D41)=0,$H41,0)</f>
        <v>0</v>
      </c>
      <c r="M41" s="511" t="n">
        <f aca="false">IF(MOD(M$3-$J$3,$D41)=0,$H41,0)</f>
        <v>0</v>
      </c>
      <c r="N41" s="511" t="n">
        <f aca="false">IF(MOD(N$3-$J$3,$D41)=0,$H41,0)</f>
        <v>0</v>
      </c>
      <c r="O41" s="511" t="n">
        <f aca="false">IF(MOD(O$3-$J$3,$D41)=0,$H41,0)</f>
        <v>0</v>
      </c>
      <c r="P41" s="511" t="n">
        <f aca="false">IF(MOD(P$3-$J$3,$D41)=0,$H41,0)</f>
        <v>0</v>
      </c>
      <c r="Q41" s="511" t="n">
        <f aca="false">IF(MOD(Q$3-$J$3,$D41)=0,$H41,0)</f>
        <v>0</v>
      </c>
      <c r="R41" s="511" t="n">
        <f aca="false">IF(MOD(R$3-$J$3,$D41)=0,$H41,0)</f>
        <v>0</v>
      </c>
      <c r="S41" s="511" t="n">
        <f aca="false">IF(MOD(S$3-$J$3,$D41)=0,$H41,0)</f>
        <v>0</v>
      </c>
      <c r="T41" s="511" t="n">
        <f aca="false">IF(MOD(T$3-$J$3,$D41)=0,$H41,0)</f>
        <v>0</v>
      </c>
      <c r="U41" s="511" t="n">
        <f aca="false">IF(MOD(U$3-$J$3,$D41)=0,$H41,0)</f>
        <v>0</v>
      </c>
      <c r="V41" s="511" t="n">
        <f aca="false">IF(MOD(V$3-$J$3,$D41)=0,$H41,0)</f>
        <v>0</v>
      </c>
      <c r="W41" s="511" t="n">
        <f aca="false">IF(MOD(W$3-$J$3,$D41)=0,$H41,0)</f>
        <v>0</v>
      </c>
      <c r="X41" s="511" t="n">
        <f aca="false">IF(MOD(X$3-$J$3,$D41)=0,$H41,0)</f>
        <v>0</v>
      </c>
      <c r="Y41" s="511" t="n">
        <f aca="false">IF(MOD(Y$3-$J$3,$D41)=0,$H41,0)</f>
        <v>14000</v>
      </c>
      <c r="Z41" s="511" t="n">
        <f aca="false">IF(MOD(Z$3-$J$3,$D41)=0,$H41,0)</f>
        <v>0</v>
      </c>
      <c r="AA41" s="511" t="n">
        <f aca="false">IF(MOD(AA$3-$J$3,$D41)=0,$H41,0)</f>
        <v>0</v>
      </c>
      <c r="AB41" s="511" t="n">
        <f aca="false">IF(MOD(AB$3-$J$3,$D41)=0,$H41,0)</f>
        <v>0</v>
      </c>
      <c r="AC41" s="511" t="n">
        <f aca="false">IF(MOD(AC$3-$J$3,$D41)=0,$H41,0)</f>
        <v>0</v>
      </c>
      <c r="AD41" s="511" t="n">
        <f aca="false">IF(MOD(AD$3-$J$3,$D41)=0,$H41,0)</f>
        <v>0</v>
      </c>
      <c r="AE41" s="511" t="n">
        <f aca="false">IF(MOD(AE$3-$J$3,$D41)=0,$H41,0)</f>
        <v>0</v>
      </c>
    </row>
    <row r="42" customFormat="false" ht="15" hidden="false" customHeight="false" outlineLevel="0" collapsed="false">
      <c r="A42" s="500" t="s">
        <v>558</v>
      </c>
      <c r="B42" s="500" t="s">
        <v>554</v>
      </c>
      <c r="C42" s="500" t="s">
        <v>550</v>
      </c>
      <c r="D42" s="500" t="n">
        <v>7</v>
      </c>
      <c r="E42" s="500" t="s">
        <v>504</v>
      </c>
      <c r="F42" s="509" t="n">
        <v>6000</v>
      </c>
      <c r="G42" s="500" t="n">
        <v>2</v>
      </c>
      <c r="H42" s="509" t="n">
        <f aca="false">G42*F42</f>
        <v>12000</v>
      </c>
      <c r="J42" s="510"/>
      <c r="K42" s="511" t="n">
        <f aca="false">IF(MOD(K$3-$J$3,$D42)=0,$H42,0)</f>
        <v>0</v>
      </c>
      <c r="L42" s="511" t="n">
        <f aca="false">IF(MOD(L$3-$J$3,$D42)=0,$H42,0)</f>
        <v>0</v>
      </c>
      <c r="M42" s="511" t="n">
        <f aca="false">IF(MOD(M$3-$J$3,$D42)=0,$H42,0)</f>
        <v>0</v>
      </c>
      <c r="N42" s="511" t="n">
        <f aca="false">IF(MOD(N$3-$J$3,$D42)=0,$H42,0)</f>
        <v>0</v>
      </c>
      <c r="O42" s="511" t="n">
        <f aca="false">IF(MOD(O$3-$J$3,$D42)=0,$H42,0)</f>
        <v>0</v>
      </c>
      <c r="P42" s="511" t="n">
        <f aca="false">IF(MOD(P$3-$J$3,$D42)=0,$H42,0)</f>
        <v>0</v>
      </c>
      <c r="Q42" s="511" t="n">
        <f aca="false">IF(MOD(Q$3-$J$3,$D42)=0,$H42,0)</f>
        <v>12000</v>
      </c>
      <c r="R42" s="511" t="n">
        <f aca="false">IF(MOD(R$3-$J$3,$D42)=0,$H42,0)</f>
        <v>0</v>
      </c>
      <c r="S42" s="511" t="n">
        <f aca="false">IF(MOD(S$3-$J$3,$D42)=0,$H42,0)</f>
        <v>0</v>
      </c>
      <c r="T42" s="511" t="n">
        <f aca="false">IF(MOD(T$3-$J$3,$D42)=0,$H42,0)</f>
        <v>0</v>
      </c>
      <c r="U42" s="511" t="n">
        <f aca="false">IF(MOD(U$3-$J$3,$D42)=0,$H42,0)</f>
        <v>0</v>
      </c>
      <c r="V42" s="511" t="n">
        <f aca="false">IF(MOD(V$3-$J$3,$D42)=0,$H42,0)</f>
        <v>0</v>
      </c>
      <c r="W42" s="511" t="n">
        <f aca="false">IF(MOD(W$3-$J$3,$D42)=0,$H42,0)</f>
        <v>0</v>
      </c>
      <c r="X42" s="511" t="n">
        <f aca="false">IF(MOD(X$3-$J$3,$D42)=0,$H42,0)</f>
        <v>12000</v>
      </c>
      <c r="Y42" s="511" t="n">
        <f aca="false">IF(MOD(Y$3-$J$3,$D42)=0,$H42,0)</f>
        <v>0</v>
      </c>
      <c r="Z42" s="511" t="n">
        <f aca="false">IF(MOD(Z$3-$J$3,$D42)=0,$H42,0)</f>
        <v>0</v>
      </c>
      <c r="AA42" s="511" t="n">
        <f aca="false">IF(MOD(AA$3-$J$3,$D42)=0,$H42,0)</f>
        <v>0</v>
      </c>
      <c r="AB42" s="511" t="n">
        <f aca="false">IF(MOD(AB$3-$J$3,$D42)=0,$H42,0)</f>
        <v>0</v>
      </c>
      <c r="AC42" s="511" t="n">
        <f aca="false">IF(MOD(AC$3-$J$3,$D42)=0,$H42,0)</f>
        <v>0</v>
      </c>
      <c r="AD42" s="511" t="n">
        <f aca="false">IF(MOD(AD$3-$J$3,$D42)=0,$H42,0)</f>
        <v>0</v>
      </c>
      <c r="AE42" s="511" t="n">
        <f aca="false">IF(MOD(AE$3-$J$3,$D42)=0,$H42,0)</f>
        <v>12000</v>
      </c>
    </row>
    <row r="43" customFormat="false" ht="15" hidden="false" customHeight="false" outlineLevel="0" collapsed="false">
      <c r="A43" s="500" t="s">
        <v>559</v>
      </c>
      <c r="B43" s="500" t="s">
        <v>554</v>
      </c>
      <c r="C43" s="500" t="s">
        <v>552</v>
      </c>
      <c r="D43" s="500" t="n">
        <v>10</v>
      </c>
      <c r="E43" s="500" t="s">
        <v>504</v>
      </c>
      <c r="F43" s="509" t="n">
        <v>500</v>
      </c>
      <c r="G43" s="500" t="n">
        <v>4</v>
      </c>
      <c r="H43" s="509" t="n">
        <f aca="false">G43*F43</f>
        <v>2000</v>
      </c>
      <c r="J43" s="510"/>
      <c r="K43" s="511" t="n">
        <f aca="false">IF(MOD(K$3-$J$3,$D43)=0,$H43,0)</f>
        <v>0</v>
      </c>
      <c r="L43" s="511" t="n">
        <f aca="false">IF(MOD(L$3-$J$3,$D43)=0,$H43,0)</f>
        <v>0</v>
      </c>
      <c r="M43" s="511" t="n">
        <f aca="false">IF(MOD(M$3-$J$3,$D43)=0,$H43,0)</f>
        <v>0</v>
      </c>
      <c r="N43" s="511" t="n">
        <f aca="false">IF(MOD(N$3-$J$3,$D43)=0,$H43,0)</f>
        <v>0</v>
      </c>
      <c r="O43" s="511" t="n">
        <f aca="false">IF(MOD(O$3-$J$3,$D43)=0,$H43,0)</f>
        <v>0</v>
      </c>
      <c r="P43" s="511" t="n">
        <f aca="false">IF(MOD(P$3-$J$3,$D43)=0,$H43,0)</f>
        <v>0</v>
      </c>
      <c r="Q43" s="511" t="n">
        <f aca="false">IF(MOD(Q$3-$J$3,$D43)=0,$H43,0)</f>
        <v>0</v>
      </c>
      <c r="R43" s="511" t="n">
        <f aca="false">IF(MOD(R$3-$J$3,$D43)=0,$H43,0)</f>
        <v>0</v>
      </c>
      <c r="S43" s="511" t="n">
        <f aca="false">IF(MOD(S$3-$J$3,$D43)=0,$H43,0)</f>
        <v>0</v>
      </c>
      <c r="T43" s="511" t="n">
        <f aca="false">IF(MOD(T$3-$J$3,$D43)=0,$H43,0)</f>
        <v>2000</v>
      </c>
      <c r="U43" s="511" t="n">
        <f aca="false">IF(MOD(U$3-$J$3,$D43)=0,$H43,0)</f>
        <v>0</v>
      </c>
      <c r="V43" s="511" t="n">
        <f aca="false">IF(MOD(V$3-$J$3,$D43)=0,$H43,0)</f>
        <v>0</v>
      </c>
      <c r="W43" s="511" t="n">
        <f aca="false">IF(MOD(W$3-$J$3,$D43)=0,$H43,0)</f>
        <v>0</v>
      </c>
      <c r="X43" s="511" t="n">
        <f aca="false">IF(MOD(X$3-$J$3,$D43)=0,$H43,0)</f>
        <v>0</v>
      </c>
      <c r="Y43" s="511" t="n">
        <f aca="false">IF(MOD(Y$3-$J$3,$D43)=0,$H43,0)</f>
        <v>0</v>
      </c>
      <c r="Z43" s="511" t="n">
        <f aca="false">IF(MOD(Z$3-$J$3,$D43)=0,$H43,0)</f>
        <v>0</v>
      </c>
      <c r="AA43" s="511" t="n">
        <f aca="false">IF(MOD(AA$3-$J$3,$D43)=0,$H43,0)</f>
        <v>0</v>
      </c>
      <c r="AB43" s="511" t="n">
        <f aca="false">IF(MOD(AB$3-$J$3,$D43)=0,$H43,0)</f>
        <v>0</v>
      </c>
      <c r="AC43" s="511" t="n">
        <f aca="false">IF(MOD(AC$3-$J$3,$D43)=0,$H43,0)</f>
        <v>0</v>
      </c>
      <c r="AD43" s="511" t="n">
        <f aca="false">IF(MOD(AD$3-$J$3,$D43)=0,$H43,0)</f>
        <v>2000</v>
      </c>
      <c r="AE43" s="511" t="n">
        <f aca="false">IF(MOD(AE$3-$J$3,$D43)=0,$H43,0)</f>
        <v>0</v>
      </c>
    </row>
    <row r="44" customFormat="false" ht="15" hidden="false" customHeight="false" outlineLevel="0" collapsed="false">
      <c r="J44" s="510"/>
      <c r="K44" s="511"/>
      <c r="L44" s="511"/>
      <c r="M44" s="511"/>
      <c r="N44" s="511"/>
      <c r="O44" s="511"/>
      <c r="P44" s="511"/>
      <c r="Q44" s="511"/>
      <c r="R44" s="511"/>
      <c r="S44" s="511"/>
      <c r="T44" s="511"/>
      <c r="U44" s="511"/>
      <c r="V44" s="511"/>
      <c r="W44" s="511"/>
      <c r="X44" s="511"/>
      <c r="Y44" s="511"/>
      <c r="Z44" s="511"/>
      <c r="AA44" s="511"/>
      <c r="AB44" s="511"/>
      <c r="AC44" s="511"/>
      <c r="AD44" s="511"/>
      <c r="AE44" s="511"/>
    </row>
    <row r="45" customFormat="false" ht="15" hidden="false" customHeight="false" outlineLevel="0" collapsed="false">
      <c r="A45" s="500" t="s">
        <v>560</v>
      </c>
      <c r="B45" s="500" t="s">
        <v>561</v>
      </c>
      <c r="C45" s="500" t="s">
        <v>503</v>
      </c>
      <c r="D45" s="500" t="n">
        <v>10</v>
      </c>
      <c r="E45" s="500" t="s">
        <v>504</v>
      </c>
      <c r="F45" s="509" t="n">
        <v>8000</v>
      </c>
      <c r="G45" s="500" t="n">
        <v>106</v>
      </c>
      <c r="H45" s="509" t="n">
        <f aca="false">G45*F45</f>
        <v>848000</v>
      </c>
      <c r="J45" s="510"/>
      <c r="K45" s="511" t="n">
        <f aca="false">IF(MOD(K$3-$J$3,$D45)=0,$H45,0)</f>
        <v>0</v>
      </c>
      <c r="L45" s="511" t="n">
        <f aca="false">IF(MOD(L$3-$J$3,$D45)=0,$H45,0)</f>
        <v>0</v>
      </c>
      <c r="M45" s="511" t="n">
        <f aca="false">IF(MOD(M$3-$J$3,$D45)=0,$H45,0)</f>
        <v>0</v>
      </c>
      <c r="N45" s="511" t="n">
        <f aca="false">IF(MOD(N$3-$J$3,$D45)=0,$H45,0)</f>
        <v>0</v>
      </c>
      <c r="O45" s="511" t="n">
        <f aca="false">IF(MOD(O$3-$J$3,$D45)=0,$H45,0)</f>
        <v>0</v>
      </c>
      <c r="P45" s="511" t="n">
        <f aca="false">IF(MOD(P$3-$J$3,$D45)=0,$H45,0)</f>
        <v>0</v>
      </c>
      <c r="Q45" s="511" t="n">
        <f aca="false">IF(MOD(Q$3-$J$3,$D45)=0,$H45,0)</f>
        <v>0</v>
      </c>
      <c r="R45" s="511" t="n">
        <f aca="false">IF(MOD(R$3-$J$3,$D45)=0,$H45,0)</f>
        <v>0</v>
      </c>
      <c r="S45" s="511" t="n">
        <f aca="false">IF(MOD(S$3-$J$3,$D45)=0,$H45,0)</f>
        <v>0</v>
      </c>
      <c r="T45" s="511" t="n">
        <f aca="false">IF(MOD(T$3-$J$3,$D45)=0,$H45,0)</f>
        <v>848000</v>
      </c>
      <c r="U45" s="511" t="n">
        <f aca="false">IF(MOD(U$3-$J$3,$D45)=0,$H45,0)</f>
        <v>0</v>
      </c>
      <c r="V45" s="511" t="n">
        <f aca="false">IF(MOD(V$3-$J$3,$D45)=0,$H45,0)</f>
        <v>0</v>
      </c>
      <c r="W45" s="511" t="n">
        <f aca="false">IF(MOD(W$3-$J$3,$D45)=0,$H45,0)</f>
        <v>0</v>
      </c>
      <c r="X45" s="511" t="n">
        <f aca="false">IF(MOD(X$3-$J$3,$D45)=0,$H45,0)</f>
        <v>0</v>
      </c>
      <c r="Y45" s="511" t="n">
        <f aca="false">IF(MOD(Y$3-$J$3,$D45)=0,$H45,0)</f>
        <v>0</v>
      </c>
      <c r="Z45" s="511" t="n">
        <f aca="false">IF(MOD(Z$3-$J$3,$D45)=0,$H45,0)</f>
        <v>0</v>
      </c>
      <c r="AA45" s="511" t="n">
        <f aca="false">IF(MOD(AA$3-$J$3,$D45)=0,$H45,0)</f>
        <v>0</v>
      </c>
      <c r="AB45" s="511" t="n">
        <f aca="false">IF(MOD(AB$3-$J$3,$D45)=0,$H45,0)</f>
        <v>0</v>
      </c>
      <c r="AC45" s="511" t="n">
        <f aca="false">IF(MOD(AC$3-$J$3,$D45)=0,$H45,0)</f>
        <v>0</v>
      </c>
      <c r="AD45" s="511" t="n">
        <f aca="false">IF(MOD(AD$3-$J$3,$D45)=0,$H45,0)</f>
        <v>848000</v>
      </c>
      <c r="AE45" s="511" t="n">
        <f aca="false">IF(MOD(AE$3-$J$3,$D45)=0,$H45,0)</f>
        <v>0</v>
      </c>
    </row>
    <row r="46" customFormat="false" ht="15" hidden="false" customHeight="false" outlineLevel="0" collapsed="false">
      <c r="A46" s="500" t="s">
        <v>562</v>
      </c>
      <c r="B46" s="500" t="s">
        <v>561</v>
      </c>
      <c r="C46" s="500" t="s">
        <v>552</v>
      </c>
      <c r="D46" s="500" t="n">
        <v>10</v>
      </c>
      <c r="E46" s="500" t="s">
        <v>504</v>
      </c>
      <c r="F46" s="509" t="n">
        <v>400</v>
      </c>
      <c r="G46" s="500" t="n">
        <v>106</v>
      </c>
      <c r="H46" s="509" t="n">
        <f aca="false">G46*F46</f>
        <v>42400</v>
      </c>
      <c r="J46" s="510"/>
      <c r="K46" s="511" t="n">
        <f aca="false">IF(MOD(K$3-$J$3,$D46)=0,$H46,0)</f>
        <v>0</v>
      </c>
      <c r="L46" s="511" t="n">
        <f aca="false">IF(MOD(L$3-$J$3,$D46)=0,$H46,0)</f>
        <v>0</v>
      </c>
      <c r="M46" s="511" t="n">
        <f aca="false">IF(MOD(M$3-$J$3,$D46)=0,$H46,0)</f>
        <v>0</v>
      </c>
      <c r="N46" s="511" t="n">
        <f aca="false">IF(MOD(N$3-$J$3,$D46)=0,$H46,0)</f>
        <v>0</v>
      </c>
      <c r="O46" s="511" t="n">
        <f aca="false">IF(MOD(O$3-$J$3,$D46)=0,$H46,0)</f>
        <v>0</v>
      </c>
      <c r="P46" s="511" t="n">
        <f aca="false">IF(MOD(P$3-$J$3,$D46)=0,$H46,0)</f>
        <v>0</v>
      </c>
      <c r="Q46" s="511" t="n">
        <f aca="false">IF(MOD(Q$3-$J$3,$D46)=0,$H46,0)</f>
        <v>0</v>
      </c>
      <c r="R46" s="511" t="n">
        <f aca="false">IF(MOD(R$3-$J$3,$D46)=0,$H46,0)</f>
        <v>0</v>
      </c>
      <c r="S46" s="511" t="n">
        <f aca="false">IF(MOD(S$3-$J$3,$D46)=0,$H46,0)</f>
        <v>0</v>
      </c>
      <c r="T46" s="511" t="n">
        <f aca="false">IF(MOD(T$3-$J$3,$D46)=0,$H46,0)</f>
        <v>42400</v>
      </c>
      <c r="U46" s="511" t="n">
        <f aca="false">IF(MOD(U$3-$J$3,$D46)=0,$H46,0)</f>
        <v>0</v>
      </c>
      <c r="V46" s="511" t="n">
        <f aca="false">IF(MOD(V$3-$J$3,$D46)=0,$H46,0)</f>
        <v>0</v>
      </c>
      <c r="W46" s="511" t="n">
        <f aca="false">IF(MOD(W$3-$J$3,$D46)=0,$H46,0)</f>
        <v>0</v>
      </c>
      <c r="X46" s="511" t="n">
        <f aca="false">IF(MOD(X$3-$J$3,$D46)=0,$H46,0)</f>
        <v>0</v>
      </c>
      <c r="Y46" s="511" t="n">
        <f aca="false">IF(MOD(Y$3-$J$3,$D46)=0,$H46,0)</f>
        <v>0</v>
      </c>
      <c r="Z46" s="511" t="n">
        <f aca="false">IF(MOD(Z$3-$J$3,$D46)=0,$H46,0)</f>
        <v>0</v>
      </c>
      <c r="AA46" s="511" t="n">
        <f aca="false">IF(MOD(AA$3-$J$3,$D46)=0,$H46,0)</f>
        <v>0</v>
      </c>
      <c r="AB46" s="511" t="n">
        <f aca="false">IF(MOD(AB$3-$J$3,$D46)=0,$H46,0)</f>
        <v>0</v>
      </c>
      <c r="AC46" s="511" t="n">
        <f aca="false">IF(MOD(AC$3-$J$3,$D46)=0,$H46,0)</f>
        <v>0</v>
      </c>
      <c r="AD46" s="511" t="n">
        <f aca="false">IF(MOD(AD$3-$J$3,$D46)=0,$H46,0)</f>
        <v>42400</v>
      </c>
      <c r="AE46" s="511" t="n">
        <f aca="false">IF(MOD(AE$3-$J$3,$D46)=0,$H46,0)</f>
        <v>0</v>
      </c>
    </row>
    <row r="47" customFormat="false" ht="15" hidden="false" customHeight="false" outlineLevel="0" collapsed="false">
      <c r="J47" s="510"/>
      <c r="K47" s="511"/>
      <c r="L47" s="511"/>
      <c r="M47" s="511"/>
      <c r="N47" s="511"/>
      <c r="O47" s="511"/>
      <c r="P47" s="511"/>
      <c r="Q47" s="511"/>
      <c r="R47" s="511"/>
      <c r="S47" s="511"/>
      <c r="T47" s="511"/>
      <c r="U47" s="511"/>
      <c r="V47" s="511"/>
      <c r="W47" s="511"/>
      <c r="X47" s="511"/>
      <c r="Y47" s="511"/>
      <c r="Z47" s="511"/>
      <c r="AA47" s="511"/>
      <c r="AB47" s="511"/>
      <c r="AC47" s="511"/>
      <c r="AD47" s="511"/>
      <c r="AE47" s="511"/>
    </row>
    <row r="48" customFormat="false" ht="15" hidden="false" customHeight="false" outlineLevel="0" collapsed="false">
      <c r="A48" s="500" t="s">
        <v>563</v>
      </c>
      <c r="B48" s="500" t="s">
        <v>564</v>
      </c>
      <c r="C48" s="500" t="s">
        <v>565</v>
      </c>
      <c r="D48" s="500" t="n">
        <v>15</v>
      </c>
      <c r="E48" s="500" t="s">
        <v>504</v>
      </c>
      <c r="F48" s="509" t="n">
        <v>7000</v>
      </c>
      <c r="G48" s="500" t="n">
        <v>12</v>
      </c>
      <c r="H48" s="509" t="n">
        <f aca="false">G48*F48</f>
        <v>84000</v>
      </c>
      <c r="J48" s="510"/>
      <c r="K48" s="511" t="n">
        <f aca="false">IF(MOD(K$3-$J$3,$D48)=0,$H48,0)</f>
        <v>0</v>
      </c>
      <c r="L48" s="511" t="n">
        <f aca="false">IF(MOD(L$3-$J$3,$D48)=0,$H48,0)</f>
        <v>0</v>
      </c>
      <c r="M48" s="511" t="n">
        <f aca="false">IF(MOD(M$3-$J$3,$D48)=0,$H48,0)</f>
        <v>0</v>
      </c>
      <c r="N48" s="511" t="n">
        <f aca="false">IF(MOD(N$3-$J$3,$D48)=0,$H48,0)</f>
        <v>0</v>
      </c>
      <c r="O48" s="511" t="n">
        <f aca="false">IF(MOD(O$3-$J$3,$D48)=0,$H48,0)</f>
        <v>0</v>
      </c>
      <c r="P48" s="511" t="n">
        <f aca="false">IF(MOD(P$3-$J$3,$D48)=0,$H48,0)</f>
        <v>0</v>
      </c>
      <c r="Q48" s="511" t="n">
        <f aca="false">IF(MOD(Q$3-$J$3,$D48)=0,$H48,0)</f>
        <v>0</v>
      </c>
      <c r="R48" s="511" t="n">
        <f aca="false">IF(MOD(R$3-$J$3,$D48)=0,$H48,0)</f>
        <v>0</v>
      </c>
      <c r="S48" s="511" t="n">
        <f aca="false">IF(MOD(S$3-$J$3,$D48)=0,$H48,0)</f>
        <v>0</v>
      </c>
      <c r="T48" s="511" t="n">
        <f aca="false">IF(MOD(T$3-$J$3,$D48)=0,$H48,0)</f>
        <v>0</v>
      </c>
      <c r="U48" s="511" t="n">
        <f aca="false">IF(MOD(U$3-$J$3,$D48)=0,$H48,0)</f>
        <v>0</v>
      </c>
      <c r="V48" s="511" t="n">
        <f aca="false">IF(MOD(V$3-$J$3,$D48)=0,$H48,0)</f>
        <v>0</v>
      </c>
      <c r="W48" s="511" t="n">
        <f aca="false">IF(MOD(W$3-$J$3,$D48)=0,$H48,0)</f>
        <v>0</v>
      </c>
      <c r="X48" s="511" t="n">
        <f aca="false">IF(MOD(X$3-$J$3,$D48)=0,$H48,0)</f>
        <v>0</v>
      </c>
      <c r="Y48" s="511" t="n">
        <f aca="false">IF(MOD(Y$3-$J$3,$D48)=0,$H48,0)</f>
        <v>84000</v>
      </c>
      <c r="Z48" s="511" t="n">
        <f aca="false">IF(MOD(Z$3-$J$3,$D48)=0,$H48,0)</f>
        <v>0</v>
      </c>
      <c r="AA48" s="511" t="n">
        <f aca="false">IF(MOD(AA$3-$J$3,$D48)=0,$H48,0)</f>
        <v>0</v>
      </c>
      <c r="AB48" s="511" t="n">
        <f aca="false">IF(MOD(AB$3-$J$3,$D48)=0,$H48,0)</f>
        <v>0</v>
      </c>
      <c r="AC48" s="511" t="n">
        <f aca="false">IF(MOD(AC$3-$J$3,$D48)=0,$H48,0)</f>
        <v>0</v>
      </c>
      <c r="AD48" s="511" t="n">
        <f aca="false">IF(MOD(AD$3-$J$3,$D48)=0,$H48,0)</f>
        <v>0</v>
      </c>
      <c r="AE48" s="511" t="n">
        <f aca="false">IF(MOD(AE$3-$J$3,$D48)=0,$H48,0)</f>
        <v>0</v>
      </c>
    </row>
    <row r="49" customFormat="false" ht="15" hidden="false" customHeight="false" outlineLevel="0" collapsed="false">
      <c r="A49" s="500" t="s">
        <v>566</v>
      </c>
      <c r="B49" s="500" t="s">
        <v>564</v>
      </c>
      <c r="C49" s="500" t="s">
        <v>552</v>
      </c>
      <c r="D49" s="500" t="n">
        <v>10</v>
      </c>
      <c r="E49" s="500" t="s">
        <v>504</v>
      </c>
      <c r="F49" s="509" t="n">
        <v>400</v>
      </c>
      <c r="G49" s="500" t="n">
        <v>2</v>
      </c>
      <c r="H49" s="509" t="n">
        <f aca="false">G49*F49</f>
        <v>800</v>
      </c>
      <c r="J49" s="510"/>
      <c r="K49" s="511" t="n">
        <f aca="false">IF(MOD(K$3-$J$3,$D49)=0,$H49,0)</f>
        <v>0</v>
      </c>
      <c r="L49" s="511" t="n">
        <f aca="false">IF(MOD(L$3-$J$3,$D49)=0,$H49,0)</f>
        <v>0</v>
      </c>
      <c r="M49" s="511" t="n">
        <f aca="false">IF(MOD(M$3-$J$3,$D49)=0,$H49,0)</f>
        <v>0</v>
      </c>
      <c r="N49" s="511" t="n">
        <f aca="false">IF(MOD(N$3-$J$3,$D49)=0,$H49,0)</f>
        <v>0</v>
      </c>
      <c r="O49" s="511" t="n">
        <f aca="false">IF(MOD(O$3-$J$3,$D49)=0,$H49,0)</f>
        <v>0</v>
      </c>
      <c r="P49" s="511" t="n">
        <f aca="false">IF(MOD(P$3-$J$3,$D49)=0,$H49,0)</f>
        <v>0</v>
      </c>
      <c r="Q49" s="511" t="n">
        <f aca="false">IF(MOD(Q$3-$J$3,$D49)=0,$H49,0)</f>
        <v>0</v>
      </c>
      <c r="R49" s="511" t="n">
        <f aca="false">IF(MOD(R$3-$J$3,$D49)=0,$H49,0)</f>
        <v>0</v>
      </c>
      <c r="S49" s="511" t="n">
        <f aca="false">IF(MOD(S$3-$J$3,$D49)=0,$H49,0)</f>
        <v>0</v>
      </c>
      <c r="T49" s="511" t="n">
        <f aca="false">IF(MOD(T$3-$J$3,$D49)=0,$H49,0)</f>
        <v>800</v>
      </c>
      <c r="U49" s="511" t="n">
        <f aca="false">IF(MOD(U$3-$J$3,$D49)=0,$H49,0)</f>
        <v>0</v>
      </c>
      <c r="V49" s="511" t="n">
        <f aca="false">IF(MOD(V$3-$J$3,$D49)=0,$H49,0)</f>
        <v>0</v>
      </c>
      <c r="W49" s="511" t="n">
        <f aca="false">IF(MOD(W$3-$J$3,$D49)=0,$H49,0)</f>
        <v>0</v>
      </c>
      <c r="X49" s="511" t="n">
        <f aca="false">IF(MOD(X$3-$J$3,$D49)=0,$H49,0)</f>
        <v>0</v>
      </c>
      <c r="Y49" s="511" t="n">
        <f aca="false">IF(MOD(Y$3-$J$3,$D49)=0,$H49,0)</f>
        <v>0</v>
      </c>
      <c r="Z49" s="511" t="n">
        <f aca="false">IF(MOD(Z$3-$J$3,$D49)=0,$H49,0)</f>
        <v>0</v>
      </c>
      <c r="AA49" s="511" t="n">
        <f aca="false">IF(MOD(AA$3-$J$3,$D49)=0,$H49,0)</f>
        <v>0</v>
      </c>
      <c r="AB49" s="511" t="n">
        <f aca="false">IF(MOD(AB$3-$J$3,$D49)=0,$H49,0)</f>
        <v>0</v>
      </c>
      <c r="AC49" s="511" t="n">
        <f aca="false">IF(MOD(AC$3-$J$3,$D49)=0,$H49,0)</f>
        <v>0</v>
      </c>
      <c r="AD49" s="511" t="n">
        <f aca="false">IF(MOD(AD$3-$J$3,$D49)=0,$H49,0)</f>
        <v>800</v>
      </c>
      <c r="AE49" s="511" t="n">
        <f aca="false">IF(MOD(AE$3-$J$3,$D49)=0,$H49,0)</f>
        <v>0</v>
      </c>
    </row>
    <row r="50" customFormat="false" ht="15" hidden="false" customHeight="false" outlineLevel="0" collapsed="false">
      <c r="J50" s="510"/>
      <c r="K50" s="511"/>
      <c r="L50" s="511"/>
      <c r="M50" s="511"/>
      <c r="N50" s="511"/>
      <c r="O50" s="511"/>
      <c r="P50" s="511"/>
      <c r="Q50" s="511"/>
      <c r="R50" s="511"/>
      <c r="S50" s="511"/>
      <c r="T50" s="511"/>
      <c r="U50" s="511"/>
      <c r="V50" s="511"/>
      <c r="W50" s="511"/>
      <c r="X50" s="511"/>
      <c r="Y50" s="511"/>
      <c r="Z50" s="511"/>
      <c r="AA50" s="511"/>
      <c r="AB50" s="511"/>
      <c r="AC50" s="511"/>
      <c r="AD50" s="511"/>
      <c r="AE50" s="511"/>
    </row>
    <row r="51" customFormat="false" ht="15" hidden="false" customHeight="false" outlineLevel="0" collapsed="false">
      <c r="A51" s="500" t="s">
        <v>567</v>
      </c>
      <c r="B51" s="500" t="s">
        <v>568</v>
      </c>
      <c r="C51" s="500" t="s">
        <v>569</v>
      </c>
      <c r="D51" s="500" t="n">
        <v>4</v>
      </c>
      <c r="E51" s="500" t="s">
        <v>504</v>
      </c>
      <c r="F51" s="509" t="n">
        <v>4000</v>
      </c>
      <c r="G51" s="500" t="n">
        <v>12</v>
      </c>
      <c r="H51" s="509" t="n">
        <f aca="false">G51*F51</f>
        <v>48000</v>
      </c>
      <c r="J51" s="510"/>
      <c r="K51" s="511" t="n">
        <f aca="false">IF(MOD(K$3-$J$3,$D51)=0,$H51,0)</f>
        <v>0</v>
      </c>
      <c r="L51" s="511" t="n">
        <f aca="false">IF(MOD(L$3-$J$3,$D51)=0,$H51,0)</f>
        <v>0</v>
      </c>
      <c r="M51" s="511" t="n">
        <f aca="false">IF(MOD(M$3-$J$3,$D51)=0,$H51,0)</f>
        <v>0</v>
      </c>
      <c r="N51" s="511" t="n">
        <f aca="false">IF(MOD(N$3-$J$3,$D51)=0,$H51,0)</f>
        <v>48000</v>
      </c>
      <c r="O51" s="511" t="n">
        <f aca="false">IF(MOD(O$3-$J$3,$D51)=0,$H51,0)</f>
        <v>0</v>
      </c>
      <c r="P51" s="511" t="n">
        <f aca="false">IF(MOD(P$3-$J$3,$D51)=0,$H51,0)</f>
        <v>0</v>
      </c>
      <c r="Q51" s="511" t="n">
        <f aca="false">IF(MOD(Q$3-$J$3,$D51)=0,$H51,0)</f>
        <v>0</v>
      </c>
      <c r="R51" s="511" t="n">
        <f aca="false">IF(MOD(R$3-$J$3,$D51)=0,$H51,0)</f>
        <v>48000</v>
      </c>
      <c r="S51" s="511" t="n">
        <f aca="false">IF(MOD(S$3-$J$3,$D51)=0,$H51,0)</f>
        <v>0</v>
      </c>
      <c r="T51" s="511" t="n">
        <f aca="false">IF(MOD(T$3-$J$3,$D51)=0,$H51,0)</f>
        <v>0</v>
      </c>
      <c r="U51" s="511" t="n">
        <f aca="false">IF(MOD(U$3-$J$3,$D51)=0,$H51,0)</f>
        <v>0</v>
      </c>
      <c r="V51" s="511" t="n">
        <f aca="false">IF(MOD(V$3-$J$3,$D51)=0,$H51,0)</f>
        <v>48000</v>
      </c>
      <c r="W51" s="511" t="n">
        <f aca="false">IF(MOD(W$3-$J$3,$D51)=0,$H51,0)</f>
        <v>0</v>
      </c>
      <c r="X51" s="511" t="n">
        <f aca="false">IF(MOD(X$3-$J$3,$D51)=0,$H51,0)</f>
        <v>0</v>
      </c>
      <c r="Y51" s="511" t="n">
        <f aca="false">IF(MOD(Y$3-$J$3,$D51)=0,$H51,0)</f>
        <v>0</v>
      </c>
      <c r="Z51" s="511" t="n">
        <f aca="false">IF(MOD(Z$3-$J$3,$D51)=0,$H51,0)</f>
        <v>48000</v>
      </c>
      <c r="AA51" s="511" t="n">
        <f aca="false">IF(MOD(AA$3-$J$3,$D51)=0,$H51,0)</f>
        <v>0</v>
      </c>
      <c r="AB51" s="511" t="n">
        <f aca="false">IF(MOD(AB$3-$J$3,$D51)=0,$H51,0)</f>
        <v>0</v>
      </c>
      <c r="AC51" s="511" t="n">
        <f aca="false">IF(MOD(AC$3-$J$3,$D51)=0,$H51,0)</f>
        <v>0</v>
      </c>
      <c r="AD51" s="511" t="n">
        <f aca="false">IF(MOD(AD$3-$J$3,$D51)=0,$H51,0)</f>
        <v>48000</v>
      </c>
      <c r="AE51" s="511" t="n">
        <f aca="false">IF(MOD(AE$3-$J$3,$D51)=0,$H51,0)</f>
        <v>0</v>
      </c>
    </row>
    <row r="53" customFormat="false" ht="15" hidden="false" customHeight="false" outlineLevel="0" collapsed="false">
      <c r="A53" s="500" t="s">
        <v>570</v>
      </c>
      <c r="B53" s="500" t="s">
        <v>571</v>
      </c>
      <c r="C53" s="500" t="s">
        <v>572</v>
      </c>
      <c r="D53" s="500" t="n">
        <v>4</v>
      </c>
      <c r="E53" s="500" t="s">
        <v>504</v>
      </c>
      <c r="F53" s="509" t="n">
        <v>800</v>
      </c>
      <c r="G53" s="500" t="n">
        <v>6</v>
      </c>
      <c r="H53" s="509" t="n">
        <f aca="false">G53*F53</f>
        <v>4800</v>
      </c>
      <c r="K53" s="511" t="n">
        <f aca="false">IF(MOD(K$3-$J$3,$D53)=0,$H53,0)</f>
        <v>0</v>
      </c>
      <c r="L53" s="511" t="n">
        <f aca="false">IF(MOD(L$3-$J$3,$D53)=0,$H53,0)</f>
        <v>0</v>
      </c>
      <c r="M53" s="511" t="n">
        <f aca="false">IF(MOD(M$3-$J$3,$D53)=0,$H53,0)</f>
        <v>0</v>
      </c>
      <c r="N53" s="511" t="n">
        <f aca="false">IF(MOD(N$3-$J$3,$D53)=0,$H53,0)</f>
        <v>4800</v>
      </c>
      <c r="O53" s="511" t="n">
        <f aca="false">IF(MOD(O$3-$J$3,$D53)=0,$H53,0)</f>
        <v>0</v>
      </c>
      <c r="P53" s="511" t="n">
        <f aca="false">IF(MOD(P$3-$J$3,$D53)=0,$H53,0)</f>
        <v>0</v>
      </c>
      <c r="Q53" s="511" t="n">
        <f aca="false">IF(MOD(Q$3-$J$3,$D53)=0,$H53,0)</f>
        <v>0</v>
      </c>
      <c r="R53" s="511" t="n">
        <f aca="false">IF(MOD(R$3-$J$3,$D53)=0,$H53,0)</f>
        <v>4800</v>
      </c>
      <c r="S53" s="511" t="n">
        <f aca="false">IF(MOD(S$3-$J$3,$D53)=0,$H53,0)</f>
        <v>0</v>
      </c>
      <c r="T53" s="511" t="n">
        <f aca="false">IF(MOD(T$3-$J$3,$D53)=0,$H53,0)</f>
        <v>0</v>
      </c>
      <c r="U53" s="511" t="n">
        <f aca="false">IF(MOD(U$3-$J$3,$D53)=0,$H53,0)</f>
        <v>0</v>
      </c>
      <c r="V53" s="511" t="n">
        <f aca="false">IF(MOD(V$3-$J$3,$D53)=0,$H53,0)</f>
        <v>4800</v>
      </c>
      <c r="W53" s="511" t="n">
        <f aca="false">IF(MOD(W$3-$J$3,$D53)=0,$H53,0)</f>
        <v>0</v>
      </c>
      <c r="X53" s="511" t="n">
        <f aca="false">IF(MOD(X$3-$J$3,$D53)=0,$H53,0)</f>
        <v>0</v>
      </c>
      <c r="Y53" s="511" t="n">
        <f aca="false">IF(MOD(Y$3-$J$3,$D53)=0,$H53,0)</f>
        <v>0</v>
      </c>
      <c r="Z53" s="511" t="n">
        <f aca="false">IF(MOD(Z$3-$J$3,$D53)=0,$H53,0)</f>
        <v>4800</v>
      </c>
      <c r="AA53" s="511" t="n">
        <f aca="false">IF(MOD(AA$3-$J$3,$D53)=0,$H53,0)</f>
        <v>0</v>
      </c>
      <c r="AB53" s="511" t="n">
        <f aca="false">IF(MOD(AB$3-$J$3,$D53)=0,$H53,0)</f>
        <v>0</v>
      </c>
      <c r="AC53" s="511" t="n">
        <f aca="false">IF(MOD(AC$3-$J$3,$D53)=0,$H53,0)</f>
        <v>0</v>
      </c>
      <c r="AD53" s="511" t="n">
        <f aca="false">IF(MOD(AD$3-$J$3,$D53)=0,$H53,0)</f>
        <v>4800</v>
      </c>
      <c r="AE53" s="511" t="n">
        <f aca="false">IF(MOD(AE$3-$J$3,$D53)=0,$H53,0)</f>
        <v>0</v>
      </c>
    </row>
    <row r="54" customFormat="false" ht="15" hidden="false" customHeight="false" outlineLevel="0" collapsed="false">
      <c r="A54" s="500" t="s">
        <v>573</v>
      </c>
      <c r="B54" s="500" t="s">
        <v>571</v>
      </c>
      <c r="C54" s="500" t="s">
        <v>574</v>
      </c>
      <c r="D54" s="500" t="n">
        <v>10</v>
      </c>
      <c r="E54" s="500" t="s">
        <v>504</v>
      </c>
      <c r="F54" s="509" t="n">
        <v>5000</v>
      </c>
      <c r="G54" s="500" t="n">
        <v>6</v>
      </c>
      <c r="H54" s="509" t="n">
        <f aca="false">G54*F54</f>
        <v>30000</v>
      </c>
      <c r="K54" s="511" t="n">
        <f aca="false">IF(MOD(K$3-$J$3,$D54)=0,$H54,0)</f>
        <v>0</v>
      </c>
      <c r="L54" s="511" t="n">
        <f aca="false">IF(MOD(L$3-$J$3,$D54)=0,$H54,0)</f>
        <v>0</v>
      </c>
      <c r="M54" s="511" t="n">
        <f aca="false">IF(MOD(M$3-$J$3,$D54)=0,$H54,0)</f>
        <v>0</v>
      </c>
      <c r="N54" s="511" t="n">
        <f aca="false">IF(MOD(N$3-$J$3,$D54)=0,$H54,0)</f>
        <v>0</v>
      </c>
      <c r="O54" s="511" t="n">
        <f aca="false">IF(MOD(O$3-$J$3,$D54)=0,$H54,0)</f>
        <v>0</v>
      </c>
      <c r="P54" s="511" t="n">
        <f aca="false">IF(MOD(P$3-$J$3,$D54)=0,$H54,0)</f>
        <v>0</v>
      </c>
      <c r="Q54" s="511" t="n">
        <f aca="false">IF(MOD(Q$3-$J$3,$D54)=0,$H54,0)</f>
        <v>0</v>
      </c>
      <c r="R54" s="511" t="n">
        <f aca="false">IF(MOD(R$3-$J$3,$D54)=0,$H54,0)</f>
        <v>0</v>
      </c>
      <c r="S54" s="511" t="n">
        <f aca="false">IF(MOD(S$3-$J$3,$D54)=0,$H54,0)</f>
        <v>0</v>
      </c>
      <c r="T54" s="511" t="n">
        <f aca="false">IF(MOD(T$3-$J$3,$D54)=0,$H54,0)</f>
        <v>30000</v>
      </c>
      <c r="U54" s="511" t="n">
        <f aca="false">IF(MOD(U$3-$J$3,$D54)=0,$H54,0)</f>
        <v>0</v>
      </c>
      <c r="V54" s="511" t="n">
        <f aca="false">IF(MOD(V$3-$J$3,$D54)=0,$H54,0)</f>
        <v>0</v>
      </c>
      <c r="W54" s="511" t="n">
        <f aca="false">IF(MOD(W$3-$J$3,$D54)=0,$H54,0)</f>
        <v>0</v>
      </c>
      <c r="X54" s="511" t="n">
        <f aca="false">IF(MOD(X$3-$J$3,$D54)=0,$H54,0)</f>
        <v>0</v>
      </c>
      <c r="Y54" s="511" t="n">
        <f aca="false">IF(MOD(Y$3-$J$3,$D54)=0,$H54,0)</f>
        <v>0</v>
      </c>
      <c r="Z54" s="511" t="n">
        <f aca="false">IF(MOD(Z$3-$J$3,$D54)=0,$H54,0)</f>
        <v>0</v>
      </c>
      <c r="AA54" s="511" t="n">
        <f aca="false">IF(MOD(AA$3-$J$3,$D54)=0,$H54,0)</f>
        <v>0</v>
      </c>
      <c r="AB54" s="511" t="n">
        <f aca="false">IF(MOD(AB$3-$J$3,$D54)=0,$H54,0)</f>
        <v>0</v>
      </c>
      <c r="AC54" s="511" t="n">
        <f aca="false">IF(MOD(AC$3-$J$3,$D54)=0,$H54,0)</f>
        <v>0</v>
      </c>
      <c r="AD54" s="511" t="n">
        <f aca="false">IF(MOD(AD$3-$J$3,$D54)=0,$H54,0)</f>
        <v>30000</v>
      </c>
      <c r="AE54" s="511" t="n">
        <f aca="false">IF(MOD(AE$3-$J$3,$D54)=0,$H54,0)</f>
        <v>0</v>
      </c>
    </row>
    <row r="55" customFormat="false" ht="15" hidden="false" customHeight="false" outlineLevel="0" collapsed="false">
      <c r="K55" s="511"/>
      <c r="L55" s="511"/>
      <c r="M55" s="511"/>
      <c r="N55" s="511"/>
      <c r="O55" s="511"/>
      <c r="P55" s="511"/>
      <c r="Q55" s="511"/>
      <c r="R55" s="511"/>
      <c r="S55" s="511"/>
      <c r="T55" s="511"/>
      <c r="U55" s="511"/>
      <c r="V55" s="511"/>
      <c r="W55" s="511"/>
      <c r="X55" s="511"/>
      <c r="Y55" s="511"/>
      <c r="Z55" s="511"/>
      <c r="AA55" s="511"/>
      <c r="AB55" s="511"/>
      <c r="AC55" s="511"/>
      <c r="AD55" s="511"/>
      <c r="AE55" s="511"/>
    </row>
    <row r="56" customFormat="false" ht="15" hidden="false" customHeight="false" outlineLevel="0" collapsed="false">
      <c r="A56" s="500" t="s">
        <v>575</v>
      </c>
      <c r="B56" s="500" t="s">
        <v>576</v>
      </c>
      <c r="C56" s="500" t="s">
        <v>577</v>
      </c>
      <c r="D56" s="512" t="n">
        <v>15</v>
      </c>
      <c r="E56" s="512" t="s">
        <v>504</v>
      </c>
      <c r="F56" s="513" t="n">
        <f aca="false">767000/2</f>
        <v>383500</v>
      </c>
      <c r="G56" s="512" t="n">
        <v>2</v>
      </c>
      <c r="H56" s="513" t="n">
        <f aca="false">G56*F56</f>
        <v>767000</v>
      </c>
      <c r="K56" s="511" t="n">
        <f aca="false">IF(MOD(K$3-$J$3,$D56)=0,$H56,0)</f>
        <v>0</v>
      </c>
      <c r="L56" s="511" t="n">
        <f aca="false">IF(MOD(L$3-$J$3,$D56)=0,$H56,0)</f>
        <v>0</v>
      </c>
      <c r="M56" s="511" t="n">
        <f aca="false">IF(MOD(M$3-$J$3,$D56)=0,$H56,0)</f>
        <v>0</v>
      </c>
      <c r="N56" s="511" t="n">
        <f aca="false">IF(MOD(N$3-$J$3,$D56)=0,$H56,0)</f>
        <v>0</v>
      </c>
      <c r="O56" s="511" t="n">
        <f aca="false">IF(MOD(O$3-$J$3,$D56)=0,$H56,0)</f>
        <v>0</v>
      </c>
      <c r="P56" s="511" t="n">
        <f aca="false">IF(MOD(P$3-$J$3,$D56)=0,$H56,0)</f>
        <v>0</v>
      </c>
      <c r="Q56" s="511" t="n">
        <f aca="false">IF(MOD(Q$3-$J$3,$D56)=0,$H56,0)</f>
        <v>0</v>
      </c>
      <c r="R56" s="511" t="n">
        <f aca="false">IF(MOD(R$3-$J$3,$D56)=0,$H56,0)</f>
        <v>0</v>
      </c>
      <c r="S56" s="511" t="n">
        <f aca="false">IF(MOD(S$3-$J$3,$D56)=0,$H56,0)</f>
        <v>0</v>
      </c>
      <c r="T56" s="511" t="n">
        <f aca="false">IF(MOD(T$3-$J$3,$D56)=0,$H56,0)</f>
        <v>0</v>
      </c>
      <c r="U56" s="511" t="n">
        <f aca="false">IF(MOD(U$3-$J$3,$D56)=0,$H56,0)</f>
        <v>0</v>
      </c>
      <c r="V56" s="511" t="n">
        <f aca="false">IF(MOD(V$3-$J$3,$D56)=0,$H56,0)</f>
        <v>0</v>
      </c>
      <c r="W56" s="511" t="n">
        <f aca="false">IF(MOD(W$3-$J$3,$D56)=0,$H56,0)</f>
        <v>0</v>
      </c>
      <c r="X56" s="511" t="n">
        <f aca="false">IF(MOD(X$3-$J$3,$D56)=0,$H56,0)</f>
        <v>0</v>
      </c>
      <c r="Y56" s="511" t="n">
        <f aca="false">IF(MOD(Y$3-$J$3,$D56)=0,$H56,0)</f>
        <v>767000</v>
      </c>
      <c r="Z56" s="511" t="n">
        <f aca="false">IF(MOD(Z$3-$J$3,$D56)=0,$H56,0)</f>
        <v>0</v>
      </c>
      <c r="AA56" s="511" t="n">
        <f aca="false">IF(MOD(AA$3-$J$3,$D56)=0,$H56,0)</f>
        <v>0</v>
      </c>
      <c r="AB56" s="511" t="n">
        <f aca="false">IF(MOD(AB$3-$J$3,$D56)=0,$H56,0)</f>
        <v>0</v>
      </c>
      <c r="AC56" s="511" t="n">
        <f aca="false">IF(MOD(AC$3-$J$3,$D56)=0,$H56,0)</f>
        <v>0</v>
      </c>
      <c r="AD56" s="511" t="n">
        <f aca="false">IF(MOD(AD$3-$J$3,$D56)=0,$H56,0)</f>
        <v>0</v>
      </c>
      <c r="AE56" s="511" t="n">
        <f aca="false">IF(MOD(AE$3-$J$3,$D56)=0,$H56,0)</f>
        <v>0</v>
      </c>
    </row>
  </sheetData>
  <conditionalFormatting sqref="K4:AE4">
    <cfRule type="expression" priority="2" aboveAverage="0" equalAverage="0" bottom="0" percent="0" rank="0" text="" dxfId="3">
      <formula>MOD(K$3-$J$3,$D4)=0</formula>
    </cfRule>
  </conditionalFormatting>
  <conditionalFormatting sqref="K6:AE6">
    <cfRule type="expression" priority="3" aboveAverage="0" equalAverage="0" bottom="0" percent="0" rank="0" text="" dxfId="4">
      <formula>MOD(K$3-$J$3,$D6)=0</formula>
    </cfRule>
  </conditionalFormatting>
  <conditionalFormatting sqref="K8:AE8">
    <cfRule type="expression" priority="4" aboveAverage="0" equalAverage="0" bottom="0" percent="0" rank="0" text="" dxfId="5">
      <formula>MOD(K$3-$J$3,$D8)=0</formula>
    </cfRule>
  </conditionalFormatting>
  <conditionalFormatting sqref="K9:AE9">
    <cfRule type="expression" priority="5" aboveAverage="0" equalAverage="0" bottom="0" percent="0" rank="0" text="" dxfId="6">
      <formula>MOD(K$3-$J$3,$D9)=0</formula>
    </cfRule>
  </conditionalFormatting>
  <conditionalFormatting sqref="K11:AE13">
    <cfRule type="expression" priority="6" aboveAverage="0" equalAverage="0" bottom="0" percent="0" rank="0" text="" dxfId="7">
      <formula>MOD(K$3-$J$3,$D11)=0</formula>
    </cfRule>
  </conditionalFormatting>
  <conditionalFormatting sqref="K15:AE17">
    <cfRule type="expression" priority="7" aboveAverage="0" equalAverage="0" bottom="0" percent="0" rank="0" text="" dxfId="8">
      <formula>MOD(K$3-$J$3,$D15)=0</formula>
    </cfRule>
  </conditionalFormatting>
  <conditionalFormatting sqref="K19:AE22">
    <cfRule type="expression" priority="8" aboveAverage="0" equalAverage="0" bottom="0" percent="0" rank="0" text="" dxfId="9">
      <formula>MOD(K$3-$J$3,$D19)=0</formula>
    </cfRule>
  </conditionalFormatting>
  <conditionalFormatting sqref="K24:AE24">
    <cfRule type="expression" priority="9" aboveAverage="0" equalAverage="0" bottom="0" percent="0" rank="0" text="" dxfId="10">
      <formula>MOD(K$3-$J$3,$D24)=0</formula>
    </cfRule>
  </conditionalFormatting>
  <conditionalFormatting sqref="K26:AE27">
    <cfRule type="expression" priority="10" aboveAverage="0" equalAverage="0" bottom="0" percent="0" rank="0" text="" dxfId="11">
      <formula>MOD(K$3-$J$3,$D26)=0</formula>
    </cfRule>
  </conditionalFormatting>
  <conditionalFormatting sqref="K29:AE29">
    <cfRule type="expression" priority="11" aboveAverage="0" equalAverage="0" bottom="0" percent="0" rank="0" text="" dxfId="12">
      <formula>MOD(K$3-$J$3,$D29)=0</formula>
    </cfRule>
  </conditionalFormatting>
  <conditionalFormatting sqref="K31:AE36">
    <cfRule type="expression" priority="12" aboveAverage="0" equalAverage="0" bottom="0" percent="0" rank="0" text="" dxfId="13">
      <formula>MOD(K$3-$J$3,$D31)=0</formula>
    </cfRule>
  </conditionalFormatting>
  <conditionalFormatting sqref="K38:AE43">
    <cfRule type="expression" priority="13" aboveAverage="0" equalAverage="0" bottom="0" percent="0" rank="0" text="" dxfId="14">
      <formula>MOD(K$3-$J$3,$D38)=0</formula>
    </cfRule>
  </conditionalFormatting>
  <conditionalFormatting sqref="K45:AE46">
    <cfRule type="expression" priority="14" aboveAverage="0" equalAverage="0" bottom="0" percent="0" rank="0" text="" dxfId="15">
      <formula>MOD(K$3-$J$3,$D45)=0</formula>
    </cfRule>
  </conditionalFormatting>
  <conditionalFormatting sqref="K48:AE49">
    <cfRule type="expression" priority="15" aboveAverage="0" equalAverage="0" bottom="0" percent="0" rank="0" text="" dxfId="16">
      <formula>MOD(K$3-$J$3,$D48)=0</formula>
    </cfRule>
  </conditionalFormatting>
  <conditionalFormatting sqref="K51:AE51">
    <cfRule type="expression" priority="16" aboveAverage="0" equalAverage="0" bottom="0" percent="0" rank="0" text="" dxfId="17">
      <formula>MOD(K$3-$J$3,$D51)=0</formula>
    </cfRule>
  </conditionalFormatting>
  <conditionalFormatting sqref="K53:AE53">
    <cfRule type="expression" priority="17" aboveAverage="0" equalAverage="0" bottom="0" percent="0" rank="0" text="" dxfId="18">
      <formula>MOD(K$3-$J$3,$D53)=0</formula>
    </cfRule>
  </conditionalFormatting>
  <conditionalFormatting sqref="K54:AE56">
    <cfRule type="expression" priority="18" aboveAverage="0" equalAverage="0" bottom="0" percent="0" rank="0" text="" dxfId="19">
      <formula>MOD(K$3-$J$3,$D5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I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92" activeCellId="0" sqref="C92"/>
    </sheetView>
  </sheetViews>
  <sheetFormatPr defaultColWidth="8.70703125" defaultRowHeight="15" zeroHeight="false" outlineLevelRow="1" outlineLevelCol="1"/>
  <cols>
    <col collapsed="false" customWidth="true" hidden="false" outlineLevel="0" max="1" min="1" style="500" width="5.71"/>
    <col collapsed="false" customWidth="true" hidden="false" outlineLevel="0" max="2" min="2" style="500" width="10.99"/>
    <col collapsed="false" customWidth="true" hidden="false" outlineLevel="0" max="3" min="3" style="500" width="54.41"/>
    <col collapsed="false" customWidth="true" hidden="false" outlineLevel="0" max="4" min="4" style="500" width="9.99"/>
    <col collapsed="false" customWidth="true" hidden="false" outlineLevel="0" max="5" min="5" style="500" width="12.42"/>
    <col collapsed="false" customWidth="true" hidden="false" outlineLevel="0" max="6" min="6" style="500" width="29.41"/>
    <col collapsed="false" customWidth="true" hidden="false" outlineLevel="0" max="10" min="7" style="500" width="11.13"/>
    <col collapsed="false" customWidth="true" hidden="false" outlineLevel="0" max="14" min="11" style="500" width="10.13"/>
    <col collapsed="false" customWidth="true" hidden="false" outlineLevel="0" max="15" min="15" style="500" width="12.42"/>
    <col collapsed="false" customWidth="true" hidden="false" outlineLevel="0" max="16" min="16" style="500" width="10.13"/>
    <col collapsed="false" customWidth="true" hidden="false" outlineLevel="0" max="17" min="17" style="500" width="12.42"/>
    <col collapsed="false" customWidth="true" hidden="false" outlineLevel="0" max="18" min="18" style="500" width="10.13"/>
    <col collapsed="false" customWidth="true" hidden="true" outlineLevel="1" max="26" min="19" style="500" width="9.99"/>
    <col collapsed="false" customWidth="true" hidden="false" outlineLevel="0" max="27" min="27" style="500" width="10.13"/>
    <col collapsed="false" customWidth="true" hidden="false" outlineLevel="0" max="28" min="28" style="500" width="9.56"/>
    <col collapsed="false" customWidth="false" hidden="false" outlineLevel="0" max="257" min="29" style="500" width="8.7"/>
  </cols>
  <sheetData>
    <row r="1" customFormat="false" ht="15.75" hidden="false" customHeight="false" outlineLevel="0" collapsed="false">
      <c r="B1" s="514" t="s">
        <v>578</v>
      </c>
      <c r="D1" s="515" t="s">
        <v>579</v>
      </c>
      <c r="E1" s="515" t="s">
        <v>580</v>
      </c>
      <c r="F1" s="505" t="s">
        <v>581</v>
      </c>
      <c r="G1" s="516" t="str">
        <f aca="false">CONCATENATE(LEFT(H1,4)-1&amp;"/"&amp;IF(H1&gt;"2009-10",0,"0")&amp;RIGHT(H1,2)-1)</f>
        <v>2002/03</v>
      </c>
      <c r="H1" s="517" t="s">
        <v>134</v>
      </c>
      <c r="I1" s="518" t="str">
        <f aca="false">CONCATENATE(LEFT(H1,4)+1&amp;"/"&amp;IF(H1&gt;"2007-08",0,"0")&amp;RIGHT(H1,2)+1)</f>
        <v>2004/05</v>
      </c>
      <c r="J1" s="518" t="str">
        <f aca="false">CONCATENATE(LEFT(I1,4)+1&amp;"/"&amp;IF(I1&gt;"2007-08",0,"0")&amp;RIGHT(I1,2)+1)</f>
        <v>2005/06</v>
      </c>
      <c r="K1" s="518" t="str">
        <f aca="false">CONCATENATE(LEFT(J1,4)+1&amp;"/"&amp;IF(J1&gt;"2007-08",0,"0")&amp;RIGHT(J1,2)+1)</f>
        <v>2006/07</v>
      </c>
      <c r="L1" s="518" t="str">
        <f aca="false">CONCATENATE(LEFT(K1,4)+1&amp;"/"&amp;IF(K1&gt;"2007-08",0,"0")&amp;RIGHT(K1,2)+1)</f>
        <v>2007/08</v>
      </c>
      <c r="M1" s="518" t="str">
        <f aca="false">CONCATENATE(LEFT(L1,4)+1&amp;"/"&amp;IF(L1&gt;"2007-08",0,"0")&amp;RIGHT(L1,2)+1)</f>
        <v>2008/09</v>
      </c>
      <c r="N1" s="518" t="str">
        <f aca="false">CONCATENATE(LEFT(M1,4)+1&amp;"/"&amp;IF(M1&gt;"2007-08",0,"0")&amp;RIGHT(M1,2)+1)</f>
        <v>2009/010</v>
      </c>
      <c r="O1" s="518" t="str">
        <f aca="false">CONCATENATE(LEFT(N1,4)+1&amp;"/"&amp;IF(N1&gt;"2007-08",0,"0")&amp;RIGHT(N1,2)+1)</f>
        <v>2010/011</v>
      </c>
      <c r="P1" s="518" t="str">
        <f aca="false">CONCATENATE(LEFT(O1,4)+1&amp;"/"&amp;IF(O1&gt;"2007-08",0,"0")&amp;RIGHT(O1,2)+1)</f>
        <v>2011/012</v>
      </c>
      <c r="Q1" s="519" t="str">
        <f aca="false">CONCATENATE(LEFT(P1,4)+1&amp;"/"&amp;IF(P1&gt;"2007-08",0,"0")&amp;RIGHT(P1,2)+1)</f>
        <v>2012/013</v>
      </c>
      <c r="R1" s="520" t="str">
        <f aca="false">CONCATENATE(LEFT(Q1,4)+1&amp;"/"&amp;IF(Q1&gt;"2007-08",0,"0")&amp;RIGHT(Q1,2)+1)</f>
        <v>2013/014</v>
      </c>
      <c r="S1" s="521" t="str">
        <f aca="false">CONCATENATE(LEFT(R1,4)+1&amp;"/"&amp;IF(R1&gt;"2007-08",0,"0")&amp;RIGHT(R1,2)+1)</f>
        <v>2014/015</v>
      </c>
      <c r="T1" s="521" t="str">
        <f aca="false">CONCATENATE(LEFT(S1,4)+1&amp;"/"&amp;IF(S1&gt;"2007-08",0,"0")&amp;RIGHT(S1,2)+1)</f>
        <v>2015/016</v>
      </c>
      <c r="U1" s="521" t="str">
        <f aca="false">CONCATENATE(LEFT(T1,4)+1&amp;"/"&amp;IF(T1&gt;"2007-08",0,"0")&amp;RIGHT(T1,2)+1)</f>
        <v>2016/017</v>
      </c>
      <c r="V1" s="521" t="str">
        <f aca="false">CONCATENATE(LEFT(U1,4)+1&amp;"/"&amp;IF(U1&gt;"2007-08",0,"0")&amp;RIGHT(U1,2)+1)</f>
        <v>2017/018</v>
      </c>
      <c r="W1" s="521" t="str">
        <f aca="false">CONCATENATE(LEFT(V1,4)+1&amp;"/"&amp;IF(V1&gt;"2007-08",0,"0")&amp;RIGHT(V1,2)+1)</f>
        <v>2018/019</v>
      </c>
      <c r="X1" s="521" t="str">
        <f aca="false">CONCATENATE(LEFT(W1,4)+1&amp;"/"&amp;IF(W1&gt;"2007-08",0,"0")&amp;RIGHT(W1,2)+1)</f>
        <v>2019/020</v>
      </c>
      <c r="Y1" s="521" t="str">
        <f aca="false">CONCATENATE(LEFT(X1,4)+1&amp;"/"&amp;IF(X1&gt;"2007-08",0,"0")&amp;RIGHT(X1,2)+1)</f>
        <v>2020/021</v>
      </c>
      <c r="Z1" s="522" t="str">
        <f aca="false">CONCATENATE(LEFT(Y1,4)+1&amp;"/"&amp;IF(Y1&gt;"2007-08",0,"0")&amp;RIGHT(Y1,2)+1)</f>
        <v>2021/022</v>
      </c>
      <c r="AA1" s="522" t="str">
        <f aca="false">CONCATENATE(LEFT(Z1,4)+1&amp;"/"&amp;IF(Z1&gt;"2007-08",0,"0")&amp;RIGHT(Z1,2)+1)</f>
        <v>2022/023</v>
      </c>
    </row>
    <row r="2" customFormat="false" ht="15" hidden="false" customHeight="false" outlineLevel="0" collapsed="false">
      <c r="B2" s="523"/>
      <c r="C2" s="524"/>
      <c r="D2" s="525"/>
      <c r="E2" s="526"/>
      <c r="F2" s="527"/>
      <c r="G2" s="524"/>
      <c r="H2" s="524"/>
      <c r="I2" s="524"/>
      <c r="J2" s="524"/>
      <c r="K2" s="524"/>
      <c r="L2" s="524"/>
      <c r="M2" s="524"/>
      <c r="N2" s="524"/>
      <c r="O2" s="524"/>
      <c r="P2" s="524"/>
      <c r="Q2" s="524"/>
      <c r="R2" s="524"/>
      <c r="S2" s="524"/>
      <c r="T2" s="524"/>
      <c r="U2" s="524"/>
      <c r="V2" s="524"/>
      <c r="W2" s="524"/>
      <c r="X2" s="524"/>
      <c r="Y2" s="524"/>
      <c r="Z2" s="524"/>
      <c r="AA2" s="528"/>
    </row>
    <row r="3" customFormat="false" ht="15" hidden="false" customHeight="false" outlineLevel="0" collapsed="false">
      <c r="B3" s="529" t="str">
        <f aca="false">'Summary of PPE'!A25</f>
        <v>0901-0022 </v>
      </c>
      <c r="C3" s="530" t="str">
        <f aca="false">'Summary of PPE'!A25&amp;" "&amp;'Summary of PPE'!B25</f>
        <v>0901-0022  Gateway Project</v>
      </c>
      <c r="D3" s="531" t="s">
        <v>582</v>
      </c>
      <c r="E3" s="532" t="s">
        <v>154</v>
      </c>
      <c r="F3" s="533" t="s">
        <v>583</v>
      </c>
      <c r="G3" s="530"/>
      <c r="H3" s="530"/>
      <c r="I3" s="530"/>
      <c r="J3" s="534"/>
      <c r="K3" s="534"/>
      <c r="L3" s="530" t="n">
        <f aca="false">'Summary of PPE'!G25</f>
        <v>398262</v>
      </c>
      <c r="M3" s="534"/>
      <c r="N3" s="534"/>
      <c r="O3" s="534"/>
      <c r="P3" s="534"/>
      <c r="Q3" s="534"/>
      <c r="R3" s="534"/>
      <c r="S3" s="534"/>
      <c r="T3" s="534"/>
      <c r="U3" s="534"/>
      <c r="V3" s="534"/>
      <c r="W3" s="534"/>
      <c r="X3" s="534"/>
      <c r="Y3" s="534"/>
      <c r="Z3" s="534"/>
      <c r="AA3" s="535"/>
    </row>
    <row r="4" customFormat="false" ht="15" hidden="false" customHeight="false" outlineLevel="1" collapsed="false">
      <c r="B4" s="529" t="str">
        <f aca="false">'Summary of PPE'!A28</f>
        <v>0901-0004 </v>
      </c>
      <c r="C4" s="530" t="str">
        <f aca="false">'Summary of PPE'!A28&amp;" "&amp;'Summary of PPE'!B28</f>
        <v>0901-0004  SPI NSW Runback (Addition to Asset originally commissioned on 1/7/06)</v>
      </c>
      <c r="D4" s="531" t="s">
        <v>582</v>
      </c>
      <c r="E4" s="532" t="s">
        <v>154</v>
      </c>
      <c r="F4" s="533" t="s">
        <v>583</v>
      </c>
      <c r="G4" s="530"/>
      <c r="H4" s="530"/>
      <c r="I4" s="530"/>
      <c r="J4" s="534"/>
      <c r="K4" s="534"/>
      <c r="L4" s="530" t="n">
        <f aca="false">'Summary of PPE'!G28</f>
        <v>11757</v>
      </c>
      <c r="M4" s="534"/>
      <c r="N4" s="534"/>
      <c r="O4" s="534"/>
      <c r="P4" s="534"/>
      <c r="Q4" s="534"/>
      <c r="R4" s="534"/>
      <c r="S4" s="534"/>
      <c r="T4" s="534"/>
      <c r="U4" s="534"/>
      <c r="V4" s="534"/>
      <c r="W4" s="534"/>
      <c r="X4" s="534"/>
      <c r="Y4" s="534"/>
      <c r="Z4" s="534"/>
      <c r="AA4" s="535"/>
    </row>
    <row r="5" customFormat="false" ht="15" hidden="false" customHeight="false" outlineLevel="1" collapsed="false">
      <c r="B5" s="529" t="str">
        <f aca="false">'Summary of PPE'!A31</f>
        <v>3000-0023</v>
      </c>
      <c r="C5" s="536" t="str">
        <f aca="false">'Summary of PPE'!A31&amp;" "&amp;'Summary of PPE'!B31</f>
        <v>3000-0023 Dell OptiPlex Deskto </v>
      </c>
      <c r="D5" s="531" t="s">
        <v>584</v>
      </c>
      <c r="E5" s="532" t="s">
        <v>86</v>
      </c>
      <c r="F5" s="533" t="s">
        <v>585</v>
      </c>
      <c r="G5" s="530"/>
      <c r="H5" s="530"/>
      <c r="I5" s="530"/>
      <c r="J5" s="534"/>
      <c r="K5" s="534"/>
      <c r="L5" s="534"/>
      <c r="M5" s="537"/>
      <c r="N5" s="530" t="n">
        <f aca="false">'Summary of PPE'!G31</f>
        <v>1012</v>
      </c>
      <c r="O5" s="534"/>
      <c r="P5" s="534"/>
      <c r="Q5" s="534"/>
      <c r="R5" s="534"/>
      <c r="S5" s="534"/>
      <c r="T5" s="534"/>
      <c r="U5" s="534"/>
      <c r="V5" s="534"/>
      <c r="W5" s="534"/>
      <c r="X5" s="534"/>
      <c r="Y5" s="534"/>
      <c r="Z5" s="534"/>
      <c r="AA5" s="535"/>
    </row>
    <row r="6" customFormat="false" ht="15" hidden="false" customHeight="false" outlineLevel="1" collapsed="false">
      <c r="B6" s="529" t="str">
        <f aca="false">'Summary of PPE'!A32</f>
        <v>3000-0024</v>
      </c>
      <c r="C6" s="536" t="str">
        <f aca="false">'Summary of PPE'!A32&amp;" "&amp;'Summary of PPE'!B32</f>
        <v>3000-0024 Dell P190S Flat Pane </v>
      </c>
      <c r="D6" s="531" t="s">
        <v>584</v>
      </c>
      <c r="E6" s="532" t="s">
        <v>86</v>
      </c>
      <c r="F6" s="533" t="s">
        <v>585</v>
      </c>
      <c r="G6" s="530"/>
      <c r="H6" s="530"/>
      <c r="I6" s="530"/>
      <c r="J6" s="534"/>
      <c r="K6" s="534"/>
      <c r="L6" s="534"/>
      <c r="M6" s="537"/>
      <c r="N6" s="530" t="n">
        <f aca="false">'Summary of PPE'!G32</f>
        <v>240</v>
      </c>
      <c r="O6" s="534"/>
      <c r="P6" s="534"/>
      <c r="Q6" s="534"/>
      <c r="R6" s="534"/>
      <c r="S6" s="534"/>
      <c r="T6" s="534"/>
      <c r="U6" s="534"/>
      <c r="V6" s="534"/>
      <c r="W6" s="534"/>
      <c r="X6" s="534"/>
      <c r="Y6" s="534"/>
      <c r="Z6" s="534"/>
      <c r="AA6" s="535"/>
    </row>
    <row r="7" customFormat="false" ht="15" hidden="false" customHeight="false" outlineLevel="1" collapsed="false">
      <c r="B7" s="529" t="str">
        <f aca="false">'Summary of PPE'!A33</f>
        <v>3000-0025</v>
      </c>
      <c r="C7" s="536" t="str">
        <f aca="false">'Summary of PPE'!A33&amp;" "&amp;'Summary of PPE'!B33</f>
        <v>3000-0025 Dell OptiPlex Deskto </v>
      </c>
      <c r="D7" s="531" t="s">
        <v>584</v>
      </c>
      <c r="E7" s="532" t="s">
        <v>86</v>
      </c>
      <c r="F7" s="533" t="s">
        <v>585</v>
      </c>
      <c r="G7" s="530"/>
      <c r="H7" s="530"/>
      <c r="I7" s="530"/>
      <c r="J7" s="534"/>
      <c r="K7" s="534"/>
      <c r="L7" s="534"/>
      <c r="M7" s="537"/>
      <c r="N7" s="530" t="n">
        <f aca="false">'Summary of PPE'!G33</f>
        <v>1012</v>
      </c>
      <c r="O7" s="534"/>
      <c r="P7" s="534"/>
      <c r="Q7" s="534"/>
      <c r="R7" s="534"/>
      <c r="S7" s="534"/>
      <c r="T7" s="534"/>
      <c r="U7" s="534"/>
      <c r="V7" s="534"/>
      <c r="W7" s="534"/>
      <c r="X7" s="534"/>
      <c r="Y7" s="534"/>
      <c r="Z7" s="534"/>
      <c r="AA7" s="535"/>
    </row>
    <row r="8" customFormat="false" ht="15" hidden="false" customHeight="false" outlineLevel="1" collapsed="false">
      <c r="B8" s="529" t="str">
        <f aca="false">'Summary of PPE'!A34</f>
        <v>3000-0026</v>
      </c>
      <c r="C8" s="536" t="str">
        <f aca="false">'Summary of PPE'!A34&amp;" "&amp;'Summary of PPE'!B34</f>
        <v>3000-0026 Dell P190S Flat Pane </v>
      </c>
      <c r="D8" s="531" t="s">
        <v>584</v>
      </c>
      <c r="E8" s="532" t="s">
        <v>86</v>
      </c>
      <c r="F8" s="533" t="s">
        <v>585</v>
      </c>
      <c r="G8" s="530"/>
      <c r="H8" s="530"/>
      <c r="I8" s="530"/>
      <c r="J8" s="534"/>
      <c r="K8" s="534"/>
      <c r="L8" s="534"/>
      <c r="M8" s="537"/>
      <c r="N8" s="530" t="n">
        <f aca="false">'Summary of PPE'!G34</f>
        <v>240</v>
      </c>
      <c r="O8" s="534"/>
      <c r="P8" s="534"/>
      <c r="Q8" s="534"/>
      <c r="R8" s="534"/>
      <c r="S8" s="534"/>
      <c r="T8" s="534"/>
      <c r="U8" s="534"/>
      <c r="V8" s="534"/>
      <c r="W8" s="534"/>
      <c r="X8" s="534"/>
      <c r="Y8" s="534"/>
      <c r="Z8" s="534"/>
      <c r="AA8" s="535"/>
    </row>
    <row r="9" customFormat="false" ht="15" hidden="false" customHeight="false" outlineLevel="1" collapsed="false">
      <c r="B9" s="529" t="str">
        <f aca="false">'Summary of PPE'!A35</f>
        <v>3000-0027</v>
      </c>
      <c r="C9" s="536" t="str">
        <f aca="false">'Summary of PPE'!A35&amp;" "&amp;'Summary of PPE'!B35</f>
        <v>3000-0027 CB-10 Capacitance Br </v>
      </c>
      <c r="D9" s="531" t="s">
        <v>586</v>
      </c>
      <c r="E9" s="532" t="s">
        <v>86</v>
      </c>
      <c r="F9" s="533" t="s">
        <v>587</v>
      </c>
      <c r="G9" s="530"/>
      <c r="H9" s="530"/>
      <c r="I9" s="530"/>
      <c r="J9" s="534"/>
      <c r="K9" s="534"/>
      <c r="L9" s="534"/>
      <c r="M9" s="537"/>
      <c r="N9" s="530" t="n">
        <f aca="false">'Summary of PPE'!G35</f>
        <v>9360</v>
      </c>
      <c r="O9" s="534"/>
      <c r="P9" s="534"/>
      <c r="Q9" s="534"/>
      <c r="R9" s="534"/>
      <c r="S9" s="534"/>
      <c r="T9" s="534"/>
      <c r="U9" s="534"/>
      <c r="V9" s="534"/>
      <c r="W9" s="534"/>
      <c r="X9" s="534"/>
      <c r="Y9" s="534"/>
      <c r="Z9" s="534"/>
      <c r="AA9" s="535"/>
    </row>
    <row r="10" customFormat="false" ht="15" hidden="false" customHeight="false" outlineLevel="1" collapsed="false">
      <c r="B10" s="529" t="str">
        <f aca="false">'Summary of PPE'!A36</f>
        <v>3000-0028</v>
      </c>
      <c r="C10" s="536" t="str">
        <f aca="false">'Summary of PPE'!A36&amp;" "&amp;'Summary of PPE'!B36</f>
        <v>3000-0028 HP ML350T06 E5520 Se </v>
      </c>
      <c r="D10" s="531" t="s">
        <v>586</v>
      </c>
      <c r="E10" s="532" t="s">
        <v>86</v>
      </c>
      <c r="F10" s="533" t="s">
        <v>587</v>
      </c>
      <c r="G10" s="530"/>
      <c r="H10" s="530"/>
      <c r="I10" s="530"/>
      <c r="J10" s="534"/>
      <c r="K10" s="534"/>
      <c r="L10" s="534"/>
      <c r="M10" s="537"/>
      <c r="N10" s="530" t="n">
        <f aca="false">'Summary of PPE'!G36</f>
        <v>8908</v>
      </c>
      <c r="O10" s="534"/>
      <c r="P10" s="534"/>
      <c r="Q10" s="534"/>
      <c r="R10" s="534"/>
      <c r="S10" s="534"/>
      <c r="T10" s="534"/>
      <c r="U10" s="534"/>
      <c r="V10" s="534"/>
      <c r="W10" s="534"/>
      <c r="X10" s="534"/>
      <c r="Y10" s="534"/>
      <c r="Z10" s="534"/>
      <c r="AA10" s="535"/>
    </row>
    <row r="11" customFormat="false" ht="15" hidden="false" customHeight="false" outlineLevel="1" collapsed="false">
      <c r="B11" s="538" t="n">
        <f aca="false">'Summary of PPE'!A39</f>
        <v>0</v>
      </c>
      <c r="C11" s="536" t="str">
        <f aca="false">'Summary of PPE'!A39&amp;" "&amp;'Summary of PPE'!B39</f>
        <v> Phase Reactor</v>
      </c>
      <c r="D11" s="531"/>
      <c r="E11" s="532"/>
      <c r="F11" s="533" t="s">
        <v>588</v>
      </c>
      <c r="G11" s="530"/>
      <c r="H11" s="530"/>
      <c r="I11" s="530"/>
      <c r="J11" s="534"/>
      <c r="K11" s="534"/>
      <c r="L11" s="534"/>
      <c r="M11" s="534"/>
      <c r="N11" s="534"/>
      <c r="O11" s="539"/>
      <c r="P11" s="534"/>
      <c r="Q11" s="534"/>
      <c r="R11" s="534"/>
      <c r="S11" s="534"/>
      <c r="T11" s="534"/>
      <c r="U11" s="534"/>
      <c r="V11" s="534"/>
      <c r="W11" s="534"/>
      <c r="X11" s="534"/>
      <c r="Y11" s="534"/>
      <c r="Z11" s="534"/>
      <c r="AA11" s="535"/>
      <c r="AB11" s="500" t="s">
        <v>589</v>
      </c>
    </row>
    <row r="12" customFormat="false" ht="15" hidden="false" customHeight="false" outlineLevel="1" collapsed="false">
      <c r="B12" s="538" t="n">
        <f aca="false">'Summary of PPE'!A40</f>
        <v>0</v>
      </c>
      <c r="C12" s="536" t="str">
        <f aca="false">'Summary of PPE'!A40&amp;" "&amp;'Summary of PPE'!B40</f>
        <v> AC PLC Capacitor Unit</v>
      </c>
      <c r="D12" s="531" t="s">
        <v>590</v>
      </c>
      <c r="E12" s="532" t="s">
        <v>86</v>
      </c>
      <c r="F12" s="533" t="s">
        <v>588</v>
      </c>
      <c r="G12" s="530"/>
      <c r="H12" s="530"/>
      <c r="I12" s="530"/>
      <c r="J12" s="534"/>
      <c r="K12" s="534"/>
      <c r="L12" s="534"/>
      <c r="M12" s="534"/>
      <c r="N12" s="534"/>
      <c r="O12" s="537" t="n">
        <f aca="false">'Summary of PPE'!G40*1.1</f>
        <v>30816.5</v>
      </c>
      <c r="P12" s="534"/>
      <c r="Q12" s="534"/>
      <c r="R12" s="534"/>
      <c r="S12" s="534"/>
      <c r="T12" s="534"/>
      <c r="U12" s="534"/>
      <c r="V12" s="534"/>
      <c r="W12" s="534"/>
      <c r="X12" s="534"/>
      <c r="Y12" s="534"/>
      <c r="Z12" s="534"/>
      <c r="AA12" s="535"/>
    </row>
    <row r="13" customFormat="false" ht="15" hidden="false" customHeight="false" outlineLevel="1" collapsed="false">
      <c r="B13" s="538" t="n">
        <f aca="false">'Summary of PPE'!A41</f>
        <v>0</v>
      </c>
      <c r="C13" s="536" t="str">
        <f aca="false">'Summary of PPE'!A41&amp;" "&amp;'Summary of PPE'!B41</f>
        <v> Cerabar Pressure Transmitter</v>
      </c>
      <c r="D13" s="531" t="s">
        <v>582</v>
      </c>
      <c r="E13" s="532" t="s">
        <v>154</v>
      </c>
      <c r="F13" s="533" t="s">
        <v>591</v>
      </c>
      <c r="G13" s="530"/>
      <c r="H13" s="530"/>
      <c r="I13" s="530"/>
      <c r="J13" s="534"/>
      <c r="K13" s="534"/>
      <c r="L13" s="534"/>
      <c r="M13" s="534"/>
      <c r="N13" s="534"/>
      <c r="O13" s="537" t="n">
        <f aca="false">'Summary of PPE'!G41*1.1</f>
        <v>1313.4</v>
      </c>
      <c r="P13" s="534"/>
      <c r="Q13" s="534"/>
      <c r="R13" s="534"/>
      <c r="S13" s="534"/>
      <c r="T13" s="534"/>
      <c r="U13" s="534"/>
      <c r="V13" s="534"/>
      <c r="W13" s="534"/>
      <c r="X13" s="534"/>
      <c r="Y13" s="534"/>
      <c r="Z13" s="534"/>
      <c r="AA13" s="535"/>
    </row>
    <row r="14" customFormat="false" ht="15" hidden="false" customHeight="false" outlineLevel="0" collapsed="false">
      <c r="B14" s="538" t="n">
        <f aca="false">'Summary of PPE'!A42</f>
        <v>0</v>
      </c>
      <c r="C14" s="536" t="str">
        <f aca="false">'Summary of PPE'!A42&amp;" "&amp;'Summary of PPE'!B42</f>
        <v> Eye &amp; Face Washing Station</v>
      </c>
      <c r="D14" s="531" t="s">
        <v>586</v>
      </c>
      <c r="E14" s="532" t="s">
        <v>86</v>
      </c>
      <c r="F14" s="540" t="s">
        <v>592</v>
      </c>
      <c r="G14" s="530"/>
      <c r="H14" s="530"/>
      <c r="I14" s="530"/>
      <c r="J14" s="534"/>
      <c r="K14" s="534"/>
      <c r="L14" s="534"/>
      <c r="M14" s="534"/>
      <c r="N14" s="534"/>
      <c r="O14" s="537" t="n">
        <f aca="false">'Summary of PPE'!G42*1.1</f>
        <v>4877.213</v>
      </c>
      <c r="P14" s="534"/>
      <c r="Q14" s="534"/>
      <c r="R14" s="534"/>
      <c r="S14" s="534"/>
      <c r="T14" s="534"/>
      <c r="U14" s="534"/>
      <c r="V14" s="534"/>
      <c r="W14" s="534"/>
      <c r="X14" s="534"/>
      <c r="Y14" s="534"/>
      <c r="Z14" s="534"/>
      <c r="AA14" s="535"/>
    </row>
    <row r="15" customFormat="false" ht="15" hidden="false" customHeight="false" outlineLevel="0" collapsed="false">
      <c r="B15" s="529"/>
      <c r="C15" s="530"/>
      <c r="D15" s="531"/>
      <c r="E15" s="532"/>
      <c r="F15" s="540"/>
      <c r="G15" s="530"/>
      <c r="H15" s="530"/>
      <c r="I15" s="530"/>
      <c r="J15" s="534"/>
      <c r="K15" s="534"/>
      <c r="L15" s="534"/>
      <c r="M15" s="534"/>
      <c r="N15" s="534"/>
      <c r="O15" s="537"/>
      <c r="P15" s="534"/>
      <c r="Q15" s="534"/>
      <c r="R15" s="534"/>
      <c r="S15" s="534"/>
      <c r="T15" s="534"/>
      <c r="U15" s="534"/>
      <c r="V15" s="534"/>
      <c r="W15" s="534"/>
      <c r="X15" s="534"/>
      <c r="Y15" s="534"/>
      <c r="Z15" s="534"/>
      <c r="AA15" s="535"/>
    </row>
    <row r="16" customFormat="false" ht="15.75" hidden="false" customHeight="false" outlineLevel="0" collapsed="false">
      <c r="B16" s="541" t="s">
        <v>593</v>
      </c>
      <c r="C16" s="534"/>
      <c r="D16" s="531"/>
      <c r="E16" s="532"/>
      <c r="F16" s="540"/>
      <c r="G16" s="530"/>
      <c r="H16" s="530"/>
      <c r="I16" s="530"/>
      <c r="J16" s="534"/>
      <c r="K16" s="534"/>
      <c r="L16" s="534"/>
      <c r="M16" s="534"/>
      <c r="N16" s="534"/>
      <c r="O16" s="537"/>
      <c r="P16" s="534"/>
      <c r="Q16" s="534"/>
      <c r="R16" s="534"/>
      <c r="S16" s="534"/>
      <c r="T16" s="534"/>
      <c r="U16" s="534"/>
      <c r="V16" s="534"/>
      <c r="W16" s="534"/>
      <c r="X16" s="534"/>
      <c r="Y16" s="534"/>
      <c r="Z16" s="534"/>
      <c r="AA16" s="535"/>
    </row>
    <row r="17" customFormat="false" ht="15" hidden="false" customHeight="false" outlineLevel="0" collapsed="false">
      <c r="B17" s="529"/>
      <c r="C17" s="534"/>
      <c r="D17" s="531"/>
      <c r="E17" s="532"/>
      <c r="F17" s="540"/>
      <c r="G17" s="530"/>
      <c r="H17" s="530"/>
      <c r="I17" s="530"/>
      <c r="J17" s="534"/>
      <c r="K17" s="534"/>
      <c r="L17" s="534"/>
      <c r="M17" s="534"/>
      <c r="N17" s="534"/>
      <c r="O17" s="537"/>
      <c r="P17" s="534"/>
      <c r="Q17" s="534"/>
      <c r="R17" s="534"/>
      <c r="S17" s="534"/>
      <c r="T17" s="534"/>
      <c r="U17" s="534"/>
      <c r="V17" s="534"/>
      <c r="W17" s="534"/>
      <c r="X17" s="534"/>
      <c r="Y17" s="534"/>
      <c r="Z17" s="534"/>
      <c r="AA17" s="535"/>
    </row>
    <row r="18" customFormat="false" ht="15" hidden="false" customHeight="false" outlineLevel="0" collapsed="false">
      <c r="B18" s="542" t="str">
        <f aca="false">'Forecast capex calc'!B40</f>
        <v>SIB013/1</v>
      </c>
      <c r="C18" s="530" t="str">
        <f aca="false">'Forecast capex calc'!C40&amp;" "&amp;'Forecast capex calc'!D40</f>
        <v>Chilled Water Piping Lagging</v>
      </c>
      <c r="D18" s="531" t="s">
        <v>590</v>
      </c>
      <c r="E18" s="532" t="s">
        <v>154</v>
      </c>
      <c r="F18" s="533" t="s">
        <v>583</v>
      </c>
      <c r="G18" s="530"/>
      <c r="H18" s="530"/>
      <c r="I18" s="530"/>
      <c r="J18" s="534"/>
      <c r="K18" s="534"/>
      <c r="L18" s="534"/>
      <c r="M18" s="534"/>
      <c r="N18" s="534"/>
      <c r="O18" s="537"/>
      <c r="P18" s="530" t="n">
        <f aca="false">IF('SIB capex'!S4="",0,'SIB capex'!S4)</f>
        <v>0</v>
      </c>
      <c r="Q18" s="543" t="n">
        <f aca="false">'Forecast capex calc'!U246*1000000</f>
        <v>20297.9863438391</v>
      </c>
      <c r="R18" s="534"/>
      <c r="S18" s="534"/>
      <c r="T18" s="534"/>
      <c r="U18" s="534"/>
      <c r="V18" s="534"/>
      <c r="W18" s="534"/>
      <c r="X18" s="534"/>
      <c r="Y18" s="534"/>
      <c r="Z18" s="534"/>
      <c r="AA18" s="535"/>
    </row>
    <row r="19" customFormat="false" ht="15" hidden="false" customHeight="false" outlineLevel="1" collapsed="false">
      <c r="B19" s="542" t="str">
        <f aca="false">'Forecast capex calc'!B49</f>
        <v>SIB016/1</v>
      </c>
      <c r="C19" s="530" t="str">
        <f aca="false">'Forecast capex calc'!C49&amp;" "&amp;'Forecast capex calc'!D49</f>
        <v>Fire System Inergen Pressure Vessel Testing</v>
      </c>
      <c r="D19" s="531" t="s">
        <v>590</v>
      </c>
      <c r="E19" s="532" t="s">
        <v>154</v>
      </c>
      <c r="F19" s="533" t="s">
        <v>583</v>
      </c>
      <c r="G19" s="530"/>
      <c r="H19" s="530"/>
      <c r="I19" s="530"/>
      <c r="J19" s="534"/>
      <c r="K19" s="534"/>
      <c r="L19" s="534"/>
      <c r="M19" s="534"/>
      <c r="N19" s="534"/>
      <c r="O19" s="537"/>
      <c r="P19" s="530" t="n">
        <f aca="false">IF('SIB capex'!S6="",0,'SIB capex'!S6)</f>
        <v>0</v>
      </c>
      <c r="Q19" s="543" t="n">
        <f aca="false">'Forecast capex calc'!U249*1000000</f>
        <v>131936.911234954</v>
      </c>
      <c r="R19" s="534"/>
      <c r="S19" s="534"/>
      <c r="T19" s="534"/>
      <c r="U19" s="534"/>
      <c r="V19" s="534"/>
      <c r="W19" s="534"/>
      <c r="X19" s="534"/>
      <c r="Y19" s="534"/>
      <c r="Z19" s="534"/>
      <c r="AA19" s="535"/>
    </row>
    <row r="20" customFormat="false" ht="15" hidden="false" customHeight="false" outlineLevel="1" collapsed="false">
      <c r="B20" s="542" t="str">
        <f aca="false">'Forecast capex calc'!B55</f>
        <v>SIB017/1</v>
      </c>
      <c r="C20" s="530" t="str">
        <f aca="false">'Forecast capex calc'!C55&amp;" "&amp;'Forecast capex calc'!D55</f>
        <v>VESDA Scanner Chassis</v>
      </c>
      <c r="D20" s="531" t="s">
        <v>590</v>
      </c>
      <c r="E20" s="532" t="s">
        <v>154</v>
      </c>
      <c r="F20" s="533" t="s">
        <v>591</v>
      </c>
      <c r="G20" s="530"/>
      <c r="H20" s="530"/>
      <c r="I20" s="530"/>
      <c r="J20" s="534"/>
      <c r="K20" s="534"/>
      <c r="L20" s="534"/>
      <c r="M20" s="534"/>
      <c r="N20" s="534"/>
      <c r="O20" s="537"/>
      <c r="P20" s="530" t="n">
        <f aca="false">IF('SIB capex'!S21="",0,'SIB capex'!S21)</f>
        <v>0</v>
      </c>
      <c r="Q20" s="543" t="n">
        <f aca="false">'Forecast capex calc'!U251*1000000</f>
        <v>32476.7781501425</v>
      </c>
      <c r="R20" s="534"/>
      <c r="S20" s="534"/>
      <c r="T20" s="534"/>
      <c r="U20" s="534"/>
      <c r="V20" s="534"/>
      <c r="W20" s="534"/>
      <c r="X20" s="534"/>
      <c r="Y20" s="534"/>
      <c r="Z20" s="534"/>
      <c r="AA20" s="535"/>
    </row>
    <row r="21" customFormat="false" ht="15" hidden="false" customHeight="false" outlineLevel="1" collapsed="false">
      <c r="B21" s="542" t="str">
        <f aca="false">'Forecast capex calc'!B61</f>
        <v>SIB018/1</v>
      </c>
      <c r="C21" s="530" t="str">
        <f aca="false">'Forecast capex calc'!C61&amp;" "&amp;'Forecast capex calc'!D61</f>
        <v>Capacitors Failed Units</v>
      </c>
      <c r="D21" s="531" t="s">
        <v>590</v>
      </c>
      <c r="E21" s="532" t="s">
        <v>157</v>
      </c>
      <c r="F21" s="533" t="s">
        <v>588</v>
      </c>
      <c r="G21" s="530"/>
      <c r="H21" s="530"/>
      <c r="I21" s="530"/>
      <c r="J21" s="534"/>
      <c r="K21" s="534"/>
      <c r="L21" s="534"/>
      <c r="M21" s="534"/>
      <c r="N21" s="534"/>
      <c r="O21" s="537"/>
      <c r="P21" s="530" t="n">
        <f aca="false">IF('SIB capex'!S26="",0,'SIB capex'!S26)</f>
        <v>0</v>
      </c>
      <c r="Q21" s="543" t="n">
        <f aca="false">'Forecast capex calc'!U253*1000000</f>
        <v>32476.7781501425</v>
      </c>
      <c r="R21" s="534"/>
      <c r="S21" s="534"/>
      <c r="T21" s="534"/>
      <c r="U21" s="534"/>
      <c r="V21" s="534"/>
      <c r="W21" s="534"/>
      <c r="X21" s="534"/>
      <c r="Y21" s="534"/>
      <c r="Z21" s="534"/>
      <c r="AA21" s="535"/>
    </row>
    <row r="22" customFormat="false" ht="15" hidden="false" customHeight="false" outlineLevel="1" collapsed="false">
      <c r="B22" s="542" t="str">
        <f aca="false">'Forecast capex calc'!B73</f>
        <v>SIB020/1</v>
      </c>
      <c r="C22" s="530" t="str">
        <f aca="false">'Forecast capex calc'!C73&amp;" "&amp;'Forecast capex calc'!D73</f>
        <v>Valve Cooling System Electric Motor</v>
      </c>
      <c r="D22" s="531" t="s">
        <v>590</v>
      </c>
      <c r="E22" s="532" t="s">
        <v>154</v>
      </c>
      <c r="F22" s="533" t="s">
        <v>583</v>
      </c>
      <c r="G22" s="530"/>
      <c r="H22" s="530"/>
      <c r="I22" s="530"/>
      <c r="J22" s="534"/>
      <c r="K22" s="534"/>
      <c r="L22" s="534"/>
      <c r="M22" s="534"/>
      <c r="N22" s="534"/>
      <c r="O22" s="537"/>
      <c r="P22" s="543" t="n">
        <f aca="false">'Forecast capex calc'!T257*1000000</f>
        <v>20000</v>
      </c>
      <c r="Q22" s="543"/>
      <c r="R22" s="534"/>
      <c r="S22" s="534"/>
      <c r="T22" s="534"/>
      <c r="U22" s="534"/>
      <c r="V22" s="534"/>
      <c r="W22" s="534"/>
      <c r="X22" s="534"/>
      <c r="Y22" s="534"/>
      <c r="Z22" s="534"/>
      <c r="AA22" s="535"/>
    </row>
    <row r="23" customFormat="false" ht="15" hidden="false" customHeight="false" outlineLevel="1" collapsed="false">
      <c r="B23" s="542" t="str">
        <f aca="false">'Forecast capex calc'!B88</f>
        <v>SIB024/1</v>
      </c>
      <c r="C23" s="530" t="str">
        <f aca="false">'Forecast capex calc'!C88&amp;" "&amp;'Forecast capex calc'!D88</f>
        <v>Valve Cooling System Motor Start Contactors</v>
      </c>
      <c r="D23" s="531" t="s">
        <v>590</v>
      </c>
      <c r="E23" s="532" t="s">
        <v>154</v>
      </c>
      <c r="F23" s="533" t="s">
        <v>583</v>
      </c>
      <c r="G23" s="530"/>
      <c r="H23" s="530"/>
      <c r="I23" s="530"/>
      <c r="J23" s="534"/>
      <c r="K23" s="534"/>
      <c r="L23" s="534"/>
      <c r="M23" s="534"/>
      <c r="N23" s="534"/>
      <c r="O23" s="537"/>
      <c r="P23" s="530" t="n">
        <f aca="false">IF('SIB capex'!S29="",0,'SIB capex'!S29)</f>
        <v>0</v>
      </c>
      <c r="Q23" s="543" t="n">
        <f aca="false">'Forecast capex calc'!U262*1000000</f>
        <v>3247.67781501425</v>
      </c>
      <c r="R23" s="534"/>
      <c r="S23" s="534"/>
      <c r="T23" s="534"/>
      <c r="U23" s="534"/>
      <c r="V23" s="534"/>
      <c r="W23" s="534"/>
      <c r="X23" s="534"/>
      <c r="Y23" s="534"/>
      <c r="Z23" s="534"/>
      <c r="AA23" s="535"/>
      <c r="AB23" s="544" t="n">
        <f aca="false">SUM(P18:Q29)</f>
        <v>767265.433485926</v>
      </c>
    </row>
    <row r="24" customFormat="false" ht="15" hidden="false" customHeight="false" outlineLevel="1" collapsed="false">
      <c r="B24" s="542" t="str">
        <f aca="false">'Forecast capex calc'!B97</f>
        <v>SIB026/1</v>
      </c>
      <c r="C24" s="530" t="str">
        <f aca="false">'Forecast capex calc'!C97&amp;" "&amp;'Forecast capex calc'!D97</f>
        <v>Reactor Cooling System Electric Motor</v>
      </c>
      <c r="D24" s="531" t="s">
        <v>590</v>
      </c>
      <c r="E24" s="532" t="s">
        <v>154</v>
      </c>
      <c r="F24" s="533" t="s">
        <v>583</v>
      </c>
      <c r="G24" s="530"/>
      <c r="H24" s="530"/>
      <c r="I24" s="530"/>
      <c r="J24" s="534"/>
      <c r="K24" s="534"/>
      <c r="L24" s="534"/>
      <c r="M24" s="534"/>
      <c r="N24" s="534"/>
      <c r="O24" s="537"/>
      <c r="P24" s="530" t="n">
        <f aca="false">SUM('Forecast capex calc'!T97:T99)</f>
        <v>20000</v>
      </c>
      <c r="Q24" s="543"/>
      <c r="R24" s="534"/>
      <c r="S24" s="534"/>
      <c r="T24" s="534"/>
      <c r="U24" s="534"/>
      <c r="V24" s="534"/>
      <c r="W24" s="534"/>
      <c r="X24" s="534"/>
      <c r="Y24" s="534"/>
      <c r="Z24" s="534"/>
      <c r="AA24" s="535"/>
      <c r="AB24" s="544" t="n">
        <f aca="false">SUM('Forecast capex calc'!T234:U287)*1000000</f>
        <v>767265.433485926</v>
      </c>
    </row>
    <row r="25" customFormat="false" ht="15" hidden="false" customHeight="false" outlineLevel="1" collapsed="false">
      <c r="B25" s="542" t="str">
        <f aca="false">'Forecast capex calc'!B112</f>
        <v>SIB030/1</v>
      </c>
      <c r="C25" s="530" t="str">
        <f aca="false">'Forecast capex calc'!C112&amp;" "&amp;'Forecast capex calc'!D112</f>
        <v>Reactor Cooling System Motor Start Contactors</v>
      </c>
      <c r="D25" s="531" t="s">
        <v>590</v>
      </c>
      <c r="E25" s="532" t="s">
        <v>154</v>
      </c>
      <c r="F25" s="533" t="s">
        <v>591</v>
      </c>
      <c r="G25" s="530"/>
      <c r="H25" s="530"/>
      <c r="I25" s="530"/>
      <c r="J25" s="534"/>
      <c r="K25" s="534"/>
      <c r="L25" s="534"/>
      <c r="M25" s="534"/>
      <c r="N25" s="534"/>
      <c r="O25" s="537"/>
      <c r="P25" s="530"/>
      <c r="Q25" s="543" t="n">
        <f aca="false">'Forecast capex calc'!U270*1000000</f>
        <v>2029.79863438391</v>
      </c>
      <c r="R25" s="534"/>
      <c r="S25" s="534"/>
      <c r="T25" s="534"/>
      <c r="U25" s="534"/>
      <c r="V25" s="534"/>
      <c r="W25" s="534"/>
      <c r="X25" s="534"/>
      <c r="Y25" s="534"/>
      <c r="Z25" s="534"/>
      <c r="AA25" s="535"/>
    </row>
    <row r="26" customFormat="false" ht="15" hidden="false" customHeight="false" outlineLevel="1" collapsed="false">
      <c r="B26" s="542" t="str">
        <f aca="false">'Forecast capex calc'!B118</f>
        <v>SIB031/1</v>
      </c>
      <c r="C26" s="530" t="str">
        <f aca="false">'Forecast capex calc'!C118&amp;" "&amp;'Forecast capex calc'!D118</f>
        <v>Cooling Tower Electric Motor</v>
      </c>
      <c r="D26" s="531" t="s">
        <v>590</v>
      </c>
      <c r="E26" s="532" t="s">
        <v>154</v>
      </c>
      <c r="F26" s="533" t="s">
        <v>583</v>
      </c>
      <c r="G26" s="530"/>
      <c r="H26" s="530"/>
      <c r="I26" s="530"/>
      <c r="J26" s="534"/>
      <c r="K26" s="534"/>
      <c r="L26" s="534"/>
      <c r="M26" s="534"/>
      <c r="N26" s="534"/>
      <c r="O26" s="537"/>
      <c r="P26" s="530"/>
      <c r="Q26" s="543" t="n">
        <f aca="false">'Forecast capex calc'!U272*1000000</f>
        <v>430317.310489388</v>
      </c>
      <c r="R26" s="534"/>
      <c r="S26" s="534"/>
      <c r="T26" s="534"/>
      <c r="U26" s="534"/>
      <c r="V26" s="534"/>
      <c r="W26" s="534"/>
      <c r="X26" s="534"/>
      <c r="Y26" s="534"/>
      <c r="Z26" s="534"/>
      <c r="AA26" s="535"/>
    </row>
    <row r="27" customFormat="false" ht="15" hidden="false" customHeight="false" outlineLevel="1" collapsed="false">
      <c r="B27" s="545" t="str">
        <f aca="false">'Forecast capex calc'!B124</f>
        <v>SIB032/1</v>
      </c>
      <c r="C27" s="530" t="str">
        <f aca="false">'Forecast capex calc'!C124&amp;" "&amp;'Forecast capex calc'!D124</f>
        <v>Cooling Tower Motor Start Contactors</v>
      </c>
      <c r="D27" s="531" t="s">
        <v>590</v>
      </c>
      <c r="E27" s="532" t="s">
        <v>154</v>
      </c>
      <c r="F27" s="533" t="s">
        <v>591</v>
      </c>
      <c r="G27" s="530"/>
      <c r="H27" s="530"/>
      <c r="I27" s="530"/>
      <c r="J27" s="534"/>
      <c r="K27" s="534"/>
      <c r="L27" s="534"/>
      <c r="M27" s="534"/>
      <c r="N27" s="534"/>
      <c r="O27" s="537"/>
      <c r="P27" s="530"/>
      <c r="Q27" s="543" t="n">
        <f aca="false">'Forecast capex calc'!U274*1000000</f>
        <v>43031.7310489388</v>
      </c>
      <c r="R27" s="534"/>
      <c r="S27" s="534"/>
      <c r="T27" s="534"/>
      <c r="U27" s="534"/>
      <c r="V27" s="534"/>
      <c r="W27" s="534"/>
      <c r="X27" s="534"/>
      <c r="Y27" s="534"/>
      <c r="Z27" s="534"/>
      <c r="AA27" s="535"/>
    </row>
    <row r="28" customFormat="false" ht="15" hidden="false" customHeight="false" outlineLevel="1" collapsed="false">
      <c r="B28" s="545" t="str">
        <f aca="false">'Forecast capex calc'!B133</f>
        <v>SIB034/1</v>
      </c>
      <c r="C28" s="530" t="str">
        <f aca="false">'Forecast capex calc'!C133&amp;" "&amp;'Forecast capex calc'!D133</f>
        <v>Transformer Motor Start Contactors</v>
      </c>
      <c r="D28" s="531" t="s">
        <v>590</v>
      </c>
      <c r="E28" s="532" t="s">
        <v>154</v>
      </c>
      <c r="F28" s="533" t="s">
        <v>591</v>
      </c>
      <c r="G28" s="530"/>
      <c r="H28" s="530"/>
      <c r="I28" s="530"/>
      <c r="J28" s="534"/>
      <c r="K28" s="534"/>
      <c r="L28" s="534"/>
      <c r="M28" s="534"/>
      <c r="N28" s="534"/>
      <c r="O28" s="537"/>
      <c r="P28" s="530"/>
      <c r="Q28" s="543" t="n">
        <f aca="false">'Forecast capex calc'!U277*1000000</f>
        <v>811.919453753562</v>
      </c>
      <c r="R28" s="534"/>
      <c r="S28" s="534"/>
      <c r="T28" s="534"/>
      <c r="U28" s="534"/>
      <c r="V28" s="534"/>
      <c r="W28" s="534"/>
      <c r="X28" s="534"/>
      <c r="Y28" s="534"/>
      <c r="Z28" s="534"/>
      <c r="AA28" s="535"/>
    </row>
    <row r="29" customFormat="false" ht="15" hidden="false" customHeight="false" outlineLevel="1" collapsed="false">
      <c r="B29" s="545" t="str">
        <f aca="false">'Forecast capex calc'!B157</f>
        <v>SIB037/1</v>
      </c>
      <c r="C29" s="530" t="str">
        <f aca="false">'Forecast capex calc'!C157&amp;" "&amp;'Forecast capex calc'!D157</f>
        <v>Work Station Computers Software</v>
      </c>
      <c r="D29" s="531" t="s">
        <v>590</v>
      </c>
      <c r="E29" s="532" t="s">
        <v>86</v>
      </c>
      <c r="F29" s="533" t="s">
        <v>585</v>
      </c>
      <c r="G29" s="530"/>
      <c r="H29" s="530"/>
      <c r="I29" s="530"/>
      <c r="J29" s="534"/>
      <c r="K29" s="534"/>
      <c r="L29" s="534"/>
      <c r="M29" s="534"/>
      <c r="N29" s="534"/>
      <c r="O29" s="537"/>
      <c r="P29" s="530"/>
      <c r="Q29" s="543" t="n">
        <f aca="false">'Forecast capex calc'!U285*1000000</f>
        <v>30638.5421653694</v>
      </c>
      <c r="R29" s="534"/>
      <c r="S29" s="534"/>
      <c r="T29" s="534"/>
      <c r="U29" s="534"/>
      <c r="V29" s="534"/>
      <c r="W29" s="534"/>
      <c r="X29" s="534"/>
      <c r="Y29" s="534"/>
      <c r="Z29" s="534"/>
      <c r="AA29" s="535"/>
    </row>
    <row r="30" customFormat="false" ht="15" hidden="false" customHeight="false" outlineLevel="0" collapsed="false">
      <c r="B30" s="545" t="str">
        <f aca="false">'Forecast capex calc'!B290</f>
        <v>Cap001/3</v>
      </c>
      <c r="C30" s="530" t="str">
        <f aca="false">'Forecast capex calc'!C290</f>
        <v>Reprogram runback control logic</v>
      </c>
      <c r="D30" s="534" t="s">
        <v>582</v>
      </c>
      <c r="E30" s="534" t="s">
        <v>66</v>
      </c>
      <c r="F30" s="533" t="s">
        <v>592</v>
      </c>
      <c r="G30" s="530"/>
      <c r="H30" s="530"/>
      <c r="I30" s="530"/>
      <c r="J30" s="534"/>
      <c r="K30" s="534"/>
      <c r="L30" s="534"/>
      <c r="M30" s="534"/>
      <c r="N30" s="534"/>
      <c r="O30" s="537"/>
      <c r="P30" s="530" t="n">
        <f aca="false">'Forecast capex calc'!T290*1000000</f>
        <v>61000</v>
      </c>
      <c r="Q30" s="530"/>
      <c r="R30" s="534"/>
      <c r="S30" s="534"/>
      <c r="T30" s="534"/>
      <c r="U30" s="534"/>
      <c r="V30" s="534"/>
      <c r="W30" s="534"/>
      <c r="X30" s="534"/>
      <c r="Y30" s="534"/>
      <c r="Z30" s="534"/>
      <c r="AA30" s="535"/>
      <c r="AB30" s="544" t="n">
        <f aca="false">SUM(P30:Q38)</f>
        <v>990458.770062418</v>
      </c>
    </row>
    <row r="31" customFormat="false" ht="15" hidden="false" customHeight="false" outlineLevel="0" collapsed="false">
      <c r="B31" s="545" t="str">
        <f aca="false">'Forecast capex calc'!B296</f>
        <v>Cap007</v>
      </c>
      <c r="C31" s="530" t="str">
        <f aca="false">'Forecast capex calc'!C296</f>
        <v>IGBT replacement</v>
      </c>
      <c r="D31" s="531" t="s">
        <v>590</v>
      </c>
      <c r="E31" s="534" t="s">
        <v>155</v>
      </c>
      <c r="F31" s="533" t="s">
        <v>588</v>
      </c>
      <c r="G31" s="530"/>
      <c r="H31" s="530"/>
      <c r="I31" s="530"/>
      <c r="J31" s="534"/>
      <c r="K31" s="534"/>
      <c r="L31" s="534"/>
      <c r="M31" s="534"/>
      <c r="N31" s="534"/>
      <c r="O31" s="537"/>
      <c r="P31" s="530" t="n">
        <f aca="false">'Forecast capex calc'!T296*1000000</f>
        <v>0</v>
      </c>
      <c r="Q31" s="530" t="n">
        <f aca="false">'Forecast capex calc'!U296*1000000</f>
        <v>181000</v>
      </c>
      <c r="R31" s="534"/>
      <c r="S31" s="534"/>
      <c r="T31" s="534"/>
      <c r="U31" s="534"/>
      <c r="V31" s="534"/>
      <c r="W31" s="534"/>
      <c r="X31" s="534"/>
      <c r="Y31" s="534"/>
      <c r="Z31" s="534"/>
      <c r="AA31" s="535"/>
      <c r="AB31" s="544" t="n">
        <f aca="false">SUM('Forecast capex calc'!T288:U307)*1000000</f>
        <v>990458.770062418</v>
      </c>
    </row>
    <row r="32" customFormat="false" ht="15" hidden="false" customHeight="false" outlineLevel="0" collapsed="false">
      <c r="B32" s="545" t="str">
        <f aca="false">'Forecast capex calc'!B297</f>
        <v>Cap008</v>
      </c>
      <c r="C32" s="530" t="str">
        <f aca="false">'Forecast capex calc'!C297</f>
        <v>Critical spares</v>
      </c>
      <c r="D32" s="531" t="s">
        <v>590</v>
      </c>
      <c r="E32" s="534" t="s">
        <v>155</v>
      </c>
      <c r="F32" s="533" t="s">
        <v>588</v>
      </c>
      <c r="G32" s="530"/>
      <c r="H32" s="530"/>
      <c r="I32" s="530"/>
      <c r="J32" s="534"/>
      <c r="K32" s="534"/>
      <c r="L32" s="534"/>
      <c r="M32" s="534"/>
      <c r="N32" s="534"/>
      <c r="O32" s="537"/>
      <c r="P32" s="530" t="n">
        <f aca="false">'Forecast capex calc'!T297*1000000</f>
        <v>35000</v>
      </c>
      <c r="Q32" s="530" t="n">
        <f aca="false">'Forecast capex calc'!U297*1000000</f>
        <v>44000</v>
      </c>
      <c r="R32" s="534"/>
      <c r="S32" s="534"/>
      <c r="T32" s="534"/>
      <c r="U32" s="534"/>
      <c r="V32" s="534"/>
      <c r="W32" s="534"/>
      <c r="X32" s="534"/>
      <c r="Y32" s="534"/>
      <c r="Z32" s="534"/>
      <c r="AA32" s="535"/>
    </row>
    <row r="33" customFormat="false" ht="15" hidden="false" customHeight="false" outlineLevel="0" collapsed="false">
      <c r="B33" s="545" t="str">
        <f aca="false">'Forecast capex calc'!B298</f>
        <v>Cap009</v>
      </c>
      <c r="C33" s="530" t="str">
        <f aca="false">'Forecast capex calc'!C298</f>
        <v>Optic fibre test equipment</v>
      </c>
      <c r="D33" s="534" t="s">
        <v>582</v>
      </c>
      <c r="E33" s="532" t="s">
        <v>86</v>
      </c>
      <c r="F33" s="533" t="s">
        <v>587</v>
      </c>
      <c r="G33" s="530"/>
      <c r="H33" s="530"/>
      <c r="I33" s="530"/>
      <c r="J33" s="534"/>
      <c r="K33" s="534"/>
      <c r="L33" s="534"/>
      <c r="M33" s="534"/>
      <c r="N33" s="534"/>
      <c r="O33" s="537"/>
      <c r="P33" s="530" t="n">
        <f aca="false">'Forecast capex calc'!T298*1000000</f>
        <v>4000</v>
      </c>
      <c r="Q33" s="530" t="n">
        <f aca="false">'Forecast capex calc'!U298*1000000</f>
        <v>0</v>
      </c>
      <c r="R33" s="534"/>
      <c r="S33" s="534"/>
      <c r="T33" s="534"/>
      <c r="U33" s="534"/>
      <c r="V33" s="534"/>
      <c r="W33" s="534"/>
      <c r="X33" s="534"/>
      <c r="Y33" s="534"/>
      <c r="Z33" s="534"/>
      <c r="AA33" s="535"/>
    </row>
    <row r="34" customFormat="false" ht="15" hidden="false" customHeight="false" outlineLevel="0" collapsed="false">
      <c r="B34" s="545" t="str">
        <f aca="false">'Forecast capex calc'!B303</f>
        <v>Cap012</v>
      </c>
      <c r="C34" s="530" t="str">
        <f aca="false">'Forecast capex calc'!C303</f>
        <v>SF6 pressure gauge</v>
      </c>
      <c r="D34" s="531" t="s">
        <v>590</v>
      </c>
      <c r="E34" s="532" t="s">
        <v>154</v>
      </c>
      <c r="F34" s="533" t="s">
        <v>591</v>
      </c>
      <c r="G34" s="530"/>
      <c r="H34" s="530"/>
      <c r="I34" s="530"/>
      <c r="J34" s="534"/>
      <c r="K34" s="534"/>
      <c r="L34" s="534"/>
      <c r="M34" s="534"/>
      <c r="N34" s="534"/>
      <c r="O34" s="537"/>
      <c r="P34" s="530" t="n">
        <f aca="false">'Forecast capex calc'!T303*1000000</f>
        <v>3000</v>
      </c>
      <c r="Q34" s="530"/>
      <c r="R34" s="534"/>
      <c r="S34" s="534"/>
      <c r="T34" s="534"/>
      <c r="U34" s="534"/>
      <c r="V34" s="534"/>
      <c r="W34" s="534"/>
      <c r="X34" s="534"/>
      <c r="Y34" s="534"/>
      <c r="Z34" s="534"/>
      <c r="AA34" s="535"/>
    </row>
    <row r="35" customFormat="false" ht="15" hidden="false" customHeight="false" outlineLevel="0" collapsed="false">
      <c r="B35" s="545" t="str">
        <f aca="false">'Forecast capex calc'!B304</f>
        <v>Cap013</v>
      </c>
      <c r="C35" s="530" t="str">
        <f aca="false">'Forecast capex calc'!C304</f>
        <v>Switchyard barrier fences</v>
      </c>
      <c r="D35" s="534" t="s">
        <v>582</v>
      </c>
      <c r="E35" s="532" t="str">
        <f aca="false">E69</f>
        <v>Establishment</v>
      </c>
      <c r="F35" s="533" t="s">
        <v>594</v>
      </c>
      <c r="G35" s="530"/>
      <c r="H35" s="530"/>
      <c r="I35" s="530"/>
      <c r="J35" s="534"/>
      <c r="K35" s="534"/>
      <c r="L35" s="534"/>
      <c r="M35" s="534"/>
      <c r="N35" s="534"/>
      <c r="O35" s="537"/>
      <c r="P35" s="530" t="n">
        <f aca="false">'Forecast capex calc'!T304*1000000</f>
        <v>9000</v>
      </c>
      <c r="Q35" s="530"/>
      <c r="R35" s="534"/>
      <c r="S35" s="534"/>
      <c r="T35" s="534"/>
      <c r="U35" s="534"/>
      <c r="V35" s="534"/>
      <c r="W35" s="534"/>
      <c r="X35" s="534"/>
      <c r="Y35" s="534"/>
      <c r="Z35" s="534"/>
      <c r="AA35" s="535"/>
    </row>
    <row r="36" customFormat="false" ht="15" hidden="false" customHeight="false" outlineLevel="0" collapsed="false">
      <c r="B36" s="545" t="str">
        <f aca="false">'Forecast capex calc'!B305</f>
        <v>Cap014/1</v>
      </c>
      <c r="C36" s="530" t="str">
        <f aca="false">'Forecast capex calc'!C305</f>
        <v>Regulatory review</v>
      </c>
      <c r="D36" s="534" t="s">
        <v>586</v>
      </c>
      <c r="E36" s="532" t="s">
        <v>86</v>
      </c>
      <c r="F36" s="533" t="s">
        <v>592</v>
      </c>
      <c r="G36" s="530"/>
      <c r="H36" s="530"/>
      <c r="I36" s="530"/>
      <c r="J36" s="534"/>
      <c r="K36" s="534"/>
      <c r="L36" s="534"/>
      <c r="M36" s="534"/>
      <c r="N36" s="534"/>
      <c r="O36" s="537"/>
      <c r="P36" s="530" t="n">
        <f aca="false">'Forecast capex calc'!T305*1000000</f>
        <v>487500</v>
      </c>
      <c r="Q36" s="530" t="n">
        <f aca="false">'Forecast capex calc'!U305*1000000</f>
        <v>0</v>
      </c>
      <c r="R36" s="534"/>
      <c r="S36" s="534"/>
      <c r="T36" s="534"/>
      <c r="U36" s="534"/>
      <c r="V36" s="534"/>
      <c r="W36" s="534"/>
      <c r="X36" s="534"/>
      <c r="Y36" s="534"/>
      <c r="Z36" s="534"/>
      <c r="AA36" s="535"/>
    </row>
    <row r="37" customFormat="false" ht="15" hidden="false" customHeight="false" outlineLevel="0" collapsed="false">
      <c r="B37" s="545" t="str">
        <f aca="false">'Forecast capex calc'!B306</f>
        <v>Cap014/2</v>
      </c>
      <c r="C37" s="530" t="str">
        <f aca="false">'Forecast capex calc'!C306</f>
        <v>Regulatory review</v>
      </c>
      <c r="D37" s="534" t="s">
        <v>586</v>
      </c>
      <c r="E37" s="532" t="s">
        <v>86</v>
      </c>
      <c r="F37" s="533" t="s">
        <v>592</v>
      </c>
      <c r="G37" s="530"/>
      <c r="H37" s="530"/>
      <c r="I37" s="530"/>
      <c r="J37" s="534"/>
      <c r="K37" s="534"/>
      <c r="L37" s="534"/>
      <c r="M37" s="534"/>
      <c r="N37" s="534"/>
      <c r="O37" s="537"/>
      <c r="P37" s="530" t="n">
        <f aca="false">'Forecast capex calc'!T306*1000000</f>
        <v>0</v>
      </c>
      <c r="Q37" s="530" t="n">
        <f aca="false">'Forecast capex calc'!U306*1000000</f>
        <v>165958.770062418</v>
      </c>
      <c r="R37" s="534"/>
      <c r="S37" s="534"/>
      <c r="T37" s="534"/>
      <c r="U37" s="534"/>
      <c r="V37" s="534"/>
      <c r="W37" s="534"/>
      <c r="X37" s="534"/>
      <c r="Y37" s="534"/>
      <c r="Z37" s="534"/>
      <c r="AA37" s="535"/>
    </row>
    <row r="38" customFormat="false" ht="15" hidden="false" customHeight="false" outlineLevel="0" collapsed="false">
      <c r="B38" s="545"/>
      <c r="C38" s="530"/>
      <c r="D38" s="531"/>
      <c r="E38" s="532"/>
      <c r="F38" s="533"/>
      <c r="G38" s="530"/>
      <c r="H38" s="530"/>
      <c r="I38" s="530"/>
      <c r="J38" s="534"/>
      <c r="K38" s="534"/>
      <c r="L38" s="534"/>
      <c r="M38" s="534"/>
      <c r="N38" s="534"/>
      <c r="O38" s="537"/>
      <c r="P38" s="530"/>
      <c r="Q38" s="530"/>
      <c r="R38" s="534"/>
      <c r="S38" s="534"/>
      <c r="T38" s="534"/>
      <c r="U38" s="534"/>
      <c r="V38" s="534"/>
      <c r="W38" s="534"/>
      <c r="X38" s="534"/>
      <c r="Y38" s="534"/>
      <c r="Z38" s="534"/>
      <c r="AA38" s="535"/>
    </row>
    <row r="39" customFormat="false" ht="15.75" hidden="false" customHeight="false" outlineLevel="0" collapsed="false">
      <c r="B39" s="546" t="str">
        <f aca="false">'[7]Summary of PPE'!A45</f>
        <v>Total Additions</v>
      </c>
      <c r="C39" s="547"/>
      <c r="D39" s="548"/>
      <c r="E39" s="548"/>
      <c r="F39" s="549"/>
      <c r="G39" s="550" t="n">
        <f aca="false">SUM(G3:G38)</f>
        <v>0</v>
      </c>
      <c r="H39" s="551" t="n">
        <f aca="false">SUM(H3:H38)</f>
        <v>0</v>
      </c>
      <c r="I39" s="551" t="n">
        <f aca="false">SUM(I3:I38)</f>
        <v>0</v>
      </c>
      <c r="J39" s="551" t="n">
        <f aca="false">SUM(J3:J38)</f>
        <v>0</v>
      </c>
      <c r="K39" s="551" t="n">
        <f aca="false">SUM(K3:K38)</f>
        <v>0</v>
      </c>
      <c r="L39" s="551" t="n">
        <f aca="false">SUM(L3:L38)</f>
        <v>410019</v>
      </c>
      <c r="M39" s="551" t="n">
        <f aca="false">SUM(M3:M38)</f>
        <v>0</v>
      </c>
      <c r="N39" s="551" t="n">
        <f aca="false">SUM(N3:N38)</f>
        <v>20772</v>
      </c>
      <c r="O39" s="551" t="n">
        <f aca="false">SUM(O3:O38)</f>
        <v>37007.113</v>
      </c>
      <c r="P39" s="552" t="n">
        <f aca="false">SUM(P3:P38)</f>
        <v>639500</v>
      </c>
      <c r="Q39" s="552" t="n">
        <f aca="false">SUM(Q3:Q38)</f>
        <v>1118224.20354834</v>
      </c>
      <c r="R39" s="551" t="n">
        <f aca="false">SUM(R3:R38)</f>
        <v>0</v>
      </c>
      <c r="S39" s="551" t="n">
        <f aca="false">SUM(S3:S38)</f>
        <v>0</v>
      </c>
      <c r="T39" s="551" t="n">
        <f aca="false">SUM(T3:T38)</f>
        <v>0</v>
      </c>
      <c r="U39" s="551" t="n">
        <f aca="false">SUM(U3:U38)</f>
        <v>0</v>
      </c>
      <c r="V39" s="551" t="n">
        <f aca="false">SUM(V3:V38)</f>
        <v>0</v>
      </c>
      <c r="W39" s="551" t="n">
        <f aca="false">SUM(W3:W38)</f>
        <v>0</v>
      </c>
      <c r="X39" s="551" t="n">
        <f aca="false">SUM(X3:X38)</f>
        <v>0</v>
      </c>
      <c r="Y39" s="551" t="n">
        <f aca="false">SUM(Y3:Y38)</f>
        <v>0</v>
      </c>
      <c r="Z39" s="551" t="n">
        <f aca="false">SUM(Z3:Z38)</f>
        <v>0</v>
      </c>
      <c r="AA39" s="553" t="n">
        <f aca="false">SUM(AA3:AA38)</f>
        <v>0</v>
      </c>
    </row>
    <row r="40" customFormat="false" ht="15" hidden="false" customHeight="false" outlineLevel="0" collapsed="false">
      <c r="B40" s="523" t="s">
        <v>595</v>
      </c>
      <c r="C40" s="554"/>
      <c r="D40" s="554"/>
      <c r="E40" s="554"/>
      <c r="F40" s="554" t="s">
        <v>596</v>
      </c>
      <c r="G40" s="554"/>
      <c r="H40" s="554" t="n">
        <f aca="false">'Historic Capex by Category'!G27*1000000</f>
        <v>0</v>
      </c>
      <c r="I40" s="554" t="n">
        <f aca="false">'Historic Capex by Category'!H27*1000000</f>
        <v>0</v>
      </c>
      <c r="J40" s="554" t="n">
        <f aca="false">'Historic Capex by Category'!I27*1000000</f>
        <v>0</v>
      </c>
      <c r="K40" s="554" t="n">
        <f aca="false">'Historic Capex by Category'!J27*1000000</f>
        <v>0</v>
      </c>
      <c r="L40" s="554" t="n">
        <f aca="false">'Historic Capex by Category'!K27*1000000</f>
        <v>410019</v>
      </c>
      <c r="M40" s="554" t="n">
        <f aca="false">'Historic Capex by Category'!L27*1000000</f>
        <v>0</v>
      </c>
      <c r="N40" s="554" t="n">
        <f aca="false">'Historic Capex by Category'!M27*1000000</f>
        <v>20772</v>
      </c>
      <c r="O40" s="554" t="n">
        <f aca="false">'Historic Capex by Category'!N27*1000000</f>
        <v>37007.113</v>
      </c>
      <c r="P40" s="554" t="n">
        <f aca="false">'Historic Capex by Category'!O27*1000000</f>
        <v>639500</v>
      </c>
      <c r="Q40" s="554" t="n">
        <f aca="false">'Historic Capex by Category'!P27*1000000</f>
        <v>1118224.20354834</v>
      </c>
      <c r="R40" s="524"/>
      <c r="S40" s="524"/>
      <c r="T40" s="524"/>
      <c r="U40" s="524"/>
      <c r="V40" s="524"/>
      <c r="W40" s="524"/>
      <c r="X40" s="524"/>
      <c r="Y40" s="524"/>
      <c r="Z40" s="524"/>
      <c r="AA40" s="528"/>
    </row>
    <row r="41" customFormat="false" ht="15" hidden="false" customHeight="false" outlineLevel="0" collapsed="false">
      <c r="B41" s="555"/>
      <c r="C41" s="530"/>
      <c r="D41" s="530"/>
      <c r="E41" s="530"/>
      <c r="F41" s="530" t="s">
        <v>597</v>
      </c>
      <c r="G41" s="530"/>
      <c r="H41" s="530" t="n">
        <f aca="false">'Hist Capex by Asset Class '!G22*1000000</f>
        <v>0</v>
      </c>
      <c r="I41" s="530" t="n">
        <f aca="false">'Hist Capex by Asset Class '!I22*1000000</f>
        <v>0</v>
      </c>
      <c r="J41" s="530" t="n">
        <f aca="false">'Hist Capex by Asset Class '!K22*1000000</f>
        <v>0</v>
      </c>
      <c r="K41" s="530" t="n">
        <f aca="false">'Hist Capex by Asset Class '!M22*1000000</f>
        <v>0</v>
      </c>
      <c r="L41" s="530" t="n">
        <f aca="false">'Hist Capex by Asset Class '!O22*1000000</f>
        <v>410019</v>
      </c>
      <c r="M41" s="530" t="n">
        <f aca="false">'Hist Capex by Asset Class '!Q22*1000000</f>
        <v>0</v>
      </c>
      <c r="N41" s="530" t="n">
        <f aca="false">'Hist Capex by Asset Class '!S22*1000000</f>
        <v>20772</v>
      </c>
      <c r="O41" s="530" t="n">
        <f aca="false">'Hist Capex by Asset Class '!U22*1000000</f>
        <v>37007.113</v>
      </c>
      <c r="P41" s="530" t="n">
        <f aca="false">'Hist Capex by Asset Class '!W22*1000000</f>
        <v>639500</v>
      </c>
      <c r="Q41" s="530" t="n">
        <f aca="false">'Hist Capex by Asset Class '!Y22*1000000</f>
        <v>1118224.20354834</v>
      </c>
      <c r="R41" s="534"/>
      <c r="S41" s="530" t="n">
        <f aca="false">'Hist Capex by Asset Class '!R22*1000000</f>
        <v>0</v>
      </c>
      <c r="T41" s="530" t="n">
        <f aca="false">'Hist Capex by Asset Class '!S22*1000000</f>
        <v>20772</v>
      </c>
      <c r="U41" s="530" t="n">
        <f aca="false">'Hist Capex by Asset Class '!T22*1000000</f>
        <v>0</v>
      </c>
      <c r="V41" s="530" t="n">
        <f aca="false">'Hist Capex by Asset Class '!U22*1000000</f>
        <v>37007.113</v>
      </c>
      <c r="W41" s="530" t="n">
        <f aca="false">'Hist Capex by Asset Class '!V22*1000000</f>
        <v>0</v>
      </c>
      <c r="X41" s="530" t="n">
        <f aca="false">'Hist Capex by Asset Class '!W22*1000000</f>
        <v>639500</v>
      </c>
      <c r="Y41" s="530" t="n">
        <f aca="false">'Hist Capex by Asset Class '!X22*1000000</f>
        <v>0</v>
      </c>
      <c r="Z41" s="530" t="n">
        <f aca="false">'Hist Capex by Asset Class '!Y22*1000000</f>
        <v>1118224.20354834</v>
      </c>
      <c r="AA41" s="556" t="n">
        <f aca="false">'Hist Capex by Asset Class '!Z22*1000000</f>
        <v>0</v>
      </c>
      <c r="AB41" s="557"/>
      <c r="AC41" s="557" t="n">
        <f aca="false">'Hist Capex by Asset Class '!AB22*1000000</f>
        <v>0</v>
      </c>
      <c r="AD41" s="557" t="n">
        <f aca="false">'Hist Capex by Asset Class '!AC22*1000000</f>
        <v>0</v>
      </c>
      <c r="AE41" s="557" t="n">
        <f aca="false">'Hist Capex by Asset Class '!AD22*1000000</f>
        <v>0</v>
      </c>
      <c r="AF41" s="557" t="n">
        <f aca="false">'Hist Capex by Asset Class '!AE22*1000000</f>
        <v>0</v>
      </c>
      <c r="AG41" s="557" t="n">
        <f aca="false">'Hist Capex by Asset Class '!AF22*1000000</f>
        <v>0</v>
      </c>
      <c r="AH41" s="557" t="n">
        <f aca="false">'Hist Capex by Asset Class '!AG22*1000000</f>
        <v>0</v>
      </c>
      <c r="AI41" s="557" t="n">
        <f aca="false">'Hist Capex by Asset Class '!AH22*1000000</f>
        <v>0</v>
      </c>
    </row>
    <row r="42" customFormat="false" ht="15" hidden="false" customHeight="false" outlineLevel="0" collapsed="false">
      <c r="B42" s="558"/>
      <c r="C42" s="548"/>
      <c r="D42" s="548"/>
      <c r="E42" s="548"/>
      <c r="F42" s="548" t="s">
        <v>598</v>
      </c>
      <c r="G42" s="548"/>
      <c r="H42" s="548" t="n">
        <f aca="false">('Hist Capex - Network'!G104+'Hist Capex - Non Network'!G102)*1000000</f>
        <v>0</v>
      </c>
      <c r="I42" s="548" t="n">
        <f aca="false">('Hist Capex - Network'!H104+'Hist Capex - Non Network'!H102)*1000000</f>
        <v>0</v>
      </c>
      <c r="J42" s="548" t="n">
        <f aca="false">('Hist Capex - Network'!I104+'Hist Capex - Non Network'!I102)*1000000</f>
        <v>0</v>
      </c>
      <c r="K42" s="548" t="n">
        <f aca="false">('Hist Capex - Network'!J104+'Hist Capex - Non Network'!J102)*1000000</f>
        <v>0</v>
      </c>
      <c r="L42" s="548" t="n">
        <f aca="false">('Hist Capex - Network'!K104+'Hist Capex - Non Network'!K102)*1000000</f>
        <v>410019</v>
      </c>
      <c r="M42" s="548" t="n">
        <f aca="false">('Hist Capex - Network'!L104+'Hist Capex - Non Network'!L102)*1000000</f>
        <v>0</v>
      </c>
      <c r="N42" s="548" t="n">
        <f aca="false">('Hist Capex - Network'!M104+'Hist Capex - Non Network'!M102)*1000000</f>
        <v>20772</v>
      </c>
      <c r="O42" s="548" t="n">
        <f aca="false">('Hist Capex - Network'!N104+'Hist Capex - Non Network'!N102)*1000000</f>
        <v>37007.113</v>
      </c>
      <c r="P42" s="548" t="n">
        <f aca="false">('Hist Capex - Network'!O104+'Hist Capex - Non Network'!O102)*1000000</f>
        <v>639500</v>
      </c>
      <c r="Q42" s="548" t="n">
        <f aca="false">('Hist Capex - Network'!P104+'Hist Capex - Non Network'!P102)*1000000</f>
        <v>1118224.20354834</v>
      </c>
      <c r="R42" s="547"/>
      <c r="S42" s="547"/>
      <c r="T42" s="547"/>
      <c r="U42" s="547"/>
      <c r="V42" s="547"/>
      <c r="W42" s="547"/>
      <c r="X42" s="547"/>
      <c r="Y42" s="547"/>
      <c r="Z42" s="547"/>
      <c r="AA42" s="559"/>
    </row>
    <row r="43" customFormat="false" ht="15" hidden="false" customHeight="false" outlineLevel="0" collapsed="false">
      <c r="C43" s="557"/>
      <c r="D43" s="557"/>
      <c r="E43" s="557"/>
      <c r="F43" s="557"/>
      <c r="G43" s="557"/>
      <c r="H43" s="557"/>
      <c r="I43" s="557"/>
      <c r="J43" s="557"/>
      <c r="K43" s="557"/>
      <c r="L43" s="557"/>
      <c r="M43" s="557"/>
      <c r="N43" s="557"/>
      <c r="O43" s="557"/>
      <c r="P43" s="557"/>
      <c r="Q43" s="557"/>
    </row>
    <row r="44" customFormat="false" ht="15.75" hidden="false" customHeight="false" outlineLevel="0" collapsed="false">
      <c r="C44" s="514" t="s">
        <v>599</v>
      </c>
      <c r="R44" s="560"/>
      <c r="S44" s="560"/>
      <c r="T44" s="560"/>
      <c r="U44" s="560"/>
      <c r="V44" s="560"/>
      <c r="W44" s="560"/>
      <c r="X44" s="560"/>
      <c r="Y44" s="560"/>
      <c r="Z44" s="560"/>
      <c r="AA44" s="560"/>
    </row>
    <row r="45" customFormat="false" ht="15.75" hidden="false" customHeight="false" outlineLevel="0" collapsed="false">
      <c r="C45" s="561" t="s">
        <v>600</v>
      </c>
      <c r="D45" s="524"/>
      <c r="E45" s="524"/>
      <c r="F45" s="524"/>
      <c r="G45" s="524"/>
      <c r="H45" s="524"/>
      <c r="I45" s="524"/>
      <c r="J45" s="524"/>
      <c r="K45" s="524"/>
      <c r="L45" s="524"/>
      <c r="M45" s="524"/>
      <c r="N45" s="524"/>
      <c r="O45" s="524"/>
      <c r="P45" s="524"/>
      <c r="Q45" s="524"/>
      <c r="R45" s="562"/>
      <c r="S45" s="562"/>
      <c r="T45" s="562"/>
      <c r="U45" s="562"/>
      <c r="V45" s="562"/>
      <c r="W45" s="562"/>
      <c r="X45" s="562"/>
      <c r="Y45" s="562"/>
      <c r="Z45" s="562"/>
      <c r="AA45" s="563"/>
    </row>
    <row r="46" customFormat="false" ht="15.75" hidden="false" customHeight="false" outlineLevel="0" collapsed="false">
      <c r="C46" s="564" t="s">
        <v>601</v>
      </c>
      <c r="D46" s="534"/>
      <c r="E46" s="534"/>
      <c r="F46" s="534"/>
      <c r="G46" s="534"/>
      <c r="H46" s="534"/>
      <c r="I46" s="534"/>
      <c r="J46" s="534"/>
      <c r="K46" s="534"/>
      <c r="L46" s="534"/>
      <c r="M46" s="534"/>
      <c r="N46" s="534"/>
      <c r="O46" s="534"/>
      <c r="P46" s="534"/>
      <c r="Q46" s="534"/>
      <c r="R46" s="565"/>
      <c r="S46" s="565"/>
      <c r="T46" s="565"/>
      <c r="U46" s="565"/>
      <c r="V46" s="565"/>
      <c r="W46" s="565"/>
      <c r="X46" s="565"/>
      <c r="Y46" s="565"/>
      <c r="Z46" s="565"/>
      <c r="AA46" s="566"/>
    </row>
    <row r="47" customFormat="false" ht="15" hidden="false" customHeight="false" outlineLevel="0" collapsed="false">
      <c r="C47" s="567" t="s">
        <v>602</v>
      </c>
      <c r="D47" s="534"/>
      <c r="E47" s="534"/>
      <c r="F47" s="534"/>
      <c r="G47" s="534"/>
      <c r="H47" s="534"/>
      <c r="I47" s="534"/>
      <c r="J47" s="534"/>
      <c r="K47" s="534"/>
      <c r="L47" s="534"/>
      <c r="M47" s="534"/>
      <c r="N47" s="534"/>
      <c r="O47" s="534"/>
      <c r="P47" s="534"/>
      <c r="Q47" s="534"/>
      <c r="R47" s="534"/>
      <c r="S47" s="534"/>
      <c r="T47" s="534"/>
      <c r="U47" s="534"/>
      <c r="V47" s="534"/>
      <c r="W47" s="534"/>
      <c r="X47" s="534"/>
      <c r="Y47" s="534"/>
      <c r="Z47" s="534"/>
      <c r="AA47" s="535"/>
    </row>
    <row r="48" customFormat="false" ht="15" hidden="false" customHeight="false" outlineLevel="1" collapsed="false">
      <c r="C48" s="568" t="s">
        <v>137</v>
      </c>
      <c r="D48" s="534" t="s">
        <v>590</v>
      </c>
      <c r="E48" s="534"/>
      <c r="F48" s="534"/>
      <c r="G48" s="534"/>
      <c r="H48" s="569" t="n">
        <f aca="false">SUMIF($D$3:$D$38,$D48,H$3:H$38)/1000000</f>
        <v>0</v>
      </c>
      <c r="I48" s="569" t="n">
        <f aca="false">SUMIF($D$3:$D$38,$D48,I$3:I$38)/1000000</f>
        <v>0</v>
      </c>
      <c r="J48" s="569" t="n">
        <f aca="false">SUMIF($D$3:$D$38,$D48,J$3:J$38)/1000000</f>
        <v>0</v>
      </c>
      <c r="K48" s="569" t="n">
        <f aca="false">SUMIF($D$3:$D$38,$D48,K$3:K$38)/1000000</f>
        <v>0</v>
      </c>
      <c r="L48" s="569" t="n">
        <f aca="false">SUMIF($D$3:$D$38,$D48,L$3:L$38)/1000000</f>
        <v>0</v>
      </c>
      <c r="M48" s="569" t="n">
        <f aca="false">SUMIF($D$3:$D$38,$D48,M$3:M$38)/1000000</f>
        <v>0</v>
      </c>
      <c r="N48" s="569" t="n">
        <f aca="false">SUMIF($D$3:$D$38,$D48,N$3:N$38)/1000000</f>
        <v>0</v>
      </c>
      <c r="O48" s="569" t="n">
        <f aca="false">SUMIF($D$3:$D$38,$D48,O$3:O$38)/1000000</f>
        <v>0.0308165</v>
      </c>
      <c r="P48" s="569" t="n">
        <f aca="false">SUMIF($D$3:$D$38,$D48,P$3:P$38)/1000000</f>
        <v>0.078</v>
      </c>
      <c r="Q48" s="569" t="n">
        <f aca="false">SUMIF($D$3:$D$38,$D48,Q$3:Q$38)/1000000</f>
        <v>0.952265433485926</v>
      </c>
      <c r="R48" s="569" t="n">
        <f aca="false">SUMIF($D$3:$D$38,$D48,R$3:R$38)/1000000</f>
        <v>0</v>
      </c>
      <c r="S48" s="569" t="n">
        <f aca="false">SUMIF($D$3:$D$38,$D48,S$3:S$38)/1000000</f>
        <v>0</v>
      </c>
      <c r="T48" s="569" t="n">
        <f aca="false">SUMIF($D$3:$D$38,$D48,T$3:T$38)/1000000</f>
        <v>0</v>
      </c>
      <c r="U48" s="569" t="n">
        <f aca="false">SUMIF($D$3:$D$38,$D48,U$3:U$38)/1000000</f>
        <v>0</v>
      </c>
      <c r="V48" s="569" t="n">
        <f aca="false">SUMIF($D$3:$D$38,$D48,V$3:V$38)/1000000</f>
        <v>0</v>
      </c>
      <c r="W48" s="569" t="n">
        <f aca="false">SUMIF($D$3:$D$38,$D48,W$3:W$38)/1000000</f>
        <v>0</v>
      </c>
      <c r="X48" s="569" t="n">
        <f aca="false">SUMIF($D$3:$D$38,$D48,X$3:X$38)/1000000</f>
        <v>0</v>
      </c>
      <c r="Y48" s="569" t="n">
        <f aca="false">SUMIF($D$3:$D$38,$D48,Y$3:Y$38)/1000000</f>
        <v>0</v>
      </c>
      <c r="Z48" s="569" t="n">
        <f aca="false">SUMIF($D$3:$D$38,$D48,Z$3:Z$38)/1000000</f>
        <v>0</v>
      </c>
      <c r="AA48" s="570" t="n">
        <f aca="false">SUMIF($D$3:$D$38,$D48,AA$3:AA$38)/1000000</f>
        <v>0</v>
      </c>
    </row>
    <row r="49" customFormat="false" ht="15" hidden="false" customHeight="false" outlineLevel="1" collapsed="false">
      <c r="C49" s="568" t="s">
        <v>603</v>
      </c>
      <c r="D49" s="534" t="s">
        <v>582</v>
      </c>
      <c r="E49" s="534"/>
      <c r="F49" s="534"/>
      <c r="G49" s="534"/>
      <c r="H49" s="569" t="n">
        <f aca="false">SUMIF($D$3:$D$38,$D49,H$3:H$38)/1000000</f>
        <v>0</v>
      </c>
      <c r="I49" s="569" t="n">
        <f aca="false">SUMIF($D$3:$D$38,$D49,I$3:I$38)/1000000</f>
        <v>0</v>
      </c>
      <c r="J49" s="569" t="n">
        <f aca="false">SUMIF($D$3:$D$38,$D49,J$3:J$38)/1000000</f>
        <v>0</v>
      </c>
      <c r="K49" s="569" t="n">
        <f aca="false">SUMIF($D$3:$D$38,$D49,K$3:K$38)/1000000</f>
        <v>0</v>
      </c>
      <c r="L49" s="569" t="n">
        <f aca="false">SUMIF($D$3:$D$38,$D49,L$3:L$38)/1000000</f>
        <v>0.410019</v>
      </c>
      <c r="M49" s="569" t="n">
        <f aca="false">SUMIF($D$3:$D$38,$D49,M$3:M$38)/1000000</f>
        <v>0</v>
      </c>
      <c r="N49" s="569" t="n">
        <f aca="false">SUMIF($D$3:$D$38,$D49,N$3:N$38)/1000000</f>
        <v>0</v>
      </c>
      <c r="O49" s="569" t="n">
        <f aca="false">SUMIF($D$3:$D$38,$D49,O$3:O$38)/1000000</f>
        <v>0.0013134</v>
      </c>
      <c r="P49" s="569" t="n">
        <f aca="false">SUMIF($D$3:$D$38,$D49,P$3:P$38)/1000000</f>
        <v>0.074</v>
      </c>
      <c r="Q49" s="569" t="n">
        <f aca="false">SUMIF($D$3:$D$38,$D49,Q$3:Q$38)/1000000</f>
        <v>0</v>
      </c>
      <c r="R49" s="569" t="n">
        <f aca="false">SUMIF($D$3:$D$38,$D49,R$3:R$38)/1000000</f>
        <v>0</v>
      </c>
      <c r="S49" s="569" t="n">
        <f aca="false">SUMIF($D$3:$D$38,$D49,S$3:S$38)/1000000</f>
        <v>0</v>
      </c>
      <c r="T49" s="569" t="n">
        <f aca="false">SUMIF($D$3:$D$38,$D49,T$3:T$38)/1000000</f>
        <v>0</v>
      </c>
      <c r="U49" s="569" t="n">
        <f aca="false">SUMIF($D$3:$D$38,$D49,U$3:U$38)/1000000</f>
        <v>0</v>
      </c>
      <c r="V49" s="569" t="n">
        <f aca="false">SUMIF($D$3:$D$38,$D49,V$3:V$38)/1000000</f>
        <v>0</v>
      </c>
      <c r="W49" s="569" t="n">
        <f aca="false">SUMIF($D$3:$D$38,$D49,W$3:W$38)/1000000</f>
        <v>0</v>
      </c>
      <c r="X49" s="569" t="n">
        <f aca="false">SUMIF($D$3:$D$38,$D49,X$3:X$38)/1000000</f>
        <v>0</v>
      </c>
      <c r="Y49" s="569" t="n">
        <f aca="false">SUMIF($D$3:$D$38,$D49,Y$3:Y$38)/1000000</f>
        <v>0</v>
      </c>
      <c r="Z49" s="569" t="n">
        <f aca="false">SUMIF($D$3:$D$38,$D49,Z$3:Z$38)/1000000</f>
        <v>0</v>
      </c>
      <c r="AA49" s="570" t="n">
        <f aca="false">SUMIF($D$3:$D$38,$D49,AA$3:AA$38)/1000000</f>
        <v>0</v>
      </c>
    </row>
    <row r="50" customFormat="false" ht="15" hidden="false" customHeight="false" outlineLevel="1" collapsed="false">
      <c r="C50" s="568" t="s">
        <v>91</v>
      </c>
      <c r="D50" s="534" t="s">
        <v>604</v>
      </c>
      <c r="E50" s="534"/>
      <c r="F50" s="534"/>
      <c r="G50" s="534"/>
      <c r="H50" s="569" t="n">
        <f aca="false">SUMIF($D$3:$D$38,$D50,H$3:H$38)/1000000</f>
        <v>0</v>
      </c>
      <c r="I50" s="569" t="n">
        <f aca="false">SUMIF($D$3:$D$38,$D50,I$3:I$38)/1000000</f>
        <v>0</v>
      </c>
      <c r="J50" s="569" t="n">
        <f aca="false">SUMIF($D$3:$D$38,$D50,J$3:J$38)/1000000</f>
        <v>0</v>
      </c>
      <c r="K50" s="569" t="n">
        <f aca="false">SUMIF($D$3:$D$38,$D50,K$3:K$38)/1000000</f>
        <v>0</v>
      </c>
      <c r="L50" s="569" t="n">
        <f aca="false">SUMIF($D$3:$D$38,$D50,L$3:L$38)/1000000</f>
        <v>0</v>
      </c>
      <c r="M50" s="569" t="n">
        <f aca="false">SUMIF($D$3:$D$38,$D50,M$3:M$38)/1000000</f>
        <v>0</v>
      </c>
      <c r="N50" s="569" t="n">
        <f aca="false">SUMIF($D$3:$D$38,$D50,N$3:N$38)/1000000</f>
        <v>0</v>
      </c>
      <c r="O50" s="569" t="n">
        <f aca="false">SUMIF($D$3:$D$38,$D50,O$3:O$38)/1000000</f>
        <v>0</v>
      </c>
      <c r="P50" s="569" t="n">
        <f aca="false">SUMIF($D$3:$D$38,$D50,P$3:P$38)/1000000</f>
        <v>0</v>
      </c>
      <c r="Q50" s="569" t="n">
        <f aca="false">SUMIF($D$3:$D$38,$D50,Q$3:Q$38)/1000000</f>
        <v>0</v>
      </c>
      <c r="R50" s="569" t="n">
        <f aca="false">SUMIF($D$3:$D$38,$D50,R$3:R$38)/1000000</f>
        <v>0</v>
      </c>
      <c r="S50" s="569" t="n">
        <f aca="false">SUMIF($D$3:$D$38,$D50,S$3:S$38)/1000000</f>
        <v>0</v>
      </c>
      <c r="T50" s="569" t="n">
        <f aca="false">SUMIF($D$3:$D$38,$D50,T$3:T$38)/1000000</f>
        <v>0</v>
      </c>
      <c r="U50" s="569" t="n">
        <f aca="false">SUMIF($D$3:$D$38,$D50,U$3:U$38)/1000000</f>
        <v>0</v>
      </c>
      <c r="V50" s="569" t="n">
        <f aca="false">SUMIF($D$3:$D$38,$D50,V$3:V$38)/1000000</f>
        <v>0</v>
      </c>
      <c r="W50" s="569" t="n">
        <f aca="false">SUMIF($D$3:$D$38,$D50,W$3:W$38)/1000000</f>
        <v>0</v>
      </c>
      <c r="X50" s="569" t="n">
        <f aca="false">SUMIF($D$3:$D$38,$D50,X$3:X$38)/1000000</f>
        <v>0</v>
      </c>
      <c r="Y50" s="569" t="n">
        <f aca="false">SUMIF($D$3:$D$38,$D50,Y$3:Y$38)/1000000</f>
        <v>0</v>
      </c>
      <c r="Z50" s="569" t="n">
        <f aca="false">SUMIF($D$3:$D$38,$D50,Z$3:Z$38)/1000000</f>
        <v>0</v>
      </c>
      <c r="AA50" s="570" t="n">
        <f aca="false">SUMIF($D$3:$D$38,$D50,AA$3:AA$38)/1000000</f>
        <v>0</v>
      </c>
    </row>
    <row r="51" customFormat="false" ht="15" hidden="false" customHeight="false" outlineLevel="1" collapsed="false">
      <c r="C51" s="555"/>
      <c r="D51" s="534"/>
      <c r="E51" s="534"/>
      <c r="F51" s="534"/>
      <c r="G51" s="534"/>
      <c r="H51" s="569"/>
      <c r="I51" s="569"/>
      <c r="J51" s="569"/>
      <c r="K51" s="569"/>
      <c r="L51" s="569"/>
      <c r="M51" s="569"/>
      <c r="N51" s="569"/>
      <c r="O51" s="569"/>
      <c r="P51" s="569"/>
      <c r="Q51" s="569"/>
      <c r="R51" s="569"/>
      <c r="S51" s="569"/>
      <c r="T51" s="569"/>
      <c r="U51" s="569"/>
      <c r="V51" s="569"/>
      <c r="W51" s="569"/>
      <c r="X51" s="569"/>
      <c r="Y51" s="569"/>
      <c r="Z51" s="569"/>
      <c r="AA51" s="570"/>
    </row>
    <row r="52" customFormat="false" ht="15.75" hidden="false" customHeight="false" outlineLevel="1" collapsed="false">
      <c r="C52" s="571" t="s">
        <v>605</v>
      </c>
      <c r="D52" s="534"/>
      <c r="E52" s="534"/>
      <c r="F52" s="534"/>
      <c r="G52" s="534"/>
      <c r="H52" s="569"/>
      <c r="I52" s="569"/>
      <c r="J52" s="569"/>
      <c r="K52" s="569"/>
      <c r="L52" s="569"/>
      <c r="M52" s="569"/>
      <c r="N52" s="569"/>
      <c r="O52" s="569"/>
      <c r="P52" s="569"/>
      <c r="Q52" s="569"/>
      <c r="R52" s="569"/>
      <c r="S52" s="569"/>
      <c r="T52" s="569"/>
      <c r="U52" s="569"/>
      <c r="V52" s="569"/>
      <c r="W52" s="569"/>
      <c r="X52" s="569"/>
      <c r="Y52" s="569"/>
      <c r="Z52" s="569"/>
      <c r="AA52" s="570"/>
    </row>
    <row r="53" customFormat="false" ht="15" hidden="false" customHeight="false" outlineLevel="1" collapsed="false">
      <c r="C53" s="567" t="s">
        <v>606</v>
      </c>
      <c r="D53" s="534"/>
      <c r="E53" s="534"/>
      <c r="F53" s="534"/>
      <c r="G53" s="534"/>
      <c r="H53" s="569"/>
      <c r="I53" s="569"/>
      <c r="J53" s="569"/>
      <c r="K53" s="569"/>
      <c r="L53" s="569"/>
      <c r="M53" s="569"/>
      <c r="N53" s="569"/>
      <c r="O53" s="569"/>
      <c r="P53" s="569"/>
      <c r="Q53" s="569"/>
      <c r="R53" s="569"/>
      <c r="S53" s="569"/>
      <c r="T53" s="569"/>
      <c r="U53" s="569"/>
      <c r="V53" s="569"/>
      <c r="W53" s="569"/>
      <c r="X53" s="569"/>
      <c r="Y53" s="569"/>
      <c r="Z53" s="569"/>
      <c r="AA53" s="570"/>
    </row>
    <row r="54" customFormat="false" ht="15" hidden="false" customHeight="false" outlineLevel="1" collapsed="false">
      <c r="C54" s="568" t="s">
        <v>607</v>
      </c>
      <c r="D54" s="534" t="s">
        <v>584</v>
      </c>
      <c r="E54" s="534"/>
      <c r="F54" s="534"/>
      <c r="G54" s="534"/>
      <c r="H54" s="569" t="n">
        <f aca="false">SUMIF($D$3:$D$38,$D54,H$3:H$38)/1000000</f>
        <v>0</v>
      </c>
      <c r="I54" s="569" t="n">
        <f aca="false">SUMIF($D$3:$D$38,$D54,I$3:I$38)/1000000</f>
        <v>0</v>
      </c>
      <c r="J54" s="569" t="n">
        <f aca="false">SUMIF($D$3:$D$38,$D54,J$3:J$38)/1000000</f>
        <v>0</v>
      </c>
      <c r="K54" s="569" t="n">
        <f aca="false">SUMIF($D$3:$D$38,$D54,K$3:K$38)/1000000</f>
        <v>0</v>
      </c>
      <c r="L54" s="569" t="n">
        <f aca="false">SUMIF($D$3:$D$38,$D54,L$3:L$38)/1000000</f>
        <v>0</v>
      </c>
      <c r="M54" s="569" t="n">
        <f aca="false">SUMIF($D$3:$D$38,$D54,M$3:M$38)/1000000</f>
        <v>0</v>
      </c>
      <c r="N54" s="569" t="n">
        <f aca="false">SUMIF($D$3:$D$38,$D54,N$3:N$38)/1000000</f>
        <v>0.002504</v>
      </c>
      <c r="O54" s="569" t="n">
        <f aca="false">SUMIF($D$3:$D$38,$D54,O$3:O$38)/1000000</f>
        <v>0</v>
      </c>
      <c r="P54" s="569" t="n">
        <f aca="false">SUMIF($D$3:$D$38,$D54,P$3:P$38)/1000000</f>
        <v>0</v>
      </c>
      <c r="Q54" s="569" t="n">
        <f aca="false">SUMIF($D$3:$D$38,$D54,Q$3:Q$38)/1000000</f>
        <v>0</v>
      </c>
      <c r="R54" s="569" t="n">
        <f aca="false">SUMIF($D$3:$D$38,$D54,R$3:R$38)/1000000</f>
        <v>0</v>
      </c>
      <c r="S54" s="569" t="n">
        <f aca="false">SUMIF($D$3:$D$38,$D54,S$3:S$38)/1000000</f>
        <v>0</v>
      </c>
      <c r="T54" s="569" t="n">
        <f aca="false">SUMIF($D$3:$D$38,$D54,T$3:T$38)/1000000</f>
        <v>0</v>
      </c>
      <c r="U54" s="569" t="n">
        <f aca="false">SUMIF($D$3:$D$38,$D54,U$3:U$38)/1000000</f>
        <v>0</v>
      </c>
      <c r="V54" s="569" t="n">
        <f aca="false">SUMIF($D$3:$D$38,$D54,V$3:V$38)/1000000</f>
        <v>0</v>
      </c>
      <c r="W54" s="569" t="n">
        <f aca="false">SUMIF($D$3:$D$38,$D54,W$3:W$38)/1000000</f>
        <v>0</v>
      </c>
      <c r="X54" s="569" t="n">
        <f aca="false">SUMIF($D$3:$D$38,$D54,X$3:X$38)/1000000</f>
        <v>0</v>
      </c>
      <c r="Y54" s="569" t="n">
        <f aca="false">SUMIF($D$3:$D$38,$D54,Y$3:Y$38)/1000000</f>
        <v>0</v>
      </c>
      <c r="Z54" s="569" t="n">
        <f aca="false">SUMIF($D$3:$D$38,$D54,Z$3:Z$38)/1000000</f>
        <v>0</v>
      </c>
      <c r="AA54" s="570" t="n">
        <f aca="false">SUMIF($D$3:$D$38,$D54,AA$3:AA$38)/1000000</f>
        <v>0</v>
      </c>
    </row>
    <row r="55" customFormat="false" ht="15" hidden="false" customHeight="false" outlineLevel="1" collapsed="false">
      <c r="C55" s="567" t="s">
        <v>608</v>
      </c>
      <c r="D55" s="534"/>
      <c r="E55" s="534"/>
      <c r="F55" s="534"/>
      <c r="G55" s="534"/>
      <c r="H55" s="569"/>
      <c r="I55" s="569"/>
      <c r="J55" s="569"/>
      <c r="K55" s="569"/>
      <c r="L55" s="569"/>
      <c r="M55" s="569"/>
      <c r="N55" s="569"/>
      <c r="O55" s="569"/>
      <c r="P55" s="569"/>
      <c r="Q55" s="569"/>
      <c r="R55" s="569"/>
      <c r="S55" s="569"/>
      <c r="T55" s="569"/>
      <c r="U55" s="569"/>
      <c r="V55" s="569"/>
      <c r="W55" s="569"/>
      <c r="X55" s="569"/>
      <c r="Y55" s="569"/>
      <c r="Z55" s="569"/>
      <c r="AA55" s="570"/>
    </row>
    <row r="56" customFormat="false" ht="15" hidden="false" customHeight="false" outlineLevel="1" collapsed="false">
      <c r="C56" s="568" t="s">
        <v>143</v>
      </c>
      <c r="D56" s="534" t="s">
        <v>609</v>
      </c>
      <c r="E56" s="534"/>
      <c r="F56" s="534"/>
      <c r="G56" s="534"/>
      <c r="H56" s="569" t="n">
        <f aca="false">SUMIF($D$3:$D$38,$D56,H$3:H$38)/1000000</f>
        <v>0</v>
      </c>
      <c r="I56" s="569" t="n">
        <f aca="false">SUMIF($D$3:$D$38,$D56,I$3:I$38)/1000000</f>
        <v>0</v>
      </c>
      <c r="J56" s="569" t="n">
        <f aca="false">SUMIF($D$3:$D$38,$D56,J$3:J$38)/1000000</f>
        <v>0</v>
      </c>
      <c r="K56" s="569" t="n">
        <f aca="false">SUMIF($D$3:$D$38,$D56,K$3:K$38)/1000000</f>
        <v>0</v>
      </c>
      <c r="L56" s="569" t="n">
        <f aca="false">SUMIF($D$3:$D$38,$D56,L$3:L$38)/1000000</f>
        <v>0</v>
      </c>
      <c r="M56" s="569" t="n">
        <f aca="false">SUMIF($D$3:$D$38,$D56,M$3:M$38)/1000000</f>
        <v>0</v>
      </c>
      <c r="N56" s="569" t="n">
        <f aca="false">SUMIF($D$3:$D$38,$D56,N$3:N$38)/1000000</f>
        <v>0</v>
      </c>
      <c r="O56" s="569" t="n">
        <f aca="false">SUMIF($D$3:$D$38,$D56,O$3:O$38)/1000000</f>
        <v>0</v>
      </c>
      <c r="P56" s="569" t="n">
        <f aca="false">SUMIF($D$3:$D$38,$D56,P$3:P$38)/1000000</f>
        <v>0</v>
      </c>
      <c r="Q56" s="569" t="n">
        <f aca="false">SUMIF($D$3:$D$38,$D56,Q$3:Q$38)/1000000</f>
        <v>0</v>
      </c>
      <c r="R56" s="569" t="n">
        <f aca="false">SUMIF($D$3:$D$38,$D56,R$3:R$38)/1000000</f>
        <v>0</v>
      </c>
      <c r="S56" s="569" t="n">
        <f aca="false">SUMIF($D$3:$D$38,$D56,S$3:S$38)/1000000</f>
        <v>0</v>
      </c>
      <c r="T56" s="569" t="n">
        <f aca="false">SUMIF($D$3:$D$38,$D56,T$3:T$38)/1000000</f>
        <v>0</v>
      </c>
      <c r="U56" s="569" t="n">
        <f aca="false">SUMIF($D$3:$D$38,$D56,U$3:U$38)/1000000</f>
        <v>0</v>
      </c>
      <c r="V56" s="569" t="n">
        <f aca="false">SUMIF($D$3:$D$38,$D56,V$3:V$38)/1000000</f>
        <v>0</v>
      </c>
      <c r="W56" s="569" t="n">
        <f aca="false">SUMIF($D$3:$D$38,$D56,W$3:W$38)/1000000</f>
        <v>0</v>
      </c>
      <c r="X56" s="569" t="n">
        <f aca="false">SUMIF($D$3:$D$38,$D56,X$3:X$38)/1000000</f>
        <v>0</v>
      </c>
      <c r="Y56" s="569" t="n">
        <f aca="false">SUMIF($D$3:$D$38,$D56,Y$3:Y$38)/1000000</f>
        <v>0</v>
      </c>
      <c r="Z56" s="569" t="n">
        <f aca="false">SUMIF($D$3:$D$38,$D56,Z$3:Z$38)/1000000</f>
        <v>0</v>
      </c>
      <c r="AA56" s="570" t="n">
        <f aca="false">SUMIF($D$3:$D$38,$D56,AA$3:AA$38)/1000000</f>
        <v>0</v>
      </c>
    </row>
    <row r="57" customFormat="false" ht="15" hidden="false" customHeight="false" outlineLevel="1" collapsed="false">
      <c r="C57" s="568" t="s">
        <v>144</v>
      </c>
      <c r="D57" s="534" t="s">
        <v>610</v>
      </c>
      <c r="E57" s="534"/>
      <c r="F57" s="534"/>
      <c r="G57" s="534"/>
      <c r="H57" s="569" t="n">
        <f aca="false">SUMIF($D$3:$D$38,$D57,H$3:H$38)/1000000</f>
        <v>0</v>
      </c>
      <c r="I57" s="569" t="n">
        <f aca="false">SUMIF($D$3:$D$38,$D57,I$3:I$38)/1000000</f>
        <v>0</v>
      </c>
      <c r="J57" s="569" t="n">
        <f aca="false">SUMIF($D$3:$D$38,$D57,J$3:J$38)/1000000</f>
        <v>0</v>
      </c>
      <c r="K57" s="569" t="n">
        <f aca="false">SUMIF($D$3:$D$38,$D57,K$3:K$38)/1000000</f>
        <v>0</v>
      </c>
      <c r="L57" s="569" t="n">
        <f aca="false">SUMIF($D$3:$D$38,$D57,L$3:L$38)/1000000</f>
        <v>0</v>
      </c>
      <c r="M57" s="569" t="n">
        <f aca="false">SUMIF($D$3:$D$38,$D57,M$3:M$38)/1000000</f>
        <v>0</v>
      </c>
      <c r="N57" s="569" t="n">
        <f aca="false">SUMIF($D$3:$D$38,$D57,N$3:N$38)/1000000</f>
        <v>0</v>
      </c>
      <c r="O57" s="569" t="n">
        <f aca="false">SUMIF($D$3:$D$38,$D57,O$3:O$38)/1000000</f>
        <v>0</v>
      </c>
      <c r="P57" s="569" t="n">
        <f aca="false">SUMIF($D$3:$D$38,$D57,P$3:P$38)/1000000</f>
        <v>0</v>
      </c>
      <c r="Q57" s="569" t="n">
        <f aca="false">SUMIF($D$3:$D$38,$D57,Q$3:Q$38)/1000000</f>
        <v>0</v>
      </c>
      <c r="R57" s="569" t="n">
        <f aca="false">SUMIF($D$3:$D$38,$D57,R$3:R$38)/1000000</f>
        <v>0</v>
      </c>
      <c r="S57" s="569" t="n">
        <f aca="false">SUMIF($D$3:$D$38,$D57,S$3:S$38)/1000000</f>
        <v>0</v>
      </c>
      <c r="T57" s="569" t="n">
        <f aca="false">SUMIF($D$3:$D$38,$D57,T$3:T$38)/1000000</f>
        <v>0</v>
      </c>
      <c r="U57" s="569" t="n">
        <f aca="false">SUMIF($D$3:$D$38,$D57,U$3:U$38)/1000000</f>
        <v>0</v>
      </c>
      <c r="V57" s="569" t="n">
        <f aca="false">SUMIF($D$3:$D$38,$D57,V$3:V$38)/1000000</f>
        <v>0</v>
      </c>
      <c r="W57" s="569" t="n">
        <f aca="false">SUMIF($D$3:$D$38,$D57,W$3:W$38)/1000000</f>
        <v>0</v>
      </c>
      <c r="X57" s="569" t="n">
        <f aca="false">SUMIF($D$3:$D$38,$D57,X$3:X$38)/1000000</f>
        <v>0</v>
      </c>
      <c r="Y57" s="569" t="n">
        <f aca="false">SUMIF($D$3:$D$38,$D57,Y$3:Y$38)/1000000</f>
        <v>0</v>
      </c>
      <c r="Z57" s="569" t="n">
        <f aca="false">SUMIF($D$3:$D$38,$D57,Z$3:Z$38)/1000000</f>
        <v>0</v>
      </c>
      <c r="AA57" s="570" t="n">
        <f aca="false">SUMIF($D$3:$D$38,$D57,AA$3:AA$38)/1000000</f>
        <v>0</v>
      </c>
    </row>
    <row r="58" customFormat="false" ht="15" hidden="false" customHeight="false" outlineLevel="0" collapsed="false">
      <c r="C58" s="568" t="s">
        <v>91</v>
      </c>
      <c r="D58" s="534" t="s">
        <v>586</v>
      </c>
      <c r="E58" s="534"/>
      <c r="F58" s="534"/>
      <c r="G58" s="534"/>
      <c r="H58" s="569" t="n">
        <f aca="false">SUMIF($D$3:$D$38,$D58,H$3:H$38)/1000000</f>
        <v>0</v>
      </c>
      <c r="I58" s="569" t="n">
        <f aca="false">SUMIF($D$3:$D$38,$D58,I$3:I$38)/1000000</f>
        <v>0</v>
      </c>
      <c r="J58" s="569" t="n">
        <f aca="false">SUMIF($D$3:$D$38,$D58,J$3:J$38)/1000000</f>
        <v>0</v>
      </c>
      <c r="K58" s="569" t="n">
        <f aca="false">SUMIF($D$3:$D$38,$D58,K$3:K$38)/1000000</f>
        <v>0</v>
      </c>
      <c r="L58" s="569" t="n">
        <f aca="false">SUMIF($D$3:$D$38,$D58,L$3:L$38)/1000000</f>
        <v>0</v>
      </c>
      <c r="M58" s="569" t="n">
        <f aca="false">SUMIF($D$3:$D$38,$D58,M$3:M$38)/1000000</f>
        <v>0</v>
      </c>
      <c r="N58" s="569" t="n">
        <f aca="false">SUMIF($D$3:$D$38,$D58,N$3:N$38)/1000000</f>
        <v>0.018268</v>
      </c>
      <c r="O58" s="569" t="n">
        <f aca="false">SUMIF($D$3:$D$38,$D58,O$3:O$38)/1000000</f>
        <v>0.004877213</v>
      </c>
      <c r="P58" s="569" t="n">
        <f aca="false">SUMIF($D$3:$D$38,$D58,P$3:P$38)/1000000</f>
        <v>0.4875</v>
      </c>
      <c r="Q58" s="569" t="n">
        <f aca="false">SUMIF($D$3:$D$38,$D58,Q$3:Q$38)/1000000</f>
        <v>0.165958770062418</v>
      </c>
      <c r="R58" s="569" t="n">
        <f aca="false">SUMIF($D$3:$D$38,$D58,R$3:R$38)/1000000</f>
        <v>0</v>
      </c>
      <c r="S58" s="569" t="n">
        <f aca="false">SUMIF($D$3:$D$38,$D58,S$3:S$38)/1000000</f>
        <v>0</v>
      </c>
      <c r="T58" s="569" t="n">
        <f aca="false">SUMIF($D$3:$D$38,$D58,T$3:T$38)/1000000</f>
        <v>0</v>
      </c>
      <c r="U58" s="569" t="n">
        <f aca="false">SUMIF($D$3:$D$38,$D58,U$3:U$38)/1000000</f>
        <v>0</v>
      </c>
      <c r="V58" s="569" t="n">
        <f aca="false">SUMIF($D$3:$D$38,$D58,V$3:V$38)/1000000</f>
        <v>0</v>
      </c>
      <c r="W58" s="569" t="n">
        <f aca="false">SUMIF($D$3:$D$38,$D58,W$3:W$38)/1000000</f>
        <v>0</v>
      </c>
      <c r="X58" s="569" t="n">
        <f aca="false">SUMIF($D$3:$D$38,$D58,X$3:X$38)/1000000</f>
        <v>0</v>
      </c>
      <c r="Y58" s="569" t="n">
        <f aca="false">SUMIF($D$3:$D$38,$D58,Y$3:Y$38)/1000000</f>
        <v>0</v>
      </c>
      <c r="Z58" s="569" t="n">
        <f aca="false">SUMIF($D$3:$D$38,$D58,Z$3:Z$38)/1000000</f>
        <v>0</v>
      </c>
      <c r="AA58" s="570" t="n">
        <f aca="false">SUMIF($D$3:$D$38,$D58,AA$3:AA$38)/1000000</f>
        <v>0</v>
      </c>
    </row>
    <row r="59" customFormat="false" ht="15" hidden="false" customHeight="false" outlineLevel="0" collapsed="false">
      <c r="C59" s="555"/>
      <c r="D59" s="534"/>
      <c r="E59" s="534"/>
      <c r="F59" s="534"/>
      <c r="G59" s="534"/>
      <c r="H59" s="569"/>
      <c r="I59" s="569"/>
      <c r="J59" s="569"/>
      <c r="K59" s="569"/>
      <c r="L59" s="569"/>
      <c r="M59" s="569"/>
      <c r="N59" s="569"/>
      <c r="O59" s="569"/>
      <c r="P59" s="569"/>
      <c r="Q59" s="569"/>
      <c r="R59" s="569"/>
      <c r="S59" s="569"/>
      <c r="T59" s="569"/>
      <c r="U59" s="569"/>
      <c r="V59" s="569"/>
      <c r="W59" s="569"/>
      <c r="X59" s="569"/>
      <c r="Y59" s="569"/>
      <c r="Z59" s="569"/>
      <c r="AA59" s="570"/>
    </row>
    <row r="60" customFormat="false" ht="15" hidden="false" customHeight="false" outlineLevel="0" collapsed="false">
      <c r="C60" s="572" t="s">
        <v>122</v>
      </c>
      <c r="D60" s="573"/>
      <c r="E60" s="573"/>
      <c r="F60" s="573"/>
      <c r="G60" s="573"/>
      <c r="H60" s="574" t="n">
        <f aca="false">SUM(H48:H58)</f>
        <v>0</v>
      </c>
      <c r="I60" s="574" t="n">
        <f aca="false">SUM(I48:I58)</f>
        <v>0</v>
      </c>
      <c r="J60" s="574" t="n">
        <f aca="false">SUM(J48:J58)</f>
        <v>0</v>
      </c>
      <c r="K60" s="574" t="n">
        <f aca="false">SUM(K48:K58)</f>
        <v>0</v>
      </c>
      <c r="L60" s="574" t="n">
        <f aca="false">SUM(L48:L58)</f>
        <v>0.410019</v>
      </c>
      <c r="M60" s="574" t="n">
        <f aca="false">SUM(M48:M58)</f>
        <v>0</v>
      </c>
      <c r="N60" s="574" t="n">
        <f aca="false">SUM(N48:N58)</f>
        <v>0.020772</v>
      </c>
      <c r="O60" s="574" t="n">
        <f aca="false">SUM(O48:O58)</f>
        <v>0.037007113</v>
      </c>
      <c r="P60" s="574" t="n">
        <f aca="false">SUM(P48:P58)</f>
        <v>0.6395</v>
      </c>
      <c r="Q60" s="574" t="n">
        <f aca="false">SUM(Q48:Q58)</f>
        <v>1.11822420354834</v>
      </c>
      <c r="R60" s="574" t="n">
        <f aca="false">SUM(R48:R58)</f>
        <v>0</v>
      </c>
      <c r="S60" s="574" t="n">
        <f aca="false">SUM(S48:S58)</f>
        <v>0</v>
      </c>
      <c r="T60" s="574" t="n">
        <f aca="false">SUM(T48:T58)</f>
        <v>0</v>
      </c>
      <c r="U60" s="574" t="n">
        <f aca="false">SUM(U48:U58)</f>
        <v>0</v>
      </c>
      <c r="V60" s="574" t="n">
        <f aca="false">SUM(V48:V58)</f>
        <v>0</v>
      </c>
      <c r="W60" s="574" t="n">
        <f aca="false">SUM(W48:W58)</f>
        <v>0</v>
      </c>
      <c r="X60" s="574" t="n">
        <f aca="false">SUM(X48:X58)</f>
        <v>0</v>
      </c>
      <c r="Y60" s="574" t="n">
        <f aca="false">SUM(Y48:Y58)</f>
        <v>0</v>
      </c>
      <c r="Z60" s="574" t="n">
        <f aca="false">SUM(Z48:Z58)</f>
        <v>0</v>
      </c>
      <c r="AA60" s="575" t="n">
        <f aca="false">SUM(AA48:AA58)</f>
        <v>0</v>
      </c>
    </row>
    <row r="61" customFormat="false" ht="15" hidden="false" customHeight="false" outlineLevel="0" collapsed="false">
      <c r="C61" s="558" t="s">
        <v>611</v>
      </c>
      <c r="D61" s="547"/>
      <c r="E61" s="547"/>
      <c r="F61" s="547"/>
      <c r="G61" s="547"/>
      <c r="H61" s="576" t="n">
        <f aca="false">H39/1000000-H60</f>
        <v>0</v>
      </c>
      <c r="I61" s="576" t="n">
        <f aca="false">I39/1000000-I60</f>
        <v>0</v>
      </c>
      <c r="J61" s="576" t="n">
        <f aca="false">J39/1000000-J60</f>
        <v>0</v>
      </c>
      <c r="K61" s="576" t="n">
        <f aca="false">K39/1000000-K60</f>
        <v>0</v>
      </c>
      <c r="L61" s="576" t="n">
        <f aca="false">L39/1000000-L60</f>
        <v>0</v>
      </c>
      <c r="M61" s="576" t="n">
        <f aca="false">M39/1000000-M60</f>
        <v>0</v>
      </c>
      <c r="N61" s="576" t="n">
        <f aca="false">N39/1000000-N60</f>
        <v>0</v>
      </c>
      <c r="O61" s="576" t="n">
        <f aca="false">O39/1000000-O60</f>
        <v>0</v>
      </c>
      <c r="P61" s="576" t="n">
        <f aca="false">P39/1000000-P60</f>
        <v>0</v>
      </c>
      <c r="Q61" s="576" t="n">
        <f aca="false">Q39/1000000-Q60</f>
        <v>0</v>
      </c>
      <c r="R61" s="576" t="n">
        <f aca="false">R39/1000000-R60</f>
        <v>0</v>
      </c>
      <c r="S61" s="576" t="n">
        <f aca="false">S39/1000000-S60</f>
        <v>0</v>
      </c>
      <c r="T61" s="576" t="n">
        <f aca="false">T39/1000000-T60</f>
        <v>0</v>
      </c>
      <c r="U61" s="576" t="n">
        <f aca="false">U39/1000000-U60</f>
        <v>0</v>
      </c>
      <c r="V61" s="576" t="n">
        <f aca="false">V39/1000000-V60</f>
        <v>0</v>
      </c>
      <c r="W61" s="576" t="n">
        <f aca="false">W39/1000000-W60</f>
        <v>0</v>
      </c>
      <c r="X61" s="576" t="n">
        <f aca="false">X39/1000000-X60</f>
        <v>0</v>
      </c>
      <c r="Y61" s="576" t="n">
        <f aca="false">Y39/1000000-Y60</f>
        <v>0</v>
      </c>
      <c r="Z61" s="576" t="n">
        <f aca="false">Z39/1000000-Z60</f>
        <v>0</v>
      </c>
      <c r="AA61" s="577" t="n">
        <f aca="false">AA39/1000000-AA60</f>
        <v>0</v>
      </c>
    </row>
    <row r="63" customFormat="false" ht="15.75" hidden="false" customHeight="false" outlineLevel="0" collapsed="false">
      <c r="C63" s="514" t="s">
        <v>612</v>
      </c>
    </row>
    <row r="64" customFormat="false" ht="15" hidden="false" customHeight="false" outlineLevel="0" collapsed="false">
      <c r="C64" s="523"/>
      <c r="D64" s="524"/>
      <c r="E64" s="524" t="s">
        <v>154</v>
      </c>
      <c r="F64" s="524"/>
      <c r="G64" s="524"/>
      <c r="H64" s="578" t="n">
        <f aca="false">SUMIF($E$3:$E$38,$E64,H$3:H$38)/1000000</f>
        <v>0</v>
      </c>
      <c r="I64" s="578" t="n">
        <f aca="false">SUMIF($E$3:$E$38,$E64,I$3:I$38)/1000000</f>
        <v>0</v>
      </c>
      <c r="J64" s="578" t="n">
        <f aca="false">SUMIF($E$3:$E$38,$E64,J$3:J$38)/1000000</f>
        <v>0</v>
      </c>
      <c r="K64" s="578" t="n">
        <f aca="false">SUMIF($E$3:$E$38,$E64,K$3:K$38)/1000000</f>
        <v>0</v>
      </c>
      <c r="L64" s="578" t="n">
        <f aca="false">SUMIF($E$3:$E$38,$E64,L$3:L$38)/1000000</f>
        <v>0.410019</v>
      </c>
      <c r="M64" s="578" t="n">
        <f aca="false">SUMIF($E$3:$E$38,$E64,M$3:M$38)/1000000</f>
        <v>0</v>
      </c>
      <c r="N64" s="578" t="n">
        <f aca="false">SUMIF($E$3:$E$38,$E64,N$3:N$38)/1000000</f>
        <v>0</v>
      </c>
      <c r="O64" s="578" t="n">
        <f aca="false">SUMIF($E$3:$E$38,$E64,O$3:O$38)/1000000</f>
        <v>0.0013134</v>
      </c>
      <c r="P64" s="578" t="n">
        <f aca="false">SUMIF($E$3:$E$38,$E64,P$3:P$38)/1000000</f>
        <v>0.043</v>
      </c>
      <c r="Q64" s="578" t="n">
        <f aca="false">SUMIF($E$3:$E$38,$E64,Q$3:Q$38)/1000000</f>
        <v>0.664150113170414</v>
      </c>
      <c r="R64" s="578" t="n">
        <f aca="false">SUMIF($E$3:$E$38,$E64,R$3:R$38)/1000000</f>
        <v>0</v>
      </c>
      <c r="S64" s="578" t="n">
        <f aca="false">SUMIF($E$3:$E$38,$E64,S$3:S$38)/1000000</f>
        <v>0</v>
      </c>
      <c r="T64" s="578" t="n">
        <f aca="false">SUMIF($E$3:$E$38,$E64,T$3:T$38)/1000000</f>
        <v>0</v>
      </c>
      <c r="U64" s="578" t="n">
        <f aca="false">SUMIF($E$3:$E$38,$E64,U$3:U$38)/1000000</f>
        <v>0</v>
      </c>
      <c r="V64" s="578" t="n">
        <f aca="false">SUMIF($E$3:$E$38,$E64,V$3:V$38)/1000000</f>
        <v>0</v>
      </c>
      <c r="W64" s="578" t="n">
        <f aca="false">SUMIF($E$3:$E$38,$E64,W$3:W$38)/1000000</f>
        <v>0</v>
      </c>
      <c r="X64" s="578" t="n">
        <f aca="false">SUMIF($E$3:$E$38,$E64,X$3:X$38)/1000000</f>
        <v>0</v>
      </c>
      <c r="Y64" s="578" t="n">
        <f aca="false">SUMIF($E$3:$E$38,$E64,Y$3:Y$38)/1000000</f>
        <v>0</v>
      </c>
      <c r="Z64" s="578" t="n">
        <f aca="false">SUMIF($E$3:$E$38,$E64,Z$3:Z$38)/1000000</f>
        <v>0</v>
      </c>
      <c r="AA64" s="579" t="n">
        <f aca="false">SUMIF($E$3:$E$38,$E64,AA$3:AA$38)/1000000</f>
        <v>0</v>
      </c>
    </row>
    <row r="65" customFormat="false" ht="15" hidden="false" customHeight="false" outlineLevel="1" collapsed="false">
      <c r="C65" s="555"/>
      <c r="D65" s="534"/>
      <c r="E65" s="534" t="s">
        <v>155</v>
      </c>
      <c r="F65" s="534"/>
      <c r="G65" s="534"/>
      <c r="H65" s="569" t="n">
        <f aca="false">SUMIF($E$3:$E$38,$E65,H$3:H$38)/1000000</f>
        <v>0</v>
      </c>
      <c r="I65" s="569" t="n">
        <f aca="false">SUMIF($E$3:$E$38,$E65,I$3:I$38)/1000000</f>
        <v>0</v>
      </c>
      <c r="J65" s="569" t="n">
        <f aca="false">SUMIF($E$3:$E$38,$E65,J$3:J$38)/1000000</f>
        <v>0</v>
      </c>
      <c r="K65" s="569" t="n">
        <f aca="false">SUMIF($E$3:$E$38,$E65,K$3:K$38)/1000000</f>
        <v>0</v>
      </c>
      <c r="L65" s="569" t="n">
        <f aca="false">SUMIF($E$3:$E$38,$E65,L$3:L$38)/1000000</f>
        <v>0</v>
      </c>
      <c r="M65" s="569" t="n">
        <f aca="false">SUMIF($E$3:$E$38,$E65,M$3:M$38)/1000000</f>
        <v>0</v>
      </c>
      <c r="N65" s="569" t="n">
        <f aca="false">SUMIF($E$3:$E$38,$E65,N$3:N$38)/1000000</f>
        <v>0</v>
      </c>
      <c r="O65" s="569" t="n">
        <f aca="false">SUMIF($E$3:$E$38,$E65,O$3:O$38)/1000000</f>
        <v>0</v>
      </c>
      <c r="P65" s="569" t="n">
        <f aca="false">SUMIF($E$3:$E$38,$E65,P$3:P$38)/1000000</f>
        <v>0.035</v>
      </c>
      <c r="Q65" s="569" t="n">
        <f aca="false">SUMIF($E$3:$E$38,$E65,Q$3:Q$38)/1000000</f>
        <v>0.225</v>
      </c>
      <c r="R65" s="569" t="n">
        <f aca="false">SUMIF($E$3:$E$38,$E65,R$3:R$38)/1000000</f>
        <v>0</v>
      </c>
      <c r="S65" s="569" t="n">
        <f aca="false">SUMIF($E$3:$E$38,$E65,S$3:S$38)/1000000</f>
        <v>0</v>
      </c>
      <c r="T65" s="569" t="n">
        <f aca="false">SUMIF($E$3:$E$38,$E65,T$3:T$38)/1000000</f>
        <v>0</v>
      </c>
      <c r="U65" s="569" t="n">
        <f aca="false">SUMIF($E$3:$E$38,$E65,U$3:U$38)/1000000</f>
        <v>0</v>
      </c>
      <c r="V65" s="569" t="n">
        <f aca="false">SUMIF($E$3:$E$38,$E65,V$3:V$38)/1000000</f>
        <v>0</v>
      </c>
      <c r="W65" s="569" t="n">
        <f aca="false">SUMIF($E$3:$E$38,$E65,W$3:W$38)/1000000</f>
        <v>0</v>
      </c>
      <c r="X65" s="569" t="n">
        <f aca="false">SUMIF($E$3:$E$38,$E65,X$3:X$38)/1000000</f>
        <v>0</v>
      </c>
      <c r="Y65" s="569" t="n">
        <f aca="false">SUMIF($E$3:$E$38,$E65,Y$3:Y$38)/1000000</f>
        <v>0</v>
      </c>
      <c r="Z65" s="569" t="n">
        <f aca="false">SUMIF($E$3:$E$38,$E65,Z$3:Z$38)/1000000</f>
        <v>0</v>
      </c>
      <c r="AA65" s="570" t="n">
        <f aca="false">SUMIF($E$3:$E$38,$E65,AA$3:AA$38)/1000000</f>
        <v>0</v>
      </c>
    </row>
    <row r="66" customFormat="false" ht="15" hidden="false" customHeight="false" outlineLevel="1" collapsed="false">
      <c r="C66" s="555"/>
      <c r="D66" s="534"/>
      <c r="E66" s="534" t="s">
        <v>156</v>
      </c>
      <c r="F66" s="534"/>
      <c r="G66" s="534"/>
      <c r="H66" s="569" t="n">
        <f aca="false">SUMIF($E$3:$E$38,$E66,H$3:H$38)/1000000</f>
        <v>0</v>
      </c>
      <c r="I66" s="569" t="n">
        <f aca="false">SUMIF($E$3:$E$38,$E66,I$3:I$38)/1000000</f>
        <v>0</v>
      </c>
      <c r="J66" s="569" t="n">
        <f aca="false">SUMIF($E$3:$E$38,$E66,J$3:J$38)/1000000</f>
        <v>0</v>
      </c>
      <c r="K66" s="569" t="n">
        <f aca="false">SUMIF($E$3:$E$38,$E66,K$3:K$38)/1000000</f>
        <v>0</v>
      </c>
      <c r="L66" s="569" t="n">
        <f aca="false">SUMIF($E$3:$E$38,$E66,L$3:L$38)/1000000</f>
        <v>0</v>
      </c>
      <c r="M66" s="569" t="n">
        <f aca="false">SUMIF($E$3:$E$38,$E66,M$3:M$38)/1000000</f>
        <v>0</v>
      </c>
      <c r="N66" s="569" t="n">
        <f aca="false">SUMIF($E$3:$E$38,$E66,N$3:N$38)/1000000</f>
        <v>0</v>
      </c>
      <c r="O66" s="569" t="n">
        <f aca="false">SUMIF($E$3:$E$38,$E66,O$3:O$38)/1000000</f>
        <v>0</v>
      </c>
      <c r="P66" s="569" t="n">
        <f aca="false">SUMIF($E$3:$E$38,$E66,P$3:P$38)/1000000</f>
        <v>0</v>
      </c>
      <c r="Q66" s="569" t="n">
        <f aca="false">SUMIF($E$3:$E$38,$E66,Q$3:Q$38)/1000000</f>
        <v>0</v>
      </c>
      <c r="R66" s="569" t="n">
        <f aca="false">SUMIF($E$3:$E$38,$E66,R$3:R$38)/1000000</f>
        <v>0</v>
      </c>
      <c r="S66" s="569" t="n">
        <f aca="false">SUMIF($E$3:$E$38,$E66,S$3:S$38)/1000000</f>
        <v>0</v>
      </c>
      <c r="T66" s="569" t="n">
        <f aca="false">SUMIF($E$3:$E$38,$E66,T$3:T$38)/1000000</f>
        <v>0</v>
      </c>
      <c r="U66" s="569" t="n">
        <f aca="false">SUMIF($E$3:$E$38,$E66,U$3:U$38)/1000000</f>
        <v>0</v>
      </c>
      <c r="V66" s="569" t="n">
        <f aca="false">SUMIF($E$3:$E$38,$E66,V$3:V$38)/1000000</f>
        <v>0</v>
      </c>
      <c r="W66" s="569" t="n">
        <f aca="false">SUMIF($E$3:$E$38,$E66,W$3:W$38)/1000000</f>
        <v>0</v>
      </c>
      <c r="X66" s="569" t="n">
        <f aca="false">SUMIF($E$3:$E$38,$E66,X$3:X$38)/1000000</f>
        <v>0</v>
      </c>
      <c r="Y66" s="569" t="n">
        <f aca="false">SUMIF($E$3:$E$38,$E66,Y$3:Y$38)/1000000</f>
        <v>0</v>
      </c>
      <c r="Z66" s="569" t="n">
        <f aca="false">SUMIF($E$3:$E$38,$E66,Z$3:Z$38)/1000000</f>
        <v>0</v>
      </c>
      <c r="AA66" s="570" t="n">
        <f aca="false">SUMIF($E$3:$E$38,$E66,AA$3:AA$38)/1000000</f>
        <v>0</v>
      </c>
    </row>
    <row r="67" customFormat="false" ht="15" hidden="false" customHeight="false" outlineLevel="1" collapsed="false">
      <c r="C67" s="555"/>
      <c r="D67" s="534"/>
      <c r="E67" s="534" t="s">
        <v>157</v>
      </c>
      <c r="F67" s="534"/>
      <c r="G67" s="534"/>
      <c r="H67" s="569" t="n">
        <f aca="false">SUMIF($E$3:$E$38,$E67,H$3:H$38)/1000000</f>
        <v>0</v>
      </c>
      <c r="I67" s="569" t="n">
        <f aca="false">SUMIF($E$3:$E$38,$E67,I$3:I$38)/1000000</f>
        <v>0</v>
      </c>
      <c r="J67" s="569" t="n">
        <f aca="false">SUMIF($E$3:$E$38,$E67,J$3:J$38)/1000000</f>
        <v>0</v>
      </c>
      <c r="K67" s="569" t="n">
        <f aca="false">SUMIF($E$3:$E$38,$E67,K$3:K$38)/1000000</f>
        <v>0</v>
      </c>
      <c r="L67" s="569" t="n">
        <f aca="false">SUMIF($E$3:$E$38,$E67,L$3:L$38)/1000000</f>
        <v>0</v>
      </c>
      <c r="M67" s="569" t="n">
        <f aca="false">SUMIF($E$3:$E$38,$E67,M$3:M$38)/1000000</f>
        <v>0</v>
      </c>
      <c r="N67" s="569" t="n">
        <f aca="false">SUMIF($E$3:$E$38,$E67,N$3:N$38)/1000000</f>
        <v>0</v>
      </c>
      <c r="O67" s="569" t="n">
        <f aca="false">SUMIF($E$3:$E$38,$E67,O$3:O$38)/1000000</f>
        <v>0</v>
      </c>
      <c r="P67" s="569" t="n">
        <f aca="false">SUMIF($E$3:$E$38,$E67,P$3:P$38)/1000000</f>
        <v>0</v>
      </c>
      <c r="Q67" s="569" t="n">
        <f aca="false">SUMIF($E$3:$E$38,$E67,Q$3:Q$38)/1000000</f>
        <v>0.0324767781501425</v>
      </c>
      <c r="R67" s="569" t="n">
        <f aca="false">SUMIF($E$3:$E$38,$E67,R$3:R$38)/1000000</f>
        <v>0</v>
      </c>
      <c r="S67" s="569" t="n">
        <f aca="false">SUMIF($E$3:$E$38,$E67,S$3:S$38)/1000000</f>
        <v>0</v>
      </c>
      <c r="T67" s="569" t="n">
        <f aca="false">SUMIF($E$3:$E$38,$E67,T$3:T$38)/1000000</f>
        <v>0</v>
      </c>
      <c r="U67" s="569" t="n">
        <f aca="false">SUMIF($E$3:$E$38,$E67,U$3:U$38)/1000000</f>
        <v>0</v>
      </c>
      <c r="V67" s="569" t="n">
        <f aca="false">SUMIF($E$3:$E$38,$E67,V$3:V$38)/1000000</f>
        <v>0</v>
      </c>
      <c r="W67" s="569" t="n">
        <f aca="false">SUMIF($E$3:$E$38,$E67,W$3:W$38)/1000000</f>
        <v>0</v>
      </c>
      <c r="X67" s="569" t="n">
        <f aca="false">SUMIF($E$3:$E$38,$E67,X$3:X$38)/1000000</f>
        <v>0</v>
      </c>
      <c r="Y67" s="569" t="n">
        <f aca="false">SUMIF($E$3:$E$38,$E67,Y$3:Y$38)/1000000</f>
        <v>0</v>
      </c>
      <c r="Z67" s="569" t="n">
        <f aca="false">SUMIF($E$3:$E$38,$E67,Z$3:Z$38)/1000000</f>
        <v>0</v>
      </c>
      <c r="AA67" s="570" t="n">
        <f aca="false">SUMIF($E$3:$E$38,$E67,AA$3:AA$38)/1000000</f>
        <v>0</v>
      </c>
    </row>
    <row r="68" customFormat="false" ht="15" hidden="false" customHeight="false" outlineLevel="1" collapsed="false">
      <c r="C68" s="555"/>
      <c r="D68" s="534"/>
      <c r="E68" s="534" t="s">
        <v>158</v>
      </c>
      <c r="F68" s="534"/>
      <c r="G68" s="534"/>
      <c r="H68" s="569" t="n">
        <f aca="false">SUMIF($E$3:$E$38,$E68,H$3:H$38)/1000000</f>
        <v>0</v>
      </c>
      <c r="I68" s="569" t="n">
        <f aca="false">SUMIF($E$3:$E$38,$E68,I$3:I$38)/1000000</f>
        <v>0</v>
      </c>
      <c r="J68" s="569" t="n">
        <f aca="false">SUMIF($E$3:$E$38,$E68,J$3:J$38)/1000000</f>
        <v>0</v>
      </c>
      <c r="K68" s="569" t="n">
        <f aca="false">SUMIF($E$3:$E$38,$E68,K$3:K$38)/1000000</f>
        <v>0</v>
      </c>
      <c r="L68" s="569" t="n">
        <f aca="false">SUMIF($E$3:$E$38,$E68,L$3:L$38)/1000000</f>
        <v>0</v>
      </c>
      <c r="M68" s="569" t="n">
        <f aca="false">SUMIF($E$3:$E$38,$E68,M$3:M$38)/1000000</f>
        <v>0</v>
      </c>
      <c r="N68" s="569" t="n">
        <f aca="false">SUMIF($E$3:$E$38,$E68,N$3:N$38)/1000000</f>
        <v>0</v>
      </c>
      <c r="O68" s="569" t="n">
        <f aca="false">SUMIF($E$3:$E$38,$E68,O$3:O$38)/1000000</f>
        <v>0</v>
      </c>
      <c r="P68" s="569" t="n">
        <f aca="false">SUMIF($E$3:$E$38,$E68,P$3:P$38)/1000000</f>
        <v>0</v>
      </c>
      <c r="Q68" s="569" t="n">
        <f aca="false">SUMIF($E$3:$E$38,$E68,Q$3:Q$38)/1000000</f>
        <v>0</v>
      </c>
      <c r="R68" s="569" t="n">
        <f aca="false">SUMIF($E$3:$E$38,$E68,R$3:R$38)/1000000</f>
        <v>0</v>
      </c>
      <c r="S68" s="569" t="n">
        <f aca="false">SUMIF($E$3:$E$38,$E68,S$3:S$38)/1000000</f>
        <v>0</v>
      </c>
      <c r="T68" s="569" t="n">
        <f aca="false">SUMIF($E$3:$E$38,$E68,T$3:T$38)/1000000</f>
        <v>0</v>
      </c>
      <c r="U68" s="569" t="n">
        <f aca="false">SUMIF($E$3:$E$38,$E68,U$3:U$38)/1000000</f>
        <v>0</v>
      </c>
      <c r="V68" s="569" t="n">
        <f aca="false">SUMIF($E$3:$E$38,$E68,V$3:V$38)/1000000</f>
        <v>0</v>
      </c>
      <c r="W68" s="569" t="n">
        <f aca="false">SUMIF($E$3:$E$38,$E68,W$3:W$38)/1000000</f>
        <v>0</v>
      </c>
      <c r="X68" s="569" t="n">
        <f aca="false">SUMIF($E$3:$E$38,$E68,X$3:X$38)/1000000</f>
        <v>0</v>
      </c>
      <c r="Y68" s="569" t="n">
        <f aca="false">SUMIF($E$3:$E$38,$E68,Y$3:Y$38)/1000000</f>
        <v>0</v>
      </c>
      <c r="Z68" s="569" t="n">
        <f aca="false">SUMIF($E$3:$E$38,$E68,Z$3:Z$38)/1000000</f>
        <v>0</v>
      </c>
      <c r="AA68" s="570" t="n">
        <f aca="false">SUMIF($E$3:$E$38,$E68,AA$3:AA$38)/1000000</f>
        <v>0</v>
      </c>
    </row>
    <row r="69" customFormat="false" ht="15" hidden="false" customHeight="false" outlineLevel="1" collapsed="false">
      <c r="C69" s="555"/>
      <c r="D69" s="534"/>
      <c r="E69" s="534" t="s">
        <v>159</v>
      </c>
      <c r="F69" s="534"/>
      <c r="G69" s="534"/>
      <c r="H69" s="569" t="n">
        <f aca="false">SUMIF($E$3:$E$38,$E69,H$3:H$38)/1000000</f>
        <v>0</v>
      </c>
      <c r="I69" s="569" t="n">
        <f aca="false">SUMIF($E$3:$E$38,$E69,I$3:I$38)/1000000</f>
        <v>0</v>
      </c>
      <c r="J69" s="569" t="n">
        <f aca="false">SUMIF($E$3:$E$38,$E69,J$3:J$38)/1000000</f>
        <v>0</v>
      </c>
      <c r="K69" s="569" t="n">
        <f aca="false">SUMIF($E$3:$E$38,$E69,K$3:K$38)/1000000</f>
        <v>0</v>
      </c>
      <c r="L69" s="569" t="n">
        <f aca="false">SUMIF($E$3:$E$38,$E69,L$3:L$38)/1000000</f>
        <v>0</v>
      </c>
      <c r="M69" s="569" t="n">
        <f aca="false">SUMIF($E$3:$E$38,$E69,M$3:M$38)/1000000</f>
        <v>0</v>
      </c>
      <c r="N69" s="569" t="n">
        <f aca="false">SUMIF($E$3:$E$38,$E69,N$3:N$38)/1000000</f>
        <v>0</v>
      </c>
      <c r="O69" s="569" t="n">
        <f aca="false">SUMIF($E$3:$E$38,$E69,O$3:O$38)/1000000</f>
        <v>0</v>
      </c>
      <c r="P69" s="569" t="n">
        <f aca="false">SUMIF($E$3:$E$38,$E69,P$3:P$38)/1000000</f>
        <v>0.009</v>
      </c>
      <c r="Q69" s="569" t="n">
        <f aca="false">SUMIF($E$3:$E$38,$E69,Q$3:Q$38)/1000000</f>
        <v>0</v>
      </c>
      <c r="R69" s="569" t="n">
        <f aca="false">SUMIF($E$3:$E$38,$E69,R$3:R$38)/1000000</f>
        <v>0</v>
      </c>
      <c r="S69" s="569" t="n">
        <f aca="false">SUMIF($E$3:$E$38,$E69,S$3:S$38)/1000000</f>
        <v>0</v>
      </c>
      <c r="T69" s="569" t="n">
        <f aca="false">SUMIF($E$3:$E$38,$E69,T$3:T$38)/1000000</f>
        <v>0</v>
      </c>
      <c r="U69" s="569" t="n">
        <f aca="false">SUMIF($E$3:$E$38,$E69,U$3:U$38)/1000000</f>
        <v>0</v>
      </c>
      <c r="V69" s="569" t="n">
        <f aca="false">SUMIF($E$3:$E$38,$E69,V$3:V$38)/1000000</f>
        <v>0</v>
      </c>
      <c r="W69" s="569" t="n">
        <f aca="false">SUMIF($E$3:$E$38,$E69,W$3:W$38)/1000000</f>
        <v>0</v>
      </c>
      <c r="X69" s="569" t="n">
        <f aca="false">SUMIF($E$3:$E$38,$E69,X$3:X$38)/1000000</f>
        <v>0</v>
      </c>
      <c r="Y69" s="569" t="n">
        <f aca="false">SUMIF($E$3:$E$38,$E69,Y$3:Y$38)/1000000</f>
        <v>0</v>
      </c>
      <c r="Z69" s="569" t="n">
        <f aca="false">SUMIF($E$3:$E$38,$E69,Z$3:Z$38)/1000000</f>
        <v>0</v>
      </c>
      <c r="AA69" s="570" t="n">
        <f aca="false">SUMIF($E$3:$E$38,$E69,AA$3:AA$38)/1000000</f>
        <v>0</v>
      </c>
    </row>
    <row r="70" customFormat="false" ht="15" hidden="false" customHeight="false" outlineLevel="1" collapsed="false">
      <c r="C70" s="555"/>
      <c r="D70" s="534"/>
      <c r="E70" s="534" t="s">
        <v>66</v>
      </c>
      <c r="F70" s="534"/>
      <c r="G70" s="534"/>
      <c r="H70" s="569" t="n">
        <f aca="false">SUMIF($E$3:$E$38,$E70,H$3:H$38)/1000000</f>
        <v>0</v>
      </c>
      <c r="I70" s="569" t="n">
        <f aca="false">SUMIF($E$3:$E$38,$E70,I$3:I$38)/1000000</f>
        <v>0</v>
      </c>
      <c r="J70" s="569" t="n">
        <f aca="false">SUMIF($E$3:$E$38,$E70,J$3:J$38)/1000000</f>
        <v>0</v>
      </c>
      <c r="K70" s="569" t="n">
        <f aca="false">SUMIF($E$3:$E$38,$E70,K$3:K$38)/1000000</f>
        <v>0</v>
      </c>
      <c r="L70" s="569" t="n">
        <f aca="false">SUMIF($E$3:$E$38,$E70,L$3:L$38)/1000000</f>
        <v>0</v>
      </c>
      <c r="M70" s="569" t="n">
        <f aca="false">SUMIF($E$3:$E$38,$E70,M$3:M$38)/1000000</f>
        <v>0</v>
      </c>
      <c r="N70" s="569" t="n">
        <f aca="false">SUMIF($E$3:$E$38,$E70,N$3:N$38)/1000000</f>
        <v>0</v>
      </c>
      <c r="O70" s="569" t="n">
        <f aca="false">SUMIF($E$3:$E$38,$E70,O$3:O$38)/1000000</f>
        <v>0</v>
      </c>
      <c r="P70" s="569" t="n">
        <f aca="false">SUMIF($E$3:$E$38,$E70,P$3:P$38)/1000000</f>
        <v>0.061</v>
      </c>
      <c r="Q70" s="569" t="n">
        <f aca="false">SUMIF($E$3:$E$38,$E70,Q$3:Q$38)/1000000</f>
        <v>0</v>
      </c>
      <c r="R70" s="569" t="n">
        <f aca="false">SUMIF($E$3:$E$38,$E70,R$3:R$38)/1000000</f>
        <v>0</v>
      </c>
      <c r="S70" s="569" t="n">
        <f aca="false">SUMIF($E$3:$E$38,$E70,S$3:S$38)/1000000</f>
        <v>0</v>
      </c>
      <c r="T70" s="569" t="n">
        <f aca="false">SUMIF($E$3:$E$38,$E70,T$3:T$38)/1000000</f>
        <v>0</v>
      </c>
      <c r="U70" s="569" t="n">
        <f aca="false">SUMIF($E$3:$E$38,$E70,U$3:U$38)/1000000</f>
        <v>0</v>
      </c>
      <c r="V70" s="569" t="n">
        <f aca="false">SUMIF($E$3:$E$38,$E70,V$3:V$38)/1000000</f>
        <v>0</v>
      </c>
      <c r="W70" s="569" t="n">
        <f aca="false">SUMIF($E$3:$E$38,$E70,W$3:W$38)/1000000</f>
        <v>0</v>
      </c>
      <c r="X70" s="569" t="n">
        <f aca="false">SUMIF($E$3:$E$38,$E70,X$3:X$38)/1000000</f>
        <v>0</v>
      </c>
      <c r="Y70" s="569" t="n">
        <f aca="false">SUMIF($E$3:$E$38,$E70,Y$3:Y$38)/1000000</f>
        <v>0</v>
      </c>
      <c r="Z70" s="569" t="n">
        <f aca="false">SUMIF($E$3:$E$38,$E70,Z$3:Z$38)/1000000</f>
        <v>0</v>
      </c>
      <c r="AA70" s="570" t="n">
        <f aca="false">SUMIF($E$3:$E$38,$E70,AA$3:AA$38)/1000000</f>
        <v>0</v>
      </c>
    </row>
    <row r="71" customFormat="false" ht="15" hidden="false" customHeight="false" outlineLevel="1" collapsed="false">
      <c r="C71" s="555"/>
      <c r="D71" s="534"/>
      <c r="E71" s="534" t="s">
        <v>160</v>
      </c>
      <c r="F71" s="534"/>
      <c r="G71" s="534"/>
      <c r="H71" s="569" t="n">
        <f aca="false">SUMIF($E$3:$E$38,$E71,H$3:H$38)/1000000</f>
        <v>0</v>
      </c>
      <c r="I71" s="569" t="n">
        <f aca="false">SUMIF($E$3:$E$38,$E71,I$3:I$38)/1000000</f>
        <v>0</v>
      </c>
      <c r="J71" s="569" t="n">
        <f aca="false">SUMIF($E$3:$E$38,$E71,J$3:J$38)/1000000</f>
        <v>0</v>
      </c>
      <c r="K71" s="569" t="n">
        <f aca="false">SUMIF($E$3:$E$38,$E71,K$3:K$38)/1000000</f>
        <v>0</v>
      </c>
      <c r="L71" s="569" t="n">
        <f aca="false">SUMIF($E$3:$E$38,$E71,L$3:L$38)/1000000</f>
        <v>0</v>
      </c>
      <c r="M71" s="569" t="n">
        <f aca="false">SUMIF($E$3:$E$38,$E71,M$3:M$38)/1000000</f>
        <v>0</v>
      </c>
      <c r="N71" s="569" t="n">
        <f aca="false">SUMIF($E$3:$E$38,$E71,N$3:N$38)/1000000</f>
        <v>0</v>
      </c>
      <c r="O71" s="569" t="n">
        <f aca="false">SUMIF($E$3:$E$38,$E71,O$3:O$38)/1000000</f>
        <v>0</v>
      </c>
      <c r="P71" s="569" t="n">
        <f aca="false">SUMIF($E$3:$E$38,$E71,P$3:P$38)/1000000</f>
        <v>0</v>
      </c>
      <c r="Q71" s="569" t="n">
        <f aca="false">SUMIF($E$3:$E$38,$E71,Q$3:Q$38)/1000000</f>
        <v>0</v>
      </c>
      <c r="R71" s="569" t="n">
        <f aca="false">SUMIF($E$3:$E$38,$E71,R$3:R$38)/1000000</f>
        <v>0</v>
      </c>
      <c r="S71" s="569" t="n">
        <f aca="false">SUMIF($E$3:$E$38,$E71,S$3:S$38)/1000000</f>
        <v>0</v>
      </c>
      <c r="T71" s="569" t="n">
        <f aca="false">SUMIF($E$3:$E$38,$E71,T$3:T$38)/1000000</f>
        <v>0</v>
      </c>
      <c r="U71" s="569" t="n">
        <f aca="false">SUMIF($E$3:$E$38,$E71,U$3:U$38)/1000000</f>
        <v>0</v>
      </c>
      <c r="V71" s="569" t="n">
        <f aca="false">SUMIF($E$3:$E$38,$E71,V$3:V$38)/1000000</f>
        <v>0</v>
      </c>
      <c r="W71" s="569" t="n">
        <f aca="false">SUMIF($E$3:$E$38,$E71,W$3:W$38)/1000000</f>
        <v>0</v>
      </c>
      <c r="X71" s="569" t="n">
        <f aca="false">SUMIF($E$3:$E$38,$E71,X$3:X$38)/1000000</f>
        <v>0</v>
      </c>
      <c r="Y71" s="569" t="n">
        <f aca="false">SUMIF($E$3:$E$38,$E71,Y$3:Y$38)/1000000</f>
        <v>0</v>
      </c>
      <c r="Z71" s="569" t="n">
        <f aca="false">SUMIF($E$3:$E$38,$E71,Z$3:Z$38)/1000000</f>
        <v>0</v>
      </c>
      <c r="AA71" s="570" t="n">
        <f aca="false">SUMIF($E$3:$E$38,$E71,AA$3:AA$38)/1000000</f>
        <v>0</v>
      </c>
    </row>
    <row r="72" customFormat="false" ht="15" hidden="false" customHeight="false" outlineLevel="1" collapsed="false">
      <c r="C72" s="555"/>
      <c r="D72" s="534"/>
      <c r="E72" s="534" t="s">
        <v>68</v>
      </c>
      <c r="F72" s="534"/>
      <c r="G72" s="534"/>
      <c r="H72" s="569" t="n">
        <f aca="false">SUMIF($E$3:$E$38,$E72,H$3:H$38)/1000000</f>
        <v>0</v>
      </c>
      <c r="I72" s="569" t="n">
        <f aca="false">SUMIF($E$3:$E$38,$E72,I$3:I$38)/1000000</f>
        <v>0</v>
      </c>
      <c r="J72" s="569" t="n">
        <f aca="false">SUMIF($E$3:$E$38,$E72,J$3:J$38)/1000000</f>
        <v>0</v>
      </c>
      <c r="K72" s="569" t="n">
        <f aca="false">SUMIF($E$3:$E$38,$E72,K$3:K$38)/1000000</f>
        <v>0</v>
      </c>
      <c r="L72" s="569" t="n">
        <f aca="false">SUMIF($E$3:$E$38,$E72,L$3:L$38)/1000000</f>
        <v>0</v>
      </c>
      <c r="M72" s="569" t="n">
        <f aca="false">SUMIF($E$3:$E$38,$E72,M$3:M$38)/1000000</f>
        <v>0</v>
      </c>
      <c r="N72" s="569" t="n">
        <f aca="false">SUMIF($E$3:$E$38,$E72,N$3:N$38)/1000000</f>
        <v>0</v>
      </c>
      <c r="O72" s="569" t="n">
        <f aca="false">SUMIF($E$3:$E$38,$E72,O$3:O$38)/1000000</f>
        <v>0</v>
      </c>
      <c r="P72" s="569" t="n">
        <f aca="false">SUMIF($E$3:$E$38,$E72,P$3:P$38)/1000000</f>
        <v>0</v>
      </c>
      <c r="Q72" s="569" t="n">
        <f aca="false">SUMIF($E$3:$E$38,$E72,Q$3:Q$38)/1000000</f>
        <v>0</v>
      </c>
      <c r="R72" s="569" t="n">
        <f aca="false">SUMIF($E$3:$E$38,$E72,R$3:R$38)/1000000</f>
        <v>0</v>
      </c>
      <c r="S72" s="569" t="n">
        <f aca="false">SUMIF($E$3:$E$38,$E72,S$3:S$38)/1000000</f>
        <v>0</v>
      </c>
      <c r="T72" s="569" t="n">
        <f aca="false">SUMIF($E$3:$E$38,$E72,T$3:T$38)/1000000</f>
        <v>0</v>
      </c>
      <c r="U72" s="569" t="n">
        <f aca="false">SUMIF($E$3:$E$38,$E72,U$3:U$38)/1000000</f>
        <v>0</v>
      </c>
      <c r="V72" s="569" t="n">
        <f aca="false">SUMIF($E$3:$E$38,$E72,V$3:V$38)/1000000</f>
        <v>0</v>
      </c>
      <c r="W72" s="569" t="n">
        <f aca="false">SUMIF($E$3:$E$38,$E72,W$3:W$38)/1000000</f>
        <v>0</v>
      </c>
      <c r="X72" s="569" t="n">
        <f aca="false">SUMIF($E$3:$E$38,$E72,X$3:X$38)/1000000</f>
        <v>0</v>
      </c>
      <c r="Y72" s="569" t="n">
        <f aca="false">SUMIF($E$3:$E$38,$E72,Y$3:Y$38)/1000000</f>
        <v>0</v>
      </c>
      <c r="Z72" s="569" t="n">
        <f aca="false">SUMIF($E$3:$E$38,$E72,Z$3:Z$38)/1000000</f>
        <v>0</v>
      </c>
      <c r="AA72" s="570" t="n">
        <f aca="false">SUMIF($E$3:$E$38,$E72,AA$3:AA$38)/1000000</f>
        <v>0</v>
      </c>
    </row>
    <row r="73" customFormat="false" ht="15" hidden="false" customHeight="false" outlineLevel="1" collapsed="false">
      <c r="C73" s="555"/>
      <c r="D73" s="534"/>
      <c r="E73" s="534" t="s">
        <v>161</v>
      </c>
      <c r="F73" s="534"/>
      <c r="G73" s="534"/>
      <c r="H73" s="569" t="n">
        <f aca="false">SUMIF($E$3:$E$38,$E73,H$3:H$38)/1000000</f>
        <v>0</v>
      </c>
      <c r="I73" s="569" t="n">
        <f aca="false">SUMIF($E$3:$E$38,$E73,I$3:I$38)/1000000</f>
        <v>0</v>
      </c>
      <c r="J73" s="569" t="n">
        <f aca="false">SUMIF($E$3:$E$38,$E73,J$3:J$38)/1000000</f>
        <v>0</v>
      </c>
      <c r="K73" s="569" t="n">
        <f aca="false">SUMIF($E$3:$E$38,$E73,K$3:K$38)/1000000</f>
        <v>0</v>
      </c>
      <c r="L73" s="569" t="n">
        <f aca="false">SUMIF($E$3:$E$38,$E73,L$3:L$38)/1000000</f>
        <v>0</v>
      </c>
      <c r="M73" s="569" t="n">
        <f aca="false">SUMIF($E$3:$E$38,$E73,M$3:M$38)/1000000</f>
        <v>0</v>
      </c>
      <c r="N73" s="569" t="n">
        <f aca="false">SUMIF($E$3:$E$38,$E73,N$3:N$38)/1000000</f>
        <v>0</v>
      </c>
      <c r="O73" s="569" t="n">
        <f aca="false">SUMIF($E$3:$E$38,$E73,O$3:O$38)/1000000</f>
        <v>0</v>
      </c>
      <c r="P73" s="569" t="n">
        <f aca="false">SUMIF($E$3:$E$38,$E73,P$3:P$38)/1000000</f>
        <v>0</v>
      </c>
      <c r="Q73" s="569" t="n">
        <f aca="false">SUMIF($E$3:$E$38,$E73,Q$3:Q$38)/1000000</f>
        <v>0</v>
      </c>
      <c r="R73" s="569" t="n">
        <f aca="false">SUMIF($E$3:$E$38,$E73,R$3:R$38)/1000000</f>
        <v>0</v>
      </c>
      <c r="S73" s="569" t="n">
        <f aca="false">SUMIF($E$3:$E$38,$E73,S$3:S$38)/1000000</f>
        <v>0</v>
      </c>
      <c r="T73" s="569" t="n">
        <f aca="false">SUMIF($E$3:$E$38,$E73,T$3:T$38)/1000000</f>
        <v>0</v>
      </c>
      <c r="U73" s="569" t="n">
        <f aca="false">SUMIF($E$3:$E$38,$E73,U$3:U$38)/1000000</f>
        <v>0</v>
      </c>
      <c r="V73" s="569" t="n">
        <f aca="false">SUMIF($E$3:$E$38,$E73,V$3:V$38)/1000000</f>
        <v>0</v>
      </c>
      <c r="W73" s="569" t="n">
        <f aca="false">SUMIF($E$3:$E$38,$E73,W$3:W$38)/1000000</f>
        <v>0</v>
      </c>
      <c r="X73" s="569" t="n">
        <f aca="false">SUMIF($E$3:$E$38,$E73,X$3:X$38)/1000000</f>
        <v>0</v>
      </c>
      <c r="Y73" s="569" t="n">
        <f aca="false">SUMIF($E$3:$E$38,$E73,Y$3:Y$38)/1000000</f>
        <v>0</v>
      </c>
      <c r="Z73" s="569" t="n">
        <f aca="false">SUMIF($E$3:$E$38,$E73,Z$3:Z$38)/1000000</f>
        <v>0</v>
      </c>
      <c r="AA73" s="570" t="n">
        <f aca="false">SUMIF($E$3:$E$38,$E73,AA$3:AA$38)/1000000</f>
        <v>0</v>
      </c>
    </row>
    <row r="74" customFormat="false" ht="15" hidden="false" customHeight="false" outlineLevel="0" collapsed="false">
      <c r="C74" s="555"/>
      <c r="D74" s="534"/>
      <c r="E74" s="534" t="s">
        <v>86</v>
      </c>
      <c r="F74" s="534"/>
      <c r="G74" s="534"/>
      <c r="H74" s="569" t="n">
        <f aca="false">SUMIF($E$3:$E$38,$E74,H$3:H$38)/1000000</f>
        <v>0</v>
      </c>
      <c r="I74" s="569" t="n">
        <f aca="false">SUMIF($E$3:$E$38,$E74,I$3:I$38)/1000000</f>
        <v>0</v>
      </c>
      <c r="J74" s="569" t="n">
        <f aca="false">SUMIF($E$3:$E$38,$E74,J$3:J$38)/1000000</f>
        <v>0</v>
      </c>
      <c r="K74" s="569" t="n">
        <f aca="false">SUMIF($E$3:$E$38,$E74,K$3:K$38)/1000000</f>
        <v>0</v>
      </c>
      <c r="L74" s="569" t="n">
        <f aca="false">SUMIF($E$3:$E$38,$E74,L$3:L$38)/1000000</f>
        <v>0</v>
      </c>
      <c r="M74" s="569" t="n">
        <f aca="false">SUMIF($E$3:$E$38,$E74,M$3:M$38)/1000000</f>
        <v>0</v>
      </c>
      <c r="N74" s="569" t="n">
        <f aca="false">SUMIF($E$3:$E$38,$E74,N$3:N$38)/1000000</f>
        <v>0.020772</v>
      </c>
      <c r="O74" s="569" t="n">
        <f aca="false">SUMIF($E$3:$E$38,$E74,O$3:O$38)/1000000</f>
        <v>0.035693713</v>
      </c>
      <c r="P74" s="569" t="n">
        <f aca="false">SUMIF($E$3:$E$38,$E74,P$3:P$38)/1000000</f>
        <v>0.4915</v>
      </c>
      <c r="Q74" s="569" t="n">
        <f aca="false">SUMIF($E$3:$E$38,$E74,Q$3:Q$38)/1000000</f>
        <v>0.196597312227787</v>
      </c>
      <c r="R74" s="569" t="n">
        <f aca="false">SUMIF($E$3:$E$38,$E74,R$3:R$38)/1000000</f>
        <v>0</v>
      </c>
      <c r="S74" s="569" t="n">
        <f aca="false">SUMIF($E$3:$E$38,$E74,S$3:S$38)/1000000</f>
        <v>0</v>
      </c>
      <c r="T74" s="569" t="n">
        <f aca="false">SUMIF($E$3:$E$38,$E74,T$3:T$38)/1000000</f>
        <v>0</v>
      </c>
      <c r="U74" s="569" t="n">
        <f aca="false">SUMIF($E$3:$E$38,$E74,U$3:U$38)/1000000</f>
        <v>0</v>
      </c>
      <c r="V74" s="569" t="n">
        <f aca="false">SUMIF($E$3:$E$38,$E74,V$3:V$38)/1000000</f>
        <v>0</v>
      </c>
      <c r="W74" s="569" t="n">
        <f aca="false">SUMIF($E$3:$E$38,$E74,W$3:W$38)/1000000</f>
        <v>0</v>
      </c>
      <c r="X74" s="569" t="n">
        <f aca="false">SUMIF($E$3:$E$38,$E74,X$3:X$38)/1000000</f>
        <v>0</v>
      </c>
      <c r="Y74" s="569" t="n">
        <f aca="false">SUMIF($E$3:$E$38,$E74,Y$3:Y$38)/1000000</f>
        <v>0</v>
      </c>
      <c r="Z74" s="569" t="n">
        <f aca="false">SUMIF($E$3:$E$38,$E74,Z$3:Z$38)/1000000</f>
        <v>0</v>
      </c>
      <c r="AA74" s="570" t="n">
        <f aca="false">SUMIF($E$3:$E$38,$E74,AA$3:AA$38)/1000000</f>
        <v>0</v>
      </c>
    </row>
    <row r="75" customFormat="false" ht="15" hidden="false" customHeight="false" outlineLevel="0" collapsed="false">
      <c r="C75" s="572" t="s">
        <v>122</v>
      </c>
      <c r="D75" s="573"/>
      <c r="E75" s="573"/>
      <c r="F75" s="573"/>
      <c r="G75" s="573"/>
      <c r="H75" s="574" t="n">
        <f aca="false">SUM(H64:H74)</f>
        <v>0</v>
      </c>
      <c r="I75" s="574" t="n">
        <f aca="false">SUM(I64:I74)</f>
        <v>0</v>
      </c>
      <c r="J75" s="574" t="n">
        <f aca="false">SUM(J64:J74)</f>
        <v>0</v>
      </c>
      <c r="K75" s="574" t="n">
        <f aca="false">SUM(K64:K74)</f>
        <v>0</v>
      </c>
      <c r="L75" s="574" t="n">
        <f aca="false">SUM(L64:L74)</f>
        <v>0.410019</v>
      </c>
      <c r="M75" s="574" t="n">
        <f aca="false">SUM(M64:M74)</f>
        <v>0</v>
      </c>
      <c r="N75" s="574" t="n">
        <f aca="false">SUM(N64:N74)</f>
        <v>0.020772</v>
      </c>
      <c r="O75" s="574" t="n">
        <f aca="false">SUM(O64:O74)</f>
        <v>0.037007113</v>
      </c>
      <c r="P75" s="574" t="n">
        <f aca="false">SUM(P64:P74)</f>
        <v>0.6395</v>
      </c>
      <c r="Q75" s="574" t="n">
        <f aca="false">SUM(Q64:Q74)</f>
        <v>1.11822420354834</v>
      </c>
      <c r="R75" s="574" t="n">
        <f aca="false">SUM(R64:R74)</f>
        <v>0</v>
      </c>
      <c r="S75" s="574" t="n">
        <f aca="false">SUM(S64:S74)</f>
        <v>0</v>
      </c>
      <c r="T75" s="574" t="n">
        <f aca="false">SUM(T64:T74)</f>
        <v>0</v>
      </c>
      <c r="U75" s="574" t="n">
        <f aca="false">SUM(U64:U74)</f>
        <v>0</v>
      </c>
      <c r="V75" s="574" t="n">
        <f aca="false">SUM(V64:V74)</f>
        <v>0</v>
      </c>
      <c r="W75" s="574" t="n">
        <f aca="false">SUM(W64:W74)</f>
        <v>0</v>
      </c>
      <c r="X75" s="574" t="n">
        <f aca="false">SUM(X64:X74)</f>
        <v>0</v>
      </c>
      <c r="Y75" s="574" t="n">
        <f aca="false">SUM(Y64:Y74)</f>
        <v>0</v>
      </c>
      <c r="Z75" s="574" t="n">
        <f aca="false">SUM(Z64:Z74)</f>
        <v>0</v>
      </c>
      <c r="AA75" s="575" t="n">
        <f aca="false">SUM(AA64:AA74)</f>
        <v>0</v>
      </c>
    </row>
    <row r="76" customFormat="false" ht="15" hidden="false" customHeight="false" outlineLevel="0" collapsed="false">
      <c r="C76" s="558" t="s">
        <v>611</v>
      </c>
      <c r="D76" s="547"/>
      <c r="E76" s="547"/>
      <c r="F76" s="547"/>
      <c r="G76" s="547"/>
      <c r="H76" s="576" t="n">
        <f aca="false">H39/1000000-H75</f>
        <v>0</v>
      </c>
      <c r="I76" s="576" t="n">
        <f aca="false">I39/1000000-I75</f>
        <v>0</v>
      </c>
      <c r="J76" s="576" t="n">
        <f aca="false">J39/1000000-J75</f>
        <v>0</v>
      </c>
      <c r="K76" s="576" t="n">
        <f aca="false">K39/1000000-K75</f>
        <v>0</v>
      </c>
      <c r="L76" s="576" t="n">
        <f aca="false">L39/1000000-L75</f>
        <v>0</v>
      </c>
      <c r="M76" s="576" t="n">
        <f aca="false">M39/1000000-M75</f>
        <v>0</v>
      </c>
      <c r="N76" s="576" t="n">
        <f aca="false">N39/1000000-N75</f>
        <v>0</v>
      </c>
      <c r="O76" s="576" t="n">
        <f aca="false">O39/1000000-O75</f>
        <v>0</v>
      </c>
      <c r="P76" s="576" t="n">
        <f aca="false">P39/1000000-P75</f>
        <v>0</v>
      </c>
      <c r="Q76" s="576" t="n">
        <f aca="false">Q39/1000000-Q75</f>
        <v>0</v>
      </c>
      <c r="R76" s="576" t="n">
        <f aca="false">R39/1000000-R75</f>
        <v>0</v>
      </c>
      <c r="S76" s="576" t="n">
        <f aca="false">S39/1000000-S75</f>
        <v>0</v>
      </c>
      <c r="T76" s="576" t="n">
        <f aca="false">T39/1000000-T75</f>
        <v>0</v>
      </c>
      <c r="U76" s="576" t="n">
        <f aca="false">U39/1000000-U75</f>
        <v>0</v>
      </c>
      <c r="V76" s="576" t="n">
        <f aca="false">V39/1000000-V75</f>
        <v>0</v>
      </c>
      <c r="W76" s="576" t="n">
        <f aca="false">W39/1000000-W75</f>
        <v>0</v>
      </c>
      <c r="X76" s="576" t="n">
        <f aca="false">X39/1000000-X75</f>
        <v>0</v>
      </c>
      <c r="Y76" s="576" t="n">
        <f aca="false">Y39/1000000-Y75</f>
        <v>0</v>
      </c>
      <c r="Z76" s="576" t="n">
        <f aca="false">Z39/1000000-Z75</f>
        <v>0</v>
      </c>
      <c r="AA76" s="577" t="n">
        <f aca="false">AA39/1000000-AA75</f>
        <v>0</v>
      </c>
    </row>
    <row r="78" customFormat="false" ht="15.75" hidden="false" customHeight="false" outlineLevel="0" collapsed="false">
      <c r="C78" s="515" t="s">
        <v>613</v>
      </c>
    </row>
    <row r="79" customFormat="false" ht="15.75" hidden="false" customHeight="false" outlineLevel="0" collapsed="false">
      <c r="C79" s="580" t="s">
        <v>614</v>
      </c>
      <c r="D79" s="581" t="s">
        <v>615</v>
      </c>
      <c r="E79" s="544"/>
      <c r="F79" s="557"/>
      <c r="G79" s="557"/>
      <c r="H79" s="557"/>
      <c r="I79" s="557"/>
      <c r="J79" s="557"/>
    </row>
    <row r="80" customFormat="false" ht="15" hidden="false" customHeight="false" outlineLevel="0" collapsed="false">
      <c r="C80" s="582"/>
      <c r="D80" s="583"/>
      <c r="E80" s="583"/>
      <c r="F80" s="584" t="s">
        <v>588</v>
      </c>
      <c r="G80" s="585"/>
      <c r="H80" s="586" t="n">
        <f aca="false">SUMIF($F$3:$F$38,$F80,H$3:H$38)/1000000</f>
        <v>0</v>
      </c>
      <c r="I80" s="586" t="n">
        <f aca="false">SUMIF($F$3:$F$38,$F80,I$3:I$38)/1000000</f>
        <v>0</v>
      </c>
      <c r="J80" s="586" t="n">
        <f aca="false">SUMIF($F$3:$F$38,$F80,J$3:J$38)/1000000</f>
        <v>0</v>
      </c>
      <c r="K80" s="586" t="n">
        <f aca="false">SUMIF($F$3:$F$38,$F80,K$3:K$38)/1000000</f>
        <v>0</v>
      </c>
      <c r="L80" s="586" t="n">
        <f aca="false">SUMIF($F$3:$F$38,$F80,L$3:L$38)/1000000</f>
        <v>0</v>
      </c>
      <c r="M80" s="586" t="n">
        <f aca="false">SUMIF($F$3:$F$38,$F80,M$3:M$38)/1000000</f>
        <v>0</v>
      </c>
      <c r="N80" s="586" t="n">
        <f aca="false">SUMIF($F$3:$F$38,$F80,N$3:N$38)/1000000</f>
        <v>0</v>
      </c>
      <c r="O80" s="586" t="n">
        <f aca="false">SUMIF($F$3:$F$38,$F80,O$3:O$38)/1000000</f>
        <v>0.0308165</v>
      </c>
      <c r="P80" s="586" t="n">
        <f aca="false">SUMIF($F$3:$F$38,$F80,P$3:P$38)/1000000</f>
        <v>0.035</v>
      </c>
      <c r="Q80" s="587" t="n">
        <f aca="false">SUMIF($F$3:$F$38,$F80,Q$3:Q$38)/1000000</f>
        <v>0.257476778150142</v>
      </c>
    </row>
    <row r="81" customFormat="false" ht="15" hidden="false" customHeight="false" outlineLevel="0" collapsed="false">
      <c r="C81" s="542"/>
      <c r="D81" s="536"/>
      <c r="E81" s="536"/>
      <c r="F81" s="588" t="s">
        <v>616</v>
      </c>
      <c r="G81" s="589"/>
      <c r="H81" s="590" t="n">
        <f aca="false">SUMIF($F$3:$F$38,$F81,H$3:H$38)/1000000</f>
        <v>0</v>
      </c>
      <c r="I81" s="590" t="n">
        <f aca="false">SUMIF($F$3:$F$38,$F81,I$3:I$38)/1000000</f>
        <v>0</v>
      </c>
      <c r="J81" s="590" t="n">
        <f aca="false">SUMIF($F$3:$F$38,$F81,J$3:J$38)/1000000</f>
        <v>0</v>
      </c>
      <c r="K81" s="590" t="n">
        <f aca="false">SUMIF($F$3:$F$38,$F81,K$3:K$38)/1000000</f>
        <v>0</v>
      </c>
      <c r="L81" s="590" t="n">
        <f aca="false">SUMIF($F$3:$F$38,$F81,L$3:L$38)/1000000</f>
        <v>0</v>
      </c>
      <c r="M81" s="590" t="n">
        <f aca="false">SUMIF($F$3:$F$38,$F81,M$3:M$38)/1000000</f>
        <v>0</v>
      </c>
      <c r="N81" s="590" t="n">
        <f aca="false">SUMIF($F$3:$F$38,$F81,N$3:N$38)/1000000</f>
        <v>0</v>
      </c>
      <c r="O81" s="590" t="n">
        <f aca="false">SUMIF($F$3:$F$38,$F81,O$3:O$38)/1000000</f>
        <v>0</v>
      </c>
      <c r="P81" s="590" t="n">
        <f aca="false">SUMIF($F$3:$F$38,$F81,P$3:P$38)/1000000</f>
        <v>0</v>
      </c>
      <c r="Q81" s="591" t="n">
        <f aca="false">SUMIF($F$3:$F$38,$F81,Q$3:Q$38)/1000000</f>
        <v>0</v>
      </c>
    </row>
    <row r="82" customFormat="false" ht="15" hidden="false" customHeight="false" outlineLevel="0" collapsed="false">
      <c r="C82" s="542"/>
      <c r="D82" s="536"/>
      <c r="E82" s="536"/>
      <c r="F82" s="588" t="s">
        <v>68</v>
      </c>
      <c r="G82" s="589"/>
      <c r="H82" s="590" t="n">
        <f aca="false">SUMIF($F$3:$F$38,$F82,H$3:H$38)/1000000</f>
        <v>0</v>
      </c>
      <c r="I82" s="590" t="n">
        <f aca="false">SUMIF($F$3:$F$38,$F82,I$3:I$38)/1000000</f>
        <v>0</v>
      </c>
      <c r="J82" s="590" t="n">
        <f aca="false">SUMIF($F$3:$F$38,$F82,J$3:J$38)/1000000</f>
        <v>0</v>
      </c>
      <c r="K82" s="590" t="n">
        <f aca="false">SUMIF($F$3:$F$38,$F82,K$3:K$38)/1000000</f>
        <v>0</v>
      </c>
      <c r="L82" s="590" t="n">
        <f aca="false">SUMIF($F$3:$F$38,$F82,L$3:L$38)/1000000</f>
        <v>0</v>
      </c>
      <c r="M82" s="590" t="n">
        <f aca="false">SUMIF($F$3:$F$38,$F82,M$3:M$38)/1000000</f>
        <v>0</v>
      </c>
      <c r="N82" s="590" t="n">
        <f aca="false">SUMIF($F$3:$F$38,$F82,N$3:N$38)/1000000</f>
        <v>0</v>
      </c>
      <c r="O82" s="590" t="n">
        <f aca="false">SUMIF($F$3:$F$38,$F82,O$3:O$38)/1000000</f>
        <v>0</v>
      </c>
      <c r="P82" s="590" t="n">
        <f aca="false">SUMIF($F$3:$F$38,$F82,P$3:P$38)/1000000</f>
        <v>0</v>
      </c>
      <c r="Q82" s="591" t="n">
        <f aca="false">SUMIF($F$3:$F$38,$F82,Q$3:Q$38)/1000000</f>
        <v>0</v>
      </c>
    </row>
    <row r="83" customFormat="false" ht="15" hidden="false" customHeight="false" outlineLevel="0" collapsed="false">
      <c r="C83" s="542"/>
      <c r="D83" s="536"/>
      <c r="E83" s="536"/>
      <c r="F83" s="588" t="s">
        <v>594</v>
      </c>
      <c r="G83" s="589"/>
      <c r="H83" s="590" t="n">
        <f aca="false">SUMIF($F$3:$F$38,$F83,H$3:H$38)/1000000</f>
        <v>0</v>
      </c>
      <c r="I83" s="590" t="n">
        <f aca="false">SUMIF($F$3:$F$38,$F83,I$3:I$38)/1000000</f>
        <v>0</v>
      </c>
      <c r="J83" s="590" t="n">
        <f aca="false">SUMIF($F$3:$F$38,$F83,J$3:J$38)/1000000</f>
        <v>0</v>
      </c>
      <c r="K83" s="590" t="n">
        <f aca="false">SUMIF($F$3:$F$38,$F83,K$3:K$38)/1000000</f>
        <v>0</v>
      </c>
      <c r="L83" s="590" t="n">
        <f aca="false">SUMIF($F$3:$F$38,$F83,L$3:L$38)/1000000</f>
        <v>0</v>
      </c>
      <c r="M83" s="590" t="n">
        <f aca="false">SUMIF($F$3:$F$38,$F83,M$3:M$38)/1000000</f>
        <v>0</v>
      </c>
      <c r="N83" s="590" t="n">
        <f aca="false">SUMIF($F$3:$F$38,$F83,N$3:N$38)/1000000</f>
        <v>0</v>
      </c>
      <c r="O83" s="590" t="n">
        <f aca="false">SUMIF($F$3:$F$38,$F83,O$3:O$38)/1000000</f>
        <v>0</v>
      </c>
      <c r="P83" s="590" t="n">
        <f aca="false">SUMIF($F$3:$F$38,$F83,P$3:P$38)/1000000</f>
        <v>0.009</v>
      </c>
      <c r="Q83" s="591" t="n">
        <f aca="false">SUMIF($F$3:$F$38,$F83,Q$3:Q$38)/1000000</f>
        <v>0</v>
      </c>
    </row>
    <row r="84" customFormat="false" ht="15" hidden="false" customHeight="false" outlineLevel="0" collapsed="false">
      <c r="C84" s="542"/>
      <c r="D84" s="536"/>
      <c r="E84" s="536"/>
      <c r="F84" s="588" t="s">
        <v>583</v>
      </c>
      <c r="G84" s="589"/>
      <c r="H84" s="590" t="n">
        <f aca="false">SUMIF($F$3:$F$38,$F84,H$3:H$38)/1000000</f>
        <v>0</v>
      </c>
      <c r="I84" s="590" t="n">
        <f aca="false">SUMIF($F$3:$F$38,$F84,I$3:I$38)/1000000</f>
        <v>0</v>
      </c>
      <c r="J84" s="590" t="n">
        <f aca="false">SUMIF($F$3:$F$38,$F84,J$3:J$38)/1000000</f>
        <v>0</v>
      </c>
      <c r="K84" s="590" t="n">
        <f aca="false">SUMIF($F$3:$F$38,$F84,K$3:K$38)/1000000</f>
        <v>0</v>
      </c>
      <c r="L84" s="590" t="n">
        <f aca="false">SUMIF($F$3:$F$38,$F84,L$3:L$38)/1000000</f>
        <v>0.410019</v>
      </c>
      <c r="M84" s="590" t="n">
        <f aca="false">SUMIF($F$3:$F$38,$F84,M$3:M$38)/1000000</f>
        <v>0</v>
      </c>
      <c r="N84" s="590" t="n">
        <f aca="false">SUMIF($F$3:$F$38,$F84,N$3:N$38)/1000000</f>
        <v>0</v>
      </c>
      <c r="O84" s="590" t="n">
        <f aca="false">SUMIF($F$3:$F$38,$F84,O$3:O$38)/1000000</f>
        <v>0</v>
      </c>
      <c r="P84" s="590" t="n">
        <f aca="false">SUMIF($F$3:$F$38,$F84,P$3:P$38)/1000000</f>
        <v>0.04</v>
      </c>
      <c r="Q84" s="591" t="n">
        <f aca="false">SUMIF($F$3:$F$38,$F84,Q$3:Q$38)/1000000</f>
        <v>0.585799885883195</v>
      </c>
    </row>
    <row r="85" customFormat="false" ht="15" hidden="false" customHeight="false" outlineLevel="0" collapsed="false">
      <c r="C85" s="542"/>
      <c r="D85" s="536"/>
      <c r="E85" s="536"/>
      <c r="F85" s="588" t="s">
        <v>591</v>
      </c>
      <c r="G85" s="589"/>
      <c r="H85" s="590" t="n">
        <f aca="false">SUMIF($F$3:$F$38,$F85,H$3:H$38)/1000000</f>
        <v>0</v>
      </c>
      <c r="I85" s="590" t="n">
        <f aca="false">SUMIF($F$3:$F$38,$F85,I$3:I$38)/1000000</f>
        <v>0</v>
      </c>
      <c r="J85" s="590" t="n">
        <f aca="false">SUMIF($F$3:$F$38,$F85,J$3:J$38)/1000000</f>
        <v>0</v>
      </c>
      <c r="K85" s="590" t="n">
        <f aca="false">SUMIF($F$3:$F$38,$F85,K$3:K$38)/1000000</f>
        <v>0</v>
      </c>
      <c r="L85" s="590" t="n">
        <f aca="false">SUMIF($F$3:$F$38,$F85,L$3:L$38)/1000000</f>
        <v>0</v>
      </c>
      <c r="M85" s="590" t="n">
        <f aca="false">SUMIF($F$3:$F$38,$F85,M$3:M$38)/1000000</f>
        <v>0</v>
      </c>
      <c r="N85" s="590" t="n">
        <f aca="false">SUMIF($F$3:$F$38,$F85,N$3:N$38)/1000000</f>
        <v>0</v>
      </c>
      <c r="O85" s="590" t="n">
        <f aca="false">SUMIF($F$3:$F$38,$F85,O$3:O$38)/1000000</f>
        <v>0.0013134</v>
      </c>
      <c r="P85" s="590" t="n">
        <f aca="false">SUMIF($F$3:$F$38,$F85,P$3:P$38)/1000000</f>
        <v>0.003</v>
      </c>
      <c r="Q85" s="591" t="n">
        <f aca="false">SUMIF($F$3:$F$38,$F85,Q$3:Q$38)/1000000</f>
        <v>0.0783502272872187</v>
      </c>
    </row>
    <row r="86" customFormat="false" ht="15" hidden="false" customHeight="false" outlineLevel="0" collapsed="false">
      <c r="C86" s="542"/>
      <c r="D86" s="536"/>
      <c r="E86" s="536"/>
      <c r="F86" s="588" t="s">
        <v>587</v>
      </c>
      <c r="G86" s="589"/>
      <c r="H86" s="590" t="n">
        <f aca="false">SUMIF($F$3:$F$38,$F86,H$3:H$38)/1000000</f>
        <v>0</v>
      </c>
      <c r="I86" s="590" t="n">
        <f aca="false">SUMIF($F$3:$F$38,$F86,I$3:I$38)/1000000</f>
        <v>0</v>
      </c>
      <c r="J86" s="590" t="n">
        <f aca="false">SUMIF($F$3:$F$38,$F86,J$3:J$38)/1000000</f>
        <v>0</v>
      </c>
      <c r="K86" s="590" t="n">
        <f aca="false">SUMIF($F$3:$F$38,$F86,K$3:K$38)/1000000</f>
        <v>0</v>
      </c>
      <c r="L86" s="590" t="n">
        <f aca="false">SUMIF($F$3:$F$38,$F86,L$3:L$38)/1000000</f>
        <v>0</v>
      </c>
      <c r="M86" s="590" t="n">
        <f aca="false">SUMIF($F$3:$F$38,$F86,M$3:M$38)/1000000</f>
        <v>0</v>
      </c>
      <c r="N86" s="590" t="n">
        <f aca="false">SUMIF($F$3:$F$38,$F86,N$3:N$38)/1000000</f>
        <v>0.018268</v>
      </c>
      <c r="O86" s="590" t="n">
        <f aca="false">SUMIF($F$3:$F$38,$F86,O$3:O$38)/1000000</f>
        <v>0</v>
      </c>
      <c r="P86" s="590" t="n">
        <f aca="false">SUMIF($F$3:$F$38,$F86,P$3:P$38)/1000000</f>
        <v>0.004</v>
      </c>
      <c r="Q86" s="591" t="n">
        <f aca="false">SUMIF($F$3:$F$38,$F86,Q$3:Q$38)/1000000</f>
        <v>0</v>
      </c>
    </row>
    <row r="87" customFormat="false" ht="15" hidden="false" customHeight="false" outlineLevel="0" collapsed="false">
      <c r="C87" s="592"/>
      <c r="D87" s="536"/>
      <c r="E87" s="536"/>
      <c r="F87" s="588" t="s">
        <v>592</v>
      </c>
      <c r="G87" s="589"/>
      <c r="H87" s="590" t="n">
        <f aca="false">SUMIF($F$3:$F$38,$F87,H$3:H$38)/1000000</f>
        <v>0</v>
      </c>
      <c r="I87" s="590" t="n">
        <f aca="false">SUMIF($F$3:$F$38,$F87,I$3:I$38)/1000000</f>
        <v>0</v>
      </c>
      <c r="J87" s="590" t="n">
        <f aca="false">SUMIF($F$3:$F$38,$F87,J$3:J$38)/1000000</f>
        <v>0</v>
      </c>
      <c r="K87" s="590" t="n">
        <f aca="false">SUMIF($F$3:$F$38,$F87,K$3:K$38)/1000000</f>
        <v>0</v>
      </c>
      <c r="L87" s="590" t="n">
        <f aca="false">SUMIF($F$3:$F$38,$F87,L$3:L$38)/1000000</f>
        <v>0</v>
      </c>
      <c r="M87" s="590" t="n">
        <f aca="false">SUMIF($F$3:$F$38,$F87,M$3:M$38)/1000000</f>
        <v>0</v>
      </c>
      <c r="N87" s="590" t="n">
        <f aca="false">SUMIF($F$3:$F$38,$F87,N$3:N$38)/1000000</f>
        <v>0</v>
      </c>
      <c r="O87" s="590" t="n">
        <f aca="false">SUMIF($F$3:$F$38,$F87,O$3:O$38)/1000000</f>
        <v>0.004877213</v>
      </c>
      <c r="P87" s="590" t="n">
        <f aca="false">SUMIF($F$3:$F$38,$F87,P$3:P$38)/1000000</f>
        <v>0.5485</v>
      </c>
      <c r="Q87" s="591" t="n">
        <f aca="false">SUMIF($F$3:$F$38,$F87,Q$3:Q$38)/1000000</f>
        <v>0.165958770062418</v>
      </c>
    </row>
    <row r="88" customFormat="false" ht="15" hidden="false" customHeight="false" outlineLevel="0" collapsed="false">
      <c r="C88" s="593"/>
      <c r="D88" s="594"/>
      <c r="E88" s="594"/>
      <c r="F88" s="595" t="s">
        <v>585</v>
      </c>
      <c r="G88" s="596"/>
      <c r="H88" s="597" t="n">
        <f aca="false">SUMIF($F$3:$F$38,$F88,H$3:H$38)/1000000</f>
        <v>0</v>
      </c>
      <c r="I88" s="597" t="n">
        <f aca="false">SUMIF($F$3:$F$38,$F88,I$3:I$38)/1000000</f>
        <v>0</v>
      </c>
      <c r="J88" s="597" t="n">
        <f aca="false">SUMIF($F$3:$F$38,$F88,J$3:J$38)/1000000</f>
        <v>0</v>
      </c>
      <c r="K88" s="597" t="n">
        <f aca="false">SUMIF($F$3:$F$38,$F88,K$3:K$38)/1000000</f>
        <v>0</v>
      </c>
      <c r="L88" s="597" t="n">
        <f aca="false">SUMIF($F$3:$F$38,$F88,L$3:L$38)/1000000</f>
        <v>0</v>
      </c>
      <c r="M88" s="597" t="n">
        <f aca="false">SUMIF($F$3:$F$38,$F88,M$3:M$38)/1000000</f>
        <v>0</v>
      </c>
      <c r="N88" s="597" t="n">
        <f aca="false">SUMIF($F$3:$F$38,$F88,N$3:N$38)/1000000</f>
        <v>0.002504</v>
      </c>
      <c r="O88" s="597" t="n">
        <f aca="false">SUMIF($F$3:$F$38,$F88,O$3:O$38)/1000000</f>
        <v>0</v>
      </c>
      <c r="P88" s="597" t="n">
        <f aca="false">SUMIF($F$3:$F$38,$F88,P$3:P$38)/1000000</f>
        <v>0</v>
      </c>
      <c r="Q88" s="598" t="n">
        <f aca="false">SUMIF($F$3:$F$38,$F88,Q$3:Q$38)/1000000</f>
        <v>0.0306385421653694</v>
      </c>
    </row>
    <row r="89" customFormat="false" ht="15.75" hidden="false" customHeight="false" outlineLevel="0" collapsed="false">
      <c r="C89" s="550" t="s">
        <v>481</v>
      </c>
      <c r="D89" s="573"/>
      <c r="E89" s="573"/>
      <c r="F89" s="599"/>
      <c r="G89" s="600"/>
      <c r="H89" s="600" t="n">
        <f aca="false">SUM(H80:H88)</f>
        <v>0</v>
      </c>
      <c r="I89" s="600" t="n">
        <f aca="false">SUM(I80:I88)</f>
        <v>0</v>
      </c>
      <c r="J89" s="600" t="n">
        <f aca="false">SUM(J80:J88)</f>
        <v>0</v>
      </c>
      <c r="K89" s="600" t="n">
        <f aca="false">SUM(K80:K88)</f>
        <v>0</v>
      </c>
      <c r="L89" s="600" t="n">
        <f aca="false">SUM(L80:L88)</f>
        <v>0.410019</v>
      </c>
      <c r="M89" s="600" t="n">
        <f aca="false">SUM(M80:M88)</f>
        <v>0</v>
      </c>
      <c r="N89" s="600" t="n">
        <f aca="false">SUM(N80:N88)</f>
        <v>0.020772</v>
      </c>
      <c r="O89" s="600" t="n">
        <f aca="false">SUM(O80:O88)</f>
        <v>0.037007113</v>
      </c>
      <c r="P89" s="600" t="n">
        <f aca="false">SUM(P80:P88)</f>
        <v>0.6395</v>
      </c>
      <c r="Q89" s="601" t="n">
        <f aca="false">SUM(Q80:Q88)</f>
        <v>1.11822420354834</v>
      </c>
      <c r="R89" s="560" t="n">
        <f aca="false">SUM(H89:Q89)</f>
        <v>2.22552231654834</v>
      </c>
    </row>
    <row r="90" customFormat="false" ht="15" hidden="false" customHeight="false" outlineLevel="0" collapsed="false">
      <c r="C90" s="500" t="s">
        <v>611</v>
      </c>
      <c r="G90" s="560"/>
      <c r="H90" s="560" t="n">
        <f aca="false">H39/1000000-H89</f>
        <v>0</v>
      </c>
      <c r="I90" s="560" t="n">
        <f aca="false">I39/1000000-I89</f>
        <v>0</v>
      </c>
      <c r="J90" s="560" t="n">
        <f aca="false">J39/1000000-J89</f>
        <v>0</v>
      </c>
      <c r="K90" s="560" t="n">
        <f aca="false">K39/1000000-K89</f>
        <v>0</v>
      </c>
      <c r="L90" s="560" t="n">
        <f aca="false">L39/1000000-L89</f>
        <v>0</v>
      </c>
      <c r="M90" s="560" t="n">
        <f aca="false">M39/1000000-M89</f>
        <v>0</v>
      </c>
      <c r="N90" s="560" t="n">
        <f aca="false">N39/1000000-N89</f>
        <v>0</v>
      </c>
      <c r="O90" s="560" t="n">
        <f aca="false">O39/1000000-O89</f>
        <v>0</v>
      </c>
      <c r="P90" s="560" t="n">
        <f aca="false">P39/1000000-P89</f>
        <v>0</v>
      </c>
      <c r="Q90" s="560" t="n">
        <f aca="false">Q39/1000000-Q89</f>
        <v>0</v>
      </c>
    </row>
    <row r="92" customFormat="false" ht="15.75" hidden="false" customHeight="false" outlineLevel="0" collapsed="false">
      <c r="C92" s="515" t="s">
        <v>617</v>
      </c>
    </row>
    <row r="93" customFormat="false" ht="15.75" hidden="false" customHeight="false" outlineLevel="0" collapsed="false">
      <c r="C93" s="580" t="s">
        <v>614</v>
      </c>
      <c r="D93" s="581" t="s">
        <v>615</v>
      </c>
      <c r="E93" s="544"/>
      <c r="F93" s="557"/>
      <c r="G93" s="557"/>
      <c r="H93" s="557"/>
      <c r="I93" s="557"/>
      <c r="J93" s="557"/>
    </row>
    <row r="94" customFormat="false" ht="15" hidden="false" customHeight="false" outlineLevel="0" collapsed="false">
      <c r="C94" s="582"/>
      <c r="D94" s="583"/>
      <c r="E94" s="583"/>
      <c r="F94" s="584" t="s">
        <v>588</v>
      </c>
      <c r="G94" s="585"/>
      <c r="H94" s="586" t="n">
        <f aca="false">SUMIF($F$3:$F$38,$F94,H$3:H$38)/1000000</f>
        <v>0</v>
      </c>
      <c r="I94" s="586" t="n">
        <f aca="false">SUMIF($F$3:$F$38,$F94,I$3:I$38)/1000000</f>
        <v>0</v>
      </c>
      <c r="J94" s="586" t="n">
        <f aca="false">SUMIF($F$3:$F$38,$F94,J$3:J$38)/1000000</f>
        <v>0</v>
      </c>
      <c r="K94" s="586" t="n">
        <f aca="false">-'Summary of PPE'!H8/1000000</f>
        <v>0.349216</v>
      </c>
      <c r="L94" s="586"/>
      <c r="M94" s="586"/>
      <c r="N94" s="586"/>
      <c r="O94" s="586"/>
      <c r="P94" s="586"/>
      <c r="Q94" s="587"/>
    </row>
    <row r="95" customFormat="false" ht="15" hidden="false" customHeight="false" outlineLevel="0" collapsed="false">
      <c r="C95" s="542"/>
      <c r="D95" s="536"/>
      <c r="E95" s="536"/>
      <c r="F95" s="588" t="s">
        <v>616</v>
      </c>
      <c r="G95" s="589"/>
      <c r="H95" s="590" t="n">
        <f aca="false">SUMIF($F$3:$F$38,$F95,H$3:H$38)/1000000</f>
        <v>0</v>
      </c>
      <c r="I95" s="590" t="n">
        <f aca="false">SUMIF($F$3:$F$38,$F95,I$3:I$38)/1000000</f>
        <v>0</v>
      </c>
      <c r="J95" s="590" t="n">
        <f aca="false">SUMIF($F$3:$F$38,$F95,J$3:J$38)/1000000</f>
        <v>0</v>
      </c>
      <c r="K95" s="590" t="n">
        <f aca="false">SUMIF($F$3:$F$38,$F95,K$3:K$38)/1000000</f>
        <v>0</v>
      </c>
      <c r="L95" s="590"/>
      <c r="M95" s="590"/>
      <c r="N95" s="590"/>
      <c r="O95" s="590"/>
      <c r="P95" s="590"/>
      <c r="Q95" s="591"/>
    </row>
    <row r="96" customFormat="false" ht="15" hidden="false" customHeight="false" outlineLevel="0" collapsed="false">
      <c r="C96" s="542"/>
      <c r="D96" s="536"/>
      <c r="E96" s="536"/>
      <c r="F96" s="588" t="s">
        <v>68</v>
      </c>
      <c r="G96" s="589"/>
      <c r="H96" s="590" t="n">
        <f aca="false">SUMIF($F$3:$F$38,$F96,H$3:H$38)/1000000</f>
        <v>0</v>
      </c>
      <c r="I96" s="590" t="n">
        <f aca="false">SUMIF($F$3:$F$38,$F96,I$3:I$38)/1000000</f>
        <v>0</v>
      </c>
      <c r="J96" s="590" t="n">
        <f aca="false">SUMIF($F$3:$F$38,$F96,J$3:J$38)/1000000</f>
        <v>0</v>
      </c>
      <c r="K96" s="590" t="n">
        <f aca="false">SUMIF($F$3:$F$38,$F96,K$3:K$38)/1000000</f>
        <v>0</v>
      </c>
      <c r="L96" s="590"/>
      <c r="M96" s="590"/>
      <c r="N96" s="590"/>
      <c r="O96" s="590"/>
      <c r="P96" s="590"/>
      <c r="Q96" s="591"/>
    </row>
    <row r="97" customFormat="false" ht="15" hidden="false" customHeight="false" outlineLevel="0" collapsed="false">
      <c r="C97" s="542"/>
      <c r="D97" s="536"/>
      <c r="E97" s="536"/>
      <c r="F97" s="588" t="s">
        <v>594</v>
      </c>
      <c r="G97" s="589"/>
      <c r="H97" s="590" t="n">
        <f aca="false">SUMIF($F$3:$F$38,$F97,H$3:H$38)/1000000</f>
        <v>0</v>
      </c>
      <c r="I97" s="590" t="n">
        <f aca="false">SUMIF($F$3:$F$38,$F97,I$3:I$38)/1000000</f>
        <v>0</v>
      </c>
      <c r="J97" s="590" t="n">
        <f aca="false">SUMIF($F$3:$F$38,$F97,J$3:J$38)/1000000</f>
        <v>0</v>
      </c>
      <c r="K97" s="590" t="n">
        <f aca="false">SUMIF($F$3:$F$38,$F97,K$3:K$38)/1000000</f>
        <v>0</v>
      </c>
      <c r="L97" s="590"/>
      <c r="M97" s="590"/>
      <c r="N97" s="590"/>
      <c r="O97" s="590"/>
      <c r="P97" s="590"/>
      <c r="Q97" s="591"/>
    </row>
    <row r="98" customFormat="false" ht="15" hidden="false" customHeight="false" outlineLevel="0" collapsed="false">
      <c r="C98" s="542"/>
      <c r="D98" s="536"/>
      <c r="E98" s="536"/>
      <c r="F98" s="588" t="s">
        <v>583</v>
      </c>
      <c r="G98" s="589"/>
      <c r="H98" s="590" t="n">
        <f aca="false">SUMIF($F$3:$F$38,$F98,H$3:H$38)/1000000</f>
        <v>0</v>
      </c>
      <c r="I98" s="590" t="n">
        <f aca="false">SUMIF($F$3:$F$38,$F98,I$3:I$38)/1000000</f>
        <v>0</v>
      </c>
      <c r="J98" s="590" t="n">
        <f aca="false">SUMIF($F$3:$F$38,$F98,J$3:J$38)/1000000</f>
        <v>0</v>
      </c>
      <c r="K98" s="590" t="n">
        <f aca="false">SUMIF($F$3:$F$38,$F98,K$3:K$38)/1000000</f>
        <v>0</v>
      </c>
      <c r="L98" s="590"/>
      <c r="M98" s="590"/>
      <c r="N98" s="590"/>
      <c r="O98" s="590"/>
      <c r="P98" s="590"/>
      <c r="Q98" s="591"/>
    </row>
    <row r="99" customFormat="false" ht="15" hidden="false" customHeight="false" outlineLevel="0" collapsed="false">
      <c r="C99" s="542"/>
      <c r="D99" s="536"/>
      <c r="E99" s="536"/>
      <c r="F99" s="588" t="s">
        <v>591</v>
      </c>
      <c r="G99" s="589"/>
      <c r="H99" s="590" t="n">
        <f aca="false">SUMIF($F$3:$F$38,$F99,H$3:H$38)/1000000</f>
        <v>0</v>
      </c>
      <c r="I99" s="590" t="n">
        <f aca="false">SUMIF($F$3:$F$38,$F99,I$3:I$38)/1000000</f>
        <v>0</v>
      </c>
      <c r="J99" s="590" t="n">
        <f aca="false">SUMIF($F$3:$F$38,$F99,J$3:J$38)/1000000</f>
        <v>0</v>
      </c>
      <c r="K99" s="590" t="n">
        <f aca="false">SUMIF($F$3:$F$38,$F99,K$3:K$38)/1000000</f>
        <v>0</v>
      </c>
      <c r="L99" s="590"/>
      <c r="M99" s="590"/>
      <c r="N99" s="590"/>
      <c r="O99" s="590"/>
      <c r="P99" s="590"/>
      <c r="Q99" s="591"/>
    </row>
    <row r="100" customFormat="false" ht="15" hidden="false" customHeight="false" outlineLevel="0" collapsed="false">
      <c r="C100" s="542"/>
      <c r="D100" s="536"/>
      <c r="E100" s="536"/>
      <c r="F100" s="588" t="s">
        <v>587</v>
      </c>
      <c r="G100" s="589"/>
      <c r="H100" s="590" t="n">
        <f aca="false">SUMIF($F$3:$F$38,$F100,H$3:H$38)/1000000</f>
        <v>0</v>
      </c>
      <c r="I100" s="590" t="n">
        <f aca="false">SUMIF($F$3:$F$38,$F100,I$3:I$38)/1000000</f>
        <v>0</v>
      </c>
      <c r="J100" s="590" t="n">
        <f aca="false">SUMIF($F$3:$F$38,$F100,J$3:J$38)/1000000</f>
        <v>0</v>
      </c>
      <c r="K100" s="590" t="n">
        <f aca="false">SUMIF($F$3:$F$38,$F100,K$3:K$38)/1000000</f>
        <v>0</v>
      </c>
      <c r="L100" s="590"/>
      <c r="M100" s="590"/>
      <c r="N100" s="590"/>
      <c r="O100" s="590"/>
      <c r="P100" s="590"/>
      <c r="Q100" s="591"/>
    </row>
    <row r="101" customFormat="false" ht="15" hidden="false" customHeight="false" outlineLevel="0" collapsed="false">
      <c r="C101" s="592"/>
      <c r="D101" s="536"/>
      <c r="E101" s="536"/>
      <c r="F101" s="588" t="s">
        <v>592</v>
      </c>
      <c r="G101" s="589"/>
      <c r="H101" s="590" t="n">
        <f aca="false">SUMIF($F$3:$F$38,$F101,H$3:H$38)/1000000</f>
        <v>0</v>
      </c>
      <c r="I101" s="590" t="n">
        <f aca="false">SUMIF($F$3:$F$38,$F101,I$3:I$38)/1000000</f>
        <v>0</v>
      </c>
      <c r="J101" s="590" t="n">
        <f aca="false">SUMIF($F$3:$F$38,$F101,J$3:J$38)/1000000</f>
        <v>0</v>
      </c>
      <c r="K101" s="590" t="n">
        <f aca="false">SUMIF($F$3:$F$38,$F101,K$3:K$38)/1000000</f>
        <v>0</v>
      </c>
      <c r="L101" s="590"/>
      <c r="M101" s="590"/>
      <c r="N101" s="590"/>
      <c r="O101" s="590"/>
      <c r="P101" s="590"/>
      <c r="Q101" s="591"/>
    </row>
    <row r="102" customFormat="false" ht="15" hidden="false" customHeight="false" outlineLevel="0" collapsed="false">
      <c r="C102" s="593"/>
      <c r="D102" s="594"/>
      <c r="E102" s="594"/>
      <c r="F102" s="595" t="s">
        <v>585</v>
      </c>
      <c r="G102" s="596"/>
      <c r="H102" s="597" t="n">
        <f aca="false">SUMIF($F$3:$F$38,$F102,H$3:H$38)/1000000</f>
        <v>0</v>
      </c>
      <c r="I102" s="597" t="n">
        <f aca="false">SUMIF($F$3:$F$38,$F102,I$3:I$38)/1000000</f>
        <v>0</v>
      </c>
      <c r="J102" s="597" t="n">
        <f aca="false">SUMIF($F$3:$F$38,$F102,J$3:J$38)/1000000</f>
        <v>0</v>
      </c>
      <c r="K102" s="597" t="n">
        <f aca="false">SUMIF($F$3:$F$38,$F102,K$3:K$38)/1000000</f>
        <v>0</v>
      </c>
      <c r="L102" s="597"/>
      <c r="M102" s="597"/>
      <c r="N102" s="597"/>
      <c r="O102" s="597"/>
      <c r="P102" s="597"/>
      <c r="Q102" s="598"/>
    </row>
    <row r="103" customFormat="false" ht="15.75" hidden="false" customHeight="false" outlineLevel="0" collapsed="false">
      <c r="C103" s="550" t="s">
        <v>481</v>
      </c>
      <c r="D103" s="573"/>
      <c r="E103" s="573"/>
      <c r="F103" s="599"/>
      <c r="G103" s="600"/>
      <c r="H103" s="600" t="n">
        <f aca="false">SUM(H94:H102)</f>
        <v>0</v>
      </c>
      <c r="I103" s="600" t="n">
        <f aca="false">SUM(I94:I102)</f>
        <v>0</v>
      </c>
      <c r="J103" s="600" t="n">
        <f aca="false">SUM(J94:J102)</f>
        <v>0</v>
      </c>
      <c r="K103" s="600" t="n">
        <f aca="false">SUM(K94:K102)</f>
        <v>0.349216</v>
      </c>
      <c r="L103" s="600" t="n">
        <f aca="false">SUM(L94:L102)</f>
        <v>0</v>
      </c>
      <c r="M103" s="600" t="n">
        <f aca="false">SUM(M94:M102)</f>
        <v>0</v>
      </c>
      <c r="N103" s="600" t="n">
        <f aca="false">SUM(N94:N102)</f>
        <v>0</v>
      </c>
      <c r="O103" s="600" t="n">
        <f aca="false">SUM(O94:O102)</f>
        <v>0</v>
      </c>
      <c r="P103" s="600" t="n">
        <f aca="false">SUM(P94:P102)</f>
        <v>0</v>
      </c>
      <c r="Q103" s="601" t="n">
        <f aca="false">SUM(Q94:Q10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K3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0" ySplit="3" topLeftCell="K281" activePane="bottomRight" state="frozen"/>
      <selection pane="topLeft" activeCell="A1" activeCellId="0" sqref="A1"/>
      <selection pane="topRight" activeCell="K1" activeCellId="0" sqref="K1"/>
      <selection pane="bottomLeft" activeCell="A281" activeCellId="0" sqref="A281"/>
      <selection pane="bottomRight" activeCell="V305" activeCellId="0" sqref="V305"/>
    </sheetView>
  </sheetViews>
  <sheetFormatPr defaultColWidth="8.70703125" defaultRowHeight="15" zeroHeight="false" outlineLevelRow="1" outlineLevelCol="1"/>
  <cols>
    <col collapsed="false" customWidth="true" hidden="false" outlineLevel="0" max="1" min="1" style="602" width="3.28"/>
    <col collapsed="false" customWidth="true" hidden="false" outlineLevel="0" max="2" min="2" style="602" width="8.28"/>
    <col collapsed="false" customWidth="true" hidden="false" outlineLevel="0" max="3" min="3" style="602" width="26.7"/>
    <col collapsed="false" customWidth="true" hidden="false" outlineLevel="0" max="4" min="4" style="602" width="19.99"/>
    <col collapsed="false" customWidth="true" hidden="false" outlineLevel="0" max="5" min="5" style="602" width="9.7"/>
    <col collapsed="false" customWidth="true" hidden="false" outlineLevel="0" max="6" min="6" style="603" width="12.14"/>
    <col collapsed="false" customWidth="true" hidden="false" outlineLevel="0" max="7" min="7" style="602" width="13.14"/>
    <col collapsed="false" customWidth="true" hidden="false" outlineLevel="0" max="8" min="8" style="602" width="24.7"/>
    <col collapsed="false" customWidth="true" hidden="false" outlineLevel="0" max="9" min="9" style="602" width="13.14"/>
    <col collapsed="false" customWidth="true" hidden="false" outlineLevel="0" max="10" min="10" style="602" width="5.71"/>
    <col collapsed="false" customWidth="false" hidden="false" outlineLevel="0" max="11" min="11" style="602" width="8.7"/>
    <col collapsed="false" customWidth="false" hidden="false" outlineLevel="1" max="19" min="12" style="602" width="8.7"/>
    <col collapsed="false" customWidth="true" hidden="false" outlineLevel="0" max="20" min="20" style="602" width="9.41"/>
    <col collapsed="false" customWidth="true" hidden="false" outlineLevel="0" max="21" min="21" style="602" width="12.14"/>
    <col collapsed="false" customWidth="true" hidden="false" outlineLevel="0" max="22" min="22" style="602" width="11.99"/>
    <col collapsed="false" customWidth="true" hidden="false" outlineLevel="1" max="23" min="23" style="602" width="11.99"/>
    <col collapsed="false" customWidth="true" hidden="false" outlineLevel="1" max="25" min="24" style="602" width="9.41"/>
    <col collapsed="false" customWidth="true" hidden="false" outlineLevel="1" max="26" min="26" style="602" width="11.99"/>
    <col collapsed="false" customWidth="true" hidden="false" outlineLevel="1" max="27" min="27" style="602" width="9.41"/>
    <col collapsed="false" customWidth="true" hidden="false" outlineLevel="1" max="29" min="28" style="602" width="8.99"/>
    <col collapsed="false" customWidth="true" hidden="false" outlineLevel="1" max="30" min="30" style="602" width="9.41"/>
    <col collapsed="false" customWidth="true" hidden="false" outlineLevel="0" max="31" min="31" style="602" width="11.99"/>
    <col collapsed="false" customWidth="true" hidden="false" outlineLevel="0" max="32" min="32" style="602" width="10.13"/>
    <col collapsed="false" customWidth="false" hidden="false" outlineLevel="0" max="33" min="33" style="602" width="8.7"/>
    <col collapsed="false" customWidth="false" hidden="false" outlineLevel="0" max="34" min="34" style="604" width="8.7"/>
    <col collapsed="false" customWidth="false" hidden="false" outlineLevel="0" max="257" min="35" style="602" width="8.7"/>
  </cols>
  <sheetData>
    <row r="1" customFormat="false" ht="15" hidden="false" customHeight="false" outlineLevel="0" collapsed="false">
      <c r="T1" s="605"/>
      <c r="U1" s="605"/>
      <c r="V1" s="605"/>
      <c r="W1" s="605"/>
      <c r="X1" s="605"/>
    </row>
    <row r="2" s="557" customFormat="true" ht="15.75" hidden="false" customHeight="false" outlineLevel="0" collapsed="false">
      <c r="E2" s="606" t="s">
        <v>618</v>
      </c>
      <c r="F2" s="505" t="s">
        <v>579</v>
      </c>
      <c r="G2" s="515" t="s">
        <v>580</v>
      </c>
      <c r="H2" s="505" t="s">
        <v>581</v>
      </c>
      <c r="K2" s="607" t="str">
        <f aca="false">CONCATENATE(LEFT(L2,4)-1&amp;"/"&amp;IF(L2&gt;"2009-10",0,"0")&amp;RIGHT(L2,2)-1)</f>
        <v>2002/03</v>
      </c>
      <c r="L2" s="608" t="s">
        <v>134</v>
      </c>
      <c r="M2" s="609" t="str">
        <f aca="false">CONCATENATE(LEFT(L2,4)+1&amp;"/"&amp;IF(L2&gt;"2007-08",0,"0")&amp;RIGHT(L2,2)+1)</f>
        <v>2004/05</v>
      </c>
      <c r="N2" s="609" t="str">
        <f aca="false">CONCATENATE(LEFT(M2,4)+1&amp;"/"&amp;IF(M2&gt;"2007-08",0,"0")&amp;RIGHT(M2,2)+1)</f>
        <v>2005/06</v>
      </c>
      <c r="O2" s="609" t="str">
        <f aca="false">CONCATENATE(LEFT(N2,4)+1&amp;"/"&amp;IF(N2&gt;"2007-08",0,"0")&amp;RIGHT(N2,2)+1)</f>
        <v>2006/07</v>
      </c>
      <c r="P2" s="609" t="str">
        <f aca="false">CONCATENATE(LEFT(O2,4)+1&amp;"/"&amp;IF(O2&gt;"2007-08",0,"0")&amp;RIGHT(O2,2)+1)</f>
        <v>2007/08</v>
      </c>
      <c r="Q2" s="609" t="str">
        <f aca="false">CONCATENATE(LEFT(P2,4)+1&amp;"/"&amp;IF(P2&gt;"2007-08",0,"0")&amp;RIGHT(P2,2)+1)</f>
        <v>2008/09</v>
      </c>
      <c r="R2" s="609" t="str">
        <f aca="false">CONCATENATE(LEFT(Q2,4)+1&amp;"/"&amp;IF(Q2&gt;"2007-08",0,"0")&amp;RIGHT(Q2,2)+1)</f>
        <v>2009/010</v>
      </c>
      <c r="S2" s="609" t="str">
        <f aca="false">CONCATENATE(LEFT(R2,4)+1&amp;"/"&amp;IF(R2&gt;"2007-08",0,"0")&amp;RIGHT(R2,2)+1)</f>
        <v>2010/011</v>
      </c>
      <c r="T2" s="609" t="str">
        <f aca="false">CONCATENATE(LEFT(S2,4)+1&amp;"/"&amp;IF(S2&gt;"2007-08",0,"0")&amp;RIGHT(S2,2)+1)</f>
        <v>2011/012</v>
      </c>
      <c r="U2" s="609" t="str">
        <f aca="false">CONCATENATE(LEFT(T2,4)+1&amp;"/"&amp;IF(T2&gt;"2007-08",0,"0")&amp;RIGHT(T2,2)+1)</f>
        <v>2012/013</v>
      </c>
      <c r="V2" s="610" t="str">
        <f aca="false">Base_yr</f>
        <v>2013/14</v>
      </c>
      <c r="W2" s="611" t="str">
        <f aca="false">CONCATENATE(LEFT(V2,4)+1&amp;"/"&amp;IF(V2&gt;"2007-08",0,"0")&amp;RIGHT(V2,2)+1)</f>
        <v>2014/015</v>
      </c>
      <c r="X2" s="611" t="str">
        <f aca="false">CONCATENATE(LEFT(W2,4)+1&amp;"/"&amp;IF(W2&gt;"2007-08",0,"0")&amp;RIGHT(W2,2)+1)</f>
        <v>2015/016</v>
      </c>
      <c r="Y2" s="611" t="str">
        <f aca="false">CONCATENATE(LEFT(X2,4)+1&amp;"/"&amp;IF(X2&gt;"2007-08",0,"0")&amp;RIGHT(X2,2)+1)</f>
        <v>2016/017</v>
      </c>
      <c r="Z2" s="611" t="str">
        <f aca="false">CONCATENATE(LEFT(Y2,4)+1&amp;"/"&amp;IF(Y2&gt;"2007-08",0,"0")&amp;RIGHT(Y2,2)+1)</f>
        <v>2017/018</v>
      </c>
      <c r="AA2" s="611" t="str">
        <f aca="false">CONCATENATE(LEFT(Z2,4)+1&amp;"/"&amp;IF(Z2&gt;"2007-08",0,"0")&amp;RIGHT(Z2,2)+1)</f>
        <v>2018/019</v>
      </c>
      <c r="AB2" s="611" t="str">
        <f aca="false">CONCATENATE(LEFT(AA2,4)+1&amp;"/"&amp;IF(AA2&gt;"2007-08",0,"0")&amp;RIGHT(AA2,2)+1)</f>
        <v>2019/020</v>
      </c>
      <c r="AC2" s="611" t="str">
        <f aca="false">CONCATENATE(LEFT(AB2,4)+1&amp;"/"&amp;IF(AB2&gt;"2007-08",0,"0")&amp;RIGHT(AB2,2)+1)</f>
        <v>2020/021</v>
      </c>
      <c r="AD2" s="611" t="str">
        <f aca="false">CONCATENATE(LEFT(AC2,4)+1&amp;"/"&amp;IF(AC2&gt;"2007-08",0,"0")&amp;RIGHT(AC2,2)+1)</f>
        <v>2021/022</v>
      </c>
      <c r="AE2" s="612" t="str">
        <f aca="false">CONCATENATE(LEFT(AD2,4)+1&amp;"/"&amp;IF(AD2&gt;"2007-08",0,"0")&amp;RIGHT(AD2,2)+1)</f>
        <v>2022/023</v>
      </c>
      <c r="AH2" s="613"/>
    </row>
    <row r="3" s="557" customFormat="true" ht="15.75" hidden="false" customHeight="false" outlineLevel="0" collapsed="false">
      <c r="B3" s="614" t="s">
        <v>493</v>
      </c>
      <c r="C3" s="615" t="s">
        <v>619</v>
      </c>
      <c r="D3" s="554"/>
      <c r="E3" s="554"/>
      <c r="F3" s="616"/>
      <c r="G3" s="554"/>
      <c r="H3" s="617"/>
      <c r="I3" s="617"/>
      <c r="J3" s="617"/>
      <c r="K3" s="618"/>
      <c r="L3" s="618"/>
      <c r="M3" s="618"/>
      <c r="N3" s="618"/>
      <c r="O3" s="618"/>
      <c r="P3" s="618"/>
      <c r="Q3" s="618"/>
      <c r="R3" s="618"/>
      <c r="S3" s="618"/>
      <c r="T3" s="618"/>
      <c r="U3" s="618"/>
      <c r="V3" s="618"/>
      <c r="W3" s="618"/>
      <c r="X3" s="618"/>
      <c r="Y3" s="618"/>
      <c r="Z3" s="618"/>
      <c r="AA3" s="618"/>
      <c r="AB3" s="618"/>
      <c r="AC3" s="618"/>
      <c r="AD3" s="618"/>
      <c r="AE3" s="619"/>
      <c r="AF3" s="620"/>
      <c r="AG3" s="620"/>
      <c r="AH3" s="621"/>
      <c r="AI3" s="620"/>
      <c r="AJ3" s="620"/>
      <c r="AK3" s="620"/>
    </row>
    <row r="4" customFormat="false" ht="15" hidden="false" customHeight="false" outlineLevel="0" collapsed="false">
      <c r="B4" s="622" t="str">
        <f aca="false">'SIB capex'!A4</f>
        <v>SIB001</v>
      </c>
      <c r="C4" s="623" t="str">
        <f aca="false">'SIB capex'!B4</f>
        <v>Room Ventilation Fans</v>
      </c>
      <c r="D4" s="623" t="str">
        <f aca="false">'SIB capex'!C4</f>
        <v>Electric Motor</v>
      </c>
      <c r="E4" s="623" t="str">
        <f aca="false">$AE$2</f>
        <v>2022/023</v>
      </c>
      <c r="F4" s="624"/>
      <c r="G4" s="623"/>
      <c r="H4" s="625" t="s">
        <v>583</v>
      </c>
      <c r="I4" s="626" t="s">
        <v>60</v>
      </c>
      <c r="J4" s="627" t="n">
        <v>0</v>
      </c>
      <c r="K4" s="623"/>
      <c r="L4" s="623"/>
      <c r="M4" s="623"/>
      <c r="N4" s="623"/>
      <c r="O4" s="623"/>
      <c r="P4" s="623"/>
      <c r="Q4" s="623"/>
      <c r="R4" s="623"/>
      <c r="S4" s="623"/>
      <c r="T4" s="537"/>
      <c r="U4" s="532"/>
      <c r="V4" s="532"/>
      <c r="W4" s="623"/>
      <c r="X4" s="623"/>
      <c r="Y4" s="623"/>
      <c r="Z4" s="623"/>
      <c r="AA4" s="623"/>
      <c r="AB4" s="623"/>
      <c r="AC4" s="623"/>
      <c r="AD4" s="623"/>
      <c r="AE4" s="628" t="n">
        <f aca="false">'SIB capex'!$AD$4*$J4</f>
        <v>0</v>
      </c>
      <c r="AF4" s="629" t="s">
        <v>620</v>
      </c>
    </row>
    <row r="5" customFormat="false" ht="15" hidden="false" customHeight="false" outlineLevel="0" collapsed="false">
      <c r="B5" s="630"/>
      <c r="C5" s="623"/>
      <c r="D5" s="623"/>
      <c r="E5" s="623"/>
      <c r="F5" s="624"/>
      <c r="G5" s="623"/>
      <c r="H5" s="625" t="str">
        <f aca="false">H4</f>
        <v>Ancillary 10</v>
      </c>
      <c r="I5" s="631" t="s">
        <v>621</v>
      </c>
      <c r="J5" s="632" t="n">
        <v>0.3</v>
      </c>
      <c r="K5" s="623"/>
      <c r="L5" s="623"/>
      <c r="M5" s="623"/>
      <c r="N5" s="623"/>
      <c r="O5" s="623"/>
      <c r="P5" s="623"/>
      <c r="Q5" s="623"/>
      <c r="R5" s="623"/>
      <c r="S5" s="623"/>
      <c r="T5" s="537"/>
      <c r="U5" s="532"/>
      <c r="V5" s="532"/>
      <c r="W5" s="623"/>
      <c r="X5" s="623"/>
      <c r="Y5" s="623"/>
      <c r="Z5" s="623"/>
      <c r="AA5" s="623"/>
      <c r="AB5" s="623"/>
      <c r="AC5" s="623"/>
      <c r="AD5" s="623"/>
      <c r="AE5" s="628" t="n">
        <f aca="false">'SIB capex'!$AD$4*$J5</f>
        <v>36000</v>
      </c>
    </row>
    <row r="6" customFormat="false" ht="15" hidden="false" customHeight="false" outlineLevel="0" collapsed="false">
      <c r="B6" s="630"/>
      <c r="C6" s="623"/>
      <c r="D6" s="623"/>
      <c r="E6" s="623"/>
      <c r="F6" s="624"/>
      <c r="G6" s="623"/>
      <c r="H6" s="625" t="str">
        <f aca="false">H5</f>
        <v>Ancillary 10</v>
      </c>
      <c r="I6" s="633" t="s">
        <v>622</v>
      </c>
      <c r="J6" s="634" t="n">
        <v>0.7</v>
      </c>
      <c r="K6" s="623"/>
      <c r="L6" s="623"/>
      <c r="M6" s="623"/>
      <c r="N6" s="623"/>
      <c r="O6" s="623"/>
      <c r="P6" s="623"/>
      <c r="Q6" s="623"/>
      <c r="R6" s="623"/>
      <c r="S6" s="623"/>
      <c r="T6" s="537"/>
      <c r="U6" s="532"/>
      <c r="V6" s="532"/>
      <c r="W6" s="623"/>
      <c r="X6" s="623"/>
      <c r="Y6" s="623"/>
      <c r="Z6" s="623"/>
      <c r="AA6" s="623"/>
      <c r="AB6" s="623"/>
      <c r="AC6" s="623"/>
      <c r="AD6" s="623"/>
      <c r="AE6" s="628" t="n">
        <f aca="false">'SIB capex'!$AD$4*$J6</f>
        <v>84000</v>
      </c>
    </row>
    <row r="7" customFormat="false" ht="15" hidden="true" customHeight="false" outlineLevel="1" collapsed="false">
      <c r="B7" s="630" t="str">
        <f aca="false">'SIB capex'!A6</f>
        <v>SIB002</v>
      </c>
      <c r="C7" s="623" t="str">
        <f aca="false">'SIB capex'!B6</f>
        <v>Building Ventilation Fans</v>
      </c>
      <c r="D7" s="623" t="str">
        <f aca="false">'SIB capex'!C6</f>
        <v>Electric Motor</v>
      </c>
      <c r="E7" s="623" t="str">
        <f aca="false">$AE$2</f>
        <v>2022/023</v>
      </c>
      <c r="F7" s="624"/>
      <c r="G7" s="623"/>
      <c r="H7" s="625" t="s">
        <v>583</v>
      </c>
      <c r="I7" s="626" t="s">
        <v>60</v>
      </c>
      <c r="J7" s="627" t="n">
        <v>0</v>
      </c>
      <c r="K7" s="623"/>
      <c r="L7" s="623"/>
      <c r="M7" s="623"/>
      <c r="N7" s="623"/>
      <c r="O7" s="623"/>
      <c r="P7" s="623"/>
      <c r="Q7" s="623"/>
      <c r="R7" s="623"/>
      <c r="S7" s="623"/>
      <c r="T7" s="623"/>
      <c r="U7" s="532"/>
      <c r="V7" s="532"/>
      <c r="W7" s="623"/>
      <c r="X7" s="623"/>
      <c r="Y7" s="623"/>
      <c r="Z7" s="623"/>
      <c r="AA7" s="623"/>
      <c r="AB7" s="623"/>
      <c r="AC7" s="623"/>
      <c r="AD7" s="623"/>
      <c r="AE7" s="628" t="n">
        <f aca="false">'SIB capex'!$AD$6*$J7</f>
        <v>0</v>
      </c>
    </row>
    <row r="8" customFormat="false" ht="15" hidden="true" customHeight="false" outlineLevel="1" collapsed="false">
      <c r="B8" s="630"/>
      <c r="C8" s="623"/>
      <c r="D8" s="623"/>
      <c r="E8" s="623"/>
      <c r="F8" s="624"/>
      <c r="G8" s="623"/>
      <c r="H8" s="625" t="str">
        <f aca="false">H7</f>
        <v>Ancillary 10</v>
      </c>
      <c r="I8" s="631" t="s">
        <v>621</v>
      </c>
      <c r="J8" s="632" t="n">
        <v>0.3</v>
      </c>
      <c r="K8" s="623"/>
      <c r="L8" s="623"/>
      <c r="M8" s="623"/>
      <c r="N8" s="623"/>
      <c r="O8" s="623"/>
      <c r="P8" s="623"/>
      <c r="Q8" s="623"/>
      <c r="R8" s="623"/>
      <c r="S8" s="623"/>
      <c r="T8" s="623"/>
      <c r="U8" s="532"/>
      <c r="V8" s="532"/>
      <c r="W8" s="623"/>
      <c r="X8" s="623"/>
      <c r="Y8" s="623"/>
      <c r="Z8" s="623"/>
      <c r="AA8" s="623"/>
      <c r="AB8" s="623"/>
      <c r="AC8" s="623"/>
      <c r="AD8" s="623"/>
      <c r="AE8" s="628" t="n">
        <f aca="false">'SIB capex'!$AD$6*$J8</f>
        <v>18000</v>
      </c>
    </row>
    <row r="9" customFormat="false" ht="15" hidden="true" customHeight="false" outlineLevel="1" collapsed="false">
      <c r="B9" s="630"/>
      <c r="C9" s="623"/>
      <c r="D9" s="623"/>
      <c r="E9" s="623"/>
      <c r="F9" s="624"/>
      <c r="G9" s="623"/>
      <c r="H9" s="625" t="str">
        <f aca="false">H8</f>
        <v>Ancillary 10</v>
      </c>
      <c r="I9" s="633" t="s">
        <v>622</v>
      </c>
      <c r="J9" s="634" t="n">
        <v>0.7</v>
      </c>
      <c r="K9" s="623"/>
      <c r="L9" s="623"/>
      <c r="M9" s="623"/>
      <c r="N9" s="623"/>
      <c r="O9" s="623"/>
      <c r="P9" s="623"/>
      <c r="Q9" s="623"/>
      <c r="R9" s="623"/>
      <c r="S9" s="623"/>
      <c r="T9" s="623"/>
      <c r="U9" s="532"/>
      <c r="V9" s="532"/>
      <c r="W9" s="623"/>
      <c r="X9" s="623"/>
      <c r="Y9" s="623"/>
      <c r="Z9" s="623"/>
      <c r="AA9" s="623"/>
      <c r="AB9" s="623"/>
      <c r="AC9" s="623"/>
      <c r="AD9" s="623"/>
      <c r="AE9" s="628" t="n">
        <f aca="false">'SIB capex'!$AD$6*$J9</f>
        <v>42000</v>
      </c>
    </row>
    <row r="10" customFormat="false" ht="15" hidden="true" customHeight="false" outlineLevel="1" collapsed="false">
      <c r="B10" s="630" t="str">
        <f aca="false">'SIB capex'!A8</f>
        <v>SIB003</v>
      </c>
      <c r="C10" s="623" t="str">
        <f aca="false">'SIB capex'!B8</f>
        <v>Fan Coils</v>
      </c>
      <c r="D10" s="623" t="str">
        <f aca="false">'SIB capex'!C8</f>
        <v>Fan Motor</v>
      </c>
      <c r="E10" s="623" t="str">
        <f aca="false">$Y$2</f>
        <v>2016/017</v>
      </c>
      <c r="F10" s="624"/>
      <c r="G10" s="623"/>
      <c r="H10" s="625" t="s">
        <v>591</v>
      </c>
      <c r="I10" s="626" t="s">
        <v>60</v>
      </c>
      <c r="J10" s="627" t="n">
        <v>0</v>
      </c>
      <c r="K10" s="623"/>
      <c r="L10" s="623"/>
      <c r="M10" s="623"/>
      <c r="N10" s="623"/>
      <c r="O10" s="623"/>
      <c r="P10" s="623"/>
      <c r="Q10" s="623"/>
      <c r="R10" s="623"/>
      <c r="S10" s="623"/>
      <c r="T10" s="623"/>
      <c r="U10" s="623"/>
      <c r="V10" s="623"/>
      <c r="W10" s="623"/>
      <c r="X10" s="623"/>
      <c r="Y10" s="623" t="n">
        <f aca="false">'SIB capex'!$X$8*$J10</f>
        <v>0</v>
      </c>
      <c r="Z10" s="623"/>
      <c r="AA10" s="623"/>
      <c r="AB10" s="623"/>
      <c r="AC10" s="623"/>
      <c r="AD10" s="623"/>
      <c r="AE10" s="628"/>
    </row>
    <row r="11" customFormat="false" ht="15" hidden="true" customHeight="false" outlineLevel="1" collapsed="false">
      <c r="B11" s="630"/>
      <c r="C11" s="623"/>
      <c r="D11" s="623"/>
      <c r="E11" s="623"/>
      <c r="F11" s="624"/>
      <c r="G11" s="623"/>
      <c r="H11" s="625" t="str">
        <f aca="false">H10</f>
        <v>Ancillary 7</v>
      </c>
      <c r="I11" s="631" t="s">
        <v>621</v>
      </c>
      <c r="J11" s="632" t="n">
        <v>0.3</v>
      </c>
      <c r="K11" s="623"/>
      <c r="L11" s="623"/>
      <c r="M11" s="623"/>
      <c r="N11" s="623"/>
      <c r="O11" s="623"/>
      <c r="P11" s="623"/>
      <c r="Q11" s="623"/>
      <c r="R11" s="623"/>
      <c r="S11" s="623"/>
      <c r="T11" s="623"/>
      <c r="U11" s="623"/>
      <c r="V11" s="623"/>
      <c r="W11" s="623"/>
      <c r="X11" s="623"/>
      <c r="Y11" s="623" t="n">
        <f aca="false">'SIB capex'!$X$8*$J11</f>
        <v>48000</v>
      </c>
      <c r="Z11" s="623"/>
      <c r="AA11" s="623"/>
      <c r="AB11" s="623"/>
      <c r="AC11" s="623"/>
      <c r="AD11" s="623"/>
      <c r="AE11" s="628"/>
    </row>
    <row r="12" customFormat="false" ht="15" hidden="true" customHeight="false" outlineLevel="1" collapsed="false">
      <c r="B12" s="630"/>
      <c r="C12" s="623"/>
      <c r="D12" s="623"/>
      <c r="E12" s="623"/>
      <c r="F12" s="624"/>
      <c r="G12" s="623"/>
      <c r="H12" s="625" t="str">
        <f aca="false">H11</f>
        <v>Ancillary 7</v>
      </c>
      <c r="I12" s="633" t="s">
        <v>622</v>
      </c>
      <c r="J12" s="634" t="n">
        <v>0.7</v>
      </c>
      <c r="K12" s="623"/>
      <c r="L12" s="623"/>
      <c r="M12" s="623"/>
      <c r="N12" s="623"/>
      <c r="O12" s="623"/>
      <c r="P12" s="623"/>
      <c r="Q12" s="623"/>
      <c r="R12" s="623"/>
      <c r="S12" s="623"/>
      <c r="T12" s="623"/>
      <c r="U12" s="623"/>
      <c r="V12" s="623"/>
      <c r="W12" s="623"/>
      <c r="X12" s="623"/>
      <c r="Y12" s="623" t="n">
        <f aca="false">'SIB capex'!$X$8*$J12</f>
        <v>112000</v>
      </c>
      <c r="Z12" s="623"/>
      <c r="AA12" s="623"/>
      <c r="AB12" s="623"/>
      <c r="AC12" s="623"/>
      <c r="AD12" s="623"/>
      <c r="AE12" s="628"/>
    </row>
    <row r="13" customFormat="false" ht="15" hidden="true" customHeight="false" outlineLevel="1" collapsed="false">
      <c r="B13" s="630" t="str">
        <f aca="false">'SIB capex'!A9</f>
        <v>SIB004</v>
      </c>
      <c r="C13" s="623" t="str">
        <f aca="false">'SIB capex'!B9</f>
        <v>Fan Coils</v>
      </c>
      <c r="D13" s="623" t="str">
        <f aca="false">'SIB capex'!C9</f>
        <v>Corrosion</v>
      </c>
      <c r="E13" s="623" t="str">
        <f aca="false">CONCATENATE(LEFT($Z$2,4)&amp;"-"&amp;IF($AA$2&gt;"2007-08",0,"0")&amp;RIGHT($AA$2,2))</f>
        <v>2017-019</v>
      </c>
      <c r="F13" s="624"/>
      <c r="G13" s="623"/>
      <c r="H13" s="625" t="s">
        <v>594</v>
      </c>
      <c r="I13" s="626" t="s">
        <v>60</v>
      </c>
      <c r="J13" s="627" t="n">
        <v>0</v>
      </c>
      <c r="K13" s="623"/>
      <c r="L13" s="623"/>
      <c r="M13" s="623"/>
      <c r="N13" s="623"/>
      <c r="O13" s="623"/>
      <c r="P13" s="623"/>
      <c r="Q13" s="623"/>
      <c r="R13" s="623"/>
      <c r="S13" s="623"/>
      <c r="T13" s="623"/>
      <c r="U13" s="623"/>
      <c r="V13" s="623"/>
      <c r="W13" s="623"/>
      <c r="X13" s="623"/>
      <c r="Y13" s="623"/>
      <c r="Z13" s="629" t="n">
        <f aca="false">'SIB capex'!$Y$9/2*$J13</f>
        <v>0</v>
      </c>
      <c r="AA13" s="629" t="n">
        <f aca="false">'SIB capex'!$Y$9/2*$J13</f>
        <v>0</v>
      </c>
      <c r="AB13" s="623"/>
      <c r="AC13" s="623"/>
      <c r="AD13" s="623"/>
      <c r="AE13" s="628"/>
    </row>
    <row r="14" customFormat="false" ht="15" hidden="true" customHeight="false" outlineLevel="1" collapsed="false">
      <c r="B14" s="630"/>
      <c r="C14" s="623"/>
      <c r="D14" s="623"/>
      <c r="E14" s="623"/>
      <c r="F14" s="624"/>
      <c r="G14" s="623"/>
      <c r="H14" s="625" t="str">
        <f aca="false">H13</f>
        <v>Ancillary 15</v>
      </c>
      <c r="I14" s="631" t="s">
        <v>621</v>
      </c>
      <c r="J14" s="632" t="n">
        <v>0.3</v>
      </c>
      <c r="K14" s="623"/>
      <c r="L14" s="623"/>
      <c r="M14" s="623"/>
      <c r="N14" s="623"/>
      <c r="O14" s="623"/>
      <c r="P14" s="623"/>
      <c r="Q14" s="623"/>
      <c r="R14" s="623"/>
      <c r="S14" s="623"/>
      <c r="T14" s="623"/>
      <c r="U14" s="623"/>
      <c r="V14" s="623"/>
      <c r="W14" s="623"/>
      <c r="X14" s="623"/>
      <c r="Y14" s="623"/>
      <c r="Z14" s="629" t="n">
        <f aca="false">'SIB capex'!$Y$9/2*$J14</f>
        <v>48000</v>
      </c>
      <c r="AA14" s="629" t="n">
        <f aca="false">'SIB capex'!$Y$9/2*$J14</f>
        <v>48000</v>
      </c>
      <c r="AB14" s="623"/>
      <c r="AC14" s="623"/>
      <c r="AD14" s="623"/>
      <c r="AE14" s="628"/>
    </row>
    <row r="15" customFormat="false" ht="15" hidden="true" customHeight="false" outlineLevel="1" collapsed="false">
      <c r="B15" s="630"/>
      <c r="C15" s="623"/>
      <c r="D15" s="623"/>
      <c r="E15" s="623"/>
      <c r="F15" s="624"/>
      <c r="G15" s="623"/>
      <c r="H15" s="625" t="str">
        <f aca="false">H14</f>
        <v>Ancillary 15</v>
      </c>
      <c r="I15" s="633" t="s">
        <v>622</v>
      </c>
      <c r="J15" s="634" t="n">
        <v>0.7</v>
      </c>
      <c r="K15" s="623"/>
      <c r="L15" s="623"/>
      <c r="M15" s="623"/>
      <c r="N15" s="623"/>
      <c r="O15" s="623"/>
      <c r="P15" s="623"/>
      <c r="Q15" s="623"/>
      <c r="R15" s="623"/>
      <c r="S15" s="623"/>
      <c r="T15" s="623"/>
      <c r="U15" s="623"/>
      <c r="V15" s="623"/>
      <c r="W15" s="623"/>
      <c r="X15" s="623"/>
      <c r="Y15" s="623"/>
      <c r="Z15" s="629" t="n">
        <f aca="false">'SIB capex'!$Y$9/2*$J15</f>
        <v>112000</v>
      </c>
      <c r="AA15" s="629" t="n">
        <f aca="false">'SIB capex'!$Y$9/2*$J15</f>
        <v>112000</v>
      </c>
      <c r="AB15" s="623"/>
      <c r="AC15" s="623"/>
      <c r="AD15" s="623"/>
      <c r="AE15" s="628"/>
    </row>
    <row r="16" customFormat="false" ht="15" hidden="true" customHeight="false" outlineLevel="1" collapsed="false">
      <c r="B16" s="630" t="str">
        <f aca="false">'SIB capex'!A11</f>
        <v>SIB005</v>
      </c>
      <c r="C16" s="623" t="str">
        <f aca="false">'SIB capex'!B11</f>
        <v>Liquid Chiller 1</v>
      </c>
      <c r="D16" s="623" t="str">
        <f aca="false">'SIB capex'!C11</f>
        <v>Pump</v>
      </c>
      <c r="E16" s="623" t="str">
        <f aca="false">$Y$2</f>
        <v>2016/017</v>
      </c>
      <c r="F16" s="624"/>
      <c r="G16" s="623"/>
      <c r="H16" s="625" t="s">
        <v>591</v>
      </c>
      <c r="I16" s="626" t="s">
        <v>60</v>
      </c>
      <c r="J16" s="627" t="n">
        <v>0</v>
      </c>
      <c r="K16" s="623"/>
      <c r="L16" s="623"/>
      <c r="M16" s="623"/>
      <c r="N16" s="623"/>
      <c r="O16" s="623"/>
      <c r="P16" s="623"/>
      <c r="Q16" s="623"/>
      <c r="R16" s="623"/>
      <c r="S16" s="623"/>
      <c r="T16" s="623"/>
      <c r="U16" s="623"/>
      <c r="V16" s="623"/>
      <c r="W16" s="623"/>
      <c r="X16" s="623"/>
      <c r="Y16" s="623" t="n">
        <f aca="false">'SIB capex'!$X$11*$J16</f>
        <v>0</v>
      </c>
      <c r="Z16" s="623"/>
      <c r="AA16" s="623"/>
      <c r="AB16" s="623"/>
      <c r="AC16" s="623"/>
      <c r="AD16" s="623"/>
      <c r="AE16" s="628"/>
    </row>
    <row r="17" customFormat="false" ht="15" hidden="true" customHeight="false" outlineLevel="1" collapsed="false">
      <c r="B17" s="630"/>
      <c r="C17" s="623"/>
      <c r="D17" s="623"/>
      <c r="E17" s="623"/>
      <c r="F17" s="624"/>
      <c r="G17" s="623"/>
      <c r="H17" s="625" t="str">
        <f aca="false">H16</f>
        <v>Ancillary 7</v>
      </c>
      <c r="I17" s="631" t="s">
        <v>621</v>
      </c>
      <c r="J17" s="632" t="n">
        <v>0.3</v>
      </c>
      <c r="K17" s="623"/>
      <c r="L17" s="623"/>
      <c r="M17" s="623"/>
      <c r="N17" s="623"/>
      <c r="O17" s="623"/>
      <c r="P17" s="623"/>
      <c r="Q17" s="623"/>
      <c r="R17" s="623"/>
      <c r="S17" s="623"/>
      <c r="T17" s="623"/>
      <c r="U17" s="623"/>
      <c r="V17" s="623"/>
      <c r="W17" s="623"/>
      <c r="X17" s="623"/>
      <c r="Y17" s="623" t="n">
        <f aca="false">'SIB capex'!$X$11*$J17</f>
        <v>4200</v>
      </c>
      <c r="Z17" s="623"/>
      <c r="AA17" s="623"/>
      <c r="AB17" s="623"/>
      <c r="AC17" s="623"/>
      <c r="AD17" s="623"/>
      <c r="AE17" s="628"/>
    </row>
    <row r="18" customFormat="false" ht="15" hidden="true" customHeight="false" outlineLevel="1" collapsed="false">
      <c r="B18" s="630"/>
      <c r="C18" s="623"/>
      <c r="D18" s="623"/>
      <c r="E18" s="623"/>
      <c r="F18" s="624"/>
      <c r="G18" s="623"/>
      <c r="H18" s="625" t="str">
        <f aca="false">H17</f>
        <v>Ancillary 7</v>
      </c>
      <c r="I18" s="633" t="s">
        <v>622</v>
      </c>
      <c r="J18" s="634" t="n">
        <v>0.7</v>
      </c>
      <c r="K18" s="623"/>
      <c r="L18" s="623"/>
      <c r="M18" s="623"/>
      <c r="N18" s="623"/>
      <c r="O18" s="623"/>
      <c r="P18" s="623"/>
      <c r="Q18" s="623"/>
      <c r="R18" s="623"/>
      <c r="S18" s="623"/>
      <c r="T18" s="623"/>
      <c r="U18" s="623"/>
      <c r="V18" s="623"/>
      <c r="W18" s="623"/>
      <c r="X18" s="623"/>
      <c r="Y18" s="623" t="n">
        <f aca="false">'SIB capex'!$X$11*$J18</f>
        <v>9800</v>
      </c>
      <c r="Z18" s="623"/>
      <c r="AA18" s="623"/>
      <c r="AB18" s="623"/>
      <c r="AC18" s="623"/>
      <c r="AD18" s="623"/>
      <c r="AE18" s="628"/>
    </row>
    <row r="19" customFormat="false" ht="15" hidden="true" customHeight="false" outlineLevel="1" collapsed="false">
      <c r="B19" s="630" t="str">
        <f aca="false">'SIB capex'!A12</f>
        <v>SIB006</v>
      </c>
      <c r="C19" s="623" t="str">
        <f aca="false">'SIB capex'!B12</f>
        <v>Liquid Chiller 1</v>
      </c>
      <c r="D19" s="623" t="str">
        <f aca="false">'SIB capex'!C12</f>
        <v>Compressor</v>
      </c>
      <c r="E19" s="623" t="str">
        <f aca="false">$Z$2</f>
        <v>2017/018</v>
      </c>
      <c r="F19" s="624"/>
      <c r="G19" s="623"/>
      <c r="H19" s="625" t="s">
        <v>594</v>
      </c>
      <c r="I19" s="626" t="s">
        <v>60</v>
      </c>
      <c r="J19" s="627" t="n">
        <v>0</v>
      </c>
      <c r="K19" s="623"/>
      <c r="L19" s="623"/>
      <c r="M19" s="623"/>
      <c r="N19" s="623"/>
      <c r="O19" s="623"/>
      <c r="P19" s="623"/>
      <c r="Q19" s="623"/>
      <c r="R19" s="623"/>
      <c r="S19" s="623"/>
      <c r="T19" s="623"/>
      <c r="U19" s="623"/>
      <c r="V19" s="623"/>
      <c r="W19" s="623"/>
      <c r="X19" s="623"/>
      <c r="Y19" s="623"/>
      <c r="Z19" s="623" t="n">
        <f aca="false">'SIB capex'!$Y$12*$J19</f>
        <v>0</v>
      </c>
      <c r="AA19" s="623"/>
      <c r="AB19" s="623"/>
      <c r="AC19" s="623"/>
      <c r="AD19" s="623"/>
      <c r="AE19" s="628"/>
    </row>
    <row r="20" customFormat="false" ht="15" hidden="true" customHeight="false" outlineLevel="1" collapsed="false">
      <c r="B20" s="630"/>
      <c r="C20" s="623"/>
      <c r="D20" s="623"/>
      <c r="E20" s="623"/>
      <c r="F20" s="624"/>
      <c r="G20" s="623"/>
      <c r="H20" s="625" t="str">
        <f aca="false">H19</f>
        <v>Ancillary 15</v>
      </c>
      <c r="I20" s="631" t="s">
        <v>621</v>
      </c>
      <c r="J20" s="632" t="n">
        <v>0.3</v>
      </c>
      <c r="K20" s="623"/>
      <c r="L20" s="623"/>
      <c r="M20" s="623"/>
      <c r="N20" s="623"/>
      <c r="O20" s="623"/>
      <c r="P20" s="623"/>
      <c r="Q20" s="623"/>
      <c r="R20" s="623"/>
      <c r="S20" s="623"/>
      <c r="T20" s="623"/>
      <c r="U20" s="623"/>
      <c r="V20" s="623"/>
      <c r="W20" s="623"/>
      <c r="X20" s="623"/>
      <c r="Y20" s="623"/>
      <c r="Z20" s="623" t="n">
        <f aca="false">'SIB capex'!$Y$12*$J20</f>
        <v>6000</v>
      </c>
      <c r="AA20" s="623"/>
      <c r="AB20" s="623"/>
      <c r="AC20" s="623"/>
      <c r="AD20" s="623"/>
      <c r="AE20" s="628"/>
    </row>
    <row r="21" customFormat="false" ht="15" hidden="true" customHeight="false" outlineLevel="1" collapsed="false">
      <c r="B21" s="630"/>
      <c r="C21" s="623"/>
      <c r="D21" s="623"/>
      <c r="E21" s="623"/>
      <c r="F21" s="624"/>
      <c r="G21" s="623"/>
      <c r="H21" s="625" t="str">
        <f aca="false">H20</f>
        <v>Ancillary 15</v>
      </c>
      <c r="I21" s="633" t="s">
        <v>622</v>
      </c>
      <c r="J21" s="634" t="n">
        <v>0.7</v>
      </c>
      <c r="K21" s="623"/>
      <c r="L21" s="623"/>
      <c r="M21" s="623"/>
      <c r="N21" s="623"/>
      <c r="O21" s="623"/>
      <c r="P21" s="623"/>
      <c r="Q21" s="623"/>
      <c r="R21" s="623"/>
      <c r="S21" s="623"/>
      <c r="T21" s="623"/>
      <c r="U21" s="623"/>
      <c r="V21" s="623"/>
      <c r="W21" s="623"/>
      <c r="X21" s="623"/>
      <c r="Y21" s="623"/>
      <c r="Z21" s="623" t="n">
        <f aca="false">'SIB capex'!$Y$12*$J21</f>
        <v>14000</v>
      </c>
      <c r="AA21" s="623"/>
      <c r="AB21" s="623"/>
      <c r="AC21" s="623"/>
      <c r="AD21" s="623"/>
      <c r="AE21" s="628"/>
    </row>
    <row r="22" customFormat="false" ht="15" hidden="true" customHeight="false" outlineLevel="1" collapsed="false">
      <c r="B22" s="630" t="str">
        <f aca="false">'SIB capex'!A13</f>
        <v>SIB007</v>
      </c>
      <c r="C22" s="623" t="str">
        <f aca="false">'SIB capex'!B13</f>
        <v>Liquid Chiller 1</v>
      </c>
      <c r="D22" s="623" t="str">
        <f aca="false">'SIB capex'!C13</f>
        <v>Fan motor</v>
      </c>
      <c r="E22" s="623" t="str">
        <f aca="false">$Y$2</f>
        <v>2016/017</v>
      </c>
      <c r="F22" s="624"/>
      <c r="G22" s="623"/>
      <c r="H22" s="625" t="s">
        <v>591</v>
      </c>
      <c r="I22" s="626" t="s">
        <v>60</v>
      </c>
      <c r="J22" s="627" t="n">
        <v>0</v>
      </c>
      <c r="K22" s="623"/>
      <c r="L22" s="623"/>
      <c r="M22" s="623"/>
      <c r="N22" s="623"/>
      <c r="O22" s="623"/>
      <c r="P22" s="623"/>
      <c r="Q22" s="623"/>
      <c r="R22" s="623"/>
      <c r="S22" s="623"/>
      <c r="T22" s="623"/>
      <c r="U22" s="623"/>
      <c r="V22" s="623"/>
      <c r="W22" s="623"/>
      <c r="X22" s="623"/>
      <c r="Y22" s="623" t="n">
        <f aca="false">'SIB capex'!$X$13*$J22</f>
        <v>0</v>
      </c>
      <c r="Z22" s="623"/>
      <c r="AA22" s="623"/>
      <c r="AB22" s="623"/>
      <c r="AC22" s="623"/>
      <c r="AD22" s="623"/>
      <c r="AE22" s="628"/>
    </row>
    <row r="23" customFormat="false" ht="15" hidden="true" customHeight="false" outlineLevel="1" collapsed="false">
      <c r="B23" s="630"/>
      <c r="C23" s="623"/>
      <c r="D23" s="623"/>
      <c r="E23" s="623"/>
      <c r="F23" s="624"/>
      <c r="G23" s="623"/>
      <c r="H23" s="625" t="str">
        <f aca="false">H22</f>
        <v>Ancillary 7</v>
      </c>
      <c r="I23" s="631" t="s">
        <v>621</v>
      </c>
      <c r="J23" s="632" t="n">
        <v>0.3</v>
      </c>
      <c r="K23" s="623"/>
      <c r="L23" s="623"/>
      <c r="M23" s="623"/>
      <c r="N23" s="623"/>
      <c r="O23" s="623"/>
      <c r="P23" s="623"/>
      <c r="Q23" s="623"/>
      <c r="R23" s="623"/>
      <c r="S23" s="623"/>
      <c r="T23" s="623"/>
      <c r="U23" s="623"/>
      <c r="V23" s="623"/>
      <c r="W23" s="623"/>
      <c r="X23" s="623"/>
      <c r="Y23" s="623" t="n">
        <f aca="false">'SIB capex'!$X$13*$J23</f>
        <v>2400</v>
      </c>
      <c r="Z23" s="623"/>
      <c r="AA23" s="623"/>
      <c r="AB23" s="623"/>
      <c r="AC23" s="623"/>
      <c r="AD23" s="623"/>
      <c r="AE23" s="628"/>
    </row>
    <row r="24" customFormat="false" ht="15" hidden="true" customHeight="false" outlineLevel="1" collapsed="false">
      <c r="B24" s="630"/>
      <c r="C24" s="623"/>
      <c r="D24" s="623"/>
      <c r="E24" s="623"/>
      <c r="F24" s="624"/>
      <c r="G24" s="623"/>
      <c r="H24" s="625" t="str">
        <f aca="false">H23</f>
        <v>Ancillary 7</v>
      </c>
      <c r="I24" s="633" t="s">
        <v>622</v>
      </c>
      <c r="J24" s="634" t="n">
        <v>0.7</v>
      </c>
      <c r="K24" s="623"/>
      <c r="L24" s="623"/>
      <c r="M24" s="623"/>
      <c r="N24" s="623"/>
      <c r="O24" s="623"/>
      <c r="P24" s="623"/>
      <c r="Q24" s="623"/>
      <c r="R24" s="623"/>
      <c r="S24" s="623"/>
      <c r="T24" s="623"/>
      <c r="U24" s="623"/>
      <c r="V24" s="623"/>
      <c r="W24" s="623"/>
      <c r="X24" s="623"/>
      <c r="Y24" s="623" t="n">
        <f aca="false">'SIB capex'!$X$13*$J24</f>
        <v>5600</v>
      </c>
      <c r="Z24" s="623"/>
      <c r="AA24" s="623"/>
      <c r="AB24" s="623"/>
      <c r="AC24" s="623"/>
      <c r="AD24" s="623"/>
      <c r="AE24" s="628"/>
    </row>
    <row r="25" customFormat="false" ht="15" hidden="true" customHeight="false" outlineLevel="1" collapsed="false">
      <c r="B25" s="630" t="str">
        <f aca="false">'SIB capex'!A15</f>
        <v>SIB008</v>
      </c>
      <c r="C25" s="623" t="str">
        <f aca="false">'SIB capex'!B15</f>
        <v>Liquid Chiller 2</v>
      </c>
      <c r="D25" s="623" t="str">
        <f aca="false">'SIB capex'!C15</f>
        <v>Pump</v>
      </c>
      <c r="E25" s="623" t="str">
        <f aca="false">$Y$2</f>
        <v>2016/017</v>
      </c>
      <c r="F25" s="624"/>
      <c r="G25" s="623"/>
      <c r="H25" s="625" t="s">
        <v>591</v>
      </c>
      <c r="I25" s="626" t="s">
        <v>60</v>
      </c>
      <c r="J25" s="627" t="n">
        <v>0</v>
      </c>
      <c r="K25" s="623"/>
      <c r="L25" s="623"/>
      <c r="M25" s="623"/>
      <c r="N25" s="623"/>
      <c r="O25" s="623"/>
      <c r="P25" s="623"/>
      <c r="Q25" s="623"/>
      <c r="R25" s="623"/>
      <c r="S25" s="623"/>
      <c r="T25" s="623"/>
      <c r="U25" s="623"/>
      <c r="V25" s="623"/>
      <c r="W25" s="623"/>
      <c r="X25" s="623"/>
      <c r="Y25" s="623" t="n">
        <f aca="false">'SIB capex'!$X$15*$J25</f>
        <v>0</v>
      </c>
      <c r="Z25" s="623"/>
      <c r="AA25" s="623"/>
      <c r="AB25" s="623"/>
      <c r="AC25" s="623"/>
      <c r="AD25" s="623"/>
      <c r="AE25" s="628"/>
    </row>
    <row r="26" customFormat="false" ht="15" hidden="true" customHeight="false" outlineLevel="1" collapsed="false">
      <c r="B26" s="630"/>
      <c r="C26" s="623"/>
      <c r="D26" s="623"/>
      <c r="E26" s="623"/>
      <c r="F26" s="624"/>
      <c r="G26" s="623"/>
      <c r="H26" s="625" t="str">
        <f aca="false">H25</f>
        <v>Ancillary 7</v>
      </c>
      <c r="I26" s="631" t="s">
        <v>621</v>
      </c>
      <c r="J26" s="632" t="n">
        <v>0.3</v>
      </c>
      <c r="K26" s="623"/>
      <c r="L26" s="623"/>
      <c r="M26" s="623"/>
      <c r="N26" s="623"/>
      <c r="O26" s="623"/>
      <c r="P26" s="623"/>
      <c r="Q26" s="623"/>
      <c r="R26" s="623"/>
      <c r="S26" s="623"/>
      <c r="T26" s="623"/>
      <c r="U26" s="623"/>
      <c r="V26" s="623"/>
      <c r="W26" s="623"/>
      <c r="X26" s="623"/>
      <c r="Y26" s="623" t="n">
        <f aca="false">'SIB capex'!$X$15*$J26</f>
        <v>4200</v>
      </c>
      <c r="Z26" s="623"/>
      <c r="AA26" s="623"/>
      <c r="AB26" s="623"/>
      <c r="AC26" s="623"/>
      <c r="AD26" s="623"/>
      <c r="AE26" s="628"/>
    </row>
    <row r="27" customFormat="false" ht="15" hidden="true" customHeight="false" outlineLevel="1" collapsed="false">
      <c r="B27" s="630"/>
      <c r="C27" s="623"/>
      <c r="D27" s="623"/>
      <c r="E27" s="623"/>
      <c r="F27" s="624"/>
      <c r="G27" s="623"/>
      <c r="H27" s="625" t="str">
        <f aca="false">H26</f>
        <v>Ancillary 7</v>
      </c>
      <c r="I27" s="633" t="s">
        <v>622</v>
      </c>
      <c r="J27" s="634" t="n">
        <v>0.7</v>
      </c>
      <c r="K27" s="623"/>
      <c r="L27" s="623"/>
      <c r="M27" s="623"/>
      <c r="N27" s="623"/>
      <c r="O27" s="623"/>
      <c r="P27" s="623"/>
      <c r="Q27" s="623"/>
      <c r="R27" s="623"/>
      <c r="S27" s="623"/>
      <c r="T27" s="623"/>
      <c r="U27" s="623"/>
      <c r="V27" s="623"/>
      <c r="W27" s="623"/>
      <c r="X27" s="623"/>
      <c r="Y27" s="623" t="n">
        <f aca="false">'SIB capex'!$X$15*$J27</f>
        <v>9800</v>
      </c>
      <c r="Z27" s="623"/>
      <c r="AA27" s="623"/>
      <c r="AB27" s="623"/>
      <c r="AC27" s="623"/>
      <c r="AD27" s="623"/>
      <c r="AE27" s="628"/>
    </row>
    <row r="28" customFormat="false" ht="15" hidden="true" customHeight="false" outlineLevel="1" collapsed="false">
      <c r="B28" s="630" t="str">
        <f aca="false">'SIB capex'!A16</f>
        <v>SIB009</v>
      </c>
      <c r="C28" s="623" t="str">
        <f aca="false">'SIB capex'!B16</f>
        <v>Liquid Chiller 2</v>
      </c>
      <c r="D28" s="623" t="str">
        <f aca="false">'SIB capex'!C16</f>
        <v>Compressor</v>
      </c>
      <c r="E28" s="623" t="str">
        <f aca="false">$Z$2</f>
        <v>2017/018</v>
      </c>
      <c r="F28" s="624"/>
      <c r="G28" s="623"/>
      <c r="H28" s="625" t="s">
        <v>594</v>
      </c>
      <c r="I28" s="626" t="s">
        <v>60</v>
      </c>
      <c r="J28" s="627" t="n">
        <v>0</v>
      </c>
      <c r="K28" s="623"/>
      <c r="L28" s="623"/>
      <c r="M28" s="623"/>
      <c r="N28" s="623"/>
      <c r="O28" s="623"/>
      <c r="P28" s="623"/>
      <c r="Q28" s="623"/>
      <c r="R28" s="623"/>
      <c r="S28" s="623"/>
      <c r="T28" s="623"/>
      <c r="U28" s="623"/>
      <c r="V28" s="623"/>
      <c r="W28" s="623"/>
      <c r="X28" s="623"/>
      <c r="Y28" s="623"/>
      <c r="Z28" s="623" t="n">
        <f aca="false">'SIB capex'!$Y$16*$J28</f>
        <v>0</v>
      </c>
      <c r="AA28" s="623"/>
      <c r="AB28" s="623"/>
      <c r="AC28" s="623"/>
      <c r="AD28" s="623"/>
      <c r="AE28" s="628"/>
    </row>
    <row r="29" customFormat="false" ht="15" hidden="true" customHeight="false" outlineLevel="1" collapsed="false">
      <c r="B29" s="630"/>
      <c r="C29" s="623"/>
      <c r="D29" s="623"/>
      <c r="E29" s="623"/>
      <c r="F29" s="624"/>
      <c r="G29" s="623"/>
      <c r="H29" s="625" t="str">
        <f aca="false">H28</f>
        <v>Ancillary 15</v>
      </c>
      <c r="I29" s="631" t="s">
        <v>621</v>
      </c>
      <c r="J29" s="632" t="n">
        <v>0.3</v>
      </c>
      <c r="K29" s="623"/>
      <c r="L29" s="623"/>
      <c r="M29" s="623"/>
      <c r="N29" s="623"/>
      <c r="O29" s="623"/>
      <c r="P29" s="623"/>
      <c r="Q29" s="623"/>
      <c r="R29" s="623"/>
      <c r="S29" s="623"/>
      <c r="T29" s="623"/>
      <c r="U29" s="623"/>
      <c r="V29" s="623"/>
      <c r="W29" s="623"/>
      <c r="X29" s="623"/>
      <c r="Y29" s="623"/>
      <c r="Z29" s="623" t="n">
        <f aca="false">'SIB capex'!$Y$16*$J29</f>
        <v>6000</v>
      </c>
      <c r="AA29" s="623"/>
      <c r="AB29" s="623"/>
      <c r="AC29" s="623"/>
      <c r="AD29" s="623"/>
      <c r="AE29" s="628"/>
    </row>
    <row r="30" customFormat="false" ht="15" hidden="true" customHeight="false" outlineLevel="1" collapsed="false">
      <c r="B30" s="630"/>
      <c r="C30" s="623"/>
      <c r="D30" s="623"/>
      <c r="E30" s="623"/>
      <c r="F30" s="624"/>
      <c r="G30" s="623"/>
      <c r="H30" s="625" t="str">
        <f aca="false">H29</f>
        <v>Ancillary 15</v>
      </c>
      <c r="I30" s="633" t="s">
        <v>622</v>
      </c>
      <c r="J30" s="634" t="n">
        <v>0.7</v>
      </c>
      <c r="K30" s="623"/>
      <c r="L30" s="623"/>
      <c r="M30" s="623"/>
      <c r="N30" s="623"/>
      <c r="O30" s="623"/>
      <c r="P30" s="623"/>
      <c r="Q30" s="623"/>
      <c r="R30" s="623"/>
      <c r="S30" s="623"/>
      <c r="T30" s="623"/>
      <c r="U30" s="623"/>
      <c r="V30" s="623"/>
      <c r="W30" s="623"/>
      <c r="X30" s="623"/>
      <c r="Y30" s="623"/>
      <c r="Z30" s="623" t="n">
        <f aca="false">'SIB capex'!$Y$16*$J30</f>
        <v>14000</v>
      </c>
      <c r="AA30" s="623"/>
      <c r="AB30" s="623"/>
      <c r="AC30" s="623"/>
      <c r="AD30" s="623"/>
      <c r="AE30" s="628"/>
    </row>
    <row r="31" customFormat="false" ht="15" hidden="true" customHeight="false" outlineLevel="1" collapsed="false">
      <c r="B31" s="630" t="str">
        <f aca="false">'SIB capex'!A17</f>
        <v>SIB010</v>
      </c>
      <c r="C31" s="623" t="str">
        <f aca="false">'SIB capex'!B17</f>
        <v>Liquid Chiller 2</v>
      </c>
      <c r="D31" s="623" t="str">
        <f aca="false">'SIB capex'!C17</f>
        <v>Fan motor</v>
      </c>
      <c r="E31" s="623" t="str">
        <f aca="false">$Y$2</f>
        <v>2016/017</v>
      </c>
      <c r="F31" s="624"/>
      <c r="G31" s="623"/>
      <c r="H31" s="625" t="s">
        <v>591</v>
      </c>
      <c r="I31" s="626" t="s">
        <v>60</v>
      </c>
      <c r="J31" s="627" t="n">
        <v>0</v>
      </c>
      <c r="K31" s="623"/>
      <c r="L31" s="623"/>
      <c r="M31" s="623"/>
      <c r="N31" s="623"/>
      <c r="O31" s="623"/>
      <c r="P31" s="623"/>
      <c r="Q31" s="623"/>
      <c r="R31" s="623"/>
      <c r="S31" s="623"/>
      <c r="T31" s="623"/>
      <c r="U31" s="623"/>
      <c r="V31" s="623"/>
      <c r="W31" s="623"/>
      <c r="X31" s="623"/>
      <c r="Y31" s="623" t="n">
        <f aca="false">'SIB capex'!$X$17*$J31</f>
        <v>0</v>
      </c>
      <c r="Z31" s="623"/>
      <c r="AA31" s="623"/>
      <c r="AB31" s="623"/>
      <c r="AC31" s="623"/>
      <c r="AD31" s="623"/>
      <c r="AE31" s="628"/>
    </row>
    <row r="32" customFormat="false" ht="15" hidden="true" customHeight="false" outlineLevel="1" collapsed="false">
      <c r="B32" s="630"/>
      <c r="C32" s="623"/>
      <c r="D32" s="623"/>
      <c r="E32" s="623"/>
      <c r="F32" s="624"/>
      <c r="G32" s="623"/>
      <c r="H32" s="625" t="str">
        <f aca="false">H31</f>
        <v>Ancillary 7</v>
      </c>
      <c r="I32" s="631" t="s">
        <v>621</v>
      </c>
      <c r="J32" s="632" t="n">
        <v>0.3</v>
      </c>
      <c r="K32" s="623"/>
      <c r="L32" s="623"/>
      <c r="M32" s="623"/>
      <c r="N32" s="623"/>
      <c r="O32" s="623"/>
      <c r="P32" s="623"/>
      <c r="Q32" s="623"/>
      <c r="R32" s="623"/>
      <c r="S32" s="623"/>
      <c r="T32" s="623"/>
      <c r="U32" s="623"/>
      <c r="V32" s="623"/>
      <c r="W32" s="623"/>
      <c r="X32" s="623"/>
      <c r="Y32" s="623" t="n">
        <f aca="false">'SIB capex'!$X$17*$J32</f>
        <v>2400</v>
      </c>
      <c r="Z32" s="623"/>
      <c r="AA32" s="623"/>
      <c r="AB32" s="623"/>
      <c r="AC32" s="623"/>
      <c r="AD32" s="623"/>
      <c r="AE32" s="628"/>
    </row>
    <row r="33" customFormat="false" ht="15" hidden="true" customHeight="false" outlineLevel="1" collapsed="false">
      <c r="B33" s="630"/>
      <c r="C33" s="623"/>
      <c r="D33" s="623"/>
      <c r="E33" s="623"/>
      <c r="F33" s="624"/>
      <c r="G33" s="623"/>
      <c r="H33" s="625" t="str">
        <f aca="false">H32</f>
        <v>Ancillary 7</v>
      </c>
      <c r="I33" s="633" t="s">
        <v>622</v>
      </c>
      <c r="J33" s="634" t="n">
        <v>0.7</v>
      </c>
      <c r="K33" s="623"/>
      <c r="L33" s="623"/>
      <c r="M33" s="623"/>
      <c r="N33" s="623"/>
      <c r="O33" s="623"/>
      <c r="P33" s="623"/>
      <c r="Q33" s="623"/>
      <c r="R33" s="623"/>
      <c r="S33" s="623"/>
      <c r="T33" s="623"/>
      <c r="U33" s="623"/>
      <c r="V33" s="623"/>
      <c r="W33" s="623"/>
      <c r="X33" s="623"/>
      <c r="Y33" s="623" t="n">
        <f aca="false">'SIB capex'!$X$17*$J33</f>
        <v>5600</v>
      </c>
      <c r="Z33" s="623"/>
      <c r="AA33" s="623"/>
      <c r="AB33" s="623"/>
      <c r="AC33" s="623"/>
      <c r="AD33" s="623"/>
      <c r="AE33" s="628"/>
    </row>
    <row r="34" customFormat="false" ht="15" hidden="true" customHeight="false" outlineLevel="1" collapsed="false">
      <c r="B34" s="630" t="str">
        <f aca="false">'SIB capex'!A19</f>
        <v>SIB011</v>
      </c>
      <c r="C34" s="623" t="str">
        <f aca="false">'SIB capex'!B19</f>
        <v>Chilled Water Piping</v>
      </c>
      <c r="D34" s="623" t="str">
        <f aca="false">'SIB capex'!C19</f>
        <v>Corrosion</v>
      </c>
      <c r="E34" s="623" t="str">
        <f aca="false">CONCATENATE(LEFT($Z$2,4)&amp;"-"&amp;IF($AA$2&gt;"2007-08",0,"0")&amp;RIGHT($AA$2,2))</f>
        <v>2017-019</v>
      </c>
      <c r="F34" s="624"/>
      <c r="G34" s="623"/>
      <c r="H34" s="625" t="s">
        <v>594</v>
      </c>
      <c r="I34" s="626" t="s">
        <v>60</v>
      </c>
      <c r="J34" s="627" t="n">
        <v>0</v>
      </c>
      <c r="K34" s="623"/>
      <c r="L34" s="623"/>
      <c r="M34" s="623"/>
      <c r="N34" s="623"/>
      <c r="O34" s="623"/>
      <c r="P34" s="623"/>
      <c r="Q34" s="623"/>
      <c r="R34" s="623"/>
      <c r="S34" s="623"/>
      <c r="T34" s="623"/>
      <c r="U34" s="623"/>
      <c r="V34" s="623"/>
      <c r="W34" s="623"/>
      <c r="X34" s="623"/>
      <c r="Y34" s="623"/>
      <c r="Z34" s="629" t="n">
        <f aca="false">'SIB capex'!$Y$19/2*$J34</f>
        <v>0</v>
      </c>
      <c r="AA34" s="629" t="n">
        <f aca="false">'SIB capex'!$Y$19/2*$J34</f>
        <v>0</v>
      </c>
      <c r="AB34" s="623"/>
      <c r="AC34" s="623"/>
      <c r="AD34" s="623"/>
      <c r="AE34" s="628"/>
    </row>
    <row r="35" customFormat="false" ht="15" hidden="true" customHeight="false" outlineLevel="1" collapsed="false">
      <c r="B35" s="630"/>
      <c r="C35" s="623"/>
      <c r="D35" s="623"/>
      <c r="E35" s="623"/>
      <c r="F35" s="624"/>
      <c r="G35" s="623"/>
      <c r="H35" s="625" t="str">
        <f aca="false">H34</f>
        <v>Ancillary 15</v>
      </c>
      <c r="I35" s="631" t="s">
        <v>621</v>
      </c>
      <c r="J35" s="632" t="n">
        <v>0.3</v>
      </c>
      <c r="K35" s="623"/>
      <c r="L35" s="623"/>
      <c r="M35" s="623"/>
      <c r="N35" s="623"/>
      <c r="O35" s="623"/>
      <c r="P35" s="623"/>
      <c r="Q35" s="623"/>
      <c r="R35" s="623"/>
      <c r="S35" s="623"/>
      <c r="T35" s="623"/>
      <c r="U35" s="623"/>
      <c r="V35" s="623"/>
      <c r="W35" s="623"/>
      <c r="X35" s="623"/>
      <c r="Y35" s="623"/>
      <c r="Z35" s="629" t="n">
        <f aca="false">'SIB capex'!$Y$19/2*$J35</f>
        <v>15000</v>
      </c>
      <c r="AA35" s="629" t="n">
        <f aca="false">'SIB capex'!$Y$19/2*$J35</f>
        <v>15000</v>
      </c>
      <c r="AB35" s="623"/>
      <c r="AC35" s="623"/>
      <c r="AD35" s="623"/>
      <c r="AE35" s="628"/>
    </row>
    <row r="36" customFormat="false" ht="15" hidden="true" customHeight="false" outlineLevel="1" collapsed="false">
      <c r="B36" s="630"/>
      <c r="C36" s="623"/>
      <c r="D36" s="623"/>
      <c r="E36" s="623"/>
      <c r="F36" s="624"/>
      <c r="G36" s="623"/>
      <c r="H36" s="625" t="str">
        <f aca="false">H35</f>
        <v>Ancillary 15</v>
      </c>
      <c r="I36" s="633" t="s">
        <v>622</v>
      </c>
      <c r="J36" s="634" t="n">
        <v>0.7</v>
      </c>
      <c r="K36" s="623"/>
      <c r="L36" s="623"/>
      <c r="M36" s="623"/>
      <c r="N36" s="623"/>
      <c r="O36" s="623"/>
      <c r="P36" s="623"/>
      <c r="Q36" s="623"/>
      <c r="R36" s="623"/>
      <c r="S36" s="623"/>
      <c r="T36" s="623"/>
      <c r="U36" s="623"/>
      <c r="V36" s="623"/>
      <c r="W36" s="623"/>
      <c r="X36" s="623"/>
      <c r="Y36" s="623"/>
      <c r="Z36" s="629" t="n">
        <f aca="false">'SIB capex'!$Y$19/2*$J36</f>
        <v>35000</v>
      </c>
      <c r="AA36" s="629" t="n">
        <f aca="false">'SIB capex'!$Y$19/2*$J36</f>
        <v>35000</v>
      </c>
      <c r="AB36" s="623"/>
      <c r="AC36" s="623"/>
      <c r="AD36" s="623"/>
      <c r="AE36" s="628"/>
    </row>
    <row r="37" customFormat="false" ht="15" hidden="true" customHeight="false" outlineLevel="1" collapsed="false">
      <c r="B37" s="630" t="str">
        <f aca="false">'SIB capex'!A20</f>
        <v>SIB012</v>
      </c>
      <c r="C37" s="623" t="str">
        <f aca="false">'SIB capex'!B20</f>
        <v>Chilled Water Piping</v>
      </c>
      <c r="D37" s="623" t="str">
        <f aca="false">'SIB capex'!C20</f>
        <v>Valves</v>
      </c>
      <c r="E37" s="623" t="str">
        <f aca="false">CONCATENATE(LEFT($Z$2,4)&amp;"-"&amp;IF($AA$2&gt;"2007-08",0,"0")&amp;RIGHT($AA$2,2))</f>
        <v>2017-019</v>
      </c>
      <c r="F37" s="624"/>
      <c r="G37" s="623"/>
      <c r="H37" s="625" t="s">
        <v>594</v>
      </c>
      <c r="I37" s="626" t="s">
        <v>60</v>
      </c>
      <c r="J37" s="627" t="n">
        <v>0</v>
      </c>
      <c r="K37" s="623"/>
      <c r="L37" s="623"/>
      <c r="M37" s="623"/>
      <c r="N37" s="623"/>
      <c r="O37" s="623"/>
      <c r="P37" s="623"/>
      <c r="Q37" s="623"/>
      <c r="R37" s="623"/>
      <c r="S37" s="623"/>
      <c r="T37" s="623"/>
      <c r="U37" s="623"/>
      <c r="V37" s="623"/>
      <c r="W37" s="623"/>
      <c r="X37" s="623"/>
      <c r="Y37" s="623"/>
      <c r="Z37" s="629" t="n">
        <f aca="false">'SIB capex'!$Y$20/2*$J37</f>
        <v>0</v>
      </c>
      <c r="AA37" s="629" t="n">
        <f aca="false">'SIB capex'!$Y$20/2*$J37</f>
        <v>0</v>
      </c>
      <c r="AB37" s="623"/>
      <c r="AC37" s="623"/>
      <c r="AD37" s="623"/>
      <c r="AE37" s="628"/>
    </row>
    <row r="38" customFormat="false" ht="15" hidden="true" customHeight="false" outlineLevel="1" collapsed="false">
      <c r="B38" s="630"/>
      <c r="C38" s="623"/>
      <c r="D38" s="623"/>
      <c r="E38" s="623"/>
      <c r="F38" s="624"/>
      <c r="G38" s="623"/>
      <c r="H38" s="625" t="str">
        <f aca="false">H37</f>
        <v>Ancillary 15</v>
      </c>
      <c r="I38" s="631" t="s">
        <v>621</v>
      </c>
      <c r="J38" s="632" t="n">
        <v>0.3</v>
      </c>
      <c r="K38" s="623"/>
      <c r="L38" s="623"/>
      <c r="M38" s="623"/>
      <c r="N38" s="623"/>
      <c r="O38" s="623"/>
      <c r="P38" s="623"/>
      <c r="Q38" s="623"/>
      <c r="R38" s="623"/>
      <c r="S38" s="623"/>
      <c r="T38" s="623"/>
      <c r="U38" s="623"/>
      <c r="V38" s="623"/>
      <c r="W38" s="623"/>
      <c r="X38" s="623"/>
      <c r="Y38" s="623"/>
      <c r="Z38" s="629" t="n">
        <f aca="false">'SIB capex'!$Y$20/2*$J38</f>
        <v>18000</v>
      </c>
      <c r="AA38" s="629" t="n">
        <f aca="false">'SIB capex'!$Y$20/2*$J38</f>
        <v>18000</v>
      </c>
      <c r="AB38" s="623"/>
      <c r="AC38" s="623"/>
      <c r="AD38" s="623"/>
      <c r="AE38" s="628"/>
    </row>
    <row r="39" customFormat="false" ht="15" hidden="true" customHeight="false" outlineLevel="1" collapsed="false">
      <c r="B39" s="630"/>
      <c r="C39" s="623"/>
      <c r="D39" s="623"/>
      <c r="E39" s="623"/>
      <c r="F39" s="624"/>
      <c r="G39" s="623"/>
      <c r="H39" s="625" t="str">
        <f aca="false">H38</f>
        <v>Ancillary 15</v>
      </c>
      <c r="I39" s="633" t="s">
        <v>622</v>
      </c>
      <c r="J39" s="634" t="n">
        <v>0.7</v>
      </c>
      <c r="K39" s="623"/>
      <c r="L39" s="623"/>
      <c r="M39" s="623"/>
      <c r="N39" s="623"/>
      <c r="O39" s="623"/>
      <c r="P39" s="623"/>
      <c r="Q39" s="623"/>
      <c r="R39" s="623"/>
      <c r="S39" s="623"/>
      <c r="T39" s="623"/>
      <c r="U39" s="623"/>
      <c r="V39" s="623"/>
      <c r="W39" s="623"/>
      <c r="X39" s="623"/>
      <c r="Y39" s="623"/>
      <c r="Z39" s="629" t="n">
        <f aca="false">'SIB capex'!$Y$20/2*$J39</f>
        <v>42000</v>
      </c>
      <c r="AA39" s="629" t="n">
        <f aca="false">'SIB capex'!$Y$20/2*$J39</f>
        <v>42000</v>
      </c>
      <c r="AB39" s="623"/>
      <c r="AC39" s="623"/>
      <c r="AD39" s="623"/>
      <c r="AE39" s="628"/>
    </row>
    <row r="40" customFormat="false" ht="15" hidden="true" customHeight="false" outlineLevel="1" collapsed="false">
      <c r="B40" s="630" t="str">
        <f aca="false">'SIB capex'!A21&amp;"/1"</f>
        <v>SIB013/1</v>
      </c>
      <c r="C40" s="623" t="str">
        <f aca="false">'SIB capex'!B21</f>
        <v>Chilled Water Piping</v>
      </c>
      <c r="D40" s="623" t="str">
        <f aca="false">'SIB capex'!C21</f>
        <v>Lagging</v>
      </c>
      <c r="E40" s="623" t="str">
        <f aca="false">$U$2</f>
        <v>2012/013</v>
      </c>
      <c r="F40" s="624"/>
      <c r="G40" s="623"/>
      <c r="H40" s="625" t="s">
        <v>583</v>
      </c>
      <c r="I40" s="626" t="s">
        <v>60</v>
      </c>
      <c r="J40" s="627" t="n">
        <v>0</v>
      </c>
      <c r="K40" s="623"/>
      <c r="L40" s="623"/>
      <c r="M40" s="623"/>
      <c r="N40" s="623"/>
      <c r="O40" s="623"/>
      <c r="P40" s="623"/>
      <c r="Q40" s="623"/>
      <c r="R40" s="623"/>
      <c r="S40" s="623"/>
      <c r="T40" s="635"/>
      <c r="U40" s="635" t="n">
        <f aca="false">'SIB capex'!T$21*$J40</f>
        <v>0</v>
      </c>
      <c r="V40" s="635"/>
      <c r="W40" s="635"/>
      <c r="X40" s="635"/>
      <c r="Y40" s="623"/>
      <c r="Z40" s="623"/>
      <c r="AA40" s="623"/>
      <c r="AB40" s="623"/>
      <c r="AC40" s="623"/>
      <c r="AD40" s="623"/>
      <c r="AE40" s="628"/>
    </row>
    <row r="41" customFormat="false" ht="15" hidden="true" customHeight="false" outlineLevel="1" collapsed="false">
      <c r="B41" s="630"/>
      <c r="C41" s="623"/>
      <c r="D41" s="623"/>
      <c r="E41" s="623"/>
      <c r="F41" s="624"/>
      <c r="G41" s="623"/>
      <c r="H41" s="625" t="str">
        <f aca="false">H40</f>
        <v>Ancillary 10</v>
      </c>
      <c r="I41" s="631" t="s">
        <v>621</v>
      </c>
      <c r="J41" s="632" t="n">
        <v>0.3</v>
      </c>
      <c r="K41" s="623"/>
      <c r="L41" s="623"/>
      <c r="M41" s="623"/>
      <c r="N41" s="623"/>
      <c r="O41" s="623"/>
      <c r="P41" s="623"/>
      <c r="Q41" s="623"/>
      <c r="R41" s="623"/>
      <c r="S41" s="623"/>
      <c r="T41" s="635"/>
      <c r="U41" s="635" t="n">
        <f aca="false">'SIB capex'!T$21*$J41</f>
        <v>6000</v>
      </c>
      <c r="V41" s="635"/>
      <c r="W41" s="635"/>
      <c r="X41" s="635"/>
      <c r="Y41" s="623"/>
      <c r="Z41" s="623"/>
      <c r="AA41" s="623"/>
      <c r="AB41" s="623"/>
      <c r="AC41" s="623"/>
      <c r="AD41" s="623"/>
      <c r="AE41" s="628"/>
    </row>
    <row r="42" customFormat="false" ht="15" hidden="true" customHeight="false" outlineLevel="1" collapsed="false">
      <c r="B42" s="630"/>
      <c r="C42" s="623"/>
      <c r="D42" s="623"/>
      <c r="E42" s="623"/>
      <c r="F42" s="624"/>
      <c r="G42" s="623"/>
      <c r="H42" s="625" t="str">
        <f aca="false">H41</f>
        <v>Ancillary 10</v>
      </c>
      <c r="I42" s="633" t="s">
        <v>622</v>
      </c>
      <c r="J42" s="634" t="n">
        <v>0.7</v>
      </c>
      <c r="K42" s="623"/>
      <c r="L42" s="623"/>
      <c r="M42" s="623"/>
      <c r="N42" s="623"/>
      <c r="O42" s="623"/>
      <c r="P42" s="623"/>
      <c r="Q42" s="623"/>
      <c r="R42" s="623"/>
      <c r="S42" s="623"/>
      <c r="T42" s="635"/>
      <c r="U42" s="635" t="n">
        <f aca="false">'SIB capex'!T$21*$J42</f>
        <v>14000</v>
      </c>
      <c r="V42" s="635"/>
      <c r="W42" s="635"/>
      <c r="X42" s="635"/>
      <c r="Y42" s="623"/>
      <c r="Z42" s="623"/>
      <c r="AA42" s="623"/>
      <c r="AB42" s="623"/>
      <c r="AC42" s="623"/>
      <c r="AD42" s="623"/>
      <c r="AE42" s="628"/>
    </row>
    <row r="43" customFormat="false" ht="15" hidden="true" customHeight="false" outlineLevel="1" collapsed="false">
      <c r="B43" s="630" t="str">
        <f aca="false">'SIB capex'!A21&amp;"/2"</f>
        <v>SIB013/2</v>
      </c>
      <c r="C43" s="623" t="str">
        <f aca="false">C40</f>
        <v>Chilled Water Piping</v>
      </c>
      <c r="D43" s="623" t="str">
        <f aca="false">D40</f>
        <v>Lagging</v>
      </c>
      <c r="E43" s="623" t="str">
        <f aca="false">$AE$2</f>
        <v>2022/023</v>
      </c>
      <c r="F43" s="624"/>
      <c r="G43" s="623"/>
      <c r="H43" s="625" t="str">
        <f aca="false">H40</f>
        <v>Ancillary 10</v>
      </c>
      <c r="I43" s="626" t="str">
        <f aca="false">I40</f>
        <v>Labour</v>
      </c>
      <c r="J43" s="627" t="n">
        <f aca="false">J40</f>
        <v>0</v>
      </c>
      <c r="K43" s="623"/>
      <c r="L43" s="623"/>
      <c r="M43" s="623"/>
      <c r="N43" s="623"/>
      <c r="O43" s="623"/>
      <c r="P43" s="623"/>
      <c r="Q43" s="623"/>
      <c r="R43" s="623"/>
      <c r="S43" s="623"/>
      <c r="T43" s="635"/>
      <c r="U43" s="635"/>
      <c r="V43" s="635"/>
      <c r="W43" s="635"/>
      <c r="X43" s="635"/>
      <c r="Y43" s="623"/>
      <c r="Z43" s="623"/>
      <c r="AA43" s="623"/>
      <c r="AB43" s="623"/>
      <c r="AC43" s="623"/>
      <c r="AD43" s="623"/>
      <c r="AE43" s="628" t="n">
        <f aca="false">'SIB capex'!AD$21*$J43</f>
        <v>0</v>
      </c>
    </row>
    <row r="44" customFormat="false" ht="15" hidden="true" customHeight="false" outlineLevel="1" collapsed="false">
      <c r="B44" s="630"/>
      <c r="C44" s="623"/>
      <c r="D44" s="623"/>
      <c r="E44" s="623"/>
      <c r="F44" s="624"/>
      <c r="G44" s="623"/>
      <c r="H44" s="625" t="str">
        <f aca="false">H41</f>
        <v>Ancillary 10</v>
      </c>
      <c r="I44" s="631" t="str">
        <f aca="false">I41</f>
        <v>Material</v>
      </c>
      <c r="J44" s="632" t="n">
        <f aca="false">J41</f>
        <v>0.3</v>
      </c>
      <c r="K44" s="623"/>
      <c r="L44" s="623"/>
      <c r="M44" s="623"/>
      <c r="N44" s="623"/>
      <c r="O44" s="623"/>
      <c r="P44" s="623"/>
      <c r="Q44" s="623"/>
      <c r="R44" s="623"/>
      <c r="S44" s="623"/>
      <c r="T44" s="635"/>
      <c r="U44" s="635"/>
      <c r="V44" s="635"/>
      <c r="W44" s="635"/>
      <c r="X44" s="635"/>
      <c r="Y44" s="623"/>
      <c r="Z44" s="623"/>
      <c r="AA44" s="623"/>
      <c r="AB44" s="623"/>
      <c r="AC44" s="623"/>
      <c r="AD44" s="623"/>
      <c r="AE44" s="628" t="n">
        <f aca="false">'SIB capex'!AD$21*$J44</f>
        <v>6000</v>
      </c>
    </row>
    <row r="45" customFormat="false" ht="15" hidden="true" customHeight="false" outlineLevel="1" collapsed="false">
      <c r="B45" s="630"/>
      <c r="C45" s="623"/>
      <c r="D45" s="623"/>
      <c r="E45" s="623"/>
      <c r="F45" s="624"/>
      <c r="G45" s="623"/>
      <c r="H45" s="625" t="str">
        <f aca="false">H42</f>
        <v>Ancillary 10</v>
      </c>
      <c r="I45" s="633" t="str">
        <f aca="false">I42</f>
        <v>Contract</v>
      </c>
      <c r="J45" s="634" t="n">
        <f aca="false">J42</f>
        <v>0.7</v>
      </c>
      <c r="K45" s="623"/>
      <c r="L45" s="623"/>
      <c r="M45" s="623"/>
      <c r="N45" s="623"/>
      <c r="O45" s="623"/>
      <c r="P45" s="623"/>
      <c r="Q45" s="623"/>
      <c r="R45" s="623"/>
      <c r="S45" s="623"/>
      <c r="T45" s="635"/>
      <c r="U45" s="635"/>
      <c r="V45" s="635"/>
      <c r="W45" s="635"/>
      <c r="X45" s="635"/>
      <c r="Y45" s="623"/>
      <c r="Z45" s="623"/>
      <c r="AA45" s="623"/>
      <c r="AB45" s="623"/>
      <c r="AC45" s="623"/>
      <c r="AD45" s="623"/>
      <c r="AE45" s="628" t="n">
        <f aca="false">'SIB capex'!AD$21*$J45</f>
        <v>14000</v>
      </c>
    </row>
    <row r="46" customFormat="false" ht="15" hidden="true" customHeight="false" outlineLevel="1" collapsed="false">
      <c r="B46" s="630" t="str">
        <f aca="false">'SIB capex'!A24</f>
        <v>SIB015</v>
      </c>
      <c r="C46" s="623" t="str">
        <f aca="false">'SIB capex'!B24</f>
        <v>Expansion Vessel</v>
      </c>
      <c r="D46" s="623" t="str">
        <f aca="false">'SIB capex'!C24</f>
        <v>Corrosion</v>
      </c>
      <c r="E46" s="623" t="str">
        <f aca="false">$AA$2</f>
        <v>2018/019</v>
      </c>
      <c r="F46" s="624"/>
      <c r="G46" s="623"/>
      <c r="H46" s="625" t="s">
        <v>591</v>
      </c>
      <c r="I46" s="626" t="s">
        <v>60</v>
      </c>
      <c r="J46" s="627" t="n">
        <v>0</v>
      </c>
      <c r="K46" s="623"/>
      <c r="L46" s="623"/>
      <c r="M46" s="623"/>
      <c r="N46" s="623"/>
      <c r="O46" s="623"/>
      <c r="P46" s="623"/>
      <c r="Q46" s="623"/>
      <c r="R46" s="623"/>
      <c r="S46" s="623"/>
      <c r="T46" s="635"/>
      <c r="U46" s="635"/>
      <c r="V46" s="635"/>
      <c r="W46" s="635"/>
      <c r="X46" s="635"/>
      <c r="Y46" s="623"/>
      <c r="Z46" s="623"/>
      <c r="AA46" s="623" t="n">
        <f aca="false">'SIB capex'!Z$24*$J46</f>
        <v>0</v>
      </c>
      <c r="AB46" s="623"/>
      <c r="AC46" s="623"/>
      <c r="AD46" s="623"/>
      <c r="AE46" s="628"/>
    </row>
    <row r="47" customFormat="false" ht="15" hidden="true" customHeight="false" outlineLevel="1" collapsed="false">
      <c r="B47" s="630"/>
      <c r="C47" s="623"/>
      <c r="D47" s="623"/>
      <c r="E47" s="623"/>
      <c r="F47" s="624"/>
      <c r="G47" s="623"/>
      <c r="H47" s="625" t="str">
        <f aca="false">H46</f>
        <v>Ancillary 7</v>
      </c>
      <c r="I47" s="631" t="s">
        <v>621</v>
      </c>
      <c r="J47" s="632" t="n">
        <v>0.3</v>
      </c>
      <c r="K47" s="623"/>
      <c r="L47" s="623"/>
      <c r="M47" s="623"/>
      <c r="N47" s="623"/>
      <c r="O47" s="623"/>
      <c r="P47" s="623"/>
      <c r="Q47" s="623"/>
      <c r="R47" s="623"/>
      <c r="S47" s="623"/>
      <c r="T47" s="635"/>
      <c r="U47" s="635"/>
      <c r="V47" s="635"/>
      <c r="W47" s="635"/>
      <c r="X47" s="635"/>
      <c r="Y47" s="623"/>
      <c r="Z47" s="623"/>
      <c r="AA47" s="623" t="n">
        <f aca="false">'SIB capex'!Z$24*$J47</f>
        <v>3000</v>
      </c>
      <c r="AB47" s="623"/>
      <c r="AC47" s="623"/>
      <c r="AD47" s="623"/>
      <c r="AE47" s="628"/>
    </row>
    <row r="48" customFormat="false" ht="15" hidden="true" customHeight="false" outlineLevel="1" collapsed="false">
      <c r="B48" s="630"/>
      <c r="C48" s="623"/>
      <c r="D48" s="623"/>
      <c r="E48" s="623"/>
      <c r="F48" s="624"/>
      <c r="G48" s="623"/>
      <c r="H48" s="625" t="str">
        <f aca="false">H47</f>
        <v>Ancillary 7</v>
      </c>
      <c r="I48" s="633" t="s">
        <v>622</v>
      </c>
      <c r="J48" s="634" t="n">
        <v>0.7</v>
      </c>
      <c r="K48" s="623"/>
      <c r="L48" s="623"/>
      <c r="M48" s="623"/>
      <c r="N48" s="623"/>
      <c r="O48" s="623"/>
      <c r="P48" s="623"/>
      <c r="Q48" s="623"/>
      <c r="R48" s="623"/>
      <c r="S48" s="623"/>
      <c r="T48" s="635"/>
      <c r="U48" s="635"/>
      <c r="V48" s="635"/>
      <c r="W48" s="635"/>
      <c r="X48" s="635"/>
      <c r="Y48" s="623"/>
      <c r="Z48" s="623"/>
      <c r="AA48" s="623" t="n">
        <f aca="false">'SIB capex'!Z$24*$J48</f>
        <v>7000</v>
      </c>
      <c r="AB48" s="623"/>
      <c r="AC48" s="623"/>
      <c r="AD48" s="623"/>
      <c r="AE48" s="628"/>
    </row>
    <row r="49" customFormat="false" ht="15" hidden="true" customHeight="false" outlineLevel="1" collapsed="false">
      <c r="B49" s="630" t="str">
        <f aca="false">'SIB capex'!A26&amp;"/1"</f>
        <v>SIB016/1</v>
      </c>
      <c r="C49" s="623" t="str">
        <f aca="false">'SIB capex'!B26</f>
        <v>Fire System</v>
      </c>
      <c r="D49" s="623" t="str">
        <f aca="false">'SIB capex'!C26</f>
        <v>Inergen Pressure Vessel Testing</v>
      </c>
      <c r="E49" s="623" t="str">
        <f aca="false">$U$2</f>
        <v>2012/013</v>
      </c>
      <c r="F49" s="624"/>
      <c r="G49" s="623"/>
      <c r="H49" s="625" t="s">
        <v>583</v>
      </c>
      <c r="I49" s="626" t="s">
        <v>60</v>
      </c>
      <c r="J49" s="627" t="n">
        <v>0</v>
      </c>
      <c r="K49" s="623"/>
      <c r="L49" s="623"/>
      <c r="M49" s="623"/>
      <c r="N49" s="623"/>
      <c r="O49" s="623"/>
      <c r="P49" s="623"/>
      <c r="Q49" s="623"/>
      <c r="R49" s="623"/>
      <c r="S49" s="623"/>
      <c r="T49" s="635"/>
      <c r="U49" s="635" t="n">
        <f aca="false">'SIB capex'!T$26*$J49</f>
        <v>0</v>
      </c>
      <c r="V49" s="635"/>
      <c r="W49" s="635"/>
      <c r="X49" s="635"/>
      <c r="Y49" s="623"/>
      <c r="Z49" s="623"/>
      <c r="AA49" s="623"/>
      <c r="AB49" s="623"/>
      <c r="AC49" s="623"/>
      <c r="AD49" s="623"/>
      <c r="AE49" s="628"/>
    </row>
    <row r="50" customFormat="false" ht="15" hidden="true" customHeight="false" outlineLevel="1" collapsed="false">
      <c r="B50" s="630"/>
      <c r="C50" s="623"/>
      <c r="D50" s="623"/>
      <c r="E50" s="623"/>
      <c r="F50" s="624"/>
      <c r="G50" s="623"/>
      <c r="H50" s="625" t="str">
        <f aca="false">H49</f>
        <v>Ancillary 10</v>
      </c>
      <c r="I50" s="631" t="s">
        <v>621</v>
      </c>
      <c r="J50" s="632" t="n">
        <v>0.3</v>
      </c>
      <c r="K50" s="623"/>
      <c r="L50" s="623"/>
      <c r="M50" s="623"/>
      <c r="N50" s="623"/>
      <c r="O50" s="623"/>
      <c r="P50" s="623"/>
      <c r="Q50" s="623"/>
      <c r="R50" s="623"/>
      <c r="S50" s="623"/>
      <c r="T50" s="635"/>
      <c r="U50" s="635" t="n">
        <f aca="false">'SIB capex'!T$26*$J50</f>
        <v>39000</v>
      </c>
      <c r="V50" s="635"/>
      <c r="W50" s="635"/>
      <c r="X50" s="635"/>
      <c r="Y50" s="623"/>
      <c r="Z50" s="623"/>
      <c r="AA50" s="623"/>
      <c r="AB50" s="623"/>
      <c r="AC50" s="623"/>
      <c r="AD50" s="623"/>
      <c r="AE50" s="628"/>
    </row>
    <row r="51" customFormat="false" ht="15" hidden="true" customHeight="false" outlineLevel="1" collapsed="false">
      <c r="B51" s="630"/>
      <c r="C51" s="623"/>
      <c r="D51" s="623"/>
      <c r="E51" s="623"/>
      <c r="F51" s="624"/>
      <c r="G51" s="623"/>
      <c r="H51" s="625" t="str">
        <f aca="false">H50</f>
        <v>Ancillary 10</v>
      </c>
      <c r="I51" s="633" t="s">
        <v>622</v>
      </c>
      <c r="J51" s="634" t="n">
        <v>0.7</v>
      </c>
      <c r="K51" s="623"/>
      <c r="L51" s="623"/>
      <c r="M51" s="623"/>
      <c r="N51" s="623"/>
      <c r="O51" s="623"/>
      <c r="P51" s="623"/>
      <c r="Q51" s="623"/>
      <c r="R51" s="623"/>
      <c r="S51" s="623"/>
      <c r="T51" s="635"/>
      <c r="U51" s="635" t="n">
        <f aca="false">'SIB capex'!T$26*$J51</f>
        <v>91000</v>
      </c>
      <c r="V51" s="635"/>
      <c r="W51" s="635"/>
      <c r="X51" s="635"/>
      <c r="Y51" s="623"/>
      <c r="Z51" s="623"/>
      <c r="AA51" s="623"/>
      <c r="AB51" s="623"/>
      <c r="AC51" s="623"/>
      <c r="AD51" s="623"/>
      <c r="AE51" s="628"/>
    </row>
    <row r="52" customFormat="false" ht="15" hidden="true" customHeight="false" outlineLevel="1" collapsed="false">
      <c r="B52" s="630" t="str">
        <f aca="false">'SIB capex'!A26&amp;"/2"</f>
        <v>SIB016/2</v>
      </c>
      <c r="C52" s="623" t="str">
        <f aca="false">C49</f>
        <v>Fire System</v>
      </c>
      <c r="D52" s="623" t="str">
        <f aca="false">D49</f>
        <v>Inergen Pressure Vessel Testing</v>
      </c>
      <c r="E52" s="623" t="str">
        <f aca="false">$AE$2</f>
        <v>2022/023</v>
      </c>
      <c r="F52" s="624"/>
      <c r="G52" s="623"/>
      <c r="H52" s="625" t="str">
        <f aca="false">H49</f>
        <v>Ancillary 10</v>
      </c>
      <c r="I52" s="626" t="str">
        <f aca="false">I49</f>
        <v>Labour</v>
      </c>
      <c r="J52" s="627" t="n">
        <f aca="false">J49</f>
        <v>0</v>
      </c>
      <c r="K52" s="623"/>
      <c r="L52" s="623"/>
      <c r="M52" s="623"/>
      <c r="N52" s="623"/>
      <c r="O52" s="623"/>
      <c r="P52" s="623"/>
      <c r="Q52" s="623"/>
      <c r="R52" s="623"/>
      <c r="S52" s="623"/>
      <c r="T52" s="635"/>
      <c r="U52" s="635"/>
      <c r="V52" s="635"/>
      <c r="W52" s="635"/>
      <c r="X52" s="635"/>
      <c r="Y52" s="623"/>
      <c r="Z52" s="623"/>
      <c r="AA52" s="623"/>
      <c r="AB52" s="623"/>
      <c r="AC52" s="623"/>
      <c r="AD52" s="623"/>
      <c r="AE52" s="628" t="n">
        <f aca="false">'SIB capex'!AD$26*$J52</f>
        <v>0</v>
      </c>
    </row>
    <row r="53" customFormat="false" ht="15" hidden="true" customHeight="false" outlineLevel="1" collapsed="false">
      <c r="B53" s="630"/>
      <c r="C53" s="623"/>
      <c r="D53" s="623"/>
      <c r="E53" s="623"/>
      <c r="F53" s="624"/>
      <c r="G53" s="623"/>
      <c r="H53" s="625" t="str">
        <f aca="false">H50</f>
        <v>Ancillary 10</v>
      </c>
      <c r="I53" s="631" t="str">
        <f aca="false">I50</f>
        <v>Material</v>
      </c>
      <c r="J53" s="632" t="n">
        <f aca="false">J50</f>
        <v>0.3</v>
      </c>
      <c r="K53" s="623"/>
      <c r="L53" s="623"/>
      <c r="M53" s="623"/>
      <c r="N53" s="623"/>
      <c r="O53" s="623"/>
      <c r="P53" s="623"/>
      <c r="Q53" s="623"/>
      <c r="R53" s="623"/>
      <c r="S53" s="623"/>
      <c r="T53" s="635"/>
      <c r="U53" s="635"/>
      <c r="V53" s="635"/>
      <c r="W53" s="635"/>
      <c r="X53" s="635"/>
      <c r="Y53" s="623"/>
      <c r="Z53" s="623"/>
      <c r="AA53" s="623"/>
      <c r="AB53" s="623"/>
      <c r="AC53" s="623"/>
      <c r="AD53" s="623"/>
      <c r="AE53" s="628" t="n">
        <f aca="false">'SIB capex'!AD$26*$J53</f>
        <v>39000</v>
      </c>
    </row>
    <row r="54" customFormat="false" ht="15" hidden="true" customHeight="false" outlineLevel="1" collapsed="false">
      <c r="B54" s="630"/>
      <c r="C54" s="623"/>
      <c r="D54" s="623"/>
      <c r="E54" s="623"/>
      <c r="F54" s="624"/>
      <c r="G54" s="623"/>
      <c r="H54" s="625" t="str">
        <f aca="false">H51</f>
        <v>Ancillary 10</v>
      </c>
      <c r="I54" s="633" t="str">
        <f aca="false">I51</f>
        <v>Contract</v>
      </c>
      <c r="J54" s="634" t="n">
        <f aca="false">J51</f>
        <v>0.7</v>
      </c>
      <c r="K54" s="623"/>
      <c r="L54" s="623"/>
      <c r="M54" s="623"/>
      <c r="N54" s="623"/>
      <c r="O54" s="623"/>
      <c r="P54" s="623"/>
      <c r="Q54" s="623"/>
      <c r="R54" s="623"/>
      <c r="S54" s="623"/>
      <c r="T54" s="635"/>
      <c r="U54" s="635"/>
      <c r="V54" s="635"/>
      <c r="W54" s="635"/>
      <c r="X54" s="635"/>
      <c r="Y54" s="623"/>
      <c r="Z54" s="623"/>
      <c r="AA54" s="623"/>
      <c r="AB54" s="623"/>
      <c r="AC54" s="623"/>
      <c r="AD54" s="623"/>
      <c r="AE54" s="628" t="n">
        <f aca="false">'SIB capex'!AD$26*$J54</f>
        <v>91000</v>
      </c>
    </row>
    <row r="55" customFormat="false" ht="15" hidden="true" customHeight="false" outlineLevel="1" collapsed="false">
      <c r="B55" s="630" t="str">
        <f aca="false">'SIB capex'!A27&amp;"/1"</f>
        <v>SIB017/1</v>
      </c>
      <c r="C55" s="623" t="str">
        <f aca="false">'SIB capex'!B27</f>
        <v>VESDA Scanner</v>
      </c>
      <c r="D55" s="623" t="str">
        <f aca="false">'SIB capex'!C27</f>
        <v>Chassis</v>
      </c>
      <c r="E55" s="623" t="str">
        <f aca="false">$U$2</f>
        <v>2012/013</v>
      </c>
      <c r="F55" s="624"/>
      <c r="G55" s="623"/>
      <c r="H55" s="625" t="s">
        <v>583</v>
      </c>
      <c r="I55" s="626" t="s">
        <v>60</v>
      </c>
      <c r="J55" s="627" t="n">
        <v>0</v>
      </c>
      <c r="K55" s="623"/>
      <c r="L55" s="623"/>
      <c r="M55" s="623"/>
      <c r="N55" s="623"/>
      <c r="O55" s="623"/>
      <c r="P55" s="623"/>
      <c r="Q55" s="623"/>
      <c r="R55" s="623"/>
      <c r="S55" s="623"/>
      <c r="T55" s="635"/>
      <c r="U55" s="635" t="n">
        <f aca="false">'SIB capex'!T$27*$J55</f>
        <v>0</v>
      </c>
      <c r="V55" s="635"/>
      <c r="W55" s="635"/>
      <c r="X55" s="635"/>
      <c r="Y55" s="623"/>
      <c r="Z55" s="623"/>
      <c r="AA55" s="623"/>
      <c r="AB55" s="623"/>
      <c r="AC55" s="623"/>
      <c r="AD55" s="623"/>
      <c r="AE55" s="628"/>
    </row>
    <row r="56" customFormat="false" ht="15" hidden="true" customHeight="false" outlineLevel="1" collapsed="false">
      <c r="B56" s="630"/>
      <c r="C56" s="623"/>
      <c r="D56" s="623"/>
      <c r="E56" s="623"/>
      <c r="F56" s="624"/>
      <c r="G56" s="623"/>
      <c r="H56" s="625" t="str">
        <f aca="false">H55</f>
        <v>Ancillary 10</v>
      </c>
      <c r="I56" s="631" t="s">
        <v>621</v>
      </c>
      <c r="J56" s="632" t="n">
        <v>0.3</v>
      </c>
      <c r="K56" s="623"/>
      <c r="L56" s="623"/>
      <c r="M56" s="623"/>
      <c r="N56" s="623"/>
      <c r="O56" s="623"/>
      <c r="P56" s="623"/>
      <c r="Q56" s="623"/>
      <c r="R56" s="623"/>
      <c r="S56" s="623"/>
      <c r="T56" s="635"/>
      <c r="U56" s="635" t="n">
        <f aca="false">'SIB capex'!T$27*$J56</f>
        <v>9600</v>
      </c>
      <c r="V56" s="635"/>
      <c r="W56" s="635"/>
      <c r="X56" s="635"/>
      <c r="Y56" s="623"/>
      <c r="Z56" s="623"/>
      <c r="AA56" s="623"/>
      <c r="AB56" s="623"/>
      <c r="AC56" s="623"/>
      <c r="AD56" s="623"/>
      <c r="AE56" s="628"/>
    </row>
    <row r="57" customFormat="false" ht="15" hidden="true" customHeight="false" outlineLevel="1" collapsed="false">
      <c r="B57" s="630"/>
      <c r="C57" s="623"/>
      <c r="D57" s="623"/>
      <c r="E57" s="623"/>
      <c r="F57" s="624"/>
      <c r="G57" s="623"/>
      <c r="H57" s="625" t="str">
        <f aca="false">H56</f>
        <v>Ancillary 10</v>
      </c>
      <c r="I57" s="633" t="s">
        <v>622</v>
      </c>
      <c r="J57" s="634" t="n">
        <v>0.7</v>
      </c>
      <c r="K57" s="623"/>
      <c r="L57" s="623"/>
      <c r="M57" s="623"/>
      <c r="N57" s="623"/>
      <c r="O57" s="623"/>
      <c r="P57" s="623"/>
      <c r="Q57" s="623"/>
      <c r="R57" s="623"/>
      <c r="S57" s="623"/>
      <c r="T57" s="635"/>
      <c r="U57" s="635" t="n">
        <f aca="false">'SIB capex'!T$27*$J57</f>
        <v>22400</v>
      </c>
      <c r="V57" s="635"/>
      <c r="W57" s="635"/>
      <c r="X57" s="635"/>
      <c r="Y57" s="623"/>
      <c r="Z57" s="623"/>
      <c r="AA57" s="623"/>
      <c r="AB57" s="623"/>
      <c r="AC57" s="623"/>
      <c r="AD57" s="623"/>
      <c r="AE57" s="628"/>
    </row>
    <row r="58" customFormat="false" ht="15" hidden="true" customHeight="false" outlineLevel="1" collapsed="false">
      <c r="B58" s="630" t="str">
        <f aca="false">'SIB capex'!A27&amp;"/2"</f>
        <v>SIB017/2</v>
      </c>
      <c r="C58" s="623" t="str">
        <f aca="false">C55</f>
        <v>VESDA Scanner</v>
      </c>
      <c r="D58" s="623" t="str">
        <f aca="false">D55</f>
        <v>Chassis</v>
      </c>
      <c r="E58" s="623" t="str">
        <f aca="false">$AE$2</f>
        <v>2022/023</v>
      </c>
      <c r="F58" s="624"/>
      <c r="G58" s="623"/>
      <c r="H58" s="625" t="str">
        <f aca="false">H55</f>
        <v>Ancillary 10</v>
      </c>
      <c r="I58" s="626" t="str">
        <f aca="false">I55</f>
        <v>Labour</v>
      </c>
      <c r="J58" s="627" t="n">
        <f aca="false">J55</f>
        <v>0</v>
      </c>
      <c r="K58" s="623"/>
      <c r="L58" s="623"/>
      <c r="M58" s="623"/>
      <c r="N58" s="623"/>
      <c r="O58" s="623"/>
      <c r="P58" s="623"/>
      <c r="Q58" s="623"/>
      <c r="R58" s="623"/>
      <c r="S58" s="623"/>
      <c r="T58" s="635"/>
      <c r="U58" s="635"/>
      <c r="V58" s="635"/>
      <c r="W58" s="635"/>
      <c r="X58" s="635"/>
      <c r="Y58" s="623"/>
      <c r="Z58" s="623"/>
      <c r="AA58" s="623"/>
      <c r="AB58" s="623"/>
      <c r="AC58" s="623"/>
      <c r="AD58" s="623"/>
      <c r="AE58" s="628" t="n">
        <f aca="false">'SIB capex'!AD$27*$J58</f>
        <v>0</v>
      </c>
    </row>
    <row r="59" customFormat="false" ht="15" hidden="true" customHeight="false" outlineLevel="1" collapsed="false">
      <c r="B59" s="630"/>
      <c r="C59" s="623"/>
      <c r="D59" s="623"/>
      <c r="E59" s="623"/>
      <c r="F59" s="624"/>
      <c r="G59" s="623"/>
      <c r="H59" s="625" t="str">
        <f aca="false">H56</f>
        <v>Ancillary 10</v>
      </c>
      <c r="I59" s="631" t="str">
        <f aca="false">I56</f>
        <v>Material</v>
      </c>
      <c r="J59" s="632" t="n">
        <f aca="false">J56</f>
        <v>0.3</v>
      </c>
      <c r="K59" s="623"/>
      <c r="L59" s="623"/>
      <c r="M59" s="623"/>
      <c r="N59" s="623"/>
      <c r="O59" s="623"/>
      <c r="P59" s="623"/>
      <c r="Q59" s="623"/>
      <c r="R59" s="623"/>
      <c r="S59" s="623"/>
      <c r="T59" s="635"/>
      <c r="U59" s="635"/>
      <c r="V59" s="635"/>
      <c r="W59" s="635"/>
      <c r="X59" s="635"/>
      <c r="Y59" s="623"/>
      <c r="Z59" s="623"/>
      <c r="AA59" s="623"/>
      <c r="AB59" s="623"/>
      <c r="AC59" s="623"/>
      <c r="AD59" s="623"/>
      <c r="AE59" s="628" t="n">
        <f aca="false">'SIB capex'!AD$27*$J59</f>
        <v>9600</v>
      </c>
    </row>
    <row r="60" customFormat="false" ht="15" hidden="true" customHeight="false" outlineLevel="1" collapsed="false">
      <c r="B60" s="630"/>
      <c r="C60" s="623"/>
      <c r="D60" s="623"/>
      <c r="E60" s="623"/>
      <c r="F60" s="624"/>
      <c r="G60" s="623"/>
      <c r="H60" s="625" t="str">
        <f aca="false">H57</f>
        <v>Ancillary 10</v>
      </c>
      <c r="I60" s="633" t="str">
        <f aca="false">I57</f>
        <v>Contract</v>
      </c>
      <c r="J60" s="634" t="n">
        <f aca="false">J57</f>
        <v>0.7</v>
      </c>
      <c r="K60" s="623"/>
      <c r="L60" s="623"/>
      <c r="M60" s="623"/>
      <c r="N60" s="623"/>
      <c r="O60" s="623"/>
      <c r="P60" s="623"/>
      <c r="Q60" s="623"/>
      <c r="R60" s="623"/>
      <c r="S60" s="623"/>
      <c r="T60" s="635"/>
      <c r="U60" s="635"/>
      <c r="V60" s="635"/>
      <c r="W60" s="635"/>
      <c r="X60" s="635"/>
      <c r="Y60" s="623"/>
      <c r="Z60" s="623"/>
      <c r="AA60" s="623"/>
      <c r="AB60" s="623"/>
      <c r="AC60" s="623"/>
      <c r="AD60" s="623"/>
      <c r="AE60" s="628" t="n">
        <f aca="false">'SIB capex'!AD$27*$J60</f>
        <v>22400</v>
      </c>
    </row>
    <row r="61" customFormat="false" ht="15" hidden="true" customHeight="false" outlineLevel="1" collapsed="false">
      <c r="B61" s="630" t="str">
        <f aca="false">'SIB capex'!A29&amp;"/1"</f>
        <v>SIB018/1</v>
      </c>
      <c r="C61" s="623" t="str">
        <f aca="false">'SIB capex'!B29</f>
        <v>Capacitors</v>
      </c>
      <c r="D61" s="623" t="str">
        <f aca="false">'SIB capex'!C29</f>
        <v>Failed Units</v>
      </c>
      <c r="E61" s="623" t="str">
        <f aca="false">$U$2</f>
        <v>2012/013</v>
      </c>
      <c r="F61" s="624"/>
      <c r="G61" s="623"/>
      <c r="H61" s="625" t="s">
        <v>588</v>
      </c>
      <c r="I61" s="626" t="s">
        <v>60</v>
      </c>
      <c r="J61" s="627" t="n">
        <v>0</v>
      </c>
      <c r="K61" s="623"/>
      <c r="L61" s="623"/>
      <c r="M61" s="623"/>
      <c r="N61" s="623"/>
      <c r="O61" s="623"/>
      <c r="P61" s="623"/>
      <c r="Q61" s="623"/>
      <c r="R61" s="623"/>
      <c r="S61" s="623"/>
      <c r="T61" s="635"/>
      <c r="U61" s="635" t="n">
        <f aca="false">'SIB capex'!T$29*$J61</f>
        <v>0</v>
      </c>
      <c r="V61" s="635"/>
      <c r="W61" s="635"/>
      <c r="X61" s="635"/>
      <c r="Y61" s="623"/>
      <c r="Z61" s="623"/>
      <c r="AA61" s="623"/>
      <c r="AB61" s="623"/>
      <c r="AC61" s="623"/>
      <c r="AD61" s="623"/>
      <c r="AE61" s="628"/>
    </row>
    <row r="62" customFormat="false" ht="15" hidden="true" customHeight="false" outlineLevel="1" collapsed="false">
      <c r="B62" s="630"/>
      <c r="C62" s="623"/>
      <c r="D62" s="623"/>
      <c r="E62" s="623"/>
      <c r="F62" s="624"/>
      <c r="G62" s="623"/>
      <c r="H62" s="625" t="str">
        <f aca="false">H61</f>
        <v>Switchyard</v>
      </c>
      <c r="I62" s="631" t="s">
        <v>621</v>
      </c>
      <c r="J62" s="632" t="n">
        <v>0.3</v>
      </c>
      <c r="K62" s="623"/>
      <c r="L62" s="623"/>
      <c r="M62" s="623"/>
      <c r="N62" s="623"/>
      <c r="O62" s="623"/>
      <c r="P62" s="623"/>
      <c r="Q62" s="623"/>
      <c r="R62" s="623"/>
      <c r="S62" s="623"/>
      <c r="T62" s="635"/>
      <c r="U62" s="635" t="n">
        <f aca="false">'SIB capex'!T$29*$J62</f>
        <v>9600</v>
      </c>
      <c r="V62" s="635"/>
      <c r="W62" s="635"/>
      <c r="X62" s="635"/>
      <c r="Y62" s="623"/>
      <c r="Z62" s="623"/>
      <c r="AA62" s="623"/>
      <c r="AB62" s="623"/>
      <c r="AC62" s="623"/>
      <c r="AD62" s="623"/>
      <c r="AE62" s="628"/>
    </row>
    <row r="63" customFormat="false" ht="15" hidden="true" customHeight="false" outlineLevel="1" collapsed="false">
      <c r="B63" s="630"/>
      <c r="C63" s="623"/>
      <c r="D63" s="623"/>
      <c r="E63" s="623"/>
      <c r="F63" s="624"/>
      <c r="G63" s="623"/>
      <c r="H63" s="625" t="str">
        <f aca="false">H62</f>
        <v>Switchyard</v>
      </c>
      <c r="I63" s="633" t="s">
        <v>622</v>
      </c>
      <c r="J63" s="634" t="n">
        <v>0.7</v>
      </c>
      <c r="K63" s="623"/>
      <c r="L63" s="623"/>
      <c r="M63" s="623"/>
      <c r="N63" s="623"/>
      <c r="O63" s="623"/>
      <c r="P63" s="623"/>
      <c r="Q63" s="623"/>
      <c r="R63" s="623"/>
      <c r="S63" s="623"/>
      <c r="T63" s="635"/>
      <c r="U63" s="635" t="n">
        <f aca="false">'SIB capex'!T$29*$J63</f>
        <v>22400</v>
      </c>
      <c r="V63" s="635"/>
      <c r="W63" s="635"/>
      <c r="X63" s="635"/>
      <c r="Y63" s="623"/>
      <c r="Z63" s="623"/>
      <c r="AA63" s="623"/>
      <c r="AB63" s="623"/>
      <c r="AC63" s="623"/>
      <c r="AD63" s="623"/>
      <c r="AE63" s="628"/>
    </row>
    <row r="64" customFormat="false" ht="15" hidden="true" customHeight="false" outlineLevel="1" collapsed="false">
      <c r="B64" s="630" t="str">
        <f aca="false">'SIB capex'!A29&amp;"/2"</f>
        <v>SIB018/2</v>
      </c>
      <c r="C64" s="623" t="str">
        <f aca="false">C61</f>
        <v>Capacitors</v>
      </c>
      <c r="D64" s="623" t="str">
        <f aca="false">D61</f>
        <v>Failed Units</v>
      </c>
      <c r="E64" s="623" t="str">
        <f aca="false">$Z$2</f>
        <v>2017/018</v>
      </c>
      <c r="F64" s="624"/>
      <c r="G64" s="623"/>
      <c r="H64" s="625" t="str">
        <f aca="false">H61</f>
        <v>Switchyard</v>
      </c>
      <c r="I64" s="626" t="str">
        <f aca="false">I61</f>
        <v>Labour</v>
      </c>
      <c r="J64" s="627" t="n">
        <f aca="false">J61</f>
        <v>0</v>
      </c>
      <c r="K64" s="623"/>
      <c r="L64" s="623"/>
      <c r="M64" s="623"/>
      <c r="N64" s="623"/>
      <c r="O64" s="623"/>
      <c r="P64" s="623"/>
      <c r="Q64" s="623"/>
      <c r="R64" s="623"/>
      <c r="S64" s="623"/>
      <c r="T64" s="623"/>
      <c r="U64" s="623"/>
      <c r="V64" s="623"/>
      <c r="W64" s="623"/>
      <c r="X64" s="623"/>
      <c r="Y64" s="623"/>
      <c r="Z64" s="623" t="n">
        <f aca="false">'SIB capex'!Y$29*$J64</f>
        <v>0</v>
      </c>
      <c r="AA64" s="623"/>
      <c r="AB64" s="623"/>
      <c r="AC64" s="623"/>
      <c r="AD64" s="623"/>
      <c r="AE64" s="628"/>
    </row>
    <row r="65" customFormat="false" ht="15" hidden="true" customHeight="false" outlineLevel="1" collapsed="false">
      <c r="B65" s="630"/>
      <c r="C65" s="623"/>
      <c r="D65" s="623"/>
      <c r="E65" s="623"/>
      <c r="F65" s="624"/>
      <c r="G65" s="623"/>
      <c r="H65" s="625" t="str">
        <f aca="false">H62</f>
        <v>Switchyard</v>
      </c>
      <c r="I65" s="631" t="str">
        <f aca="false">I62</f>
        <v>Material</v>
      </c>
      <c r="J65" s="632" t="n">
        <f aca="false">J62</f>
        <v>0.3</v>
      </c>
      <c r="K65" s="623"/>
      <c r="L65" s="623"/>
      <c r="M65" s="623"/>
      <c r="N65" s="623"/>
      <c r="O65" s="623"/>
      <c r="P65" s="623"/>
      <c r="Q65" s="623"/>
      <c r="R65" s="623"/>
      <c r="S65" s="623"/>
      <c r="T65" s="623"/>
      <c r="U65" s="623"/>
      <c r="V65" s="623"/>
      <c r="W65" s="623"/>
      <c r="X65" s="623"/>
      <c r="Y65" s="623"/>
      <c r="Z65" s="623" t="n">
        <f aca="false">'SIB capex'!Y$29*$J65</f>
        <v>9600</v>
      </c>
      <c r="AA65" s="623"/>
      <c r="AB65" s="623"/>
      <c r="AC65" s="623"/>
      <c r="AD65" s="623"/>
      <c r="AE65" s="628"/>
    </row>
    <row r="66" customFormat="false" ht="15" hidden="true" customHeight="false" outlineLevel="1" collapsed="false">
      <c r="B66" s="630"/>
      <c r="C66" s="623"/>
      <c r="D66" s="623"/>
      <c r="E66" s="623"/>
      <c r="F66" s="624"/>
      <c r="G66" s="623"/>
      <c r="H66" s="625" t="str">
        <f aca="false">H63</f>
        <v>Switchyard</v>
      </c>
      <c r="I66" s="633" t="str">
        <f aca="false">I63</f>
        <v>Contract</v>
      </c>
      <c r="J66" s="634" t="n">
        <f aca="false">J63</f>
        <v>0.7</v>
      </c>
      <c r="K66" s="623"/>
      <c r="L66" s="623"/>
      <c r="M66" s="623"/>
      <c r="N66" s="623"/>
      <c r="O66" s="623"/>
      <c r="P66" s="623"/>
      <c r="Q66" s="623"/>
      <c r="R66" s="623"/>
      <c r="S66" s="623"/>
      <c r="T66" s="623"/>
      <c r="U66" s="623"/>
      <c r="V66" s="623"/>
      <c r="W66" s="623"/>
      <c r="X66" s="623"/>
      <c r="Y66" s="623"/>
      <c r="Z66" s="623" t="n">
        <f aca="false">'SIB capex'!Y$29*$J66</f>
        <v>22400</v>
      </c>
      <c r="AA66" s="623"/>
      <c r="AB66" s="623"/>
      <c r="AC66" s="623"/>
      <c r="AD66" s="623"/>
      <c r="AE66" s="628"/>
    </row>
    <row r="67" customFormat="false" ht="15" hidden="true" customHeight="false" outlineLevel="1" collapsed="false">
      <c r="B67" s="630" t="str">
        <f aca="false">'SIB capex'!A29&amp;"/3"</f>
        <v>SIB018/3</v>
      </c>
      <c r="C67" s="623" t="str">
        <f aca="false">C64</f>
        <v>Capacitors</v>
      </c>
      <c r="D67" s="623" t="str">
        <f aca="false">D64</f>
        <v>Failed Units</v>
      </c>
      <c r="E67" s="623" t="str">
        <f aca="false">$AE$2</f>
        <v>2022/023</v>
      </c>
      <c r="F67" s="624"/>
      <c r="G67" s="623"/>
      <c r="H67" s="625" t="str">
        <f aca="false">H64</f>
        <v>Switchyard</v>
      </c>
      <c r="I67" s="626" t="str">
        <f aca="false">I64</f>
        <v>Labour</v>
      </c>
      <c r="J67" s="627" t="n">
        <f aca="false">J64</f>
        <v>0</v>
      </c>
      <c r="K67" s="623"/>
      <c r="L67" s="623"/>
      <c r="M67" s="623"/>
      <c r="N67" s="623"/>
      <c r="O67" s="623"/>
      <c r="P67" s="623"/>
      <c r="Q67" s="623"/>
      <c r="R67" s="623"/>
      <c r="S67" s="623"/>
      <c r="T67" s="623"/>
      <c r="U67" s="623"/>
      <c r="V67" s="623"/>
      <c r="W67" s="623"/>
      <c r="X67" s="623"/>
      <c r="Y67" s="623"/>
      <c r="Z67" s="623"/>
      <c r="AA67" s="623"/>
      <c r="AB67" s="623"/>
      <c r="AC67" s="623"/>
      <c r="AD67" s="623"/>
      <c r="AE67" s="628" t="n">
        <f aca="false">'SIB capex'!AD$29*$J67</f>
        <v>0</v>
      </c>
    </row>
    <row r="68" customFormat="false" ht="15" hidden="true" customHeight="false" outlineLevel="1" collapsed="false">
      <c r="B68" s="630"/>
      <c r="C68" s="623"/>
      <c r="D68" s="623"/>
      <c r="E68" s="623"/>
      <c r="F68" s="624"/>
      <c r="G68" s="623"/>
      <c r="H68" s="625" t="str">
        <f aca="false">H65</f>
        <v>Switchyard</v>
      </c>
      <c r="I68" s="631" t="str">
        <f aca="false">I65</f>
        <v>Material</v>
      </c>
      <c r="J68" s="632" t="n">
        <f aca="false">J65</f>
        <v>0.3</v>
      </c>
      <c r="K68" s="623"/>
      <c r="L68" s="623"/>
      <c r="M68" s="623"/>
      <c r="N68" s="623"/>
      <c r="O68" s="623"/>
      <c r="P68" s="623"/>
      <c r="Q68" s="623"/>
      <c r="R68" s="623"/>
      <c r="S68" s="623"/>
      <c r="T68" s="623"/>
      <c r="U68" s="623"/>
      <c r="V68" s="623"/>
      <c r="W68" s="623"/>
      <c r="X68" s="623"/>
      <c r="Y68" s="623"/>
      <c r="Z68" s="623"/>
      <c r="AA68" s="623"/>
      <c r="AB68" s="623"/>
      <c r="AC68" s="623"/>
      <c r="AD68" s="623"/>
      <c r="AE68" s="628" t="n">
        <f aca="false">'SIB capex'!AD$29*$J68</f>
        <v>9600</v>
      </c>
    </row>
    <row r="69" customFormat="false" ht="15" hidden="true" customHeight="false" outlineLevel="1" collapsed="false">
      <c r="B69" s="630"/>
      <c r="C69" s="623"/>
      <c r="D69" s="623"/>
      <c r="E69" s="623"/>
      <c r="F69" s="624"/>
      <c r="G69" s="623"/>
      <c r="H69" s="625" t="str">
        <f aca="false">H66</f>
        <v>Switchyard</v>
      </c>
      <c r="I69" s="633" t="str">
        <f aca="false">I66</f>
        <v>Contract</v>
      </c>
      <c r="J69" s="634" t="n">
        <f aca="false">J66</f>
        <v>0.7</v>
      </c>
      <c r="K69" s="623"/>
      <c r="L69" s="623"/>
      <c r="M69" s="623"/>
      <c r="N69" s="623"/>
      <c r="O69" s="623"/>
      <c r="P69" s="623"/>
      <c r="Q69" s="623"/>
      <c r="R69" s="623"/>
      <c r="S69" s="623"/>
      <c r="T69" s="623"/>
      <c r="U69" s="623"/>
      <c r="V69" s="623"/>
      <c r="W69" s="623"/>
      <c r="X69" s="623"/>
      <c r="Y69" s="623"/>
      <c r="Z69" s="623"/>
      <c r="AA69" s="623"/>
      <c r="AB69" s="623"/>
      <c r="AC69" s="623"/>
      <c r="AD69" s="623"/>
      <c r="AE69" s="628" t="n">
        <f aca="false">'SIB capex'!AD$29*$J69</f>
        <v>22400</v>
      </c>
    </row>
    <row r="70" customFormat="false" ht="15" hidden="true" customHeight="false" outlineLevel="1" collapsed="false">
      <c r="B70" s="630" t="str">
        <f aca="false">'SIB capex'!A31</f>
        <v>SIB019</v>
      </c>
      <c r="C70" s="623" t="str">
        <f aca="false">'SIB capex'!B31</f>
        <v>Valve Cooling System</v>
      </c>
      <c r="D70" s="623" t="str">
        <f aca="false">'SIB capex'!C31</f>
        <v>Pump</v>
      </c>
      <c r="E70" s="623" t="str">
        <f aca="false">$Y$2</f>
        <v>2016/017</v>
      </c>
      <c r="F70" s="624"/>
      <c r="G70" s="623"/>
      <c r="H70" s="625" t="s">
        <v>591</v>
      </c>
      <c r="I70" s="626" t="s">
        <v>60</v>
      </c>
      <c r="J70" s="627" t="n">
        <v>0</v>
      </c>
      <c r="K70" s="623"/>
      <c r="L70" s="623"/>
      <c r="M70" s="623"/>
      <c r="N70" s="623"/>
      <c r="O70" s="623"/>
      <c r="P70" s="623"/>
      <c r="Q70" s="623"/>
      <c r="R70" s="623"/>
      <c r="S70" s="623"/>
      <c r="T70" s="623"/>
      <c r="U70" s="623"/>
      <c r="V70" s="623"/>
      <c r="W70" s="623"/>
      <c r="X70" s="623"/>
      <c r="Y70" s="623" t="n">
        <f aca="false">'SIB capex'!X$31*$J70</f>
        <v>0</v>
      </c>
      <c r="Z70" s="623"/>
      <c r="AA70" s="623"/>
      <c r="AB70" s="623"/>
      <c r="AC70" s="623"/>
      <c r="AD70" s="623"/>
      <c r="AE70" s="628"/>
    </row>
    <row r="71" customFormat="false" ht="15" hidden="true" customHeight="false" outlineLevel="1" collapsed="false">
      <c r="B71" s="630"/>
      <c r="C71" s="623"/>
      <c r="D71" s="623"/>
      <c r="E71" s="623"/>
      <c r="F71" s="624"/>
      <c r="G71" s="623"/>
      <c r="H71" s="625" t="str">
        <f aca="false">H70</f>
        <v>Ancillary 7</v>
      </c>
      <c r="I71" s="631" t="s">
        <v>621</v>
      </c>
      <c r="J71" s="632" t="n">
        <v>0.3</v>
      </c>
      <c r="K71" s="623"/>
      <c r="L71" s="623"/>
      <c r="M71" s="623"/>
      <c r="N71" s="623"/>
      <c r="O71" s="623"/>
      <c r="P71" s="623"/>
      <c r="Q71" s="623"/>
      <c r="R71" s="623"/>
      <c r="S71" s="623"/>
      <c r="T71" s="623"/>
      <c r="U71" s="623"/>
      <c r="V71" s="623"/>
      <c r="W71" s="623"/>
      <c r="X71" s="623"/>
      <c r="Y71" s="623" t="n">
        <f aca="false">'SIB capex'!X$31*$J71</f>
        <v>12000</v>
      </c>
      <c r="Z71" s="623"/>
      <c r="AA71" s="623"/>
      <c r="AB71" s="623"/>
      <c r="AC71" s="623"/>
      <c r="AD71" s="623"/>
      <c r="AE71" s="628"/>
    </row>
    <row r="72" customFormat="false" ht="15" hidden="true" customHeight="false" outlineLevel="1" collapsed="false">
      <c r="B72" s="630"/>
      <c r="C72" s="623"/>
      <c r="D72" s="623"/>
      <c r="E72" s="623"/>
      <c r="F72" s="624"/>
      <c r="G72" s="623"/>
      <c r="H72" s="625" t="str">
        <f aca="false">H71</f>
        <v>Ancillary 7</v>
      </c>
      <c r="I72" s="633" t="s">
        <v>622</v>
      </c>
      <c r="J72" s="634" t="n">
        <v>0.7</v>
      </c>
      <c r="K72" s="623"/>
      <c r="L72" s="623"/>
      <c r="M72" s="623"/>
      <c r="N72" s="623"/>
      <c r="O72" s="623"/>
      <c r="P72" s="623"/>
      <c r="Q72" s="623"/>
      <c r="R72" s="623"/>
      <c r="S72" s="623"/>
      <c r="T72" s="623"/>
      <c r="U72" s="623"/>
      <c r="V72" s="623"/>
      <c r="W72" s="623"/>
      <c r="X72" s="623"/>
      <c r="Y72" s="623" t="n">
        <f aca="false">'SIB capex'!X$31*$J72</f>
        <v>28000</v>
      </c>
      <c r="Z72" s="623"/>
      <c r="AA72" s="623"/>
      <c r="AB72" s="623"/>
      <c r="AC72" s="623"/>
      <c r="AD72" s="623"/>
      <c r="AE72" s="628"/>
    </row>
    <row r="73" customFormat="false" ht="15" hidden="true" customHeight="false" outlineLevel="1" collapsed="false">
      <c r="B73" s="630" t="str">
        <f aca="false">'SIB capex'!A32&amp;"/1"</f>
        <v>SIB020/1</v>
      </c>
      <c r="C73" s="623" t="str">
        <f aca="false">C70</f>
        <v>Valve Cooling System</v>
      </c>
      <c r="D73" s="623" t="str">
        <f aca="false">'SIB capex'!C32</f>
        <v>Electric Motor</v>
      </c>
      <c r="E73" s="623" t="str">
        <f aca="false">$U$2</f>
        <v>2012/013</v>
      </c>
      <c r="F73" s="624"/>
      <c r="G73" s="623"/>
      <c r="H73" s="625" t="s">
        <v>583</v>
      </c>
      <c r="I73" s="626" t="s">
        <v>60</v>
      </c>
      <c r="J73" s="627" t="n">
        <v>0</v>
      </c>
      <c r="K73" s="623"/>
      <c r="L73" s="623"/>
      <c r="M73" s="623"/>
      <c r="N73" s="623"/>
      <c r="O73" s="623"/>
      <c r="P73" s="623"/>
      <c r="Q73" s="623"/>
      <c r="R73" s="623"/>
      <c r="S73" s="623"/>
      <c r="T73" s="623" t="n">
        <f aca="false">'SIB capex'!S$32*$J73</f>
        <v>0</v>
      </c>
      <c r="U73" s="623"/>
      <c r="V73" s="623"/>
      <c r="W73" s="623"/>
      <c r="X73" s="623"/>
      <c r="Y73" s="623"/>
      <c r="Z73" s="623"/>
      <c r="AA73" s="623"/>
      <c r="AB73" s="623"/>
      <c r="AC73" s="623"/>
      <c r="AD73" s="623"/>
      <c r="AE73" s="628"/>
    </row>
    <row r="74" customFormat="false" ht="15" hidden="true" customHeight="false" outlineLevel="1" collapsed="false">
      <c r="B74" s="630"/>
      <c r="C74" s="623"/>
      <c r="D74" s="623"/>
      <c r="E74" s="623"/>
      <c r="F74" s="624"/>
      <c r="G74" s="623"/>
      <c r="H74" s="625" t="str">
        <f aca="false">H73</f>
        <v>Ancillary 10</v>
      </c>
      <c r="I74" s="631" t="s">
        <v>621</v>
      </c>
      <c r="J74" s="632" t="n">
        <v>0.3</v>
      </c>
      <c r="K74" s="623"/>
      <c r="L74" s="623"/>
      <c r="M74" s="623"/>
      <c r="N74" s="623"/>
      <c r="O74" s="623"/>
      <c r="P74" s="623"/>
      <c r="Q74" s="623"/>
      <c r="R74" s="623"/>
      <c r="S74" s="623"/>
      <c r="T74" s="623" t="n">
        <f aca="false">'SIB capex'!S$32*$J74</f>
        <v>6000</v>
      </c>
      <c r="U74" s="623"/>
      <c r="V74" s="623"/>
      <c r="W74" s="623"/>
      <c r="X74" s="623"/>
      <c r="Y74" s="623"/>
      <c r="Z74" s="623"/>
      <c r="AA74" s="623"/>
      <c r="AB74" s="623"/>
      <c r="AC74" s="623"/>
      <c r="AD74" s="623"/>
      <c r="AE74" s="628"/>
    </row>
    <row r="75" customFormat="false" ht="15" hidden="true" customHeight="false" outlineLevel="1" collapsed="false">
      <c r="B75" s="630"/>
      <c r="C75" s="623"/>
      <c r="D75" s="623"/>
      <c r="E75" s="623"/>
      <c r="F75" s="624"/>
      <c r="G75" s="623"/>
      <c r="H75" s="625" t="str">
        <f aca="false">H74</f>
        <v>Ancillary 10</v>
      </c>
      <c r="I75" s="633" t="s">
        <v>622</v>
      </c>
      <c r="J75" s="634" t="n">
        <v>0.7</v>
      </c>
      <c r="K75" s="623"/>
      <c r="L75" s="623"/>
      <c r="M75" s="623"/>
      <c r="N75" s="623"/>
      <c r="O75" s="623"/>
      <c r="P75" s="623"/>
      <c r="Q75" s="623"/>
      <c r="R75" s="623"/>
      <c r="S75" s="623"/>
      <c r="T75" s="623" t="n">
        <f aca="false">'SIB capex'!S$32*$J75</f>
        <v>14000</v>
      </c>
      <c r="U75" s="623"/>
      <c r="V75" s="623"/>
      <c r="W75" s="623"/>
      <c r="X75" s="623"/>
      <c r="Y75" s="623"/>
      <c r="Z75" s="623"/>
      <c r="AA75" s="623"/>
      <c r="AB75" s="623"/>
      <c r="AC75" s="623"/>
      <c r="AD75" s="623"/>
      <c r="AE75" s="628"/>
    </row>
    <row r="76" customFormat="false" ht="15" hidden="true" customHeight="false" outlineLevel="1" collapsed="false">
      <c r="B76" s="630" t="str">
        <f aca="false">'SIB capex'!A32&amp;"/2"</f>
        <v>SIB020/2</v>
      </c>
      <c r="C76" s="623" t="str">
        <f aca="false">C73</f>
        <v>Valve Cooling System</v>
      </c>
      <c r="D76" s="623" t="str">
        <f aca="false">D73</f>
        <v>Electric Motor</v>
      </c>
      <c r="E76" s="623" t="str">
        <f aca="false">$AC$2</f>
        <v>2020/021</v>
      </c>
      <c r="F76" s="624"/>
      <c r="G76" s="623"/>
      <c r="H76" s="625" t="str">
        <f aca="false">H73</f>
        <v>Ancillary 10</v>
      </c>
      <c r="I76" s="626" t="str">
        <f aca="false">I73</f>
        <v>Labour</v>
      </c>
      <c r="J76" s="627" t="n">
        <f aca="false">J73</f>
        <v>0</v>
      </c>
      <c r="K76" s="623"/>
      <c r="L76" s="623"/>
      <c r="M76" s="623"/>
      <c r="N76" s="623"/>
      <c r="O76" s="623"/>
      <c r="P76" s="623"/>
      <c r="Q76" s="623"/>
      <c r="R76" s="623"/>
      <c r="S76" s="623"/>
      <c r="T76" s="623"/>
      <c r="U76" s="623"/>
      <c r="V76" s="623"/>
      <c r="W76" s="623"/>
      <c r="X76" s="623"/>
      <c r="Y76" s="623"/>
      <c r="Z76" s="623"/>
      <c r="AA76" s="623"/>
      <c r="AB76" s="623"/>
      <c r="AC76" s="623" t="n">
        <f aca="false">'SIB capex'!AB$32*$J76</f>
        <v>0</v>
      </c>
      <c r="AD76" s="623"/>
      <c r="AE76" s="628"/>
    </row>
    <row r="77" customFormat="false" ht="15" hidden="true" customHeight="false" outlineLevel="1" collapsed="false">
      <c r="B77" s="630"/>
      <c r="C77" s="623"/>
      <c r="D77" s="623"/>
      <c r="E77" s="623"/>
      <c r="F77" s="624"/>
      <c r="G77" s="623"/>
      <c r="H77" s="625" t="str">
        <f aca="false">H74</f>
        <v>Ancillary 10</v>
      </c>
      <c r="I77" s="631" t="str">
        <f aca="false">I74</f>
        <v>Material</v>
      </c>
      <c r="J77" s="632" t="n">
        <f aca="false">J74</f>
        <v>0.3</v>
      </c>
      <c r="K77" s="623"/>
      <c r="L77" s="623"/>
      <c r="M77" s="623"/>
      <c r="N77" s="623"/>
      <c r="O77" s="623"/>
      <c r="P77" s="623"/>
      <c r="Q77" s="623"/>
      <c r="R77" s="623"/>
      <c r="S77" s="623"/>
      <c r="T77" s="623"/>
      <c r="U77" s="623"/>
      <c r="V77" s="623"/>
      <c r="W77" s="623"/>
      <c r="X77" s="623"/>
      <c r="Y77" s="623"/>
      <c r="Z77" s="623"/>
      <c r="AA77" s="623"/>
      <c r="AB77" s="623"/>
      <c r="AC77" s="623" t="n">
        <f aca="false">'SIB capex'!AB$32*$J77</f>
        <v>6000</v>
      </c>
      <c r="AD77" s="623"/>
      <c r="AE77" s="628"/>
    </row>
    <row r="78" customFormat="false" ht="15" hidden="true" customHeight="false" outlineLevel="1" collapsed="false">
      <c r="B78" s="630"/>
      <c r="C78" s="623"/>
      <c r="D78" s="623"/>
      <c r="E78" s="623"/>
      <c r="F78" s="624"/>
      <c r="G78" s="623"/>
      <c r="H78" s="625" t="str">
        <f aca="false">H75</f>
        <v>Ancillary 10</v>
      </c>
      <c r="I78" s="633" t="str">
        <f aca="false">I75</f>
        <v>Contract</v>
      </c>
      <c r="J78" s="634" t="n">
        <f aca="false">J75</f>
        <v>0.7</v>
      </c>
      <c r="K78" s="623"/>
      <c r="L78" s="623"/>
      <c r="M78" s="623"/>
      <c r="N78" s="623"/>
      <c r="O78" s="623"/>
      <c r="P78" s="623"/>
      <c r="Q78" s="623"/>
      <c r="R78" s="623"/>
      <c r="S78" s="623"/>
      <c r="T78" s="623"/>
      <c r="U78" s="623"/>
      <c r="V78" s="623"/>
      <c r="W78" s="623"/>
      <c r="X78" s="623"/>
      <c r="Y78" s="623"/>
      <c r="Z78" s="623"/>
      <c r="AA78" s="623"/>
      <c r="AB78" s="623"/>
      <c r="AC78" s="623" t="n">
        <f aca="false">'SIB capex'!AB$32*$J78</f>
        <v>14000</v>
      </c>
      <c r="AD78" s="623"/>
      <c r="AE78" s="628"/>
    </row>
    <row r="79" customFormat="false" ht="15" hidden="true" customHeight="false" outlineLevel="1" collapsed="false">
      <c r="B79" s="630" t="str">
        <f aca="false">'SIB capex'!A33</f>
        <v>SIB021</v>
      </c>
      <c r="C79" s="623" t="str">
        <f aca="false">C73</f>
        <v>Valve Cooling System</v>
      </c>
      <c r="D79" s="623" t="str">
        <f aca="false">'SIB capex'!C33</f>
        <v>Blocking Valve</v>
      </c>
      <c r="E79" s="623" t="str">
        <f aca="false">$Z$2</f>
        <v>2017/018</v>
      </c>
      <c r="F79" s="624"/>
      <c r="G79" s="623"/>
      <c r="H79" s="625" t="s">
        <v>594</v>
      </c>
      <c r="I79" s="626" t="s">
        <v>60</v>
      </c>
      <c r="J79" s="627" t="n">
        <v>0</v>
      </c>
      <c r="K79" s="623"/>
      <c r="L79" s="623"/>
      <c r="M79" s="623"/>
      <c r="N79" s="623"/>
      <c r="O79" s="623"/>
      <c r="P79" s="623"/>
      <c r="Q79" s="623"/>
      <c r="R79" s="623"/>
      <c r="S79" s="623"/>
      <c r="T79" s="623"/>
      <c r="U79" s="623"/>
      <c r="V79" s="623"/>
      <c r="W79" s="623"/>
      <c r="X79" s="623"/>
      <c r="Y79" s="623"/>
      <c r="Z79" s="623" t="n">
        <f aca="false">'SIB capex'!Y$33*$J79</f>
        <v>0</v>
      </c>
      <c r="AA79" s="623"/>
      <c r="AB79" s="623"/>
      <c r="AC79" s="623"/>
      <c r="AD79" s="623"/>
      <c r="AE79" s="628"/>
    </row>
    <row r="80" customFormat="false" ht="15" hidden="true" customHeight="false" outlineLevel="1" collapsed="false">
      <c r="B80" s="630"/>
      <c r="C80" s="623"/>
      <c r="D80" s="623"/>
      <c r="E80" s="623"/>
      <c r="F80" s="624"/>
      <c r="G80" s="623"/>
      <c r="H80" s="625" t="str">
        <f aca="false">H79</f>
        <v>Ancillary 15</v>
      </c>
      <c r="I80" s="631" t="s">
        <v>621</v>
      </c>
      <c r="J80" s="632" t="n">
        <v>0.3</v>
      </c>
      <c r="K80" s="623"/>
      <c r="L80" s="623"/>
      <c r="M80" s="623"/>
      <c r="N80" s="623"/>
      <c r="O80" s="623"/>
      <c r="P80" s="623"/>
      <c r="Q80" s="623"/>
      <c r="R80" s="623"/>
      <c r="S80" s="623"/>
      <c r="T80" s="623"/>
      <c r="U80" s="623"/>
      <c r="V80" s="623"/>
      <c r="W80" s="623"/>
      <c r="X80" s="623"/>
      <c r="Y80" s="623"/>
      <c r="Z80" s="623" t="n">
        <f aca="false">'SIB capex'!Y$33*$J80</f>
        <v>8400</v>
      </c>
      <c r="AA80" s="623"/>
      <c r="AB80" s="623"/>
      <c r="AC80" s="623"/>
      <c r="AD80" s="623"/>
      <c r="AE80" s="628"/>
    </row>
    <row r="81" customFormat="false" ht="15" hidden="true" customHeight="false" outlineLevel="1" collapsed="false">
      <c r="B81" s="630"/>
      <c r="C81" s="623"/>
      <c r="D81" s="623"/>
      <c r="E81" s="623"/>
      <c r="F81" s="624"/>
      <c r="G81" s="623"/>
      <c r="H81" s="625" t="str">
        <f aca="false">H80</f>
        <v>Ancillary 15</v>
      </c>
      <c r="I81" s="633" t="s">
        <v>622</v>
      </c>
      <c r="J81" s="634" t="n">
        <v>0.7</v>
      </c>
      <c r="K81" s="623"/>
      <c r="L81" s="623"/>
      <c r="M81" s="623"/>
      <c r="N81" s="623"/>
      <c r="O81" s="623"/>
      <c r="P81" s="623"/>
      <c r="Q81" s="623"/>
      <c r="R81" s="623"/>
      <c r="S81" s="623"/>
      <c r="T81" s="623"/>
      <c r="U81" s="623"/>
      <c r="V81" s="623"/>
      <c r="W81" s="623"/>
      <c r="X81" s="623"/>
      <c r="Y81" s="623"/>
      <c r="Z81" s="623" t="n">
        <f aca="false">'SIB capex'!Y$33*$J81</f>
        <v>19600</v>
      </c>
      <c r="AA81" s="623"/>
      <c r="AB81" s="623"/>
      <c r="AC81" s="623"/>
      <c r="AD81" s="623"/>
      <c r="AE81" s="628"/>
    </row>
    <row r="82" customFormat="false" ht="15" hidden="true" customHeight="false" outlineLevel="1" collapsed="false">
      <c r="B82" s="630" t="str">
        <f aca="false">'SIB capex'!A34</f>
        <v>SIB022</v>
      </c>
      <c r="C82" s="623" t="str">
        <f aca="false">C79</f>
        <v>Valve Cooling System</v>
      </c>
      <c r="D82" s="623" t="str">
        <f aca="false">'SIB capex'!C34</f>
        <v>Proportional Valve Motor</v>
      </c>
      <c r="E82" s="623" t="str">
        <f aca="false">$Z$2</f>
        <v>2017/018</v>
      </c>
      <c r="F82" s="624"/>
      <c r="G82" s="623"/>
      <c r="H82" s="625" t="s">
        <v>594</v>
      </c>
      <c r="I82" s="626" t="s">
        <v>60</v>
      </c>
      <c r="J82" s="627" t="n">
        <v>0</v>
      </c>
      <c r="K82" s="623"/>
      <c r="L82" s="623"/>
      <c r="M82" s="623"/>
      <c r="N82" s="623"/>
      <c r="O82" s="623"/>
      <c r="P82" s="623"/>
      <c r="Q82" s="623"/>
      <c r="R82" s="623"/>
      <c r="S82" s="623"/>
      <c r="T82" s="623"/>
      <c r="U82" s="623"/>
      <c r="V82" s="623"/>
      <c r="W82" s="623"/>
      <c r="X82" s="623"/>
      <c r="Y82" s="623"/>
      <c r="Z82" s="623" t="n">
        <f aca="false">'SIB capex'!Y$34*$J82</f>
        <v>0</v>
      </c>
      <c r="AA82" s="623"/>
      <c r="AB82" s="623"/>
      <c r="AC82" s="623"/>
      <c r="AD82" s="623"/>
      <c r="AE82" s="628"/>
    </row>
    <row r="83" customFormat="false" ht="15" hidden="true" customHeight="false" outlineLevel="1" collapsed="false">
      <c r="B83" s="630"/>
      <c r="C83" s="623"/>
      <c r="D83" s="623"/>
      <c r="E83" s="623"/>
      <c r="F83" s="624"/>
      <c r="G83" s="623"/>
      <c r="H83" s="625" t="str">
        <f aca="false">H82</f>
        <v>Ancillary 15</v>
      </c>
      <c r="I83" s="631" t="s">
        <v>621</v>
      </c>
      <c r="J83" s="632" t="n">
        <v>0.3</v>
      </c>
      <c r="K83" s="623"/>
      <c r="L83" s="623"/>
      <c r="M83" s="623"/>
      <c r="N83" s="623"/>
      <c r="O83" s="623"/>
      <c r="P83" s="623"/>
      <c r="Q83" s="623"/>
      <c r="R83" s="623"/>
      <c r="S83" s="623"/>
      <c r="T83" s="623"/>
      <c r="U83" s="623"/>
      <c r="V83" s="623"/>
      <c r="W83" s="623"/>
      <c r="X83" s="623"/>
      <c r="Y83" s="623"/>
      <c r="Z83" s="623" t="n">
        <f aca="false">'SIB capex'!Y$34*$J83</f>
        <v>8400</v>
      </c>
      <c r="AA83" s="623"/>
      <c r="AB83" s="623"/>
      <c r="AC83" s="623"/>
      <c r="AD83" s="623"/>
      <c r="AE83" s="628"/>
    </row>
    <row r="84" customFormat="false" ht="15" hidden="true" customHeight="false" outlineLevel="1" collapsed="false">
      <c r="B84" s="630"/>
      <c r="C84" s="623"/>
      <c r="D84" s="623"/>
      <c r="E84" s="623"/>
      <c r="F84" s="624"/>
      <c r="G84" s="623"/>
      <c r="H84" s="625" t="str">
        <f aca="false">H83</f>
        <v>Ancillary 15</v>
      </c>
      <c r="I84" s="633" t="s">
        <v>622</v>
      </c>
      <c r="J84" s="634" t="n">
        <v>0.7</v>
      </c>
      <c r="K84" s="623"/>
      <c r="L84" s="623"/>
      <c r="M84" s="623"/>
      <c r="N84" s="623"/>
      <c r="O84" s="623"/>
      <c r="P84" s="623"/>
      <c r="Q84" s="623"/>
      <c r="R84" s="623"/>
      <c r="S84" s="623"/>
      <c r="T84" s="623"/>
      <c r="U84" s="623"/>
      <c r="V84" s="623"/>
      <c r="W84" s="623"/>
      <c r="X84" s="623"/>
      <c r="Y84" s="623"/>
      <c r="Z84" s="623" t="n">
        <f aca="false">'SIB capex'!Y$34*$J84</f>
        <v>19600</v>
      </c>
      <c r="AA84" s="623"/>
      <c r="AB84" s="623"/>
      <c r="AC84" s="623"/>
      <c r="AD84" s="623"/>
      <c r="AE84" s="628"/>
    </row>
    <row r="85" customFormat="false" ht="15" hidden="true" customHeight="false" outlineLevel="1" collapsed="false">
      <c r="B85" s="630" t="str">
        <f aca="false">'SIB capex'!A35</f>
        <v>SIB023</v>
      </c>
      <c r="C85" s="623" t="str">
        <f aca="false">C82</f>
        <v>Valve Cooling System</v>
      </c>
      <c r="D85" s="623" t="str">
        <f aca="false">'SIB capex'!C35</f>
        <v>Pressure Vessel Inspection</v>
      </c>
      <c r="E85" s="623" t="str">
        <f aca="false">$Y$2</f>
        <v>2016/017</v>
      </c>
      <c r="F85" s="624"/>
      <c r="G85" s="623"/>
      <c r="H85" s="625" t="s">
        <v>591</v>
      </c>
      <c r="I85" s="626" t="s">
        <v>60</v>
      </c>
      <c r="J85" s="627" t="n">
        <v>0</v>
      </c>
      <c r="K85" s="623"/>
      <c r="L85" s="623"/>
      <c r="M85" s="623"/>
      <c r="N85" s="623"/>
      <c r="O85" s="623"/>
      <c r="P85" s="623"/>
      <c r="Q85" s="623"/>
      <c r="R85" s="623"/>
      <c r="S85" s="623"/>
      <c r="T85" s="623"/>
      <c r="U85" s="623"/>
      <c r="V85" s="623"/>
      <c r="W85" s="623"/>
      <c r="X85" s="623"/>
      <c r="Y85" s="623" t="n">
        <f aca="false">'SIB capex'!X$35*$J85</f>
        <v>0</v>
      </c>
      <c r="Z85" s="623"/>
      <c r="AA85" s="623"/>
      <c r="AB85" s="623"/>
      <c r="AC85" s="623"/>
      <c r="AD85" s="623"/>
      <c r="AE85" s="628"/>
    </row>
    <row r="86" customFormat="false" ht="15" hidden="true" customHeight="false" outlineLevel="1" collapsed="false">
      <c r="B86" s="630"/>
      <c r="C86" s="623"/>
      <c r="D86" s="623"/>
      <c r="E86" s="623"/>
      <c r="F86" s="624"/>
      <c r="G86" s="623"/>
      <c r="H86" s="625" t="str">
        <f aca="false">H85</f>
        <v>Ancillary 7</v>
      </c>
      <c r="I86" s="631" t="s">
        <v>621</v>
      </c>
      <c r="J86" s="632" t="n">
        <v>0.3</v>
      </c>
      <c r="K86" s="623"/>
      <c r="L86" s="623"/>
      <c r="M86" s="623"/>
      <c r="N86" s="623"/>
      <c r="O86" s="623"/>
      <c r="P86" s="623"/>
      <c r="Q86" s="623"/>
      <c r="R86" s="623"/>
      <c r="S86" s="623"/>
      <c r="T86" s="623"/>
      <c r="U86" s="623"/>
      <c r="V86" s="623"/>
      <c r="W86" s="623"/>
      <c r="X86" s="623"/>
      <c r="Y86" s="623" t="n">
        <f aca="false">'SIB capex'!X$35*$J86</f>
        <v>3600</v>
      </c>
      <c r="Z86" s="623"/>
      <c r="AA86" s="623"/>
      <c r="AB86" s="623"/>
      <c r="AC86" s="623"/>
      <c r="AD86" s="623"/>
      <c r="AE86" s="628"/>
    </row>
    <row r="87" customFormat="false" ht="15" hidden="true" customHeight="false" outlineLevel="1" collapsed="false">
      <c r="B87" s="630"/>
      <c r="C87" s="623"/>
      <c r="D87" s="623"/>
      <c r="E87" s="623"/>
      <c r="F87" s="624"/>
      <c r="G87" s="623"/>
      <c r="H87" s="625" t="str">
        <f aca="false">H86</f>
        <v>Ancillary 7</v>
      </c>
      <c r="I87" s="633" t="s">
        <v>622</v>
      </c>
      <c r="J87" s="634" t="n">
        <v>0.7</v>
      </c>
      <c r="K87" s="623"/>
      <c r="L87" s="623"/>
      <c r="M87" s="623"/>
      <c r="N87" s="623"/>
      <c r="O87" s="623"/>
      <c r="P87" s="623"/>
      <c r="Q87" s="623"/>
      <c r="R87" s="623"/>
      <c r="S87" s="623"/>
      <c r="T87" s="623"/>
      <c r="U87" s="623"/>
      <c r="V87" s="623"/>
      <c r="W87" s="623"/>
      <c r="X87" s="623"/>
      <c r="Y87" s="623" t="n">
        <f aca="false">'SIB capex'!X$35*$J87</f>
        <v>8400</v>
      </c>
      <c r="Z87" s="623"/>
      <c r="AA87" s="623"/>
      <c r="AB87" s="623"/>
      <c r="AC87" s="623"/>
      <c r="AD87" s="623"/>
      <c r="AE87" s="628"/>
    </row>
    <row r="88" customFormat="false" ht="15" hidden="true" customHeight="false" outlineLevel="1" collapsed="false">
      <c r="B88" s="630" t="str">
        <f aca="false">'SIB capex'!A36&amp;"/1"</f>
        <v>SIB024/1</v>
      </c>
      <c r="C88" s="623" t="str">
        <f aca="false">C85</f>
        <v>Valve Cooling System</v>
      </c>
      <c r="D88" s="623" t="str">
        <f aca="false">'SIB capex'!C36</f>
        <v>Motor Start Contactors</v>
      </c>
      <c r="E88" s="623" t="str">
        <f aca="false">$U$2</f>
        <v>2012/013</v>
      </c>
      <c r="F88" s="624"/>
      <c r="G88" s="623"/>
      <c r="H88" s="625" t="s">
        <v>583</v>
      </c>
      <c r="I88" s="626" t="s">
        <v>60</v>
      </c>
      <c r="J88" s="627" t="n">
        <v>0</v>
      </c>
      <c r="K88" s="623"/>
      <c r="L88" s="623"/>
      <c r="M88" s="623"/>
      <c r="N88" s="623"/>
      <c r="O88" s="623"/>
      <c r="P88" s="623"/>
      <c r="Q88" s="623"/>
      <c r="R88" s="623"/>
      <c r="S88" s="623"/>
      <c r="T88" s="623"/>
      <c r="U88" s="623" t="n">
        <f aca="false">'SIB capex'!T$36*$J88</f>
        <v>0</v>
      </c>
      <c r="V88" s="623"/>
      <c r="W88" s="623"/>
      <c r="X88" s="623"/>
      <c r="Y88" s="623"/>
      <c r="Z88" s="623"/>
      <c r="AA88" s="623"/>
      <c r="AB88" s="623"/>
      <c r="AC88" s="623"/>
      <c r="AD88" s="623"/>
      <c r="AE88" s="628"/>
    </row>
    <row r="89" customFormat="false" ht="15" hidden="true" customHeight="false" outlineLevel="1" collapsed="false">
      <c r="B89" s="630"/>
      <c r="C89" s="623"/>
      <c r="D89" s="623"/>
      <c r="E89" s="623"/>
      <c r="F89" s="624"/>
      <c r="G89" s="623"/>
      <c r="H89" s="625" t="str">
        <f aca="false">H88</f>
        <v>Ancillary 10</v>
      </c>
      <c r="I89" s="631" t="s">
        <v>621</v>
      </c>
      <c r="J89" s="632" t="n">
        <v>0.3</v>
      </c>
      <c r="K89" s="623"/>
      <c r="L89" s="623"/>
      <c r="M89" s="623"/>
      <c r="N89" s="623"/>
      <c r="O89" s="623"/>
      <c r="P89" s="623"/>
      <c r="Q89" s="623"/>
      <c r="R89" s="623"/>
      <c r="S89" s="623"/>
      <c r="T89" s="623"/>
      <c r="U89" s="623" t="n">
        <f aca="false">'SIB capex'!T$36*$J89</f>
        <v>960</v>
      </c>
      <c r="V89" s="623"/>
      <c r="W89" s="623"/>
      <c r="X89" s="623"/>
      <c r="Y89" s="623"/>
      <c r="Z89" s="623"/>
      <c r="AA89" s="623"/>
      <c r="AB89" s="623"/>
      <c r="AC89" s="623"/>
      <c r="AD89" s="623"/>
      <c r="AE89" s="628"/>
    </row>
    <row r="90" customFormat="false" ht="15" hidden="true" customHeight="false" outlineLevel="1" collapsed="false">
      <c r="B90" s="630"/>
      <c r="C90" s="623"/>
      <c r="D90" s="623"/>
      <c r="E90" s="623"/>
      <c r="F90" s="624"/>
      <c r="G90" s="623"/>
      <c r="H90" s="625" t="str">
        <f aca="false">H89</f>
        <v>Ancillary 10</v>
      </c>
      <c r="I90" s="633" t="s">
        <v>622</v>
      </c>
      <c r="J90" s="634" t="n">
        <v>0.7</v>
      </c>
      <c r="K90" s="623"/>
      <c r="L90" s="623"/>
      <c r="M90" s="623"/>
      <c r="N90" s="623"/>
      <c r="O90" s="623"/>
      <c r="P90" s="623"/>
      <c r="Q90" s="623"/>
      <c r="R90" s="623"/>
      <c r="S90" s="623"/>
      <c r="T90" s="623"/>
      <c r="U90" s="623" t="n">
        <f aca="false">'SIB capex'!T$36*$J90</f>
        <v>2240</v>
      </c>
      <c r="V90" s="623"/>
      <c r="W90" s="623"/>
      <c r="X90" s="623"/>
      <c r="Y90" s="623"/>
      <c r="Z90" s="623"/>
      <c r="AA90" s="623"/>
      <c r="AB90" s="623"/>
      <c r="AC90" s="623"/>
      <c r="AD90" s="623"/>
      <c r="AE90" s="628"/>
    </row>
    <row r="91" customFormat="false" ht="15" hidden="true" customHeight="false" outlineLevel="1" collapsed="false">
      <c r="B91" s="630" t="str">
        <f aca="false">'SIB capex'!A36&amp;"/2"</f>
        <v>SIB024/2</v>
      </c>
      <c r="C91" s="623" t="str">
        <f aca="false">C88</f>
        <v>Valve Cooling System</v>
      </c>
      <c r="D91" s="623" t="str">
        <f aca="false">D88</f>
        <v>Motor Start Contactors</v>
      </c>
      <c r="E91" s="623" t="str">
        <f aca="false">$AE$2</f>
        <v>2022/023</v>
      </c>
      <c r="F91" s="624"/>
      <c r="G91" s="623"/>
      <c r="H91" s="625" t="str">
        <f aca="false">H88</f>
        <v>Ancillary 10</v>
      </c>
      <c r="I91" s="626" t="str">
        <f aca="false">I88</f>
        <v>Labour</v>
      </c>
      <c r="J91" s="627" t="n">
        <f aca="false">J88</f>
        <v>0</v>
      </c>
      <c r="K91" s="623"/>
      <c r="L91" s="623"/>
      <c r="M91" s="623"/>
      <c r="N91" s="623"/>
      <c r="O91" s="623"/>
      <c r="P91" s="623"/>
      <c r="Q91" s="623"/>
      <c r="R91" s="623"/>
      <c r="S91" s="623"/>
      <c r="T91" s="623"/>
      <c r="U91" s="623"/>
      <c r="V91" s="623"/>
      <c r="W91" s="623"/>
      <c r="X91" s="623"/>
      <c r="Y91" s="623"/>
      <c r="Z91" s="623"/>
      <c r="AA91" s="623"/>
      <c r="AB91" s="623"/>
      <c r="AC91" s="623"/>
      <c r="AD91" s="623"/>
      <c r="AE91" s="628" t="n">
        <f aca="false">'SIB capex'!AD$36*$J91</f>
        <v>0</v>
      </c>
    </row>
    <row r="92" customFormat="false" ht="15" hidden="true" customHeight="false" outlineLevel="1" collapsed="false">
      <c r="B92" s="630"/>
      <c r="C92" s="623"/>
      <c r="D92" s="623"/>
      <c r="E92" s="623"/>
      <c r="F92" s="624"/>
      <c r="G92" s="623"/>
      <c r="H92" s="625" t="str">
        <f aca="false">H89</f>
        <v>Ancillary 10</v>
      </c>
      <c r="I92" s="631" t="str">
        <f aca="false">I89</f>
        <v>Material</v>
      </c>
      <c r="J92" s="632" t="n">
        <f aca="false">J89</f>
        <v>0.3</v>
      </c>
      <c r="K92" s="623"/>
      <c r="L92" s="623"/>
      <c r="M92" s="623"/>
      <c r="N92" s="623"/>
      <c r="O92" s="623"/>
      <c r="P92" s="623"/>
      <c r="Q92" s="623"/>
      <c r="R92" s="623"/>
      <c r="S92" s="623"/>
      <c r="T92" s="623"/>
      <c r="U92" s="623"/>
      <c r="V92" s="623"/>
      <c r="W92" s="623"/>
      <c r="X92" s="623"/>
      <c r="Y92" s="623"/>
      <c r="Z92" s="623"/>
      <c r="AA92" s="623"/>
      <c r="AB92" s="623"/>
      <c r="AC92" s="623"/>
      <c r="AD92" s="623"/>
      <c r="AE92" s="628" t="n">
        <f aca="false">'SIB capex'!AD$36*$J92</f>
        <v>960</v>
      </c>
    </row>
    <row r="93" customFormat="false" ht="15" hidden="true" customHeight="false" outlineLevel="1" collapsed="false">
      <c r="B93" s="630"/>
      <c r="C93" s="623"/>
      <c r="D93" s="623"/>
      <c r="E93" s="623"/>
      <c r="F93" s="624"/>
      <c r="G93" s="623"/>
      <c r="H93" s="625" t="str">
        <f aca="false">H90</f>
        <v>Ancillary 10</v>
      </c>
      <c r="I93" s="633" t="str">
        <f aca="false">I90</f>
        <v>Contract</v>
      </c>
      <c r="J93" s="634" t="n">
        <f aca="false">J90</f>
        <v>0.7</v>
      </c>
      <c r="K93" s="623"/>
      <c r="L93" s="623"/>
      <c r="M93" s="623"/>
      <c r="N93" s="623"/>
      <c r="O93" s="623"/>
      <c r="P93" s="623"/>
      <c r="Q93" s="623"/>
      <c r="R93" s="623"/>
      <c r="S93" s="623"/>
      <c r="T93" s="623"/>
      <c r="U93" s="623"/>
      <c r="V93" s="623"/>
      <c r="W93" s="623"/>
      <c r="X93" s="623"/>
      <c r="Y93" s="623"/>
      <c r="Z93" s="623"/>
      <c r="AA93" s="623"/>
      <c r="AB93" s="623"/>
      <c r="AC93" s="623"/>
      <c r="AD93" s="623"/>
      <c r="AE93" s="628" t="n">
        <f aca="false">'SIB capex'!AD$36*$J93</f>
        <v>2240</v>
      </c>
    </row>
    <row r="94" customFormat="false" ht="15" hidden="true" customHeight="false" outlineLevel="1" collapsed="false">
      <c r="B94" s="630" t="str">
        <f aca="false">'SIB capex'!A38</f>
        <v>SIB025</v>
      </c>
      <c r="C94" s="623" t="str">
        <f aca="false">'SIB capex'!B38</f>
        <v>Reactor Cooling System</v>
      </c>
      <c r="D94" s="623" t="str">
        <f aca="false">'SIB capex'!C38</f>
        <v>Pump</v>
      </c>
      <c r="E94" s="623" t="str">
        <f aca="false">$Y$2</f>
        <v>2016/017</v>
      </c>
      <c r="F94" s="624"/>
      <c r="G94" s="623"/>
      <c r="H94" s="625" t="s">
        <v>591</v>
      </c>
      <c r="I94" s="626" t="s">
        <v>60</v>
      </c>
      <c r="J94" s="627" t="n">
        <v>0</v>
      </c>
      <c r="K94" s="623"/>
      <c r="L94" s="623"/>
      <c r="M94" s="623"/>
      <c r="N94" s="623"/>
      <c r="O94" s="623"/>
      <c r="P94" s="623"/>
      <c r="Q94" s="623"/>
      <c r="R94" s="623"/>
      <c r="S94" s="623"/>
      <c r="T94" s="623"/>
      <c r="U94" s="623"/>
      <c r="V94" s="623"/>
      <c r="W94" s="623"/>
      <c r="X94" s="623"/>
      <c r="Y94" s="623" t="n">
        <f aca="false">'SIB capex'!X$38*$J94</f>
        <v>0</v>
      </c>
      <c r="Z94" s="623"/>
      <c r="AA94" s="623"/>
      <c r="AB94" s="623"/>
      <c r="AC94" s="623"/>
      <c r="AD94" s="623"/>
      <c r="AE94" s="628"/>
    </row>
    <row r="95" customFormat="false" ht="15" hidden="true" customHeight="false" outlineLevel="1" collapsed="false">
      <c r="B95" s="630"/>
      <c r="C95" s="623"/>
      <c r="D95" s="623"/>
      <c r="E95" s="623"/>
      <c r="F95" s="624"/>
      <c r="G95" s="623"/>
      <c r="H95" s="625" t="str">
        <f aca="false">H94</f>
        <v>Ancillary 7</v>
      </c>
      <c r="I95" s="631" t="s">
        <v>621</v>
      </c>
      <c r="J95" s="632" t="n">
        <v>0.3</v>
      </c>
      <c r="K95" s="623"/>
      <c r="L95" s="623"/>
      <c r="M95" s="623"/>
      <c r="N95" s="623"/>
      <c r="O95" s="623"/>
      <c r="P95" s="623"/>
      <c r="Q95" s="623"/>
      <c r="R95" s="623"/>
      <c r="S95" s="623"/>
      <c r="T95" s="623"/>
      <c r="U95" s="623"/>
      <c r="V95" s="623"/>
      <c r="W95" s="623"/>
      <c r="X95" s="623"/>
      <c r="Y95" s="623" t="n">
        <f aca="false">'SIB capex'!X$38*$J95</f>
        <v>12000</v>
      </c>
      <c r="Z95" s="623"/>
      <c r="AA95" s="623"/>
      <c r="AB95" s="623"/>
      <c r="AC95" s="623"/>
      <c r="AD95" s="623"/>
      <c r="AE95" s="628"/>
    </row>
    <row r="96" customFormat="false" ht="15" hidden="true" customHeight="false" outlineLevel="1" collapsed="false">
      <c r="B96" s="630"/>
      <c r="C96" s="623"/>
      <c r="D96" s="623"/>
      <c r="E96" s="623"/>
      <c r="F96" s="624"/>
      <c r="G96" s="623"/>
      <c r="H96" s="625" t="str">
        <f aca="false">H95</f>
        <v>Ancillary 7</v>
      </c>
      <c r="I96" s="633" t="s">
        <v>622</v>
      </c>
      <c r="J96" s="634" t="n">
        <v>0.7</v>
      </c>
      <c r="K96" s="623"/>
      <c r="L96" s="623"/>
      <c r="M96" s="623"/>
      <c r="N96" s="623"/>
      <c r="O96" s="623"/>
      <c r="P96" s="623"/>
      <c r="Q96" s="623"/>
      <c r="R96" s="623"/>
      <c r="S96" s="623"/>
      <c r="T96" s="623"/>
      <c r="U96" s="623"/>
      <c r="V96" s="623"/>
      <c r="W96" s="623"/>
      <c r="X96" s="623"/>
      <c r="Y96" s="623" t="n">
        <f aca="false">'SIB capex'!X$38*$J96</f>
        <v>28000</v>
      </c>
      <c r="Z96" s="623"/>
      <c r="AA96" s="623"/>
      <c r="AB96" s="623"/>
      <c r="AC96" s="623"/>
      <c r="AD96" s="623"/>
      <c r="AE96" s="628"/>
    </row>
    <row r="97" customFormat="false" ht="15" hidden="true" customHeight="false" outlineLevel="1" collapsed="false">
      <c r="B97" s="630" t="str">
        <f aca="false">'SIB capex'!A39&amp;"/1"</f>
        <v>SIB026/1</v>
      </c>
      <c r="C97" s="623" t="str">
        <f aca="false">C94</f>
        <v>Reactor Cooling System</v>
      </c>
      <c r="D97" s="623" t="str">
        <f aca="false">'SIB capex'!C39</f>
        <v>Electric Motor</v>
      </c>
      <c r="E97" s="623" t="str">
        <f aca="false">$T$2</f>
        <v>2011/012</v>
      </c>
      <c r="F97" s="624"/>
      <c r="G97" s="623"/>
      <c r="H97" s="625" t="s">
        <v>583</v>
      </c>
      <c r="I97" s="626" t="s">
        <v>60</v>
      </c>
      <c r="J97" s="627" t="n">
        <v>0</v>
      </c>
      <c r="K97" s="623"/>
      <c r="L97" s="623"/>
      <c r="M97" s="623"/>
      <c r="N97" s="623"/>
      <c r="O97" s="623"/>
      <c r="P97" s="623"/>
      <c r="Q97" s="623"/>
      <c r="R97" s="623"/>
      <c r="S97" s="623"/>
      <c r="T97" s="623" t="n">
        <f aca="false">'SIB capex'!S$39*$J97</f>
        <v>0</v>
      </c>
      <c r="U97" s="623"/>
      <c r="V97" s="623"/>
      <c r="W97" s="623"/>
      <c r="X97" s="623"/>
      <c r="Y97" s="623"/>
      <c r="Z97" s="623"/>
      <c r="AA97" s="623"/>
      <c r="AB97" s="623"/>
      <c r="AC97" s="623"/>
      <c r="AD97" s="623"/>
      <c r="AE97" s="628"/>
    </row>
    <row r="98" customFormat="false" ht="15" hidden="true" customHeight="false" outlineLevel="1" collapsed="false">
      <c r="B98" s="630"/>
      <c r="C98" s="623"/>
      <c r="D98" s="623"/>
      <c r="E98" s="623"/>
      <c r="F98" s="624"/>
      <c r="G98" s="623"/>
      <c r="H98" s="625" t="str">
        <f aca="false">H97</f>
        <v>Ancillary 10</v>
      </c>
      <c r="I98" s="631" t="s">
        <v>621</v>
      </c>
      <c r="J98" s="632" t="n">
        <v>0.3</v>
      </c>
      <c r="K98" s="623"/>
      <c r="L98" s="623"/>
      <c r="M98" s="623"/>
      <c r="N98" s="623"/>
      <c r="O98" s="623"/>
      <c r="P98" s="623"/>
      <c r="Q98" s="623"/>
      <c r="R98" s="623"/>
      <c r="S98" s="623"/>
      <c r="T98" s="623" t="n">
        <f aca="false">'SIB capex'!S$39*$J98</f>
        <v>6000</v>
      </c>
      <c r="U98" s="623"/>
      <c r="V98" s="623"/>
      <c r="W98" s="623"/>
      <c r="X98" s="623"/>
      <c r="Y98" s="623"/>
      <c r="Z98" s="623"/>
      <c r="AA98" s="623"/>
      <c r="AB98" s="623"/>
      <c r="AC98" s="623"/>
      <c r="AD98" s="623"/>
      <c r="AE98" s="628"/>
    </row>
    <row r="99" customFormat="false" ht="15" hidden="true" customHeight="false" outlineLevel="1" collapsed="false">
      <c r="B99" s="630"/>
      <c r="C99" s="623"/>
      <c r="D99" s="623"/>
      <c r="E99" s="623"/>
      <c r="F99" s="624"/>
      <c r="G99" s="623"/>
      <c r="H99" s="625" t="str">
        <f aca="false">H98</f>
        <v>Ancillary 10</v>
      </c>
      <c r="I99" s="633" t="s">
        <v>622</v>
      </c>
      <c r="J99" s="634" t="n">
        <v>0.7</v>
      </c>
      <c r="K99" s="623"/>
      <c r="L99" s="623"/>
      <c r="M99" s="623"/>
      <c r="N99" s="623"/>
      <c r="O99" s="623"/>
      <c r="P99" s="623"/>
      <c r="Q99" s="623"/>
      <c r="R99" s="623"/>
      <c r="S99" s="623"/>
      <c r="T99" s="623" t="n">
        <f aca="false">'SIB capex'!S$39*$J99</f>
        <v>14000</v>
      </c>
      <c r="U99" s="623"/>
      <c r="V99" s="623"/>
      <c r="W99" s="623"/>
      <c r="X99" s="623"/>
      <c r="Y99" s="623"/>
      <c r="Z99" s="623"/>
      <c r="AA99" s="623"/>
      <c r="AB99" s="623"/>
      <c r="AC99" s="623"/>
      <c r="AD99" s="623"/>
      <c r="AE99" s="628"/>
    </row>
    <row r="100" customFormat="false" ht="15" hidden="true" customHeight="false" outlineLevel="1" collapsed="false">
      <c r="B100" s="630" t="str">
        <f aca="false">'SIB capex'!A$39&amp;"/2"</f>
        <v>SIB026/2</v>
      </c>
      <c r="C100" s="623" t="str">
        <f aca="false">C97</f>
        <v>Reactor Cooling System</v>
      </c>
      <c r="D100" s="623" t="str">
        <f aca="false">D97</f>
        <v>Electric Motor</v>
      </c>
      <c r="E100" s="623" t="str">
        <f aca="false">$AC$2</f>
        <v>2020/021</v>
      </c>
      <c r="F100" s="624"/>
      <c r="G100" s="623"/>
      <c r="H100" s="625" t="str">
        <f aca="false">H97</f>
        <v>Ancillary 10</v>
      </c>
      <c r="I100" s="626" t="str">
        <f aca="false">I97</f>
        <v>Labour</v>
      </c>
      <c r="J100" s="627" t="n">
        <f aca="false">J97</f>
        <v>0</v>
      </c>
      <c r="K100" s="623"/>
      <c r="L100" s="623"/>
      <c r="M100" s="623"/>
      <c r="N100" s="623"/>
      <c r="O100" s="623"/>
      <c r="P100" s="623"/>
      <c r="Q100" s="623"/>
      <c r="R100" s="623"/>
      <c r="S100" s="623"/>
      <c r="T100" s="623"/>
      <c r="U100" s="623"/>
      <c r="V100" s="623"/>
      <c r="W100" s="623"/>
      <c r="X100" s="623"/>
      <c r="Y100" s="623"/>
      <c r="Z100" s="623"/>
      <c r="AA100" s="623"/>
      <c r="AB100" s="623"/>
      <c r="AC100" s="623" t="n">
        <f aca="false">'SIB capex'!AB$39*$J100</f>
        <v>0</v>
      </c>
      <c r="AD100" s="623"/>
      <c r="AE100" s="628"/>
    </row>
    <row r="101" customFormat="false" ht="15" hidden="true" customHeight="false" outlineLevel="1" collapsed="false">
      <c r="B101" s="630"/>
      <c r="C101" s="623"/>
      <c r="D101" s="623"/>
      <c r="E101" s="623"/>
      <c r="F101" s="624"/>
      <c r="G101" s="623"/>
      <c r="H101" s="625" t="str">
        <f aca="false">H98</f>
        <v>Ancillary 10</v>
      </c>
      <c r="I101" s="631" t="str">
        <f aca="false">I98</f>
        <v>Material</v>
      </c>
      <c r="J101" s="632" t="n">
        <f aca="false">J98</f>
        <v>0.3</v>
      </c>
      <c r="K101" s="623"/>
      <c r="L101" s="623"/>
      <c r="M101" s="623"/>
      <c r="N101" s="623"/>
      <c r="O101" s="623"/>
      <c r="P101" s="623"/>
      <c r="Q101" s="623"/>
      <c r="R101" s="623"/>
      <c r="S101" s="623"/>
      <c r="T101" s="623"/>
      <c r="U101" s="623"/>
      <c r="V101" s="623"/>
      <c r="W101" s="623"/>
      <c r="X101" s="623"/>
      <c r="Y101" s="623"/>
      <c r="Z101" s="623"/>
      <c r="AA101" s="623"/>
      <c r="AB101" s="623"/>
      <c r="AC101" s="623" t="n">
        <f aca="false">'SIB capex'!AB$39*$J101</f>
        <v>6000</v>
      </c>
      <c r="AD101" s="623"/>
      <c r="AE101" s="628"/>
    </row>
    <row r="102" customFormat="false" ht="15" hidden="true" customHeight="false" outlineLevel="1" collapsed="false">
      <c r="B102" s="630"/>
      <c r="C102" s="623"/>
      <c r="D102" s="623"/>
      <c r="E102" s="623"/>
      <c r="F102" s="624"/>
      <c r="G102" s="623"/>
      <c r="H102" s="625" t="str">
        <f aca="false">H99</f>
        <v>Ancillary 10</v>
      </c>
      <c r="I102" s="633" t="str">
        <f aca="false">I99</f>
        <v>Contract</v>
      </c>
      <c r="J102" s="634" t="n">
        <f aca="false">J99</f>
        <v>0.7</v>
      </c>
      <c r="K102" s="623"/>
      <c r="L102" s="623"/>
      <c r="M102" s="623"/>
      <c r="N102" s="623"/>
      <c r="O102" s="623"/>
      <c r="P102" s="623"/>
      <c r="Q102" s="623"/>
      <c r="R102" s="623"/>
      <c r="S102" s="623"/>
      <c r="T102" s="623"/>
      <c r="U102" s="623"/>
      <c r="V102" s="623"/>
      <c r="W102" s="623"/>
      <c r="X102" s="623"/>
      <c r="Y102" s="623"/>
      <c r="Z102" s="623"/>
      <c r="AA102" s="623"/>
      <c r="AB102" s="623"/>
      <c r="AC102" s="623" t="n">
        <f aca="false">'SIB capex'!AB$39*$J102</f>
        <v>14000</v>
      </c>
      <c r="AD102" s="623"/>
      <c r="AE102" s="628"/>
    </row>
    <row r="103" customFormat="false" ht="15" hidden="true" customHeight="false" outlineLevel="1" collapsed="false">
      <c r="B103" s="630" t="str">
        <f aca="false">'SIB capex'!A$40</f>
        <v>SIB027</v>
      </c>
      <c r="C103" s="623" t="str">
        <f aca="false">C97</f>
        <v>Reactor Cooling System</v>
      </c>
      <c r="D103" s="623" t="str">
        <f aca="false">'SIB capex'!C40</f>
        <v>Blocking Valve</v>
      </c>
      <c r="E103" s="623" t="str">
        <f aca="false">$Z$2</f>
        <v>2017/018</v>
      </c>
      <c r="F103" s="624"/>
      <c r="G103" s="623"/>
      <c r="H103" s="625" t="s">
        <v>594</v>
      </c>
      <c r="I103" s="626" t="s">
        <v>60</v>
      </c>
      <c r="J103" s="627" t="n">
        <v>0</v>
      </c>
      <c r="K103" s="623"/>
      <c r="L103" s="623"/>
      <c r="M103" s="623"/>
      <c r="N103" s="623"/>
      <c r="O103" s="623"/>
      <c r="P103" s="623"/>
      <c r="Q103" s="623"/>
      <c r="R103" s="623"/>
      <c r="S103" s="623"/>
      <c r="T103" s="623"/>
      <c r="U103" s="623"/>
      <c r="V103" s="623"/>
      <c r="W103" s="623"/>
      <c r="X103" s="623"/>
      <c r="Y103" s="623"/>
      <c r="Z103" s="623" t="n">
        <f aca="false">'SIB capex'!Y$40*$J103</f>
        <v>0</v>
      </c>
      <c r="AA103" s="623"/>
      <c r="AB103" s="623"/>
      <c r="AC103" s="623"/>
      <c r="AD103" s="623"/>
      <c r="AE103" s="628"/>
    </row>
    <row r="104" customFormat="false" ht="15" hidden="true" customHeight="false" outlineLevel="1" collapsed="false">
      <c r="B104" s="630"/>
      <c r="C104" s="623"/>
      <c r="D104" s="623"/>
      <c r="E104" s="623"/>
      <c r="F104" s="624"/>
      <c r="G104" s="623"/>
      <c r="H104" s="625" t="str">
        <f aca="false">H103</f>
        <v>Ancillary 15</v>
      </c>
      <c r="I104" s="631" t="s">
        <v>621</v>
      </c>
      <c r="J104" s="632" t="n">
        <v>0.3</v>
      </c>
      <c r="K104" s="623"/>
      <c r="L104" s="623"/>
      <c r="M104" s="623"/>
      <c r="N104" s="623"/>
      <c r="O104" s="623"/>
      <c r="P104" s="623"/>
      <c r="Q104" s="623"/>
      <c r="R104" s="623"/>
      <c r="S104" s="623"/>
      <c r="T104" s="623"/>
      <c r="U104" s="623"/>
      <c r="V104" s="623"/>
      <c r="W104" s="623"/>
      <c r="X104" s="623"/>
      <c r="Y104" s="623"/>
      <c r="Z104" s="623" t="n">
        <f aca="false">'SIB capex'!Y$40*$J104</f>
        <v>8400</v>
      </c>
      <c r="AA104" s="623"/>
      <c r="AB104" s="623"/>
      <c r="AC104" s="623"/>
      <c r="AD104" s="623"/>
      <c r="AE104" s="628"/>
    </row>
    <row r="105" customFormat="false" ht="15" hidden="true" customHeight="false" outlineLevel="1" collapsed="false">
      <c r="B105" s="630"/>
      <c r="C105" s="623"/>
      <c r="D105" s="623"/>
      <c r="E105" s="623"/>
      <c r="F105" s="624"/>
      <c r="G105" s="623"/>
      <c r="H105" s="625" t="str">
        <f aca="false">H104</f>
        <v>Ancillary 15</v>
      </c>
      <c r="I105" s="633" t="s">
        <v>622</v>
      </c>
      <c r="J105" s="634" t="n">
        <v>0.7</v>
      </c>
      <c r="K105" s="623"/>
      <c r="L105" s="623"/>
      <c r="M105" s="623"/>
      <c r="N105" s="623"/>
      <c r="O105" s="623"/>
      <c r="P105" s="623"/>
      <c r="Q105" s="623"/>
      <c r="R105" s="623"/>
      <c r="S105" s="623"/>
      <c r="T105" s="623"/>
      <c r="U105" s="623"/>
      <c r="V105" s="623"/>
      <c r="W105" s="623"/>
      <c r="X105" s="623"/>
      <c r="Y105" s="623"/>
      <c r="Z105" s="623" t="n">
        <f aca="false">'SIB capex'!Y$40*$J105</f>
        <v>19600</v>
      </c>
      <c r="AA105" s="623"/>
      <c r="AB105" s="623"/>
      <c r="AC105" s="623"/>
      <c r="AD105" s="623"/>
      <c r="AE105" s="628"/>
    </row>
    <row r="106" customFormat="false" ht="15" hidden="true" customHeight="false" outlineLevel="1" collapsed="false">
      <c r="B106" s="630" t="str">
        <f aca="false">'SIB capex'!A$41</f>
        <v>SIB028</v>
      </c>
      <c r="C106" s="623" t="str">
        <f aca="false">C103</f>
        <v>Reactor Cooling System</v>
      </c>
      <c r="D106" s="623" t="str">
        <f aca="false">'SIB capex'!C41</f>
        <v>Proportional Valve Motor</v>
      </c>
      <c r="E106" s="623" t="str">
        <f aca="false">$Z$2</f>
        <v>2017/018</v>
      </c>
      <c r="F106" s="624"/>
      <c r="G106" s="623"/>
      <c r="H106" s="625" t="s">
        <v>594</v>
      </c>
      <c r="I106" s="626" t="s">
        <v>60</v>
      </c>
      <c r="J106" s="627" t="n">
        <v>0</v>
      </c>
      <c r="K106" s="623"/>
      <c r="L106" s="623"/>
      <c r="M106" s="623"/>
      <c r="N106" s="623"/>
      <c r="O106" s="623"/>
      <c r="P106" s="623"/>
      <c r="Q106" s="623"/>
      <c r="R106" s="623"/>
      <c r="S106" s="623"/>
      <c r="T106" s="623"/>
      <c r="U106" s="623"/>
      <c r="V106" s="623"/>
      <c r="W106" s="623"/>
      <c r="X106" s="623"/>
      <c r="Y106" s="623"/>
      <c r="Z106" s="623" t="n">
        <f aca="false">'SIB capex'!Y$41*$J106</f>
        <v>0</v>
      </c>
      <c r="AA106" s="623"/>
      <c r="AB106" s="623"/>
      <c r="AC106" s="623"/>
      <c r="AD106" s="623"/>
      <c r="AE106" s="628"/>
    </row>
    <row r="107" customFormat="false" ht="15" hidden="true" customHeight="false" outlineLevel="1" collapsed="false">
      <c r="B107" s="630"/>
      <c r="C107" s="623"/>
      <c r="D107" s="623"/>
      <c r="E107" s="623"/>
      <c r="F107" s="624"/>
      <c r="G107" s="623"/>
      <c r="H107" s="625" t="str">
        <f aca="false">H106</f>
        <v>Ancillary 15</v>
      </c>
      <c r="I107" s="631" t="s">
        <v>621</v>
      </c>
      <c r="J107" s="632" t="n">
        <v>0.3</v>
      </c>
      <c r="K107" s="623"/>
      <c r="L107" s="623"/>
      <c r="M107" s="623"/>
      <c r="N107" s="623"/>
      <c r="O107" s="623"/>
      <c r="P107" s="623"/>
      <c r="Q107" s="623"/>
      <c r="R107" s="623"/>
      <c r="S107" s="623"/>
      <c r="T107" s="623"/>
      <c r="U107" s="623"/>
      <c r="V107" s="623"/>
      <c r="W107" s="623"/>
      <c r="X107" s="623"/>
      <c r="Y107" s="623"/>
      <c r="Z107" s="623" t="n">
        <f aca="false">'SIB capex'!Y$41*$J107</f>
        <v>4200</v>
      </c>
      <c r="AA107" s="623"/>
      <c r="AB107" s="623"/>
      <c r="AC107" s="623"/>
      <c r="AD107" s="623"/>
      <c r="AE107" s="628"/>
    </row>
    <row r="108" customFormat="false" ht="15" hidden="true" customHeight="false" outlineLevel="1" collapsed="false">
      <c r="B108" s="630"/>
      <c r="C108" s="623"/>
      <c r="D108" s="623"/>
      <c r="E108" s="623"/>
      <c r="F108" s="624"/>
      <c r="G108" s="623"/>
      <c r="H108" s="625" t="str">
        <f aca="false">H107</f>
        <v>Ancillary 15</v>
      </c>
      <c r="I108" s="633" t="s">
        <v>622</v>
      </c>
      <c r="J108" s="634" t="n">
        <v>0.7</v>
      </c>
      <c r="K108" s="623"/>
      <c r="L108" s="623"/>
      <c r="M108" s="623"/>
      <c r="N108" s="623"/>
      <c r="O108" s="623"/>
      <c r="P108" s="623"/>
      <c r="Q108" s="623"/>
      <c r="R108" s="623"/>
      <c r="S108" s="623"/>
      <c r="T108" s="623"/>
      <c r="U108" s="623"/>
      <c r="V108" s="623"/>
      <c r="W108" s="623"/>
      <c r="X108" s="623"/>
      <c r="Y108" s="623"/>
      <c r="Z108" s="623" t="n">
        <f aca="false">'SIB capex'!Y$41*$J108</f>
        <v>9800</v>
      </c>
      <c r="AA108" s="623"/>
      <c r="AB108" s="623"/>
      <c r="AC108" s="623"/>
      <c r="AD108" s="623"/>
      <c r="AE108" s="628"/>
    </row>
    <row r="109" customFormat="false" ht="15" hidden="true" customHeight="false" outlineLevel="1" collapsed="false">
      <c r="B109" s="630" t="str">
        <f aca="false">'SIB capex'!A$42</f>
        <v>SIB029</v>
      </c>
      <c r="C109" s="623" t="str">
        <f aca="false">C106</f>
        <v>Reactor Cooling System</v>
      </c>
      <c r="D109" s="623" t="str">
        <f aca="false">'SIB capex'!C42</f>
        <v>Pressure Vessel Inspection</v>
      </c>
      <c r="E109" s="623" t="str">
        <f aca="false">$Y$2</f>
        <v>2016/017</v>
      </c>
      <c r="F109" s="624"/>
      <c r="G109" s="623"/>
      <c r="H109" s="625" t="s">
        <v>591</v>
      </c>
      <c r="I109" s="626" t="s">
        <v>60</v>
      </c>
      <c r="J109" s="627" t="n">
        <v>0</v>
      </c>
      <c r="K109" s="623"/>
      <c r="L109" s="623"/>
      <c r="M109" s="623"/>
      <c r="N109" s="623"/>
      <c r="O109" s="623"/>
      <c r="P109" s="623"/>
      <c r="Q109" s="623"/>
      <c r="R109" s="623"/>
      <c r="S109" s="623"/>
      <c r="T109" s="623"/>
      <c r="U109" s="623"/>
      <c r="V109" s="623"/>
      <c r="W109" s="623"/>
      <c r="X109" s="623"/>
      <c r="Y109" s="623" t="n">
        <f aca="false">'SIB capex'!X$42*$J109</f>
        <v>0</v>
      </c>
      <c r="Z109" s="623"/>
      <c r="AA109" s="623"/>
      <c r="AB109" s="623"/>
      <c r="AC109" s="623"/>
      <c r="AD109" s="623"/>
      <c r="AE109" s="628"/>
    </row>
    <row r="110" customFormat="false" ht="15" hidden="true" customHeight="false" outlineLevel="1" collapsed="false">
      <c r="B110" s="630"/>
      <c r="C110" s="623"/>
      <c r="D110" s="623"/>
      <c r="E110" s="623"/>
      <c r="F110" s="624"/>
      <c r="G110" s="623"/>
      <c r="H110" s="625" t="str">
        <f aca="false">H109</f>
        <v>Ancillary 7</v>
      </c>
      <c r="I110" s="631" t="s">
        <v>621</v>
      </c>
      <c r="J110" s="632" t="n">
        <v>0.3</v>
      </c>
      <c r="K110" s="623"/>
      <c r="L110" s="623"/>
      <c r="M110" s="623"/>
      <c r="N110" s="623"/>
      <c r="O110" s="623"/>
      <c r="P110" s="623"/>
      <c r="Q110" s="623"/>
      <c r="R110" s="623"/>
      <c r="S110" s="623"/>
      <c r="T110" s="623"/>
      <c r="U110" s="623"/>
      <c r="V110" s="623"/>
      <c r="W110" s="623"/>
      <c r="X110" s="623"/>
      <c r="Y110" s="623" t="n">
        <f aca="false">'SIB capex'!X$42*$J110</f>
        <v>3600</v>
      </c>
      <c r="Z110" s="623"/>
      <c r="AA110" s="623"/>
      <c r="AB110" s="623"/>
      <c r="AC110" s="623"/>
      <c r="AD110" s="623"/>
      <c r="AE110" s="628"/>
    </row>
    <row r="111" customFormat="false" ht="15" hidden="true" customHeight="false" outlineLevel="1" collapsed="false">
      <c r="B111" s="630"/>
      <c r="C111" s="623"/>
      <c r="D111" s="623"/>
      <c r="E111" s="623"/>
      <c r="F111" s="624"/>
      <c r="G111" s="623"/>
      <c r="H111" s="625" t="str">
        <f aca="false">H110</f>
        <v>Ancillary 7</v>
      </c>
      <c r="I111" s="633" t="s">
        <v>622</v>
      </c>
      <c r="J111" s="634" t="n">
        <v>0.7</v>
      </c>
      <c r="K111" s="623"/>
      <c r="L111" s="623"/>
      <c r="M111" s="623"/>
      <c r="N111" s="623"/>
      <c r="O111" s="623"/>
      <c r="P111" s="623"/>
      <c r="Q111" s="623"/>
      <c r="R111" s="623"/>
      <c r="S111" s="623"/>
      <c r="T111" s="623"/>
      <c r="U111" s="623"/>
      <c r="V111" s="623"/>
      <c r="W111" s="623"/>
      <c r="X111" s="623"/>
      <c r="Y111" s="623" t="n">
        <f aca="false">'SIB capex'!X$42*$J111</f>
        <v>8400</v>
      </c>
      <c r="Z111" s="623"/>
      <c r="AA111" s="623"/>
      <c r="AB111" s="623"/>
      <c r="AC111" s="623"/>
      <c r="AD111" s="623"/>
      <c r="AE111" s="628"/>
    </row>
    <row r="112" customFormat="false" ht="15" hidden="true" customHeight="false" outlineLevel="1" collapsed="false">
      <c r="B112" s="630" t="str">
        <f aca="false">'SIB capex'!A$43&amp;"/1"</f>
        <v>SIB030/1</v>
      </c>
      <c r="C112" s="623" t="str">
        <f aca="false">C109</f>
        <v>Reactor Cooling System</v>
      </c>
      <c r="D112" s="623" t="str">
        <f aca="false">'SIB capex'!C43</f>
        <v>Motor Start Contactors</v>
      </c>
      <c r="E112" s="623" t="str">
        <f aca="false">$U$2</f>
        <v>2012/013</v>
      </c>
      <c r="F112" s="624"/>
      <c r="G112" s="623"/>
      <c r="H112" s="625" t="s">
        <v>583</v>
      </c>
      <c r="I112" s="626" t="s">
        <v>60</v>
      </c>
      <c r="J112" s="627" t="n">
        <v>0</v>
      </c>
      <c r="K112" s="623"/>
      <c r="L112" s="623"/>
      <c r="M112" s="623"/>
      <c r="N112" s="623"/>
      <c r="O112" s="623"/>
      <c r="P112" s="623"/>
      <c r="Q112" s="623"/>
      <c r="R112" s="623"/>
      <c r="S112" s="623"/>
      <c r="T112" s="623"/>
      <c r="U112" s="623" t="n">
        <f aca="false">'SIB capex'!T$43*$J112</f>
        <v>0</v>
      </c>
      <c r="V112" s="623"/>
      <c r="W112" s="623"/>
      <c r="X112" s="623"/>
      <c r="Y112" s="623"/>
      <c r="Z112" s="623"/>
      <c r="AA112" s="623"/>
      <c r="AB112" s="623"/>
      <c r="AC112" s="623"/>
      <c r="AD112" s="623"/>
      <c r="AE112" s="628"/>
    </row>
    <row r="113" customFormat="false" ht="15" hidden="true" customHeight="false" outlineLevel="1" collapsed="false">
      <c r="B113" s="630"/>
      <c r="C113" s="623"/>
      <c r="D113" s="623"/>
      <c r="E113" s="623"/>
      <c r="F113" s="624"/>
      <c r="G113" s="623"/>
      <c r="H113" s="625" t="str">
        <f aca="false">H112</f>
        <v>Ancillary 10</v>
      </c>
      <c r="I113" s="631" t="s">
        <v>621</v>
      </c>
      <c r="J113" s="632" t="n">
        <v>0.3</v>
      </c>
      <c r="K113" s="623"/>
      <c r="L113" s="623"/>
      <c r="M113" s="623"/>
      <c r="N113" s="623"/>
      <c r="O113" s="623"/>
      <c r="P113" s="623"/>
      <c r="Q113" s="623"/>
      <c r="R113" s="623"/>
      <c r="S113" s="623"/>
      <c r="T113" s="623"/>
      <c r="U113" s="623" t="n">
        <f aca="false">'SIB capex'!T$43*$J113</f>
        <v>600</v>
      </c>
      <c r="V113" s="623"/>
      <c r="W113" s="623"/>
      <c r="X113" s="623"/>
      <c r="Y113" s="623"/>
      <c r="Z113" s="623"/>
      <c r="AA113" s="623"/>
      <c r="AB113" s="623"/>
      <c r="AC113" s="623"/>
      <c r="AD113" s="623"/>
      <c r="AE113" s="628"/>
    </row>
    <row r="114" customFormat="false" ht="15" hidden="true" customHeight="false" outlineLevel="1" collapsed="false">
      <c r="B114" s="630"/>
      <c r="C114" s="623"/>
      <c r="D114" s="623"/>
      <c r="E114" s="623"/>
      <c r="F114" s="624"/>
      <c r="G114" s="623"/>
      <c r="H114" s="625" t="str">
        <f aca="false">H113</f>
        <v>Ancillary 10</v>
      </c>
      <c r="I114" s="633" t="s">
        <v>622</v>
      </c>
      <c r="J114" s="634" t="n">
        <v>0.7</v>
      </c>
      <c r="K114" s="623"/>
      <c r="L114" s="623"/>
      <c r="M114" s="623"/>
      <c r="N114" s="623"/>
      <c r="O114" s="623"/>
      <c r="P114" s="623"/>
      <c r="Q114" s="623"/>
      <c r="R114" s="623"/>
      <c r="S114" s="623"/>
      <c r="T114" s="623"/>
      <c r="U114" s="623" t="n">
        <f aca="false">'SIB capex'!T$43*$J114</f>
        <v>1400</v>
      </c>
      <c r="V114" s="623"/>
      <c r="W114" s="623"/>
      <c r="X114" s="623"/>
      <c r="Y114" s="623"/>
      <c r="Z114" s="623"/>
      <c r="AA114" s="623"/>
      <c r="AB114" s="623"/>
      <c r="AC114" s="623"/>
      <c r="AD114" s="623"/>
      <c r="AE114" s="628"/>
    </row>
    <row r="115" customFormat="false" ht="15" hidden="true" customHeight="false" outlineLevel="1" collapsed="false">
      <c r="B115" s="630" t="str">
        <f aca="false">'SIB capex'!A$43&amp;"/2"</f>
        <v>SIB030/2</v>
      </c>
      <c r="C115" s="623" t="str">
        <f aca="false">C112</f>
        <v>Reactor Cooling System</v>
      </c>
      <c r="D115" s="623" t="str">
        <f aca="false">D112</f>
        <v>Motor Start Contactors</v>
      </c>
      <c r="E115" s="623" t="str">
        <f aca="false">$AE$2</f>
        <v>2022/023</v>
      </c>
      <c r="F115" s="624"/>
      <c r="G115" s="623"/>
      <c r="H115" s="625" t="str">
        <f aca="false">H112</f>
        <v>Ancillary 10</v>
      </c>
      <c r="I115" s="626" t="str">
        <f aca="false">I112</f>
        <v>Labour</v>
      </c>
      <c r="J115" s="627" t="n">
        <f aca="false">J112</f>
        <v>0</v>
      </c>
      <c r="K115" s="623"/>
      <c r="L115" s="623"/>
      <c r="M115" s="623"/>
      <c r="N115" s="623"/>
      <c r="O115" s="623"/>
      <c r="P115" s="623"/>
      <c r="Q115" s="623"/>
      <c r="R115" s="623"/>
      <c r="S115" s="623"/>
      <c r="T115" s="623"/>
      <c r="U115" s="623"/>
      <c r="V115" s="623"/>
      <c r="W115" s="623"/>
      <c r="X115" s="623"/>
      <c r="Y115" s="623"/>
      <c r="Z115" s="623"/>
      <c r="AA115" s="623"/>
      <c r="AB115" s="623"/>
      <c r="AC115" s="623"/>
      <c r="AD115" s="623"/>
      <c r="AE115" s="628" t="n">
        <f aca="false">'SIB capex'!AD$43*$J115</f>
        <v>0</v>
      </c>
    </row>
    <row r="116" customFormat="false" ht="15" hidden="true" customHeight="false" outlineLevel="1" collapsed="false">
      <c r="B116" s="630"/>
      <c r="C116" s="623"/>
      <c r="D116" s="623"/>
      <c r="E116" s="623"/>
      <c r="F116" s="624"/>
      <c r="G116" s="623"/>
      <c r="H116" s="625" t="str">
        <f aca="false">H113</f>
        <v>Ancillary 10</v>
      </c>
      <c r="I116" s="631" t="str">
        <f aca="false">I113</f>
        <v>Material</v>
      </c>
      <c r="J116" s="632" t="n">
        <f aca="false">J113</f>
        <v>0.3</v>
      </c>
      <c r="K116" s="623"/>
      <c r="L116" s="623"/>
      <c r="M116" s="623"/>
      <c r="N116" s="623"/>
      <c r="O116" s="623"/>
      <c r="P116" s="623"/>
      <c r="Q116" s="623"/>
      <c r="R116" s="623"/>
      <c r="S116" s="623"/>
      <c r="T116" s="623"/>
      <c r="U116" s="623"/>
      <c r="V116" s="623"/>
      <c r="W116" s="623"/>
      <c r="X116" s="623"/>
      <c r="Y116" s="623"/>
      <c r="Z116" s="623"/>
      <c r="AA116" s="623"/>
      <c r="AB116" s="623"/>
      <c r="AC116" s="623"/>
      <c r="AD116" s="623"/>
      <c r="AE116" s="628" t="n">
        <f aca="false">'SIB capex'!AD$43*$J116</f>
        <v>600</v>
      </c>
    </row>
    <row r="117" customFormat="false" ht="15" hidden="true" customHeight="false" outlineLevel="1" collapsed="false">
      <c r="B117" s="630"/>
      <c r="C117" s="623"/>
      <c r="D117" s="623"/>
      <c r="E117" s="623"/>
      <c r="F117" s="624"/>
      <c r="G117" s="623"/>
      <c r="H117" s="625" t="str">
        <f aca="false">H114</f>
        <v>Ancillary 10</v>
      </c>
      <c r="I117" s="633" t="str">
        <f aca="false">I114</f>
        <v>Contract</v>
      </c>
      <c r="J117" s="634" t="n">
        <f aca="false">J114</f>
        <v>0.7</v>
      </c>
      <c r="K117" s="623"/>
      <c r="L117" s="623"/>
      <c r="M117" s="623"/>
      <c r="N117" s="623"/>
      <c r="O117" s="623"/>
      <c r="P117" s="623"/>
      <c r="Q117" s="623"/>
      <c r="R117" s="623"/>
      <c r="S117" s="623"/>
      <c r="T117" s="623"/>
      <c r="U117" s="623"/>
      <c r="V117" s="623"/>
      <c r="W117" s="623"/>
      <c r="X117" s="623"/>
      <c r="Y117" s="623"/>
      <c r="Z117" s="623"/>
      <c r="AA117" s="623"/>
      <c r="AB117" s="623"/>
      <c r="AC117" s="623"/>
      <c r="AD117" s="623"/>
      <c r="AE117" s="628" t="n">
        <f aca="false">'SIB capex'!AD$43*$J117</f>
        <v>1400</v>
      </c>
    </row>
    <row r="118" customFormat="false" ht="15" hidden="true" customHeight="false" outlineLevel="1" collapsed="false">
      <c r="B118" s="630" t="str">
        <f aca="false">'SIB capex'!A$45&amp;"/1"</f>
        <v>SIB031/1</v>
      </c>
      <c r="C118" s="623" t="str">
        <f aca="false">'SIB capex'!B45</f>
        <v>Cooling Tower</v>
      </c>
      <c r="D118" s="623" t="str">
        <f aca="false">'SIB capex'!C45</f>
        <v>Electric Motor</v>
      </c>
      <c r="E118" s="623" t="str">
        <f aca="false">CONCATENATE(LEFT($U$2,4)&amp;"-"&amp;IF($V$2&gt;"2007-08",0,"0")&amp;RIGHT($V$2,2))</f>
        <v>2012-014</v>
      </c>
      <c r="F118" s="624"/>
      <c r="G118" s="623"/>
      <c r="H118" s="625" t="s">
        <v>583</v>
      </c>
      <c r="I118" s="626" t="s">
        <v>60</v>
      </c>
      <c r="J118" s="627" t="n">
        <v>0</v>
      </c>
      <c r="K118" s="623"/>
      <c r="L118" s="623"/>
      <c r="M118" s="623"/>
      <c r="N118" s="623"/>
      <c r="O118" s="623"/>
      <c r="P118" s="623"/>
      <c r="Q118" s="623"/>
      <c r="R118" s="623"/>
      <c r="S118" s="623"/>
      <c r="T118" s="623"/>
      <c r="U118" s="629" t="n">
        <f aca="false">'SIB capex'!$T$45/2*$J118</f>
        <v>0</v>
      </c>
      <c r="V118" s="629" t="n">
        <f aca="false">'SIB capex'!$T$45/2*$J118</f>
        <v>0</v>
      </c>
      <c r="W118" s="623"/>
      <c r="X118" s="623"/>
      <c r="Y118" s="623"/>
      <c r="Z118" s="623"/>
      <c r="AA118" s="623"/>
      <c r="AB118" s="623"/>
      <c r="AC118" s="623"/>
      <c r="AD118" s="532"/>
      <c r="AE118" s="636"/>
    </row>
    <row r="119" customFormat="false" ht="15" hidden="true" customHeight="false" outlineLevel="1" collapsed="false">
      <c r="B119" s="630"/>
      <c r="C119" s="623"/>
      <c r="D119" s="623"/>
      <c r="E119" s="623"/>
      <c r="F119" s="624"/>
      <c r="G119" s="623"/>
      <c r="H119" s="625" t="str">
        <f aca="false">H118</f>
        <v>Ancillary 10</v>
      </c>
      <c r="I119" s="631" t="s">
        <v>621</v>
      </c>
      <c r="J119" s="632" t="n">
        <v>0.3</v>
      </c>
      <c r="K119" s="623"/>
      <c r="L119" s="623"/>
      <c r="M119" s="623"/>
      <c r="N119" s="623"/>
      <c r="O119" s="623"/>
      <c r="P119" s="623"/>
      <c r="Q119" s="623"/>
      <c r="R119" s="623"/>
      <c r="S119" s="623"/>
      <c r="T119" s="623"/>
      <c r="U119" s="629" t="n">
        <f aca="false">'SIB capex'!$T$45/2*$J119</f>
        <v>127200</v>
      </c>
      <c r="V119" s="629" t="n">
        <f aca="false">'SIB capex'!$T$45/2*$J119</f>
        <v>127200</v>
      </c>
      <c r="W119" s="623"/>
      <c r="X119" s="623"/>
      <c r="Y119" s="623"/>
      <c r="Z119" s="623"/>
      <c r="AA119" s="623"/>
      <c r="AB119" s="623"/>
      <c r="AC119" s="623"/>
      <c r="AD119" s="532"/>
      <c r="AE119" s="636"/>
    </row>
    <row r="120" customFormat="false" ht="15" hidden="true" customHeight="false" outlineLevel="1" collapsed="false">
      <c r="B120" s="630"/>
      <c r="C120" s="623"/>
      <c r="D120" s="623"/>
      <c r="E120" s="623"/>
      <c r="F120" s="624"/>
      <c r="G120" s="623"/>
      <c r="H120" s="625" t="str">
        <f aca="false">H119</f>
        <v>Ancillary 10</v>
      </c>
      <c r="I120" s="633" t="s">
        <v>622</v>
      </c>
      <c r="J120" s="634" t="n">
        <v>0.7</v>
      </c>
      <c r="K120" s="623"/>
      <c r="L120" s="623"/>
      <c r="M120" s="623"/>
      <c r="N120" s="623"/>
      <c r="O120" s="623"/>
      <c r="P120" s="623"/>
      <c r="Q120" s="623"/>
      <c r="R120" s="623"/>
      <c r="S120" s="623"/>
      <c r="T120" s="623"/>
      <c r="U120" s="629" t="n">
        <f aca="false">'SIB capex'!$T$45/2*$J120</f>
        <v>296800</v>
      </c>
      <c r="V120" s="629" t="n">
        <f aca="false">'SIB capex'!$T$45/2*$J120</f>
        <v>296800</v>
      </c>
      <c r="W120" s="623"/>
      <c r="X120" s="623"/>
      <c r="Y120" s="623"/>
      <c r="Z120" s="623"/>
      <c r="AA120" s="623"/>
      <c r="AB120" s="623"/>
      <c r="AC120" s="623"/>
      <c r="AD120" s="532"/>
      <c r="AE120" s="636"/>
    </row>
    <row r="121" customFormat="false" ht="15" hidden="true" customHeight="false" outlineLevel="1" collapsed="false">
      <c r="B121" s="630" t="str">
        <f aca="false">'SIB capex'!A$45&amp;"/2"</f>
        <v>SIB031/2</v>
      </c>
      <c r="C121" s="623" t="str">
        <f aca="false">C118</f>
        <v>Cooling Tower</v>
      </c>
      <c r="D121" s="623" t="str">
        <f aca="false">D118</f>
        <v>Electric Motor</v>
      </c>
      <c r="E121" s="623" t="str">
        <f aca="false">CONCATENATE(LEFT($AD$2,4)&amp;"-"&amp;IF($AE$2&gt;"2007-08",0,"0")&amp;RIGHT($AE$2,2))</f>
        <v>2021-023</v>
      </c>
      <c r="F121" s="624"/>
      <c r="G121" s="623"/>
      <c r="H121" s="625" t="str">
        <f aca="false">H118</f>
        <v>Ancillary 10</v>
      </c>
      <c r="I121" s="626" t="str">
        <f aca="false">I118</f>
        <v>Labour</v>
      </c>
      <c r="J121" s="627" t="n">
        <f aca="false">J118</f>
        <v>0</v>
      </c>
      <c r="K121" s="623"/>
      <c r="L121" s="623"/>
      <c r="M121" s="623"/>
      <c r="N121" s="623"/>
      <c r="O121" s="623"/>
      <c r="P121" s="623"/>
      <c r="Q121" s="623"/>
      <c r="R121" s="623"/>
      <c r="S121" s="623"/>
      <c r="T121" s="623"/>
      <c r="U121" s="623"/>
      <c r="V121" s="623"/>
      <c r="W121" s="623"/>
      <c r="X121" s="623"/>
      <c r="Y121" s="623"/>
      <c r="Z121" s="623"/>
      <c r="AA121" s="623"/>
      <c r="AB121" s="623"/>
      <c r="AC121" s="623"/>
      <c r="AD121" s="629" t="n">
        <f aca="false">'SIB capex'!$AD$45/2*$J121</f>
        <v>0</v>
      </c>
      <c r="AE121" s="637" t="n">
        <f aca="false">'SIB capex'!$AD$45/2*$J121</f>
        <v>0</v>
      </c>
    </row>
    <row r="122" customFormat="false" ht="15" hidden="true" customHeight="false" outlineLevel="1" collapsed="false">
      <c r="B122" s="630"/>
      <c r="C122" s="623"/>
      <c r="D122" s="623"/>
      <c r="E122" s="623"/>
      <c r="F122" s="624"/>
      <c r="G122" s="623"/>
      <c r="H122" s="625" t="str">
        <f aca="false">H119</f>
        <v>Ancillary 10</v>
      </c>
      <c r="I122" s="631" t="str">
        <f aca="false">I119</f>
        <v>Material</v>
      </c>
      <c r="J122" s="632" t="n">
        <f aca="false">J119</f>
        <v>0.3</v>
      </c>
      <c r="K122" s="623"/>
      <c r="L122" s="623"/>
      <c r="M122" s="623"/>
      <c r="N122" s="623"/>
      <c r="O122" s="623"/>
      <c r="P122" s="623"/>
      <c r="Q122" s="623"/>
      <c r="R122" s="623"/>
      <c r="S122" s="623"/>
      <c r="T122" s="623"/>
      <c r="U122" s="623"/>
      <c r="V122" s="623"/>
      <c r="W122" s="623"/>
      <c r="X122" s="623"/>
      <c r="Y122" s="623"/>
      <c r="Z122" s="623"/>
      <c r="AA122" s="623"/>
      <c r="AB122" s="623"/>
      <c r="AC122" s="623"/>
      <c r="AD122" s="629" t="n">
        <f aca="false">'SIB capex'!$AD$45/2*$J122</f>
        <v>127200</v>
      </c>
      <c r="AE122" s="637" t="n">
        <f aca="false">'SIB capex'!$AD$45/2*$J122</f>
        <v>127200</v>
      </c>
    </row>
    <row r="123" customFormat="false" ht="15" hidden="true" customHeight="false" outlineLevel="1" collapsed="false">
      <c r="B123" s="630"/>
      <c r="C123" s="623"/>
      <c r="D123" s="623"/>
      <c r="E123" s="623"/>
      <c r="F123" s="624"/>
      <c r="G123" s="623"/>
      <c r="H123" s="625" t="str">
        <f aca="false">H120</f>
        <v>Ancillary 10</v>
      </c>
      <c r="I123" s="633" t="str">
        <f aca="false">I120</f>
        <v>Contract</v>
      </c>
      <c r="J123" s="634" t="n">
        <f aca="false">J120</f>
        <v>0.7</v>
      </c>
      <c r="K123" s="623"/>
      <c r="L123" s="623"/>
      <c r="M123" s="623"/>
      <c r="N123" s="623"/>
      <c r="O123" s="623"/>
      <c r="P123" s="623"/>
      <c r="Q123" s="623"/>
      <c r="R123" s="623"/>
      <c r="S123" s="623"/>
      <c r="T123" s="623"/>
      <c r="U123" s="623"/>
      <c r="V123" s="623"/>
      <c r="W123" s="623"/>
      <c r="X123" s="623"/>
      <c r="Y123" s="623"/>
      <c r="Z123" s="623"/>
      <c r="AA123" s="623"/>
      <c r="AB123" s="623"/>
      <c r="AC123" s="623"/>
      <c r="AD123" s="629" t="n">
        <f aca="false">'SIB capex'!$AD$45/2*$J123</f>
        <v>296800</v>
      </c>
      <c r="AE123" s="637" t="n">
        <f aca="false">'SIB capex'!$AD$45/2*$J123</f>
        <v>296800</v>
      </c>
    </row>
    <row r="124" customFormat="false" ht="15" hidden="true" customHeight="false" outlineLevel="1" collapsed="false">
      <c r="B124" s="630" t="str">
        <f aca="false">'SIB capex'!A$46&amp;"/1"</f>
        <v>SIB032/1</v>
      </c>
      <c r="C124" s="623" t="str">
        <f aca="false">C118</f>
        <v>Cooling Tower</v>
      </c>
      <c r="D124" s="623" t="str">
        <f aca="false">'SIB capex'!C46</f>
        <v>Motor Start Contactors</v>
      </c>
      <c r="E124" s="623" t="str">
        <f aca="false">$U$2</f>
        <v>2012/013</v>
      </c>
      <c r="F124" s="624"/>
      <c r="G124" s="623"/>
      <c r="H124" s="625" t="s">
        <v>583</v>
      </c>
      <c r="I124" s="626" t="s">
        <v>60</v>
      </c>
      <c r="J124" s="627" t="n">
        <v>0</v>
      </c>
      <c r="K124" s="623"/>
      <c r="L124" s="623"/>
      <c r="M124" s="623"/>
      <c r="N124" s="623"/>
      <c r="O124" s="623"/>
      <c r="P124" s="623"/>
      <c r="Q124" s="623"/>
      <c r="R124" s="623"/>
      <c r="S124" s="623"/>
      <c r="T124" s="623"/>
      <c r="U124" s="623" t="n">
        <f aca="false">'SIB capex'!T$46*$J124</f>
        <v>0</v>
      </c>
      <c r="V124" s="623"/>
      <c r="W124" s="623"/>
      <c r="X124" s="623"/>
      <c r="Y124" s="623"/>
      <c r="Z124" s="623"/>
      <c r="AA124" s="623"/>
      <c r="AB124" s="623"/>
      <c r="AC124" s="623"/>
      <c r="AD124" s="623"/>
      <c r="AE124" s="628"/>
    </row>
    <row r="125" customFormat="false" ht="15" hidden="true" customHeight="false" outlineLevel="1" collapsed="false">
      <c r="B125" s="630"/>
      <c r="C125" s="623"/>
      <c r="D125" s="623"/>
      <c r="E125" s="623"/>
      <c r="F125" s="624"/>
      <c r="G125" s="623"/>
      <c r="H125" s="625" t="str">
        <f aca="false">H124</f>
        <v>Ancillary 10</v>
      </c>
      <c r="I125" s="631" t="s">
        <v>621</v>
      </c>
      <c r="J125" s="632" t="n">
        <v>0.3</v>
      </c>
      <c r="K125" s="623"/>
      <c r="L125" s="623"/>
      <c r="M125" s="623"/>
      <c r="N125" s="623"/>
      <c r="O125" s="623"/>
      <c r="P125" s="623"/>
      <c r="Q125" s="623"/>
      <c r="R125" s="623"/>
      <c r="S125" s="623"/>
      <c r="T125" s="623"/>
      <c r="U125" s="623" t="n">
        <f aca="false">'SIB capex'!T$46*$J125</f>
        <v>12720</v>
      </c>
      <c r="V125" s="623"/>
      <c r="W125" s="623"/>
      <c r="X125" s="623"/>
      <c r="Y125" s="623"/>
      <c r="Z125" s="623"/>
      <c r="AA125" s="623"/>
      <c r="AB125" s="623"/>
      <c r="AC125" s="623"/>
      <c r="AD125" s="623"/>
      <c r="AE125" s="628"/>
    </row>
    <row r="126" customFormat="false" ht="15" hidden="true" customHeight="false" outlineLevel="1" collapsed="false">
      <c r="B126" s="630"/>
      <c r="C126" s="623"/>
      <c r="D126" s="623"/>
      <c r="E126" s="623"/>
      <c r="F126" s="624"/>
      <c r="G126" s="623"/>
      <c r="H126" s="625" t="str">
        <f aca="false">H125</f>
        <v>Ancillary 10</v>
      </c>
      <c r="I126" s="633" t="s">
        <v>622</v>
      </c>
      <c r="J126" s="634" t="n">
        <v>0.7</v>
      </c>
      <c r="K126" s="623"/>
      <c r="L126" s="623"/>
      <c r="M126" s="623"/>
      <c r="N126" s="623"/>
      <c r="O126" s="623"/>
      <c r="P126" s="623"/>
      <c r="Q126" s="623"/>
      <c r="R126" s="623"/>
      <c r="S126" s="623"/>
      <c r="T126" s="623"/>
      <c r="U126" s="623" t="n">
        <f aca="false">'SIB capex'!T$46*$J126</f>
        <v>29680</v>
      </c>
      <c r="V126" s="623"/>
      <c r="W126" s="623"/>
      <c r="X126" s="623"/>
      <c r="Y126" s="623"/>
      <c r="Z126" s="623"/>
      <c r="AA126" s="623"/>
      <c r="AB126" s="623"/>
      <c r="AC126" s="623"/>
      <c r="AD126" s="623"/>
      <c r="AE126" s="628"/>
    </row>
    <row r="127" customFormat="false" ht="15" hidden="true" customHeight="false" outlineLevel="1" collapsed="false">
      <c r="B127" s="630" t="str">
        <f aca="false">'SIB capex'!A$46&amp;"/2"</f>
        <v>SIB032/2</v>
      </c>
      <c r="C127" s="623" t="str">
        <f aca="false">C124</f>
        <v>Cooling Tower</v>
      </c>
      <c r="D127" s="623" t="str">
        <f aca="false">D124</f>
        <v>Motor Start Contactors</v>
      </c>
      <c r="E127" s="623" t="str">
        <f aca="false">$AE$2</f>
        <v>2022/023</v>
      </c>
      <c r="F127" s="624"/>
      <c r="G127" s="623"/>
      <c r="H127" s="625" t="str">
        <f aca="false">H124</f>
        <v>Ancillary 10</v>
      </c>
      <c r="I127" s="626" t="str">
        <f aca="false">I124</f>
        <v>Labour</v>
      </c>
      <c r="J127" s="627" t="n">
        <f aca="false">J124</f>
        <v>0</v>
      </c>
      <c r="K127" s="623"/>
      <c r="L127" s="623"/>
      <c r="M127" s="623"/>
      <c r="N127" s="623"/>
      <c r="O127" s="623"/>
      <c r="P127" s="623"/>
      <c r="Q127" s="623"/>
      <c r="R127" s="623"/>
      <c r="S127" s="623"/>
      <c r="T127" s="623"/>
      <c r="U127" s="623"/>
      <c r="V127" s="623"/>
      <c r="W127" s="623"/>
      <c r="X127" s="623"/>
      <c r="Y127" s="623"/>
      <c r="Z127" s="623"/>
      <c r="AA127" s="623"/>
      <c r="AB127" s="623"/>
      <c r="AC127" s="623"/>
      <c r="AD127" s="623"/>
      <c r="AE127" s="628" t="n">
        <f aca="false">'SIB capex'!AD$46*$J127</f>
        <v>0</v>
      </c>
    </row>
    <row r="128" customFormat="false" ht="15" hidden="true" customHeight="false" outlineLevel="1" collapsed="false">
      <c r="B128" s="630"/>
      <c r="C128" s="623"/>
      <c r="D128" s="623"/>
      <c r="E128" s="623"/>
      <c r="F128" s="624"/>
      <c r="G128" s="623"/>
      <c r="H128" s="625" t="str">
        <f aca="false">H125</f>
        <v>Ancillary 10</v>
      </c>
      <c r="I128" s="631" t="str">
        <f aca="false">I125</f>
        <v>Material</v>
      </c>
      <c r="J128" s="632" t="n">
        <f aca="false">J125</f>
        <v>0.3</v>
      </c>
      <c r="K128" s="623"/>
      <c r="L128" s="623"/>
      <c r="M128" s="623"/>
      <c r="N128" s="623"/>
      <c r="O128" s="623"/>
      <c r="P128" s="623"/>
      <c r="Q128" s="623"/>
      <c r="R128" s="623"/>
      <c r="S128" s="623"/>
      <c r="T128" s="623"/>
      <c r="U128" s="623"/>
      <c r="V128" s="623"/>
      <c r="W128" s="623"/>
      <c r="X128" s="623"/>
      <c r="Y128" s="623"/>
      <c r="Z128" s="623"/>
      <c r="AA128" s="623"/>
      <c r="AB128" s="623"/>
      <c r="AC128" s="623"/>
      <c r="AD128" s="623"/>
      <c r="AE128" s="628" t="n">
        <f aca="false">'SIB capex'!AD$46*$J128</f>
        <v>12720</v>
      </c>
    </row>
    <row r="129" customFormat="false" ht="15" hidden="true" customHeight="false" outlineLevel="1" collapsed="false">
      <c r="B129" s="630"/>
      <c r="C129" s="623"/>
      <c r="D129" s="623"/>
      <c r="E129" s="623"/>
      <c r="F129" s="624"/>
      <c r="G129" s="623"/>
      <c r="H129" s="625" t="str">
        <f aca="false">H126</f>
        <v>Ancillary 10</v>
      </c>
      <c r="I129" s="633" t="str">
        <f aca="false">I126</f>
        <v>Contract</v>
      </c>
      <c r="J129" s="634" t="n">
        <f aca="false">J126</f>
        <v>0.7</v>
      </c>
      <c r="K129" s="623"/>
      <c r="L129" s="623"/>
      <c r="M129" s="623"/>
      <c r="N129" s="623"/>
      <c r="O129" s="623"/>
      <c r="P129" s="623"/>
      <c r="Q129" s="623"/>
      <c r="R129" s="623"/>
      <c r="S129" s="623"/>
      <c r="T129" s="623"/>
      <c r="U129" s="623"/>
      <c r="V129" s="623"/>
      <c r="W129" s="623"/>
      <c r="X129" s="623"/>
      <c r="Y129" s="623"/>
      <c r="Z129" s="623"/>
      <c r="AA129" s="623"/>
      <c r="AB129" s="623"/>
      <c r="AC129" s="623"/>
      <c r="AD129" s="623"/>
      <c r="AE129" s="628" t="n">
        <f aca="false">'SIB capex'!AD$46*$J129</f>
        <v>29680</v>
      </c>
    </row>
    <row r="130" customFormat="false" ht="15" hidden="true" customHeight="false" outlineLevel="1" collapsed="false">
      <c r="B130" s="630" t="str">
        <f aca="false">'SIB capex'!A$48</f>
        <v>SIB033</v>
      </c>
      <c r="C130" s="623" t="str">
        <f aca="false">'SIB capex'!B48</f>
        <v>Transformer</v>
      </c>
      <c r="D130" s="623" t="str">
        <f aca="false">'SIB capex'!C48</f>
        <v>Cooling Fan motors</v>
      </c>
      <c r="E130" s="623" t="str">
        <f aca="false">$Z$2</f>
        <v>2017/018</v>
      </c>
      <c r="F130" s="624"/>
      <c r="G130" s="623"/>
      <c r="H130" s="625" t="s">
        <v>594</v>
      </c>
      <c r="I130" s="626" t="s">
        <v>60</v>
      </c>
      <c r="J130" s="627" t="n">
        <v>0</v>
      </c>
      <c r="K130" s="623"/>
      <c r="L130" s="623"/>
      <c r="M130" s="623"/>
      <c r="N130" s="623"/>
      <c r="O130" s="623"/>
      <c r="P130" s="623"/>
      <c r="Q130" s="623"/>
      <c r="R130" s="623"/>
      <c r="S130" s="623"/>
      <c r="T130" s="623"/>
      <c r="U130" s="623"/>
      <c r="V130" s="623"/>
      <c r="W130" s="623"/>
      <c r="X130" s="623"/>
      <c r="Y130" s="623"/>
      <c r="Z130" s="623" t="n">
        <f aca="false">'SIB capex'!Y$48*$J130</f>
        <v>0</v>
      </c>
      <c r="AA130" s="623"/>
      <c r="AB130" s="623"/>
      <c r="AC130" s="623"/>
      <c r="AD130" s="623"/>
      <c r="AE130" s="628"/>
    </row>
    <row r="131" customFormat="false" ht="15" hidden="true" customHeight="false" outlineLevel="1" collapsed="false">
      <c r="B131" s="630"/>
      <c r="C131" s="623"/>
      <c r="D131" s="623"/>
      <c r="E131" s="623"/>
      <c r="F131" s="624"/>
      <c r="G131" s="623"/>
      <c r="H131" s="625" t="str">
        <f aca="false">H130</f>
        <v>Ancillary 15</v>
      </c>
      <c r="I131" s="631" t="s">
        <v>621</v>
      </c>
      <c r="J131" s="632" t="n">
        <v>0.3</v>
      </c>
      <c r="K131" s="623"/>
      <c r="L131" s="623"/>
      <c r="M131" s="623"/>
      <c r="N131" s="623"/>
      <c r="O131" s="623"/>
      <c r="P131" s="623"/>
      <c r="Q131" s="623"/>
      <c r="R131" s="623"/>
      <c r="S131" s="623"/>
      <c r="T131" s="623"/>
      <c r="U131" s="623"/>
      <c r="V131" s="623"/>
      <c r="W131" s="623"/>
      <c r="X131" s="623"/>
      <c r="Y131" s="623"/>
      <c r="Z131" s="623" t="n">
        <f aca="false">'SIB capex'!Y$48*$J131</f>
        <v>25200</v>
      </c>
      <c r="AA131" s="623"/>
      <c r="AB131" s="623"/>
      <c r="AC131" s="623"/>
      <c r="AD131" s="623"/>
      <c r="AE131" s="628"/>
    </row>
    <row r="132" customFormat="false" ht="15" hidden="true" customHeight="false" outlineLevel="1" collapsed="false">
      <c r="B132" s="630"/>
      <c r="C132" s="623"/>
      <c r="D132" s="623"/>
      <c r="E132" s="623"/>
      <c r="F132" s="624"/>
      <c r="G132" s="623"/>
      <c r="H132" s="625" t="str">
        <f aca="false">H131</f>
        <v>Ancillary 15</v>
      </c>
      <c r="I132" s="633" t="s">
        <v>622</v>
      </c>
      <c r="J132" s="634" t="n">
        <v>0.7</v>
      </c>
      <c r="K132" s="623"/>
      <c r="L132" s="623"/>
      <c r="M132" s="623"/>
      <c r="N132" s="623"/>
      <c r="O132" s="623"/>
      <c r="P132" s="623"/>
      <c r="Q132" s="623"/>
      <c r="R132" s="623"/>
      <c r="S132" s="623"/>
      <c r="T132" s="623"/>
      <c r="U132" s="623"/>
      <c r="V132" s="623"/>
      <c r="W132" s="623"/>
      <c r="X132" s="623"/>
      <c r="Y132" s="623"/>
      <c r="Z132" s="623" t="n">
        <f aca="false">'SIB capex'!Y$48*$J132</f>
        <v>58800</v>
      </c>
      <c r="AA132" s="623"/>
      <c r="AB132" s="623"/>
      <c r="AC132" s="623"/>
      <c r="AD132" s="623"/>
      <c r="AE132" s="628"/>
    </row>
    <row r="133" customFormat="false" ht="15" hidden="true" customHeight="false" outlineLevel="1" collapsed="false">
      <c r="B133" s="630" t="str">
        <f aca="false">'SIB capex'!A$49&amp;"/1"</f>
        <v>SIB034/1</v>
      </c>
      <c r="C133" s="623" t="str">
        <f aca="false">C130</f>
        <v>Transformer</v>
      </c>
      <c r="D133" s="623" t="str">
        <f aca="false">'SIB capex'!C49</f>
        <v>Motor Start Contactors</v>
      </c>
      <c r="E133" s="623" t="str">
        <f aca="false">$U$2</f>
        <v>2012/013</v>
      </c>
      <c r="F133" s="624"/>
      <c r="G133" s="623"/>
      <c r="H133" s="625" t="s">
        <v>583</v>
      </c>
      <c r="I133" s="626" t="s">
        <v>60</v>
      </c>
      <c r="J133" s="627" t="n">
        <v>0</v>
      </c>
      <c r="K133" s="623"/>
      <c r="L133" s="623"/>
      <c r="M133" s="623"/>
      <c r="N133" s="623"/>
      <c r="O133" s="623"/>
      <c r="P133" s="623"/>
      <c r="Q133" s="623"/>
      <c r="R133" s="623"/>
      <c r="S133" s="623"/>
      <c r="T133" s="623"/>
      <c r="U133" s="623" t="n">
        <f aca="false">'SIB capex'!T$49*$J133</f>
        <v>0</v>
      </c>
      <c r="V133" s="623"/>
      <c r="W133" s="623"/>
      <c r="X133" s="623"/>
      <c r="Y133" s="623"/>
      <c r="Z133" s="623"/>
      <c r="AA133" s="623"/>
      <c r="AB133" s="623"/>
      <c r="AC133" s="623"/>
      <c r="AD133" s="623"/>
      <c r="AE133" s="628"/>
    </row>
    <row r="134" customFormat="false" ht="15" hidden="true" customHeight="false" outlineLevel="1" collapsed="false">
      <c r="B134" s="630"/>
      <c r="C134" s="623"/>
      <c r="D134" s="623"/>
      <c r="E134" s="623"/>
      <c r="F134" s="624"/>
      <c r="G134" s="623"/>
      <c r="H134" s="625" t="str">
        <f aca="false">H133</f>
        <v>Ancillary 10</v>
      </c>
      <c r="I134" s="631" t="s">
        <v>621</v>
      </c>
      <c r="J134" s="632" t="n">
        <v>0.3</v>
      </c>
      <c r="K134" s="623"/>
      <c r="L134" s="623"/>
      <c r="M134" s="623"/>
      <c r="N134" s="623"/>
      <c r="O134" s="623"/>
      <c r="P134" s="623"/>
      <c r="Q134" s="623"/>
      <c r="R134" s="623"/>
      <c r="S134" s="623"/>
      <c r="T134" s="623"/>
      <c r="U134" s="623" t="n">
        <f aca="false">'SIB capex'!T$49*$J134</f>
        <v>240</v>
      </c>
      <c r="V134" s="623"/>
      <c r="W134" s="623"/>
      <c r="X134" s="623"/>
      <c r="Y134" s="623"/>
      <c r="Z134" s="623"/>
      <c r="AA134" s="623"/>
      <c r="AB134" s="623"/>
      <c r="AC134" s="623"/>
      <c r="AD134" s="623"/>
      <c r="AE134" s="628"/>
    </row>
    <row r="135" customFormat="false" ht="15" hidden="true" customHeight="false" outlineLevel="1" collapsed="false">
      <c r="B135" s="630"/>
      <c r="C135" s="623"/>
      <c r="D135" s="623"/>
      <c r="E135" s="623"/>
      <c r="F135" s="624"/>
      <c r="G135" s="623"/>
      <c r="H135" s="625" t="str">
        <f aca="false">H134</f>
        <v>Ancillary 10</v>
      </c>
      <c r="I135" s="633" t="s">
        <v>622</v>
      </c>
      <c r="J135" s="634" t="n">
        <v>0.7</v>
      </c>
      <c r="K135" s="623"/>
      <c r="L135" s="623"/>
      <c r="M135" s="623"/>
      <c r="N135" s="623"/>
      <c r="O135" s="623"/>
      <c r="P135" s="623"/>
      <c r="Q135" s="623"/>
      <c r="R135" s="623"/>
      <c r="S135" s="623"/>
      <c r="T135" s="623"/>
      <c r="U135" s="623" t="n">
        <f aca="false">'SIB capex'!T$49*$J135</f>
        <v>560</v>
      </c>
      <c r="V135" s="623"/>
      <c r="W135" s="623"/>
      <c r="X135" s="623"/>
      <c r="Y135" s="623"/>
      <c r="Z135" s="623"/>
      <c r="AA135" s="623"/>
      <c r="AB135" s="623"/>
      <c r="AC135" s="623"/>
      <c r="AD135" s="623"/>
      <c r="AE135" s="628"/>
    </row>
    <row r="136" customFormat="false" ht="15" hidden="true" customHeight="false" outlineLevel="1" collapsed="false">
      <c r="B136" s="630" t="str">
        <f aca="false">'SIB capex'!A$49&amp;"/2"</f>
        <v>SIB034/2</v>
      </c>
      <c r="C136" s="623" t="str">
        <f aca="false">C133</f>
        <v>Transformer</v>
      </c>
      <c r="D136" s="623" t="str">
        <f aca="false">D133</f>
        <v>Motor Start Contactors</v>
      </c>
      <c r="E136" s="623" t="str">
        <f aca="false">$AE$2</f>
        <v>2022/023</v>
      </c>
      <c r="F136" s="624"/>
      <c r="G136" s="623"/>
      <c r="H136" s="625" t="str">
        <f aca="false">H133</f>
        <v>Ancillary 10</v>
      </c>
      <c r="I136" s="626" t="str">
        <f aca="false">I133</f>
        <v>Labour</v>
      </c>
      <c r="J136" s="627" t="n">
        <f aca="false">J133</f>
        <v>0</v>
      </c>
      <c r="K136" s="623"/>
      <c r="L136" s="623"/>
      <c r="M136" s="623"/>
      <c r="N136" s="623"/>
      <c r="O136" s="623"/>
      <c r="P136" s="623"/>
      <c r="Q136" s="623"/>
      <c r="R136" s="623"/>
      <c r="S136" s="623"/>
      <c r="T136" s="623"/>
      <c r="U136" s="623"/>
      <c r="V136" s="623"/>
      <c r="W136" s="623"/>
      <c r="X136" s="623"/>
      <c r="Y136" s="623"/>
      <c r="Z136" s="623"/>
      <c r="AA136" s="623"/>
      <c r="AB136" s="623"/>
      <c r="AC136" s="623"/>
      <c r="AD136" s="623"/>
      <c r="AE136" s="628" t="n">
        <f aca="false">'SIB capex'!AD$49*$J136</f>
        <v>0</v>
      </c>
    </row>
    <row r="137" customFormat="false" ht="15" hidden="true" customHeight="false" outlineLevel="1" collapsed="false">
      <c r="B137" s="630"/>
      <c r="C137" s="623"/>
      <c r="D137" s="623"/>
      <c r="E137" s="623"/>
      <c r="F137" s="624"/>
      <c r="G137" s="623"/>
      <c r="H137" s="625" t="str">
        <f aca="false">H134</f>
        <v>Ancillary 10</v>
      </c>
      <c r="I137" s="631" t="str">
        <f aca="false">I134</f>
        <v>Material</v>
      </c>
      <c r="J137" s="632" t="n">
        <f aca="false">J134</f>
        <v>0.3</v>
      </c>
      <c r="K137" s="623"/>
      <c r="L137" s="623"/>
      <c r="M137" s="623"/>
      <c r="N137" s="623"/>
      <c r="O137" s="623"/>
      <c r="P137" s="623"/>
      <c r="Q137" s="623"/>
      <c r="R137" s="623"/>
      <c r="S137" s="623"/>
      <c r="T137" s="623"/>
      <c r="U137" s="623"/>
      <c r="V137" s="623"/>
      <c r="W137" s="623"/>
      <c r="X137" s="623"/>
      <c r="Y137" s="623"/>
      <c r="Z137" s="623"/>
      <c r="AA137" s="623"/>
      <c r="AB137" s="623"/>
      <c r="AC137" s="623"/>
      <c r="AD137" s="623"/>
      <c r="AE137" s="628" t="n">
        <f aca="false">'SIB capex'!AD$49*$J137</f>
        <v>240</v>
      </c>
    </row>
    <row r="138" customFormat="false" ht="15" hidden="true" customHeight="false" outlineLevel="1" collapsed="false">
      <c r="B138" s="630"/>
      <c r="C138" s="623"/>
      <c r="D138" s="623"/>
      <c r="E138" s="623"/>
      <c r="F138" s="624"/>
      <c r="G138" s="623"/>
      <c r="H138" s="625" t="str">
        <f aca="false">H135</f>
        <v>Ancillary 10</v>
      </c>
      <c r="I138" s="633" t="str">
        <f aca="false">I135</f>
        <v>Contract</v>
      </c>
      <c r="J138" s="634" t="n">
        <f aca="false">J135</f>
        <v>0.7</v>
      </c>
      <c r="K138" s="623"/>
      <c r="L138" s="623"/>
      <c r="M138" s="623"/>
      <c r="N138" s="623"/>
      <c r="O138" s="623"/>
      <c r="P138" s="623"/>
      <c r="Q138" s="623"/>
      <c r="R138" s="623"/>
      <c r="S138" s="623"/>
      <c r="T138" s="623"/>
      <c r="U138" s="623"/>
      <c r="V138" s="623"/>
      <c r="W138" s="623"/>
      <c r="X138" s="623"/>
      <c r="Y138" s="623"/>
      <c r="Z138" s="623"/>
      <c r="AA138" s="623"/>
      <c r="AB138" s="623"/>
      <c r="AC138" s="623"/>
      <c r="AD138" s="623"/>
      <c r="AE138" s="628" t="n">
        <f aca="false">'SIB capex'!AD$49*$J138</f>
        <v>560</v>
      </c>
    </row>
    <row r="139" customFormat="false" ht="15" hidden="true" customHeight="false" outlineLevel="1" collapsed="false">
      <c r="B139" s="630" t="str">
        <f aca="false">'SIB capex'!A51&amp;"/1"</f>
        <v>SIB035/1</v>
      </c>
      <c r="C139" s="623" t="str">
        <f aca="false">'SIB capex'!B51</f>
        <v>Split system air conditioners</v>
      </c>
      <c r="D139" s="623" t="str">
        <f aca="false">'SIB capex'!C51</f>
        <v>Compressor &amp; Head Unit</v>
      </c>
      <c r="E139" s="623" t="str">
        <f aca="false">CONCATENATE(LEFT($V$2,4)&amp;"-"&amp;IF($W$2&gt;"2007-08",0,"0")&amp;RIGHT($W$2,2))</f>
        <v>2013-015</v>
      </c>
      <c r="F139" s="624"/>
      <c r="G139" s="623"/>
      <c r="H139" s="625" t="s">
        <v>592</v>
      </c>
      <c r="I139" s="626" t="s">
        <v>60</v>
      </c>
      <c r="J139" s="627" t="n">
        <v>0</v>
      </c>
      <c r="K139" s="623"/>
      <c r="L139" s="623"/>
      <c r="M139" s="623"/>
      <c r="N139" s="623"/>
      <c r="O139" s="623"/>
      <c r="P139" s="623"/>
      <c r="Q139" s="623"/>
      <c r="R139" s="623"/>
      <c r="S139" s="623"/>
      <c r="T139" s="623"/>
      <c r="U139" s="623"/>
      <c r="V139" s="623"/>
      <c r="W139" s="629" t="n">
        <f aca="false">'SIB capex'!$V$51/2*$J139</f>
        <v>0</v>
      </c>
      <c r="X139" s="629" t="n">
        <f aca="false">'SIB capex'!$V$51/2*$J139</f>
        <v>0</v>
      </c>
      <c r="Y139" s="623"/>
      <c r="Z139" s="623"/>
      <c r="AA139" s="623"/>
      <c r="AB139" s="623"/>
      <c r="AC139" s="623"/>
      <c r="AD139" s="623"/>
      <c r="AE139" s="628"/>
    </row>
    <row r="140" customFormat="false" ht="15" hidden="true" customHeight="false" outlineLevel="1" collapsed="false">
      <c r="B140" s="630"/>
      <c r="C140" s="623"/>
      <c r="D140" s="623"/>
      <c r="E140" s="623"/>
      <c r="F140" s="624"/>
      <c r="G140" s="623"/>
      <c r="H140" s="625" t="str">
        <f aca="false">H139</f>
        <v>Other operating assets</v>
      </c>
      <c r="I140" s="631" t="s">
        <v>621</v>
      </c>
      <c r="J140" s="632" t="n">
        <v>0.3</v>
      </c>
      <c r="K140" s="623"/>
      <c r="L140" s="623"/>
      <c r="M140" s="623"/>
      <c r="N140" s="623"/>
      <c r="O140" s="623"/>
      <c r="P140" s="623"/>
      <c r="Q140" s="623"/>
      <c r="R140" s="623"/>
      <c r="S140" s="623"/>
      <c r="T140" s="623"/>
      <c r="U140" s="623"/>
      <c r="V140" s="623"/>
      <c r="W140" s="629" t="n">
        <f aca="false">'SIB capex'!$V$51/2*$J140</f>
        <v>7200</v>
      </c>
      <c r="X140" s="629" t="n">
        <f aca="false">'SIB capex'!$V$51/2*$J140</f>
        <v>7200</v>
      </c>
      <c r="Y140" s="623"/>
      <c r="Z140" s="623"/>
      <c r="AA140" s="623"/>
      <c r="AB140" s="623"/>
      <c r="AC140" s="623"/>
      <c r="AD140" s="623"/>
      <c r="AE140" s="628"/>
    </row>
    <row r="141" customFormat="false" ht="15" hidden="true" customHeight="false" outlineLevel="1" collapsed="false">
      <c r="B141" s="630"/>
      <c r="C141" s="623"/>
      <c r="D141" s="623"/>
      <c r="E141" s="623"/>
      <c r="F141" s="624"/>
      <c r="G141" s="623"/>
      <c r="H141" s="625" t="str">
        <f aca="false">H140</f>
        <v>Other operating assets</v>
      </c>
      <c r="I141" s="633" t="s">
        <v>622</v>
      </c>
      <c r="J141" s="634" t="n">
        <v>0.7</v>
      </c>
      <c r="K141" s="623"/>
      <c r="L141" s="623"/>
      <c r="M141" s="623"/>
      <c r="N141" s="623"/>
      <c r="O141" s="623"/>
      <c r="P141" s="623"/>
      <c r="Q141" s="623"/>
      <c r="R141" s="623"/>
      <c r="S141" s="623"/>
      <c r="T141" s="623"/>
      <c r="U141" s="623"/>
      <c r="V141" s="623"/>
      <c r="W141" s="629" t="n">
        <f aca="false">'SIB capex'!$V$51/2*$J141</f>
        <v>16800</v>
      </c>
      <c r="X141" s="629" t="n">
        <f aca="false">'SIB capex'!$V$51/2*$J141</f>
        <v>16800</v>
      </c>
      <c r="Y141" s="623"/>
      <c r="Z141" s="623"/>
      <c r="AA141" s="623"/>
      <c r="AB141" s="623"/>
      <c r="AC141" s="623"/>
      <c r="AD141" s="623"/>
      <c r="AE141" s="628"/>
    </row>
    <row r="142" customFormat="false" ht="15" hidden="true" customHeight="false" outlineLevel="1" collapsed="false">
      <c r="B142" s="630" t="str">
        <f aca="false">'SIB capex'!A51&amp;"/2"</f>
        <v>SIB035/2</v>
      </c>
      <c r="C142" s="623" t="str">
        <f aca="false">C139</f>
        <v>Split system air conditioners</v>
      </c>
      <c r="D142" s="623" t="str">
        <f aca="false">D139</f>
        <v>Compressor &amp; Head Unit</v>
      </c>
      <c r="E142" s="623" t="str">
        <f aca="false">CONCATENATE(LEFT($AA$2,4)&amp;"-"&amp;IF($AB$2&gt;"2007-08",0,"0")&amp;RIGHT($AB$2,2))</f>
        <v>2018-020</v>
      </c>
      <c r="F142" s="624"/>
      <c r="G142" s="623"/>
      <c r="H142" s="625" t="str">
        <f aca="false">H139</f>
        <v>Other operating assets</v>
      </c>
      <c r="I142" s="626" t="str">
        <f aca="false">I139</f>
        <v>Labour</v>
      </c>
      <c r="J142" s="627" t="n">
        <f aca="false">J139</f>
        <v>0</v>
      </c>
      <c r="K142" s="623"/>
      <c r="L142" s="623"/>
      <c r="M142" s="623"/>
      <c r="N142" s="623"/>
      <c r="O142" s="623"/>
      <c r="P142" s="623"/>
      <c r="Q142" s="623"/>
      <c r="R142" s="623"/>
      <c r="S142" s="623"/>
      <c r="T142" s="623"/>
      <c r="U142" s="623"/>
      <c r="V142" s="623"/>
      <c r="W142" s="623"/>
      <c r="X142" s="623"/>
      <c r="Y142" s="623"/>
      <c r="Z142" s="623"/>
      <c r="AA142" s="629" t="n">
        <f aca="false">'SIB capex'!$Z$51/2*$J142</f>
        <v>0</v>
      </c>
      <c r="AB142" s="629" t="n">
        <f aca="false">'SIB capex'!$Z$51/2*$J142</f>
        <v>0</v>
      </c>
      <c r="AC142" s="623"/>
      <c r="AD142" s="623"/>
      <c r="AE142" s="628"/>
    </row>
    <row r="143" customFormat="false" ht="15" hidden="true" customHeight="false" outlineLevel="1" collapsed="false">
      <c r="B143" s="630"/>
      <c r="C143" s="623"/>
      <c r="D143" s="623"/>
      <c r="E143" s="623"/>
      <c r="F143" s="624"/>
      <c r="G143" s="623"/>
      <c r="H143" s="625" t="str">
        <f aca="false">H140</f>
        <v>Other operating assets</v>
      </c>
      <c r="I143" s="631" t="str">
        <f aca="false">I140</f>
        <v>Material</v>
      </c>
      <c r="J143" s="632" t="n">
        <f aca="false">J140</f>
        <v>0.3</v>
      </c>
      <c r="K143" s="623"/>
      <c r="L143" s="623"/>
      <c r="M143" s="623"/>
      <c r="N143" s="623"/>
      <c r="O143" s="623"/>
      <c r="P143" s="623"/>
      <c r="Q143" s="623"/>
      <c r="R143" s="623"/>
      <c r="S143" s="623"/>
      <c r="T143" s="623"/>
      <c r="U143" s="623"/>
      <c r="V143" s="623"/>
      <c r="W143" s="623"/>
      <c r="X143" s="623"/>
      <c r="Y143" s="623"/>
      <c r="Z143" s="623"/>
      <c r="AA143" s="629" t="n">
        <f aca="false">'SIB capex'!$Z$51/2*$J143</f>
        <v>7200</v>
      </c>
      <c r="AB143" s="629" t="n">
        <f aca="false">'SIB capex'!$Z$51/2*$J143</f>
        <v>7200</v>
      </c>
      <c r="AC143" s="623"/>
      <c r="AD143" s="623"/>
      <c r="AE143" s="628"/>
    </row>
    <row r="144" customFormat="false" ht="15" hidden="true" customHeight="false" outlineLevel="1" collapsed="false">
      <c r="B144" s="630"/>
      <c r="C144" s="623"/>
      <c r="D144" s="623"/>
      <c r="E144" s="623"/>
      <c r="F144" s="624"/>
      <c r="G144" s="623"/>
      <c r="H144" s="625" t="str">
        <f aca="false">H141</f>
        <v>Other operating assets</v>
      </c>
      <c r="I144" s="633" t="str">
        <f aca="false">I141</f>
        <v>Contract</v>
      </c>
      <c r="J144" s="634" t="n">
        <f aca="false">J141</f>
        <v>0.7</v>
      </c>
      <c r="K144" s="623"/>
      <c r="L144" s="623"/>
      <c r="M144" s="623"/>
      <c r="N144" s="623"/>
      <c r="O144" s="623"/>
      <c r="P144" s="623"/>
      <c r="Q144" s="623"/>
      <c r="R144" s="623"/>
      <c r="S144" s="623"/>
      <c r="T144" s="623"/>
      <c r="U144" s="623"/>
      <c r="V144" s="623"/>
      <c r="W144" s="623"/>
      <c r="X144" s="623"/>
      <c r="Y144" s="623"/>
      <c r="Z144" s="623"/>
      <c r="AA144" s="629" t="n">
        <f aca="false">'SIB capex'!$Z$51/2*$J144</f>
        <v>16800</v>
      </c>
      <c r="AB144" s="629" t="n">
        <f aca="false">'SIB capex'!$Z$51/2*$J144</f>
        <v>16800</v>
      </c>
      <c r="AC144" s="623"/>
      <c r="AD144" s="623"/>
      <c r="AE144" s="628"/>
    </row>
    <row r="145" customFormat="false" ht="15" hidden="true" customHeight="false" outlineLevel="1" collapsed="false">
      <c r="B145" s="630" t="str">
        <f aca="false">'SIB capex'!A51&amp;"/3"</f>
        <v>SIB035/3</v>
      </c>
      <c r="C145" s="623" t="str">
        <f aca="false">C142</f>
        <v>Split system air conditioners</v>
      </c>
      <c r="D145" s="623" t="str">
        <f aca="false">D142</f>
        <v>Compressor &amp; Head Unit</v>
      </c>
      <c r="E145" s="623" t="str">
        <f aca="false">$AE$2</f>
        <v>2022/023</v>
      </c>
      <c r="F145" s="624"/>
      <c r="G145" s="623"/>
      <c r="H145" s="625" t="str">
        <f aca="false">H142</f>
        <v>Other operating assets</v>
      </c>
      <c r="I145" s="626" t="str">
        <f aca="false">I142</f>
        <v>Labour</v>
      </c>
      <c r="J145" s="627" t="n">
        <f aca="false">J142</f>
        <v>0</v>
      </c>
      <c r="K145" s="623"/>
      <c r="L145" s="623"/>
      <c r="M145" s="623"/>
      <c r="N145" s="623"/>
      <c r="O145" s="623"/>
      <c r="P145" s="623"/>
      <c r="Q145" s="623"/>
      <c r="R145" s="623"/>
      <c r="S145" s="623"/>
      <c r="T145" s="623"/>
      <c r="U145" s="623"/>
      <c r="V145" s="623"/>
      <c r="W145" s="623"/>
      <c r="X145" s="623"/>
      <c r="Y145" s="623"/>
      <c r="Z145" s="623"/>
      <c r="AA145" s="623"/>
      <c r="AB145" s="623"/>
      <c r="AC145" s="623"/>
      <c r="AD145" s="623"/>
      <c r="AE145" s="628" t="n">
        <f aca="false">'SIB capex'!AD$51*$J145</f>
        <v>0</v>
      </c>
    </row>
    <row r="146" customFormat="false" ht="15" hidden="true" customHeight="false" outlineLevel="1" collapsed="false">
      <c r="B146" s="630"/>
      <c r="C146" s="623"/>
      <c r="D146" s="623"/>
      <c r="E146" s="623"/>
      <c r="F146" s="624"/>
      <c r="G146" s="623"/>
      <c r="H146" s="625" t="str">
        <f aca="false">H143</f>
        <v>Other operating assets</v>
      </c>
      <c r="I146" s="631" t="str">
        <f aca="false">I143</f>
        <v>Material</v>
      </c>
      <c r="J146" s="632" t="n">
        <f aca="false">J143</f>
        <v>0.3</v>
      </c>
      <c r="K146" s="623"/>
      <c r="L146" s="623"/>
      <c r="M146" s="623"/>
      <c r="N146" s="623"/>
      <c r="O146" s="623"/>
      <c r="P146" s="623"/>
      <c r="Q146" s="623"/>
      <c r="R146" s="623"/>
      <c r="S146" s="623"/>
      <c r="T146" s="623"/>
      <c r="U146" s="623"/>
      <c r="V146" s="623"/>
      <c r="W146" s="623"/>
      <c r="X146" s="623"/>
      <c r="Y146" s="623"/>
      <c r="Z146" s="623"/>
      <c r="AA146" s="623"/>
      <c r="AB146" s="623"/>
      <c r="AC146" s="623"/>
      <c r="AD146" s="623"/>
      <c r="AE146" s="628" t="n">
        <f aca="false">'SIB capex'!AD$51*$J146</f>
        <v>14400</v>
      </c>
    </row>
    <row r="147" customFormat="false" ht="15" hidden="true" customHeight="false" outlineLevel="1" collapsed="false">
      <c r="B147" s="630"/>
      <c r="C147" s="623"/>
      <c r="D147" s="623"/>
      <c r="E147" s="623"/>
      <c r="F147" s="624"/>
      <c r="G147" s="623"/>
      <c r="H147" s="625" t="str">
        <f aca="false">H144</f>
        <v>Other operating assets</v>
      </c>
      <c r="I147" s="633" t="str">
        <f aca="false">I144</f>
        <v>Contract</v>
      </c>
      <c r="J147" s="634" t="n">
        <f aca="false">J144</f>
        <v>0.7</v>
      </c>
      <c r="K147" s="623"/>
      <c r="L147" s="623"/>
      <c r="M147" s="623"/>
      <c r="N147" s="623"/>
      <c r="O147" s="623"/>
      <c r="P147" s="623"/>
      <c r="Q147" s="623"/>
      <c r="R147" s="623"/>
      <c r="S147" s="623"/>
      <c r="T147" s="623"/>
      <c r="U147" s="623"/>
      <c r="V147" s="623"/>
      <c r="W147" s="623"/>
      <c r="X147" s="623"/>
      <c r="Y147" s="623"/>
      <c r="Z147" s="623"/>
      <c r="AA147" s="623"/>
      <c r="AB147" s="623"/>
      <c r="AC147" s="623"/>
      <c r="AD147" s="623"/>
      <c r="AE147" s="628" t="n">
        <f aca="false">'SIB capex'!AD$51*$J147</f>
        <v>33600</v>
      </c>
    </row>
    <row r="148" customFormat="false" ht="15" hidden="true" customHeight="false" outlineLevel="1" collapsed="false">
      <c r="B148" s="630" t="str">
        <f aca="false">'SIB capex'!A$53&amp;"/1"</f>
        <v>SIB036/1</v>
      </c>
      <c r="C148" s="623" t="str">
        <f aca="false">'SIB capex'!B53</f>
        <v>Work Station Computers</v>
      </c>
      <c r="D148" s="623" t="str">
        <f aca="false">'SIB capex'!C53</f>
        <v>Hardware</v>
      </c>
      <c r="E148" s="623" t="str">
        <f aca="false">$W$2</f>
        <v>2014/015</v>
      </c>
      <c r="F148" s="624"/>
      <c r="G148" s="623"/>
      <c r="H148" s="625" t="s">
        <v>585</v>
      </c>
      <c r="I148" s="626" t="s">
        <v>60</v>
      </c>
      <c r="J148" s="627" t="n">
        <v>0</v>
      </c>
      <c r="K148" s="623"/>
      <c r="L148" s="623"/>
      <c r="M148" s="623"/>
      <c r="N148" s="623"/>
      <c r="O148" s="623"/>
      <c r="P148" s="623"/>
      <c r="Q148" s="623"/>
      <c r="R148" s="623"/>
      <c r="S148" s="623"/>
      <c r="T148" s="623"/>
      <c r="U148" s="623"/>
      <c r="V148" s="623"/>
      <c r="W148" s="623" t="n">
        <f aca="false">'SIB capex'!V$53*$J148</f>
        <v>0</v>
      </c>
      <c r="X148" s="623"/>
      <c r="Y148" s="623"/>
      <c r="Z148" s="623"/>
      <c r="AA148" s="623"/>
      <c r="AB148" s="623"/>
      <c r="AC148" s="623"/>
      <c r="AD148" s="623"/>
      <c r="AE148" s="628"/>
    </row>
    <row r="149" customFormat="false" ht="15" hidden="true" customHeight="false" outlineLevel="1" collapsed="false">
      <c r="B149" s="630"/>
      <c r="C149" s="623"/>
      <c r="D149" s="623"/>
      <c r="E149" s="623"/>
      <c r="F149" s="624"/>
      <c r="G149" s="623"/>
      <c r="H149" s="625" t="str">
        <f aca="false">H148</f>
        <v>Office machines</v>
      </c>
      <c r="I149" s="631" t="s">
        <v>621</v>
      </c>
      <c r="J149" s="632" t="n">
        <v>0.8</v>
      </c>
      <c r="K149" s="623"/>
      <c r="L149" s="623"/>
      <c r="M149" s="623"/>
      <c r="N149" s="623"/>
      <c r="O149" s="623"/>
      <c r="P149" s="623"/>
      <c r="Q149" s="623"/>
      <c r="R149" s="623"/>
      <c r="S149" s="623"/>
      <c r="T149" s="623"/>
      <c r="U149" s="623"/>
      <c r="V149" s="623"/>
      <c r="W149" s="623" t="n">
        <f aca="false">'SIB capex'!V$53*$J149</f>
        <v>3840</v>
      </c>
      <c r="X149" s="623"/>
      <c r="Y149" s="623"/>
      <c r="Z149" s="623"/>
      <c r="AA149" s="623"/>
      <c r="AB149" s="623"/>
      <c r="AC149" s="623"/>
      <c r="AD149" s="623"/>
      <c r="AE149" s="628"/>
    </row>
    <row r="150" customFormat="false" ht="15" hidden="true" customHeight="false" outlineLevel="1" collapsed="false">
      <c r="B150" s="630"/>
      <c r="C150" s="623"/>
      <c r="D150" s="623"/>
      <c r="E150" s="623"/>
      <c r="F150" s="624"/>
      <c r="G150" s="623"/>
      <c r="H150" s="625" t="str">
        <f aca="false">H149</f>
        <v>Office machines</v>
      </c>
      <c r="I150" s="633" t="s">
        <v>622</v>
      </c>
      <c r="J150" s="634" t="n">
        <v>0.2</v>
      </c>
      <c r="K150" s="623"/>
      <c r="L150" s="623"/>
      <c r="M150" s="623"/>
      <c r="N150" s="623"/>
      <c r="O150" s="623"/>
      <c r="P150" s="623"/>
      <c r="Q150" s="623"/>
      <c r="R150" s="623"/>
      <c r="S150" s="623"/>
      <c r="T150" s="623"/>
      <c r="U150" s="623"/>
      <c r="V150" s="623"/>
      <c r="W150" s="623" t="n">
        <f aca="false">'SIB capex'!V$53*$J150</f>
        <v>960</v>
      </c>
      <c r="X150" s="623"/>
      <c r="Y150" s="623"/>
      <c r="Z150" s="623"/>
      <c r="AA150" s="623"/>
      <c r="AB150" s="623"/>
      <c r="AC150" s="623"/>
      <c r="AD150" s="623"/>
      <c r="AE150" s="628"/>
    </row>
    <row r="151" customFormat="false" ht="15" hidden="true" customHeight="false" outlineLevel="1" collapsed="false">
      <c r="B151" s="630" t="str">
        <f aca="false">'SIB capex'!A$53&amp;"/2"</f>
        <v>SIB036/2</v>
      </c>
      <c r="C151" s="623" t="str">
        <f aca="false">C148</f>
        <v>Work Station Computers</v>
      </c>
      <c r="D151" s="623" t="str">
        <f aca="false">D148</f>
        <v>Hardware</v>
      </c>
      <c r="E151" s="623" t="str">
        <f aca="false">$AA$2</f>
        <v>2018/019</v>
      </c>
      <c r="F151" s="624"/>
      <c r="G151" s="623"/>
      <c r="H151" s="625" t="str">
        <f aca="false">H148</f>
        <v>Office machines</v>
      </c>
      <c r="I151" s="626" t="str">
        <f aca="false">I148</f>
        <v>Labour</v>
      </c>
      <c r="J151" s="627" t="n">
        <f aca="false">J148</f>
        <v>0</v>
      </c>
      <c r="K151" s="623"/>
      <c r="L151" s="623"/>
      <c r="M151" s="623"/>
      <c r="N151" s="623"/>
      <c r="O151" s="623"/>
      <c r="P151" s="623"/>
      <c r="Q151" s="623"/>
      <c r="R151" s="623"/>
      <c r="S151" s="623"/>
      <c r="T151" s="623"/>
      <c r="U151" s="623"/>
      <c r="V151" s="623"/>
      <c r="W151" s="623"/>
      <c r="X151" s="623"/>
      <c r="Y151" s="623"/>
      <c r="Z151" s="623"/>
      <c r="AA151" s="623" t="n">
        <f aca="false">'SIB capex'!Z$53*$J151</f>
        <v>0</v>
      </c>
      <c r="AB151" s="623"/>
      <c r="AC151" s="623"/>
      <c r="AD151" s="623"/>
      <c r="AE151" s="628"/>
    </row>
    <row r="152" customFormat="false" ht="15" hidden="true" customHeight="false" outlineLevel="1" collapsed="false">
      <c r="B152" s="630"/>
      <c r="C152" s="623"/>
      <c r="D152" s="623"/>
      <c r="E152" s="623"/>
      <c r="F152" s="624"/>
      <c r="G152" s="623"/>
      <c r="H152" s="625" t="str">
        <f aca="false">H149</f>
        <v>Office machines</v>
      </c>
      <c r="I152" s="631" t="str">
        <f aca="false">I149</f>
        <v>Material</v>
      </c>
      <c r="J152" s="632" t="n">
        <f aca="false">J149</f>
        <v>0.8</v>
      </c>
      <c r="K152" s="623"/>
      <c r="L152" s="623"/>
      <c r="M152" s="623"/>
      <c r="N152" s="623"/>
      <c r="O152" s="623"/>
      <c r="P152" s="623"/>
      <c r="Q152" s="623"/>
      <c r="R152" s="623"/>
      <c r="S152" s="623"/>
      <c r="T152" s="623"/>
      <c r="U152" s="623"/>
      <c r="V152" s="623"/>
      <c r="W152" s="623"/>
      <c r="X152" s="623"/>
      <c r="Y152" s="623"/>
      <c r="Z152" s="623"/>
      <c r="AA152" s="623" t="n">
        <f aca="false">'SIB capex'!Z$53*$J152</f>
        <v>3840</v>
      </c>
      <c r="AB152" s="623"/>
      <c r="AC152" s="623"/>
      <c r="AD152" s="623"/>
      <c r="AE152" s="628"/>
    </row>
    <row r="153" customFormat="false" ht="15" hidden="true" customHeight="false" outlineLevel="1" collapsed="false">
      <c r="B153" s="630"/>
      <c r="C153" s="623"/>
      <c r="D153" s="623"/>
      <c r="E153" s="623"/>
      <c r="F153" s="624"/>
      <c r="G153" s="623"/>
      <c r="H153" s="625" t="str">
        <f aca="false">H150</f>
        <v>Office machines</v>
      </c>
      <c r="I153" s="633" t="str">
        <f aca="false">I150</f>
        <v>Contract</v>
      </c>
      <c r="J153" s="634" t="n">
        <f aca="false">J150</f>
        <v>0.2</v>
      </c>
      <c r="K153" s="623"/>
      <c r="L153" s="623"/>
      <c r="M153" s="623"/>
      <c r="N153" s="623"/>
      <c r="O153" s="623"/>
      <c r="P153" s="623"/>
      <c r="Q153" s="623"/>
      <c r="R153" s="623"/>
      <c r="S153" s="623"/>
      <c r="T153" s="623"/>
      <c r="U153" s="623"/>
      <c r="V153" s="623"/>
      <c r="W153" s="623"/>
      <c r="X153" s="623"/>
      <c r="Y153" s="623"/>
      <c r="Z153" s="623"/>
      <c r="AA153" s="623" t="n">
        <f aca="false">'SIB capex'!Z$53*$J153</f>
        <v>960</v>
      </c>
      <c r="AB153" s="623"/>
      <c r="AC153" s="623"/>
      <c r="AD153" s="623"/>
      <c r="AE153" s="628"/>
    </row>
    <row r="154" customFormat="false" ht="15" hidden="true" customHeight="false" outlineLevel="1" collapsed="false">
      <c r="B154" s="630" t="str">
        <f aca="false">'SIB capex'!A$53&amp;"/3"</f>
        <v>SIB036/3</v>
      </c>
      <c r="C154" s="623" t="str">
        <f aca="false">C151</f>
        <v>Work Station Computers</v>
      </c>
      <c r="D154" s="623" t="str">
        <f aca="false">D151</f>
        <v>Hardware</v>
      </c>
      <c r="E154" s="623" t="str">
        <f aca="false">$AE$2</f>
        <v>2022/023</v>
      </c>
      <c r="F154" s="624"/>
      <c r="G154" s="623"/>
      <c r="H154" s="625" t="str">
        <f aca="false">H151</f>
        <v>Office machines</v>
      </c>
      <c r="I154" s="626" t="str">
        <f aca="false">I151</f>
        <v>Labour</v>
      </c>
      <c r="J154" s="627" t="n">
        <f aca="false">J151</f>
        <v>0</v>
      </c>
      <c r="K154" s="623"/>
      <c r="L154" s="623"/>
      <c r="M154" s="623"/>
      <c r="N154" s="623"/>
      <c r="O154" s="623"/>
      <c r="P154" s="623"/>
      <c r="Q154" s="623"/>
      <c r="R154" s="623"/>
      <c r="S154" s="623"/>
      <c r="T154" s="623"/>
      <c r="U154" s="623"/>
      <c r="V154" s="623"/>
      <c r="W154" s="623"/>
      <c r="X154" s="623"/>
      <c r="Y154" s="623"/>
      <c r="Z154" s="623"/>
      <c r="AA154" s="623"/>
      <c r="AB154" s="623"/>
      <c r="AC154" s="623"/>
      <c r="AD154" s="623"/>
      <c r="AE154" s="628" t="n">
        <f aca="false">'SIB capex'!AD$53*$J154</f>
        <v>0</v>
      </c>
    </row>
    <row r="155" customFormat="false" ht="15" hidden="true" customHeight="false" outlineLevel="1" collapsed="false">
      <c r="B155" s="630"/>
      <c r="C155" s="623"/>
      <c r="D155" s="623"/>
      <c r="E155" s="623"/>
      <c r="F155" s="624"/>
      <c r="G155" s="623"/>
      <c r="H155" s="625" t="str">
        <f aca="false">H152</f>
        <v>Office machines</v>
      </c>
      <c r="I155" s="631" t="str">
        <f aca="false">I152</f>
        <v>Material</v>
      </c>
      <c r="J155" s="632" t="n">
        <f aca="false">J152</f>
        <v>0.8</v>
      </c>
      <c r="K155" s="623"/>
      <c r="L155" s="623"/>
      <c r="M155" s="623"/>
      <c r="N155" s="623"/>
      <c r="O155" s="623"/>
      <c r="P155" s="623"/>
      <c r="Q155" s="623"/>
      <c r="R155" s="623"/>
      <c r="S155" s="623"/>
      <c r="T155" s="623"/>
      <c r="U155" s="623"/>
      <c r="V155" s="623"/>
      <c r="W155" s="623"/>
      <c r="X155" s="623"/>
      <c r="Y155" s="623"/>
      <c r="Z155" s="623"/>
      <c r="AA155" s="623"/>
      <c r="AB155" s="623"/>
      <c r="AC155" s="623"/>
      <c r="AD155" s="623"/>
      <c r="AE155" s="628" t="n">
        <f aca="false">'SIB capex'!AD$53*$J155</f>
        <v>3840</v>
      </c>
    </row>
    <row r="156" customFormat="false" ht="15" hidden="true" customHeight="false" outlineLevel="1" collapsed="false">
      <c r="B156" s="630"/>
      <c r="C156" s="623"/>
      <c r="D156" s="623"/>
      <c r="E156" s="623"/>
      <c r="F156" s="624"/>
      <c r="G156" s="623"/>
      <c r="H156" s="625" t="str">
        <f aca="false">H153</f>
        <v>Office machines</v>
      </c>
      <c r="I156" s="633" t="str">
        <f aca="false">I153</f>
        <v>Contract</v>
      </c>
      <c r="J156" s="634" t="n">
        <f aca="false">J153</f>
        <v>0.2</v>
      </c>
      <c r="K156" s="623"/>
      <c r="L156" s="623"/>
      <c r="M156" s="623"/>
      <c r="N156" s="623"/>
      <c r="O156" s="623"/>
      <c r="P156" s="623"/>
      <c r="Q156" s="623"/>
      <c r="R156" s="623"/>
      <c r="S156" s="623"/>
      <c r="T156" s="623"/>
      <c r="U156" s="623"/>
      <c r="V156" s="623"/>
      <c r="W156" s="623"/>
      <c r="X156" s="623"/>
      <c r="Y156" s="623"/>
      <c r="Z156" s="623"/>
      <c r="AA156" s="623"/>
      <c r="AB156" s="623"/>
      <c r="AC156" s="623"/>
      <c r="AD156" s="623"/>
      <c r="AE156" s="628" t="n">
        <f aca="false">'SIB capex'!AD$53*$J156</f>
        <v>960</v>
      </c>
    </row>
    <row r="157" customFormat="false" ht="15" hidden="true" customHeight="false" outlineLevel="1" collapsed="false">
      <c r="B157" s="630" t="str">
        <f aca="false">'SIB capex'!A$54&amp;"/1"</f>
        <v>SIB037/1</v>
      </c>
      <c r="C157" s="623" t="str">
        <f aca="false">C148</f>
        <v>Work Station Computers</v>
      </c>
      <c r="D157" s="623" t="str">
        <f aca="false">'SIB capex'!C54</f>
        <v>Software</v>
      </c>
      <c r="E157" s="623" t="str">
        <f aca="false">$U$2</f>
        <v>2012/013</v>
      </c>
      <c r="F157" s="624"/>
      <c r="G157" s="623"/>
      <c r="H157" s="625" t="s">
        <v>585</v>
      </c>
      <c r="I157" s="626" t="s">
        <v>60</v>
      </c>
      <c r="J157" s="627" t="n">
        <v>0</v>
      </c>
      <c r="K157" s="623"/>
      <c r="L157" s="623"/>
      <c r="M157" s="623"/>
      <c r="N157" s="623"/>
      <c r="O157" s="623"/>
      <c r="P157" s="623"/>
      <c r="Q157" s="623"/>
      <c r="R157" s="623"/>
      <c r="S157" s="623"/>
      <c r="T157" s="623"/>
      <c r="U157" s="623" t="n">
        <f aca="false">'SIB capex'!T$54*$J157</f>
        <v>0</v>
      </c>
      <c r="V157" s="623"/>
      <c r="W157" s="623"/>
      <c r="X157" s="623"/>
      <c r="Y157" s="623"/>
      <c r="Z157" s="623"/>
      <c r="AA157" s="623"/>
      <c r="AB157" s="623"/>
      <c r="AC157" s="623"/>
      <c r="AD157" s="623"/>
      <c r="AE157" s="628"/>
    </row>
    <row r="158" customFormat="false" ht="15" hidden="true" customHeight="false" outlineLevel="1" collapsed="false">
      <c r="B158" s="630"/>
      <c r="C158" s="623"/>
      <c r="D158" s="623"/>
      <c r="E158" s="623"/>
      <c r="F158" s="624"/>
      <c r="G158" s="623"/>
      <c r="H158" s="625" t="str">
        <f aca="false">H157</f>
        <v>Office machines</v>
      </c>
      <c r="I158" s="631" t="s">
        <v>621</v>
      </c>
      <c r="J158" s="632" t="n">
        <v>0</v>
      </c>
      <c r="K158" s="623"/>
      <c r="L158" s="623"/>
      <c r="M158" s="623"/>
      <c r="N158" s="623"/>
      <c r="O158" s="623"/>
      <c r="P158" s="623"/>
      <c r="Q158" s="623"/>
      <c r="R158" s="623"/>
      <c r="S158" s="623"/>
      <c r="T158" s="623"/>
      <c r="U158" s="623" t="n">
        <f aca="false">'SIB capex'!T$54*$J158</f>
        <v>0</v>
      </c>
      <c r="V158" s="623"/>
      <c r="W158" s="623"/>
      <c r="X158" s="623"/>
      <c r="Y158" s="623"/>
      <c r="Z158" s="623"/>
      <c r="AA158" s="623"/>
      <c r="AB158" s="623"/>
      <c r="AC158" s="623"/>
      <c r="AD158" s="623"/>
      <c r="AE158" s="628"/>
    </row>
    <row r="159" customFormat="false" ht="15" hidden="true" customHeight="false" outlineLevel="1" collapsed="false">
      <c r="B159" s="630"/>
      <c r="C159" s="623"/>
      <c r="D159" s="623"/>
      <c r="E159" s="623"/>
      <c r="F159" s="624"/>
      <c r="G159" s="623"/>
      <c r="H159" s="625" t="str">
        <f aca="false">H158</f>
        <v>Office machines</v>
      </c>
      <c r="I159" s="633" t="s">
        <v>622</v>
      </c>
      <c r="J159" s="634" t="n">
        <v>1</v>
      </c>
      <c r="K159" s="623"/>
      <c r="L159" s="623"/>
      <c r="M159" s="623"/>
      <c r="N159" s="623"/>
      <c r="O159" s="623"/>
      <c r="P159" s="623"/>
      <c r="Q159" s="623"/>
      <c r="R159" s="623"/>
      <c r="S159" s="623"/>
      <c r="T159" s="623"/>
      <c r="U159" s="623" t="n">
        <f aca="false">'SIB capex'!T$54*$J159</f>
        <v>30000</v>
      </c>
      <c r="V159" s="623"/>
      <c r="W159" s="623"/>
      <c r="X159" s="623"/>
      <c r="Y159" s="623"/>
      <c r="Z159" s="623"/>
      <c r="AA159" s="623"/>
      <c r="AB159" s="623"/>
      <c r="AC159" s="623"/>
      <c r="AD159" s="623"/>
      <c r="AE159" s="628"/>
    </row>
    <row r="160" customFormat="false" ht="15" hidden="true" customHeight="false" outlineLevel="1" collapsed="false">
      <c r="B160" s="630" t="str">
        <f aca="false">'SIB capex'!A$54&amp;"/2"</f>
        <v>SIB037/2</v>
      </c>
      <c r="C160" s="623" t="str">
        <f aca="false">C157</f>
        <v>Work Station Computers</v>
      </c>
      <c r="D160" s="623" t="str">
        <f aca="false">D157</f>
        <v>Software</v>
      </c>
      <c r="E160" s="623" t="str">
        <f aca="false">$AE$2</f>
        <v>2022/023</v>
      </c>
      <c r="F160" s="624"/>
      <c r="G160" s="623"/>
      <c r="H160" s="625" t="str">
        <f aca="false">H157</f>
        <v>Office machines</v>
      </c>
      <c r="I160" s="626" t="str">
        <f aca="false">I157</f>
        <v>Labour</v>
      </c>
      <c r="J160" s="627" t="n">
        <f aca="false">J157</f>
        <v>0</v>
      </c>
      <c r="K160" s="623"/>
      <c r="L160" s="623"/>
      <c r="M160" s="623"/>
      <c r="N160" s="623"/>
      <c r="O160" s="623"/>
      <c r="P160" s="623"/>
      <c r="Q160" s="623"/>
      <c r="R160" s="623"/>
      <c r="S160" s="623"/>
      <c r="T160" s="623"/>
      <c r="U160" s="623"/>
      <c r="V160" s="623"/>
      <c r="W160" s="623"/>
      <c r="X160" s="623"/>
      <c r="Y160" s="623"/>
      <c r="Z160" s="623"/>
      <c r="AA160" s="623"/>
      <c r="AB160" s="623"/>
      <c r="AC160" s="623"/>
      <c r="AD160" s="623"/>
      <c r="AE160" s="628" t="n">
        <f aca="false">'SIB capex'!AD$54*$J160</f>
        <v>0</v>
      </c>
    </row>
    <row r="161" customFormat="false" ht="15" hidden="true" customHeight="false" outlineLevel="1" collapsed="false">
      <c r="B161" s="630"/>
      <c r="C161" s="623"/>
      <c r="D161" s="623"/>
      <c r="E161" s="623"/>
      <c r="F161" s="624"/>
      <c r="G161" s="623"/>
      <c r="H161" s="625" t="str">
        <f aca="false">H158</f>
        <v>Office machines</v>
      </c>
      <c r="I161" s="631" t="str">
        <f aca="false">I158</f>
        <v>Material</v>
      </c>
      <c r="J161" s="632" t="n">
        <f aca="false">J158</f>
        <v>0</v>
      </c>
      <c r="K161" s="623"/>
      <c r="L161" s="623"/>
      <c r="M161" s="623"/>
      <c r="N161" s="623"/>
      <c r="O161" s="623"/>
      <c r="P161" s="623"/>
      <c r="Q161" s="623"/>
      <c r="R161" s="623"/>
      <c r="S161" s="623"/>
      <c r="T161" s="623"/>
      <c r="U161" s="623"/>
      <c r="V161" s="623"/>
      <c r="W161" s="623"/>
      <c r="X161" s="623"/>
      <c r="Y161" s="623"/>
      <c r="Z161" s="623"/>
      <c r="AA161" s="623"/>
      <c r="AB161" s="623"/>
      <c r="AC161" s="623"/>
      <c r="AD161" s="623"/>
      <c r="AE161" s="628" t="n">
        <f aca="false">'SIB capex'!AD$54*$J161</f>
        <v>0</v>
      </c>
    </row>
    <row r="162" customFormat="false" ht="15" hidden="true" customHeight="false" outlineLevel="1" collapsed="false">
      <c r="B162" s="630"/>
      <c r="C162" s="623"/>
      <c r="D162" s="623"/>
      <c r="E162" s="623"/>
      <c r="F162" s="624"/>
      <c r="G162" s="623"/>
      <c r="H162" s="625" t="str">
        <f aca="false">H159</f>
        <v>Office machines</v>
      </c>
      <c r="I162" s="633" t="str">
        <f aca="false">I159</f>
        <v>Contract</v>
      </c>
      <c r="J162" s="634" t="n">
        <f aca="false">J159</f>
        <v>1</v>
      </c>
      <c r="K162" s="623"/>
      <c r="L162" s="623"/>
      <c r="M162" s="623"/>
      <c r="N162" s="623"/>
      <c r="O162" s="623"/>
      <c r="P162" s="623"/>
      <c r="Q162" s="623"/>
      <c r="R162" s="623"/>
      <c r="S162" s="623"/>
      <c r="T162" s="623"/>
      <c r="U162" s="623"/>
      <c r="V162" s="623"/>
      <c r="W162" s="623"/>
      <c r="X162" s="623"/>
      <c r="Y162" s="623"/>
      <c r="Z162" s="623"/>
      <c r="AA162" s="623"/>
      <c r="AB162" s="623"/>
      <c r="AC162" s="623"/>
      <c r="AD162" s="623"/>
      <c r="AE162" s="628" t="n">
        <f aca="false">'SIB capex'!AD$54*$J162</f>
        <v>30000</v>
      </c>
    </row>
    <row r="163" customFormat="false" ht="15" hidden="false" customHeight="false" outlineLevel="0" collapsed="false">
      <c r="B163" s="630" t="str">
        <f aca="false">'SIB capex'!A56</f>
        <v>SIB038</v>
      </c>
      <c r="C163" s="623" t="str">
        <f aca="false">'SIB capex'!B56</f>
        <v>Control System</v>
      </c>
      <c r="D163" s="623" t="str">
        <f aca="false">'SIB capex'!C56</f>
        <v>Industrial Computers</v>
      </c>
      <c r="E163" s="623" t="str">
        <f aca="false">$Z$2</f>
        <v>2017/018</v>
      </c>
      <c r="F163" s="624"/>
      <c r="G163" s="623"/>
      <c r="H163" s="625" t="s">
        <v>594</v>
      </c>
      <c r="I163" s="626" t="s">
        <v>60</v>
      </c>
      <c r="J163" s="627" t="n">
        <v>0</v>
      </c>
      <c r="K163" s="623"/>
      <c r="L163" s="623"/>
      <c r="M163" s="623"/>
      <c r="N163" s="623"/>
      <c r="O163" s="623"/>
      <c r="P163" s="623"/>
      <c r="Q163" s="623"/>
      <c r="R163" s="623"/>
      <c r="S163" s="623"/>
      <c r="T163" s="623"/>
      <c r="U163" s="623"/>
      <c r="V163" s="623"/>
      <c r="W163" s="623"/>
      <c r="X163" s="623"/>
      <c r="Y163" s="623"/>
      <c r="Z163" s="623" t="n">
        <f aca="false">'SIB capex'!Y$56*$J163</f>
        <v>0</v>
      </c>
      <c r="AA163" s="623"/>
      <c r="AB163" s="623"/>
      <c r="AC163" s="623"/>
      <c r="AD163" s="623"/>
      <c r="AE163" s="628"/>
    </row>
    <row r="164" customFormat="false" ht="15" hidden="false" customHeight="false" outlineLevel="0" collapsed="false">
      <c r="B164" s="630"/>
      <c r="C164" s="623"/>
      <c r="D164" s="623"/>
      <c r="E164" s="623"/>
      <c r="F164" s="624"/>
      <c r="G164" s="623"/>
      <c r="H164" s="625" t="str">
        <f aca="false">H163</f>
        <v>Ancillary 15</v>
      </c>
      <c r="I164" s="631" t="s">
        <v>621</v>
      </c>
      <c r="J164" s="632" t="n">
        <v>0.8</v>
      </c>
      <c r="K164" s="623"/>
      <c r="L164" s="623"/>
      <c r="M164" s="623"/>
      <c r="N164" s="623"/>
      <c r="O164" s="623"/>
      <c r="P164" s="623"/>
      <c r="Q164" s="623"/>
      <c r="R164" s="623"/>
      <c r="S164" s="623"/>
      <c r="T164" s="623"/>
      <c r="U164" s="623"/>
      <c r="V164" s="623"/>
      <c r="W164" s="623"/>
      <c r="X164" s="623"/>
      <c r="Y164" s="623"/>
      <c r="Z164" s="623" t="n">
        <f aca="false">'SIB capex'!Y$56*$J164</f>
        <v>613600</v>
      </c>
      <c r="AA164" s="623"/>
      <c r="AB164" s="623"/>
      <c r="AC164" s="623"/>
      <c r="AD164" s="623"/>
      <c r="AE164" s="628"/>
    </row>
    <row r="165" customFormat="false" ht="15" hidden="false" customHeight="false" outlineLevel="0" collapsed="false">
      <c r="B165" s="630"/>
      <c r="C165" s="638"/>
      <c r="D165" s="638"/>
      <c r="E165" s="638"/>
      <c r="F165" s="639"/>
      <c r="G165" s="638"/>
      <c r="H165" s="640" t="str">
        <f aca="false">H164</f>
        <v>Ancillary 15</v>
      </c>
      <c r="I165" s="641" t="s">
        <v>622</v>
      </c>
      <c r="J165" s="642" t="n">
        <v>0.2</v>
      </c>
      <c r="K165" s="638"/>
      <c r="L165" s="638"/>
      <c r="M165" s="638"/>
      <c r="N165" s="638"/>
      <c r="O165" s="638"/>
      <c r="P165" s="638"/>
      <c r="Q165" s="638"/>
      <c r="R165" s="638"/>
      <c r="S165" s="638"/>
      <c r="T165" s="638"/>
      <c r="U165" s="638"/>
      <c r="V165" s="638"/>
      <c r="W165" s="638"/>
      <c r="X165" s="638"/>
      <c r="Y165" s="638"/>
      <c r="Z165" s="638" t="n">
        <f aca="false">'SIB capex'!Y$56*$J165</f>
        <v>153400</v>
      </c>
      <c r="AA165" s="638"/>
      <c r="AB165" s="638"/>
      <c r="AC165" s="638"/>
      <c r="AD165" s="638"/>
      <c r="AE165" s="643"/>
    </row>
    <row r="166" customFormat="false" ht="15.75" hidden="false" customHeight="false" outlineLevel="0" collapsed="false">
      <c r="B166" s="644"/>
      <c r="C166" s="645" t="s">
        <v>623</v>
      </c>
      <c r="D166" s="646"/>
      <c r="E166" s="646"/>
      <c r="F166" s="647"/>
      <c r="G166" s="646"/>
      <c r="H166" s="646" t="n">
        <f aca="false">SUM(K166:AE166)</f>
        <v>4578200</v>
      </c>
      <c r="I166" s="646"/>
      <c r="J166" s="648"/>
      <c r="K166" s="649"/>
      <c r="L166" s="649"/>
      <c r="M166" s="649"/>
      <c r="N166" s="649"/>
      <c r="O166" s="649"/>
      <c r="P166" s="649"/>
      <c r="Q166" s="649"/>
      <c r="R166" s="649"/>
      <c r="S166" s="649"/>
      <c r="T166" s="650" t="n">
        <f aca="false">SUM(T4:T165)</f>
        <v>40000</v>
      </c>
      <c r="U166" s="650" t="n">
        <f aca="false">SUM(U4:U165)</f>
        <v>716400</v>
      </c>
      <c r="V166" s="650" t="n">
        <f aca="false">SUM(V4:V165)</f>
        <v>424000</v>
      </c>
      <c r="W166" s="650" t="n">
        <f aca="false">SUM(W4:W165)</f>
        <v>28800</v>
      </c>
      <c r="X166" s="650" t="n">
        <f aca="false">SUM(X4:X165)</f>
        <v>24000</v>
      </c>
      <c r="Y166" s="650" t="n">
        <f aca="false">SUM(Y4:Y165)</f>
        <v>308000</v>
      </c>
      <c r="Z166" s="650" t="n">
        <f aca="false">SUM(Z4:Z165)</f>
        <v>1291000</v>
      </c>
      <c r="AA166" s="650" t="n">
        <f aca="false">SUM(AA4:AA165)</f>
        <v>308800</v>
      </c>
      <c r="AB166" s="650" t="n">
        <f aca="false">SUM(AB4:AB165)</f>
        <v>24000</v>
      </c>
      <c r="AC166" s="650" t="n">
        <f aca="false">SUM(AC4:AC165)</f>
        <v>40000</v>
      </c>
      <c r="AD166" s="650" t="n">
        <f aca="false">SUM(AD4:AD165)</f>
        <v>424000</v>
      </c>
      <c r="AE166" s="651" t="n">
        <f aca="false">SUM(AE4:AE165)</f>
        <v>949200</v>
      </c>
    </row>
    <row r="167" customFormat="false" ht="15.75" hidden="false" customHeight="false" outlineLevel="0" collapsed="false">
      <c r="B167" s="644"/>
      <c r="H167" s="652" t="n">
        <f aca="false">SUM(K167:AE167)</f>
        <v>4758200</v>
      </c>
      <c r="I167" s="623"/>
      <c r="J167" s="623"/>
      <c r="T167" s="653" t="n">
        <f aca="false">SUM('SIB capex'!S4:S21,'SIB capex'!S23:S57)</f>
        <v>40000</v>
      </c>
      <c r="U167" s="653" t="n">
        <f aca="false">SUM('SIB capex'!T4:T21,'SIB capex'!T23:T57)</f>
        <v>1320400</v>
      </c>
      <c r="V167" s="653" t="n">
        <f aca="false">SUM('SIB capex'!U4:U21,'SIB capex'!U23:U57)</f>
        <v>0</v>
      </c>
      <c r="W167" s="653" t="n">
        <f aca="false">SUM('SIB capex'!V4:V21,'SIB capex'!V23:V57)</f>
        <v>52800</v>
      </c>
      <c r="X167" s="653" t="n">
        <f aca="false">SUM('SIB capex'!W4:W21,'SIB capex'!W23:W57)</f>
        <v>0</v>
      </c>
      <c r="Y167" s="653" t="n">
        <f aca="false">SUM('SIB capex'!X4:X21,'SIB capex'!X23:X57)</f>
        <v>308000</v>
      </c>
      <c r="Z167" s="653" t="n">
        <f aca="false">SUM('SIB capex'!Y4:Y21,'SIB capex'!Y23:Y57)</f>
        <v>1561000</v>
      </c>
      <c r="AA167" s="653" t="n">
        <f aca="false">SUM('SIB capex'!Z4:Z21,'SIB capex'!Z23:Z57)</f>
        <v>62800</v>
      </c>
      <c r="AB167" s="653" t="n">
        <f aca="false">SUM('SIB capex'!AA4:AA21,'SIB capex'!AA23:AA57)</f>
        <v>0</v>
      </c>
      <c r="AC167" s="653" t="n">
        <f aca="false">SUM('SIB capex'!AB4:AB21,'SIB capex'!AB23:AB57)</f>
        <v>40000</v>
      </c>
      <c r="AD167" s="653" t="n">
        <f aca="false">SUM('SIB capex'!AC4:AC21,'SIB capex'!AC23:AC57)</f>
        <v>0</v>
      </c>
      <c r="AE167" s="653" t="n">
        <f aca="false">SUM('SIB capex'!AD4:AD21,'SIB capex'!AD23:AD57)</f>
        <v>1373200</v>
      </c>
    </row>
    <row r="168" customFormat="false" ht="15" hidden="false" customHeight="false" outlineLevel="0" collapsed="false">
      <c r="B168" s="644"/>
      <c r="H168" s="623"/>
      <c r="I168" s="623"/>
      <c r="J168" s="623"/>
      <c r="T168" s="653"/>
      <c r="U168" s="653"/>
      <c r="V168" s="653"/>
      <c r="W168" s="653"/>
      <c r="X168" s="653"/>
      <c r="Y168" s="653"/>
      <c r="Z168" s="653"/>
      <c r="AA168" s="653"/>
      <c r="AB168" s="653"/>
      <c r="AC168" s="653"/>
      <c r="AD168" s="653"/>
      <c r="AE168" s="653"/>
    </row>
    <row r="169" customFormat="false" ht="15.75" hidden="false" customHeight="false" outlineLevel="0" collapsed="false">
      <c r="B169" s="644"/>
      <c r="C169" s="654" t="s">
        <v>624</v>
      </c>
      <c r="D169" s="655"/>
      <c r="E169" s="655"/>
      <c r="F169" s="656"/>
      <c r="G169" s="655"/>
      <c r="H169" s="655"/>
      <c r="I169" s="655"/>
      <c r="J169" s="655"/>
      <c r="K169" s="655"/>
      <c r="L169" s="655"/>
      <c r="M169" s="655"/>
      <c r="N169" s="655"/>
      <c r="O169" s="655"/>
      <c r="P169" s="655"/>
      <c r="Q169" s="655"/>
      <c r="R169" s="655"/>
      <c r="S169" s="655"/>
      <c r="T169" s="657"/>
      <c r="U169" s="657"/>
      <c r="V169" s="657"/>
      <c r="W169" s="657"/>
      <c r="X169" s="657"/>
      <c r="Y169" s="657"/>
      <c r="Z169" s="657"/>
      <c r="AA169" s="657"/>
      <c r="AB169" s="657"/>
      <c r="AC169" s="657"/>
      <c r="AD169" s="657"/>
      <c r="AE169" s="658"/>
    </row>
    <row r="170" customFormat="false" ht="15" hidden="false" customHeight="false" outlineLevel="0" collapsed="false">
      <c r="B170" s="644" t="s">
        <v>625</v>
      </c>
      <c r="C170" s="623" t="s">
        <v>626</v>
      </c>
      <c r="D170" s="623" t="s">
        <v>627</v>
      </c>
      <c r="E170" s="623" t="str">
        <f aca="false">$V$2</f>
        <v>2013/14</v>
      </c>
      <c r="F170" s="624"/>
      <c r="G170" s="623"/>
      <c r="H170" s="625" t="s">
        <v>583</v>
      </c>
      <c r="I170" s="626" t="s">
        <v>60</v>
      </c>
      <c r="J170" s="627" t="n">
        <v>0</v>
      </c>
      <c r="K170" s="623"/>
      <c r="L170" s="623"/>
      <c r="M170" s="623"/>
      <c r="N170" s="623"/>
      <c r="O170" s="623"/>
      <c r="P170" s="623"/>
      <c r="Q170" s="623"/>
      <c r="R170" s="623"/>
      <c r="S170" s="623"/>
      <c r="T170" s="659"/>
      <c r="U170" s="659"/>
      <c r="V170" s="659" t="n">
        <f aca="false">250000*$J170</f>
        <v>0</v>
      </c>
      <c r="W170" s="659"/>
      <c r="X170" s="659"/>
      <c r="Y170" s="659"/>
      <c r="Z170" s="659"/>
      <c r="AA170" s="659"/>
      <c r="AB170" s="659"/>
      <c r="AC170" s="659"/>
      <c r="AD170" s="659"/>
      <c r="AE170" s="660"/>
    </row>
    <row r="171" customFormat="false" ht="15" hidden="false" customHeight="false" outlineLevel="0" collapsed="false">
      <c r="B171" s="644"/>
      <c r="C171" s="623"/>
      <c r="D171" s="623"/>
      <c r="E171" s="623"/>
      <c r="F171" s="624"/>
      <c r="G171" s="623"/>
      <c r="H171" s="625" t="str">
        <f aca="false">H170</f>
        <v>Ancillary 10</v>
      </c>
      <c r="I171" s="631" t="s">
        <v>621</v>
      </c>
      <c r="J171" s="632" t="n">
        <v>0</v>
      </c>
      <c r="K171" s="623"/>
      <c r="L171" s="623"/>
      <c r="M171" s="623"/>
      <c r="N171" s="623"/>
      <c r="O171" s="623"/>
      <c r="P171" s="623"/>
      <c r="Q171" s="623"/>
      <c r="R171" s="623"/>
      <c r="S171" s="623"/>
      <c r="T171" s="659"/>
      <c r="U171" s="659"/>
      <c r="V171" s="659" t="n">
        <f aca="false">250000*$J171</f>
        <v>0</v>
      </c>
      <c r="W171" s="659"/>
      <c r="X171" s="659"/>
      <c r="Y171" s="659"/>
      <c r="Z171" s="659"/>
      <c r="AA171" s="659"/>
      <c r="AB171" s="659"/>
      <c r="AC171" s="659"/>
      <c r="AD171" s="659"/>
      <c r="AE171" s="660"/>
    </row>
    <row r="172" customFormat="false" ht="15" hidden="false" customHeight="false" outlineLevel="0" collapsed="false">
      <c r="B172" s="644"/>
      <c r="C172" s="623"/>
      <c r="D172" s="623"/>
      <c r="E172" s="623"/>
      <c r="F172" s="624"/>
      <c r="G172" s="623"/>
      <c r="H172" s="625" t="str">
        <f aca="false">H171</f>
        <v>Ancillary 10</v>
      </c>
      <c r="I172" s="633" t="s">
        <v>622</v>
      </c>
      <c r="J172" s="634" t="n">
        <v>1</v>
      </c>
      <c r="K172" s="623"/>
      <c r="L172" s="623"/>
      <c r="M172" s="623"/>
      <c r="N172" s="623"/>
      <c r="O172" s="623"/>
      <c r="P172" s="623"/>
      <c r="Q172" s="623"/>
      <c r="R172" s="623"/>
      <c r="S172" s="623"/>
      <c r="T172" s="659"/>
      <c r="U172" s="659"/>
      <c r="V172" s="659" t="n">
        <f aca="false">250000*$J172</f>
        <v>250000</v>
      </c>
      <c r="W172" s="659"/>
      <c r="X172" s="659"/>
      <c r="Y172" s="659"/>
      <c r="Z172" s="659"/>
      <c r="AA172" s="659"/>
      <c r="AB172" s="659"/>
      <c r="AC172" s="659"/>
      <c r="AD172" s="659"/>
      <c r="AE172" s="660"/>
    </row>
    <row r="173" customFormat="false" ht="15" hidden="true" customHeight="false" outlineLevel="1" collapsed="false">
      <c r="B173" s="644" t="s">
        <v>628</v>
      </c>
      <c r="C173" s="623" t="str">
        <f aca="false">C170</f>
        <v>NSW runback</v>
      </c>
      <c r="D173" s="623" t="s">
        <v>629</v>
      </c>
      <c r="E173" s="623" t="str">
        <f aca="false">$V$2</f>
        <v>2013/14</v>
      </c>
      <c r="F173" s="624"/>
      <c r="G173" s="623"/>
      <c r="H173" s="625" t="s">
        <v>583</v>
      </c>
      <c r="I173" s="626" t="s">
        <v>60</v>
      </c>
      <c r="J173" s="627" t="n">
        <v>0</v>
      </c>
      <c r="K173" s="623"/>
      <c r="L173" s="623"/>
      <c r="M173" s="623"/>
      <c r="N173" s="623"/>
      <c r="O173" s="623"/>
      <c r="P173" s="623"/>
      <c r="Q173" s="623"/>
      <c r="R173" s="623"/>
      <c r="S173" s="623"/>
      <c r="T173" s="659"/>
      <c r="U173" s="659"/>
      <c r="V173" s="659" t="n">
        <f aca="false">8000*$J173</f>
        <v>0</v>
      </c>
      <c r="W173" s="659"/>
      <c r="X173" s="659"/>
      <c r="Y173" s="659"/>
      <c r="Z173" s="659"/>
      <c r="AA173" s="659"/>
      <c r="AB173" s="659"/>
      <c r="AC173" s="659"/>
      <c r="AD173" s="659"/>
      <c r="AE173" s="660"/>
    </row>
    <row r="174" customFormat="false" ht="15" hidden="true" customHeight="false" outlineLevel="1" collapsed="false">
      <c r="B174" s="644"/>
      <c r="C174" s="623"/>
      <c r="D174" s="623"/>
      <c r="E174" s="623"/>
      <c r="F174" s="624"/>
      <c r="G174" s="623"/>
      <c r="H174" s="625" t="str">
        <f aca="false">H173</f>
        <v>Ancillary 10</v>
      </c>
      <c r="I174" s="631" t="s">
        <v>621</v>
      </c>
      <c r="J174" s="632" t="n">
        <v>0</v>
      </c>
      <c r="K174" s="623"/>
      <c r="L174" s="623"/>
      <c r="M174" s="623"/>
      <c r="N174" s="623"/>
      <c r="O174" s="623"/>
      <c r="P174" s="623"/>
      <c r="Q174" s="623"/>
      <c r="R174" s="623"/>
      <c r="S174" s="623"/>
      <c r="T174" s="659"/>
      <c r="U174" s="659"/>
      <c r="V174" s="659" t="n">
        <f aca="false">8000*$J174</f>
        <v>0</v>
      </c>
      <c r="W174" s="659"/>
      <c r="X174" s="659"/>
      <c r="Y174" s="659"/>
      <c r="Z174" s="659"/>
      <c r="AA174" s="659"/>
      <c r="AB174" s="659"/>
      <c r="AC174" s="659"/>
      <c r="AD174" s="659"/>
      <c r="AE174" s="660"/>
    </row>
    <row r="175" customFormat="false" ht="15" hidden="true" customHeight="false" outlineLevel="1" collapsed="false">
      <c r="B175" s="644"/>
      <c r="C175" s="623"/>
      <c r="D175" s="623"/>
      <c r="E175" s="623"/>
      <c r="F175" s="624"/>
      <c r="G175" s="623"/>
      <c r="H175" s="625" t="str">
        <f aca="false">H174</f>
        <v>Ancillary 10</v>
      </c>
      <c r="I175" s="633" t="s">
        <v>622</v>
      </c>
      <c r="J175" s="634" t="n">
        <v>1</v>
      </c>
      <c r="K175" s="623"/>
      <c r="L175" s="623"/>
      <c r="M175" s="623"/>
      <c r="N175" s="623"/>
      <c r="O175" s="623"/>
      <c r="P175" s="623"/>
      <c r="Q175" s="623"/>
      <c r="R175" s="623"/>
      <c r="S175" s="623"/>
      <c r="T175" s="659"/>
      <c r="U175" s="659"/>
      <c r="V175" s="659" t="n">
        <f aca="false">8000*$J175</f>
        <v>8000</v>
      </c>
      <c r="W175" s="659"/>
      <c r="X175" s="659"/>
      <c r="Y175" s="659"/>
      <c r="Z175" s="659"/>
      <c r="AA175" s="659"/>
      <c r="AB175" s="659"/>
      <c r="AC175" s="659"/>
      <c r="AD175" s="659"/>
      <c r="AE175" s="660"/>
    </row>
    <row r="176" customFormat="false" ht="15" hidden="true" customHeight="false" outlineLevel="1" collapsed="false">
      <c r="B176" s="644" t="s">
        <v>630</v>
      </c>
      <c r="C176" s="623" t="s">
        <v>631</v>
      </c>
      <c r="D176" s="623"/>
      <c r="E176" s="623" t="str">
        <f aca="false">T2</f>
        <v>2011/012</v>
      </c>
      <c r="F176" s="624"/>
      <c r="G176" s="623"/>
      <c r="H176" s="625" t="s">
        <v>592</v>
      </c>
      <c r="I176" s="626" t="s">
        <v>60</v>
      </c>
      <c r="J176" s="627" t="n">
        <v>0</v>
      </c>
      <c r="K176" s="623"/>
      <c r="L176" s="623"/>
      <c r="M176" s="623"/>
      <c r="N176" s="623"/>
      <c r="O176" s="623"/>
      <c r="P176" s="623"/>
      <c r="Q176" s="623"/>
      <c r="R176" s="623"/>
      <c r="S176" s="623"/>
      <c r="T176" s="659" t="n">
        <f aca="false">61000*J176</f>
        <v>0</v>
      </c>
      <c r="U176" s="659"/>
      <c r="V176" s="659"/>
      <c r="W176" s="659"/>
      <c r="X176" s="659"/>
      <c r="Y176" s="659"/>
      <c r="Z176" s="659"/>
      <c r="AA176" s="659"/>
      <c r="AB176" s="659"/>
      <c r="AC176" s="659"/>
      <c r="AD176" s="659"/>
      <c r="AE176" s="660"/>
    </row>
    <row r="177" customFormat="false" ht="15" hidden="true" customHeight="false" outlineLevel="1" collapsed="false">
      <c r="B177" s="644"/>
      <c r="C177" s="623"/>
      <c r="D177" s="623"/>
      <c r="E177" s="623"/>
      <c r="F177" s="624"/>
      <c r="G177" s="623"/>
      <c r="H177" s="625" t="s">
        <v>592</v>
      </c>
      <c r="I177" s="631" t="s">
        <v>621</v>
      </c>
      <c r="J177" s="632" t="n">
        <v>0</v>
      </c>
      <c r="K177" s="623"/>
      <c r="L177" s="623"/>
      <c r="M177" s="623"/>
      <c r="N177" s="623"/>
      <c r="O177" s="623"/>
      <c r="P177" s="623"/>
      <c r="Q177" s="623"/>
      <c r="R177" s="623"/>
      <c r="S177" s="623"/>
      <c r="T177" s="659" t="n">
        <f aca="false">61000*J177</f>
        <v>0</v>
      </c>
      <c r="U177" s="659"/>
      <c r="V177" s="659"/>
      <c r="W177" s="659"/>
      <c r="X177" s="659"/>
      <c r="Y177" s="659"/>
      <c r="Z177" s="659"/>
      <c r="AA177" s="659"/>
      <c r="AB177" s="659"/>
      <c r="AC177" s="659"/>
      <c r="AD177" s="659"/>
      <c r="AE177" s="660"/>
    </row>
    <row r="178" customFormat="false" ht="15" hidden="true" customHeight="false" outlineLevel="1" collapsed="false">
      <c r="B178" s="644"/>
      <c r="C178" s="623"/>
      <c r="D178" s="623"/>
      <c r="E178" s="623"/>
      <c r="F178" s="624"/>
      <c r="G178" s="623"/>
      <c r="H178" s="625" t="s">
        <v>592</v>
      </c>
      <c r="I178" s="633" t="s">
        <v>622</v>
      </c>
      <c r="J178" s="634" t="n">
        <v>1</v>
      </c>
      <c r="K178" s="623"/>
      <c r="L178" s="623"/>
      <c r="M178" s="623"/>
      <c r="N178" s="623"/>
      <c r="O178" s="623"/>
      <c r="P178" s="623"/>
      <c r="Q178" s="623"/>
      <c r="R178" s="623"/>
      <c r="S178" s="623"/>
      <c r="T178" s="659" t="n">
        <f aca="false">61000*J178</f>
        <v>61000</v>
      </c>
      <c r="U178" s="659"/>
      <c r="V178" s="659"/>
      <c r="W178" s="659"/>
      <c r="X178" s="659"/>
      <c r="Y178" s="659"/>
      <c r="Z178" s="659"/>
      <c r="AA178" s="659"/>
      <c r="AB178" s="659"/>
      <c r="AC178" s="659"/>
      <c r="AD178" s="659"/>
      <c r="AE178" s="660"/>
    </row>
    <row r="179" customFormat="false" ht="15" hidden="true" customHeight="false" outlineLevel="1" collapsed="false">
      <c r="B179" s="644" t="s">
        <v>632</v>
      </c>
      <c r="C179" s="623" t="s">
        <v>633</v>
      </c>
      <c r="D179" s="623"/>
      <c r="E179" s="623" t="str">
        <f aca="false">$W$2</f>
        <v>2014/015</v>
      </c>
      <c r="F179" s="624"/>
      <c r="G179" s="623"/>
      <c r="H179" s="625" t="s">
        <v>583</v>
      </c>
      <c r="I179" s="626" t="s">
        <v>60</v>
      </c>
      <c r="J179" s="627" t="n">
        <v>0</v>
      </c>
      <c r="K179" s="623"/>
      <c r="L179" s="623"/>
      <c r="M179" s="623"/>
      <c r="N179" s="623"/>
      <c r="O179" s="623"/>
      <c r="P179" s="623"/>
      <c r="Q179" s="623"/>
      <c r="R179" s="623"/>
      <c r="S179" s="623"/>
      <c r="T179" s="659"/>
      <c r="U179" s="659"/>
      <c r="V179" s="659"/>
      <c r="W179" s="659" t="n">
        <f aca="false">212000*$J179</f>
        <v>0</v>
      </c>
      <c r="X179" s="659"/>
      <c r="Y179" s="659"/>
      <c r="Z179" s="659"/>
      <c r="AA179" s="659"/>
      <c r="AB179" s="659"/>
      <c r="AC179" s="659"/>
      <c r="AD179" s="659"/>
      <c r="AE179" s="660"/>
    </row>
    <row r="180" customFormat="false" ht="15" hidden="true" customHeight="false" outlineLevel="1" collapsed="false">
      <c r="B180" s="644"/>
      <c r="C180" s="623"/>
      <c r="D180" s="623"/>
      <c r="E180" s="623"/>
      <c r="F180" s="624"/>
      <c r="G180" s="623"/>
      <c r="H180" s="625" t="str">
        <f aca="false">H179</f>
        <v>Ancillary 10</v>
      </c>
      <c r="I180" s="631" t="s">
        <v>621</v>
      </c>
      <c r="J180" s="632" t="n">
        <v>0.3</v>
      </c>
      <c r="K180" s="623"/>
      <c r="L180" s="623"/>
      <c r="M180" s="623"/>
      <c r="N180" s="623"/>
      <c r="O180" s="623"/>
      <c r="P180" s="623"/>
      <c r="Q180" s="623"/>
      <c r="R180" s="623"/>
      <c r="S180" s="623"/>
      <c r="T180" s="659"/>
      <c r="U180" s="659"/>
      <c r="V180" s="659"/>
      <c r="W180" s="659" t="n">
        <f aca="false">212000*$J180</f>
        <v>63600</v>
      </c>
      <c r="X180" s="659"/>
      <c r="Y180" s="659"/>
      <c r="Z180" s="659"/>
      <c r="AA180" s="659"/>
      <c r="AB180" s="659"/>
      <c r="AC180" s="659"/>
      <c r="AD180" s="659"/>
      <c r="AE180" s="660"/>
    </row>
    <row r="181" customFormat="false" ht="15" hidden="true" customHeight="false" outlineLevel="1" collapsed="false">
      <c r="B181" s="644"/>
      <c r="C181" s="623"/>
      <c r="D181" s="623"/>
      <c r="E181" s="623"/>
      <c r="F181" s="624"/>
      <c r="G181" s="623"/>
      <c r="H181" s="625" t="str">
        <f aca="false">H180</f>
        <v>Ancillary 10</v>
      </c>
      <c r="I181" s="633" t="s">
        <v>622</v>
      </c>
      <c r="J181" s="634" t="n">
        <v>0.7</v>
      </c>
      <c r="K181" s="623"/>
      <c r="L181" s="623"/>
      <c r="M181" s="623"/>
      <c r="N181" s="623"/>
      <c r="O181" s="623"/>
      <c r="P181" s="623"/>
      <c r="Q181" s="623"/>
      <c r="R181" s="623"/>
      <c r="S181" s="623"/>
      <c r="T181" s="659"/>
      <c r="U181" s="659"/>
      <c r="V181" s="659"/>
      <c r="W181" s="659" t="n">
        <f aca="false">212000*$J181</f>
        <v>148400</v>
      </c>
      <c r="X181" s="659"/>
      <c r="Y181" s="659"/>
      <c r="Z181" s="659"/>
      <c r="AA181" s="659"/>
      <c r="AB181" s="659"/>
      <c r="AC181" s="659"/>
      <c r="AD181" s="659"/>
      <c r="AE181" s="660"/>
    </row>
    <row r="182" customFormat="false" ht="15" hidden="true" customHeight="false" outlineLevel="1" collapsed="false">
      <c r="B182" s="644" t="s">
        <v>634</v>
      </c>
      <c r="C182" s="623" t="s">
        <v>635</v>
      </c>
      <c r="D182" s="623"/>
      <c r="E182" s="623" t="str">
        <f aca="false">$V$2</f>
        <v>2013/14</v>
      </c>
      <c r="F182" s="624"/>
      <c r="G182" s="623"/>
      <c r="H182" s="625" t="s">
        <v>588</v>
      </c>
      <c r="I182" s="626" t="s">
        <v>60</v>
      </c>
      <c r="J182" s="627" t="n">
        <v>0</v>
      </c>
      <c r="K182" s="623"/>
      <c r="L182" s="623"/>
      <c r="M182" s="623"/>
      <c r="N182" s="623"/>
      <c r="O182" s="623"/>
      <c r="P182" s="623"/>
      <c r="Q182" s="623"/>
      <c r="R182" s="623"/>
      <c r="S182" s="623"/>
      <c r="T182" s="659"/>
      <c r="U182" s="659"/>
      <c r="V182" s="659" t="n">
        <f aca="false">(360000+490000)*$J182</f>
        <v>0</v>
      </c>
      <c r="W182" s="659"/>
      <c r="X182" s="659"/>
      <c r="Y182" s="659"/>
      <c r="Z182" s="659"/>
      <c r="AA182" s="659"/>
      <c r="AB182" s="659"/>
      <c r="AC182" s="659"/>
      <c r="AD182" s="659"/>
      <c r="AE182" s="660"/>
    </row>
    <row r="183" customFormat="false" ht="15" hidden="true" customHeight="false" outlineLevel="1" collapsed="false">
      <c r="B183" s="644"/>
      <c r="C183" s="623"/>
      <c r="D183" s="623"/>
      <c r="E183" s="623"/>
      <c r="F183" s="624"/>
      <c r="G183" s="623"/>
      <c r="H183" s="625" t="str">
        <f aca="false">H182</f>
        <v>Switchyard</v>
      </c>
      <c r="I183" s="631" t="s">
        <v>621</v>
      </c>
      <c r="J183" s="632" t="n">
        <v>0.3</v>
      </c>
      <c r="K183" s="623"/>
      <c r="L183" s="623"/>
      <c r="M183" s="623"/>
      <c r="N183" s="623"/>
      <c r="O183" s="623"/>
      <c r="P183" s="623"/>
      <c r="Q183" s="623"/>
      <c r="R183" s="623"/>
      <c r="S183" s="623"/>
      <c r="T183" s="659"/>
      <c r="U183" s="659"/>
      <c r="V183" s="659" t="n">
        <f aca="false">(360000+490000)*$J183</f>
        <v>255000</v>
      </c>
      <c r="W183" s="659"/>
      <c r="X183" s="659"/>
      <c r="Y183" s="659"/>
      <c r="Z183" s="659"/>
      <c r="AA183" s="659"/>
      <c r="AB183" s="659"/>
      <c r="AC183" s="659"/>
      <c r="AD183" s="659"/>
      <c r="AE183" s="660"/>
    </row>
    <row r="184" customFormat="false" ht="15" hidden="true" customHeight="false" outlineLevel="1" collapsed="false">
      <c r="B184" s="644"/>
      <c r="C184" s="623"/>
      <c r="D184" s="623"/>
      <c r="E184" s="623"/>
      <c r="F184" s="624"/>
      <c r="G184" s="623"/>
      <c r="H184" s="625" t="str">
        <f aca="false">H183</f>
        <v>Switchyard</v>
      </c>
      <c r="I184" s="633" t="s">
        <v>622</v>
      </c>
      <c r="J184" s="634" t="n">
        <v>0.7</v>
      </c>
      <c r="K184" s="623"/>
      <c r="L184" s="623"/>
      <c r="M184" s="623"/>
      <c r="N184" s="623"/>
      <c r="O184" s="623"/>
      <c r="P184" s="623"/>
      <c r="Q184" s="623"/>
      <c r="R184" s="623"/>
      <c r="S184" s="623"/>
      <c r="T184" s="659"/>
      <c r="U184" s="659"/>
      <c r="V184" s="659" t="n">
        <f aca="false">(360000+490000)*$J184</f>
        <v>595000</v>
      </c>
      <c r="W184" s="659"/>
      <c r="X184" s="659"/>
      <c r="Y184" s="659"/>
      <c r="Z184" s="659"/>
      <c r="AA184" s="659"/>
      <c r="AB184" s="659"/>
      <c r="AC184" s="659"/>
      <c r="AD184" s="659"/>
      <c r="AE184" s="660"/>
    </row>
    <row r="185" customFormat="false" ht="15" hidden="true" customHeight="false" outlineLevel="1" collapsed="false">
      <c r="B185" s="644" t="s">
        <v>636</v>
      </c>
      <c r="C185" s="623" t="s">
        <v>637</v>
      </c>
      <c r="D185" s="623" t="s">
        <v>516</v>
      </c>
      <c r="E185" s="623" t="str">
        <f aca="false">$W$2</f>
        <v>2014/015</v>
      </c>
      <c r="F185" s="624"/>
      <c r="G185" s="623"/>
      <c r="H185" s="625" t="s">
        <v>594</v>
      </c>
      <c r="I185" s="626" t="s">
        <v>60</v>
      </c>
      <c r="J185" s="627" t="n">
        <v>0</v>
      </c>
      <c r="K185" s="623"/>
      <c r="L185" s="623"/>
      <c r="M185" s="623"/>
      <c r="N185" s="623"/>
      <c r="O185" s="623"/>
      <c r="P185" s="623"/>
      <c r="Q185" s="623"/>
      <c r="R185" s="623"/>
      <c r="S185" s="623"/>
      <c r="T185" s="659"/>
      <c r="U185" s="659"/>
      <c r="V185" s="659"/>
      <c r="W185" s="659" t="n">
        <f aca="false">500000*$J185</f>
        <v>0</v>
      </c>
      <c r="X185" s="659"/>
      <c r="Y185" s="659"/>
      <c r="Z185" s="659"/>
      <c r="AA185" s="659"/>
      <c r="AB185" s="659"/>
      <c r="AC185" s="659"/>
      <c r="AD185" s="659"/>
      <c r="AE185" s="660"/>
    </row>
    <row r="186" customFormat="false" ht="15" hidden="true" customHeight="false" outlineLevel="1" collapsed="false">
      <c r="B186" s="644"/>
      <c r="C186" s="623"/>
      <c r="D186" s="623"/>
      <c r="E186" s="623"/>
      <c r="F186" s="624"/>
      <c r="G186" s="623"/>
      <c r="H186" s="625" t="str">
        <f aca="false">H185</f>
        <v>Ancillary 15</v>
      </c>
      <c r="I186" s="631" t="s">
        <v>621</v>
      </c>
      <c r="J186" s="632" t="n">
        <v>0.5</v>
      </c>
      <c r="K186" s="623"/>
      <c r="L186" s="623"/>
      <c r="M186" s="623"/>
      <c r="N186" s="623"/>
      <c r="O186" s="623"/>
      <c r="P186" s="623"/>
      <c r="Q186" s="623"/>
      <c r="R186" s="623"/>
      <c r="S186" s="623"/>
      <c r="T186" s="659"/>
      <c r="U186" s="659"/>
      <c r="V186" s="659"/>
      <c r="W186" s="659" t="n">
        <f aca="false">500000*$J186</f>
        <v>250000</v>
      </c>
      <c r="X186" s="659"/>
      <c r="Y186" s="659"/>
      <c r="Z186" s="659"/>
      <c r="AA186" s="659"/>
      <c r="AB186" s="659"/>
      <c r="AC186" s="659"/>
      <c r="AD186" s="659"/>
      <c r="AE186" s="660"/>
    </row>
    <row r="187" customFormat="false" ht="15" hidden="true" customHeight="false" outlineLevel="1" collapsed="false">
      <c r="B187" s="644"/>
      <c r="C187" s="623"/>
      <c r="D187" s="623"/>
      <c r="E187" s="623"/>
      <c r="F187" s="624"/>
      <c r="G187" s="623"/>
      <c r="H187" s="625" t="str">
        <f aca="false">H186</f>
        <v>Ancillary 15</v>
      </c>
      <c r="I187" s="633" t="s">
        <v>622</v>
      </c>
      <c r="J187" s="634" t="n">
        <v>0.5</v>
      </c>
      <c r="K187" s="623"/>
      <c r="L187" s="623"/>
      <c r="M187" s="623"/>
      <c r="N187" s="623"/>
      <c r="O187" s="623"/>
      <c r="P187" s="623"/>
      <c r="Q187" s="623"/>
      <c r="R187" s="623"/>
      <c r="S187" s="623"/>
      <c r="T187" s="659"/>
      <c r="U187" s="659"/>
      <c r="V187" s="659"/>
      <c r="W187" s="659" t="n">
        <f aca="false">500000*$J187</f>
        <v>250000</v>
      </c>
      <c r="X187" s="659"/>
      <c r="Y187" s="659"/>
      <c r="Z187" s="659"/>
      <c r="AA187" s="659"/>
      <c r="AB187" s="659"/>
      <c r="AC187" s="659"/>
      <c r="AD187" s="659"/>
      <c r="AE187" s="660"/>
    </row>
    <row r="188" customFormat="false" ht="15" hidden="true" customHeight="false" outlineLevel="1" collapsed="false">
      <c r="B188" s="644" t="s">
        <v>638</v>
      </c>
      <c r="C188" s="623" t="s">
        <v>639</v>
      </c>
      <c r="D188" s="623"/>
      <c r="E188" s="623" t="str">
        <f aca="false">$W$2</f>
        <v>2014/015</v>
      </c>
      <c r="F188" s="624"/>
      <c r="G188" s="623"/>
      <c r="H188" s="625" t="s">
        <v>588</v>
      </c>
      <c r="I188" s="626" t="s">
        <v>60</v>
      </c>
      <c r="J188" s="627" t="n">
        <v>0</v>
      </c>
      <c r="K188" s="623"/>
      <c r="L188" s="623"/>
      <c r="M188" s="623"/>
      <c r="N188" s="623"/>
      <c r="O188" s="623"/>
      <c r="P188" s="623"/>
      <c r="Q188" s="623"/>
      <c r="R188" s="623"/>
      <c r="S188" s="623"/>
      <c r="T188" s="659"/>
      <c r="U188" s="659"/>
      <c r="V188" s="659"/>
      <c r="W188" s="659" t="n">
        <f aca="false">300000*$J188</f>
        <v>0</v>
      </c>
      <c r="X188" s="659"/>
      <c r="Y188" s="659"/>
      <c r="Z188" s="659"/>
      <c r="AA188" s="659"/>
      <c r="AB188" s="659"/>
      <c r="AC188" s="659"/>
      <c r="AD188" s="659"/>
      <c r="AE188" s="660"/>
    </row>
    <row r="189" customFormat="false" ht="15" hidden="true" customHeight="false" outlineLevel="1" collapsed="false">
      <c r="B189" s="644"/>
      <c r="C189" s="623"/>
      <c r="D189" s="623"/>
      <c r="E189" s="623"/>
      <c r="F189" s="624"/>
      <c r="G189" s="623"/>
      <c r="H189" s="625" t="str">
        <f aca="false">H188</f>
        <v>Switchyard</v>
      </c>
      <c r="I189" s="631" t="s">
        <v>621</v>
      </c>
      <c r="J189" s="632" t="n">
        <v>0.5</v>
      </c>
      <c r="K189" s="623"/>
      <c r="L189" s="623"/>
      <c r="M189" s="623"/>
      <c r="N189" s="623"/>
      <c r="O189" s="623"/>
      <c r="P189" s="623"/>
      <c r="Q189" s="623"/>
      <c r="R189" s="623"/>
      <c r="S189" s="623"/>
      <c r="T189" s="659"/>
      <c r="U189" s="659"/>
      <c r="V189" s="659"/>
      <c r="W189" s="659" t="n">
        <f aca="false">300000*$J189</f>
        <v>150000</v>
      </c>
      <c r="X189" s="659"/>
      <c r="Y189" s="659"/>
      <c r="Z189" s="659"/>
      <c r="AA189" s="659"/>
      <c r="AB189" s="659"/>
      <c r="AC189" s="659"/>
      <c r="AD189" s="659"/>
      <c r="AE189" s="660"/>
    </row>
    <row r="190" customFormat="false" ht="15" hidden="true" customHeight="false" outlineLevel="1" collapsed="false">
      <c r="B190" s="644"/>
      <c r="C190" s="623"/>
      <c r="D190" s="623"/>
      <c r="E190" s="623"/>
      <c r="F190" s="624"/>
      <c r="G190" s="623"/>
      <c r="H190" s="625" t="str">
        <f aca="false">H189</f>
        <v>Switchyard</v>
      </c>
      <c r="I190" s="633" t="s">
        <v>622</v>
      </c>
      <c r="J190" s="634" t="n">
        <v>0.5</v>
      </c>
      <c r="K190" s="623"/>
      <c r="L190" s="623"/>
      <c r="M190" s="623"/>
      <c r="N190" s="623"/>
      <c r="O190" s="623"/>
      <c r="P190" s="623"/>
      <c r="Q190" s="623"/>
      <c r="R190" s="623"/>
      <c r="S190" s="623"/>
      <c r="T190" s="659"/>
      <c r="U190" s="659"/>
      <c r="V190" s="659"/>
      <c r="W190" s="659" t="n">
        <f aca="false">300000*$J190</f>
        <v>150000</v>
      </c>
      <c r="X190" s="659"/>
      <c r="Y190" s="659"/>
      <c r="Z190" s="659"/>
      <c r="AA190" s="659"/>
      <c r="AB190" s="659"/>
      <c r="AC190" s="659"/>
      <c r="AD190" s="659"/>
      <c r="AE190" s="660"/>
    </row>
    <row r="191" customFormat="false" ht="15" hidden="true" customHeight="false" outlineLevel="1" collapsed="false">
      <c r="B191" s="644" t="s">
        <v>640</v>
      </c>
      <c r="C191" s="623" t="s">
        <v>641</v>
      </c>
      <c r="D191" s="623"/>
      <c r="E191" s="623" t="str">
        <f aca="false">$X$2</f>
        <v>2015/016</v>
      </c>
      <c r="F191" s="624"/>
      <c r="G191" s="623"/>
      <c r="H191" s="625" t="s">
        <v>588</v>
      </c>
      <c r="I191" s="626" t="s">
        <v>60</v>
      </c>
      <c r="J191" s="627" t="n">
        <v>0</v>
      </c>
      <c r="K191" s="623"/>
      <c r="L191" s="623"/>
      <c r="M191" s="623"/>
      <c r="N191" s="623"/>
      <c r="O191" s="623"/>
      <c r="P191" s="623"/>
      <c r="Q191" s="623"/>
      <c r="R191" s="623"/>
      <c r="S191" s="623"/>
      <c r="T191" s="659"/>
      <c r="U191" s="659"/>
      <c r="V191" s="659"/>
      <c r="W191" s="659"/>
      <c r="X191" s="659" t="n">
        <f aca="false">600000*$J191</f>
        <v>0</v>
      </c>
      <c r="Y191" s="659"/>
      <c r="Z191" s="659"/>
      <c r="AA191" s="659"/>
      <c r="AB191" s="659"/>
      <c r="AC191" s="659"/>
      <c r="AD191" s="659"/>
      <c r="AE191" s="660"/>
    </row>
    <row r="192" customFormat="false" ht="15" hidden="true" customHeight="false" outlineLevel="1" collapsed="false">
      <c r="B192" s="644"/>
      <c r="C192" s="623"/>
      <c r="D192" s="623"/>
      <c r="E192" s="623"/>
      <c r="F192" s="624"/>
      <c r="G192" s="623"/>
      <c r="H192" s="625" t="str">
        <f aca="false">H191</f>
        <v>Switchyard</v>
      </c>
      <c r="I192" s="631" t="s">
        <v>621</v>
      </c>
      <c r="J192" s="632" t="n">
        <v>0.5</v>
      </c>
      <c r="K192" s="623"/>
      <c r="L192" s="623"/>
      <c r="M192" s="623"/>
      <c r="N192" s="623"/>
      <c r="O192" s="623"/>
      <c r="P192" s="623"/>
      <c r="Q192" s="623"/>
      <c r="R192" s="623"/>
      <c r="S192" s="623"/>
      <c r="T192" s="659"/>
      <c r="U192" s="659"/>
      <c r="V192" s="659"/>
      <c r="W192" s="659"/>
      <c r="X192" s="659" t="n">
        <f aca="false">600000*$J192</f>
        <v>300000</v>
      </c>
      <c r="Y192" s="659"/>
      <c r="Z192" s="659"/>
      <c r="AA192" s="659"/>
      <c r="AB192" s="659"/>
      <c r="AC192" s="659"/>
      <c r="AD192" s="659"/>
      <c r="AE192" s="660"/>
    </row>
    <row r="193" customFormat="false" ht="15" hidden="true" customHeight="false" outlineLevel="1" collapsed="false">
      <c r="B193" s="644"/>
      <c r="C193" s="623"/>
      <c r="D193" s="623"/>
      <c r="E193" s="623"/>
      <c r="F193" s="624"/>
      <c r="G193" s="623"/>
      <c r="H193" s="625" t="str">
        <f aca="false">H192</f>
        <v>Switchyard</v>
      </c>
      <c r="I193" s="633" t="s">
        <v>622</v>
      </c>
      <c r="J193" s="634" t="n">
        <v>0.5</v>
      </c>
      <c r="K193" s="623"/>
      <c r="L193" s="623"/>
      <c r="M193" s="623"/>
      <c r="N193" s="623"/>
      <c r="O193" s="623"/>
      <c r="P193" s="623"/>
      <c r="Q193" s="623"/>
      <c r="R193" s="623"/>
      <c r="S193" s="623"/>
      <c r="T193" s="659"/>
      <c r="U193" s="659"/>
      <c r="V193" s="659"/>
      <c r="W193" s="659"/>
      <c r="X193" s="659" t="n">
        <f aca="false">600000*$J193</f>
        <v>300000</v>
      </c>
      <c r="Y193" s="659"/>
      <c r="Z193" s="659"/>
      <c r="AA193" s="659"/>
      <c r="AB193" s="659"/>
      <c r="AC193" s="659"/>
      <c r="AD193" s="659"/>
      <c r="AE193" s="660"/>
    </row>
    <row r="194" customFormat="false" ht="15" hidden="true" customHeight="false" outlineLevel="1" collapsed="false">
      <c r="B194" s="644" t="s">
        <v>642</v>
      </c>
      <c r="C194" s="623" t="s">
        <v>643</v>
      </c>
      <c r="D194" s="623"/>
      <c r="E194" s="623" t="str">
        <f aca="false">$U$2</f>
        <v>2012/013</v>
      </c>
      <c r="F194" s="624"/>
      <c r="G194" s="623"/>
      <c r="H194" s="625" t="s">
        <v>588</v>
      </c>
      <c r="I194" s="626" t="s">
        <v>60</v>
      </c>
      <c r="J194" s="627" t="n">
        <v>0</v>
      </c>
      <c r="K194" s="623"/>
      <c r="L194" s="623"/>
      <c r="M194" s="623"/>
      <c r="N194" s="623"/>
      <c r="O194" s="623"/>
      <c r="P194" s="623"/>
      <c r="Q194" s="623"/>
      <c r="R194" s="623"/>
      <c r="S194" s="623"/>
      <c r="T194" s="659"/>
      <c r="U194" s="659" t="n">
        <f aca="false">181000*J194</f>
        <v>0</v>
      </c>
      <c r="V194" s="659"/>
      <c r="W194" s="659"/>
      <c r="X194" s="659"/>
      <c r="Y194" s="659"/>
      <c r="Z194" s="659"/>
      <c r="AA194" s="659"/>
      <c r="AB194" s="659"/>
      <c r="AC194" s="659"/>
      <c r="AD194" s="659"/>
      <c r="AE194" s="660"/>
    </row>
    <row r="195" customFormat="false" ht="15" hidden="true" customHeight="false" outlineLevel="1" collapsed="false">
      <c r="B195" s="644"/>
      <c r="C195" s="623"/>
      <c r="D195" s="623"/>
      <c r="E195" s="623"/>
      <c r="F195" s="624"/>
      <c r="G195" s="623"/>
      <c r="H195" s="625" t="str">
        <f aca="false">H194</f>
        <v>Switchyard</v>
      </c>
      <c r="I195" s="631" t="s">
        <v>621</v>
      </c>
      <c r="J195" s="632" t="n">
        <v>1</v>
      </c>
      <c r="K195" s="623"/>
      <c r="L195" s="623"/>
      <c r="M195" s="623"/>
      <c r="N195" s="623"/>
      <c r="O195" s="623"/>
      <c r="P195" s="623"/>
      <c r="Q195" s="623"/>
      <c r="R195" s="623"/>
      <c r="S195" s="623"/>
      <c r="T195" s="659"/>
      <c r="U195" s="659" t="n">
        <f aca="false">181000*J195</f>
        <v>181000</v>
      </c>
      <c r="V195" s="659"/>
      <c r="W195" s="659"/>
      <c r="X195" s="659"/>
      <c r="Y195" s="659"/>
      <c r="Z195" s="659"/>
      <c r="AA195" s="659"/>
      <c r="AB195" s="659"/>
      <c r="AC195" s="659"/>
      <c r="AD195" s="659"/>
      <c r="AE195" s="660"/>
    </row>
    <row r="196" customFormat="false" ht="15" hidden="true" customHeight="false" outlineLevel="1" collapsed="false">
      <c r="B196" s="644"/>
      <c r="C196" s="623"/>
      <c r="D196" s="623"/>
      <c r="E196" s="623"/>
      <c r="F196" s="624"/>
      <c r="G196" s="623"/>
      <c r="H196" s="625" t="str">
        <f aca="false">H195</f>
        <v>Switchyard</v>
      </c>
      <c r="I196" s="633" t="s">
        <v>622</v>
      </c>
      <c r="J196" s="634" t="n">
        <v>0</v>
      </c>
      <c r="K196" s="623"/>
      <c r="L196" s="623"/>
      <c r="M196" s="623"/>
      <c r="N196" s="623"/>
      <c r="O196" s="623"/>
      <c r="P196" s="623"/>
      <c r="Q196" s="623"/>
      <c r="R196" s="623"/>
      <c r="S196" s="623"/>
      <c r="T196" s="659"/>
      <c r="U196" s="659" t="n">
        <f aca="false">181000*J196</f>
        <v>0</v>
      </c>
      <c r="V196" s="659"/>
      <c r="W196" s="659"/>
      <c r="X196" s="659"/>
      <c r="Y196" s="659"/>
      <c r="Z196" s="659"/>
      <c r="AA196" s="659"/>
      <c r="AB196" s="659"/>
      <c r="AC196" s="659"/>
      <c r="AD196" s="659"/>
      <c r="AE196" s="660"/>
    </row>
    <row r="197" customFormat="false" ht="15" hidden="true" customHeight="false" outlineLevel="1" collapsed="false">
      <c r="B197" s="644" t="s">
        <v>644</v>
      </c>
      <c r="C197" s="623" t="s">
        <v>185</v>
      </c>
      <c r="D197" s="623"/>
      <c r="E197" s="623" t="str">
        <f aca="false">$U$2</f>
        <v>2012/013</v>
      </c>
      <c r="F197" s="624"/>
      <c r="G197" s="623"/>
      <c r="H197" s="625" t="s">
        <v>588</v>
      </c>
      <c r="I197" s="626" t="s">
        <v>60</v>
      </c>
      <c r="J197" s="627" t="n">
        <v>0</v>
      </c>
      <c r="K197" s="623"/>
      <c r="L197" s="623"/>
      <c r="M197" s="623"/>
      <c r="N197" s="623"/>
      <c r="O197" s="623"/>
      <c r="P197" s="623"/>
      <c r="Q197" s="623"/>
      <c r="R197" s="623"/>
      <c r="S197" s="623"/>
      <c r="T197" s="659"/>
      <c r="U197" s="659" t="n">
        <f aca="false">(35000+12000/2+3000)*J197</f>
        <v>0</v>
      </c>
      <c r="V197" s="659"/>
      <c r="W197" s="659"/>
      <c r="X197" s="659"/>
      <c r="Y197" s="659"/>
      <c r="Z197" s="659"/>
      <c r="AA197" s="659"/>
      <c r="AB197" s="659"/>
      <c r="AC197" s="659"/>
      <c r="AD197" s="659"/>
      <c r="AE197" s="660"/>
    </row>
    <row r="198" customFormat="false" ht="15" hidden="true" customHeight="false" outlineLevel="1" collapsed="false">
      <c r="B198" s="644"/>
      <c r="C198" s="623"/>
      <c r="D198" s="623"/>
      <c r="E198" s="623"/>
      <c r="F198" s="624"/>
      <c r="G198" s="623"/>
      <c r="H198" s="625" t="str">
        <f aca="false">H197</f>
        <v>Switchyard</v>
      </c>
      <c r="I198" s="631" t="s">
        <v>621</v>
      </c>
      <c r="J198" s="632" t="n">
        <v>1</v>
      </c>
      <c r="K198" s="623"/>
      <c r="L198" s="623"/>
      <c r="M198" s="623"/>
      <c r="N198" s="623"/>
      <c r="O198" s="623"/>
      <c r="P198" s="623"/>
      <c r="Q198" s="623"/>
      <c r="R198" s="623"/>
      <c r="S198" s="623"/>
      <c r="T198" s="659" t="n">
        <v>35000</v>
      </c>
      <c r="U198" s="659" t="n">
        <f aca="false">(35000+12000/2+3000)*J198</f>
        <v>44000</v>
      </c>
      <c r="V198" s="659" t="n">
        <v>29000</v>
      </c>
      <c r="W198" s="659" t="n">
        <v>33000</v>
      </c>
      <c r="X198" s="659" t="n">
        <v>33000</v>
      </c>
      <c r="Y198" s="659" t="n">
        <v>33000</v>
      </c>
      <c r="Z198" s="659" t="n">
        <v>33000</v>
      </c>
      <c r="AA198" s="659" t="n">
        <v>33000</v>
      </c>
      <c r="AB198" s="659" t="n">
        <v>33000</v>
      </c>
      <c r="AC198" s="659" t="n">
        <v>33000</v>
      </c>
      <c r="AD198" s="659" t="n">
        <v>33000</v>
      </c>
      <c r="AE198" s="660" t="n">
        <v>33000</v>
      </c>
    </row>
    <row r="199" customFormat="false" ht="15" hidden="true" customHeight="false" outlineLevel="1" collapsed="false">
      <c r="B199" s="644"/>
      <c r="C199" s="623"/>
      <c r="D199" s="623"/>
      <c r="E199" s="623"/>
      <c r="F199" s="624"/>
      <c r="G199" s="623"/>
      <c r="H199" s="625" t="str">
        <f aca="false">H198</f>
        <v>Switchyard</v>
      </c>
      <c r="I199" s="633" t="s">
        <v>622</v>
      </c>
      <c r="J199" s="634" t="n">
        <v>0</v>
      </c>
      <c r="K199" s="623"/>
      <c r="L199" s="623"/>
      <c r="M199" s="623"/>
      <c r="N199" s="623"/>
      <c r="O199" s="623"/>
      <c r="P199" s="623"/>
      <c r="Q199" s="623"/>
      <c r="R199" s="623"/>
      <c r="S199" s="623"/>
      <c r="T199" s="659"/>
      <c r="U199" s="659" t="n">
        <f aca="false">(35000+12000/2+3000)*J199</f>
        <v>0</v>
      </c>
      <c r="V199" s="659"/>
      <c r="W199" s="659"/>
      <c r="X199" s="659"/>
      <c r="Y199" s="659"/>
      <c r="Z199" s="659"/>
      <c r="AA199" s="659"/>
      <c r="AB199" s="659"/>
      <c r="AC199" s="659"/>
      <c r="AD199" s="659"/>
      <c r="AE199" s="660"/>
    </row>
    <row r="200" customFormat="false" ht="15" hidden="true" customHeight="false" outlineLevel="1" collapsed="false">
      <c r="B200" s="644" t="s">
        <v>645</v>
      </c>
      <c r="C200" s="623" t="s">
        <v>646</v>
      </c>
      <c r="D200" s="623"/>
      <c r="E200" s="623" t="str">
        <f aca="false">$U$2</f>
        <v>2012/013</v>
      </c>
      <c r="F200" s="624"/>
      <c r="G200" s="623"/>
      <c r="H200" s="625" t="s">
        <v>587</v>
      </c>
      <c r="I200" s="626" t="s">
        <v>60</v>
      </c>
      <c r="J200" s="627"/>
      <c r="K200" s="623"/>
      <c r="L200" s="623"/>
      <c r="M200" s="623"/>
      <c r="N200" s="623"/>
      <c r="O200" s="623"/>
      <c r="P200" s="623"/>
      <c r="Q200" s="623"/>
      <c r="R200" s="623"/>
      <c r="S200" s="623"/>
      <c r="T200" s="659" t="n">
        <f aca="false">4000*J200</f>
        <v>0</v>
      </c>
      <c r="U200" s="659" t="n">
        <f aca="false">4000*J200</f>
        <v>0</v>
      </c>
      <c r="V200" s="659"/>
      <c r="W200" s="659"/>
      <c r="X200" s="659"/>
      <c r="Y200" s="659"/>
      <c r="Z200" s="659"/>
      <c r="AA200" s="659"/>
      <c r="AB200" s="659"/>
      <c r="AC200" s="659"/>
      <c r="AD200" s="659"/>
      <c r="AE200" s="660"/>
    </row>
    <row r="201" customFormat="false" ht="15" hidden="true" customHeight="false" outlineLevel="1" collapsed="false">
      <c r="B201" s="644"/>
      <c r="C201" s="623"/>
      <c r="D201" s="623"/>
      <c r="E201" s="623"/>
      <c r="F201" s="624"/>
      <c r="G201" s="623"/>
      <c r="H201" s="625" t="s">
        <v>587</v>
      </c>
      <c r="I201" s="631" t="s">
        <v>621</v>
      </c>
      <c r="J201" s="632" t="n">
        <v>1</v>
      </c>
      <c r="K201" s="623"/>
      <c r="L201" s="623"/>
      <c r="M201" s="623"/>
      <c r="N201" s="623"/>
      <c r="O201" s="623"/>
      <c r="P201" s="623"/>
      <c r="Q201" s="623"/>
      <c r="R201" s="623"/>
      <c r="S201" s="623"/>
      <c r="T201" s="659" t="n">
        <f aca="false">4000*J201</f>
        <v>4000</v>
      </c>
      <c r="U201" s="659"/>
      <c r="V201" s="659"/>
      <c r="W201" s="659"/>
      <c r="X201" s="659"/>
      <c r="Y201" s="659"/>
      <c r="Z201" s="659"/>
      <c r="AA201" s="659"/>
      <c r="AB201" s="659"/>
      <c r="AC201" s="659"/>
      <c r="AD201" s="659"/>
      <c r="AE201" s="660"/>
    </row>
    <row r="202" customFormat="false" ht="15" hidden="true" customHeight="false" outlineLevel="1" collapsed="false">
      <c r="B202" s="644"/>
      <c r="C202" s="623"/>
      <c r="D202" s="623"/>
      <c r="E202" s="623"/>
      <c r="F202" s="624"/>
      <c r="G202" s="623"/>
      <c r="H202" s="625" t="s">
        <v>587</v>
      </c>
      <c r="I202" s="633" t="s">
        <v>622</v>
      </c>
      <c r="J202" s="634"/>
      <c r="K202" s="623"/>
      <c r="L202" s="623"/>
      <c r="M202" s="623"/>
      <c r="N202" s="623"/>
      <c r="O202" s="623"/>
      <c r="P202" s="623"/>
      <c r="Q202" s="623"/>
      <c r="R202" s="623"/>
      <c r="S202" s="623"/>
      <c r="T202" s="659" t="n">
        <f aca="false">4000*J202</f>
        <v>0</v>
      </c>
      <c r="U202" s="659" t="n">
        <f aca="false">4000*J202</f>
        <v>0</v>
      </c>
      <c r="V202" s="659"/>
      <c r="W202" s="659"/>
      <c r="X202" s="659"/>
      <c r="Y202" s="659"/>
      <c r="Z202" s="659"/>
      <c r="AA202" s="659"/>
      <c r="AB202" s="659"/>
      <c r="AC202" s="659"/>
      <c r="AD202" s="659"/>
      <c r="AE202" s="660"/>
    </row>
    <row r="203" customFormat="false" ht="15" hidden="true" customHeight="false" outlineLevel="1" collapsed="false">
      <c r="B203" s="644" t="s">
        <v>647</v>
      </c>
      <c r="C203" s="623" t="s">
        <v>648</v>
      </c>
      <c r="D203" s="623"/>
      <c r="E203" s="623" t="str">
        <f aca="false">$V$2</f>
        <v>2013/14</v>
      </c>
      <c r="F203" s="624"/>
      <c r="G203" s="623"/>
      <c r="H203" s="625" t="s">
        <v>583</v>
      </c>
      <c r="I203" s="626" t="s">
        <v>60</v>
      </c>
      <c r="J203" s="627" t="n">
        <v>0</v>
      </c>
      <c r="K203" s="623"/>
      <c r="L203" s="623"/>
      <c r="M203" s="623"/>
      <c r="N203" s="623"/>
      <c r="O203" s="623"/>
      <c r="P203" s="623"/>
      <c r="Q203" s="623"/>
      <c r="R203" s="623"/>
      <c r="S203" s="623"/>
      <c r="T203" s="659"/>
      <c r="U203" s="659"/>
      <c r="V203" s="659" t="n">
        <f aca="false">7000*$J203</f>
        <v>0</v>
      </c>
      <c r="W203" s="659"/>
      <c r="X203" s="659"/>
      <c r="Y203" s="659"/>
      <c r="Z203" s="659"/>
      <c r="AA203" s="659"/>
      <c r="AB203" s="659"/>
      <c r="AC203" s="659"/>
      <c r="AD203" s="659"/>
      <c r="AE203" s="660"/>
    </row>
    <row r="204" customFormat="false" ht="15" hidden="true" customHeight="false" outlineLevel="1" collapsed="false">
      <c r="B204" s="644"/>
      <c r="C204" s="623"/>
      <c r="D204" s="623"/>
      <c r="E204" s="623"/>
      <c r="F204" s="624"/>
      <c r="G204" s="623"/>
      <c r="H204" s="625" t="str">
        <f aca="false">H203</f>
        <v>Ancillary 10</v>
      </c>
      <c r="I204" s="631" t="s">
        <v>621</v>
      </c>
      <c r="J204" s="632" t="n">
        <v>0.5</v>
      </c>
      <c r="K204" s="623"/>
      <c r="L204" s="623"/>
      <c r="M204" s="623"/>
      <c r="N204" s="623"/>
      <c r="O204" s="623"/>
      <c r="P204" s="623"/>
      <c r="Q204" s="623"/>
      <c r="R204" s="623"/>
      <c r="S204" s="623"/>
      <c r="T204" s="659"/>
      <c r="U204" s="659"/>
      <c r="V204" s="659" t="n">
        <f aca="false">7000*$J204</f>
        <v>3500</v>
      </c>
      <c r="W204" s="659"/>
      <c r="X204" s="659"/>
      <c r="Y204" s="659"/>
      <c r="Z204" s="659"/>
      <c r="AA204" s="659"/>
      <c r="AB204" s="659"/>
      <c r="AC204" s="659"/>
      <c r="AD204" s="659"/>
      <c r="AE204" s="660"/>
    </row>
    <row r="205" customFormat="false" ht="15" hidden="true" customHeight="false" outlineLevel="1" collapsed="false">
      <c r="B205" s="644"/>
      <c r="C205" s="623"/>
      <c r="D205" s="623"/>
      <c r="E205" s="623"/>
      <c r="F205" s="624"/>
      <c r="G205" s="623"/>
      <c r="H205" s="625" t="str">
        <f aca="false">H204</f>
        <v>Ancillary 10</v>
      </c>
      <c r="I205" s="633" t="s">
        <v>622</v>
      </c>
      <c r="J205" s="634" t="n">
        <v>0.5</v>
      </c>
      <c r="K205" s="623"/>
      <c r="L205" s="623"/>
      <c r="M205" s="623"/>
      <c r="N205" s="623"/>
      <c r="O205" s="623"/>
      <c r="P205" s="623"/>
      <c r="Q205" s="623"/>
      <c r="R205" s="623"/>
      <c r="S205" s="623"/>
      <c r="T205" s="659"/>
      <c r="U205" s="659"/>
      <c r="V205" s="659" t="n">
        <f aca="false">7000*$J205</f>
        <v>3500</v>
      </c>
      <c r="W205" s="659"/>
      <c r="X205" s="659"/>
      <c r="Y205" s="659"/>
      <c r="Z205" s="659"/>
      <c r="AA205" s="659"/>
      <c r="AB205" s="659"/>
      <c r="AC205" s="659"/>
      <c r="AD205" s="659"/>
      <c r="AE205" s="660"/>
    </row>
    <row r="206" customFormat="false" ht="15" hidden="true" customHeight="false" outlineLevel="1" collapsed="false">
      <c r="B206" s="644" t="s">
        <v>649</v>
      </c>
      <c r="C206" s="623" t="s">
        <v>650</v>
      </c>
      <c r="D206" s="623"/>
      <c r="E206" s="623" t="str">
        <f aca="false">V2</f>
        <v>2013/14</v>
      </c>
      <c r="F206" s="624"/>
      <c r="G206" s="623"/>
      <c r="H206" s="625" t="s">
        <v>583</v>
      </c>
      <c r="I206" s="626" t="s">
        <v>60</v>
      </c>
      <c r="J206" s="627"/>
      <c r="K206" s="623"/>
      <c r="L206" s="623"/>
      <c r="M206" s="623"/>
      <c r="N206" s="623"/>
      <c r="O206" s="623"/>
      <c r="P206" s="623"/>
      <c r="Q206" s="623"/>
      <c r="R206" s="623"/>
      <c r="S206" s="623"/>
      <c r="T206" s="659"/>
      <c r="U206" s="659"/>
      <c r="V206" s="659" t="n">
        <f aca="false">2200000*$J206</f>
        <v>0</v>
      </c>
      <c r="W206" s="659"/>
      <c r="X206" s="659" t="n">
        <f aca="false">2200000*$J206</f>
        <v>0</v>
      </c>
      <c r="Y206" s="659" t="n">
        <f aca="false">250000*$J206</f>
        <v>0</v>
      </c>
      <c r="Z206" s="659" t="n">
        <f aca="false">250000*$J206</f>
        <v>0</v>
      </c>
      <c r="AA206" s="659"/>
      <c r="AB206" s="659"/>
      <c r="AC206" s="659"/>
      <c r="AD206" s="659"/>
      <c r="AE206" s="660"/>
    </row>
    <row r="207" customFormat="false" ht="15" hidden="true" customHeight="false" outlineLevel="1" collapsed="false">
      <c r="B207" s="644"/>
      <c r="C207" s="623"/>
      <c r="D207" s="623"/>
      <c r="E207" s="623"/>
      <c r="F207" s="624"/>
      <c r="G207" s="623"/>
      <c r="H207" s="625" t="str">
        <f aca="false">H206</f>
        <v>Ancillary 10</v>
      </c>
      <c r="I207" s="631" t="s">
        <v>621</v>
      </c>
      <c r="J207" s="632"/>
      <c r="K207" s="623"/>
      <c r="L207" s="623"/>
      <c r="M207" s="623"/>
      <c r="N207" s="623"/>
      <c r="O207" s="623"/>
      <c r="P207" s="623"/>
      <c r="Q207" s="623"/>
      <c r="R207" s="623"/>
      <c r="S207" s="623"/>
      <c r="T207" s="659"/>
      <c r="U207" s="659"/>
      <c r="V207" s="659" t="n">
        <f aca="false">2200000*$J207</f>
        <v>0</v>
      </c>
      <c r="W207" s="659"/>
      <c r="X207" s="659" t="n">
        <f aca="false">2200000*$J207</f>
        <v>0</v>
      </c>
      <c r="Y207" s="659" t="n">
        <f aca="false">250000*$J207</f>
        <v>0</v>
      </c>
      <c r="Z207" s="659" t="n">
        <f aca="false">250000*$J207</f>
        <v>0</v>
      </c>
      <c r="AA207" s="659"/>
      <c r="AB207" s="659"/>
      <c r="AC207" s="659"/>
      <c r="AD207" s="659"/>
      <c r="AE207" s="660"/>
    </row>
    <row r="208" customFormat="false" ht="15" hidden="true" customHeight="false" outlineLevel="1" collapsed="false">
      <c r="B208" s="644"/>
      <c r="C208" s="623"/>
      <c r="D208" s="623"/>
      <c r="E208" s="623"/>
      <c r="F208" s="624"/>
      <c r="G208" s="623"/>
      <c r="H208" s="625" t="str">
        <f aca="false">H207</f>
        <v>Ancillary 10</v>
      </c>
      <c r="I208" s="633" t="s">
        <v>622</v>
      </c>
      <c r="J208" s="634" t="n">
        <v>1</v>
      </c>
      <c r="K208" s="623"/>
      <c r="L208" s="623"/>
      <c r="M208" s="623"/>
      <c r="N208" s="623"/>
      <c r="O208" s="623"/>
      <c r="P208" s="623"/>
      <c r="Q208" s="623"/>
      <c r="R208" s="623"/>
      <c r="S208" s="623"/>
      <c r="T208" s="659"/>
      <c r="U208" s="659"/>
      <c r="V208" s="659" t="n">
        <f aca="false">2200000*$J208</f>
        <v>2200000</v>
      </c>
      <c r="W208" s="659"/>
      <c r="X208" s="659"/>
      <c r="Y208" s="659"/>
      <c r="Z208" s="659"/>
      <c r="AA208" s="659"/>
      <c r="AB208" s="659"/>
      <c r="AC208" s="659"/>
      <c r="AD208" s="659"/>
      <c r="AE208" s="660"/>
    </row>
    <row r="209" customFormat="false" ht="15" hidden="true" customHeight="false" outlineLevel="1" collapsed="false">
      <c r="B209" s="644" t="s">
        <v>649</v>
      </c>
      <c r="C209" s="623" t="s">
        <v>651</v>
      </c>
      <c r="D209" s="623"/>
      <c r="E209" s="623" t="str">
        <f aca="false">W2</f>
        <v>2014/015</v>
      </c>
      <c r="F209" s="624"/>
      <c r="G209" s="623"/>
      <c r="H209" s="625" t="s">
        <v>583</v>
      </c>
      <c r="I209" s="626" t="s">
        <v>60</v>
      </c>
      <c r="J209" s="627"/>
      <c r="K209" s="623"/>
      <c r="L209" s="623"/>
      <c r="M209" s="623"/>
      <c r="N209" s="623"/>
      <c r="O209" s="623"/>
      <c r="P209" s="623"/>
      <c r="Q209" s="623"/>
      <c r="R209" s="623"/>
      <c r="S209" s="623"/>
      <c r="T209" s="659"/>
      <c r="U209" s="659"/>
      <c r="V209" s="659"/>
      <c r="W209" s="659" t="n">
        <f aca="false">2000000*$J209</f>
        <v>0</v>
      </c>
      <c r="X209" s="659"/>
      <c r="Y209" s="659"/>
      <c r="Z209" s="659"/>
      <c r="AA209" s="659"/>
      <c r="AB209" s="659"/>
      <c r="AC209" s="659"/>
      <c r="AD209" s="659"/>
      <c r="AE209" s="660"/>
    </row>
    <row r="210" customFormat="false" ht="15" hidden="true" customHeight="false" outlineLevel="1" collapsed="false">
      <c r="B210" s="644"/>
      <c r="C210" s="623"/>
      <c r="D210" s="623"/>
      <c r="E210" s="623"/>
      <c r="F210" s="624"/>
      <c r="G210" s="623"/>
      <c r="H210" s="625" t="str">
        <f aca="false">H209</f>
        <v>Ancillary 10</v>
      </c>
      <c r="I210" s="631" t="s">
        <v>621</v>
      </c>
      <c r="J210" s="632"/>
      <c r="K210" s="623"/>
      <c r="L210" s="623"/>
      <c r="M210" s="623"/>
      <c r="N210" s="623"/>
      <c r="O210" s="623"/>
      <c r="P210" s="623"/>
      <c r="Q210" s="623"/>
      <c r="R210" s="623"/>
      <c r="S210" s="623"/>
      <c r="T210" s="659"/>
      <c r="U210" s="659"/>
      <c r="V210" s="659"/>
      <c r="W210" s="659" t="n">
        <f aca="false">2000000*$J210</f>
        <v>0</v>
      </c>
      <c r="X210" s="659"/>
      <c r="Y210" s="659"/>
      <c r="Z210" s="659"/>
      <c r="AA210" s="659"/>
      <c r="AB210" s="659"/>
      <c r="AC210" s="659"/>
      <c r="AD210" s="659"/>
      <c r="AE210" s="660"/>
    </row>
    <row r="211" customFormat="false" ht="15" hidden="true" customHeight="false" outlineLevel="1" collapsed="false">
      <c r="B211" s="644"/>
      <c r="C211" s="623"/>
      <c r="D211" s="623"/>
      <c r="E211" s="623"/>
      <c r="F211" s="624"/>
      <c r="G211" s="623"/>
      <c r="H211" s="625" t="str">
        <f aca="false">H210</f>
        <v>Ancillary 10</v>
      </c>
      <c r="I211" s="633" t="s">
        <v>622</v>
      </c>
      <c r="J211" s="634" t="n">
        <v>1</v>
      </c>
      <c r="K211" s="623"/>
      <c r="L211" s="623"/>
      <c r="M211" s="623"/>
      <c r="N211" s="623"/>
      <c r="O211" s="623"/>
      <c r="P211" s="623"/>
      <c r="Q211" s="623"/>
      <c r="R211" s="623"/>
      <c r="S211" s="623"/>
      <c r="T211" s="659"/>
      <c r="U211" s="659"/>
      <c r="V211" s="659"/>
      <c r="W211" s="659" t="n">
        <f aca="false">2000000*$J211</f>
        <v>2000000</v>
      </c>
      <c r="X211" s="659"/>
      <c r="Y211" s="659"/>
      <c r="Z211" s="659"/>
      <c r="AA211" s="659"/>
      <c r="AB211" s="659"/>
      <c r="AC211" s="659"/>
      <c r="AD211" s="659"/>
      <c r="AE211" s="660"/>
    </row>
    <row r="212" customFormat="false" ht="15" hidden="true" customHeight="false" outlineLevel="1" collapsed="false">
      <c r="B212" s="644" t="s">
        <v>652</v>
      </c>
      <c r="C212" s="623" t="s">
        <v>653</v>
      </c>
      <c r="D212" s="623"/>
      <c r="E212" s="623" t="str">
        <f aca="false">X2</f>
        <v>2015/016</v>
      </c>
      <c r="F212" s="624"/>
      <c r="G212" s="623"/>
      <c r="H212" s="625" t="s">
        <v>583</v>
      </c>
      <c r="I212" s="626" t="s">
        <v>60</v>
      </c>
      <c r="J212" s="627"/>
      <c r="K212" s="623"/>
      <c r="L212" s="623"/>
      <c r="M212" s="623"/>
      <c r="N212" s="623"/>
      <c r="O212" s="623"/>
      <c r="P212" s="623"/>
      <c r="Q212" s="623"/>
      <c r="R212" s="623"/>
      <c r="S212" s="623"/>
      <c r="T212" s="659"/>
      <c r="U212" s="659"/>
      <c r="V212" s="659"/>
      <c r="W212" s="659" t="n">
        <f aca="false">2000000*$J212</f>
        <v>0</v>
      </c>
      <c r="X212" s="659" t="n">
        <f aca="false">2200000*$J212</f>
        <v>0</v>
      </c>
      <c r="Y212" s="659"/>
      <c r="Z212" s="659"/>
      <c r="AA212" s="659"/>
      <c r="AB212" s="659"/>
      <c r="AC212" s="659"/>
      <c r="AD212" s="659"/>
      <c r="AE212" s="660"/>
    </row>
    <row r="213" customFormat="false" ht="15" hidden="true" customHeight="false" outlineLevel="1" collapsed="false">
      <c r="B213" s="644"/>
      <c r="C213" s="623"/>
      <c r="D213" s="623"/>
      <c r="E213" s="623"/>
      <c r="F213" s="624"/>
      <c r="G213" s="623"/>
      <c r="H213" s="625" t="str">
        <f aca="false">H212</f>
        <v>Ancillary 10</v>
      </c>
      <c r="I213" s="631" t="s">
        <v>621</v>
      </c>
      <c r="J213" s="632"/>
      <c r="K213" s="623"/>
      <c r="L213" s="623"/>
      <c r="M213" s="623"/>
      <c r="N213" s="623"/>
      <c r="O213" s="623"/>
      <c r="P213" s="623"/>
      <c r="Q213" s="623"/>
      <c r="R213" s="623"/>
      <c r="S213" s="623"/>
      <c r="T213" s="659"/>
      <c r="U213" s="659"/>
      <c r="V213" s="659"/>
      <c r="W213" s="659"/>
      <c r="X213" s="659" t="n">
        <f aca="false">2200000*$J213</f>
        <v>0</v>
      </c>
      <c r="Y213" s="659"/>
      <c r="Z213" s="659"/>
      <c r="AA213" s="659"/>
      <c r="AB213" s="659"/>
      <c r="AC213" s="659"/>
      <c r="AD213" s="659"/>
      <c r="AE213" s="660"/>
    </row>
    <row r="214" customFormat="false" ht="15" hidden="true" customHeight="false" outlineLevel="1" collapsed="false">
      <c r="B214" s="644"/>
      <c r="C214" s="623"/>
      <c r="D214" s="623"/>
      <c r="E214" s="623"/>
      <c r="F214" s="624"/>
      <c r="G214" s="623"/>
      <c r="H214" s="625" t="str">
        <f aca="false">H213</f>
        <v>Ancillary 10</v>
      </c>
      <c r="I214" s="633" t="s">
        <v>622</v>
      </c>
      <c r="J214" s="634" t="n">
        <v>1</v>
      </c>
      <c r="K214" s="623"/>
      <c r="L214" s="623"/>
      <c r="M214" s="623"/>
      <c r="N214" s="623"/>
      <c r="O214" s="623"/>
      <c r="P214" s="623"/>
      <c r="Q214" s="623"/>
      <c r="R214" s="623"/>
      <c r="S214" s="623"/>
      <c r="T214" s="659"/>
      <c r="U214" s="659"/>
      <c r="V214" s="659"/>
      <c r="W214" s="659"/>
      <c r="X214" s="659" t="n">
        <f aca="false">2200000*$J214</f>
        <v>2200000</v>
      </c>
      <c r="Y214" s="659"/>
      <c r="Z214" s="659"/>
      <c r="AA214" s="659"/>
      <c r="AB214" s="659"/>
      <c r="AC214" s="659"/>
      <c r="AD214" s="659"/>
      <c r="AE214" s="660"/>
    </row>
    <row r="215" customFormat="false" ht="15" hidden="true" customHeight="false" outlineLevel="1" collapsed="false">
      <c r="B215" s="644" t="s">
        <v>654</v>
      </c>
      <c r="C215" s="623" t="s">
        <v>655</v>
      </c>
      <c r="D215" s="623"/>
      <c r="E215" s="623" t="str">
        <f aca="false">T2</f>
        <v>2011/012</v>
      </c>
      <c r="F215" s="624"/>
      <c r="G215" s="623"/>
      <c r="H215" s="625" t="s">
        <v>591</v>
      </c>
      <c r="I215" s="626" t="s">
        <v>60</v>
      </c>
      <c r="J215" s="627"/>
      <c r="K215" s="623"/>
      <c r="L215" s="623"/>
      <c r="M215" s="623"/>
      <c r="N215" s="623"/>
      <c r="O215" s="623"/>
      <c r="P215" s="623"/>
      <c r="Q215" s="623"/>
      <c r="R215" s="623"/>
      <c r="S215" s="623"/>
      <c r="T215" s="659" t="n">
        <f aca="false">3000*J215</f>
        <v>0</v>
      </c>
      <c r="U215" s="659"/>
      <c r="V215" s="659"/>
      <c r="W215" s="659"/>
      <c r="X215" s="659"/>
      <c r="Y215" s="659"/>
      <c r="Z215" s="659"/>
      <c r="AA215" s="659"/>
      <c r="AB215" s="659"/>
      <c r="AC215" s="659"/>
      <c r="AD215" s="659"/>
      <c r="AE215" s="660"/>
    </row>
    <row r="216" customFormat="false" ht="15" hidden="true" customHeight="false" outlineLevel="1" collapsed="false">
      <c r="B216" s="644"/>
      <c r="C216" s="623"/>
      <c r="D216" s="623"/>
      <c r="E216" s="623"/>
      <c r="F216" s="624"/>
      <c r="G216" s="623"/>
      <c r="H216" s="625" t="str">
        <f aca="false">H215</f>
        <v>Ancillary 7</v>
      </c>
      <c r="I216" s="631" t="s">
        <v>621</v>
      </c>
      <c r="J216" s="632" t="n">
        <v>1</v>
      </c>
      <c r="K216" s="623"/>
      <c r="L216" s="623"/>
      <c r="M216" s="623"/>
      <c r="N216" s="623"/>
      <c r="O216" s="623"/>
      <c r="P216" s="623"/>
      <c r="Q216" s="623"/>
      <c r="R216" s="623"/>
      <c r="S216" s="623"/>
      <c r="T216" s="659" t="n">
        <f aca="false">3000*J216</f>
        <v>3000</v>
      </c>
      <c r="U216" s="659"/>
      <c r="V216" s="659"/>
      <c r="W216" s="659"/>
      <c r="X216" s="659"/>
      <c r="Y216" s="659"/>
      <c r="Z216" s="659"/>
      <c r="AA216" s="659"/>
      <c r="AB216" s="659"/>
      <c r="AC216" s="659"/>
      <c r="AD216" s="659"/>
      <c r="AE216" s="660"/>
    </row>
    <row r="217" customFormat="false" ht="15" hidden="true" customHeight="false" outlineLevel="1" collapsed="false">
      <c r="B217" s="644"/>
      <c r="C217" s="623"/>
      <c r="D217" s="623"/>
      <c r="E217" s="623"/>
      <c r="F217" s="624"/>
      <c r="G217" s="623"/>
      <c r="H217" s="625" t="str">
        <f aca="false">H216</f>
        <v>Ancillary 7</v>
      </c>
      <c r="I217" s="633" t="s">
        <v>622</v>
      </c>
      <c r="J217" s="634"/>
      <c r="K217" s="623"/>
      <c r="L217" s="623"/>
      <c r="M217" s="623"/>
      <c r="N217" s="623"/>
      <c r="O217" s="623"/>
      <c r="P217" s="623"/>
      <c r="Q217" s="623"/>
      <c r="R217" s="623"/>
      <c r="S217" s="623"/>
      <c r="T217" s="659" t="n">
        <f aca="false">3000*J217</f>
        <v>0</v>
      </c>
      <c r="U217" s="659"/>
      <c r="V217" s="659"/>
      <c r="W217" s="659"/>
      <c r="X217" s="659"/>
      <c r="Y217" s="659"/>
      <c r="Z217" s="659"/>
      <c r="AA217" s="659"/>
      <c r="AB217" s="659"/>
      <c r="AC217" s="659"/>
      <c r="AD217" s="659"/>
      <c r="AE217" s="660"/>
    </row>
    <row r="218" customFormat="false" ht="15" hidden="true" customHeight="false" outlineLevel="1" collapsed="false">
      <c r="B218" s="644" t="s">
        <v>656</v>
      </c>
      <c r="C218" s="623" t="s">
        <v>657</v>
      </c>
      <c r="D218" s="623"/>
      <c r="E218" s="623" t="str">
        <f aca="false">T2</f>
        <v>2011/012</v>
      </c>
      <c r="F218" s="624"/>
      <c r="G218" s="623"/>
      <c r="H218" s="625" t="s">
        <v>588</v>
      </c>
      <c r="I218" s="626" t="s">
        <v>60</v>
      </c>
      <c r="J218" s="627"/>
      <c r="K218" s="623"/>
      <c r="L218" s="623"/>
      <c r="M218" s="623"/>
      <c r="N218" s="623"/>
      <c r="O218" s="623"/>
      <c r="P218" s="623"/>
      <c r="Q218" s="623"/>
      <c r="R218" s="623"/>
      <c r="S218" s="623"/>
      <c r="T218" s="659" t="n">
        <f aca="false">9000*J218</f>
        <v>0</v>
      </c>
      <c r="U218" s="659"/>
      <c r="V218" s="659"/>
      <c r="W218" s="659"/>
      <c r="X218" s="659"/>
      <c r="Y218" s="659"/>
      <c r="Z218" s="659"/>
      <c r="AA218" s="659"/>
      <c r="AB218" s="659"/>
      <c r="AC218" s="659"/>
      <c r="AD218" s="659"/>
      <c r="AE218" s="660"/>
    </row>
    <row r="219" customFormat="false" ht="15" hidden="true" customHeight="false" outlineLevel="1" collapsed="false">
      <c r="B219" s="644"/>
      <c r="C219" s="623"/>
      <c r="D219" s="623"/>
      <c r="E219" s="623"/>
      <c r="F219" s="624"/>
      <c r="G219" s="623"/>
      <c r="H219" s="625" t="s">
        <v>588</v>
      </c>
      <c r="I219" s="631" t="s">
        <v>621</v>
      </c>
      <c r="J219" s="632"/>
      <c r="K219" s="623"/>
      <c r="L219" s="623"/>
      <c r="M219" s="623"/>
      <c r="N219" s="623"/>
      <c r="O219" s="623"/>
      <c r="P219" s="623"/>
      <c r="Q219" s="623"/>
      <c r="R219" s="623"/>
      <c r="S219" s="623"/>
      <c r="T219" s="659" t="n">
        <f aca="false">9000*J219</f>
        <v>0</v>
      </c>
      <c r="U219" s="659"/>
      <c r="V219" s="659"/>
      <c r="W219" s="659"/>
      <c r="X219" s="659"/>
      <c r="Y219" s="659"/>
      <c r="Z219" s="659"/>
      <c r="AA219" s="659"/>
      <c r="AB219" s="659"/>
      <c r="AC219" s="659"/>
      <c r="AD219" s="659"/>
      <c r="AE219" s="660"/>
    </row>
    <row r="220" customFormat="false" ht="15" hidden="true" customHeight="false" outlineLevel="1" collapsed="false">
      <c r="B220" s="644"/>
      <c r="C220" s="623"/>
      <c r="D220" s="623"/>
      <c r="E220" s="623"/>
      <c r="F220" s="624"/>
      <c r="G220" s="623"/>
      <c r="H220" s="625" t="s">
        <v>588</v>
      </c>
      <c r="I220" s="633" t="s">
        <v>622</v>
      </c>
      <c r="J220" s="634" t="n">
        <v>1</v>
      </c>
      <c r="K220" s="623"/>
      <c r="L220" s="623"/>
      <c r="M220" s="623"/>
      <c r="N220" s="623"/>
      <c r="O220" s="623"/>
      <c r="P220" s="623"/>
      <c r="Q220" s="623"/>
      <c r="R220" s="623"/>
      <c r="S220" s="623"/>
      <c r="T220" s="659" t="n">
        <f aca="false">9000*J220</f>
        <v>9000</v>
      </c>
      <c r="U220" s="659"/>
      <c r="V220" s="659"/>
      <c r="W220" s="659"/>
      <c r="X220" s="659"/>
      <c r="Y220" s="659"/>
      <c r="Z220" s="659"/>
      <c r="AA220" s="659"/>
      <c r="AB220" s="659"/>
      <c r="AC220" s="659"/>
      <c r="AD220" s="659"/>
      <c r="AE220" s="660"/>
    </row>
    <row r="221" customFormat="false" ht="15" hidden="true" customHeight="false" outlineLevel="1" collapsed="false">
      <c r="B221" s="644" t="s">
        <v>658</v>
      </c>
      <c r="C221" s="623" t="s">
        <v>659</v>
      </c>
      <c r="D221" s="623"/>
      <c r="E221" s="623" t="str">
        <f aca="false">$T$2</f>
        <v>2011/012</v>
      </c>
      <c r="F221" s="624"/>
      <c r="G221" s="623"/>
      <c r="H221" s="625" t="s">
        <v>660</v>
      </c>
      <c r="I221" s="626" t="s">
        <v>60</v>
      </c>
      <c r="J221" s="627"/>
      <c r="K221" s="623"/>
      <c r="L221" s="623"/>
      <c r="M221" s="623"/>
      <c r="N221" s="623"/>
      <c r="O221" s="623"/>
      <c r="P221" s="623"/>
      <c r="Q221" s="623"/>
      <c r="R221" s="623"/>
      <c r="S221" s="623"/>
      <c r="T221" s="659" t="n">
        <f aca="false">(150000+500000)*3/4*J221</f>
        <v>0</v>
      </c>
      <c r="U221" s="659"/>
      <c r="V221" s="659"/>
      <c r="W221" s="659"/>
      <c r="X221" s="659"/>
      <c r="Y221" s="659"/>
      <c r="Z221" s="659"/>
      <c r="AA221" s="659"/>
      <c r="AB221" s="659"/>
      <c r="AC221" s="659"/>
      <c r="AD221" s="659"/>
      <c r="AE221" s="660"/>
    </row>
    <row r="222" customFormat="false" ht="15" hidden="true" customHeight="false" outlineLevel="1" collapsed="false">
      <c r="B222" s="644"/>
      <c r="C222" s="623"/>
      <c r="D222" s="623"/>
      <c r="E222" s="623"/>
      <c r="F222" s="624"/>
      <c r="G222" s="623"/>
      <c r="H222" s="625" t="s">
        <v>660</v>
      </c>
      <c r="I222" s="631" t="s">
        <v>621</v>
      </c>
      <c r="J222" s="632"/>
      <c r="K222" s="623"/>
      <c r="L222" s="623"/>
      <c r="M222" s="623"/>
      <c r="N222" s="623"/>
      <c r="O222" s="623"/>
      <c r="P222" s="623"/>
      <c r="Q222" s="623"/>
      <c r="R222" s="623"/>
      <c r="S222" s="623"/>
      <c r="T222" s="659" t="n">
        <f aca="false">(150000+500000)*3/4*J222</f>
        <v>0</v>
      </c>
      <c r="U222" s="659"/>
      <c r="V222" s="659"/>
      <c r="W222" s="659"/>
      <c r="X222" s="659"/>
      <c r="Y222" s="659"/>
      <c r="Z222" s="659"/>
      <c r="AA222" s="659"/>
      <c r="AB222" s="659"/>
      <c r="AC222" s="659"/>
      <c r="AD222" s="659"/>
      <c r="AE222" s="660"/>
    </row>
    <row r="223" customFormat="false" ht="15" hidden="true" customHeight="false" outlineLevel="1" collapsed="false">
      <c r="B223" s="644"/>
      <c r="C223" s="623"/>
      <c r="D223" s="623"/>
      <c r="E223" s="623"/>
      <c r="F223" s="624"/>
      <c r="G223" s="623"/>
      <c r="H223" s="625" t="s">
        <v>660</v>
      </c>
      <c r="I223" s="633" t="s">
        <v>622</v>
      </c>
      <c r="J223" s="634" t="n">
        <v>1</v>
      </c>
      <c r="K223" s="623"/>
      <c r="L223" s="623"/>
      <c r="M223" s="623"/>
      <c r="N223" s="623"/>
      <c r="O223" s="623"/>
      <c r="P223" s="623"/>
      <c r="Q223" s="623"/>
      <c r="R223" s="623"/>
      <c r="S223" s="623"/>
      <c r="T223" s="623" t="n">
        <f aca="false">(150000+500000)*3/4*J223</f>
        <v>487500</v>
      </c>
      <c r="U223" s="659"/>
      <c r="V223" s="659"/>
      <c r="W223" s="659"/>
      <c r="X223" s="659"/>
      <c r="Y223" s="659"/>
      <c r="Z223" s="659"/>
      <c r="AA223" s="659"/>
      <c r="AB223" s="659"/>
      <c r="AC223" s="659"/>
      <c r="AD223" s="659"/>
      <c r="AE223" s="660"/>
    </row>
    <row r="224" customFormat="false" ht="15" hidden="true" customHeight="false" outlineLevel="1" collapsed="false">
      <c r="B224" s="644" t="s">
        <v>661</v>
      </c>
      <c r="C224" s="623" t="s">
        <v>659</v>
      </c>
      <c r="D224" s="623"/>
      <c r="E224" s="623" t="str">
        <f aca="false">$V$2</f>
        <v>2013/14</v>
      </c>
      <c r="F224" s="624"/>
      <c r="G224" s="623"/>
      <c r="H224" s="625" t="s">
        <v>660</v>
      </c>
      <c r="I224" s="626" t="s">
        <v>60</v>
      </c>
      <c r="J224" s="627"/>
      <c r="K224" s="623"/>
      <c r="L224" s="623"/>
      <c r="M224" s="623"/>
      <c r="N224" s="623"/>
      <c r="O224" s="623"/>
      <c r="P224" s="623"/>
      <c r="Q224" s="623"/>
      <c r="R224" s="623"/>
      <c r="S224" s="623"/>
      <c r="T224" s="623"/>
      <c r="U224" s="659" t="n">
        <f aca="false">(150000+500000)*1/4*J224</f>
        <v>0</v>
      </c>
      <c r="V224" s="659"/>
      <c r="W224" s="659"/>
      <c r="X224" s="659"/>
      <c r="Y224" s="659"/>
      <c r="Z224" s="659"/>
      <c r="AA224" s="659"/>
      <c r="AB224" s="659"/>
      <c r="AC224" s="659"/>
      <c r="AD224" s="659"/>
      <c r="AE224" s="660"/>
    </row>
    <row r="225" customFormat="false" ht="15" hidden="true" customHeight="false" outlineLevel="1" collapsed="false">
      <c r="B225" s="644"/>
      <c r="C225" s="623"/>
      <c r="D225" s="623"/>
      <c r="E225" s="623"/>
      <c r="F225" s="624"/>
      <c r="G225" s="623"/>
      <c r="H225" s="625" t="s">
        <v>660</v>
      </c>
      <c r="I225" s="631" t="s">
        <v>621</v>
      </c>
      <c r="J225" s="632"/>
      <c r="K225" s="623"/>
      <c r="L225" s="623"/>
      <c r="M225" s="623"/>
      <c r="N225" s="623"/>
      <c r="O225" s="623"/>
      <c r="P225" s="623"/>
      <c r="Q225" s="623"/>
      <c r="R225" s="623"/>
      <c r="S225" s="623"/>
      <c r="T225" s="623"/>
      <c r="U225" s="659" t="n">
        <f aca="false">(150000+500000)*1/4*J225</f>
        <v>0</v>
      </c>
      <c r="V225" s="659"/>
      <c r="W225" s="659"/>
      <c r="X225" s="659"/>
      <c r="Y225" s="659"/>
      <c r="Z225" s="659"/>
      <c r="AA225" s="659"/>
      <c r="AB225" s="659"/>
      <c r="AC225" s="659"/>
      <c r="AD225" s="659"/>
      <c r="AE225" s="660"/>
    </row>
    <row r="226" customFormat="false" ht="15" hidden="true" customHeight="false" outlineLevel="1" collapsed="false">
      <c r="B226" s="644"/>
      <c r="C226" s="623"/>
      <c r="D226" s="623"/>
      <c r="E226" s="623"/>
      <c r="F226" s="624"/>
      <c r="G226" s="623"/>
      <c r="H226" s="625" t="s">
        <v>660</v>
      </c>
      <c r="I226" s="633" t="s">
        <v>622</v>
      </c>
      <c r="J226" s="634" t="n">
        <v>1</v>
      </c>
      <c r="K226" s="623"/>
      <c r="L226" s="623"/>
      <c r="M226" s="623"/>
      <c r="N226" s="623"/>
      <c r="O226" s="623"/>
      <c r="P226" s="623"/>
      <c r="Q226" s="623"/>
      <c r="R226" s="623"/>
      <c r="S226" s="623"/>
      <c r="T226" s="623"/>
      <c r="U226" s="659" t="n">
        <f aca="false">(150000+500000)*1/4*J226</f>
        <v>162500</v>
      </c>
      <c r="V226" s="659"/>
      <c r="W226" s="659"/>
      <c r="X226" s="659"/>
      <c r="Y226" s="659"/>
      <c r="Z226" s="659"/>
      <c r="AA226" s="659"/>
      <c r="AB226" s="659"/>
      <c r="AC226" s="659"/>
      <c r="AD226" s="659"/>
      <c r="AE226" s="660"/>
    </row>
    <row r="227" customFormat="false" ht="15" hidden="false" customHeight="false" outlineLevel="0" collapsed="false">
      <c r="B227" s="644" t="s">
        <v>662</v>
      </c>
      <c r="C227" s="623" t="s">
        <v>663</v>
      </c>
      <c r="D227" s="623"/>
      <c r="E227" s="623" t="str">
        <f aca="false">CONCATENATE(LEFT($V$2,4)&amp;"-"&amp;IF($AE$2&gt;"2007-08",0,"0")&amp;RIGHT($AE$2,2))</f>
        <v>2013-023</v>
      </c>
      <c r="F227" s="624"/>
      <c r="G227" s="623"/>
      <c r="H227" s="625" t="s">
        <v>616</v>
      </c>
      <c r="I227" s="626" t="s">
        <v>60</v>
      </c>
      <c r="J227" s="627" t="n">
        <v>0</v>
      </c>
      <c r="K227" s="623"/>
      <c r="L227" s="623"/>
      <c r="M227" s="623"/>
      <c r="N227" s="623"/>
      <c r="O227" s="623"/>
      <c r="P227" s="623"/>
      <c r="Q227" s="623"/>
      <c r="R227" s="623"/>
      <c r="S227" s="623"/>
      <c r="T227" s="623"/>
      <c r="U227" s="659"/>
      <c r="V227" s="659" t="n">
        <f aca="false">15600*$J227</f>
        <v>0</v>
      </c>
      <c r="W227" s="659" t="n">
        <f aca="false">15600*$J227</f>
        <v>0</v>
      </c>
      <c r="X227" s="659" t="n">
        <f aca="false">15600*$J227</f>
        <v>0</v>
      </c>
      <c r="Y227" s="659" t="n">
        <f aca="false">15600*$J227</f>
        <v>0</v>
      </c>
      <c r="Z227" s="659" t="n">
        <f aca="false">15600*$J227</f>
        <v>0</v>
      </c>
      <c r="AA227" s="659" t="n">
        <f aca="false">15600*$J227</f>
        <v>0</v>
      </c>
      <c r="AB227" s="659" t="n">
        <f aca="false">15600*$J227</f>
        <v>0</v>
      </c>
      <c r="AC227" s="659" t="n">
        <f aca="false">15600*$J227</f>
        <v>0</v>
      </c>
      <c r="AD227" s="659" t="n">
        <f aca="false">15600*$J227</f>
        <v>0</v>
      </c>
      <c r="AE227" s="660" t="n">
        <f aca="false">15600*$J227</f>
        <v>0</v>
      </c>
    </row>
    <row r="228" customFormat="false" ht="15" hidden="false" customHeight="false" outlineLevel="0" collapsed="false">
      <c r="B228" s="644"/>
      <c r="C228" s="623"/>
      <c r="D228" s="623"/>
      <c r="E228" s="623"/>
      <c r="F228" s="624"/>
      <c r="G228" s="623"/>
      <c r="H228" s="625" t="str">
        <f aca="false">H227</f>
        <v>Transmission line</v>
      </c>
      <c r="I228" s="631" t="s">
        <v>621</v>
      </c>
      <c r="J228" s="632" t="n">
        <v>0.5</v>
      </c>
      <c r="K228" s="623"/>
      <c r="L228" s="623"/>
      <c r="M228" s="623"/>
      <c r="N228" s="623"/>
      <c r="O228" s="623"/>
      <c r="P228" s="623"/>
      <c r="Q228" s="623"/>
      <c r="R228" s="623"/>
      <c r="S228" s="623"/>
      <c r="T228" s="623"/>
      <c r="U228" s="659"/>
      <c r="V228" s="659" t="n">
        <f aca="false">15600*$J228</f>
        <v>7800</v>
      </c>
      <c r="W228" s="659" t="n">
        <f aca="false">15600*$J228</f>
        <v>7800</v>
      </c>
      <c r="X228" s="659" t="n">
        <f aca="false">15600*$J228</f>
        <v>7800</v>
      </c>
      <c r="Y228" s="659" t="n">
        <f aca="false">15600*$J228</f>
        <v>7800</v>
      </c>
      <c r="Z228" s="659" t="n">
        <f aca="false">15600*$J228</f>
        <v>7800</v>
      </c>
      <c r="AA228" s="659" t="n">
        <f aca="false">15600*$J228</f>
        <v>7800</v>
      </c>
      <c r="AB228" s="659" t="n">
        <f aca="false">15600*$J228</f>
        <v>7800</v>
      </c>
      <c r="AC228" s="659" t="n">
        <f aca="false">15600*$J228</f>
        <v>7800</v>
      </c>
      <c r="AD228" s="659" t="n">
        <f aca="false">15600*$J228</f>
        <v>7800</v>
      </c>
      <c r="AE228" s="660" t="n">
        <f aca="false">15600*$J228</f>
        <v>7800</v>
      </c>
    </row>
    <row r="229" customFormat="false" ht="15" hidden="false" customHeight="false" outlineLevel="0" collapsed="false">
      <c r="B229" s="644"/>
      <c r="C229" s="638"/>
      <c r="D229" s="638"/>
      <c r="E229" s="638"/>
      <c r="F229" s="639"/>
      <c r="G229" s="638"/>
      <c r="H229" s="640" t="str">
        <f aca="false">H228</f>
        <v>Transmission line</v>
      </c>
      <c r="I229" s="641" t="s">
        <v>622</v>
      </c>
      <c r="J229" s="642" t="n">
        <v>0.5</v>
      </c>
      <c r="K229" s="638"/>
      <c r="L229" s="638"/>
      <c r="M229" s="638"/>
      <c r="N229" s="638"/>
      <c r="O229" s="638"/>
      <c r="P229" s="638"/>
      <c r="Q229" s="638"/>
      <c r="R229" s="638"/>
      <c r="S229" s="638"/>
      <c r="T229" s="638"/>
      <c r="U229" s="661"/>
      <c r="V229" s="661" t="n">
        <f aca="false">15600*$J229</f>
        <v>7800</v>
      </c>
      <c r="W229" s="661" t="n">
        <f aca="false">15600*$J229</f>
        <v>7800</v>
      </c>
      <c r="X229" s="661" t="n">
        <f aca="false">15600*$J229</f>
        <v>7800</v>
      </c>
      <c r="Y229" s="661" t="n">
        <f aca="false">15600*$J229</f>
        <v>7800</v>
      </c>
      <c r="Z229" s="661" t="n">
        <f aca="false">15600*$J229</f>
        <v>7800</v>
      </c>
      <c r="AA229" s="661" t="n">
        <f aca="false">15600*$J229</f>
        <v>7800</v>
      </c>
      <c r="AB229" s="661" t="n">
        <f aca="false">15600*$J229</f>
        <v>7800</v>
      </c>
      <c r="AC229" s="661" t="n">
        <f aca="false">15600*$J229</f>
        <v>7800</v>
      </c>
      <c r="AD229" s="661" t="n">
        <f aca="false">15600*$J229</f>
        <v>7800</v>
      </c>
      <c r="AE229" s="662" t="n">
        <f aca="false">15600*$J229</f>
        <v>7800</v>
      </c>
    </row>
    <row r="230" customFormat="false" ht="15.75" hidden="false" customHeight="false" outlineLevel="0" collapsed="false">
      <c r="B230" s="663"/>
      <c r="C230" s="649" t="s">
        <v>664</v>
      </c>
      <c r="D230" s="649"/>
      <c r="E230" s="649"/>
      <c r="F230" s="664"/>
      <c r="G230" s="649"/>
      <c r="H230" s="649"/>
      <c r="I230" s="649"/>
      <c r="J230" s="649"/>
      <c r="K230" s="649"/>
      <c r="L230" s="649"/>
      <c r="M230" s="649"/>
      <c r="N230" s="649"/>
      <c r="O230" s="649"/>
      <c r="P230" s="649"/>
      <c r="Q230" s="649"/>
      <c r="R230" s="649"/>
      <c r="S230" s="649"/>
      <c r="T230" s="650" t="n">
        <f aca="false">SUM(T170:T229)</f>
        <v>599500</v>
      </c>
      <c r="U230" s="650" t="n">
        <f aca="false">SUM(U170:U229)</f>
        <v>387500</v>
      </c>
      <c r="V230" s="650" t="n">
        <f aca="false">SUM(V170:V229)</f>
        <v>3359600</v>
      </c>
      <c r="W230" s="650" t="n">
        <f aca="false">SUM(W170:W229)</f>
        <v>3060600</v>
      </c>
      <c r="X230" s="650" t="n">
        <f aca="false">SUM(X170:X229)</f>
        <v>2848600</v>
      </c>
      <c r="Y230" s="650" t="n">
        <f aca="false">SUM(Y170:Y229)</f>
        <v>48600</v>
      </c>
      <c r="Z230" s="650" t="n">
        <f aca="false">SUM(Z170:Z229)</f>
        <v>48600</v>
      </c>
      <c r="AA230" s="650" t="n">
        <f aca="false">SUM(AA170:AA229)</f>
        <v>48600</v>
      </c>
      <c r="AB230" s="650" t="n">
        <f aca="false">SUM(AB170:AB229)</f>
        <v>48600</v>
      </c>
      <c r="AC230" s="650" t="n">
        <f aca="false">SUM(AC170:AC229)</f>
        <v>48600</v>
      </c>
      <c r="AD230" s="650" t="n">
        <f aca="false">SUM(AD170:AD229)</f>
        <v>48600</v>
      </c>
      <c r="AE230" s="651" t="n">
        <f aca="false">SUM(AE170:AE229)</f>
        <v>48600</v>
      </c>
    </row>
    <row r="231" customFormat="false" ht="15.75" hidden="false" customHeight="false" outlineLevel="0" collapsed="false">
      <c r="C231" s="665"/>
      <c r="D231" s="665"/>
      <c r="E231" s="665"/>
      <c r="F231" s="666"/>
      <c r="G231" s="665"/>
      <c r="H231" s="665"/>
      <c r="I231" s="665"/>
      <c r="J231" s="665"/>
      <c r="K231" s="665"/>
      <c r="L231" s="665"/>
      <c r="M231" s="665"/>
      <c r="N231" s="665"/>
      <c r="O231" s="665"/>
      <c r="P231" s="665"/>
      <c r="Q231" s="665"/>
      <c r="R231" s="665"/>
      <c r="S231" s="665"/>
      <c r="T231" s="665"/>
      <c r="U231" s="667"/>
      <c r="V231" s="667" t="n">
        <f aca="false">V230+V166</f>
        <v>3783600</v>
      </c>
      <c r="W231" s="667" t="n">
        <f aca="false">W230+W166</f>
        <v>3089400</v>
      </c>
      <c r="X231" s="667" t="n">
        <f aca="false">X230+X166</f>
        <v>2872600</v>
      </c>
      <c r="Y231" s="667" t="n">
        <f aca="false">Y230+Y166</f>
        <v>356600</v>
      </c>
      <c r="Z231" s="667" t="n">
        <f aca="false">Z230+Z166</f>
        <v>1339600</v>
      </c>
      <c r="AA231" s="667" t="n">
        <f aca="false">AA230+AA166</f>
        <v>357400</v>
      </c>
      <c r="AB231" s="667" t="n">
        <f aca="false">AB230+AB166</f>
        <v>72600</v>
      </c>
      <c r="AC231" s="667" t="n">
        <f aca="false">AC230+AC166</f>
        <v>88600</v>
      </c>
      <c r="AD231" s="667" t="n">
        <f aca="false">AD230+AD166</f>
        <v>472600</v>
      </c>
      <c r="AE231" s="667" t="n">
        <f aca="false">AE230+AE166</f>
        <v>997800</v>
      </c>
      <c r="AF231" s="602" t="n">
        <f aca="false">SUM(V231:AE231)</f>
        <v>13430800</v>
      </c>
    </row>
    <row r="232" customFormat="false" ht="15.75" hidden="false" customHeight="false" outlineLevel="0" collapsed="false">
      <c r="B232" s="665" t="str">
        <f aca="false">"Real $"&amp;Base_yr</f>
        <v>Real $2013/14</v>
      </c>
      <c r="D232" s="668" t="s">
        <v>665</v>
      </c>
      <c r="E232" s="635"/>
      <c r="F232" s="666"/>
      <c r="G232" s="665"/>
      <c r="H232" s="665"/>
      <c r="I232" s="665"/>
      <c r="J232" s="665"/>
      <c r="K232" s="665"/>
      <c r="L232" s="665"/>
      <c r="M232" s="665"/>
      <c r="N232" s="665"/>
      <c r="O232" s="665"/>
      <c r="P232" s="665"/>
      <c r="Q232" s="665"/>
      <c r="R232" s="665"/>
      <c r="S232" s="665"/>
      <c r="T232" s="665"/>
      <c r="U232" s="667"/>
      <c r="V232" s="667"/>
      <c r="W232" s="667"/>
      <c r="X232" s="667"/>
      <c r="Y232" s="667"/>
      <c r="Z232" s="667"/>
      <c r="AA232" s="667"/>
      <c r="AB232" s="667"/>
      <c r="AC232" s="667"/>
      <c r="AD232" s="667"/>
      <c r="AE232" s="667"/>
    </row>
    <row r="233" customFormat="false" ht="15.75" hidden="false" customHeight="false" outlineLevel="0" collapsed="false">
      <c r="C233" s="665"/>
      <c r="D233" s="665"/>
      <c r="E233" s="665"/>
      <c r="F233" s="666"/>
      <c r="G233" s="665"/>
      <c r="H233" s="665"/>
      <c r="I233" s="665"/>
      <c r="J233" s="665"/>
      <c r="K233" s="665"/>
      <c r="L233" s="665"/>
      <c r="M233" s="665"/>
      <c r="N233" s="665"/>
      <c r="O233" s="665"/>
      <c r="P233" s="665"/>
      <c r="Q233" s="665"/>
      <c r="R233" s="665"/>
      <c r="S233" s="665"/>
      <c r="T233" s="665"/>
      <c r="U233" s="667"/>
      <c r="V233" s="667"/>
      <c r="W233" s="667"/>
      <c r="X233" s="667"/>
      <c r="Y233" s="667"/>
      <c r="Z233" s="667"/>
      <c r="AA233" s="667"/>
      <c r="AB233" s="667"/>
      <c r="AC233" s="667"/>
      <c r="AD233" s="667"/>
      <c r="AE233" s="667"/>
    </row>
    <row r="234" customFormat="false" ht="15.75" hidden="false" customHeight="false" outlineLevel="0" collapsed="false">
      <c r="B234" s="669" t="str">
        <f aca="false">B4</f>
        <v>SIB001</v>
      </c>
      <c r="C234" s="655" t="str">
        <f aca="false">C4</f>
        <v>Room Ventilation Fans</v>
      </c>
      <c r="D234" s="655" t="str">
        <f aca="false">D4</f>
        <v>Electric Motor</v>
      </c>
      <c r="E234" s="655" t="str">
        <f aca="false">E4</f>
        <v>2022/023</v>
      </c>
      <c r="F234" s="656" t="s">
        <v>666</v>
      </c>
      <c r="G234" s="655" t="s">
        <v>154</v>
      </c>
      <c r="H234" s="670" t="str">
        <f aca="false">H4</f>
        <v>Ancillary 10</v>
      </c>
      <c r="I234" s="671"/>
      <c r="J234" s="671"/>
      <c r="K234" s="671"/>
      <c r="L234" s="671"/>
      <c r="M234" s="671"/>
      <c r="N234" s="671"/>
      <c r="O234" s="671"/>
      <c r="P234" s="671"/>
      <c r="Q234" s="671"/>
      <c r="R234" s="671"/>
      <c r="S234" s="671"/>
      <c r="T234" s="672" t="n">
        <f aca="false">SUMPRODUCT(T4:T6,Escalators!M$16:M$18)/1000000</f>
        <v>0</v>
      </c>
      <c r="U234" s="672" t="n">
        <f aca="false">SUMPRODUCT(U4:U6,Escalators!N$16:N$18)/1000000</f>
        <v>0</v>
      </c>
      <c r="V234" s="673" t="n">
        <f aca="false">SUMPRODUCT(V4:V6,Escalators!O$16:O$18)/1000000</f>
        <v>0</v>
      </c>
      <c r="W234" s="672" t="n">
        <f aca="false">SUMPRODUCT(W4:W6,Escalators!P$16:P$18)/1000000</f>
        <v>0</v>
      </c>
      <c r="X234" s="672" t="n">
        <f aca="false">SUMPRODUCT(X4:X6,Escalators!Q$16:Q$18)/1000000</f>
        <v>0</v>
      </c>
      <c r="Y234" s="672" t="n">
        <f aca="false">SUMPRODUCT(Y4:Y6,Escalators!R$16:R$18)/1000000</f>
        <v>0</v>
      </c>
      <c r="Z234" s="672" t="n">
        <f aca="false">SUMPRODUCT(Z4:Z6,Escalators!S$16:S$18)/1000000</f>
        <v>0</v>
      </c>
      <c r="AA234" s="672" t="n">
        <f aca="false">SUMPRODUCT(AA4:AA6,Escalators!T$16:T$18)/1000000</f>
        <v>0</v>
      </c>
      <c r="AB234" s="672" t="n">
        <f aca="false">SUMPRODUCT(AB4:AB6,Escalators!U$16:U$18)/1000000</f>
        <v>0</v>
      </c>
      <c r="AC234" s="672" t="n">
        <f aca="false">SUMPRODUCT(AC4:AC6,Escalators!V$16:V$18)/1000000</f>
        <v>0</v>
      </c>
      <c r="AD234" s="672" t="n">
        <f aca="false">SUMPRODUCT(AD4:AD6,Escalators!W$16:W$18)/1000000</f>
        <v>0</v>
      </c>
      <c r="AE234" s="672" t="n">
        <f aca="false">SUMPRODUCT(AE4:AE6,Escalators!X$16:X$18)/1000000</f>
        <v>0.135114850727519</v>
      </c>
      <c r="AF234" s="674" t="n">
        <f aca="false">SUM(V234:AE234)</f>
        <v>0.135114850727519</v>
      </c>
      <c r="AG234" s="604"/>
    </row>
    <row r="235" customFormat="false" ht="15.75" hidden="false" customHeight="false" outlineLevel="1" collapsed="false">
      <c r="B235" s="675" t="str">
        <f aca="false">B7</f>
        <v>SIB002</v>
      </c>
      <c r="C235" s="623" t="str">
        <f aca="false">C7</f>
        <v>Building Ventilation Fans</v>
      </c>
      <c r="D235" s="623" t="str">
        <f aca="false">D7</f>
        <v>Electric Motor</v>
      </c>
      <c r="E235" s="623" t="str">
        <f aca="false">E7</f>
        <v>2022/023</v>
      </c>
      <c r="F235" s="624" t="s">
        <v>666</v>
      </c>
      <c r="G235" s="623" t="s">
        <v>154</v>
      </c>
      <c r="H235" s="625" t="str">
        <f aca="false">H7</f>
        <v>Ancillary 10</v>
      </c>
      <c r="I235" s="665"/>
      <c r="J235" s="665"/>
      <c r="K235" s="665"/>
      <c r="L235" s="665"/>
      <c r="M235" s="665"/>
      <c r="N235" s="665"/>
      <c r="O235" s="665"/>
      <c r="P235" s="665"/>
      <c r="Q235" s="665"/>
      <c r="R235" s="665"/>
      <c r="S235" s="665"/>
      <c r="T235" s="676" t="n">
        <f aca="false">SUMPRODUCT(T7:T9,Escalators!M$16:M$18)/1000000</f>
        <v>0</v>
      </c>
      <c r="U235" s="676" t="n">
        <f aca="false">SUMPRODUCT(U7:U9,Escalators!N$16:N$18)/1000000</f>
        <v>0</v>
      </c>
      <c r="V235" s="677" t="n">
        <f aca="false">SUMPRODUCT(V7:V9,Escalators!O$16:O$18)/1000000</f>
        <v>0</v>
      </c>
      <c r="W235" s="676" t="n">
        <f aca="false">SUMPRODUCT(W7:W9,Escalators!P$16:P$18)/1000000</f>
        <v>0</v>
      </c>
      <c r="X235" s="676" t="n">
        <f aca="false">SUMPRODUCT(X7:X9,Escalators!Q$16:Q$18)/1000000</f>
        <v>0</v>
      </c>
      <c r="Y235" s="676" t="n">
        <f aca="false">SUMPRODUCT(Y7:Y9,Escalators!R$16:R$18)/1000000</f>
        <v>0</v>
      </c>
      <c r="Z235" s="676" t="n">
        <f aca="false">SUMPRODUCT(Z7:Z9,Escalators!S$16:S$18)/1000000</f>
        <v>0</v>
      </c>
      <c r="AA235" s="676" t="n">
        <f aca="false">SUMPRODUCT(AA7:AA9,Escalators!T$16:T$18)/1000000</f>
        <v>0</v>
      </c>
      <c r="AB235" s="676" t="n">
        <f aca="false">SUMPRODUCT(AB7:AB9,Escalators!U$16:U$18)/1000000</f>
        <v>0</v>
      </c>
      <c r="AC235" s="676" t="n">
        <f aca="false">SUMPRODUCT(AC7:AC9,Escalators!V$16:V$18)/1000000</f>
        <v>0</v>
      </c>
      <c r="AD235" s="676" t="n">
        <f aca="false">SUMPRODUCT(AD7:AD9,Escalators!W$16:W$18)/1000000</f>
        <v>0</v>
      </c>
      <c r="AE235" s="676" t="n">
        <f aca="false">SUMPRODUCT(AE7:AE9,Escalators!X$16:X$18)/1000000</f>
        <v>0.0675574253637594</v>
      </c>
      <c r="AF235" s="678" t="n">
        <f aca="false">SUM(V235:AE235)</f>
        <v>0.0675574253637594</v>
      </c>
      <c r="AG235" s="604"/>
    </row>
    <row r="236" customFormat="false" ht="15.75" hidden="false" customHeight="false" outlineLevel="1" collapsed="false">
      <c r="B236" s="675" t="str">
        <f aca="false">B10</f>
        <v>SIB003</v>
      </c>
      <c r="C236" s="623" t="str">
        <f aca="false">C10</f>
        <v>Fan Coils</v>
      </c>
      <c r="D236" s="623" t="str">
        <f aca="false">D10</f>
        <v>Fan Motor</v>
      </c>
      <c r="E236" s="623" t="str">
        <f aca="false">E10</f>
        <v>2016/017</v>
      </c>
      <c r="F236" s="624" t="s">
        <v>666</v>
      </c>
      <c r="G236" s="623" t="s">
        <v>154</v>
      </c>
      <c r="H236" s="625" t="str">
        <f aca="false">H10</f>
        <v>Ancillary 7</v>
      </c>
      <c r="I236" s="665"/>
      <c r="J236" s="665"/>
      <c r="K236" s="665"/>
      <c r="L236" s="665"/>
      <c r="M236" s="665"/>
      <c r="N236" s="665"/>
      <c r="O236" s="665"/>
      <c r="P236" s="665"/>
      <c r="Q236" s="665"/>
      <c r="R236" s="665"/>
      <c r="S236" s="665"/>
      <c r="T236" s="676" t="n">
        <f aca="false">SUMPRODUCT(T10:T12,Escalators!M$16:M$18)/1000000</f>
        <v>0</v>
      </c>
      <c r="U236" s="676" t="n">
        <f aca="false">SUMPRODUCT(U10:U12,Escalators!N$16:N$18)/1000000</f>
        <v>0</v>
      </c>
      <c r="V236" s="677" t="n">
        <f aca="false">SUMPRODUCT(V10:V12,Escalators!O$16:O$18)/1000000</f>
        <v>0</v>
      </c>
      <c r="W236" s="676" t="n">
        <f aca="false">SUMPRODUCT(W10:W12,Escalators!P$16:P$18)/1000000</f>
        <v>0</v>
      </c>
      <c r="X236" s="676" t="n">
        <f aca="false">SUMPRODUCT(X10:X12,Escalators!Q$16:Q$18)/1000000</f>
        <v>0</v>
      </c>
      <c r="Y236" s="676" t="n">
        <f aca="false">SUMPRODUCT(Y10:Y12,Escalators!R$16:R$18)/1000000</f>
        <v>0.161801997609248</v>
      </c>
      <c r="Z236" s="676" t="n">
        <f aca="false">SUMPRODUCT(Z10:Z12,Escalators!S$16:S$18)/1000000</f>
        <v>0</v>
      </c>
      <c r="AA236" s="676" t="n">
        <f aca="false">SUMPRODUCT(AA10:AA12,Escalators!T$16:T$18)/1000000</f>
        <v>0</v>
      </c>
      <c r="AB236" s="676" t="n">
        <f aca="false">SUMPRODUCT(AB10:AB12,Escalators!U$16:U$18)/1000000</f>
        <v>0</v>
      </c>
      <c r="AC236" s="676" t="n">
        <f aca="false">SUMPRODUCT(AC10:AC12,Escalators!V$16:V$18)/1000000</f>
        <v>0</v>
      </c>
      <c r="AD236" s="676" t="n">
        <f aca="false">SUMPRODUCT(AD10:AD12,Escalators!W$16:W$18)/1000000</f>
        <v>0</v>
      </c>
      <c r="AE236" s="676" t="n">
        <f aca="false">SUMPRODUCT(AE10:AE12,Escalators!X$16:X$18)/1000000</f>
        <v>0</v>
      </c>
      <c r="AF236" s="678" t="n">
        <f aca="false">SUM(V236:AE236)</f>
        <v>0.161801997609248</v>
      </c>
      <c r="AG236" s="604"/>
    </row>
    <row r="237" customFormat="false" ht="15.75" hidden="false" customHeight="false" outlineLevel="1" collapsed="false">
      <c r="B237" s="675" t="str">
        <f aca="false">B13</f>
        <v>SIB004</v>
      </c>
      <c r="C237" s="623" t="str">
        <f aca="false">C13</f>
        <v>Fan Coils</v>
      </c>
      <c r="D237" s="623" t="str">
        <f aca="false">D13</f>
        <v>Corrosion</v>
      </c>
      <c r="E237" s="623" t="str">
        <f aca="false">E13</f>
        <v>2017-019</v>
      </c>
      <c r="F237" s="624" t="s">
        <v>666</v>
      </c>
      <c r="G237" s="623" t="s">
        <v>154</v>
      </c>
      <c r="H237" s="625" t="str">
        <f aca="false">H13</f>
        <v>Ancillary 15</v>
      </c>
      <c r="I237" s="665"/>
      <c r="J237" s="665"/>
      <c r="K237" s="665"/>
      <c r="L237" s="665"/>
      <c r="M237" s="665"/>
      <c r="N237" s="665"/>
      <c r="O237" s="665"/>
      <c r="P237" s="665"/>
      <c r="Q237" s="665"/>
      <c r="R237" s="665"/>
      <c r="S237" s="665"/>
      <c r="T237" s="676" t="n">
        <f aca="false">SUMPRODUCT(T13:T15,Escalators!M$16:M$18)/1000000</f>
        <v>0</v>
      </c>
      <c r="U237" s="676" t="n">
        <f aca="false">SUMPRODUCT(U13:U15,Escalators!N$16:N$18)/1000000</f>
        <v>0</v>
      </c>
      <c r="V237" s="677" t="n">
        <f aca="false">SUMPRODUCT(V13:V15,Escalators!O$16:O$18)/1000000</f>
        <v>0</v>
      </c>
      <c r="W237" s="676" t="n">
        <f aca="false">SUMPRODUCT(W13:W15,Escalators!P$16:P$18)/1000000</f>
        <v>0</v>
      </c>
      <c r="X237" s="676" t="n">
        <f aca="false">SUMPRODUCT(X13:X15,Escalators!Q$16:Q$18)/1000000</f>
        <v>0</v>
      </c>
      <c r="Y237" s="676" t="n">
        <f aca="false">SUMPRODUCT(Y13:Y15,Escalators!R$16:R$18)/1000000</f>
        <v>0</v>
      </c>
      <c r="Z237" s="676" t="n">
        <f aca="false">SUMPRODUCT(Z13:Z15,Escalators!S$16:S$18)/1000000</f>
        <v>0.16495580287221</v>
      </c>
      <c r="AA237" s="676" t="n">
        <f aca="false">SUMPRODUCT(AA13:AA15,Escalators!T$16:T$18)/1000000</f>
        <v>0.169010260707839</v>
      </c>
      <c r="AB237" s="676" t="n">
        <f aca="false">SUMPRODUCT(AB13:AB15,Escalators!U$16:U$18)/1000000</f>
        <v>0</v>
      </c>
      <c r="AC237" s="676" t="n">
        <f aca="false">SUMPRODUCT(AC13:AC15,Escalators!V$16:V$18)/1000000</f>
        <v>0</v>
      </c>
      <c r="AD237" s="676" t="n">
        <f aca="false">SUMPRODUCT(AD13:AD15,Escalators!W$16:W$18)/1000000</f>
        <v>0</v>
      </c>
      <c r="AE237" s="676" t="n">
        <f aca="false">SUMPRODUCT(AE13:AE15,Escalators!X$16:X$18)/1000000</f>
        <v>0</v>
      </c>
      <c r="AF237" s="678" t="n">
        <f aca="false">SUM(V237:AE237)</f>
        <v>0.333966063580049</v>
      </c>
      <c r="AG237" s="604"/>
    </row>
    <row r="238" customFormat="false" ht="15.75" hidden="false" customHeight="false" outlineLevel="1" collapsed="false">
      <c r="B238" s="675" t="str">
        <f aca="false">B16</f>
        <v>SIB005</v>
      </c>
      <c r="C238" s="623" t="str">
        <f aca="false">C16</f>
        <v>Liquid Chiller 1</v>
      </c>
      <c r="D238" s="623" t="str">
        <f aca="false">D16</f>
        <v>Pump</v>
      </c>
      <c r="E238" s="623" t="str">
        <f aca="false">E16</f>
        <v>2016/017</v>
      </c>
      <c r="F238" s="624" t="s">
        <v>666</v>
      </c>
      <c r="G238" s="623" t="s">
        <v>154</v>
      </c>
      <c r="H238" s="625" t="str">
        <f aca="false">H16</f>
        <v>Ancillary 7</v>
      </c>
      <c r="I238" s="665"/>
      <c r="J238" s="665"/>
      <c r="K238" s="665"/>
      <c r="L238" s="665"/>
      <c r="M238" s="665"/>
      <c r="N238" s="665"/>
      <c r="O238" s="665"/>
      <c r="P238" s="665"/>
      <c r="Q238" s="665"/>
      <c r="R238" s="665"/>
      <c r="S238" s="665"/>
      <c r="T238" s="676" t="n">
        <f aca="false">SUMPRODUCT(T16:T18,Escalators!M$16:M$18)/1000000</f>
        <v>0</v>
      </c>
      <c r="U238" s="676" t="n">
        <f aca="false">SUMPRODUCT(U16:U18,Escalators!N$16:N$18)/1000000</f>
        <v>0</v>
      </c>
      <c r="V238" s="677" t="n">
        <f aca="false">SUMPRODUCT(V16:V18,Escalators!O$16:O$18)/1000000</f>
        <v>0</v>
      </c>
      <c r="W238" s="676" t="n">
        <f aca="false">SUMPRODUCT(W16:W18,Escalators!P$16:P$18)/1000000</f>
        <v>0</v>
      </c>
      <c r="X238" s="676" t="n">
        <f aca="false">SUMPRODUCT(X16:X18,Escalators!Q$16:Q$18)/1000000</f>
        <v>0</v>
      </c>
      <c r="Y238" s="676" t="n">
        <f aca="false">SUMPRODUCT(Y16:Y18,Escalators!R$16:R$18)/1000000</f>
        <v>0.0141576747908092</v>
      </c>
      <c r="Z238" s="676" t="n">
        <f aca="false">SUMPRODUCT(Z16:Z18,Escalators!S$16:S$18)/1000000</f>
        <v>0</v>
      </c>
      <c r="AA238" s="676" t="n">
        <f aca="false">SUMPRODUCT(AA16:AA18,Escalators!T$16:T$18)/1000000</f>
        <v>0</v>
      </c>
      <c r="AB238" s="676" t="n">
        <f aca="false">SUMPRODUCT(AB16:AB18,Escalators!U$16:U$18)/1000000</f>
        <v>0</v>
      </c>
      <c r="AC238" s="676" t="n">
        <f aca="false">SUMPRODUCT(AC16:AC18,Escalators!V$16:V$18)/1000000</f>
        <v>0</v>
      </c>
      <c r="AD238" s="676" t="n">
        <f aca="false">SUMPRODUCT(AD16:AD18,Escalators!W$16:W$18)/1000000</f>
        <v>0</v>
      </c>
      <c r="AE238" s="676" t="n">
        <f aca="false">SUMPRODUCT(AE16:AE18,Escalators!X$16:X$18)/1000000</f>
        <v>0</v>
      </c>
      <c r="AF238" s="678" t="n">
        <f aca="false">SUM(V238:AE238)</f>
        <v>0.0141576747908092</v>
      </c>
      <c r="AG238" s="604"/>
    </row>
    <row r="239" customFormat="false" ht="15.75" hidden="false" customHeight="false" outlineLevel="1" collapsed="false">
      <c r="B239" s="675" t="str">
        <f aca="false">B19</f>
        <v>SIB006</v>
      </c>
      <c r="C239" s="623" t="str">
        <f aca="false">C19</f>
        <v>Liquid Chiller 1</v>
      </c>
      <c r="D239" s="623" t="str">
        <f aca="false">D19</f>
        <v>Compressor</v>
      </c>
      <c r="E239" s="623" t="str">
        <f aca="false">E19</f>
        <v>2017/018</v>
      </c>
      <c r="F239" s="624" t="s">
        <v>666</v>
      </c>
      <c r="G239" s="623" t="s">
        <v>154</v>
      </c>
      <c r="H239" s="625" t="str">
        <f aca="false">H19</f>
        <v>Ancillary 15</v>
      </c>
      <c r="I239" s="665"/>
      <c r="J239" s="665"/>
      <c r="K239" s="665"/>
      <c r="L239" s="665"/>
      <c r="M239" s="665"/>
      <c r="N239" s="665"/>
      <c r="O239" s="665"/>
      <c r="P239" s="665"/>
      <c r="Q239" s="665"/>
      <c r="R239" s="665"/>
      <c r="S239" s="665"/>
      <c r="T239" s="676" t="n">
        <f aca="false">SUMPRODUCT(T19:T21,Escalators!M$16:M$18)/1000000</f>
        <v>0</v>
      </c>
      <c r="U239" s="676" t="n">
        <f aca="false">SUMPRODUCT(U19:U21,Escalators!N$16:N$18)/1000000</f>
        <v>0</v>
      </c>
      <c r="V239" s="677" t="n">
        <f aca="false">SUMPRODUCT(V19:V21,Escalators!O$16:O$18)/1000000</f>
        <v>0</v>
      </c>
      <c r="W239" s="676" t="n">
        <f aca="false">SUMPRODUCT(W19:W21,Escalators!P$16:P$18)/1000000</f>
        <v>0</v>
      </c>
      <c r="X239" s="676" t="n">
        <f aca="false">SUMPRODUCT(X19:X21,Escalators!Q$16:Q$18)/1000000</f>
        <v>0</v>
      </c>
      <c r="Y239" s="676" t="n">
        <f aca="false">SUMPRODUCT(Y19:Y21,Escalators!R$16:R$18)/1000000</f>
        <v>0</v>
      </c>
      <c r="Z239" s="676" t="n">
        <f aca="false">SUMPRODUCT(Z19:Z21,Escalators!S$16:S$18)/1000000</f>
        <v>0.0206194753590262</v>
      </c>
      <c r="AA239" s="676" t="n">
        <f aca="false">SUMPRODUCT(AA19:AA21,Escalators!T$16:T$18)/1000000</f>
        <v>0</v>
      </c>
      <c r="AB239" s="676" t="n">
        <f aca="false">SUMPRODUCT(AB19:AB21,Escalators!U$16:U$18)/1000000</f>
        <v>0</v>
      </c>
      <c r="AC239" s="676" t="n">
        <f aca="false">SUMPRODUCT(AC19:AC21,Escalators!V$16:V$18)/1000000</f>
        <v>0</v>
      </c>
      <c r="AD239" s="676" t="n">
        <f aca="false">SUMPRODUCT(AD19:AD21,Escalators!W$16:W$18)/1000000</f>
        <v>0</v>
      </c>
      <c r="AE239" s="676" t="n">
        <f aca="false">SUMPRODUCT(AE19:AE21,Escalators!X$16:X$18)/1000000</f>
        <v>0</v>
      </c>
      <c r="AF239" s="678" t="n">
        <f aca="false">SUM(V239:AE239)</f>
        <v>0.0206194753590262</v>
      </c>
      <c r="AG239" s="604"/>
    </row>
    <row r="240" customFormat="false" ht="15.75" hidden="false" customHeight="false" outlineLevel="1" collapsed="false">
      <c r="B240" s="675" t="str">
        <f aca="false">B22</f>
        <v>SIB007</v>
      </c>
      <c r="C240" s="623" t="str">
        <f aca="false">C22</f>
        <v>Liquid Chiller 1</v>
      </c>
      <c r="D240" s="623" t="str">
        <f aca="false">D22</f>
        <v>Fan motor</v>
      </c>
      <c r="E240" s="623" t="str">
        <f aca="false">E22</f>
        <v>2016/017</v>
      </c>
      <c r="F240" s="624" t="s">
        <v>666</v>
      </c>
      <c r="G240" s="623" t="s">
        <v>154</v>
      </c>
      <c r="H240" s="625" t="str">
        <f aca="false">H22</f>
        <v>Ancillary 7</v>
      </c>
      <c r="I240" s="665"/>
      <c r="J240" s="665"/>
      <c r="K240" s="665"/>
      <c r="L240" s="665"/>
      <c r="M240" s="665"/>
      <c r="N240" s="665"/>
      <c r="O240" s="665"/>
      <c r="P240" s="665"/>
      <c r="Q240" s="665"/>
      <c r="R240" s="665"/>
      <c r="S240" s="665"/>
      <c r="T240" s="676" t="n">
        <f aca="false">SUMPRODUCT(T22:T24,Escalators!M$16:M$18)/1000000</f>
        <v>0</v>
      </c>
      <c r="U240" s="676" t="n">
        <f aca="false">SUMPRODUCT(U22:U24,Escalators!N$16:N$18)/1000000</f>
        <v>0</v>
      </c>
      <c r="V240" s="677" t="n">
        <f aca="false">SUMPRODUCT(V22:V24,Escalators!O$16:O$18)/1000000</f>
        <v>0</v>
      </c>
      <c r="W240" s="676" t="n">
        <f aca="false">SUMPRODUCT(W22:W24,Escalators!P$16:P$18)/1000000</f>
        <v>0</v>
      </c>
      <c r="X240" s="676" t="n">
        <f aca="false">SUMPRODUCT(X22:X24,Escalators!Q$16:Q$18)/1000000</f>
        <v>0</v>
      </c>
      <c r="Y240" s="676" t="n">
        <f aca="false">SUMPRODUCT(Y22:Y24,Escalators!R$16:R$18)/1000000</f>
        <v>0.00809009988046242</v>
      </c>
      <c r="Z240" s="676" t="n">
        <f aca="false">SUMPRODUCT(Z22:Z24,Escalators!S$16:S$18)/1000000</f>
        <v>0</v>
      </c>
      <c r="AA240" s="676" t="n">
        <f aca="false">SUMPRODUCT(AA22:AA24,Escalators!T$16:T$18)/1000000</f>
        <v>0</v>
      </c>
      <c r="AB240" s="676" t="n">
        <f aca="false">SUMPRODUCT(AB22:AB24,Escalators!U$16:U$18)/1000000</f>
        <v>0</v>
      </c>
      <c r="AC240" s="676" t="n">
        <f aca="false">SUMPRODUCT(AC22:AC24,Escalators!V$16:V$18)/1000000</f>
        <v>0</v>
      </c>
      <c r="AD240" s="676" t="n">
        <f aca="false">SUMPRODUCT(AD22:AD24,Escalators!W$16:W$18)/1000000</f>
        <v>0</v>
      </c>
      <c r="AE240" s="676" t="n">
        <f aca="false">SUMPRODUCT(AE22:AE24,Escalators!X$16:X$18)/1000000</f>
        <v>0</v>
      </c>
      <c r="AF240" s="678" t="n">
        <f aca="false">SUM(V240:AE240)</f>
        <v>0.00809009988046242</v>
      </c>
      <c r="AG240" s="604"/>
    </row>
    <row r="241" customFormat="false" ht="15.75" hidden="false" customHeight="false" outlineLevel="1" collapsed="false">
      <c r="B241" s="675" t="str">
        <f aca="false">B25</f>
        <v>SIB008</v>
      </c>
      <c r="C241" s="623" t="str">
        <f aca="false">C25</f>
        <v>Liquid Chiller 2</v>
      </c>
      <c r="D241" s="623" t="str">
        <f aca="false">D25</f>
        <v>Pump</v>
      </c>
      <c r="E241" s="623" t="str">
        <f aca="false">E25</f>
        <v>2016/017</v>
      </c>
      <c r="F241" s="624" t="s">
        <v>666</v>
      </c>
      <c r="G241" s="623" t="s">
        <v>154</v>
      </c>
      <c r="H241" s="625" t="str">
        <f aca="false">H25</f>
        <v>Ancillary 7</v>
      </c>
      <c r="I241" s="665"/>
      <c r="J241" s="665"/>
      <c r="K241" s="665"/>
      <c r="L241" s="665"/>
      <c r="M241" s="665"/>
      <c r="N241" s="665"/>
      <c r="O241" s="665"/>
      <c r="P241" s="665"/>
      <c r="Q241" s="665"/>
      <c r="R241" s="665"/>
      <c r="S241" s="665"/>
      <c r="T241" s="676" t="n">
        <f aca="false">SUMPRODUCT(T25:T27,Escalators!M$16:M$18)/1000000</f>
        <v>0</v>
      </c>
      <c r="U241" s="676" t="n">
        <f aca="false">SUMPRODUCT(U25:U27,Escalators!N$16:N$18)/1000000</f>
        <v>0</v>
      </c>
      <c r="V241" s="677" t="n">
        <f aca="false">SUMPRODUCT(V25:V27,Escalators!O$16:O$18)/1000000</f>
        <v>0</v>
      </c>
      <c r="W241" s="676" t="n">
        <f aca="false">SUMPRODUCT(W25:W27,Escalators!P$16:P$18)/1000000</f>
        <v>0</v>
      </c>
      <c r="X241" s="676" t="n">
        <f aca="false">SUMPRODUCT(X25:X27,Escalators!Q$16:Q$18)/1000000</f>
        <v>0</v>
      </c>
      <c r="Y241" s="676" t="n">
        <f aca="false">SUMPRODUCT(Y25:Y27,Escalators!R$16:R$18)/1000000</f>
        <v>0.0141576747908092</v>
      </c>
      <c r="Z241" s="676" t="n">
        <f aca="false">SUMPRODUCT(Z25:Z27,Escalators!S$16:S$18)/1000000</f>
        <v>0</v>
      </c>
      <c r="AA241" s="676" t="n">
        <f aca="false">SUMPRODUCT(AA25:AA27,Escalators!T$16:T$18)/1000000</f>
        <v>0</v>
      </c>
      <c r="AB241" s="676" t="n">
        <f aca="false">SUMPRODUCT(AB25:AB27,Escalators!U$16:U$18)/1000000</f>
        <v>0</v>
      </c>
      <c r="AC241" s="676" t="n">
        <f aca="false">SUMPRODUCT(AC25:AC27,Escalators!V$16:V$18)/1000000</f>
        <v>0</v>
      </c>
      <c r="AD241" s="676" t="n">
        <f aca="false">SUMPRODUCT(AD25:AD27,Escalators!W$16:W$18)/1000000</f>
        <v>0</v>
      </c>
      <c r="AE241" s="676" t="n">
        <f aca="false">SUMPRODUCT(AE25:AE27,Escalators!X$16:X$18)/1000000</f>
        <v>0</v>
      </c>
      <c r="AF241" s="678" t="n">
        <f aca="false">SUM(V241:AE241)</f>
        <v>0.0141576747908092</v>
      </c>
      <c r="AG241" s="604"/>
    </row>
    <row r="242" customFormat="false" ht="15.75" hidden="false" customHeight="false" outlineLevel="1" collapsed="false">
      <c r="B242" s="675" t="str">
        <f aca="false">B28</f>
        <v>SIB009</v>
      </c>
      <c r="C242" s="623" t="str">
        <f aca="false">C28</f>
        <v>Liquid Chiller 2</v>
      </c>
      <c r="D242" s="623" t="str">
        <f aca="false">D28</f>
        <v>Compressor</v>
      </c>
      <c r="E242" s="623" t="str">
        <f aca="false">E28</f>
        <v>2017/018</v>
      </c>
      <c r="F242" s="624" t="s">
        <v>666</v>
      </c>
      <c r="G242" s="623" t="s">
        <v>154</v>
      </c>
      <c r="H242" s="625" t="str">
        <f aca="false">H28</f>
        <v>Ancillary 15</v>
      </c>
      <c r="I242" s="665"/>
      <c r="J242" s="665"/>
      <c r="K242" s="665"/>
      <c r="L242" s="665"/>
      <c r="M242" s="665"/>
      <c r="N242" s="665"/>
      <c r="O242" s="665"/>
      <c r="P242" s="665"/>
      <c r="Q242" s="665"/>
      <c r="R242" s="665"/>
      <c r="S242" s="665"/>
      <c r="T242" s="676" t="n">
        <f aca="false">SUMPRODUCT(T28:T30,Escalators!M$16:M$18)/1000000</f>
        <v>0</v>
      </c>
      <c r="U242" s="676" t="n">
        <f aca="false">SUMPRODUCT(U28:U30,Escalators!N$16:N$18)/1000000</f>
        <v>0</v>
      </c>
      <c r="V242" s="677" t="n">
        <f aca="false">SUMPRODUCT(V28:V30,Escalators!O$16:O$18)/1000000</f>
        <v>0</v>
      </c>
      <c r="W242" s="676" t="n">
        <f aca="false">SUMPRODUCT(W28:W30,Escalators!P$16:P$18)/1000000</f>
        <v>0</v>
      </c>
      <c r="X242" s="676" t="n">
        <f aca="false">SUMPRODUCT(X28:X30,Escalators!Q$16:Q$18)/1000000</f>
        <v>0</v>
      </c>
      <c r="Y242" s="676" t="n">
        <f aca="false">SUMPRODUCT(Y28:Y30,Escalators!R$16:R$18)/1000000</f>
        <v>0</v>
      </c>
      <c r="Z242" s="676" t="n">
        <f aca="false">SUMPRODUCT(Z28:Z30,Escalators!S$16:S$18)/1000000</f>
        <v>0.0206194753590262</v>
      </c>
      <c r="AA242" s="676" t="n">
        <f aca="false">SUMPRODUCT(AA28:AA30,Escalators!T$16:T$18)/1000000</f>
        <v>0</v>
      </c>
      <c r="AB242" s="676" t="n">
        <f aca="false">SUMPRODUCT(AB28:AB30,Escalators!U$16:U$18)/1000000</f>
        <v>0</v>
      </c>
      <c r="AC242" s="676" t="n">
        <f aca="false">SUMPRODUCT(AC28:AC30,Escalators!V$16:V$18)/1000000</f>
        <v>0</v>
      </c>
      <c r="AD242" s="676" t="n">
        <f aca="false">SUMPRODUCT(AD28:AD30,Escalators!W$16:W$18)/1000000</f>
        <v>0</v>
      </c>
      <c r="AE242" s="676" t="n">
        <f aca="false">SUMPRODUCT(AE28:AE30,Escalators!X$16:X$18)/1000000</f>
        <v>0</v>
      </c>
      <c r="AF242" s="678" t="n">
        <f aca="false">SUM(V242:AE242)</f>
        <v>0.0206194753590262</v>
      </c>
      <c r="AG242" s="604"/>
    </row>
    <row r="243" customFormat="false" ht="15.75" hidden="false" customHeight="false" outlineLevel="1" collapsed="false">
      <c r="B243" s="675" t="str">
        <f aca="false">B31</f>
        <v>SIB010</v>
      </c>
      <c r="C243" s="623" t="str">
        <f aca="false">C31</f>
        <v>Liquid Chiller 2</v>
      </c>
      <c r="D243" s="623" t="str">
        <f aca="false">D31</f>
        <v>Fan motor</v>
      </c>
      <c r="E243" s="623" t="str">
        <f aca="false">E31</f>
        <v>2016/017</v>
      </c>
      <c r="F243" s="624" t="s">
        <v>666</v>
      </c>
      <c r="G243" s="623" t="s">
        <v>154</v>
      </c>
      <c r="H243" s="625" t="str">
        <f aca="false">H31</f>
        <v>Ancillary 7</v>
      </c>
      <c r="I243" s="665"/>
      <c r="J243" s="665"/>
      <c r="K243" s="665"/>
      <c r="L243" s="665"/>
      <c r="M243" s="665"/>
      <c r="N243" s="665"/>
      <c r="O243" s="665"/>
      <c r="P243" s="665"/>
      <c r="Q243" s="665"/>
      <c r="R243" s="665"/>
      <c r="S243" s="665"/>
      <c r="T243" s="676" t="n">
        <f aca="false">SUMPRODUCT(T31:T33,Escalators!M$16:M$18)/1000000</f>
        <v>0</v>
      </c>
      <c r="U243" s="676" t="n">
        <f aca="false">SUMPRODUCT(U31:U33,Escalators!N$16:N$18)/1000000</f>
        <v>0</v>
      </c>
      <c r="V243" s="677" t="n">
        <f aca="false">SUMPRODUCT(V31:V33,Escalators!O$16:O$18)/1000000</f>
        <v>0</v>
      </c>
      <c r="W243" s="676" t="n">
        <f aca="false">SUMPRODUCT(W31:W33,Escalators!P$16:P$18)/1000000</f>
        <v>0</v>
      </c>
      <c r="X243" s="676" t="n">
        <f aca="false">SUMPRODUCT(X31:X33,Escalators!Q$16:Q$18)/1000000</f>
        <v>0</v>
      </c>
      <c r="Y243" s="676" t="n">
        <f aca="false">SUMPRODUCT(Y31:Y33,Escalators!R$16:R$18)/1000000</f>
        <v>0.00809009988046242</v>
      </c>
      <c r="Z243" s="676" t="n">
        <f aca="false">SUMPRODUCT(Z31:Z33,Escalators!S$16:S$18)/1000000</f>
        <v>0</v>
      </c>
      <c r="AA243" s="676" t="n">
        <f aca="false">SUMPRODUCT(AA31:AA33,Escalators!T$16:T$18)/1000000</f>
        <v>0</v>
      </c>
      <c r="AB243" s="676" t="n">
        <f aca="false">SUMPRODUCT(AB31:AB33,Escalators!U$16:U$18)/1000000</f>
        <v>0</v>
      </c>
      <c r="AC243" s="676" t="n">
        <f aca="false">SUMPRODUCT(AC31:AC33,Escalators!V$16:V$18)/1000000</f>
        <v>0</v>
      </c>
      <c r="AD243" s="676" t="n">
        <f aca="false">SUMPRODUCT(AD31:AD33,Escalators!W$16:W$18)/1000000</f>
        <v>0</v>
      </c>
      <c r="AE243" s="676" t="n">
        <f aca="false">SUMPRODUCT(AE31:AE33,Escalators!X$16:X$18)/1000000</f>
        <v>0</v>
      </c>
      <c r="AF243" s="678" t="n">
        <f aca="false">SUM(V243:AE243)</f>
        <v>0.00809009988046242</v>
      </c>
      <c r="AG243" s="604"/>
    </row>
    <row r="244" customFormat="false" ht="15.75" hidden="false" customHeight="false" outlineLevel="1" collapsed="false">
      <c r="B244" s="675" t="str">
        <f aca="false">B34</f>
        <v>SIB011</v>
      </c>
      <c r="C244" s="623" t="str">
        <f aca="false">C34</f>
        <v>Chilled Water Piping</v>
      </c>
      <c r="D244" s="623" t="str">
        <f aca="false">D34</f>
        <v>Corrosion</v>
      </c>
      <c r="E244" s="623" t="str">
        <f aca="false">E34</f>
        <v>2017-019</v>
      </c>
      <c r="F244" s="624" t="s">
        <v>666</v>
      </c>
      <c r="G244" s="623" t="s">
        <v>154</v>
      </c>
      <c r="H244" s="625" t="str">
        <f aca="false">H34</f>
        <v>Ancillary 15</v>
      </c>
      <c r="I244" s="665"/>
      <c r="J244" s="665"/>
      <c r="K244" s="665"/>
      <c r="L244" s="665"/>
      <c r="M244" s="665"/>
      <c r="N244" s="665"/>
      <c r="O244" s="665"/>
      <c r="P244" s="665"/>
      <c r="Q244" s="665"/>
      <c r="R244" s="665"/>
      <c r="S244" s="665"/>
      <c r="T244" s="676" t="n">
        <f aca="false">SUMPRODUCT(T34:T36,Escalators!M$16:M$18)/1000000</f>
        <v>0</v>
      </c>
      <c r="U244" s="676" t="n">
        <f aca="false">SUMPRODUCT(U34:U36,Escalators!N$16:N$18)/1000000</f>
        <v>0</v>
      </c>
      <c r="V244" s="677" t="n">
        <f aca="false">SUMPRODUCT(V34:V36,Escalators!O$16:O$18)/1000000</f>
        <v>0</v>
      </c>
      <c r="W244" s="676" t="n">
        <f aca="false">SUMPRODUCT(W34:W36,Escalators!P$16:P$18)/1000000</f>
        <v>0</v>
      </c>
      <c r="X244" s="676" t="n">
        <f aca="false">SUMPRODUCT(X34:X36,Escalators!Q$16:Q$18)/1000000</f>
        <v>0</v>
      </c>
      <c r="Y244" s="676" t="n">
        <f aca="false">SUMPRODUCT(Y34:Y36,Escalators!R$16:R$18)/1000000</f>
        <v>0</v>
      </c>
      <c r="Z244" s="676" t="n">
        <f aca="false">SUMPRODUCT(Z34:Z36,Escalators!S$16:S$18)/1000000</f>
        <v>0.0515486883975656</v>
      </c>
      <c r="AA244" s="676" t="n">
        <f aca="false">SUMPRODUCT(AA34:AA36,Escalators!T$16:T$18)/1000000</f>
        <v>0.0528157064711998</v>
      </c>
      <c r="AB244" s="676" t="n">
        <f aca="false">SUMPRODUCT(AB34:AB36,Escalators!U$16:U$18)/1000000</f>
        <v>0</v>
      </c>
      <c r="AC244" s="676" t="n">
        <f aca="false">SUMPRODUCT(AC34:AC36,Escalators!V$16:V$18)/1000000</f>
        <v>0</v>
      </c>
      <c r="AD244" s="676" t="n">
        <f aca="false">SUMPRODUCT(AD34:AD36,Escalators!W$16:W$18)/1000000</f>
        <v>0</v>
      </c>
      <c r="AE244" s="676" t="n">
        <f aca="false">SUMPRODUCT(AE34:AE36,Escalators!X$16:X$18)/1000000</f>
        <v>0</v>
      </c>
      <c r="AF244" s="678" t="n">
        <f aca="false">SUM(V244:AE244)</f>
        <v>0.104364394868765</v>
      </c>
      <c r="AG244" s="604"/>
    </row>
    <row r="245" customFormat="false" ht="15.75" hidden="false" customHeight="false" outlineLevel="1" collapsed="false">
      <c r="B245" s="675" t="str">
        <f aca="false">B37</f>
        <v>SIB012</v>
      </c>
      <c r="C245" s="623" t="str">
        <f aca="false">C37</f>
        <v>Chilled Water Piping</v>
      </c>
      <c r="D245" s="623" t="str">
        <f aca="false">D37</f>
        <v>Valves</v>
      </c>
      <c r="E245" s="623" t="str">
        <f aca="false">E37</f>
        <v>2017-019</v>
      </c>
      <c r="F245" s="624" t="s">
        <v>666</v>
      </c>
      <c r="G245" s="623" t="s">
        <v>154</v>
      </c>
      <c r="H245" s="625" t="str">
        <f aca="false">H37</f>
        <v>Ancillary 15</v>
      </c>
      <c r="I245" s="665"/>
      <c r="J245" s="665"/>
      <c r="K245" s="665"/>
      <c r="L245" s="665"/>
      <c r="M245" s="665"/>
      <c r="N245" s="665"/>
      <c r="O245" s="665"/>
      <c r="P245" s="665"/>
      <c r="Q245" s="665"/>
      <c r="R245" s="665"/>
      <c r="S245" s="665"/>
      <c r="T245" s="676" t="n">
        <f aca="false">SUMPRODUCT(T37:T39,Escalators!M$16:M$18)/1000000</f>
        <v>0</v>
      </c>
      <c r="U245" s="676" t="n">
        <f aca="false">SUMPRODUCT(U37:U39,Escalators!N$16:N$18)/1000000</f>
        <v>0</v>
      </c>
      <c r="V245" s="677" t="n">
        <f aca="false">SUMPRODUCT(V37:V39,Escalators!O$16:O$18)/1000000</f>
        <v>0</v>
      </c>
      <c r="W245" s="676" t="n">
        <f aca="false">SUMPRODUCT(W37:W39,Escalators!P$16:P$18)/1000000</f>
        <v>0</v>
      </c>
      <c r="X245" s="676" t="n">
        <f aca="false">SUMPRODUCT(X37:X39,Escalators!Q$16:Q$18)/1000000</f>
        <v>0</v>
      </c>
      <c r="Y245" s="676" t="n">
        <f aca="false">SUMPRODUCT(Y37:Y39,Escalators!R$16:R$18)/1000000</f>
        <v>0</v>
      </c>
      <c r="Z245" s="676" t="n">
        <f aca="false">SUMPRODUCT(Z37:Z39,Escalators!S$16:S$18)/1000000</f>
        <v>0.0618584260770788</v>
      </c>
      <c r="AA245" s="676" t="n">
        <f aca="false">SUMPRODUCT(AA37:AA39,Escalators!T$16:T$18)/1000000</f>
        <v>0.0633788477654398</v>
      </c>
      <c r="AB245" s="676" t="n">
        <f aca="false">SUMPRODUCT(AB37:AB39,Escalators!U$16:U$18)/1000000</f>
        <v>0</v>
      </c>
      <c r="AC245" s="676" t="n">
        <f aca="false">SUMPRODUCT(AC37:AC39,Escalators!V$16:V$18)/1000000</f>
        <v>0</v>
      </c>
      <c r="AD245" s="676" t="n">
        <f aca="false">SUMPRODUCT(AD37:AD39,Escalators!W$16:W$18)/1000000</f>
        <v>0</v>
      </c>
      <c r="AE245" s="676" t="n">
        <f aca="false">SUMPRODUCT(AE37:AE39,Escalators!X$16:X$18)/1000000</f>
        <v>0</v>
      </c>
      <c r="AF245" s="678" t="n">
        <f aca="false">SUM(V245:AE245)</f>
        <v>0.125237273842519</v>
      </c>
      <c r="AG245" s="604"/>
    </row>
    <row r="246" customFormat="false" ht="15.75" hidden="false" customHeight="false" outlineLevel="1" collapsed="false">
      <c r="B246" s="679" t="str">
        <f aca="false">B40</f>
        <v>SIB013/1</v>
      </c>
      <c r="C246" s="623" t="str">
        <f aca="false">C40</f>
        <v>Chilled Water Piping</v>
      </c>
      <c r="D246" s="623" t="str">
        <f aca="false">D40</f>
        <v>Lagging</v>
      </c>
      <c r="E246" s="623" t="str">
        <f aca="false">E40</f>
        <v>2012/013</v>
      </c>
      <c r="F246" s="624" t="s">
        <v>666</v>
      </c>
      <c r="G246" s="623" t="s">
        <v>154</v>
      </c>
      <c r="H246" s="625" t="str">
        <f aca="false">H40</f>
        <v>Ancillary 10</v>
      </c>
      <c r="I246" s="665"/>
      <c r="J246" s="665"/>
      <c r="K246" s="665"/>
      <c r="L246" s="665"/>
      <c r="M246" s="665"/>
      <c r="N246" s="665"/>
      <c r="O246" s="665"/>
      <c r="P246" s="665"/>
      <c r="Q246" s="665"/>
      <c r="R246" s="665"/>
      <c r="S246" s="665"/>
      <c r="T246" s="676" t="n">
        <f aca="false">SUMPRODUCT(T40:T42,Escalators!M$16:M$18)/1000000</f>
        <v>0</v>
      </c>
      <c r="U246" s="676" t="n">
        <f aca="false">SUMPRODUCT(U40:U42,Escalators!N$16:N$18)/1000000</f>
        <v>0.0202979863438391</v>
      </c>
      <c r="V246" s="677" t="n">
        <f aca="false">SUMPRODUCT(V40:V42,Escalators!O$16:O$18)/1000000</f>
        <v>0</v>
      </c>
      <c r="W246" s="676" t="n">
        <f aca="false">SUMPRODUCT(W40:W42,Escalators!P$16:P$18)/1000000</f>
        <v>0</v>
      </c>
      <c r="X246" s="676" t="n">
        <f aca="false">SUMPRODUCT(X40:X42,Escalators!Q$16:Q$18)/1000000</f>
        <v>0</v>
      </c>
      <c r="Y246" s="676" t="n">
        <f aca="false">SUMPRODUCT(Y40:Y42,Escalators!R$16:R$18)/1000000</f>
        <v>0</v>
      </c>
      <c r="Z246" s="676" t="n">
        <f aca="false">SUMPRODUCT(Z40:Z42,Escalators!S$16:S$18)/1000000</f>
        <v>0</v>
      </c>
      <c r="AA246" s="676" t="n">
        <f aca="false">SUMPRODUCT(AA40:AA42,Escalators!T$16:T$18)/1000000</f>
        <v>0</v>
      </c>
      <c r="AB246" s="676" t="n">
        <f aca="false">SUMPRODUCT(AB40:AB42,Escalators!U$16:U$18)/1000000</f>
        <v>0</v>
      </c>
      <c r="AC246" s="676" t="n">
        <f aca="false">SUMPRODUCT(AC40:AC42,Escalators!V$16:V$18)/1000000</f>
        <v>0</v>
      </c>
      <c r="AD246" s="676" t="n">
        <f aca="false">SUMPRODUCT(AD40:AD42,Escalators!W$16:W$18)/1000000</f>
        <v>0</v>
      </c>
      <c r="AE246" s="676" t="n">
        <f aca="false">SUMPRODUCT(AE40:AE42,Escalators!X$16:X$18)/1000000</f>
        <v>0</v>
      </c>
      <c r="AF246" s="678" t="n">
        <f aca="false">SUM(V246:AE246)</f>
        <v>0</v>
      </c>
    </row>
    <row r="247" customFormat="false" ht="15.75" hidden="false" customHeight="false" outlineLevel="1" collapsed="false">
      <c r="B247" s="675" t="str">
        <f aca="false">B43</f>
        <v>SIB013/2</v>
      </c>
      <c r="C247" s="623" t="str">
        <f aca="false">C43</f>
        <v>Chilled Water Piping</v>
      </c>
      <c r="D247" s="623" t="str">
        <f aca="false">D43</f>
        <v>Lagging</v>
      </c>
      <c r="E247" s="623" t="str">
        <f aca="false">E43</f>
        <v>2022/023</v>
      </c>
      <c r="F247" s="624" t="s">
        <v>666</v>
      </c>
      <c r="G247" s="623" t="s">
        <v>154</v>
      </c>
      <c r="H247" s="625" t="str">
        <f aca="false">H43</f>
        <v>Ancillary 10</v>
      </c>
      <c r="I247" s="665"/>
      <c r="J247" s="665"/>
      <c r="K247" s="665"/>
      <c r="L247" s="665"/>
      <c r="M247" s="665"/>
      <c r="N247" s="665"/>
      <c r="O247" s="665"/>
      <c r="P247" s="665"/>
      <c r="Q247" s="665"/>
      <c r="R247" s="665"/>
      <c r="S247" s="665"/>
      <c r="T247" s="676" t="n">
        <f aca="false">SUMPRODUCT(T43:T45,Escalators!M$16:M$18)/1000000</f>
        <v>0</v>
      </c>
      <c r="U247" s="676" t="n">
        <f aca="false">SUMPRODUCT(U43:U45,Escalators!N$16:N$18)/1000000</f>
        <v>0</v>
      </c>
      <c r="V247" s="677" t="n">
        <f aca="false">SUMPRODUCT(V43:V45,Escalators!O$16:O$18)/1000000</f>
        <v>0</v>
      </c>
      <c r="W247" s="676" t="n">
        <f aca="false">SUMPRODUCT(W43:W45,Escalators!P$16:P$18)/1000000</f>
        <v>0</v>
      </c>
      <c r="X247" s="676" t="n">
        <f aca="false">SUMPRODUCT(X43:X45,Escalators!Q$16:Q$18)/1000000</f>
        <v>0</v>
      </c>
      <c r="Y247" s="676" t="n">
        <f aca="false">SUMPRODUCT(Y43:Y45,Escalators!R$16:R$18)/1000000</f>
        <v>0</v>
      </c>
      <c r="Z247" s="676" t="n">
        <f aca="false">SUMPRODUCT(Z43:Z45,Escalators!S$16:S$18)/1000000</f>
        <v>0</v>
      </c>
      <c r="AA247" s="676" t="n">
        <f aca="false">SUMPRODUCT(AA43:AA45,Escalators!T$16:T$18)/1000000</f>
        <v>0</v>
      </c>
      <c r="AB247" s="676" t="n">
        <f aca="false">SUMPRODUCT(AB43:AB45,Escalators!U$16:U$18)/1000000</f>
        <v>0</v>
      </c>
      <c r="AC247" s="676" t="n">
        <f aca="false">SUMPRODUCT(AC43:AC45,Escalators!V$16:V$18)/1000000</f>
        <v>0</v>
      </c>
      <c r="AD247" s="676" t="n">
        <f aca="false">SUMPRODUCT(AD43:AD45,Escalators!W$16:W$18)/1000000</f>
        <v>0</v>
      </c>
      <c r="AE247" s="676" t="n">
        <f aca="false">SUMPRODUCT(AE43:AE45,Escalators!X$16:X$18)/1000000</f>
        <v>0.0225191417879198</v>
      </c>
      <c r="AF247" s="678" t="n">
        <f aca="false">SUM(V247:AE247)</f>
        <v>0.0225191417879198</v>
      </c>
      <c r="AG247" s="604"/>
    </row>
    <row r="248" customFormat="false" ht="15.75" hidden="false" customHeight="false" outlineLevel="1" collapsed="false">
      <c r="B248" s="675" t="str">
        <f aca="false">B46</f>
        <v>SIB015</v>
      </c>
      <c r="C248" s="623" t="str">
        <f aca="false">C46</f>
        <v>Expansion Vessel</v>
      </c>
      <c r="D248" s="623" t="str">
        <f aca="false">D46</f>
        <v>Corrosion</v>
      </c>
      <c r="E248" s="623" t="str">
        <f aca="false">E46</f>
        <v>2018/019</v>
      </c>
      <c r="F248" s="624" t="s">
        <v>666</v>
      </c>
      <c r="G248" s="623" t="s">
        <v>154</v>
      </c>
      <c r="H248" s="625" t="str">
        <f aca="false">H46</f>
        <v>Ancillary 7</v>
      </c>
      <c r="I248" s="665"/>
      <c r="J248" s="665"/>
      <c r="K248" s="665"/>
      <c r="L248" s="665"/>
      <c r="M248" s="665"/>
      <c r="N248" s="665"/>
      <c r="O248" s="665"/>
      <c r="P248" s="665"/>
      <c r="Q248" s="665"/>
      <c r="R248" s="665"/>
      <c r="S248" s="665"/>
      <c r="T248" s="676" t="n">
        <f aca="false">SUMPRODUCT(T46:T48,Escalators!M$16:M$18)/1000000</f>
        <v>0</v>
      </c>
      <c r="U248" s="676" t="n">
        <f aca="false">SUMPRODUCT(U46:U48,Escalators!N$16:N$18)/1000000</f>
        <v>0</v>
      </c>
      <c r="V248" s="677" t="n">
        <f aca="false">SUMPRODUCT(V46:V48,Escalators!O$16:O$18)/1000000</f>
        <v>0</v>
      </c>
      <c r="W248" s="676" t="n">
        <f aca="false">SUMPRODUCT(W46:W48,Escalators!P$16:P$18)/1000000</f>
        <v>0</v>
      </c>
      <c r="X248" s="676" t="n">
        <f aca="false">SUMPRODUCT(X46:X48,Escalators!Q$16:Q$18)/1000000</f>
        <v>0</v>
      </c>
      <c r="Y248" s="676" t="n">
        <f aca="false">SUMPRODUCT(Y46:Y48,Escalators!R$16:R$18)/1000000</f>
        <v>0</v>
      </c>
      <c r="Z248" s="676" t="n">
        <f aca="false">SUMPRODUCT(Z46:Z48,Escalators!S$16:S$18)/1000000</f>
        <v>0</v>
      </c>
      <c r="AA248" s="676" t="n">
        <f aca="false">SUMPRODUCT(AA46:AA48,Escalators!T$16:T$18)/1000000</f>
        <v>0.01056314129424</v>
      </c>
      <c r="AB248" s="676" t="n">
        <f aca="false">SUMPRODUCT(AB46:AB48,Escalators!U$16:U$18)/1000000</f>
        <v>0</v>
      </c>
      <c r="AC248" s="676" t="n">
        <f aca="false">SUMPRODUCT(AC46:AC48,Escalators!V$16:V$18)/1000000</f>
        <v>0</v>
      </c>
      <c r="AD248" s="676" t="n">
        <f aca="false">SUMPRODUCT(AD46:AD48,Escalators!W$16:W$18)/1000000</f>
        <v>0</v>
      </c>
      <c r="AE248" s="676" t="n">
        <f aca="false">SUMPRODUCT(AE46:AE48,Escalators!X$16:X$18)/1000000</f>
        <v>0</v>
      </c>
      <c r="AF248" s="678" t="n">
        <f aca="false">SUM(V248:AE248)</f>
        <v>0.01056314129424</v>
      </c>
      <c r="AG248" s="604"/>
    </row>
    <row r="249" customFormat="false" ht="15.75" hidden="false" customHeight="false" outlineLevel="1" collapsed="false">
      <c r="B249" s="679" t="str">
        <f aca="false">B49</f>
        <v>SIB016/1</v>
      </c>
      <c r="C249" s="623" t="str">
        <f aca="false">C49</f>
        <v>Fire System</v>
      </c>
      <c r="D249" s="623" t="str">
        <f aca="false">D49</f>
        <v>Inergen Pressure Vessel Testing</v>
      </c>
      <c r="E249" s="623" t="str">
        <f aca="false">E49</f>
        <v>2012/013</v>
      </c>
      <c r="F249" s="624" t="s">
        <v>666</v>
      </c>
      <c r="G249" s="623" t="s">
        <v>154</v>
      </c>
      <c r="H249" s="625" t="str">
        <f aca="false">H49</f>
        <v>Ancillary 10</v>
      </c>
      <c r="I249" s="665"/>
      <c r="J249" s="665"/>
      <c r="K249" s="665"/>
      <c r="L249" s="665"/>
      <c r="M249" s="665"/>
      <c r="N249" s="665"/>
      <c r="O249" s="665"/>
      <c r="P249" s="665"/>
      <c r="Q249" s="665"/>
      <c r="R249" s="665"/>
      <c r="S249" s="665"/>
      <c r="T249" s="676" t="n">
        <f aca="false">SUMPRODUCT(T49:T51,Escalators!M$16:M$18)/1000000</f>
        <v>0</v>
      </c>
      <c r="U249" s="676" t="n">
        <f aca="false">SUMPRODUCT(U49:U51,Escalators!N$16:N$18)/1000000</f>
        <v>0.131936911234954</v>
      </c>
      <c r="V249" s="677" t="n">
        <f aca="false">SUMPRODUCT(V49:V51,Escalators!O$16:O$18)/1000000</f>
        <v>0</v>
      </c>
      <c r="W249" s="676" t="n">
        <f aca="false">SUMPRODUCT(W49:W51,Escalators!P$16:P$18)/1000000</f>
        <v>0</v>
      </c>
      <c r="X249" s="676" t="n">
        <f aca="false">SUMPRODUCT(X49:X51,Escalators!Q$16:Q$18)/1000000</f>
        <v>0</v>
      </c>
      <c r="Y249" s="676" t="n">
        <f aca="false">SUMPRODUCT(Y49:Y51,Escalators!R$16:R$18)/1000000</f>
        <v>0</v>
      </c>
      <c r="Z249" s="676" t="n">
        <f aca="false">SUMPRODUCT(Z49:Z51,Escalators!S$16:S$18)/1000000</f>
        <v>0</v>
      </c>
      <c r="AA249" s="676" t="n">
        <f aca="false">SUMPRODUCT(AA49:AA51,Escalators!T$16:T$18)/1000000</f>
        <v>0</v>
      </c>
      <c r="AB249" s="676" t="n">
        <f aca="false">SUMPRODUCT(AB49:AB51,Escalators!U$16:U$18)/1000000</f>
        <v>0</v>
      </c>
      <c r="AC249" s="676" t="n">
        <f aca="false">SUMPRODUCT(AC49:AC51,Escalators!V$16:V$18)/1000000</f>
        <v>0</v>
      </c>
      <c r="AD249" s="676" t="n">
        <f aca="false">SUMPRODUCT(AD49:AD51,Escalators!W$16:W$18)/1000000</f>
        <v>0</v>
      </c>
      <c r="AE249" s="676" t="n">
        <f aca="false">SUMPRODUCT(AE49:AE51,Escalators!X$16:X$18)/1000000</f>
        <v>0</v>
      </c>
      <c r="AF249" s="678" t="n">
        <f aca="false">SUM(V249:AE249)</f>
        <v>0</v>
      </c>
    </row>
    <row r="250" customFormat="false" ht="15.75" hidden="false" customHeight="false" outlineLevel="1" collapsed="false">
      <c r="B250" s="675" t="str">
        <f aca="false">B52</f>
        <v>SIB016/2</v>
      </c>
      <c r="C250" s="623" t="str">
        <f aca="false">C52</f>
        <v>Fire System</v>
      </c>
      <c r="D250" s="623" t="str">
        <f aca="false">D52</f>
        <v>Inergen Pressure Vessel Testing</v>
      </c>
      <c r="E250" s="623" t="str">
        <f aca="false">E52</f>
        <v>2022/023</v>
      </c>
      <c r="F250" s="624" t="s">
        <v>666</v>
      </c>
      <c r="G250" s="623" t="s">
        <v>154</v>
      </c>
      <c r="H250" s="625" t="str">
        <f aca="false">H52</f>
        <v>Ancillary 10</v>
      </c>
      <c r="I250" s="665"/>
      <c r="J250" s="665"/>
      <c r="K250" s="665"/>
      <c r="L250" s="665"/>
      <c r="M250" s="665"/>
      <c r="N250" s="665"/>
      <c r="O250" s="665"/>
      <c r="P250" s="665"/>
      <c r="Q250" s="665"/>
      <c r="R250" s="665"/>
      <c r="S250" s="665"/>
      <c r="T250" s="676" t="n">
        <f aca="false">SUMPRODUCT(T52:T54,Escalators!M$16:M$18)/1000000</f>
        <v>0</v>
      </c>
      <c r="U250" s="676" t="n">
        <f aca="false">SUMPRODUCT(U52:U54,Escalators!N$16:N$18)/1000000</f>
        <v>0</v>
      </c>
      <c r="V250" s="677" t="n">
        <f aca="false">SUMPRODUCT(V52:V54,Escalators!O$16:O$18)/1000000</f>
        <v>0</v>
      </c>
      <c r="W250" s="676" t="n">
        <f aca="false">SUMPRODUCT(W52:W54,Escalators!P$16:P$18)/1000000</f>
        <v>0</v>
      </c>
      <c r="X250" s="676" t="n">
        <f aca="false">SUMPRODUCT(X52:X54,Escalators!Q$16:Q$18)/1000000</f>
        <v>0</v>
      </c>
      <c r="Y250" s="676" t="n">
        <f aca="false">SUMPRODUCT(Y52:Y54,Escalators!R$16:R$18)/1000000</f>
        <v>0</v>
      </c>
      <c r="Z250" s="676" t="n">
        <f aca="false">SUMPRODUCT(Z52:Z54,Escalators!S$16:S$18)/1000000</f>
        <v>0</v>
      </c>
      <c r="AA250" s="676" t="n">
        <f aca="false">SUMPRODUCT(AA52:AA54,Escalators!T$16:T$18)/1000000</f>
        <v>0</v>
      </c>
      <c r="AB250" s="676" t="n">
        <f aca="false">SUMPRODUCT(AB52:AB54,Escalators!U$16:U$18)/1000000</f>
        <v>0</v>
      </c>
      <c r="AC250" s="676" t="n">
        <f aca="false">SUMPRODUCT(AC52:AC54,Escalators!V$16:V$18)/1000000</f>
        <v>0</v>
      </c>
      <c r="AD250" s="676" t="n">
        <f aca="false">SUMPRODUCT(AD52:AD54,Escalators!W$16:W$18)/1000000</f>
        <v>0</v>
      </c>
      <c r="AE250" s="676" t="n">
        <f aca="false">SUMPRODUCT(AE52:AE54,Escalators!X$16:X$18)/1000000</f>
        <v>0.146374421621479</v>
      </c>
      <c r="AF250" s="678" t="n">
        <f aca="false">SUM(V250:AE250)</f>
        <v>0.146374421621479</v>
      </c>
      <c r="AG250" s="604"/>
    </row>
    <row r="251" customFormat="false" ht="15.75" hidden="false" customHeight="false" outlineLevel="1" collapsed="false">
      <c r="B251" s="679" t="str">
        <f aca="false">B55</f>
        <v>SIB017/1</v>
      </c>
      <c r="C251" s="623" t="str">
        <f aca="false">C55</f>
        <v>VESDA Scanner</v>
      </c>
      <c r="D251" s="623" t="str">
        <f aca="false">D55</f>
        <v>Chassis</v>
      </c>
      <c r="E251" s="623" t="str">
        <f aca="false">E55</f>
        <v>2012/013</v>
      </c>
      <c r="F251" s="624" t="s">
        <v>666</v>
      </c>
      <c r="G251" s="623" t="s">
        <v>154</v>
      </c>
      <c r="H251" s="625" t="str">
        <f aca="false">H55</f>
        <v>Ancillary 10</v>
      </c>
      <c r="I251" s="665"/>
      <c r="J251" s="665"/>
      <c r="K251" s="665"/>
      <c r="L251" s="665"/>
      <c r="M251" s="665"/>
      <c r="N251" s="665"/>
      <c r="O251" s="665"/>
      <c r="P251" s="665"/>
      <c r="Q251" s="665"/>
      <c r="R251" s="665"/>
      <c r="S251" s="665"/>
      <c r="T251" s="676" t="n">
        <f aca="false">SUMPRODUCT(T55:T57,Escalators!M$16:M$18)/1000000</f>
        <v>0</v>
      </c>
      <c r="U251" s="676" t="n">
        <f aca="false">SUMPRODUCT(U55:U57,Escalators!N$16:N$18)/1000000</f>
        <v>0.0324767781501425</v>
      </c>
      <c r="V251" s="677" t="n">
        <f aca="false">SUMPRODUCT(V55:V57,Escalators!O$16:O$18)/1000000</f>
        <v>0</v>
      </c>
      <c r="W251" s="676" t="n">
        <f aca="false">SUMPRODUCT(W55:W57,Escalators!P$16:P$18)/1000000</f>
        <v>0</v>
      </c>
      <c r="X251" s="676" t="n">
        <f aca="false">SUMPRODUCT(X55:X57,Escalators!Q$16:Q$18)/1000000</f>
        <v>0</v>
      </c>
      <c r="Y251" s="676" t="n">
        <f aca="false">SUMPRODUCT(Y55:Y57,Escalators!R$16:R$18)/1000000</f>
        <v>0</v>
      </c>
      <c r="Z251" s="676" t="n">
        <f aca="false">SUMPRODUCT(Z55:Z57,Escalators!S$16:S$18)/1000000</f>
        <v>0</v>
      </c>
      <c r="AA251" s="676" t="n">
        <f aca="false">SUMPRODUCT(AA55:AA57,Escalators!T$16:T$18)/1000000</f>
        <v>0</v>
      </c>
      <c r="AB251" s="676" t="n">
        <f aca="false">SUMPRODUCT(AB55:AB57,Escalators!U$16:U$18)/1000000</f>
        <v>0</v>
      </c>
      <c r="AC251" s="676" t="n">
        <f aca="false">SUMPRODUCT(AC55:AC57,Escalators!V$16:V$18)/1000000</f>
        <v>0</v>
      </c>
      <c r="AD251" s="676" t="n">
        <f aca="false">SUMPRODUCT(AD55:AD57,Escalators!W$16:W$18)/1000000</f>
        <v>0</v>
      </c>
      <c r="AE251" s="676" t="n">
        <f aca="false">SUMPRODUCT(AE55:AE57,Escalators!X$16:X$18)/1000000</f>
        <v>0</v>
      </c>
      <c r="AF251" s="678" t="n">
        <f aca="false">SUM(V251:AE251)</f>
        <v>0</v>
      </c>
    </row>
    <row r="252" customFormat="false" ht="15.75" hidden="false" customHeight="false" outlineLevel="1" collapsed="false">
      <c r="B252" s="675" t="str">
        <f aca="false">B58</f>
        <v>SIB017/2</v>
      </c>
      <c r="C252" s="623" t="str">
        <f aca="false">C58</f>
        <v>VESDA Scanner</v>
      </c>
      <c r="D252" s="623" t="str">
        <f aca="false">D58</f>
        <v>Chassis</v>
      </c>
      <c r="E252" s="623" t="str">
        <f aca="false">E58</f>
        <v>2022/023</v>
      </c>
      <c r="F252" s="624" t="s">
        <v>666</v>
      </c>
      <c r="G252" s="623" t="s">
        <v>154</v>
      </c>
      <c r="H252" s="625" t="str">
        <f aca="false">H58</f>
        <v>Ancillary 10</v>
      </c>
      <c r="I252" s="665"/>
      <c r="J252" s="665"/>
      <c r="K252" s="665"/>
      <c r="L252" s="665"/>
      <c r="M252" s="665"/>
      <c r="N252" s="665"/>
      <c r="O252" s="665"/>
      <c r="P252" s="665"/>
      <c r="Q252" s="665"/>
      <c r="R252" s="665"/>
      <c r="S252" s="665"/>
      <c r="T252" s="676" t="n">
        <f aca="false">SUMPRODUCT(T58:T60,Escalators!M$16:M$18)/1000000</f>
        <v>0</v>
      </c>
      <c r="U252" s="676" t="n">
        <f aca="false">SUMPRODUCT(U58:U60,Escalators!N$16:N$18)/1000000</f>
        <v>0</v>
      </c>
      <c r="V252" s="677" t="n">
        <f aca="false">SUMPRODUCT(V58:V60,Escalators!O$16:O$18)/1000000</f>
        <v>0</v>
      </c>
      <c r="W252" s="676" t="n">
        <f aca="false">SUMPRODUCT(W58:W60,Escalators!P$16:P$18)/1000000</f>
        <v>0</v>
      </c>
      <c r="X252" s="676" t="n">
        <f aca="false">SUMPRODUCT(X58:X60,Escalators!Q$16:Q$18)/1000000</f>
        <v>0</v>
      </c>
      <c r="Y252" s="676" t="n">
        <f aca="false">SUMPRODUCT(Y58:Y60,Escalators!R$16:R$18)/1000000</f>
        <v>0</v>
      </c>
      <c r="Z252" s="676" t="n">
        <f aca="false">SUMPRODUCT(Z58:Z60,Escalators!S$16:S$18)/1000000</f>
        <v>0</v>
      </c>
      <c r="AA252" s="676" t="n">
        <f aca="false">SUMPRODUCT(AA58:AA60,Escalators!T$16:T$18)/1000000</f>
        <v>0</v>
      </c>
      <c r="AB252" s="676" t="n">
        <f aca="false">SUMPRODUCT(AB58:AB60,Escalators!U$16:U$18)/1000000</f>
        <v>0</v>
      </c>
      <c r="AC252" s="676" t="n">
        <f aca="false">SUMPRODUCT(AC58:AC60,Escalators!V$16:V$18)/1000000</f>
        <v>0</v>
      </c>
      <c r="AD252" s="676" t="n">
        <f aca="false">SUMPRODUCT(AD58:AD60,Escalators!W$16:W$18)/1000000</f>
        <v>0</v>
      </c>
      <c r="AE252" s="676" t="n">
        <f aca="false">SUMPRODUCT(AE58:AE60,Escalators!X$16:X$18)/1000000</f>
        <v>0.0360306268606717</v>
      </c>
      <c r="AF252" s="678" t="n">
        <f aca="false">SUM(V252:AE252)</f>
        <v>0.0360306268606717</v>
      </c>
      <c r="AG252" s="604"/>
    </row>
    <row r="253" customFormat="false" ht="15.75" hidden="false" customHeight="false" outlineLevel="1" collapsed="false">
      <c r="B253" s="679" t="str">
        <f aca="false">B61</f>
        <v>SIB018/1</v>
      </c>
      <c r="C253" s="623" t="str">
        <f aca="false">C61</f>
        <v>Capacitors</v>
      </c>
      <c r="D253" s="623" t="str">
        <f aca="false">D61</f>
        <v>Failed Units</v>
      </c>
      <c r="E253" s="623" t="str">
        <f aca="false">E61</f>
        <v>2012/013</v>
      </c>
      <c r="F253" s="624" t="s">
        <v>666</v>
      </c>
      <c r="G253" s="623" t="s">
        <v>154</v>
      </c>
      <c r="H253" s="625" t="str">
        <f aca="false">H61</f>
        <v>Switchyard</v>
      </c>
      <c r="I253" s="665"/>
      <c r="J253" s="665"/>
      <c r="K253" s="665"/>
      <c r="L253" s="665"/>
      <c r="M253" s="665"/>
      <c r="N253" s="665"/>
      <c r="O253" s="665"/>
      <c r="P253" s="665"/>
      <c r="Q253" s="665"/>
      <c r="R253" s="665"/>
      <c r="S253" s="665"/>
      <c r="T253" s="676" t="n">
        <f aca="false">SUMPRODUCT(T61:T63,Escalators!M$16:M$18)/1000000</f>
        <v>0</v>
      </c>
      <c r="U253" s="676" t="n">
        <f aca="false">SUMPRODUCT(U61:U63,Escalators!N$16:N$18)/1000000</f>
        <v>0.0324767781501425</v>
      </c>
      <c r="V253" s="677" t="n">
        <f aca="false">SUMPRODUCT(V61:V63,Escalators!O$16:O$18)/1000000</f>
        <v>0</v>
      </c>
      <c r="W253" s="676" t="n">
        <f aca="false">SUMPRODUCT(W61:W63,Escalators!P$16:P$18)/1000000</f>
        <v>0</v>
      </c>
      <c r="X253" s="676" t="n">
        <f aca="false">SUMPRODUCT(X61:X63,Escalators!Q$16:Q$18)/1000000</f>
        <v>0</v>
      </c>
      <c r="Y253" s="676" t="n">
        <f aca="false">SUMPRODUCT(Y61:Y63,Escalators!R$16:R$18)/1000000</f>
        <v>0</v>
      </c>
      <c r="Z253" s="676" t="n">
        <f aca="false">SUMPRODUCT(Z61:Z63,Escalators!S$16:S$18)/1000000</f>
        <v>0</v>
      </c>
      <c r="AA253" s="676" t="n">
        <f aca="false">SUMPRODUCT(AA61:AA63,Escalators!T$16:T$18)/1000000</f>
        <v>0</v>
      </c>
      <c r="AB253" s="676" t="n">
        <f aca="false">SUMPRODUCT(AB61:AB63,Escalators!U$16:U$18)/1000000</f>
        <v>0</v>
      </c>
      <c r="AC253" s="676" t="n">
        <f aca="false">SUMPRODUCT(AC61:AC63,Escalators!V$16:V$18)/1000000</f>
        <v>0</v>
      </c>
      <c r="AD253" s="676" t="n">
        <f aca="false">SUMPRODUCT(AD61:AD63,Escalators!W$16:W$18)/1000000</f>
        <v>0</v>
      </c>
      <c r="AE253" s="676" t="n">
        <f aca="false">SUMPRODUCT(AE61:AE63,Escalators!X$16:X$18)/1000000</f>
        <v>0</v>
      </c>
      <c r="AF253" s="678" t="n">
        <f aca="false">SUM(V253:AE253)</f>
        <v>0</v>
      </c>
    </row>
    <row r="254" customFormat="false" ht="15.75" hidden="false" customHeight="false" outlineLevel="1" collapsed="false">
      <c r="B254" s="675" t="str">
        <f aca="false">B64</f>
        <v>SIB018/2</v>
      </c>
      <c r="C254" s="623" t="str">
        <f aca="false">C64</f>
        <v>Capacitors</v>
      </c>
      <c r="D254" s="623" t="str">
        <f aca="false">D64</f>
        <v>Failed Units</v>
      </c>
      <c r="E254" s="623" t="str">
        <f aca="false">E64</f>
        <v>2017/018</v>
      </c>
      <c r="F254" s="624" t="s">
        <v>666</v>
      </c>
      <c r="G254" s="623" t="s">
        <v>154</v>
      </c>
      <c r="H254" s="625" t="str">
        <f aca="false">H64</f>
        <v>Switchyard</v>
      </c>
      <c r="I254" s="665"/>
      <c r="J254" s="665"/>
      <c r="K254" s="665"/>
      <c r="L254" s="665"/>
      <c r="M254" s="665"/>
      <c r="N254" s="665"/>
      <c r="O254" s="665"/>
      <c r="P254" s="665"/>
      <c r="Q254" s="665"/>
      <c r="R254" s="665"/>
      <c r="S254" s="665"/>
      <c r="T254" s="676" t="n">
        <f aca="false">SUMPRODUCT(T64:T66,Escalators!M$16:M$18)/1000000</f>
        <v>0</v>
      </c>
      <c r="U254" s="676" t="n">
        <f aca="false">SUMPRODUCT(U64:U66,Escalators!N$16:N$18)/1000000</f>
        <v>0</v>
      </c>
      <c r="V254" s="677" t="n">
        <f aca="false">SUMPRODUCT(V64:V66,Escalators!O$16:O$18)/1000000</f>
        <v>0</v>
      </c>
      <c r="W254" s="676" t="n">
        <f aca="false">SUMPRODUCT(W64:W66,Escalators!P$16:P$18)/1000000</f>
        <v>0</v>
      </c>
      <c r="X254" s="676" t="n">
        <f aca="false">SUMPRODUCT(X64:X66,Escalators!Q$16:Q$18)/1000000</f>
        <v>0</v>
      </c>
      <c r="Y254" s="676" t="n">
        <f aca="false">SUMPRODUCT(Y64:Y66,Escalators!R$16:R$18)/1000000</f>
        <v>0</v>
      </c>
      <c r="Z254" s="676" t="n">
        <f aca="false">SUMPRODUCT(Z64:Z66,Escalators!S$16:S$18)/1000000</f>
        <v>0.032991160574442</v>
      </c>
      <c r="AA254" s="676" t="n">
        <f aca="false">SUMPRODUCT(AA64:AA66,Escalators!T$16:T$18)/1000000</f>
        <v>0</v>
      </c>
      <c r="AB254" s="676" t="n">
        <f aca="false">SUMPRODUCT(AB64:AB66,Escalators!U$16:U$18)/1000000</f>
        <v>0</v>
      </c>
      <c r="AC254" s="676" t="n">
        <f aca="false">SUMPRODUCT(AC64:AC66,Escalators!V$16:V$18)/1000000</f>
        <v>0</v>
      </c>
      <c r="AD254" s="676" t="n">
        <f aca="false">SUMPRODUCT(AD64:AD66,Escalators!W$16:W$18)/1000000</f>
        <v>0</v>
      </c>
      <c r="AE254" s="676" t="n">
        <f aca="false">SUMPRODUCT(AE64:AE66,Escalators!X$16:X$18)/1000000</f>
        <v>0</v>
      </c>
      <c r="AF254" s="678" t="n">
        <f aca="false">SUM(V254:AE254)</f>
        <v>0.032991160574442</v>
      </c>
      <c r="AG254" s="604"/>
    </row>
    <row r="255" customFormat="false" ht="15.75" hidden="false" customHeight="false" outlineLevel="1" collapsed="false">
      <c r="B255" s="675" t="str">
        <f aca="false">B67</f>
        <v>SIB018/3</v>
      </c>
      <c r="C255" s="623" t="str">
        <f aca="false">C67</f>
        <v>Capacitors</v>
      </c>
      <c r="D255" s="623" t="str">
        <f aca="false">D67</f>
        <v>Failed Units</v>
      </c>
      <c r="E255" s="623" t="str">
        <f aca="false">E67</f>
        <v>2022/023</v>
      </c>
      <c r="F255" s="624" t="s">
        <v>666</v>
      </c>
      <c r="G255" s="623" t="s">
        <v>154</v>
      </c>
      <c r="H255" s="625" t="str">
        <f aca="false">H67</f>
        <v>Switchyard</v>
      </c>
      <c r="I255" s="665"/>
      <c r="J255" s="665"/>
      <c r="K255" s="665"/>
      <c r="L255" s="665"/>
      <c r="M255" s="665"/>
      <c r="N255" s="665"/>
      <c r="O255" s="665"/>
      <c r="P255" s="665"/>
      <c r="Q255" s="665"/>
      <c r="R255" s="665"/>
      <c r="S255" s="665"/>
      <c r="T255" s="676" t="n">
        <f aca="false">SUMPRODUCT(T67:T69,Escalators!M$16:M$18)/1000000</f>
        <v>0</v>
      </c>
      <c r="U255" s="676" t="n">
        <f aca="false">SUMPRODUCT(U67:U69,Escalators!N$16:N$18)/1000000</f>
        <v>0</v>
      </c>
      <c r="V255" s="677" t="n">
        <f aca="false">SUMPRODUCT(V67:V69,Escalators!O$16:O$18)/1000000</f>
        <v>0</v>
      </c>
      <c r="W255" s="676" t="n">
        <f aca="false">SUMPRODUCT(W67:W69,Escalators!P$16:P$18)/1000000</f>
        <v>0</v>
      </c>
      <c r="X255" s="676" t="n">
        <f aca="false">SUMPRODUCT(X67:X69,Escalators!Q$16:Q$18)/1000000</f>
        <v>0</v>
      </c>
      <c r="Y255" s="676" t="n">
        <f aca="false">SUMPRODUCT(Y67:Y69,Escalators!R$16:R$18)/1000000</f>
        <v>0</v>
      </c>
      <c r="Z255" s="676" t="n">
        <f aca="false">SUMPRODUCT(Z67:Z69,Escalators!S$16:S$18)/1000000</f>
        <v>0</v>
      </c>
      <c r="AA255" s="676" t="n">
        <f aca="false">SUMPRODUCT(AA67:AA69,Escalators!T$16:T$18)/1000000</f>
        <v>0</v>
      </c>
      <c r="AB255" s="676" t="n">
        <f aca="false">SUMPRODUCT(AB67:AB69,Escalators!U$16:U$18)/1000000</f>
        <v>0</v>
      </c>
      <c r="AC255" s="676" t="n">
        <f aca="false">SUMPRODUCT(AC67:AC69,Escalators!V$16:V$18)/1000000</f>
        <v>0</v>
      </c>
      <c r="AD255" s="676" t="n">
        <f aca="false">SUMPRODUCT(AD67:AD69,Escalators!W$16:W$18)/1000000</f>
        <v>0</v>
      </c>
      <c r="AE255" s="676" t="n">
        <f aca="false">SUMPRODUCT(AE67:AE69,Escalators!X$16:X$18)/1000000</f>
        <v>0.0360306268606717</v>
      </c>
      <c r="AF255" s="678" t="n">
        <f aca="false">SUM(V255:AE255)</f>
        <v>0.0360306268606717</v>
      </c>
      <c r="AG255" s="604"/>
    </row>
    <row r="256" customFormat="false" ht="15.75" hidden="false" customHeight="false" outlineLevel="1" collapsed="false">
      <c r="B256" s="675" t="str">
        <f aca="false">B70</f>
        <v>SIB019</v>
      </c>
      <c r="C256" s="623" t="str">
        <f aca="false">C70</f>
        <v>Valve Cooling System</v>
      </c>
      <c r="D256" s="623" t="str">
        <f aca="false">D70</f>
        <v>Pump</v>
      </c>
      <c r="E256" s="623" t="str">
        <f aca="false">E70</f>
        <v>2016/017</v>
      </c>
      <c r="F256" s="624" t="s">
        <v>666</v>
      </c>
      <c r="G256" s="623" t="s">
        <v>154</v>
      </c>
      <c r="H256" s="625" t="str">
        <f aca="false">H70</f>
        <v>Ancillary 7</v>
      </c>
      <c r="I256" s="665"/>
      <c r="J256" s="665"/>
      <c r="K256" s="665"/>
      <c r="L256" s="665"/>
      <c r="M256" s="665"/>
      <c r="N256" s="665"/>
      <c r="O256" s="665"/>
      <c r="P256" s="665"/>
      <c r="Q256" s="665"/>
      <c r="R256" s="665"/>
      <c r="S256" s="665"/>
      <c r="T256" s="676" t="n">
        <f aca="false">SUMPRODUCT(T70:T72,Escalators!M$16:M$18)/1000000</f>
        <v>0</v>
      </c>
      <c r="U256" s="676" t="n">
        <f aca="false">SUMPRODUCT(U70:U72,Escalators!N$16:N$18)/1000000</f>
        <v>0</v>
      </c>
      <c r="V256" s="677" t="n">
        <f aca="false">SUMPRODUCT(V70:V72,Escalators!O$16:O$18)/1000000</f>
        <v>0</v>
      </c>
      <c r="W256" s="676" t="n">
        <f aca="false">SUMPRODUCT(W70:W72,Escalators!P$16:P$18)/1000000</f>
        <v>0</v>
      </c>
      <c r="X256" s="676" t="n">
        <f aca="false">SUMPRODUCT(X70:X72,Escalators!Q$16:Q$18)/1000000</f>
        <v>0</v>
      </c>
      <c r="Y256" s="676" t="n">
        <f aca="false">SUMPRODUCT(Y70:Y72,Escalators!R$16:R$18)/1000000</f>
        <v>0.0404504994023121</v>
      </c>
      <c r="Z256" s="676" t="n">
        <f aca="false">SUMPRODUCT(Z70:Z72,Escalators!S$16:S$18)/1000000</f>
        <v>0</v>
      </c>
      <c r="AA256" s="676" t="n">
        <f aca="false">SUMPRODUCT(AA70:AA72,Escalators!T$16:T$18)/1000000</f>
        <v>0</v>
      </c>
      <c r="AB256" s="676" t="n">
        <f aca="false">SUMPRODUCT(AB70:AB72,Escalators!U$16:U$18)/1000000</f>
        <v>0</v>
      </c>
      <c r="AC256" s="676" t="n">
        <f aca="false">SUMPRODUCT(AC70:AC72,Escalators!V$16:V$18)/1000000</f>
        <v>0</v>
      </c>
      <c r="AD256" s="676" t="n">
        <f aca="false">SUMPRODUCT(AD70:AD72,Escalators!W$16:W$18)/1000000</f>
        <v>0</v>
      </c>
      <c r="AE256" s="676" t="n">
        <f aca="false">SUMPRODUCT(AE70:AE72,Escalators!X$16:X$18)/1000000</f>
        <v>0</v>
      </c>
      <c r="AF256" s="678" t="n">
        <f aca="false">SUM(V256:AE256)</f>
        <v>0.0404504994023121</v>
      </c>
      <c r="AG256" s="604"/>
    </row>
    <row r="257" customFormat="false" ht="15.75" hidden="false" customHeight="false" outlineLevel="1" collapsed="false">
      <c r="B257" s="675" t="str">
        <f aca="false">B73</f>
        <v>SIB020/1</v>
      </c>
      <c r="C257" s="623" t="str">
        <f aca="false">C73</f>
        <v>Valve Cooling System</v>
      </c>
      <c r="D257" s="623" t="str">
        <f aca="false">D73</f>
        <v>Electric Motor</v>
      </c>
      <c r="E257" s="623" t="str">
        <f aca="false">E73</f>
        <v>2012/013</v>
      </c>
      <c r="F257" s="624" t="s">
        <v>666</v>
      </c>
      <c r="G257" s="623" t="s">
        <v>154</v>
      </c>
      <c r="H257" s="625" t="str">
        <f aca="false">H73</f>
        <v>Ancillary 10</v>
      </c>
      <c r="I257" s="665"/>
      <c r="J257" s="665"/>
      <c r="K257" s="665"/>
      <c r="L257" s="665"/>
      <c r="M257" s="665"/>
      <c r="N257" s="665"/>
      <c r="O257" s="665"/>
      <c r="P257" s="665"/>
      <c r="Q257" s="665"/>
      <c r="R257" s="665"/>
      <c r="S257" s="665"/>
      <c r="T257" s="676" t="n">
        <f aca="false">SUMPRODUCT(T73:T75,Escalators!M$16:M$18)/1000000</f>
        <v>0.02</v>
      </c>
      <c r="U257" s="676" t="n">
        <f aca="false">SUMPRODUCT(U73:U75,Escalators!N$16:N$18)/1000000</f>
        <v>0</v>
      </c>
      <c r="V257" s="677" t="n">
        <f aca="false">SUMPRODUCT(V73:V75,Escalators!O$16:O$18)/1000000</f>
        <v>0</v>
      </c>
      <c r="W257" s="676" t="n">
        <f aca="false">SUMPRODUCT(W73:W75,Escalators!P$16:P$18)/1000000</f>
        <v>0</v>
      </c>
      <c r="X257" s="676" t="n">
        <f aca="false">SUMPRODUCT(X73:X75,Escalators!Q$16:Q$18)/1000000</f>
        <v>0</v>
      </c>
      <c r="Y257" s="676" t="n">
        <f aca="false">SUMPRODUCT(Y73:Y75,Escalators!R$16:R$18)/1000000</f>
        <v>0</v>
      </c>
      <c r="Z257" s="676" t="n">
        <f aca="false">SUMPRODUCT(Z73:Z75,Escalators!S$16:S$18)/1000000</f>
        <v>0</v>
      </c>
      <c r="AA257" s="676" t="n">
        <f aca="false">SUMPRODUCT(AA73:AA75,Escalators!T$16:T$18)/1000000</f>
        <v>0</v>
      </c>
      <c r="AB257" s="676" t="n">
        <f aca="false">SUMPRODUCT(AB73:AB75,Escalators!U$16:U$18)/1000000</f>
        <v>0</v>
      </c>
      <c r="AC257" s="676" t="n">
        <f aca="false">SUMPRODUCT(AC73:AC75,Escalators!V$16:V$18)/1000000</f>
        <v>0</v>
      </c>
      <c r="AD257" s="676" t="n">
        <f aca="false">SUMPRODUCT(AD73:AD75,Escalators!W$16:W$18)/1000000</f>
        <v>0</v>
      </c>
      <c r="AE257" s="676" t="n">
        <f aca="false">SUMPRODUCT(AE73:AE75,Escalators!X$16:X$18)/1000000</f>
        <v>0</v>
      </c>
      <c r="AF257" s="678" t="n">
        <f aca="false">SUM(V257:AE257)</f>
        <v>0</v>
      </c>
    </row>
    <row r="258" customFormat="false" ht="15.75" hidden="false" customHeight="false" outlineLevel="1" collapsed="false">
      <c r="B258" s="675" t="str">
        <f aca="false">B76</f>
        <v>SIB020/2</v>
      </c>
      <c r="C258" s="623" t="str">
        <f aca="false">C76</f>
        <v>Valve Cooling System</v>
      </c>
      <c r="D258" s="623" t="str">
        <f aca="false">D76</f>
        <v>Electric Motor</v>
      </c>
      <c r="E258" s="623" t="str">
        <f aca="false">E76</f>
        <v>2020/021</v>
      </c>
      <c r="F258" s="624" t="s">
        <v>666</v>
      </c>
      <c r="G258" s="623" t="s">
        <v>154</v>
      </c>
      <c r="H258" s="625" t="str">
        <f aca="false">H76</f>
        <v>Ancillary 10</v>
      </c>
      <c r="I258" s="665"/>
      <c r="J258" s="665"/>
      <c r="K258" s="665"/>
      <c r="L258" s="665"/>
      <c r="M258" s="665"/>
      <c r="N258" s="665"/>
      <c r="O258" s="665"/>
      <c r="P258" s="665"/>
      <c r="Q258" s="665"/>
      <c r="R258" s="665"/>
      <c r="S258" s="665"/>
      <c r="T258" s="676" t="n">
        <f aca="false">SUMPRODUCT(T76:T78,Escalators!M$16:M$18)/1000000</f>
        <v>0</v>
      </c>
      <c r="U258" s="676" t="n">
        <f aca="false">SUMPRODUCT(U76:U78,Escalators!N$16:N$18)/1000000</f>
        <v>0</v>
      </c>
      <c r="V258" s="677" t="n">
        <f aca="false">SUMPRODUCT(V76:V78,Escalators!O$16:O$18)/1000000</f>
        <v>0</v>
      </c>
      <c r="W258" s="676" t="n">
        <f aca="false">SUMPRODUCT(W76:W78,Escalators!P$16:P$18)/1000000</f>
        <v>0</v>
      </c>
      <c r="X258" s="676" t="n">
        <f aca="false">SUMPRODUCT(X76:X78,Escalators!Q$16:Q$18)/1000000</f>
        <v>0</v>
      </c>
      <c r="Y258" s="676" t="n">
        <f aca="false">SUMPRODUCT(Y76:Y78,Escalators!R$16:R$18)/1000000</f>
        <v>0</v>
      </c>
      <c r="Z258" s="676" t="n">
        <f aca="false">SUMPRODUCT(Z76:Z78,Escalators!S$16:S$18)/1000000</f>
        <v>0</v>
      </c>
      <c r="AA258" s="676" t="n">
        <f aca="false">SUMPRODUCT(AA76:AA78,Escalators!T$16:T$18)/1000000</f>
        <v>0</v>
      </c>
      <c r="AB258" s="676" t="n">
        <f aca="false">SUMPRODUCT(AB76:AB78,Escalators!U$16:U$18)/1000000</f>
        <v>0</v>
      </c>
      <c r="AC258" s="676" t="n">
        <f aca="false">SUMPRODUCT(AC76:AC78,Escalators!V$16:V$18)/1000000</f>
        <v>0.021859677388316</v>
      </c>
      <c r="AD258" s="676" t="n">
        <f aca="false">SUMPRODUCT(AD76:AD78,Escalators!W$16:W$18)/1000000</f>
        <v>0</v>
      </c>
      <c r="AE258" s="676" t="n">
        <f aca="false">SUMPRODUCT(AE76:AE78,Escalators!X$16:X$18)/1000000</f>
        <v>0</v>
      </c>
      <c r="AF258" s="678" t="n">
        <f aca="false">SUM(V258:AE258)</f>
        <v>0.021859677388316</v>
      </c>
      <c r="AG258" s="604"/>
    </row>
    <row r="259" customFormat="false" ht="15.75" hidden="false" customHeight="false" outlineLevel="1" collapsed="false">
      <c r="B259" s="675" t="str">
        <f aca="false">B79</f>
        <v>SIB021</v>
      </c>
      <c r="C259" s="623" t="str">
        <f aca="false">C79</f>
        <v>Valve Cooling System</v>
      </c>
      <c r="D259" s="623" t="str">
        <f aca="false">D79</f>
        <v>Blocking Valve</v>
      </c>
      <c r="E259" s="623" t="str">
        <f aca="false">E79</f>
        <v>2017/018</v>
      </c>
      <c r="F259" s="624" t="s">
        <v>666</v>
      </c>
      <c r="G259" s="623" t="s">
        <v>154</v>
      </c>
      <c r="H259" s="625" t="str">
        <f aca="false">H79</f>
        <v>Ancillary 15</v>
      </c>
      <c r="I259" s="665"/>
      <c r="J259" s="665"/>
      <c r="K259" s="665"/>
      <c r="L259" s="665"/>
      <c r="M259" s="665"/>
      <c r="N259" s="665"/>
      <c r="O259" s="665"/>
      <c r="P259" s="665"/>
      <c r="Q259" s="665"/>
      <c r="R259" s="665"/>
      <c r="S259" s="665"/>
      <c r="T259" s="676" t="n">
        <f aca="false">SUMPRODUCT(T79:T81,Escalators!M$16:M$18)/1000000</f>
        <v>0</v>
      </c>
      <c r="U259" s="676" t="n">
        <f aca="false">SUMPRODUCT(U79:U81,Escalators!N$16:N$18)/1000000</f>
        <v>0</v>
      </c>
      <c r="V259" s="677" t="n">
        <f aca="false">SUMPRODUCT(V79:V81,Escalators!O$16:O$18)/1000000</f>
        <v>0</v>
      </c>
      <c r="W259" s="676" t="n">
        <f aca="false">SUMPRODUCT(W79:W81,Escalators!P$16:P$18)/1000000</f>
        <v>0</v>
      </c>
      <c r="X259" s="676" t="n">
        <f aca="false">SUMPRODUCT(X79:X81,Escalators!Q$16:Q$18)/1000000</f>
        <v>0</v>
      </c>
      <c r="Y259" s="676" t="n">
        <f aca="false">SUMPRODUCT(Y79:Y81,Escalators!R$16:R$18)/1000000</f>
        <v>0</v>
      </c>
      <c r="Z259" s="676" t="n">
        <f aca="false">SUMPRODUCT(Z79:Z81,Escalators!S$16:S$18)/1000000</f>
        <v>0.0288672655026368</v>
      </c>
      <c r="AA259" s="676" t="n">
        <f aca="false">SUMPRODUCT(AA79:AA81,Escalators!T$16:T$18)/1000000</f>
        <v>0</v>
      </c>
      <c r="AB259" s="676" t="n">
        <f aca="false">SUMPRODUCT(AB79:AB81,Escalators!U$16:U$18)/1000000</f>
        <v>0</v>
      </c>
      <c r="AC259" s="676" t="n">
        <f aca="false">SUMPRODUCT(AC79:AC81,Escalators!V$16:V$18)/1000000</f>
        <v>0</v>
      </c>
      <c r="AD259" s="676" t="n">
        <f aca="false">SUMPRODUCT(AD79:AD81,Escalators!W$16:W$18)/1000000</f>
        <v>0</v>
      </c>
      <c r="AE259" s="676" t="n">
        <f aca="false">SUMPRODUCT(AE79:AE81,Escalators!X$16:X$18)/1000000</f>
        <v>0</v>
      </c>
      <c r="AF259" s="678" t="n">
        <f aca="false">SUM(V259:AE259)</f>
        <v>0.0288672655026368</v>
      </c>
      <c r="AG259" s="604"/>
    </row>
    <row r="260" customFormat="false" ht="15.75" hidden="false" customHeight="false" outlineLevel="1" collapsed="false">
      <c r="B260" s="675" t="str">
        <f aca="false">B82</f>
        <v>SIB022</v>
      </c>
      <c r="C260" s="623" t="str">
        <f aca="false">C82</f>
        <v>Valve Cooling System</v>
      </c>
      <c r="D260" s="623" t="str">
        <f aca="false">D82</f>
        <v>Proportional Valve Motor</v>
      </c>
      <c r="E260" s="623" t="str">
        <f aca="false">E82</f>
        <v>2017/018</v>
      </c>
      <c r="F260" s="624" t="s">
        <v>666</v>
      </c>
      <c r="G260" s="623" t="s">
        <v>154</v>
      </c>
      <c r="H260" s="625" t="str">
        <f aca="false">H82</f>
        <v>Ancillary 15</v>
      </c>
      <c r="I260" s="665"/>
      <c r="J260" s="665"/>
      <c r="K260" s="665"/>
      <c r="L260" s="665"/>
      <c r="M260" s="665"/>
      <c r="N260" s="665"/>
      <c r="O260" s="665"/>
      <c r="P260" s="665"/>
      <c r="Q260" s="665"/>
      <c r="R260" s="665"/>
      <c r="S260" s="665"/>
      <c r="T260" s="676" t="n">
        <f aca="false">SUMPRODUCT(T82:T84,Escalators!M$16:M$18)/1000000</f>
        <v>0</v>
      </c>
      <c r="U260" s="676" t="n">
        <f aca="false">SUMPRODUCT(U82:U84,Escalators!N$16:N$18)/1000000</f>
        <v>0</v>
      </c>
      <c r="V260" s="677" t="n">
        <f aca="false">SUMPRODUCT(V82:V84,Escalators!O$16:O$18)/1000000</f>
        <v>0</v>
      </c>
      <c r="W260" s="676" t="n">
        <f aca="false">SUMPRODUCT(W82:W84,Escalators!P$16:P$18)/1000000</f>
        <v>0</v>
      </c>
      <c r="X260" s="676" t="n">
        <f aca="false">SUMPRODUCT(X82:X84,Escalators!Q$16:Q$18)/1000000</f>
        <v>0</v>
      </c>
      <c r="Y260" s="676" t="n">
        <f aca="false">SUMPRODUCT(Y82:Y84,Escalators!R$16:R$18)/1000000</f>
        <v>0</v>
      </c>
      <c r="Z260" s="676" t="n">
        <f aca="false">SUMPRODUCT(Z82:Z84,Escalators!S$16:S$18)/1000000</f>
        <v>0.0288672655026368</v>
      </c>
      <c r="AA260" s="676" t="n">
        <f aca="false">SUMPRODUCT(AA82:AA84,Escalators!T$16:T$18)/1000000</f>
        <v>0</v>
      </c>
      <c r="AB260" s="676" t="n">
        <f aca="false">SUMPRODUCT(AB82:AB84,Escalators!U$16:U$18)/1000000</f>
        <v>0</v>
      </c>
      <c r="AC260" s="676" t="n">
        <f aca="false">SUMPRODUCT(AC82:AC84,Escalators!V$16:V$18)/1000000</f>
        <v>0</v>
      </c>
      <c r="AD260" s="676" t="n">
        <f aca="false">SUMPRODUCT(AD82:AD84,Escalators!W$16:W$18)/1000000</f>
        <v>0</v>
      </c>
      <c r="AE260" s="676" t="n">
        <f aca="false">SUMPRODUCT(AE82:AE84,Escalators!X$16:X$18)/1000000</f>
        <v>0</v>
      </c>
      <c r="AF260" s="678" t="n">
        <f aca="false">SUM(V260:AE260)</f>
        <v>0.0288672655026368</v>
      </c>
      <c r="AG260" s="604"/>
    </row>
    <row r="261" customFormat="false" ht="15.75" hidden="false" customHeight="false" outlineLevel="1" collapsed="false">
      <c r="B261" s="675" t="str">
        <f aca="false">B85</f>
        <v>SIB023</v>
      </c>
      <c r="C261" s="623" t="str">
        <f aca="false">C85</f>
        <v>Valve Cooling System</v>
      </c>
      <c r="D261" s="623" t="str">
        <f aca="false">D85</f>
        <v>Pressure Vessel Inspection</v>
      </c>
      <c r="E261" s="623" t="str">
        <f aca="false">E85</f>
        <v>2016/017</v>
      </c>
      <c r="F261" s="624" t="s">
        <v>666</v>
      </c>
      <c r="G261" s="623" t="s">
        <v>154</v>
      </c>
      <c r="H261" s="625" t="str">
        <f aca="false">H85</f>
        <v>Ancillary 7</v>
      </c>
      <c r="I261" s="665"/>
      <c r="J261" s="665"/>
      <c r="K261" s="665"/>
      <c r="L261" s="665"/>
      <c r="M261" s="665"/>
      <c r="N261" s="665"/>
      <c r="O261" s="665"/>
      <c r="P261" s="665"/>
      <c r="Q261" s="665"/>
      <c r="R261" s="665"/>
      <c r="S261" s="665"/>
      <c r="T261" s="676" t="n">
        <f aca="false">SUMPRODUCT(T85:T87,Escalators!M$16:M$18)/1000000</f>
        <v>0</v>
      </c>
      <c r="U261" s="676" t="n">
        <f aca="false">SUMPRODUCT(U85:U87,Escalators!N$16:N$18)/1000000</f>
        <v>0</v>
      </c>
      <c r="V261" s="677" t="n">
        <f aca="false">SUMPRODUCT(V85:V87,Escalators!O$16:O$18)/1000000</f>
        <v>0</v>
      </c>
      <c r="W261" s="676" t="n">
        <f aca="false">SUMPRODUCT(W85:W87,Escalators!P$16:P$18)/1000000</f>
        <v>0</v>
      </c>
      <c r="X261" s="676" t="n">
        <f aca="false">SUMPRODUCT(X85:X87,Escalators!Q$16:Q$18)/1000000</f>
        <v>0</v>
      </c>
      <c r="Y261" s="676" t="n">
        <f aca="false">SUMPRODUCT(Y85:Y87,Escalators!R$16:R$18)/1000000</f>
        <v>0.0121351498206936</v>
      </c>
      <c r="Z261" s="676" t="n">
        <f aca="false">SUMPRODUCT(Z85:Z87,Escalators!S$16:S$18)/1000000</f>
        <v>0</v>
      </c>
      <c r="AA261" s="676" t="n">
        <f aca="false">SUMPRODUCT(AA85:AA87,Escalators!T$16:T$18)/1000000</f>
        <v>0</v>
      </c>
      <c r="AB261" s="676" t="n">
        <f aca="false">SUMPRODUCT(AB85:AB87,Escalators!U$16:U$18)/1000000</f>
        <v>0</v>
      </c>
      <c r="AC261" s="676" t="n">
        <f aca="false">SUMPRODUCT(AC85:AC87,Escalators!V$16:V$18)/1000000</f>
        <v>0</v>
      </c>
      <c r="AD261" s="676" t="n">
        <f aca="false">SUMPRODUCT(AD85:AD87,Escalators!W$16:W$18)/1000000</f>
        <v>0</v>
      </c>
      <c r="AE261" s="676" t="n">
        <f aca="false">SUMPRODUCT(AE85:AE87,Escalators!X$16:X$18)/1000000</f>
        <v>0</v>
      </c>
      <c r="AF261" s="678" t="n">
        <f aca="false">SUM(V261:AE261)</f>
        <v>0.0121351498206936</v>
      </c>
      <c r="AG261" s="604"/>
    </row>
    <row r="262" customFormat="false" ht="15.75" hidden="false" customHeight="false" outlineLevel="1" collapsed="false">
      <c r="B262" s="679" t="str">
        <f aca="false">B88</f>
        <v>SIB024/1</v>
      </c>
      <c r="C262" s="623" t="str">
        <f aca="false">C88</f>
        <v>Valve Cooling System</v>
      </c>
      <c r="D262" s="623" t="str">
        <f aca="false">D88</f>
        <v>Motor Start Contactors</v>
      </c>
      <c r="E262" s="623" t="str">
        <f aca="false">E88</f>
        <v>2012/013</v>
      </c>
      <c r="F262" s="624" t="s">
        <v>666</v>
      </c>
      <c r="G262" s="623" t="s">
        <v>154</v>
      </c>
      <c r="H262" s="625" t="str">
        <f aca="false">H88</f>
        <v>Ancillary 10</v>
      </c>
      <c r="I262" s="665"/>
      <c r="J262" s="665"/>
      <c r="K262" s="665"/>
      <c r="L262" s="665"/>
      <c r="M262" s="665"/>
      <c r="N262" s="665"/>
      <c r="O262" s="665"/>
      <c r="P262" s="665"/>
      <c r="Q262" s="665"/>
      <c r="R262" s="665"/>
      <c r="S262" s="665"/>
      <c r="T262" s="676" t="n">
        <f aca="false">SUMPRODUCT(T88:T90,Escalators!M$16:M$18)/1000000</f>
        <v>0</v>
      </c>
      <c r="U262" s="676" t="n">
        <f aca="false">SUMPRODUCT(U88:U90,Escalators!N$16:N$18)/1000000</f>
        <v>0.00324767781501425</v>
      </c>
      <c r="V262" s="677" t="n">
        <f aca="false">SUMPRODUCT(V88:V90,Escalators!O$16:O$18)/1000000</f>
        <v>0</v>
      </c>
      <c r="W262" s="676" t="n">
        <f aca="false">SUMPRODUCT(W88:W90,Escalators!P$16:P$18)/1000000</f>
        <v>0</v>
      </c>
      <c r="X262" s="676" t="n">
        <f aca="false">SUMPRODUCT(X88:X90,Escalators!Q$16:Q$18)/1000000</f>
        <v>0</v>
      </c>
      <c r="Y262" s="676" t="n">
        <f aca="false">SUMPRODUCT(Y88:Y90,Escalators!R$16:R$18)/1000000</f>
        <v>0</v>
      </c>
      <c r="Z262" s="676" t="n">
        <f aca="false">SUMPRODUCT(Z88:Z90,Escalators!S$16:S$18)/1000000</f>
        <v>0</v>
      </c>
      <c r="AA262" s="676" t="n">
        <f aca="false">SUMPRODUCT(AA88:AA90,Escalators!T$16:T$18)/1000000</f>
        <v>0</v>
      </c>
      <c r="AB262" s="676" t="n">
        <f aca="false">SUMPRODUCT(AB88:AB90,Escalators!U$16:U$18)/1000000</f>
        <v>0</v>
      </c>
      <c r="AC262" s="676" t="n">
        <f aca="false">SUMPRODUCT(AC88:AC90,Escalators!V$16:V$18)/1000000</f>
        <v>0</v>
      </c>
      <c r="AD262" s="676" t="n">
        <f aca="false">SUMPRODUCT(AD88:AD90,Escalators!W$16:W$18)/1000000</f>
        <v>0</v>
      </c>
      <c r="AE262" s="676" t="n">
        <f aca="false">SUMPRODUCT(AE88:AE90,Escalators!X$16:X$18)/1000000</f>
        <v>0</v>
      </c>
      <c r="AF262" s="678" t="n">
        <f aca="false">SUM(V262:AE262)</f>
        <v>0</v>
      </c>
    </row>
    <row r="263" customFormat="false" ht="15.75" hidden="false" customHeight="false" outlineLevel="1" collapsed="false">
      <c r="B263" s="675" t="str">
        <f aca="false">B91</f>
        <v>SIB024/2</v>
      </c>
      <c r="C263" s="623" t="str">
        <f aca="false">C91</f>
        <v>Valve Cooling System</v>
      </c>
      <c r="D263" s="623" t="str">
        <f aca="false">D91</f>
        <v>Motor Start Contactors</v>
      </c>
      <c r="E263" s="623" t="str">
        <f aca="false">E91</f>
        <v>2022/023</v>
      </c>
      <c r="F263" s="624" t="s">
        <v>666</v>
      </c>
      <c r="G263" s="623" t="s">
        <v>154</v>
      </c>
      <c r="H263" s="625" t="str">
        <f aca="false">H91</f>
        <v>Ancillary 10</v>
      </c>
      <c r="I263" s="665"/>
      <c r="J263" s="665"/>
      <c r="K263" s="665"/>
      <c r="L263" s="665"/>
      <c r="M263" s="665"/>
      <c r="N263" s="665"/>
      <c r="O263" s="665"/>
      <c r="P263" s="665"/>
      <c r="Q263" s="665"/>
      <c r="R263" s="665"/>
      <c r="S263" s="665"/>
      <c r="T263" s="676" t="n">
        <f aca="false">SUMPRODUCT(T91:T93,Escalators!M$16:M$18)/1000000</f>
        <v>0</v>
      </c>
      <c r="U263" s="676" t="n">
        <f aca="false">SUMPRODUCT(U91:U93,Escalators!N$16:N$18)/1000000</f>
        <v>0</v>
      </c>
      <c r="V263" s="677" t="n">
        <f aca="false">SUMPRODUCT(V91:V93,Escalators!O$16:O$18)/1000000</f>
        <v>0</v>
      </c>
      <c r="W263" s="676" t="n">
        <f aca="false">SUMPRODUCT(W91:W93,Escalators!P$16:P$18)/1000000</f>
        <v>0</v>
      </c>
      <c r="X263" s="676" t="n">
        <f aca="false">SUMPRODUCT(X91:X93,Escalators!Q$16:Q$18)/1000000</f>
        <v>0</v>
      </c>
      <c r="Y263" s="676" t="n">
        <f aca="false">SUMPRODUCT(Y91:Y93,Escalators!R$16:R$18)/1000000</f>
        <v>0</v>
      </c>
      <c r="Z263" s="676" t="n">
        <f aca="false">SUMPRODUCT(Z91:Z93,Escalators!S$16:S$18)/1000000</f>
        <v>0</v>
      </c>
      <c r="AA263" s="676" t="n">
        <f aca="false">SUMPRODUCT(AA91:AA93,Escalators!T$16:T$18)/1000000</f>
        <v>0</v>
      </c>
      <c r="AB263" s="676" t="n">
        <f aca="false">SUMPRODUCT(AB91:AB93,Escalators!U$16:U$18)/1000000</f>
        <v>0</v>
      </c>
      <c r="AC263" s="676" t="n">
        <f aca="false">SUMPRODUCT(AC91:AC93,Escalators!V$16:V$18)/1000000</f>
        <v>0</v>
      </c>
      <c r="AD263" s="676" t="n">
        <f aca="false">SUMPRODUCT(AD91:AD93,Escalators!W$16:W$18)/1000000</f>
        <v>0</v>
      </c>
      <c r="AE263" s="676" t="n">
        <f aca="false">SUMPRODUCT(AE91:AE93,Escalators!X$16:X$18)/1000000</f>
        <v>0.00360306268606717</v>
      </c>
      <c r="AF263" s="678" t="n">
        <f aca="false">SUM(V263:AE263)</f>
        <v>0.00360306268606717</v>
      </c>
      <c r="AG263" s="604"/>
    </row>
    <row r="264" customFormat="false" ht="15.75" hidden="false" customHeight="false" outlineLevel="1" collapsed="false">
      <c r="B264" s="675" t="str">
        <f aca="false">B94</f>
        <v>SIB025</v>
      </c>
      <c r="C264" s="623" t="str">
        <f aca="false">C94</f>
        <v>Reactor Cooling System</v>
      </c>
      <c r="D264" s="623" t="str">
        <f aca="false">D94</f>
        <v>Pump</v>
      </c>
      <c r="E264" s="623" t="str">
        <f aca="false">E94</f>
        <v>2016/017</v>
      </c>
      <c r="F264" s="624" t="s">
        <v>666</v>
      </c>
      <c r="G264" s="623" t="s">
        <v>154</v>
      </c>
      <c r="H264" s="625" t="str">
        <f aca="false">H94</f>
        <v>Ancillary 7</v>
      </c>
      <c r="I264" s="665"/>
      <c r="J264" s="665"/>
      <c r="K264" s="665"/>
      <c r="L264" s="665"/>
      <c r="M264" s="665"/>
      <c r="N264" s="665"/>
      <c r="O264" s="665"/>
      <c r="P264" s="665"/>
      <c r="Q264" s="665"/>
      <c r="R264" s="665"/>
      <c r="S264" s="665"/>
      <c r="T264" s="676" t="n">
        <f aca="false">SUMPRODUCT(T94:T96,Escalators!M$16:M$18)/1000000</f>
        <v>0</v>
      </c>
      <c r="U264" s="676" t="n">
        <f aca="false">SUMPRODUCT(U94:U96,Escalators!N$16:N$18)/1000000</f>
        <v>0</v>
      </c>
      <c r="V264" s="677" t="n">
        <f aca="false">SUMPRODUCT(V94:V96,Escalators!O$16:O$18)/1000000</f>
        <v>0</v>
      </c>
      <c r="W264" s="676" t="n">
        <f aca="false">SUMPRODUCT(W94:W96,Escalators!P$16:P$18)/1000000</f>
        <v>0</v>
      </c>
      <c r="X264" s="676" t="n">
        <f aca="false">SUMPRODUCT(X94:X96,Escalators!Q$16:Q$18)/1000000</f>
        <v>0</v>
      </c>
      <c r="Y264" s="676" t="n">
        <f aca="false">SUMPRODUCT(Y94:Y96,Escalators!R$16:R$18)/1000000</f>
        <v>0.0404504994023121</v>
      </c>
      <c r="Z264" s="676" t="n">
        <f aca="false">SUMPRODUCT(Z94:Z96,Escalators!S$16:S$18)/1000000</f>
        <v>0</v>
      </c>
      <c r="AA264" s="676" t="n">
        <f aca="false">SUMPRODUCT(AA94:AA96,Escalators!T$16:T$18)/1000000</f>
        <v>0</v>
      </c>
      <c r="AB264" s="676" t="n">
        <f aca="false">SUMPRODUCT(AB94:AB96,Escalators!U$16:U$18)/1000000</f>
        <v>0</v>
      </c>
      <c r="AC264" s="676" t="n">
        <f aca="false">SUMPRODUCT(AC94:AC96,Escalators!V$16:V$18)/1000000</f>
        <v>0</v>
      </c>
      <c r="AD264" s="676" t="n">
        <f aca="false">SUMPRODUCT(AD94:AD96,Escalators!W$16:W$18)/1000000</f>
        <v>0</v>
      </c>
      <c r="AE264" s="676" t="n">
        <f aca="false">SUMPRODUCT(AE94:AE96,Escalators!X$16:X$18)/1000000</f>
        <v>0</v>
      </c>
      <c r="AF264" s="678" t="n">
        <f aca="false">SUM(V264:AE264)</f>
        <v>0.0404504994023121</v>
      </c>
      <c r="AG264" s="604"/>
    </row>
    <row r="265" customFormat="false" ht="15.75" hidden="false" customHeight="false" outlineLevel="1" collapsed="false">
      <c r="B265" s="679" t="str">
        <f aca="false">B97</f>
        <v>SIB026/1</v>
      </c>
      <c r="C265" s="623" t="str">
        <f aca="false">C97</f>
        <v>Reactor Cooling System</v>
      </c>
      <c r="D265" s="623" t="str">
        <f aca="false">D97</f>
        <v>Electric Motor</v>
      </c>
      <c r="E265" s="623" t="str">
        <f aca="false">E97</f>
        <v>2011/012</v>
      </c>
      <c r="F265" s="624" t="s">
        <v>666</v>
      </c>
      <c r="G265" s="623" t="s">
        <v>154</v>
      </c>
      <c r="H265" s="625" t="str">
        <f aca="false">H97</f>
        <v>Ancillary 10</v>
      </c>
      <c r="I265" s="665"/>
      <c r="J265" s="665"/>
      <c r="K265" s="665"/>
      <c r="L265" s="665"/>
      <c r="M265" s="665"/>
      <c r="N265" s="665"/>
      <c r="O265" s="665"/>
      <c r="P265" s="665"/>
      <c r="Q265" s="665"/>
      <c r="R265" s="665"/>
      <c r="S265" s="665"/>
      <c r="T265" s="676" t="n">
        <f aca="false">SUMPRODUCT(T97:T99,Escalators!M$16:M$18)/1000000</f>
        <v>0.02</v>
      </c>
      <c r="U265" s="676" t="n">
        <f aca="false">SUMPRODUCT(U97:U99,Escalators!N$16:N$18)/1000000</f>
        <v>0</v>
      </c>
      <c r="V265" s="677" t="n">
        <f aca="false">SUMPRODUCT(V97:V99,Escalators!O$16:O$18)/1000000</f>
        <v>0</v>
      </c>
      <c r="W265" s="676" t="n">
        <f aca="false">SUMPRODUCT(W97:W99,Escalators!P$16:P$18)/1000000</f>
        <v>0</v>
      </c>
      <c r="X265" s="676" t="n">
        <f aca="false">SUMPRODUCT(X97:X99,Escalators!Q$16:Q$18)/1000000</f>
        <v>0</v>
      </c>
      <c r="Y265" s="676" t="n">
        <f aca="false">SUMPRODUCT(Y97:Y99,Escalators!R$16:R$18)/1000000</f>
        <v>0</v>
      </c>
      <c r="Z265" s="676" t="n">
        <f aca="false">SUMPRODUCT(Z97:Z99,Escalators!S$16:S$18)/1000000</f>
        <v>0</v>
      </c>
      <c r="AA265" s="676" t="n">
        <f aca="false">SUMPRODUCT(AA97:AA99,Escalators!T$16:T$18)/1000000</f>
        <v>0</v>
      </c>
      <c r="AB265" s="676" t="n">
        <f aca="false">SUMPRODUCT(AB97:AB99,Escalators!U$16:U$18)/1000000</f>
        <v>0</v>
      </c>
      <c r="AC265" s="676" t="n">
        <f aca="false">SUMPRODUCT(AC97:AC99,Escalators!V$16:V$18)/1000000</f>
        <v>0</v>
      </c>
      <c r="AD265" s="676" t="n">
        <f aca="false">SUMPRODUCT(AD97:AD99,Escalators!W$16:W$18)/1000000</f>
        <v>0</v>
      </c>
      <c r="AE265" s="676" t="n">
        <f aca="false">SUMPRODUCT(AE97:AE99,Escalators!X$16:X$18)/1000000</f>
        <v>0</v>
      </c>
      <c r="AF265" s="678" t="n">
        <f aca="false">SUM(V265:AE265)</f>
        <v>0</v>
      </c>
    </row>
    <row r="266" customFormat="false" ht="15.75" hidden="false" customHeight="false" outlineLevel="1" collapsed="false">
      <c r="B266" s="675" t="str">
        <f aca="false">B100</f>
        <v>SIB026/2</v>
      </c>
      <c r="C266" s="623" t="str">
        <f aca="false">C100</f>
        <v>Reactor Cooling System</v>
      </c>
      <c r="D266" s="623" t="str">
        <f aca="false">D100</f>
        <v>Electric Motor</v>
      </c>
      <c r="E266" s="623" t="str">
        <f aca="false">E100</f>
        <v>2020/021</v>
      </c>
      <c r="F266" s="624" t="s">
        <v>666</v>
      </c>
      <c r="G266" s="623" t="s">
        <v>154</v>
      </c>
      <c r="H266" s="625" t="str">
        <f aca="false">H100</f>
        <v>Ancillary 10</v>
      </c>
      <c r="I266" s="665"/>
      <c r="J266" s="665"/>
      <c r="K266" s="665"/>
      <c r="L266" s="665"/>
      <c r="M266" s="665"/>
      <c r="N266" s="665"/>
      <c r="O266" s="665"/>
      <c r="P266" s="665"/>
      <c r="Q266" s="665"/>
      <c r="R266" s="665"/>
      <c r="S266" s="665"/>
      <c r="T266" s="676" t="n">
        <f aca="false">SUMPRODUCT(T100:T102,Escalators!M$16:M$18)/1000000</f>
        <v>0</v>
      </c>
      <c r="U266" s="676" t="n">
        <f aca="false">SUMPRODUCT(U100:U102,Escalators!N$16:N$18)/1000000</f>
        <v>0</v>
      </c>
      <c r="V266" s="677" t="n">
        <f aca="false">SUMPRODUCT(V100:V102,Escalators!O$16:O$18)/1000000</f>
        <v>0</v>
      </c>
      <c r="W266" s="676" t="n">
        <f aca="false">SUMPRODUCT(W100:W102,Escalators!P$16:P$18)/1000000</f>
        <v>0</v>
      </c>
      <c r="X266" s="676" t="n">
        <f aca="false">SUMPRODUCT(X100:X102,Escalators!Q$16:Q$18)/1000000</f>
        <v>0</v>
      </c>
      <c r="Y266" s="676" t="n">
        <f aca="false">SUMPRODUCT(Y100:Y102,Escalators!R$16:R$18)/1000000</f>
        <v>0</v>
      </c>
      <c r="Z266" s="676" t="n">
        <f aca="false">SUMPRODUCT(Z100:Z102,Escalators!S$16:S$18)/1000000</f>
        <v>0</v>
      </c>
      <c r="AA266" s="676" t="n">
        <f aca="false">SUMPRODUCT(AA100:AA102,Escalators!T$16:T$18)/1000000</f>
        <v>0</v>
      </c>
      <c r="AB266" s="676" t="n">
        <f aca="false">SUMPRODUCT(AB100:AB102,Escalators!U$16:U$18)/1000000</f>
        <v>0</v>
      </c>
      <c r="AC266" s="676" t="n">
        <f aca="false">SUMPRODUCT(AC100:AC102,Escalators!V$16:V$18)/1000000</f>
        <v>0.021859677388316</v>
      </c>
      <c r="AD266" s="676" t="n">
        <f aca="false">SUMPRODUCT(AD100:AD102,Escalators!W$16:W$18)/1000000</f>
        <v>0</v>
      </c>
      <c r="AE266" s="676" t="n">
        <f aca="false">SUMPRODUCT(AE100:AE102,Escalators!X$16:X$18)/1000000</f>
        <v>0</v>
      </c>
      <c r="AF266" s="678" t="n">
        <f aca="false">SUM(V266:AE266)</f>
        <v>0.021859677388316</v>
      </c>
      <c r="AG266" s="604"/>
    </row>
    <row r="267" customFormat="false" ht="15.75" hidden="false" customHeight="false" outlineLevel="1" collapsed="false">
      <c r="B267" s="675" t="str">
        <f aca="false">B103</f>
        <v>SIB027</v>
      </c>
      <c r="C267" s="623" t="str">
        <f aca="false">C103</f>
        <v>Reactor Cooling System</v>
      </c>
      <c r="D267" s="623" t="str">
        <f aca="false">D103</f>
        <v>Blocking Valve</v>
      </c>
      <c r="E267" s="623" t="str">
        <f aca="false">E103</f>
        <v>2017/018</v>
      </c>
      <c r="F267" s="624" t="s">
        <v>666</v>
      </c>
      <c r="G267" s="623" t="s">
        <v>154</v>
      </c>
      <c r="H267" s="625" t="str">
        <f aca="false">H103</f>
        <v>Ancillary 15</v>
      </c>
      <c r="I267" s="665"/>
      <c r="J267" s="665"/>
      <c r="K267" s="665"/>
      <c r="L267" s="665"/>
      <c r="M267" s="665"/>
      <c r="N267" s="665"/>
      <c r="O267" s="665"/>
      <c r="P267" s="665"/>
      <c r="Q267" s="665"/>
      <c r="R267" s="665"/>
      <c r="S267" s="665"/>
      <c r="T267" s="676" t="n">
        <f aca="false">SUMPRODUCT(T103:T105,Escalators!M$16:M$18)/1000000</f>
        <v>0</v>
      </c>
      <c r="U267" s="676" t="n">
        <f aca="false">SUMPRODUCT(U103:U105,Escalators!N$16:N$18)/1000000</f>
        <v>0</v>
      </c>
      <c r="V267" s="677" t="n">
        <f aca="false">SUMPRODUCT(V103:V105,Escalators!O$16:O$18)/1000000</f>
        <v>0</v>
      </c>
      <c r="W267" s="676" t="n">
        <f aca="false">SUMPRODUCT(W103:W105,Escalators!P$16:P$18)/1000000</f>
        <v>0</v>
      </c>
      <c r="X267" s="676" t="n">
        <f aca="false">SUMPRODUCT(X103:X105,Escalators!Q$16:Q$18)/1000000</f>
        <v>0</v>
      </c>
      <c r="Y267" s="676" t="n">
        <f aca="false">SUMPRODUCT(Y103:Y105,Escalators!R$16:R$18)/1000000</f>
        <v>0</v>
      </c>
      <c r="Z267" s="676" t="n">
        <f aca="false">SUMPRODUCT(Z103:Z105,Escalators!S$16:S$18)/1000000</f>
        <v>0.0288672655026368</v>
      </c>
      <c r="AA267" s="676" t="n">
        <f aca="false">SUMPRODUCT(AA103:AA105,Escalators!T$16:T$18)/1000000</f>
        <v>0</v>
      </c>
      <c r="AB267" s="676" t="n">
        <f aca="false">SUMPRODUCT(AB103:AB105,Escalators!U$16:U$18)/1000000</f>
        <v>0</v>
      </c>
      <c r="AC267" s="676" t="n">
        <f aca="false">SUMPRODUCT(AC103:AC105,Escalators!V$16:V$18)/1000000</f>
        <v>0</v>
      </c>
      <c r="AD267" s="676" t="n">
        <f aca="false">SUMPRODUCT(AD103:AD105,Escalators!W$16:W$18)/1000000</f>
        <v>0</v>
      </c>
      <c r="AE267" s="676" t="n">
        <f aca="false">SUMPRODUCT(AE103:AE105,Escalators!X$16:X$18)/1000000</f>
        <v>0</v>
      </c>
      <c r="AF267" s="678" t="n">
        <f aca="false">SUM(V267:AE267)</f>
        <v>0.0288672655026368</v>
      </c>
      <c r="AG267" s="604"/>
    </row>
    <row r="268" customFormat="false" ht="15.75" hidden="false" customHeight="false" outlineLevel="1" collapsed="false">
      <c r="B268" s="675" t="str">
        <f aca="false">B106</f>
        <v>SIB028</v>
      </c>
      <c r="C268" s="623" t="str">
        <f aca="false">C106</f>
        <v>Reactor Cooling System</v>
      </c>
      <c r="D268" s="623" t="str">
        <f aca="false">D106</f>
        <v>Proportional Valve Motor</v>
      </c>
      <c r="E268" s="623" t="str">
        <f aca="false">E106</f>
        <v>2017/018</v>
      </c>
      <c r="F268" s="624" t="s">
        <v>666</v>
      </c>
      <c r="G268" s="623" t="s">
        <v>154</v>
      </c>
      <c r="H268" s="625" t="str">
        <f aca="false">H106</f>
        <v>Ancillary 15</v>
      </c>
      <c r="I268" s="665"/>
      <c r="J268" s="665"/>
      <c r="K268" s="665"/>
      <c r="L268" s="665"/>
      <c r="M268" s="665"/>
      <c r="N268" s="665"/>
      <c r="O268" s="665"/>
      <c r="P268" s="665"/>
      <c r="Q268" s="665"/>
      <c r="R268" s="665"/>
      <c r="S268" s="665"/>
      <c r="T268" s="676" t="n">
        <f aca="false">SUMPRODUCT(T106:T108,Escalators!M$16:M$18)/1000000</f>
        <v>0</v>
      </c>
      <c r="U268" s="676" t="n">
        <f aca="false">SUMPRODUCT(U106:U108,Escalators!N$16:N$18)/1000000</f>
        <v>0</v>
      </c>
      <c r="V268" s="677" t="n">
        <f aca="false">SUMPRODUCT(V106:V108,Escalators!O$16:O$18)/1000000</f>
        <v>0</v>
      </c>
      <c r="W268" s="676" t="n">
        <f aca="false">SUMPRODUCT(W106:W108,Escalators!P$16:P$18)/1000000</f>
        <v>0</v>
      </c>
      <c r="X268" s="676" t="n">
        <f aca="false">SUMPRODUCT(X106:X108,Escalators!Q$16:Q$18)/1000000</f>
        <v>0</v>
      </c>
      <c r="Y268" s="676" t="n">
        <f aca="false">SUMPRODUCT(Y106:Y108,Escalators!R$16:R$18)/1000000</f>
        <v>0</v>
      </c>
      <c r="Z268" s="676" t="n">
        <f aca="false">SUMPRODUCT(Z106:Z108,Escalators!S$16:S$18)/1000000</f>
        <v>0.0144336327513184</v>
      </c>
      <c r="AA268" s="676" t="n">
        <f aca="false">SUMPRODUCT(AA106:AA108,Escalators!T$16:T$18)/1000000</f>
        <v>0</v>
      </c>
      <c r="AB268" s="676" t="n">
        <f aca="false">SUMPRODUCT(AB106:AB108,Escalators!U$16:U$18)/1000000</f>
        <v>0</v>
      </c>
      <c r="AC268" s="676" t="n">
        <f aca="false">SUMPRODUCT(AC106:AC108,Escalators!V$16:V$18)/1000000</f>
        <v>0</v>
      </c>
      <c r="AD268" s="676" t="n">
        <f aca="false">SUMPRODUCT(AD106:AD108,Escalators!W$16:W$18)/1000000</f>
        <v>0</v>
      </c>
      <c r="AE268" s="676" t="n">
        <f aca="false">SUMPRODUCT(AE106:AE108,Escalators!X$16:X$18)/1000000</f>
        <v>0</v>
      </c>
      <c r="AF268" s="678" t="n">
        <f aca="false">SUM(V268:AE268)</f>
        <v>0.0144336327513184</v>
      </c>
      <c r="AG268" s="604"/>
    </row>
    <row r="269" customFormat="false" ht="15.75" hidden="false" customHeight="false" outlineLevel="1" collapsed="false">
      <c r="B269" s="675" t="str">
        <f aca="false">B109</f>
        <v>SIB029</v>
      </c>
      <c r="C269" s="623" t="str">
        <f aca="false">C109</f>
        <v>Reactor Cooling System</v>
      </c>
      <c r="D269" s="623" t="str">
        <f aca="false">D109</f>
        <v>Pressure Vessel Inspection</v>
      </c>
      <c r="E269" s="623" t="str">
        <f aca="false">E109</f>
        <v>2016/017</v>
      </c>
      <c r="F269" s="624" t="s">
        <v>666</v>
      </c>
      <c r="G269" s="623" t="s">
        <v>154</v>
      </c>
      <c r="H269" s="625" t="str">
        <f aca="false">H109</f>
        <v>Ancillary 7</v>
      </c>
      <c r="I269" s="665"/>
      <c r="J269" s="665"/>
      <c r="K269" s="665"/>
      <c r="L269" s="665"/>
      <c r="M269" s="665"/>
      <c r="N269" s="665"/>
      <c r="O269" s="665"/>
      <c r="P269" s="665"/>
      <c r="Q269" s="665"/>
      <c r="R269" s="665"/>
      <c r="S269" s="665"/>
      <c r="T269" s="676" t="n">
        <f aca="false">SUMPRODUCT(T109:T111,Escalators!M$16:M$18)/1000000</f>
        <v>0</v>
      </c>
      <c r="U269" s="676" t="n">
        <f aca="false">SUMPRODUCT(U109:U111,Escalators!N$16:N$18)/1000000</f>
        <v>0</v>
      </c>
      <c r="V269" s="677" t="n">
        <f aca="false">SUMPRODUCT(V109:V111,Escalators!O$16:O$18)/1000000</f>
        <v>0</v>
      </c>
      <c r="W269" s="676" t="n">
        <f aca="false">SUMPRODUCT(W109:W111,Escalators!P$16:P$18)/1000000</f>
        <v>0</v>
      </c>
      <c r="X269" s="676" t="n">
        <f aca="false">SUMPRODUCT(X109:X111,Escalators!Q$16:Q$18)/1000000</f>
        <v>0</v>
      </c>
      <c r="Y269" s="676" t="n">
        <f aca="false">SUMPRODUCT(Y109:Y111,Escalators!R$16:R$18)/1000000</f>
        <v>0.0121351498206936</v>
      </c>
      <c r="Z269" s="676" t="n">
        <f aca="false">SUMPRODUCT(Z109:Z111,Escalators!S$16:S$18)/1000000</f>
        <v>0</v>
      </c>
      <c r="AA269" s="676" t="n">
        <f aca="false">SUMPRODUCT(AA109:AA111,Escalators!T$16:T$18)/1000000</f>
        <v>0</v>
      </c>
      <c r="AB269" s="676" t="n">
        <f aca="false">SUMPRODUCT(AB109:AB111,Escalators!U$16:U$18)/1000000</f>
        <v>0</v>
      </c>
      <c r="AC269" s="676" t="n">
        <f aca="false">SUMPRODUCT(AC109:AC111,Escalators!V$16:V$18)/1000000</f>
        <v>0</v>
      </c>
      <c r="AD269" s="676" t="n">
        <f aca="false">SUMPRODUCT(AD109:AD111,Escalators!W$16:W$18)/1000000</f>
        <v>0</v>
      </c>
      <c r="AE269" s="676" t="n">
        <f aca="false">SUMPRODUCT(AE109:AE111,Escalators!X$16:X$18)/1000000</f>
        <v>0</v>
      </c>
      <c r="AF269" s="678" t="n">
        <f aca="false">SUM(V269:AE269)</f>
        <v>0.0121351498206936</v>
      </c>
      <c r="AG269" s="604"/>
    </row>
    <row r="270" customFormat="false" ht="15.75" hidden="false" customHeight="false" outlineLevel="1" collapsed="false">
      <c r="B270" s="679" t="str">
        <f aca="false">B112</f>
        <v>SIB030/1</v>
      </c>
      <c r="C270" s="623" t="str">
        <f aca="false">C112</f>
        <v>Reactor Cooling System</v>
      </c>
      <c r="D270" s="623" t="str">
        <f aca="false">D112</f>
        <v>Motor Start Contactors</v>
      </c>
      <c r="E270" s="623" t="str">
        <f aca="false">E112</f>
        <v>2012/013</v>
      </c>
      <c r="F270" s="624" t="s">
        <v>666</v>
      </c>
      <c r="G270" s="623" t="s">
        <v>154</v>
      </c>
      <c r="H270" s="625" t="str">
        <f aca="false">H112</f>
        <v>Ancillary 10</v>
      </c>
      <c r="I270" s="665"/>
      <c r="J270" s="665"/>
      <c r="K270" s="665"/>
      <c r="L270" s="665"/>
      <c r="M270" s="665"/>
      <c r="N270" s="665"/>
      <c r="O270" s="665"/>
      <c r="P270" s="665"/>
      <c r="Q270" s="665"/>
      <c r="R270" s="665"/>
      <c r="S270" s="665"/>
      <c r="T270" s="676" t="n">
        <f aca="false">SUMPRODUCT(T112:T114,Escalators!M$16:M$18)/1000000</f>
        <v>0</v>
      </c>
      <c r="U270" s="676" t="n">
        <f aca="false">SUMPRODUCT(U112:U114,Escalators!N$16:N$18)/1000000</f>
        <v>0.00202979863438391</v>
      </c>
      <c r="V270" s="677" t="n">
        <f aca="false">SUMPRODUCT(V112:V114,Escalators!O$16:O$18)/1000000</f>
        <v>0</v>
      </c>
      <c r="W270" s="676" t="n">
        <f aca="false">SUMPRODUCT(W112:W114,Escalators!P$16:P$18)/1000000</f>
        <v>0</v>
      </c>
      <c r="X270" s="676" t="n">
        <f aca="false">SUMPRODUCT(X112:X114,Escalators!Q$16:Q$18)/1000000</f>
        <v>0</v>
      </c>
      <c r="Y270" s="676" t="n">
        <f aca="false">SUMPRODUCT(Y112:Y114,Escalators!R$16:R$18)/1000000</f>
        <v>0</v>
      </c>
      <c r="Z270" s="676" t="n">
        <f aca="false">SUMPRODUCT(Z112:Z114,Escalators!S$16:S$18)/1000000</f>
        <v>0</v>
      </c>
      <c r="AA270" s="676" t="n">
        <f aca="false">SUMPRODUCT(AA112:AA114,Escalators!T$16:T$18)/1000000</f>
        <v>0</v>
      </c>
      <c r="AB270" s="676" t="n">
        <f aca="false">SUMPRODUCT(AB112:AB114,Escalators!U$16:U$18)/1000000</f>
        <v>0</v>
      </c>
      <c r="AC270" s="676" t="n">
        <f aca="false">SUMPRODUCT(AC112:AC114,Escalators!V$16:V$18)/1000000</f>
        <v>0</v>
      </c>
      <c r="AD270" s="676" t="n">
        <f aca="false">SUMPRODUCT(AD112:AD114,Escalators!W$16:W$18)/1000000</f>
        <v>0</v>
      </c>
      <c r="AE270" s="676" t="n">
        <f aca="false">SUMPRODUCT(AE112:AE114,Escalators!X$16:X$18)/1000000</f>
        <v>0</v>
      </c>
      <c r="AF270" s="678" t="n">
        <f aca="false">SUM(V270:AE270)</f>
        <v>0</v>
      </c>
    </row>
    <row r="271" customFormat="false" ht="15.75" hidden="false" customHeight="false" outlineLevel="1" collapsed="false">
      <c r="B271" s="675" t="str">
        <f aca="false">B115</f>
        <v>SIB030/2</v>
      </c>
      <c r="C271" s="623" t="str">
        <f aca="false">C115</f>
        <v>Reactor Cooling System</v>
      </c>
      <c r="D271" s="623" t="str">
        <f aca="false">D115</f>
        <v>Motor Start Contactors</v>
      </c>
      <c r="E271" s="623" t="str">
        <f aca="false">E115</f>
        <v>2022/023</v>
      </c>
      <c r="F271" s="624" t="s">
        <v>666</v>
      </c>
      <c r="G271" s="623" t="s">
        <v>154</v>
      </c>
      <c r="H271" s="625" t="str">
        <f aca="false">H115</f>
        <v>Ancillary 10</v>
      </c>
      <c r="I271" s="665"/>
      <c r="J271" s="665"/>
      <c r="K271" s="665"/>
      <c r="L271" s="665"/>
      <c r="M271" s="665"/>
      <c r="N271" s="665"/>
      <c r="O271" s="665"/>
      <c r="P271" s="665"/>
      <c r="Q271" s="665"/>
      <c r="R271" s="665"/>
      <c r="S271" s="665"/>
      <c r="T271" s="676" t="n">
        <f aca="false">SUMPRODUCT(T115:T117,Escalators!M$16:M$18)/1000000</f>
        <v>0</v>
      </c>
      <c r="U271" s="676" t="n">
        <f aca="false">SUMPRODUCT(U115:U117,Escalators!N$16:N$18)/1000000</f>
        <v>0</v>
      </c>
      <c r="V271" s="677" t="n">
        <f aca="false">SUMPRODUCT(V115:V117,Escalators!O$16:O$18)/1000000</f>
        <v>0</v>
      </c>
      <c r="W271" s="676" t="n">
        <f aca="false">SUMPRODUCT(W115:W117,Escalators!P$16:P$18)/1000000</f>
        <v>0</v>
      </c>
      <c r="X271" s="676" t="n">
        <f aca="false">SUMPRODUCT(X115:X117,Escalators!Q$16:Q$18)/1000000</f>
        <v>0</v>
      </c>
      <c r="Y271" s="676" t="n">
        <f aca="false">SUMPRODUCT(Y115:Y117,Escalators!R$16:R$18)/1000000</f>
        <v>0</v>
      </c>
      <c r="Z271" s="676" t="n">
        <f aca="false">SUMPRODUCT(Z115:Z117,Escalators!S$16:S$18)/1000000</f>
        <v>0</v>
      </c>
      <c r="AA271" s="676" t="n">
        <f aca="false">SUMPRODUCT(AA115:AA117,Escalators!T$16:T$18)/1000000</f>
        <v>0</v>
      </c>
      <c r="AB271" s="676" t="n">
        <f aca="false">SUMPRODUCT(AB115:AB117,Escalators!U$16:U$18)/1000000</f>
        <v>0</v>
      </c>
      <c r="AC271" s="676" t="n">
        <f aca="false">SUMPRODUCT(AC115:AC117,Escalators!V$16:V$18)/1000000</f>
        <v>0</v>
      </c>
      <c r="AD271" s="676" t="n">
        <f aca="false">SUMPRODUCT(AD115:AD117,Escalators!W$16:W$18)/1000000</f>
        <v>0</v>
      </c>
      <c r="AE271" s="676" t="n">
        <f aca="false">SUMPRODUCT(AE115:AE117,Escalators!X$16:X$18)/1000000</f>
        <v>0.00225191417879198</v>
      </c>
      <c r="AF271" s="678" t="n">
        <f aca="false">SUM(V271:AE271)</f>
        <v>0.00225191417879198</v>
      </c>
      <c r="AG271" s="604"/>
    </row>
    <row r="272" customFormat="false" ht="15.75" hidden="false" customHeight="false" outlineLevel="1" collapsed="false">
      <c r="B272" s="675" t="str">
        <f aca="false">B118</f>
        <v>SIB031/1</v>
      </c>
      <c r="C272" s="623" t="str">
        <f aca="false">C118</f>
        <v>Cooling Tower</v>
      </c>
      <c r="D272" s="623" t="str">
        <f aca="false">D118</f>
        <v>Electric Motor</v>
      </c>
      <c r="E272" s="623" t="str">
        <f aca="false">E118</f>
        <v>2012-014</v>
      </c>
      <c r="F272" s="624" t="s">
        <v>666</v>
      </c>
      <c r="G272" s="623" t="s">
        <v>154</v>
      </c>
      <c r="H272" s="625" t="str">
        <f aca="false">H118</f>
        <v>Ancillary 10</v>
      </c>
      <c r="I272" s="665"/>
      <c r="J272" s="665"/>
      <c r="K272" s="665"/>
      <c r="L272" s="665"/>
      <c r="M272" s="665"/>
      <c r="N272" s="665"/>
      <c r="O272" s="665"/>
      <c r="P272" s="665"/>
      <c r="Q272" s="665"/>
      <c r="R272" s="665"/>
      <c r="S272" s="665"/>
      <c r="T272" s="676" t="n">
        <f aca="false">SUMPRODUCT(T118:T120,Escalators!M$16:M$18)/1000000</f>
        <v>0</v>
      </c>
      <c r="U272" s="676" t="n">
        <f aca="false">SUMPRODUCT(U118:U120,Escalators!N$16:N$18)/1000000</f>
        <v>0.430317310489388</v>
      </c>
      <c r="V272" s="677" t="n">
        <f aca="false">SUMPRODUCT(V118:V120,Escalators!O$16:O$18)/1000000</f>
        <v>0.421679903453146</v>
      </c>
      <c r="W272" s="676" t="n">
        <f aca="false">SUMPRODUCT(W118:W120,Escalators!P$16:P$18)/1000000</f>
        <v>0</v>
      </c>
      <c r="X272" s="676" t="n">
        <f aca="false">SUMPRODUCT(X118:X120,Escalators!Q$16:Q$18)/1000000</f>
        <v>0</v>
      </c>
      <c r="Y272" s="676" t="n">
        <f aca="false">SUMPRODUCT(Y118:Y120,Escalators!R$16:R$18)/1000000</f>
        <v>0</v>
      </c>
      <c r="Z272" s="676" t="n">
        <f aca="false">SUMPRODUCT(Z118:Z120,Escalators!S$16:S$18)/1000000</f>
        <v>0</v>
      </c>
      <c r="AA272" s="676" t="n">
        <f aca="false">SUMPRODUCT(AA118:AA120,Escalators!T$16:T$18)/1000000</f>
        <v>0</v>
      </c>
      <c r="AB272" s="676" t="n">
        <f aca="false">SUMPRODUCT(AB118:AB120,Escalators!U$16:U$18)/1000000</f>
        <v>0</v>
      </c>
      <c r="AC272" s="676" t="n">
        <f aca="false">SUMPRODUCT(AC118:AC120,Escalators!V$16:V$18)/1000000</f>
        <v>0</v>
      </c>
      <c r="AD272" s="676" t="n">
        <f aca="false">SUMPRODUCT(AD118:AD120,Escalators!W$16:W$18)/1000000</f>
        <v>0</v>
      </c>
      <c r="AE272" s="676" t="n">
        <f aca="false">SUMPRODUCT(AE118:AE120,Escalators!X$16:X$18)/1000000</f>
        <v>0</v>
      </c>
      <c r="AF272" s="678" t="n">
        <f aca="false">SUM(V272:AE272)</f>
        <v>0.421679903453146</v>
      </c>
      <c r="AG272" s="604"/>
    </row>
    <row r="273" customFormat="false" ht="15.75" hidden="false" customHeight="false" outlineLevel="1" collapsed="false">
      <c r="B273" s="675" t="str">
        <f aca="false">B121</f>
        <v>SIB031/2</v>
      </c>
      <c r="C273" s="623" t="str">
        <f aca="false">C121</f>
        <v>Cooling Tower</v>
      </c>
      <c r="D273" s="623" t="str">
        <f aca="false">D121</f>
        <v>Electric Motor</v>
      </c>
      <c r="E273" s="623" t="str">
        <f aca="false">E121</f>
        <v>2021-023</v>
      </c>
      <c r="F273" s="624" t="s">
        <v>666</v>
      </c>
      <c r="G273" s="623" t="s">
        <v>154</v>
      </c>
      <c r="H273" s="625" t="str">
        <f aca="false">H121</f>
        <v>Ancillary 10</v>
      </c>
      <c r="I273" s="665"/>
      <c r="J273" s="665"/>
      <c r="K273" s="665"/>
      <c r="L273" s="665"/>
      <c r="M273" s="665"/>
      <c r="N273" s="665"/>
      <c r="O273" s="665"/>
      <c r="P273" s="665"/>
      <c r="Q273" s="665"/>
      <c r="R273" s="665"/>
      <c r="S273" s="665"/>
      <c r="T273" s="676" t="n">
        <f aca="false">SUMPRODUCT(T121:T123,Escalators!M$16:M$18)/1000000</f>
        <v>0</v>
      </c>
      <c r="U273" s="676" t="n">
        <f aca="false">SUMPRODUCT(U121:U123,Escalators!N$16:N$18)/1000000</f>
        <v>0</v>
      </c>
      <c r="V273" s="677" t="n">
        <f aca="false">SUMPRODUCT(V121:V123,Escalators!O$16:O$18)/1000000</f>
        <v>0</v>
      </c>
      <c r="W273" s="676" t="n">
        <f aca="false">SUMPRODUCT(W121:W123,Escalators!P$16:P$18)/1000000</f>
        <v>0</v>
      </c>
      <c r="X273" s="676" t="n">
        <f aca="false">SUMPRODUCT(X121:X123,Escalators!Q$16:Q$18)/1000000</f>
        <v>0</v>
      </c>
      <c r="Y273" s="676" t="n">
        <f aca="false">SUMPRODUCT(Y121:Y123,Escalators!R$16:R$18)/1000000</f>
        <v>0</v>
      </c>
      <c r="Z273" s="676" t="n">
        <f aca="false">SUMPRODUCT(Z121:Z123,Escalators!S$16:S$18)/1000000</f>
        <v>0</v>
      </c>
      <c r="AA273" s="676" t="n">
        <f aca="false">SUMPRODUCT(AA121:AA123,Escalators!T$16:T$18)/1000000</f>
        <v>0</v>
      </c>
      <c r="AB273" s="676" t="n">
        <f aca="false">SUMPRODUCT(AB121:AB123,Escalators!U$16:U$18)/1000000</f>
        <v>0</v>
      </c>
      <c r="AC273" s="676" t="n">
        <f aca="false">SUMPRODUCT(AC121:AC123,Escalators!V$16:V$18)/1000000</f>
        <v>0</v>
      </c>
      <c r="AD273" s="676" t="n">
        <f aca="false">SUMPRODUCT(AD121:AD123,Escalators!W$16:W$18)/1000000</f>
        <v>0.466770777912955</v>
      </c>
      <c r="AE273" s="676" t="n">
        <f aca="false">SUMPRODUCT(AE121:AE123,Escalators!X$16:X$18)/1000000</f>
        <v>0.477405805903899</v>
      </c>
      <c r="AF273" s="678" t="n">
        <f aca="false">SUM(V273:AE273)</f>
        <v>0.944176583816854</v>
      </c>
      <c r="AG273" s="604"/>
    </row>
    <row r="274" customFormat="false" ht="15.75" hidden="false" customHeight="false" outlineLevel="1" collapsed="false">
      <c r="B274" s="679" t="str">
        <f aca="false">B124</f>
        <v>SIB032/1</v>
      </c>
      <c r="C274" s="623" t="str">
        <f aca="false">C124</f>
        <v>Cooling Tower</v>
      </c>
      <c r="D274" s="623" t="str">
        <f aca="false">D124</f>
        <v>Motor Start Contactors</v>
      </c>
      <c r="E274" s="623" t="str">
        <f aca="false">E124</f>
        <v>2012/013</v>
      </c>
      <c r="F274" s="624" t="s">
        <v>666</v>
      </c>
      <c r="G274" s="623" t="s">
        <v>154</v>
      </c>
      <c r="H274" s="625" t="str">
        <f aca="false">H124</f>
        <v>Ancillary 10</v>
      </c>
      <c r="I274" s="665"/>
      <c r="J274" s="665"/>
      <c r="K274" s="665"/>
      <c r="L274" s="665"/>
      <c r="M274" s="665"/>
      <c r="N274" s="665"/>
      <c r="O274" s="665"/>
      <c r="P274" s="665"/>
      <c r="Q274" s="665"/>
      <c r="R274" s="665"/>
      <c r="S274" s="665"/>
      <c r="T274" s="676" t="n">
        <f aca="false">SUMPRODUCT(T124:T126,Escalators!M$16:M$18)/1000000</f>
        <v>0</v>
      </c>
      <c r="U274" s="676" t="n">
        <f aca="false">SUMPRODUCT(U124:U126,Escalators!N$16:N$18)/1000000</f>
        <v>0.0430317310489388</v>
      </c>
      <c r="V274" s="677" t="n">
        <f aca="false">SUMPRODUCT(V124:V126,Escalators!O$16:O$18)/1000000</f>
        <v>0</v>
      </c>
      <c r="W274" s="676" t="n">
        <f aca="false">SUMPRODUCT(W124:W126,Escalators!P$16:P$18)/1000000</f>
        <v>0</v>
      </c>
      <c r="X274" s="676" t="n">
        <f aca="false">SUMPRODUCT(X124:X126,Escalators!Q$16:Q$18)/1000000</f>
        <v>0</v>
      </c>
      <c r="Y274" s="676" t="n">
        <f aca="false">SUMPRODUCT(Y124:Y126,Escalators!R$16:R$18)/1000000</f>
        <v>0</v>
      </c>
      <c r="Z274" s="676" t="n">
        <f aca="false">SUMPRODUCT(Z124:Z126,Escalators!S$16:S$18)/1000000</f>
        <v>0</v>
      </c>
      <c r="AA274" s="676" t="n">
        <f aca="false">SUMPRODUCT(AA124:AA126,Escalators!T$16:T$18)/1000000</f>
        <v>0</v>
      </c>
      <c r="AB274" s="676" t="n">
        <f aca="false">SUMPRODUCT(AB124:AB126,Escalators!U$16:U$18)/1000000</f>
        <v>0</v>
      </c>
      <c r="AC274" s="676" t="n">
        <f aca="false">SUMPRODUCT(AC124:AC126,Escalators!V$16:V$18)/1000000</f>
        <v>0</v>
      </c>
      <c r="AD274" s="676" t="n">
        <f aca="false">SUMPRODUCT(AD124:AD126,Escalators!W$16:W$18)/1000000</f>
        <v>0</v>
      </c>
      <c r="AE274" s="676" t="n">
        <f aca="false">SUMPRODUCT(AE124:AE126,Escalators!X$16:X$18)/1000000</f>
        <v>0</v>
      </c>
      <c r="AF274" s="678" t="n">
        <f aca="false">SUM(V274:AE274)</f>
        <v>0</v>
      </c>
    </row>
    <row r="275" customFormat="false" ht="15.75" hidden="false" customHeight="false" outlineLevel="1" collapsed="false">
      <c r="B275" s="675" t="str">
        <f aca="false">B127</f>
        <v>SIB032/2</v>
      </c>
      <c r="C275" s="623" t="str">
        <f aca="false">C127</f>
        <v>Cooling Tower</v>
      </c>
      <c r="D275" s="623" t="str">
        <f aca="false">D127</f>
        <v>Motor Start Contactors</v>
      </c>
      <c r="E275" s="623" t="str">
        <f aca="false">E127</f>
        <v>2022/023</v>
      </c>
      <c r="F275" s="624" t="s">
        <v>666</v>
      </c>
      <c r="G275" s="623" t="s">
        <v>154</v>
      </c>
      <c r="H275" s="625" t="str">
        <f aca="false">H127</f>
        <v>Ancillary 10</v>
      </c>
      <c r="I275" s="665"/>
      <c r="J275" s="665"/>
      <c r="K275" s="665"/>
      <c r="L275" s="665"/>
      <c r="M275" s="665"/>
      <c r="N275" s="665"/>
      <c r="O275" s="665"/>
      <c r="P275" s="665"/>
      <c r="Q275" s="665"/>
      <c r="R275" s="665"/>
      <c r="S275" s="665"/>
      <c r="T275" s="676" t="n">
        <f aca="false">SUMPRODUCT(T127:T129,Escalators!M$16:M$18)/1000000</f>
        <v>0</v>
      </c>
      <c r="U275" s="676" t="n">
        <f aca="false">SUMPRODUCT(U127:U129,Escalators!N$16:N$18)/1000000</f>
        <v>0</v>
      </c>
      <c r="V275" s="677" t="n">
        <f aca="false">SUMPRODUCT(V127:V129,Escalators!O$16:O$18)/1000000</f>
        <v>0</v>
      </c>
      <c r="W275" s="676" t="n">
        <f aca="false">SUMPRODUCT(W127:W129,Escalators!P$16:P$18)/1000000</f>
        <v>0</v>
      </c>
      <c r="X275" s="676" t="n">
        <f aca="false">SUMPRODUCT(X127:X129,Escalators!Q$16:Q$18)/1000000</f>
        <v>0</v>
      </c>
      <c r="Y275" s="676" t="n">
        <f aca="false">SUMPRODUCT(Y127:Y129,Escalators!R$16:R$18)/1000000</f>
        <v>0</v>
      </c>
      <c r="Z275" s="676" t="n">
        <f aca="false">SUMPRODUCT(Z127:Z129,Escalators!S$16:S$18)/1000000</f>
        <v>0</v>
      </c>
      <c r="AA275" s="676" t="n">
        <f aca="false">SUMPRODUCT(AA127:AA129,Escalators!T$16:T$18)/1000000</f>
        <v>0</v>
      </c>
      <c r="AB275" s="676" t="n">
        <f aca="false">SUMPRODUCT(AB127:AB129,Escalators!U$16:U$18)/1000000</f>
        <v>0</v>
      </c>
      <c r="AC275" s="676" t="n">
        <f aca="false">SUMPRODUCT(AC127:AC129,Escalators!V$16:V$18)/1000000</f>
        <v>0</v>
      </c>
      <c r="AD275" s="676" t="n">
        <f aca="false">SUMPRODUCT(AD127:AD129,Escalators!W$16:W$18)/1000000</f>
        <v>0</v>
      </c>
      <c r="AE275" s="676" t="n">
        <f aca="false">SUMPRODUCT(AE127:AE129,Escalators!X$16:X$18)/1000000</f>
        <v>0.0477405805903899</v>
      </c>
      <c r="AF275" s="678" t="n">
        <f aca="false">SUM(V275:AE275)</f>
        <v>0.0477405805903899</v>
      </c>
      <c r="AG275" s="604"/>
    </row>
    <row r="276" customFormat="false" ht="15.75" hidden="false" customHeight="false" outlineLevel="1" collapsed="false">
      <c r="B276" s="675" t="str">
        <f aca="false">B130</f>
        <v>SIB033</v>
      </c>
      <c r="C276" s="623" t="str">
        <f aca="false">C130</f>
        <v>Transformer</v>
      </c>
      <c r="D276" s="623" t="str">
        <f aca="false">D130</f>
        <v>Cooling Fan motors</v>
      </c>
      <c r="E276" s="623" t="str">
        <f aca="false">E130</f>
        <v>2017/018</v>
      </c>
      <c r="F276" s="624" t="s">
        <v>666</v>
      </c>
      <c r="G276" s="623" t="s">
        <v>154</v>
      </c>
      <c r="H276" s="625" t="str">
        <f aca="false">H130</f>
        <v>Ancillary 15</v>
      </c>
      <c r="I276" s="665"/>
      <c r="J276" s="665"/>
      <c r="K276" s="665"/>
      <c r="L276" s="665"/>
      <c r="M276" s="665"/>
      <c r="N276" s="665"/>
      <c r="O276" s="665"/>
      <c r="P276" s="665"/>
      <c r="Q276" s="665"/>
      <c r="R276" s="665"/>
      <c r="S276" s="665"/>
      <c r="T276" s="676" t="n">
        <f aca="false">SUMPRODUCT(T130:T132,Escalators!M$16:M$18)/1000000</f>
        <v>0</v>
      </c>
      <c r="U276" s="676" t="n">
        <f aca="false">SUMPRODUCT(U130:U132,Escalators!N$16:N$18)/1000000</f>
        <v>0</v>
      </c>
      <c r="V276" s="677" t="n">
        <f aca="false">SUMPRODUCT(V130:V132,Escalators!O$16:O$18)/1000000</f>
        <v>0</v>
      </c>
      <c r="W276" s="676" t="n">
        <f aca="false">SUMPRODUCT(W130:W132,Escalators!P$16:P$18)/1000000</f>
        <v>0</v>
      </c>
      <c r="X276" s="676" t="n">
        <f aca="false">SUMPRODUCT(X130:X132,Escalators!Q$16:Q$18)/1000000</f>
        <v>0</v>
      </c>
      <c r="Y276" s="676" t="n">
        <f aca="false">SUMPRODUCT(Y130:Y132,Escalators!R$16:R$18)/1000000</f>
        <v>0</v>
      </c>
      <c r="Z276" s="676" t="n">
        <f aca="false">SUMPRODUCT(Z130:Z132,Escalators!S$16:S$18)/1000000</f>
        <v>0.0866017965079102</v>
      </c>
      <c r="AA276" s="676" t="n">
        <f aca="false">SUMPRODUCT(AA130:AA132,Escalators!T$16:T$18)/1000000</f>
        <v>0</v>
      </c>
      <c r="AB276" s="676" t="n">
        <f aca="false">SUMPRODUCT(AB130:AB132,Escalators!U$16:U$18)/1000000</f>
        <v>0</v>
      </c>
      <c r="AC276" s="676" t="n">
        <f aca="false">SUMPRODUCT(AC130:AC132,Escalators!V$16:V$18)/1000000</f>
        <v>0</v>
      </c>
      <c r="AD276" s="676" t="n">
        <f aca="false">SUMPRODUCT(AD130:AD132,Escalators!W$16:W$18)/1000000</f>
        <v>0</v>
      </c>
      <c r="AE276" s="676" t="n">
        <f aca="false">SUMPRODUCT(AE130:AE132,Escalators!X$16:X$18)/1000000</f>
        <v>0</v>
      </c>
      <c r="AF276" s="678" t="n">
        <f aca="false">SUM(V276:AE276)</f>
        <v>0.0866017965079102</v>
      </c>
      <c r="AG276" s="604"/>
    </row>
    <row r="277" customFormat="false" ht="15.75" hidden="false" customHeight="false" outlineLevel="1" collapsed="false">
      <c r="B277" s="679" t="str">
        <f aca="false">B133</f>
        <v>SIB034/1</v>
      </c>
      <c r="C277" s="623" t="str">
        <f aca="false">C133</f>
        <v>Transformer</v>
      </c>
      <c r="D277" s="623" t="str">
        <f aca="false">D133</f>
        <v>Motor Start Contactors</v>
      </c>
      <c r="E277" s="623" t="str">
        <f aca="false">E133</f>
        <v>2012/013</v>
      </c>
      <c r="F277" s="624" t="s">
        <v>666</v>
      </c>
      <c r="G277" s="623" t="s">
        <v>154</v>
      </c>
      <c r="H277" s="625" t="str">
        <f aca="false">H133</f>
        <v>Ancillary 10</v>
      </c>
      <c r="I277" s="665"/>
      <c r="J277" s="665"/>
      <c r="K277" s="665"/>
      <c r="L277" s="665"/>
      <c r="M277" s="665"/>
      <c r="N277" s="665"/>
      <c r="O277" s="665"/>
      <c r="P277" s="665"/>
      <c r="Q277" s="665"/>
      <c r="R277" s="665"/>
      <c r="S277" s="665"/>
      <c r="T277" s="676" t="n">
        <f aca="false">SUMPRODUCT(T133:T135,Escalators!M$16:M$18)/1000000</f>
        <v>0</v>
      </c>
      <c r="U277" s="676" t="n">
        <f aca="false">SUMPRODUCT(U133:U135,Escalators!N$16:N$18)/1000000</f>
        <v>0.000811919453753562</v>
      </c>
      <c r="V277" s="677" t="n">
        <f aca="false">SUMPRODUCT(V133:V135,Escalators!O$16:O$18)/1000000</f>
        <v>0</v>
      </c>
      <c r="W277" s="676" t="n">
        <f aca="false">SUMPRODUCT(W133:W135,Escalators!P$16:P$18)/1000000</f>
        <v>0</v>
      </c>
      <c r="X277" s="676" t="n">
        <f aca="false">SUMPRODUCT(X133:X135,Escalators!Q$16:Q$18)/1000000</f>
        <v>0</v>
      </c>
      <c r="Y277" s="676" t="n">
        <f aca="false">SUMPRODUCT(Y133:Y135,Escalators!R$16:R$18)/1000000</f>
        <v>0</v>
      </c>
      <c r="Z277" s="676" t="n">
        <f aca="false">SUMPRODUCT(Z133:Z135,Escalators!S$16:S$18)/1000000</f>
        <v>0</v>
      </c>
      <c r="AA277" s="676" t="n">
        <f aca="false">SUMPRODUCT(AA133:AA135,Escalators!T$16:T$18)/1000000</f>
        <v>0</v>
      </c>
      <c r="AB277" s="676" t="n">
        <f aca="false">SUMPRODUCT(AB133:AB135,Escalators!U$16:U$18)/1000000</f>
        <v>0</v>
      </c>
      <c r="AC277" s="676" t="n">
        <f aca="false">SUMPRODUCT(AC133:AC135,Escalators!V$16:V$18)/1000000</f>
        <v>0</v>
      </c>
      <c r="AD277" s="676" t="n">
        <f aca="false">SUMPRODUCT(AD133:AD135,Escalators!W$16:W$18)/1000000</f>
        <v>0</v>
      </c>
      <c r="AE277" s="676" t="n">
        <f aca="false">SUMPRODUCT(AE133:AE135,Escalators!X$16:X$18)/1000000</f>
        <v>0</v>
      </c>
      <c r="AF277" s="678" t="n">
        <f aca="false">SUM(V277:AE277)</f>
        <v>0</v>
      </c>
    </row>
    <row r="278" customFormat="false" ht="15.75" hidden="false" customHeight="false" outlineLevel="1" collapsed="false">
      <c r="B278" s="675" t="str">
        <f aca="false">B136</f>
        <v>SIB034/2</v>
      </c>
      <c r="C278" s="623" t="str">
        <f aca="false">C136</f>
        <v>Transformer</v>
      </c>
      <c r="D278" s="623" t="str">
        <f aca="false">D136</f>
        <v>Motor Start Contactors</v>
      </c>
      <c r="E278" s="623" t="str">
        <f aca="false">E136</f>
        <v>2022/023</v>
      </c>
      <c r="F278" s="624" t="s">
        <v>666</v>
      </c>
      <c r="G278" s="623" t="s">
        <v>154</v>
      </c>
      <c r="H278" s="625" t="str">
        <f aca="false">H136</f>
        <v>Ancillary 10</v>
      </c>
      <c r="I278" s="665"/>
      <c r="J278" s="665"/>
      <c r="K278" s="665"/>
      <c r="L278" s="665"/>
      <c r="M278" s="665"/>
      <c r="N278" s="665"/>
      <c r="O278" s="665"/>
      <c r="P278" s="665"/>
      <c r="Q278" s="665"/>
      <c r="R278" s="665"/>
      <c r="S278" s="665"/>
      <c r="T278" s="676" t="n">
        <f aca="false">SUMPRODUCT(T136:T138,Escalators!M$16:M$18)/1000000</f>
        <v>0</v>
      </c>
      <c r="U278" s="676" t="n">
        <f aca="false">SUMPRODUCT(U136:U138,Escalators!N$16:N$18)/1000000</f>
        <v>0</v>
      </c>
      <c r="V278" s="677" t="n">
        <f aca="false">SUMPRODUCT(V136:V138,Escalators!O$16:O$18)/1000000</f>
        <v>0</v>
      </c>
      <c r="W278" s="676" t="n">
        <f aca="false">SUMPRODUCT(W136:W138,Escalators!P$16:P$18)/1000000</f>
        <v>0</v>
      </c>
      <c r="X278" s="676" t="n">
        <f aca="false">SUMPRODUCT(X136:X138,Escalators!Q$16:Q$18)/1000000</f>
        <v>0</v>
      </c>
      <c r="Y278" s="676" t="n">
        <f aca="false">SUMPRODUCT(Y136:Y138,Escalators!R$16:R$18)/1000000</f>
        <v>0</v>
      </c>
      <c r="Z278" s="676" t="n">
        <f aca="false">SUMPRODUCT(Z136:Z138,Escalators!S$16:S$18)/1000000</f>
        <v>0</v>
      </c>
      <c r="AA278" s="676" t="n">
        <f aca="false">SUMPRODUCT(AA136:AA138,Escalators!T$16:T$18)/1000000</f>
        <v>0</v>
      </c>
      <c r="AB278" s="676" t="n">
        <f aca="false">SUMPRODUCT(AB136:AB138,Escalators!U$16:U$18)/1000000</f>
        <v>0</v>
      </c>
      <c r="AC278" s="676" t="n">
        <f aca="false">SUMPRODUCT(AC136:AC138,Escalators!V$16:V$18)/1000000</f>
        <v>0</v>
      </c>
      <c r="AD278" s="676" t="n">
        <f aca="false">SUMPRODUCT(AD136:AD138,Escalators!W$16:W$18)/1000000</f>
        <v>0</v>
      </c>
      <c r="AE278" s="676" t="n">
        <f aca="false">SUMPRODUCT(AE136:AE138,Escalators!X$16:X$18)/1000000</f>
        <v>0.000900765671516791</v>
      </c>
      <c r="AF278" s="678" t="n">
        <f aca="false">SUM(V278:AE278)</f>
        <v>0.000900765671516791</v>
      </c>
      <c r="AG278" s="604"/>
    </row>
    <row r="279" customFormat="false" ht="15.75" hidden="false" customHeight="false" outlineLevel="1" collapsed="false">
      <c r="B279" s="675" t="str">
        <f aca="false">B139</f>
        <v>SIB035/1</v>
      </c>
      <c r="C279" s="623" t="str">
        <f aca="false">C139</f>
        <v>Split system air conditioners</v>
      </c>
      <c r="D279" s="623" t="str">
        <f aca="false">D139</f>
        <v>Compressor &amp; Head Unit</v>
      </c>
      <c r="E279" s="623" t="str">
        <f aca="false">E139</f>
        <v>2013-015</v>
      </c>
      <c r="F279" s="624" t="s">
        <v>666</v>
      </c>
      <c r="G279" s="623" t="s">
        <v>154</v>
      </c>
      <c r="H279" s="625" t="str">
        <f aca="false">H139</f>
        <v>Other operating assets</v>
      </c>
      <c r="I279" s="665"/>
      <c r="J279" s="665"/>
      <c r="K279" s="665"/>
      <c r="L279" s="665"/>
      <c r="M279" s="665"/>
      <c r="N279" s="665"/>
      <c r="O279" s="665"/>
      <c r="P279" s="665"/>
      <c r="Q279" s="665"/>
      <c r="R279" s="665"/>
      <c r="S279" s="665"/>
      <c r="T279" s="676" t="n">
        <f aca="false">SUMPRODUCT(T139:T141,Escalators!M$16:M$18)/1000000</f>
        <v>0</v>
      </c>
      <c r="U279" s="676" t="n">
        <f aca="false">SUMPRODUCT(U139:U141,Escalators!N$16:N$18)/1000000</f>
        <v>0</v>
      </c>
      <c r="V279" s="677" t="n">
        <f aca="false">SUMPRODUCT(V139:V141,Escalators!O$16:O$18)/1000000</f>
        <v>0</v>
      </c>
      <c r="W279" s="676" t="n">
        <f aca="false">SUMPRODUCT(W139:W141,Escalators!P$16:P$18)/1000000</f>
        <v>0.0237037404888992</v>
      </c>
      <c r="X279" s="676" t="n">
        <f aca="false">SUMPRODUCT(X139:X141,Escalators!Q$16:Q$18)/1000000</f>
        <v>0.0240618468297971</v>
      </c>
      <c r="Y279" s="676" t="n">
        <f aca="false">SUMPRODUCT(Y139:Y141,Escalators!R$16:R$18)/1000000</f>
        <v>0</v>
      </c>
      <c r="Z279" s="676" t="n">
        <f aca="false">SUMPRODUCT(Z139:Z141,Escalators!S$16:S$18)/1000000</f>
        <v>0</v>
      </c>
      <c r="AA279" s="676" t="n">
        <f aca="false">SUMPRODUCT(AA139:AA141,Escalators!T$16:T$18)/1000000</f>
        <v>0</v>
      </c>
      <c r="AB279" s="676" t="n">
        <f aca="false">SUMPRODUCT(AB139:AB141,Escalators!U$16:U$18)/1000000</f>
        <v>0</v>
      </c>
      <c r="AC279" s="676" t="n">
        <f aca="false">SUMPRODUCT(AC139:AC141,Escalators!V$16:V$18)/1000000</f>
        <v>0</v>
      </c>
      <c r="AD279" s="676" t="n">
        <f aca="false">SUMPRODUCT(AD139:AD141,Escalators!W$16:W$18)/1000000</f>
        <v>0</v>
      </c>
      <c r="AE279" s="676" t="n">
        <f aca="false">SUMPRODUCT(AE139:AE141,Escalators!X$16:X$18)/1000000</f>
        <v>0</v>
      </c>
      <c r="AF279" s="678" t="n">
        <f aca="false">SUM(V279:AE279)</f>
        <v>0.0477655873186963</v>
      </c>
      <c r="AG279" s="604"/>
    </row>
    <row r="280" customFormat="false" ht="15.75" hidden="false" customHeight="false" outlineLevel="1" collapsed="false">
      <c r="B280" s="675" t="str">
        <f aca="false">B142</f>
        <v>SIB035/2</v>
      </c>
      <c r="C280" s="623" t="str">
        <f aca="false">C142</f>
        <v>Split system air conditioners</v>
      </c>
      <c r="D280" s="623" t="str">
        <f aca="false">D142</f>
        <v>Compressor &amp; Head Unit</v>
      </c>
      <c r="E280" s="623" t="str">
        <f aca="false">E142</f>
        <v>2018-020</v>
      </c>
      <c r="F280" s="624" t="s">
        <v>666</v>
      </c>
      <c r="G280" s="623" t="s">
        <v>154</v>
      </c>
      <c r="H280" s="625" t="str">
        <f aca="false">H142</f>
        <v>Other operating assets</v>
      </c>
      <c r="I280" s="665"/>
      <c r="J280" s="665"/>
      <c r="K280" s="665"/>
      <c r="L280" s="665"/>
      <c r="M280" s="665"/>
      <c r="N280" s="665"/>
      <c r="O280" s="665"/>
      <c r="P280" s="665"/>
      <c r="Q280" s="665"/>
      <c r="R280" s="665"/>
      <c r="S280" s="665"/>
      <c r="T280" s="676" t="n">
        <f aca="false">SUMPRODUCT(T142:T144,Escalators!M$16:M$18)/1000000</f>
        <v>0</v>
      </c>
      <c r="U280" s="676" t="n">
        <f aca="false">SUMPRODUCT(U142:U144,Escalators!N$16:N$18)/1000000</f>
        <v>0</v>
      </c>
      <c r="V280" s="677" t="n">
        <f aca="false">SUMPRODUCT(V142:V144,Escalators!O$16:O$18)/1000000</f>
        <v>0</v>
      </c>
      <c r="W280" s="676" t="n">
        <f aca="false">SUMPRODUCT(W142:W144,Escalators!P$16:P$18)/1000000</f>
        <v>0</v>
      </c>
      <c r="X280" s="676" t="n">
        <f aca="false">SUMPRODUCT(X142:X144,Escalators!Q$16:Q$18)/1000000</f>
        <v>0</v>
      </c>
      <c r="Y280" s="676" t="n">
        <f aca="false">SUMPRODUCT(Y142:Y144,Escalators!R$16:R$18)/1000000</f>
        <v>0</v>
      </c>
      <c r="Z280" s="676" t="n">
        <f aca="false">SUMPRODUCT(Z142:Z144,Escalators!S$16:S$18)/1000000</f>
        <v>0</v>
      </c>
      <c r="AA280" s="676" t="n">
        <f aca="false">SUMPRODUCT(AA142:AA144,Escalators!T$16:T$18)/1000000</f>
        <v>0.0253515391061759</v>
      </c>
      <c r="AB280" s="676" t="n">
        <f aca="false">SUMPRODUCT(AB142:AB144,Escalators!U$16:U$18)/1000000</f>
        <v>0.0257003528570836</v>
      </c>
      <c r="AC280" s="676" t="n">
        <f aca="false">SUMPRODUCT(AC142:AC144,Escalators!V$16:V$18)/1000000</f>
        <v>0</v>
      </c>
      <c r="AD280" s="676" t="n">
        <f aca="false">SUMPRODUCT(AD142:AD144,Escalators!W$16:W$18)/1000000</f>
        <v>0</v>
      </c>
      <c r="AE280" s="676" t="n">
        <f aca="false">SUMPRODUCT(AE142:AE144,Escalators!X$16:X$18)/1000000</f>
        <v>0</v>
      </c>
      <c r="AF280" s="678" t="n">
        <f aca="false">SUM(V280:AE280)</f>
        <v>0.0510518919632595</v>
      </c>
      <c r="AG280" s="604"/>
    </row>
    <row r="281" customFormat="false" ht="15.75" hidden="false" customHeight="false" outlineLevel="1" collapsed="false">
      <c r="B281" s="675" t="str">
        <f aca="false">B145</f>
        <v>SIB035/3</v>
      </c>
      <c r="C281" s="623" t="str">
        <f aca="false">C145</f>
        <v>Split system air conditioners</v>
      </c>
      <c r="D281" s="623" t="str">
        <f aca="false">D145</f>
        <v>Compressor &amp; Head Unit</v>
      </c>
      <c r="E281" s="623" t="str">
        <f aca="false">E145</f>
        <v>2022/023</v>
      </c>
      <c r="F281" s="624" t="s">
        <v>666</v>
      </c>
      <c r="G281" s="623" t="s">
        <v>154</v>
      </c>
      <c r="H281" s="625" t="str">
        <f aca="false">H145</f>
        <v>Other operating assets</v>
      </c>
      <c r="I281" s="665"/>
      <c r="J281" s="665"/>
      <c r="K281" s="665"/>
      <c r="L281" s="665"/>
      <c r="M281" s="665"/>
      <c r="N281" s="665"/>
      <c r="O281" s="665"/>
      <c r="P281" s="665"/>
      <c r="Q281" s="665"/>
      <c r="R281" s="665"/>
      <c r="S281" s="665"/>
      <c r="T281" s="676" t="n">
        <f aca="false">SUMPRODUCT(T145:T147,Escalators!M$16:M$18)/1000000</f>
        <v>0</v>
      </c>
      <c r="U281" s="676" t="n">
        <f aca="false">SUMPRODUCT(U145:U147,Escalators!N$16:N$18)/1000000</f>
        <v>0</v>
      </c>
      <c r="V281" s="677" t="n">
        <f aca="false">SUMPRODUCT(V145:V147,Escalators!O$16:O$18)/1000000</f>
        <v>0</v>
      </c>
      <c r="W281" s="676" t="n">
        <f aca="false">SUMPRODUCT(W145:W147,Escalators!P$16:P$18)/1000000</f>
        <v>0</v>
      </c>
      <c r="X281" s="676" t="n">
        <f aca="false">SUMPRODUCT(X145:X147,Escalators!Q$16:Q$18)/1000000</f>
        <v>0</v>
      </c>
      <c r="Y281" s="676" t="n">
        <f aca="false">SUMPRODUCT(Y145:Y147,Escalators!R$16:R$18)/1000000</f>
        <v>0</v>
      </c>
      <c r="Z281" s="676" t="n">
        <f aca="false">SUMPRODUCT(Z145:Z147,Escalators!S$16:S$18)/1000000</f>
        <v>0</v>
      </c>
      <c r="AA281" s="676" t="n">
        <f aca="false">SUMPRODUCT(AA145:AA147,Escalators!T$16:T$18)/1000000</f>
        <v>0</v>
      </c>
      <c r="AB281" s="676" t="n">
        <f aca="false">SUMPRODUCT(AB145:AB147,Escalators!U$16:U$18)/1000000</f>
        <v>0</v>
      </c>
      <c r="AC281" s="676" t="n">
        <f aca="false">SUMPRODUCT(AC145:AC147,Escalators!V$16:V$18)/1000000</f>
        <v>0</v>
      </c>
      <c r="AD281" s="676" t="n">
        <f aca="false">SUMPRODUCT(AD145:AD147,Escalators!W$16:W$18)/1000000</f>
        <v>0</v>
      </c>
      <c r="AE281" s="676" t="n">
        <f aca="false">SUMPRODUCT(AE145:AE147,Escalators!X$16:X$18)/1000000</f>
        <v>0.0540459402910075</v>
      </c>
      <c r="AF281" s="678" t="n">
        <f aca="false">SUM(V281:AE281)</f>
        <v>0.0540459402910075</v>
      </c>
      <c r="AG281" s="604"/>
    </row>
    <row r="282" customFormat="false" ht="15.75" hidden="false" customHeight="false" outlineLevel="1" collapsed="false">
      <c r="B282" s="679" t="str">
        <f aca="false">B148</f>
        <v>SIB036/1</v>
      </c>
      <c r="C282" s="623" t="str">
        <f aca="false">C148</f>
        <v>Work Station Computers</v>
      </c>
      <c r="D282" s="623" t="str">
        <f aca="false">D148</f>
        <v>Hardware</v>
      </c>
      <c r="E282" s="623" t="str">
        <f aca="false">E148</f>
        <v>2014/015</v>
      </c>
      <c r="F282" s="624" t="s">
        <v>666</v>
      </c>
      <c r="G282" s="623" t="s">
        <v>154</v>
      </c>
      <c r="H282" s="625" t="str">
        <f aca="false">H148</f>
        <v>Office machines</v>
      </c>
      <c r="I282" s="665"/>
      <c r="J282" s="665"/>
      <c r="K282" s="665"/>
      <c r="L282" s="665"/>
      <c r="M282" s="665"/>
      <c r="N282" s="665"/>
      <c r="O282" s="665"/>
      <c r="P282" s="665"/>
      <c r="Q282" s="665"/>
      <c r="R282" s="665"/>
      <c r="S282" s="665"/>
      <c r="T282" s="676" t="n">
        <f aca="false">SUMPRODUCT(T148:T150,Escalators!M$16:M$18)/1000000</f>
        <v>0</v>
      </c>
      <c r="U282" s="676" t="n">
        <f aca="false">SUMPRODUCT(U148:U150,Escalators!N$16:N$18)/1000000</f>
        <v>0</v>
      </c>
      <c r="V282" s="677" t="n">
        <f aca="false">SUMPRODUCT(V148:V150,Escalators!O$16:O$18)/1000000</f>
        <v>0</v>
      </c>
      <c r="W282" s="676" t="n">
        <f aca="false">SUMPRODUCT(W148:W150,Escalators!P$16:P$18)/1000000</f>
        <v>0.00478307088507995</v>
      </c>
      <c r="X282" s="676" t="n">
        <f aca="false">SUMPRODUCT(X148:X150,Escalators!Q$16:Q$18)/1000000</f>
        <v>0</v>
      </c>
      <c r="Y282" s="676" t="n">
        <f aca="false">SUMPRODUCT(Y148:Y150,Escalators!R$16:R$18)/1000000</f>
        <v>0</v>
      </c>
      <c r="Z282" s="676" t="n">
        <f aca="false">SUMPRODUCT(Z148:Z150,Escalators!S$16:S$18)/1000000</f>
        <v>0</v>
      </c>
      <c r="AA282" s="676" t="n">
        <f aca="false">SUMPRODUCT(AA148:AA150,Escalators!T$16:T$18)/1000000</f>
        <v>0</v>
      </c>
      <c r="AB282" s="676" t="n">
        <f aca="false">SUMPRODUCT(AB148:AB150,Escalators!U$16:U$18)/1000000</f>
        <v>0</v>
      </c>
      <c r="AC282" s="676" t="n">
        <f aca="false">SUMPRODUCT(AC148:AC150,Escalators!V$16:V$18)/1000000</f>
        <v>0</v>
      </c>
      <c r="AD282" s="676" t="n">
        <f aca="false">SUMPRODUCT(AD148:AD150,Escalators!W$16:W$18)/1000000</f>
        <v>0</v>
      </c>
      <c r="AE282" s="676" t="n">
        <f aca="false">SUMPRODUCT(AE148:AE150,Escalators!X$16:X$18)/1000000</f>
        <v>0</v>
      </c>
      <c r="AF282" s="678" t="n">
        <f aca="false">SUM(V282:AE282)</f>
        <v>0.00478307088507995</v>
      </c>
    </row>
    <row r="283" customFormat="false" ht="15.75" hidden="false" customHeight="false" outlineLevel="1" collapsed="false">
      <c r="B283" s="679" t="str">
        <f aca="false">B151</f>
        <v>SIB036/2</v>
      </c>
      <c r="C283" s="623" t="str">
        <f aca="false">C151</f>
        <v>Work Station Computers</v>
      </c>
      <c r="D283" s="623" t="str">
        <f aca="false">D151</f>
        <v>Hardware</v>
      </c>
      <c r="E283" s="623" t="str">
        <f aca="false">E151</f>
        <v>2018/019</v>
      </c>
      <c r="F283" s="624" t="s">
        <v>666</v>
      </c>
      <c r="G283" s="623" t="s">
        <v>154</v>
      </c>
      <c r="H283" s="625" t="str">
        <f aca="false">H151</f>
        <v>Office machines</v>
      </c>
      <c r="I283" s="665"/>
      <c r="J283" s="665"/>
      <c r="K283" s="665"/>
      <c r="L283" s="665"/>
      <c r="M283" s="665"/>
      <c r="N283" s="665"/>
      <c r="O283" s="665"/>
      <c r="P283" s="665"/>
      <c r="Q283" s="665"/>
      <c r="R283" s="665"/>
      <c r="S283" s="665"/>
      <c r="T283" s="676" t="n">
        <f aca="false">SUMPRODUCT(T151:T153,Escalators!M$16:M$18)/1000000</f>
        <v>0</v>
      </c>
      <c r="U283" s="676" t="n">
        <f aca="false">SUMPRODUCT(U151:U153,Escalators!N$16:N$18)/1000000</f>
        <v>0</v>
      </c>
      <c r="V283" s="677" t="n">
        <f aca="false">SUMPRODUCT(V151:V153,Escalators!O$16:O$18)/1000000</f>
        <v>0</v>
      </c>
      <c r="W283" s="676" t="n">
        <f aca="false">SUMPRODUCT(W151:W153,Escalators!P$16:P$18)/1000000</f>
        <v>0</v>
      </c>
      <c r="X283" s="676" t="n">
        <f aca="false">SUMPRODUCT(X151:X153,Escalators!Q$16:Q$18)/1000000</f>
        <v>0</v>
      </c>
      <c r="Y283" s="676" t="n">
        <f aca="false">SUMPRODUCT(Y151:Y153,Escalators!R$16:R$18)/1000000</f>
        <v>0</v>
      </c>
      <c r="Z283" s="676" t="n">
        <f aca="false">SUMPRODUCT(Z151:Z153,Escalators!S$16:S$18)/1000000</f>
        <v>0</v>
      </c>
      <c r="AA283" s="676" t="n">
        <f aca="false">SUMPRODUCT(AA151:AA153,Escalators!T$16:T$18)/1000000</f>
        <v>0.00487723080606719</v>
      </c>
      <c r="AB283" s="676" t="n">
        <f aca="false">SUMPRODUCT(AB151:AB153,Escalators!U$16:U$18)/1000000</f>
        <v>0</v>
      </c>
      <c r="AC283" s="676" t="n">
        <f aca="false">SUMPRODUCT(AC151:AC153,Escalators!V$16:V$18)/1000000</f>
        <v>0</v>
      </c>
      <c r="AD283" s="676" t="n">
        <f aca="false">SUMPRODUCT(AD151:AD153,Escalators!W$16:W$18)/1000000</f>
        <v>0</v>
      </c>
      <c r="AE283" s="676" t="n">
        <f aca="false">SUMPRODUCT(AE151:AE153,Escalators!X$16:X$18)/1000000</f>
        <v>0</v>
      </c>
      <c r="AF283" s="678" t="n">
        <f aca="false">SUM(V283:AE283)</f>
        <v>0.00487723080606719</v>
      </c>
    </row>
    <row r="284" customFormat="false" ht="15.75" hidden="false" customHeight="false" outlineLevel="1" collapsed="false">
      <c r="B284" s="679" t="str">
        <f aca="false">B154</f>
        <v>SIB036/3</v>
      </c>
      <c r="C284" s="623" t="str">
        <f aca="false">C154</f>
        <v>Work Station Computers</v>
      </c>
      <c r="D284" s="623" t="str">
        <f aca="false">D154</f>
        <v>Hardware</v>
      </c>
      <c r="E284" s="623" t="str">
        <f aca="false">E154</f>
        <v>2022/023</v>
      </c>
      <c r="F284" s="624" t="s">
        <v>666</v>
      </c>
      <c r="G284" s="623" t="s">
        <v>154</v>
      </c>
      <c r="H284" s="625" t="str">
        <f aca="false">H154</f>
        <v>Office machines</v>
      </c>
      <c r="I284" s="665"/>
      <c r="J284" s="665"/>
      <c r="K284" s="665"/>
      <c r="L284" s="665"/>
      <c r="M284" s="665"/>
      <c r="N284" s="665"/>
      <c r="O284" s="665"/>
      <c r="P284" s="665"/>
      <c r="Q284" s="665"/>
      <c r="R284" s="665"/>
      <c r="S284" s="665"/>
      <c r="T284" s="676" t="n">
        <f aca="false">SUMPRODUCT(T154:T156,Escalators!M$16:M$18)/1000000</f>
        <v>0</v>
      </c>
      <c r="U284" s="676" t="n">
        <f aca="false">SUMPRODUCT(U154:U156,Escalators!N$16:N$18)/1000000</f>
        <v>0</v>
      </c>
      <c r="V284" s="677" t="n">
        <f aca="false">SUMPRODUCT(V154:V156,Escalators!O$16:O$18)/1000000</f>
        <v>0</v>
      </c>
      <c r="W284" s="676" t="n">
        <f aca="false">SUMPRODUCT(W154:W156,Escalators!P$16:P$18)/1000000</f>
        <v>0</v>
      </c>
      <c r="X284" s="676" t="n">
        <f aca="false">SUMPRODUCT(X154:X156,Escalators!Q$16:Q$18)/1000000</f>
        <v>0</v>
      </c>
      <c r="Y284" s="676" t="n">
        <f aca="false">SUMPRODUCT(Y154:Y156,Escalators!R$16:R$18)/1000000</f>
        <v>0</v>
      </c>
      <c r="Z284" s="676" t="n">
        <f aca="false">SUMPRODUCT(Z154:Z156,Escalators!S$16:S$18)/1000000</f>
        <v>0</v>
      </c>
      <c r="AA284" s="676" t="n">
        <f aca="false">SUMPRODUCT(AA154:AA156,Escalators!T$16:T$18)/1000000</f>
        <v>0</v>
      </c>
      <c r="AB284" s="676" t="n">
        <f aca="false">SUMPRODUCT(AB154:AB156,Escalators!U$16:U$18)/1000000</f>
        <v>0</v>
      </c>
      <c r="AC284" s="676" t="n">
        <f aca="false">SUMPRODUCT(AC154:AC156,Escalators!V$16:V$18)/1000000</f>
        <v>0</v>
      </c>
      <c r="AD284" s="676" t="n">
        <f aca="false">SUMPRODUCT(AD154:AD156,Escalators!W$16:W$18)/1000000</f>
        <v>0</v>
      </c>
      <c r="AE284" s="676" t="n">
        <f aca="false">SUMPRODUCT(AE154:AE156,Escalators!X$16:X$18)/1000000</f>
        <v>0.00497274115117164</v>
      </c>
      <c r="AF284" s="678" t="n">
        <f aca="false">SUM(V284:AE284)</f>
        <v>0.00497274115117164</v>
      </c>
    </row>
    <row r="285" customFormat="false" ht="15.75" hidden="false" customHeight="false" outlineLevel="1" collapsed="false">
      <c r="B285" s="679" t="str">
        <f aca="false">B157</f>
        <v>SIB037/1</v>
      </c>
      <c r="C285" s="623" t="str">
        <f aca="false">C157</f>
        <v>Work Station Computers</v>
      </c>
      <c r="D285" s="623" t="str">
        <f aca="false">D157</f>
        <v>Software</v>
      </c>
      <c r="E285" s="623" t="str">
        <f aca="false">E157</f>
        <v>2012/013</v>
      </c>
      <c r="F285" s="624" t="s">
        <v>666</v>
      </c>
      <c r="G285" s="623" t="s">
        <v>154</v>
      </c>
      <c r="H285" s="625" t="str">
        <f aca="false">H157</f>
        <v>Office machines</v>
      </c>
      <c r="I285" s="665"/>
      <c r="J285" s="665"/>
      <c r="K285" s="665"/>
      <c r="L285" s="665"/>
      <c r="M285" s="665"/>
      <c r="N285" s="665"/>
      <c r="O285" s="665"/>
      <c r="P285" s="665"/>
      <c r="Q285" s="665"/>
      <c r="R285" s="665"/>
      <c r="S285" s="665"/>
      <c r="T285" s="676" t="n">
        <f aca="false">SUMPRODUCT(T157:T159,Escalators!M$16:M$18)/1000000</f>
        <v>0</v>
      </c>
      <c r="U285" s="676" t="n">
        <f aca="false">SUMPRODUCT(U157:U159,Escalators!N$16:N$18)/1000000</f>
        <v>0.0306385421653694</v>
      </c>
      <c r="V285" s="677" t="n">
        <f aca="false">SUMPRODUCT(V157:V159,Escalators!O$16:O$18)/1000000</f>
        <v>0</v>
      </c>
      <c r="W285" s="676" t="n">
        <f aca="false">SUMPRODUCT(W157:W159,Escalators!P$16:P$18)/1000000</f>
        <v>0</v>
      </c>
      <c r="X285" s="676" t="n">
        <f aca="false">SUMPRODUCT(X157:X159,Escalators!Q$16:Q$18)/1000000</f>
        <v>0</v>
      </c>
      <c r="Y285" s="676" t="n">
        <f aca="false">SUMPRODUCT(Y157:Y159,Escalators!R$16:R$18)/1000000</f>
        <v>0</v>
      </c>
      <c r="Z285" s="676" t="n">
        <f aca="false">SUMPRODUCT(Z157:Z159,Escalators!S$16:S$18)/1000000</f>
        <v>0</v>
      </c>
      <c r="AA285" s="676" t="n">
        <f aca="false">SUMPRODUCT(AA157:AA159,Escalators!T$16:T$18)/1000000</f>
        <v>0</v>
      </c>
      <c r="AB285" s="676" t="n">
        <f aca="false">SUMPRODUCT(AB157:AB159,Escalators!U$16:U$18)/1000000</f>
        <v>0</v>
      </c>
      <c r="AC285" s="676" t="n">
        <f aca="false">SUMPRODUCT(AC157:AC159,Escalators!V$16:V$18)/1000000</f>
        <v>0</v>
      </c>
      <c r="AD285" s="676" t="n">
        <f aca="false">SUMPRODUCT(AD157:AD159,Escalators!W$16:W$18)/1000000</f>
        <v>0</v>
      </c>
      <c r="AE285" s="676" t="n">
        <f aca="false">SUMPRODUCT(AE157:AE159,Escalators!X$16:X$18)/1000000</f>
        <v>0</v>
      </c>
      <c r="AF285" s="678" t="n">
        <f aca="false">SUM(V285:AE285)</f>
        <v>0</v>
      </c>
    </row>
    <row r="286" customFormat="false" ht="15.75" hidden="false" customHeight="false" outlineLevel="1" collapsed="false">
      <c r="B286" s="679" t="str">
        <f aca="false">B160</f>
        <v>SIB037/2</v>
      </c>
      <c r="C286" s="623" t="str">
        <f aca="false">C160</f>
        <v>Work Station Computers</v>
      </c>
      <c r="D286" s="623" t="str">
        <f aca="false">D160</f>
        <v>Software</v>
      </c>
      <c r="E286" s="623" t="str">
        <f aca="false">E160</f>
        <v>2022/023</v>
      </c>
      <c r="F286" s="624" t="s">
        <v>666</v>
      </c>
      <c r="G286" s="623" t="s">
        <v>154</v>
      </c>
      <c r="H286" s="625" t="str">
        <f aca="false">H160</f>
        <v>Office machines</v>
      </c>
      <c r="I286" s="665"/>
      <c r="J286" s="665"/>
      <c r="K286" s="665"/>
      <c r="L286" s="665"/>
      <c r="M286" s="665"/>
      <c r="N286" s="665"/>
      <c r="O286" s="665"/>
      <c r="P286" s="665"/>
      <c r="Q286" s="665"/>
      <c r="R286" s="665"/>
      <c r="S286" s="665"/>
      <c r="T286" s="676" t="n">
        <f aca="false">SUMPRODUCT(T160:T162,Escalators!M$16:M$18)/1000000</f>
        <v>0</v>
      </c>
      <c r="U286" s="676" t="n">
        <f aca="false">SUMPRODUCT(U160:U162,Escalators!N$16:N$18)/1000000</f>
        <v>0</v>
      </c>
      <c r="V286" s="677" t="n">
        <f aca="false">SUMPRODUCT(V160:V162,Escalators!O$16:O$18)/1000000</f>
        <v>0</v>
      </c>
      <c r="W286" s="676" t="n">
        <f aca="false">SUMPRODUCT(W160:W162,Escalators!P$16:P$18)/1000000</f>
        <v>0</v>
      </c>
      <c r="X286" s="676" t="n">
        <f aca="false">SUMPRODUCT(X160:X162,Escalators!Q$16:Q$18)/1000000</f>
        <v>0</v>
      </c>
      <c r="Y286" s="676" t="n">
        <f aca="false">SUMPRODUCT(Y160:Y162,Escalators!R$16:R$18)/1000000</f>
        <v>0</v>
      </c>
      <c r="Z286" s="676" t="n">
        <f aca="false">SUMPRODUCT(Z160:Z162,Escalators!S$16:S$18)/1000000</f>
        <v>0</v>
      </c>
      <c r="AA286" s="676" t="n">
        <f aca="false">SUMPRODUCT(AA160:AA162,Escalators!T$16:T$18)/1000000</f>
        <v>0</v>
      </c>
      <c r="AB286" s="676" t="n">
        <f aca="false">SUMPRODUCT(AB160:AB162,Escalators!U$16:U$18)/1000000</f>
        <v>0</v>
      </c>
      <c r="AC286" s="676" t="n">
        <f aca="false">SUMPRODUCT(AC160:AC162,Escalators!V$16:V$18)/1000000</f>
        <v>0</v>
      </c>
      <c r="AD286" s="676" t="n">
        <f aca="false">SUMPRODUCT(AD160:AD162,Escalators!W$16:W$18)/1000000</f>
        <v>0</v>
      </c>
      <c r="AE286" s="676" t="n">
        <f aca="false">SUMPRODUCT(AE160:AE162,Escalators!X$16:X$18)/1000000</f>
        <v>0.0353981609741138</v>
      </c>
      <c r="AF286" s="678" t="n">
        <f aca="false">SUM(V286:AE286)</f>
        <v>0.0353981609741138</v>
      </c>
    </row>
    <row r="287" customFormat="false" ht="15.75" hidden="false" customHeight="false" outlineLevel="1" collapsed="false">
      <c r="B287" s="680" t="str">
        <f aca="false">B163</f>
        <v>SIB038</v>
      </c>
      <c r="C287" s="638" t="str">
        <f aca="false">C163</f>
        <v>Control System</v>
      </c>
      <c r="D287" s="638" t="str">
        <f aca="false">D163</f>
        <v>Industrial Computers</v>
      </c>
      <c r="E287" s="638" t="str">
        <f aca="false">E163</f>
        <v>2017/018</v>
      </c>
      <c r="F287" s="639" t="s">
        <v>666</v>
      </c>
      <c r="G287" s="638" t="s">
        <v>154</v>
      </c>
      <c r="H287" s="640" t="str">
        <f aca="false">H163</f>
        <v>Ancillary 15</v>
      </c>
      <c r="I287" s="649"/>
      <c r="J287" s="649"/>
      <c r="K287" s="649"/>
      <c r="L287" s="649"/>
      <c r="M287" s="649"/>
      <c r="N287" s="649"/>
      <c r="O287" s="649"/>
      <c r="P287" s="649"/>
      <c r="Q287" s="649"/>
      <c r="R287" s="649"/>
      <c r="S287" s="649"/>
      <c r="T287" s="681" t="n">
        <f aca="false">SUMPRODUCT(T163:T165,Escalators!M$16:M$18)/1000000</f>
        <v>0</v>
      </c>
      <c r="U287" s="681" t="n">
        <f aca="false">SUMPRODUCT(U163:U165,Escalators!N$16:N$18)/1000000</f>
        <v>0</v>
      </c>
      <c r="V287" s="682" t="n">
        <f aca="false">SUMPRODUCT(V163:V165,Escalators!O$16:O$18)/1000000</f>
        <v>0</v>
      </c>
      <c r="W287" s="681" t="n">
        <f aca="false">SUMPRODUCT(W163:W165,Escalators!P$16:P$18)/1000000</f>
        <v>0</v>
      </c>
      <c r="X287" s="681" t="n">
        <f aca="false">SUMPRODUCT(X163:X165,Escalators!Q$16:Q$18)/1000000</f>
        <v>0</v>
      </c>
      <c r="Y287" s="681" t="n">
        <f aca="false">SUMPRODUCT(Y163:Y165,Escalators!R$16:R$18)/1000000</f>
        <v>0</v>
      </c>
      <c r="Z287" s="681" t="n">
        <f aca="false">SUMPRODUCT(Z163:Z165,Escalators!S$16:S$18)/1000000</f>
        <v>0.773787680005331</v>
      </c>
      <c r="AA287" s="681" t="n">
        <f aca="false">SUMPRODUCT(AA163:AA165,Escalators!T$16:T$18)/1000000</f>
        <v>0</v>
      </c>
      <c r="AB287" s="681" t="n">
        <f aca="false">SUMPRODUCT(AB163:AB165,Escalators!U$16:U$18)/1000000</f>
        <v>0</v>
      </c>
      <c r="AC287" s="681" t="n">
        <f aca="false">SUMPRODUCT(AC163:AC165,Escalators!V$16:V$18)/1000000</f>
        <v>0</v>
      </c>
      <c r="AD287" s="681" t="n">
        <f aca="false">SUMPRODUCT(AD163:AD165,Escalators!W$16:W$18)/1000000</f>
        <v>0</v>
      </c>
      <c r="AE287" s="681" t="n">
        <f aca="false">SUMPRODUCT(AE163:AE165,Escalators!X$16:X$18)/1000000</f>
        <v>0</v>
      </c>
      <c r="AF287" s="683" t="n">
        <f aca="false">SUM(V287:AE287)</f>
        <v>0.773787680005331</v>
      </c>
      <c r="AG287" s="604"/>
    </row>
    <row r="288" customFormat="false" ht="15.75" hidden="false" customHeight="false" outlineLevel="1" collapsed="false">
      <c r="B288" s="675" t="str">
        <f aca="false">B170</f>
        <v>Cap001/1</v>
      </c>
      <c r="C288" s="623" t="str">
        <f aca="false">C170</f>
        <v>NSW runback</v>
      </c>
      <c r="D288" s="623" t="str">
        <f aca="false">D170</f>
        <v>Capital contribution</v>
      </c>
      <c r="E288" s="623" t="str">
        <f aca="false">E170</f>
        <v>2013/14</v>
      </c>
      <c r="F288" s="624" t="s">
        <v>666</v>
      </c>
      <c r="G288" s="623" t="s">
        <v>154</v>
      </c>
      <c r="H288" s="625" t="str">
        <f aca="false">H170</f>
        <v>Ancillary 10</v>
      </c>
      <c r="I288" s="665"/>
      <c r="J288" s="665"/>
      <c r="K288" s="665"/>
      <c r="L288" s="665"/>
      <c r="M288" s="665"/>
      <c r="N288" s="665"/>
      <c r="O288" s="665"/>
      <c r="P288" s="665"/>
      <c r="Q288" s="665"/>
      <c r="R288" s="665"/>
      <c r="S288" s="665"/>
      <c r="T288" s="676" t="n">
        <f aca="false">SUMPRODUCT(T170:T172,Escalators!M$16:M$18)/1000000</f>
        <v>0</v>
      </c>
      <c r="U288" s="676" t="n">
        <f aca="false">SUMPRODUCT(U170:U172,Escalators!N$16:N$18)/1000000</f>
        <v>0</v>
      </c>
      <c r="V288" s="677" t="n">
        <f aca="false">SUMPRODUCT(V170:V172,Escalators!O$16:O$18)/1000000</f>
        <v>0.248045740779267</v>
      </c>
      <c r="W288" s="676" t="n">
        <f aca="false">SUMPRODUCT(W170:W172,Escalators!P$16:P$18)/1000000</f>
        <v>0</v>
      </c>
      <c r="X288" s="676" t="n">
        <f aca="false">SUMPRODUCT(X170:X172,Escalators!Q$16:Q$18)/1000000</f>
        <v>0</v>
      </c>
      <c r="Y288" s="676" t="n">
        <f aca="false">SUMPRODUCT(Y170:Y172,Escalators!R$16:R$18)/1000000</f>
        <v>0</v>
      </c>
      <c r="Z288" s="676" t="n">
        <f aca="false">SUMPRODUCT(Z170:Z172,Escalators!S$16:S$18)/1000000</f>
        <v>0</v>
      </c>
      <c r="AA288" s="676" t="n">
        <f aca="false">SUMPRODUCT(AA170:AA172,Escalators!T$16:T$18)/1000000</f>
        <v>0</v>
      </c>
      <c r="AB288" s="676" t="n">
        <f aca="false">SUMPRODUCT(AB170:AB172,Escalators!U$16:U$18)/1000000</f>
        <v>0</v>
      </c>
      <c r="AC288" s="676" t="n">
        <f aca="false">SUMPRODUCT(AC170:AC172,Escalators!V$16:V$18)/1000000</f>
        <v>0</v>
      </c>
      <c r="AD288" s="676" t="n">
        <f aca="false">SUMPRODUCT(AD170:AD172,Escalators!W$16:W$18)/1000000</f>
        <v>0</v>
      </c>
      <c r="AE288" s="676" t="n">
        <f aca="false">SUMPRODUCT(AE170:AE172,Escalators!X$16:X$18)/1000000</f>
        <v>0</v>
      </c>
      <c r="AF288" s="678" t="n">
        <f aca="false">SUM(V288:AE288)</f>
        <v>0.248045740779267</v>
      </c>
      <c r="AG288" s="604"/>
    </row>
    <row r="289" customFormat="false" ht="15.75" hidden="false" customHeight="false" outlineLevel="1" collapsed="false">
      <c r="B289" s="675" t="str">
        <f aca="false">B173</f>
        <v>Cap001/2</v>
      </c>
      <c r="C289" s="623" t="str">
        <f aca="false">C173</f>
        <v>NSW runback</v>
      </c>
      <c r="D289" s="623" t="str">
        <f aca="false">D173</f>
        <v>Connection charge</v>
      </c>
      <c r="E289" s="623" t="str">
        <f aca="false">E173</f>
        <v>2013/14</v>
      </c>
      <c r="F289" s="624" t="s">
        <v>666</v>
      </c>
      <c r="G289" s="623" t="s">
        <v>154</v>
      </c>
      <c r="H289" s="625" t="str">
        <f aca="false">H173</f>
        <v>Ancillary 10</v>
      </c>
      <c r="I289" s="665"/>
      <c r="J289" s="665"/>
      <c r="K289" s="665"/>
      <c r="L289" s="665"/>
      <c r="M289" s="665"/>
      <c r="N289" s="665"/>
      <c r="O289" s="665"/>
      <c r="P289" s="665"/>
      <c r="Q289" s="665"/>
      <c r="R289" s="665"/>
      <c r="S289" s="665"/>
      <c r="T289" s="676" t="n">
        <f aca="false">SUMPRODUCT(T173:T175,Escalators!M$16:M$18)/1000000</f>
        <v>0</v>
      </c>
      <c r="U289" s="676" t="n">
        <f aca="false">SUMPRODUCT(U173:U175,Escalators!N$16:N$18)/1000000</f>
        <v>0</v>
      </c>
      <c r="V289" s="677" t="n">
        <f aca="false">SUMPRODUCT(V173:V175,Escalators!O$16:O$18)/1000000</f>
        <v>0.00793746370493654</v>
      </c>
      <c r="W289" s="676" t="n">
        <f aca="false">SUMPRODUCT(W173:W175,Escalators!P$16:P$18)/1000000</f>
        <v>0</v>
      </c>
      <c r="X289" s="676" t="n">
        <f aca="false">SUMPRODUCT(X173:X175,Escalators!Q$16:Q$18)/1000000</f>
        <v>0</v>
      </c>
      <c r="Y289" s="676" t="n">
        <f aca="false">SUMPRODUCT(Y173:Y175,Escalators!R$16:R$18)/1000000</f>
        <v>0</v>
      </c>
      <c r="Z289" s="676" t="n">
        <f aca="false">SUMPRODUCT(Z173:Z175,Escalators!S$16:S$18)/1000000</f>
        <v>0</v>
      </c>
      <c r="AA289" s="676" t="n">
        <f aca="false">SUMPRODUCT(AA173:AA175,Escalators!T$16:T$18)/1000000</f>
        <v>0</v>
      </c>
      <c r="AB289" s="676" t="n">
        <f aca="false">SUMPRODUCT(AB173:AB175,Escalators!U$16:U$18)/1000000</f>
        <v>0</v>
      </c>
      <c r="AC289" s="676" t="n">
        <f aca="false">SUMPRODUCT(AC173:AC175,Escalators!V$16:V$18)/1000000</f>
        <v>0</v>
      </c>
      <c r="AD289" s="676" t="n">
        <f aca="false">SUMPRODUCT(AD173:AD175,Escalators!W$16:W$18)/1000000</f>
        <v>0</v>
      </c>
      <c r="AE289" s="676" t="n">
        <f aca="false">SUMPRODUCT(AE173:AE175,Escalators!X$16:X$18)/1000000</f>
        <v>0</v>
      </c>
      <c r="AF289" s="678" t="n">
        <f aca="false">SUM(V289:AE289)</f>
        <v>0.00793746370493654</v>
      </c>
      <c r="AG289" s="604"/>
    </row>
    <row r="290" customFormat="false" ht="15.75" hidden="false" customHeight="false" outlineLevel="1" collapsed="false">
      <c r="B290" s="679" t="str">
        <f aca="false">B176</f>
        <v>Cap001/3</v>
      </c>
      <c r="C290" s="623" t="str">
        <f aca="false">C176</f>
        <v>Reprogram runback control logic</v>
      </c>
      <c r="D290" s="623" t="n">
        <f aca="false">D176</f>
        <v>0</v>
      </c>
      <c r="E290" s="623" t="str">
        <f aca="false">E176</f>
        <v>2011/012</v>
      </c>
      <c r="F290" s="624" t="s">
        <v>666</v>
      </c>
      <c r="G290" s="623" t="s">
        <v>154</v>
      </c>
      <c r="H290" s="625" t="str">
        <f aca="false">H176</f>
        <v>Other operating assets</v>
      </c>
      <c r="I290" s="665"/>
      <c r="J290" s="665"/>
      <c r="K290" s="665"/>
      <c r="L290" s="665"/>
      <c r="M290" s="665"/>
      <c r="N290" s="665"/>
      <c r="O290" s="665"/>
      <c r="P290" s="665"/>
      <c r="Q290" s="665"/>
      <c r="R290" s="665"/>
      <c r="S290" s="665"/>
      <c r="T290" s="676" t="n">
        <f aca="false">SUMPRODUCT(T176:T178,Escalators!M$16:M$18)/1000000</f>
        <v>0.061</v>
      </c>
      <c r="U290" s="676"/>
      <c r="V290" s="677"/>
      <c r="W290" s="676"/>
      <c r="X290" s="676"/>
      <c r="Y290" s="676"/>
      <c r="Z290" s="676"/>
      <c r="AA290" s="676"/>
      <c r="AB290" s="676"/>
      <c r="AC290" s="676"/>
      <c r="AD290" s="676"/>
      <c r="AE290" s="676"/>
      <c r="AF290" s="678" t="n">
        <f aca="false">SUM(V290:AE290)</f>
        <v>0</v>
      </c>
    </row>
    <row r="291" customFormat="false" ht="15.75" hidden="false" customHeight="false" outlineLevel="1" collapsed="false">
      <c r="B291" s="675" t="str">
        <f aca="false">B179</f>
        <v>Cap002</v>
      </c>
      <c r="C291" s="623" t="str">
        <f aca="false">C179</f>
        <v>Positive ventilation</v>
      </c>
      <c r="D291" s="623" t="n">
        <f aca="false">D179</f>
        <v>0</v>
      </c>
      <c r="E291" s="623" t="str">
        <f aca="false">E179</f>
        <v>2014/015</v>
      </c>
      <c r="F291" s="624" t="s">
        <v>666</v>
      </c>
      <c r="G291" s="623" t="s">
        <v>154</v>
      </c>
      <c r="H291" s="625" t="str">
        <f aca="false">H179</f>
        <v>Ancillary 10</v>
      </c>
      <c r="I291" s="665"/>
      <c r="J291" s="665"/>
      <c r="K291" s="665"/>
      <c r="L291" s="665"/>
      <c r="M291" s="665"/>
      <c r="N291" s="665"/>
      <c r="O291" s="665"/>
      <c r="P291" s="665"/>
      <c r="Q291" s="665"/>
      <c r="R291" s="665"/>
      <c r="S291" s="665"/>
      <c r="T291" s="676" t="n">
        <f aca="false">SUMPRODUCT(T179:T181,Escalators!M$16:M$18)/1000000</f>
        <v>0</v>
      </c>
      <c r="U291" s="676" t="n">
        <f aca="false">SUMPRODUCT(U179:U181,Escalators!N$16:N$18)/1000000</f>
        <v>0</v>
      </c>
      <c r="V291" s="677" t="n">
        <f aca="false">SUMPRODUCT(V179:V181,Escalators!O$16:O$18)/1000000</f>
        <v>0</v>
      </c>
      <c r="W291" s="676" t="n">
        <f aca="false">SUMPRODUCT(W179:W181,Escalators!P$16:P$18)/1000000</f>
        <v>0.209383040985276</v>
      </c>
      <c r="X291" s="676" t="n">
        <f aca="false">SUMPRODUCT(X179:X181,Escalators!Q$16:Q$18)/1000000</f>
        <v>0</v>
      </c>
      <c r="Y291" s="676" t="n">
        <f aca="false">SUMPRODUCT(Y179:Y181,Escalators!R$16:R$18)/1000000</f>
        <v>0</v>
      </c>
      <c r="Z291" s="676" t="n">
        <f aca="false">SUMPRODUCT(Z179:Z181,Escalators!S$16:S$18)/1000000</f>
        <v>0</v>
      </c>
      <c r="AA291" s="676" t="n">
        <f aca="false">SUMPRODUCT(AA179:AA181,Escalators!T$16:T$18)/1000000</f>
        <v>0</v>
      </c>
      <c r="AB291" s="676" t="n">
        <f aca="false">SUMPRODUCT(AB179:AB181,Escalators!U$16:U$18)/1000000</f>
        <v>0</v>
      </c>
      <c r="AC291" s="676" t="n">
        <f aca="false">SUMPRODUCT(AC179:AC181,Escalators!V$16:V$18)/1000000</f>
        <v>0</v>
      </c>
      <c r="AD291" s="676" t="n">
        <f aca="false">SUMPRODUCT(AD179:AD181,Escalators!W$16:W$18)/1000000</f>
        <v>0</v>
      </c>
      <c r="AE291" s="676" t="n">
        <f aca="false">SUMPRODUCT(AE179:AE181,Escalators!X$16:X$18)/1000000</f>
        <v>0</v>
      </c>
      <c r="AF291" s="678" t="n">
        <f aca="false">SUM(V291:AE291)</f>
        <v>0.209383040985276</v>
      </c>
      <c r="AG291" s="604"/>
    </row>
    <row r="292" customFormat="false" ht="15.75" hidden="false" customHeight="false" outlineLevel="1" collapsed="false">
      <c r="B292" s="675" t="str">
        <f aca="false">B182</f>
        <v>Cap003</v>
      </c>
      <c r="C292" s="623" t="str">
        <f aca="false">C182</f>
        <v>Security fences</v>
      </c>
      <c r="D292" s="623" t="n">
        <f aca="false">D182</f>
        <v>0</v>
      </c>
      <c r="E292" s="623" t="str">
        <f aca="false">E182</f>
        <v>2013/14</v>
      </c>
      <c r="F292" s="624" t="s">
        <v>603</v>
      </c>
      <c r="G292" s="623" t="s">
        <v>210</v>
      </c>
      <c r="H292" s="625" t="str">
        <f aca="false">H182</f>
        <v>Switchyard</v>
      </c>
      <c r="I292" s="665"/>
      <c r="J292" s="665"/>
      <c r="K292" s="665"/>
      <c r="L292" s="665"/>
      <c r="M292" s="665"/>
      <c r="N292" s="665"/>
      <c r="O292" s="665"/>
      <c r="P292" s="665"/>
      <c r="Q292" s="665"/>
      <c r="R292" s="665"/>
      <c r="S292" s="665"/>
      <c r="T292" s="676" t="n">
        <f aca="false">SUMPRODUCT(T182:T184,Escalators!M$16:M$18)/1000000</f>
        <v>0</v>
      </c>
      <c r="U292" s="676" t="n">
        <f aca="false">SUMPRODUCT(U182:U184,Escalators!N$16:N$18)/1000000</f>
        <v>0</v>
      </c>
      <c r="V292" s="677" t="n">
        <f aca="false">SUMPRODUCT(V182:V184,Escalators!O$16:O$18)/1000000</f>
        <v>0.845348863054655</v>
      </c>
      <c r="W292" s="676" t="n">
        <f aca="false">SUMPRODUCT(W182:W184,Escalators!P$16:P$18)/1000000</f>
        <v>0</v>
      </c>
      <c r="X292" s="676" t="n">
        <f aca="false">SUMPRODUCT(X182:X184,Escalators!Q$16:Q$18)/1000000</f>
        <v>0</v>
      </c>
      <c r="Y292" s="676" t="n">
        <f aca="false">SUMPRODUCT(Y182:Y184,Escalators!R$16:R$18)/1000000</f>
        <v>0</v>
      </c>
      <c r="Z292" s="676" t="n">
        <f aca="false">SUMPRODUCT(Z182:Z184,Escalators!S$16:S$18)/1000000</f>
        <v>0</v>
      </c>
      <c r="AA292" s="676" t="n">
        <f aca="false">SUMPRODUCT(AA182:AA184,Escalators!T$16:T$18)/1000000</f>
        <v>0</v>
      </c>
      <c r="AB292" s="676" t="n">
        <f aca="false">SUMPRODUCT(AB182:AB184,Escalators!U$16:U$18)/1000000</f>
        <v>0</v>
      </c>
      <c r="AC292" s="676" t="n">
        <f aca="false">SUMPRODUCT(AC182:AC184,Escalators!V$16:V$18)/1000000</f>
        <v>0</v>
      </c>
      <c r="AD292" s="676" t="n">
        <f aca="false">SUMPRODUCT(AD182:AD184,Escalators!W$16:W$18)/1000000</f>
        <v>0</v>
      </c>
      <c r="AE292" s="676" t="n">
        <f aca="false">SUMPRODUCT(AE182:AE184,Escalators!X$16:X$18)/1000000</f>
        <v>0</v>
      </c>
      <c r="AF292" s="678" t="n">
        <f aca="false">SUM(V292:AE292)</f>
        <v>0.845348863054655</v>
      </c>
      <c r="AG292" s="604"/>
    </row>
    <row r="293" customFormat="false" ht="15.75" hidden="false" customHeight="false" outlineLevel="1" collapsed="false">
      <c r="B293" s="675" t="str">
        <f aca="false">B185</f>
        <v>Cap004</v>
      </c>
      <c r="C293" s="623" t="str">
        <f aca="false">C185</f>
        <v>Additional chillers</v>
      </c>
      <c r="D293" s="623" t="str">
        <f aca="false">D185</f>
        <v>Compressor</v>
      </c>
      <c r="E293" s="623" t="str">
        <f aca="false">E185</f>
        <v>2014/015</v>
      </c>
      <c r="F293" s="624" t="s">
        <v>603</v>
      </c>
      <c r="G293" s="623" t="s">
        <v>154</v>
      </c>
      <c r="H293" s="625" t="str">
        <f aca="false">H185</f>
        <v>Ancillary 15</v>
      </c>
      <c r="I293" s="665"/>
      <c r="J293" s="665"/>
      <c r="K293" s="665"/>
      <c r="L293" s="665"/>
      <c r="M293" s="665"/>
      <c r="N293" s="665"/>
      <c r="O293" s="665"/>
      <c r="P293" s="665"/>
      <c r="Q293" s="665"/>
      <c r="R293" s="665"/>
      <c r="S293" s="665"/>
      <c r="T293" s="676" t="n">
        <f aca="false">SUMPRODUCT(T185:T187,Escalators!M$16:M$18)/1000000</f>
        <v>0</v>
      </c>
      <c r="U293" s="676" t="n">
        <f aca="false">SUMPRODUCT(U185:U187,Escalators!N$16:N$18)/1000000</f>
        <v>0</v>
      </c>
      <c r="V293" s="677" t="n">
        <f aca="false">SUMPRODUCT(V185:V187,Escalators!O$16:O$18)/1000000</f>
        <v>0</v>
      </c>
      <c r="W293" s="676" t="n">
        <f aca="false">SUMPRODUCT(W185:W187,Escalators!P$16:P$18)/1000000</f>
        <v>0.495591376322904</v>
      </c>
      <c r="X293" s="676" t="n">
        <f aca="false">SUMPRODUCT(X185:X187,Escalators!Q$16:Q$18)/1000000</f>
        <v>0</v>
      </c>
      <c r="Y293" s="676" t="n">
        <f aca="false">SUMPRODUCT(Y185:Y187,Escalators!R$16:R$18)/1000000</f>
        <v>0</v>
      </c>
      <c r="Z293" s="676" t="n">
        <f aca="false">SUMPRODUCT(Z185:Z187,Escalators!S$16:S$18)/1000000</f>
        <v>0</v>
      </c>
      <c r="AA293" s="676" t="n">
        <f aca="false">SUMPRODUCT(AA185:AA187,Escalators!T$16:T$18)/1000000</f>
        <v>0</v>
      </c>
      <c r="AB293" s="676" t="n">
        <f aca="false">SUMPRODUCT(AB185:AB187,Escalators!U$16:U$18)/1000000</f>
        <v>0</v>
      </c>
      <c r="AC293" s="676" t="n">
        <f aca="false">SUMPRODUCT(AC185:AC187,Escalators!V$16:V$18)/1000000</f>
        <v>0</v>
      </c>
      <c r="AD293" s="676" t="n">
        <f aca="false">SUMPRODUCT(AD185:AD187,Escalators!W$16:W$18)/1000000</f>
        <v>0</v>
      </c>
      <c r="AE293" s="676" t="n">
        <f aca="false">SUMPRODUCT(AE185:AE187,Escalators!X$16:X$18)/1000000</f>
        <v>0</v>
      </c>
      <c r="AF293" s="678" t="n">
        <f aca="false">SUM(V293:AE293)</f>
        <v>0.495591376322904</v>
      </c>
      <c r="AG293" s="604"/>
    </row>
    <row r="294" customFormat="false" ht="15.75" hidden="false" customHeight="false" outlineLevel="1" collapsed="false">
      <c r="B294" s="675" t="str">
        <f aca="false">B188</f>
        <v>Cap005</v>
      </c>
      <c r="C294" s="623" t="str">
        <f aca="false">C188</f>
        <v>Earth switches Berri</v>
      </c>
      <c r="D294" s="623" t="n">
        <f aca="false">D188</f>
        <v>0</v>
      </c>
      <c r="E294" s="623" t="str">
        <f aca="false">E188</f>
        <v>2014/015</v>
      </c>
      <c r="F294" s="624" t="s">
        <v>603</v>
      </c>
      <c r="G294" s="623" t="s">
        <v>155</v>
      </c>
      <c r="H294" s="625" t="str">
        <f aca="false">H188</f>
        <v>Switchyard</v>
      </c>
      <c r="I294" s="665"/>
      <c r="J294" s="665"/>
      <c r="K294" s="665"/>
      <c r="L294" s="665"/>
      <c r="M294" s="665"/>
      <c r="N294" s="665"/>
      <c r="O294" s="665"/>
      <c r="P294" s="665"/>
      <c r="Q294" s="665"/>
      <c r="R294" s="665"/>
      <c r="S294" s="665"/>
      <c r="T294" s="676" t="n">
        <f aca="false">SUMPRODUCT(T188:T190,Escalators!M$16:M$18)/1000000</f>
        <v>0</v>
      </c>
      <c r="U294" s="676" t="n">
        <f aca="false">SUMPRODUCT(U188:U190,Escalators!N$16:N$18)/1000000</f>
        <v>0</v>
      </c>
      <c r="V294" s="677" t="n">
        <f aca="false">SUMPRODUCT(V188:V190,Escalators!O$16:O$18)/1000000</f>
        <v>0</v>
      </c>
      <c r="W294" s="676" t="n">
        <f aca="false">SUMPRODUCT(W188:W190,Escalators!P$16:P$18)/1000000</f>
        <v>0.297354825793742</v>
      </c>
      <c r="X294" s="676" t="n">
        <f aca="false">SUMPRODUCT(X188:X190,Escalators!Q$16:Q$18)/1000000</f>
        <v>0</v>
      </c>
      <c r="Y294" s="676" t="n">
        <f aca="false">SUMPRODUCT(Y188:Y190,Escalators!R$16:R$18)/1000000</f>
        <v>0</v>
      </c>
      <c r="Z294" s="676" t="n">
        <f aca="false">SUMPRODUCT(Z188:Z190,Escalators!S$16:S$18)/1000000</f>
        <v>0</v>
      </c>
      <c r="AA294" s="676" t="n">
        <f aca="false">SUMPRODUCT(AA188:AA190,Escalators!T$16:T$18)/1000000</f>
        <v>0</v>
      </c>
      <c r="AB294" s="676" t="n">
        <f aca="false">SUMPRODUCT(AB188:AB190,Escalators!U$16:U$18)/1000000</f>
        <v>0</v>
      </c>
      <c r="AC294" s="676" t="n">
        <f aca="false">SUMPRODUCT(AC188:AC190,Escalators!V$16:V$18)/1000000</f>
        <v>0</v>
      </c>
      <c r="AD294" s="676" t="n">
        <f aca="false">SUMPRODUCT(AD188:AD190,Escalators!W$16:W$18)/1000000</f>
        <v>0</v>
      </c>
      <c r="AE294" s="676" t="n">
        <f aca="false">SUMPRODUCT(AE188:AE190,Escalators!X$16:X$18)/1000000</f>
        <v>0</v>
      </c>
      <c r="AF294" s="678" t="n">
        <f aca="false">SUM(V294:AE294)</f>
        <v>0.297354825793742</v>
      </c>
      <c r="AG294" s="604"/>
    </row>
    <row r="295" customFormat="false" ht="15.75" hidden="false" customHeight="false" outlineLevel="1" collapsed="false">
      <c r="B295" s="675" t="str">
        <f aca="false">B191</f>
        <v>Cap006</v>
      </c>
      <c r="C295" s="623" t="str">
        <f aca="false">C191</f>
        <v>Earth switches Red Cliffs</v>
      </c>
      <c r="D295" s="623" t="n">
        <f aca="false">D191</f>
        <v>0</v>
      </c>
      <c r="E295" s="623" t="str">
        <f aca="false">E191</f>
        <v>2015/016</v>
      </c>
      <c r="F295" s="624" t="s">
        <v>603</v>
      </c>
      <c r="G295" s="623" t="s">
        <v>155</v>
      </c>
      <c r="H295" s="625" t="str">
        <f aca="false">H191</f>
        <v>Switchyard</v>
      </c>
      <c r="I295" s="665"/>
      <c r="J295" s="665"/>
      <c r="K295" s="665"/>
      <c r="L295" s="665"/>
      <c r="M295" s="665"/>
      <c r="N295" s="665"/>
      <c r="O295" s="665"/>
      <c r="P295" s="665"/>
      <c r="Q295" s="665"/>
      <c r="R295" s="665"/>
      <c r="S295" s="665"/>
      <c r="T295" s="676" t="n">
        <f aca="false">SUMPRODUCT(T191:T193,Escalators!M$16:M$18)/1000000</f>
        <v>0</v>
      </c>
      <c r="U295" s="676" t="n">
        <f aca="false">SUMPRODUCT(U191:U193,Escalators!N$16:N$18)/1000000</f>
        <v>0</v>
      </c>
      <c r="V295" s="677" t="n">
        <f aca="false">SUMPRODUCT(V191:V193,Escalators!O$16:O$18)/1000000</f>
        <v>0</v>
      </c>
      <c r="W295" s="676" t="n">
        <f aca="false">SUMPRODUCT(W191:W193,Escalators!P$16:P$18)/1000000</f>
        <v>0</v>
      </c>
      <c r="X295" s="676" t="n">
        <f aca="false">SUMPRODUCT(X191:X193,Escalators!Q$16:Q$18)/1000000</f>
        <v>0.601104407674949</v>
      </c>
      <c r="Y295" s="676" t="n">
        <f aca="false">SUMPRODUCT(Y191:Y193,Escalators!R$16:R$18)/1000000</f>
        <v>0</v>
      </c>
      <c r="Z295" s="676" t="n">
        <f aca="false">SUMPRODUCT(Z191:Z193,Escalators!S$16:S$18)/1000000</f>
        <v>0</v>
      </c>
      <c r="AA295" s="676" t="n">
        <f aca="false">SUMPRODUCT(AA191:AA193,Escalators!T$16:T$18)/1000000</f>
        <v>0</v>
      </c>
      <c r="AB295" s="676" t="n">
        <f aca="false">SUMPRODUCT(AB191:AB193,Escalators!U$16:U$18)/1000000</f>
        <v>0</v>
      </c>
      <c r="AC295" s="676" t="n">
        <f aca="false">SUMPRODUCT(AC191:AC193,Escalators!V$16:V$18)/1000000</f>
        <v>0</v>
      </c>
      <c r="AD295" s="676" t="n">
        <f aca="false">SUMPRODUCT(AD191:AD193,Escalators!W$16:W$18)/1000000</f>
        <v>0</v>
      </c>
      <c r="AE295" s="676" t="n">
        <f aca="false">SUMPRODUCT(AE191:AE193,Escalators!X$16:X$18)/1000000</f>
        <v>0</v>
      </c>
      <c r="AF295" s="678" t="n">
        <f aca="false">SUM(V295:AE295)</f>
        <v>0.601104407674949</v>
      </c>
      <c r="AG295" s="604"/>
    </row>
    <row r="296" customFormat="false" ht="15.75" hidden="false" customHeight="false" outlineLevel="1" collapsed="false">
      <c r="B296" s="679" t="str">
        <f aca="false">B194</f>
        <v>Cap007</v>
      </c>
      <c r="C296" s="623" t="str">
        <f aca="false">C194</f>
        <v>IGBT replacement</v>
      </c>
      <c r="D296" s="623"/>
      <c r="E296" s="623" t="str">
        <f aca="false">E194</f>
        <v>2012/013</v>
      </c>
      <c r="F296" s="624" t="s">
        <v>666</v>
      </c>
      <c r="G296" s="623" t="s">
        <v>155</v>
      </c>
      <c r="H296" s="625" t="str">
        <f aca="false">H192</f>
        <v>Switchyard</v>
      </c>
      <c r="I296" s="665"/>
      <c r="J296" s="665"/>
      <c r="K296" s="665"/>
      <c r="L296" s="665"/>
      <c r="M296" s="665"/>
      <c r="N296" s="665"/>
      <c r="O296" s="665"/>
      <c r="P296" s="665"/>
      <c r="Q296" s="665"/>
      <c r="R296" s="665"/>
      <c r="S296" s="665"/>
      <c r="T296" s="676" t="n">
        <f aca="false">SUMPRODUCT(T194:T196,Escalators!M$16:M$18)/1000000</f>
        <v>0</v>
      </c>
      <c r="U296" s="676" t="n">
        <f aca="false">SUMPRODUCT(U194:U196,Escalators!N$16:N$18)/1000000</f>
        <v>0.181</v>
      </c>
      <c r="V296" s="677" t="n">
        <f aca="false">SUMPRODUCT(V194:V196,Escalators!O$16:O$18)/1000000</f>
        <v>0</v>
      </c>
      <c r="W296" s="676" t="n">
        <f aca="false">SUMPRODUCT(W194:W196,Escalators!P$16:P$18)/1000000</f>
        <v>0</v>
      </c>
      <c r="X296" s="676" t="n">
        <f aca="false">SUMPRODUCT(X194:X196,Escalators!Q$16:Q$18)/1000000</f>
        <v>0</v>
      </c>
      <c r="Y296" s="676" t="n">
        <f aca="false">SUMPRODUCT(Y194:Y196,Escalators!R$16:R$18)/1000000</f>
        <v>0</v>
      </c>
      <c r="Z296" s="676" t="n">
        <f aca="false">SUMPRODUCT(Z194:Z196,Escalators!S$16:S$18)/1000000</f>
        <v>0</v>
      </c>
      <c r="AA296" s="676" t="n">
        <f aca="false">SUMPRODUCT(AA194:AA196,Escalators!T$16:T$18)/1000000</f>
        <v>0</v>
      </c>
      <c r="AB296" s="676" t="n">
        <f aca="false">SUMPRODUCT(AB194:AB196,Escalators!U$16:U$18)/1000000</f>
        <v>0</v>
      </c>
      <c r="AC296" s="676" t="n">
        <f aca="false">SUMPRODUCT(AC194:AC196,Escalators!V$16:V$18)/1000000</f>
        <v>0</v>
      </c>
      <c r="AD296" s="676" t="n">
        <f aca="false">SUMPRODUCT(AD194:AD196,Escalators!W$16:W$18)/1000000</f>
        <v>0</v>
      </c>
      <c r="AE296" s="676" t="n">
        <f aca="false">SUMPRODUCT(AE194:AE196,Escalators!X$16:X$18)/1000000</f>
        <v>0</v>
      </c>
      <c r="AF296" s="678" t="n">
        <f aca="false">SUM(V296:AE296)</f>
        <v>0</v>
      </c>
    </row>
    <row r="297" customFormat="false" ht="15.75" hidden="false" customHeight="false" outlineLevel="1" collapsed="false">
      <c r="B297" s="675" t="str">
        <f aca="false">B197</f>
        <v>Cap008</v>
      </c>
      <c r="C297" s="623" t="str">
        <f aca="false">C197</f>
        <v>Critical spares</v>
      </c>
      <c r="D297" s="623"/>
      <c r="E297" s="623" t="str">
        <f aca="false">E197</f>
        <v>2012/013</v>
      </c>
      <c r="F297" s="624" t="s">
        <v>666</v>
      </c>
      <c r="G297" s="623" t="s">
        <v>154</v>
      </c>
      <c r="H297" s="625" t="str">
        <f aca="false">H193</f>
        <v>Switchyard</v>
      </c>
      <c r="I297" s="665"/>
      <c r="J297" s="665"/>
      <c r="K297" s="665"/>
      <c r="L297" s="665"/>
      <c r="M297" s="665"/>
      <c r="N297" s="665"/>
      <c r="O297" s="665"/>
      <c r="P297" s="665"/>
      <c r="Q297" s="665"/>
      <c r="R297" s="665"/>
      <c r="S297" s="665"/>
      <c r="T297" s="676" t="n">
        <f aca="false">SUMPRODUCT(T197:T199,Escalators!M$16:M$18)/1000000</f>
        <v>0.035</v>
      </c>
      <c r="U297" s="676" t="n">
        <f aca="false">SUMPRODUCT(U197:U199,Escalators!N$16:N$18)/1000000</f>
        <v>0.044</v>
      </c>
      <c r="V297" s="677" t="n">
        <f aca="false">SUMPRODUCT(V197:V199,Escalators!O$16:O$18)/1000000</f>
        <v>0.029</v>
      </c>
      <c r="W297" s="676" t="n">
        <f aca="false">SUMPRODUCT(W197:W199,Escalators!P$16:P$18)/1000000</f>
        <v>0.033</v>
      </c>
      <c r="X297" s="676" t="n">
        <f aca="false">SUMPRODUCT(X197:X199,Escalators!Q$16:Q$18)/1000000</f>
        <v>0.033</v>
      </c>
      <c r="Y297" s="676" t="n">
        <f aca="false">SUMPRODUCT(Y197:Y199,Escalators!R$16:R$18)/1000000</f>
        <v>0.033</v>
      </c>
      <c r="Z297" s="676" t="n">
        <f aca="false">SUMPRODUCT(Z197:Z199,Escalators!S$16:S$18)/1000000</f>
        <v>0.033</v>
      </c>
      <c r="AA297" s="676" t="n">
        <f aca="false">SUMPRODUCT(AA197:AA199,Escalators!T$16:T$18)/1000000</f>
        <v>0.033</v>
      </c>
      <c r="AB297" s="676" t="n">
        <f aca="false">SUMPRODUCT(AB197:AB199,Escalators!U$16:U$18)/1000000</f>
        <v>0.033</v>
      </c>
      <c r="AC297" s="676" t="n">
        <f aca="false">SUMPRODUCT(AC197:AC199,Escalators!V$16:V$18)/1000000</f>
        <v>0.033</v>
      </c>
      <c r="AD297" s="676" t="n">
        <f aca="false">SUMPRODUCT(AD197:AD199,Escalators!W$16:W$18)/1000000</f>
        <v>0.033</v>
      </c>
      <c r="AE297" s="676" t="n">
        <f aca="false">SUMPRODUCT(AE197:AE199,Escalators!X$16:X$18)/1000000</f>
        <v>0.033</v>
      </c>
      <c r="AF297" s="678" t="n">
        <f aca="false">SUM(V297:AE297)</f>
        <v>0.326</v>
      </c>
      <c r="AG297" s="604"/>
    </row>
    <row r="298" customFormat="false" ht="15.75" hidden="false" customHeight="false" outlineLevel="1" collapsed="false">
      <c r="B298" s="679" t="str">
        <f aca="false">B200</f>
        <v>Cap009</v>
      </c>
      <c r="C298" s="623" t="str">
        <f aca="false">C200</f>
        <v>Optic fibre test equipment</v>
      </c>
      <c r="D298" s="623"/>
      <c r="E298" s="623" t="str">
        <f aca="false">E200</f>
        <v>2012/013</v>
      </c>
      <c r="F298" s="624" t="s">
        <v>603</v>
      </c>
      <c r="G298" s="623" t="s">
        <v>210</v>
      </c>
      <c r="H298" s="625" t="s">
        <v>587</v>
      </c>
      <c r="I298" s="665"/>
      <c r="J298" s="665"/>
      <c r="K298" s="665"/>
      <c r="L298" s="665"/>
      <c r="M298" s="665"/>
      <c r="N298" s="665"/>
      <c r="O298" s="665"/>
      <c r="P298" s="665"/>
      <c r="Q298" s="665"/>
      <c r="R298" s="665"/>
      <c r="S298" s="665"/>
      <c r="T298" s="676" t="n">
        <f aca="false">SUMPRODUCT(T200:T202,Escalators!M$16:M$18)/1000000</f>
        <v>0.004</v>
      </c>
      <c r="U298" s="676" t="n">
        <f aca="false">SUMPRODUCT(U200:U202,Escalators!N$16:N$18)/1000000</f>
        <v>0</v>
      </c>
      <c r="V298" s="677" t="n">
        <f aca="false">SUMPRODUCT(V200:V202,Escalators!O$16:O$18)/1000000</f>
        <v>0</v>
      </c>
      <c r="W298" s="676" t="n">
        <f aca="false">SUMPRODUCT(W200:W202,Escalators!P$16:P$18)/1000000</f>
        <v>0</v>
      </c>
      <c r="X298" s="676" t="n">
        <f aca="false">SUMPRODUCT(X200:X202,Escalators!Q$16:Q$18)/1000000</f>
        <v>0</v>
      </c>
      <c r="Y298" s="676" t="n">
        <f aca="false">SUMPRODUCT(Y200:Y202,Escalators!R$16:R$18)/1000000</f>
        <v>0</v>
      </c>
      <c r="Z298" s="676" t="n">
        <f aca="false">SUMPRODUCT(Z200:Z202,Escalators!S$16:S$18)/1000000</f>
        <v>0</v>
      </c>
      <c r="AA298" s="676" t="n">
        <f aca="false">SUMPRODUCT(AA200:AA202,Escalators!T$16:T$18)/1000000</f>
        <v>0</v>
      </c>
      <c r="AB298" s="676" t="n">
        <f aca="false">SUMPRODUCT(AB200:AB202,Escalators!U$16:U$18)/1000000</f>
        <v>0</v>
      </c>
      <c r="AC298" s="676" t="n">
        <f aca="false">SUMPRODUCT(AC200:AC202,Escalators!V$16:V$18)/1000000</f>
        <v>0</v>
      </c>
      <c r="AD298" s="676" t="n">
        <f aca="false">SUMPRODUCT(AD200:AD202,Escalators!W$16:W$18)/1000000</f>
        <v>0</v>
      </c>
      <c r="AE298" s="676" t="n">
        <f aca="false">SUMPRODUCT(AE200:AE202,Escalators!X$16:X$18)/1000000</f>
        <v>0</v>
      </c>
      <c r="AF298" s="678" t="n">
        <f aca="false">SUM(V298:AE298)</f>
        <v>0</v>
      </c>
    </row>
    <row r="299" customFormat="false" ht="15.75" hidden="false" customHeight="false" outlineLevel="1" collapsed="false">
      <c r="B299" s="679" t="str">
        <f aca="false">B203</f>
        <v>Cap010</v>
      </c>
      <c r="C299" s="623" t="str">
        <f aca="false">C203</f>
        <v>Berri water tank</v>
      </c>
      <c r="D299" s="623" t="n">
        <f aca="false">D203</f>
        <v>0</v>
      </c>
      <c r="E299" s="623" t="str">
        <f aca="false">E203</f>
        <v>2013/14</v>
      </c>
      <c r="F299" s="624" t="s">
        <v>667</v>
      </c>
      <c r="G299" s="623" t="s">
        <v>210</v>
      </c>
      <c r="H299" s="625" t="str">
        <f aca="false">H203</f>
        <v>Ancillary 10</v>
      </c>
      <c r="I299" s="665"/>
      <c r="J299" s="665"/>
      <c r="K299" s="665"/>
      <c r="L299" s="665"/>
      <c r="M299" s="665"/>
      <c r="N299" s="665"/>
      <c r="O299" s="665"/>
      <c r="P299" s="665"/>
      <c r="Q299" s="665"/>
      <c r="R299" s="665"/>
      <c r="S299" s="665"/>
      <c r="T299" s="676" t="n">
        <f aca="false">SUMPRODUCT(T203:T205,Escalators!M$16:M$18)/1000000</f>
        <v>0</v>
      </c>
      <c r="U299" s="676" t="n">
        <f aca="false">SUMPRODUCT(U203:U205,Escalators!N$16:N$18)/1000000</f>
        <v>0</v>
      </c>
      <c r="V299" s="677" t="n">
        <f aca="false">SUMPRODUCT(V203:V205,Escalators!O$16:O$18)/1000000</f>
        <v>0.00697264037090974</v>
      </c>
      <c r="W299" s="676" t="n">
        <f aca="false">SUMPRODUCT(W203:W205,Escalators!P$16:P$18)/1000000</f>
        <v>0</v>
      </c>
      <c r="X299" s="676" t="n">
        <f aca="false">SUMPRODUCT(X203:X205,Escalators!Q$16:Q$18)/1000000</f>
        <v>0</v>
      </c>
      <c r="Y299" s="676" t="n">
        <f aca="false">SUMPRODUCT(Y203:Y205,Escalators!R$16:R$18)/1000000</f>
        <v>0</v>
      </c>
      <c r="Z299" s="676" t="n">
        <f aca="false">SUMPRODUCT(Z203:Z205,Escalators!S$16:S$18)/1000000</f>
        <v>0</v>
      </c>
      <c r="AA299" s="676" t="n">
        <f aca="false">SUMPRODUCT(AA203:AA205,Escalators!T$16:T$18)/1000000</f>
        <v>0</v>
      </c>
      <c r="AB299" s="676" t="n">
        <f aca="false">SUMPRODUCT(AB203:AB205,Escalators!U$16:U$18)/1000000</f>
        <v>0</v>
      </c>
      <c r="AC299" s="676" t="n">
        <f aca="false">SUMPRODUCT(AC203:AC205,Escalators!V$16:V$18)/1000000</f>
        <v>0</v>
      </c>
      <c r="AD299" s="676" t="n">
        <f aca="false">SUMPRODUCT(AD203:AD205,Escalators!W$16:W$18)/1000000</f>
        <v>0</v>
      </c>
      <c r="AE299" s="676" t="n">
        <f aca="false">SUMPRODUCT(AE203:AE205,Escalators!X$16:X$18)/1000000</f>
        <v>0</v>
      </c>
      <c r="AF299" s="678" t="n">
        <f aca="false">SUM(V299:AE299)</f>
        <v>0.00697264037090974</v>
      </c>
      <c r="AG299" s="604"/>
    </row>
    <row r="300" customFormat="false" ht="15.75" hidden="false" customHeight="false" outlineLevel="1" collapsed="false">
      <c r="B300" s="675" t="str">
        <f aca="false">B206</f>
        <v>Cap011/1</v>
      </c>
      <c r="C300" s="623" t="str">
        <f aca="false">C206</f>
        <v>Control system black start</v>
      </c>
      <c r="D300" s="623"/>
      <c r="E300" s="623" t="str">
        <f aca="false">E206</f>
        <v>2013/14</v>
      </c>
      <c r="F300" s="624" t="s">
        <v>667</v>
      </c>
      <c r="G300" s="623" t="s">
        <v>154</v>
      </c>
      <c r="H300" s="625" t="str">
        <f aca="false">H206</f>
        <v>Ancillary 10</v>
      </c>
      <c r="I300" s="665"/>
      <c r="J300" s="665"/>
      <c r="K300" s="665"/>
      <c r="L300" s="665"/>
      <c r="M300" s="665"/>
      <c r="N300" s="665"/>
      <c r="O300" s="665"/>
      <c r="P300" s="665"/>
      <c r="Q300" s="665"/>
      <c r="R300" s="665"/>
      <c r="S300" s="665"/>
      <c r="T300" s="676" t="n">
        <f aca="false">SUMPRODUCT(T206:T208,Escalators!M$16:M$18)/1000000</f>
        <v>0</v>
      </c>
      <c r="U300" s="676" t="n">
        <f aca="false">SUMPRODUCT(U206:U208,Escalators!N$16:N$18)/1000000</f>
        <v>0</v>
      </c>
      <c r="V300" s="677" t="n">
        <f aca="false">SUMPRODUCT(V206:V208,Escalators!O$16:O$18)/1000000</f>
        <v>2.18280251885755</v>
      </c>
      <c r="W300" s="676" t="n">
        <f aca="false">SUMPRODUCT(W206:W208,Escalators!P$16:P$18)/1000000</f>
        <v>0</v>
      </c>
      <c r="X300" s="676" t="n">
        <f aca="false">SUMPRODUCT(X206:X208,Escalators!Q$16:Q$18)/1000000</f>
        <v>0</v>
      </c>
      <c r="Y300" s="676" t="n">
        <f aca="false">SUMPRODUCT(Y206:Y208,Escalators!R$16:R$18)/1000000</f>
        <v>0</v>
      </c>
      <c r="Z300" s="676" t="n">
        <f aca="false">SUMPRODUCT(Z206:Z208,Escalators!S$16:S$18)/1000000</f>
        <v>0</v>
      </c>
      <c r="AA300" s="676" t="n">
        <f aca="false">SUMPRODUCT(AA206:AA208,Escalators!T$16:T$18)/1000000</f>
        <v>0</v>
      </c>
      <c r="AB300" s="676" t="n">
        <f aca="false">SUMPRODUCT(AB206:AB208,Escalators!U$16:U$18)/1000000</f>
        <v>0</v>
      </c>
      <c r="AC300" s="676" t="n">
        <f aca="false">SUMPRODUCT(AC206:AC208,Escalators!V$16:V$18)/1000000</f>
        <v>0</v>
      </c>
      <c r="AD300" s="676" t="n">
        <f aca="false">SUMPRODUCT(AD206:AD208,Escalators!W$16:W$18)/1000000</f>
        <v>0</v>
      </c>
      <c r="AE300" s="676" t="n">
        <f aca="false">SUMPRODUCT(AE206:AE208,Escalators!X$16:X$18)/1000000</f>
        <v>0</v>
      </c>
      <c r="AF300" s="678" t="n">
        <f aca="false">SUM(V300:AE300)</f>
        <v>2.18280251885755</v>
      </c>
      <c r="AG300" s="604"/>
    </row>
    <row r="301" customFormat="false" ht="15.75" hidden="false" customHeight="false" outlineLevel="1" collapsed="false">
      <c r="B301" s="675" t="str">
        <f aca="false">B209</f>
        <v>Cap011/1</v>
      </c>
      <c r="C301" s="623" t="str">
        <f aca="false">C209</f>
        <v>Control system reduction of convertr losses</v>
      </c>
      <c r="D301" s="623"/>
      <c r="E301" s="623" t="str">
        <f aca="false">E209</f>
        <v>2014/015</v>
      </c>
      <c r="F301" s="624" t="s">
        <v>667</v>
      </c>
      <c r="G301" s="623" t="s">
        <v>154</v>
      </c>
      <c r="H301" s="625" t="str">
        <f aca="false">H209</f>
        <v>Ancillary 10</v>
      </c>
      <c r="I301" s="665"/>
      <c r="J301" s="665"/>
      <c r="K301" s="665"/>
      <c r="L301" s="665"/>
      <c r="M301" s="665"/>
      <c r="N301" s="665"/>
      <c r="O301" s="665"/>
      <c r="P301" s="665"/>
      <c r="Q301" s="665"/>
      <c r="R301" s="665"/>
      <c r="S301" s="665"/>
      <c r="T301" s="676"/>
      <c r="U301" s="676"/>
      <c r="V301" s="677" t="n">
        <f aca="false">SUMPRODUCT(V209:V211,Escalators!O$16:O$18)/1000000</f>
        <v>0</v>
      </c>
      <c r="W301" s="676" t="n">
        <f aca="false">SUMPRODUCT(W209:W211,Escalators!P$16:P$18)/1000000</f>
        <v>1.96473101058323</v>
      </c>
      <c r="X301" s="676"/>
      <c r="Y301" s="676"/>
      <c r="Z301" s="676"/>
      <c r="AA301" s="676"/>
      <c r="AB301" s="676"/>
      <c r="AC301" s="676"/>
      <c r="AD301" s="676"/>
      <c r="AE301" s="676"/>
      <c r="AF301" s="678"/>
      <c r="AG301" s="604"/>
    </row>
    <row r="302" customFormat="false" ht="15.75" hidden="false" customHeight="false" outlineLevel="1" collapsed="false">
      <c r="B302" s="675" t="str">
        <f aca="false">B212</f>
        <v>Cap011/3</v>
      </c>
      <c r="C302" s="623" t="str">
        <f aca="false">C212</f>
        <v>Control end of life replacement</v>
      </c>
      <c r="D302" s="623"/>
      <c r="E302" s="623" t="str">
        <f aca="false">E212</f>
        <v>2015/016</v>
      </c>
      <c r="F302" s="624" t="s">
        <v>667</v>
      </c>
      <c r="G302" s="623" t="s">
        <v>154</v>
      </c>
      <c r="H302" s="625" t="str">
        <f aca="false">H212</f>
        <v>Ancillary 10</v>
      </c>
      <c r="I302" s="665"/>
      <c r="J302" s="665"/>
      <c r="K302" s="665"/>
      <c r="L302" s="665"/>
      <c r="M302" s="665"/>
      <c r="N302" s="665"/>
      <c r="O302" s="665"/>
      <c r="P302" s="665"/>
      <c r="Q302" s="665"/>
      <c r="R302" s="665"/>
      <c r="S302" s="665"/>
      <c r="T302" s="676"/>
      <c r="U302" s="676"/>
      <c r="V302" s="677"/>
      <c r="W302" s="676" t="n">
        <f aca="false">SUMPRODUCT(W212:W214,Escalators!P$16:P$18)/1000000</f>
        <v>0</v>
      </c>
      <c r="X302" s="676" t="n">
        <f aca="false">SUMPRODUCT(X212:X214,Escalators!Q$16:Q$18)/1000000</f>
        <v>2.20809898961629</v>
      </c>
      <c r="Y302" s="676"/>
      <c r="Z302" s="676"/>
      <c r="AA302" s="676"/>
      <c r="AB302" s="676"/>
      <c r="AC302" s="676"/>
      <c r="AD302" s="676"/>
      <c r="AE302" s="676"/>
      <c r="AF302" s="678"/>
      <c r="AG302" s="604"/>
    </row>
    <row r="303" customFormat="false" ht="15.75" hidden="false" customHeight="false" outlineLevel="1" collapsed="false">
      <c r="B303" s="679" t="str">
        <f aca="false">B215</f>
        <v>Cap012</v>
      </c>
      <c r="C303" s="623" t="str">
        <f aca="false">C215</f>
        <v>SF6 pressure gauge</v>
      </c>
      <c r="D303" s="623" t="n">
        <f aca="false">D215</f>
        <v>0</v>
      </c>
      <c r="E303" s="623" t="str">
        <f aca="false">E215</f>
        <v>2011/012</v>
      </c>
      <c r="F303" s="624" t="s">
        <v>666</v>
      </c>
      <c r="G303" s="623" t="s">
        <v>154</v>
      </c>
      <c r="H303" s="625" t="s">
        <v>591</v>
      </c>
      <c r="I303" s="665"/>
      <c r="J303" s="665"/>
      <c r="K303" s="665"/>
      <c r="L303" s="665"/>
      <c r="M303" s="665"/>
      <c r="N303" s="665"/>
      <c r="O303" s="665"/>
      <c r="P303" s="665"/>
      <c r="Q303" s="665"/>
      <c r="R303" s="665"/>
      <c r="S303" s="665"/>
      <c r="T303" s="676" t="n">
        <f aca="false">SUMPRODUCT(T215:T217,Escalators!M$16:M$18)/1000000</f>
        <v>0.003</v>
      </c>
      <c r="U303" s="676"/>
      <c r="V303" s="677"/>
      <c r="W303" s="676"/>
      <c r="X303" s="676"/>
      <c r="Y303" s="676"/>
      <c r="Z303" s="676"/>
      <c r="AA303" s="676"/>
      <c r="AB303" s="676"/>
      <c r="AC303" s="676"/>
      <c r="AD303" s="676"/>
      <c r="AE303" s="676"/>
      <c r="AF303" s="678" t="n">
        <f aca="false">SUM(V303:AE303)</f>
        <v>0</v>
      </c>
    </row>
    <row r="304" customFormat="false" ht="15.75" hidden="false" customHeight="false" outlineLevel="1" collapsed="false">
      <c r="B304" s="679" t="str">
        <f aca="false">B218</f>
        <v>Cap013</v>
      </c>
      <c r="C304" s="623" t="str">
        <f aca="false">C218</f>
        <v>Switchyard barrier fences</v>
      </c>
      <c r="D304" s="623"/>
      <c r="E304" s="623" t="str">
        <f aca="false">E218</f>
        <v>2011/012</v>
      </c>
      <c r="F304" s="624" t="s">
        <v>603</v>
      </c>
      <c r="G304" s="623" t="s">
        <v>143</v>
      </c>
      <c r="H304" s="625" t="s">
        <v>588</v>
      </c>
      <c r="I304" s="665"/>
      <c r="J304" s="665"/>
      <c r="K304" s="665"/>
      <c r="L304" s="665"/>
      <c r="M304" s="665"/>
      <c r="N304" s="665"/>
      <c r="O304" s="665"/>
      <c r="P304" s="665"/>
      <c r="Q304" s="665"/>
      <c r="R304" s="665"/>
      <c r="S304" s="665"/>
      <c r="T304" s="676" t="n">
        <f aca="false">SUMPRODUCT(T218:T220,Escalators!M$16:M$18)/1000000</f>
        <v>0.009</v>
      </c>
      <c r="U304" s="676"/>
      <c r="V304" s="677"/>
      <c r="W304" s="676"/>
      <c r="X304" s="676"/>
      <c r="Y304" s="676"/>
      <c r="Z304" s="676"/>
      <c r="AA304" s="676"/>
      <c r="AB304" s="676"/>
      <c r="AC304" s="676"/>
      <c r="AD304" s="676"/>
      <c r="AE304" s="676"/>
      <c r="AF304" s="678" t="n">
        <f aca="false">SUM(V304:AE304)</f>
        <v>0</v>
      </c>
    </row>
    <row r="305" customFormat="false" ht="15.75" hidden="false" customHeight="false" outlineLevel="1" collapsed="false">
      <c r="B305" s="679" t="str">
        <f aca="false">B221</f>
        <v>Cap014/1</v>
      </c>
      <c r="C305" s="623" t="str">
        <f aca="false">C221</f>
        <v>Regulatory review</v>
      </c>
      <c r="D305" s="623"/>
      <c r="E305" s="623" t="str">
        <f aca="false">E221</f>
        <v>2011/012</v>
      </c>
      <c r="F305" s="624" t="s">
        <v>667</v>
      </c>
      <c r="G305" s="623" t="s">
        <v>210</v>
      </c>
      <c r="H305" s="625" t="str">
        <f aca="false">H160</f>
        <v>Office machines</v>
      </c>
      <c r="I305" s="665"/>
      <c r="J305" s="665"/>
      <c r="K305" s="665"/>
      <c r="L305" s="665"/>
      <c r="M305" s="665"/>
      <c r="N305" s="665"/>
      <c r="O305" s="665"/>
      <c r="P305" s="665"/>
      <c r="Q305" s="665"/>
      <c r="R305" s="665"/>
      <c r="S305" s="665"/>
      <c r="T305" s="676" t="n">
        <f aca="false">SUMPRODUCT(T221:T223,Escalators!M$16:M$18)/1000000</f>
        <v>0.4875</v>
      </c>
      <c r="U305" s="676" t="n">
        <f aca="false">SUMPRODUCT(U221:U223,Escalators!N$16:N$18)/1000000</f>
        <v>0</v>
      </c>
      <c r="V305" s="677" t="n">
        <f aca="false">SUMPRODUCT(V221:V223,Escalators!O$16:O$18)/1000000</f>
        <v>0</v>
      </c>
      <c r="W305" s="676" t="n">
        <f aca="false">SUMPRODUCT(W221:W223,Escalators!P$16:P$18)/1000000</f>
        <v>0</v>
      </c>
      <c r="X305" s="676" t="n">
        <f aca="false">SUMPRODUCT(X221:X223,Escalators!Q$16:Q$18)/1000000</f>
        <v>0</v>
      </c>
      <c r="Y305" s="676" t="n">
        <f aca="false">SUMPRODUCT(Y221:Y223,Escalators!R$16:R$18)/1000000</f>
        <v>0</v>
      </c>
      <c r="Z305" s="676" t="n">
        <f aca="false">SUMPRODUCT(Z221:Z223,Escalators!S$16:S$18)/1000000</f>
        <v>0</v>
      </c>
      <c r="AA305" s="676" t="n">
        <f aca="false">SUMPRODUCT(AA221:AA223,Escalators!T$16:T$18)/1000000</f>
        <v>0</v>
      </c>
      <c r="AB305" s="676" t="n">
        <f aca="false">SUMPRODUCT(AB221:AB223,Escalators!U$16:U$18)/1000000</f>
        <v>0</v>
      </c>
      <c r="AC305" s="676" t="n">
        <f aca="false">SUMPRODUCT(AC221:AC223,Escalators!V$16:V$18)/1000000</f>
        <v>0</v>
      </c>
      <c r="AD305" s="676" t="n">
        <f aca="false">SUMPRODUCT(AD221:AD223,Escalators!W$16:W$18)/1000000</f>
        <v>0</v>
      </c>
      <c r="AE305" s="676" t="n">
        <f aca="false">SUMPRODUCT(AE221:AE223,Escalators!X$16:X$18)/1000000</f>
        <v>0</v>
      </c>
      <c r="AF305" s="678" t="n">
        <f aca="false">SUM(V305:AE305)</f>
        <v>0</v>
      </c>
    </row>
    <row r="306" customFormat="false" ht="15.75" hidden="false" customHeight="false" outlineLevel="1" collapsed="false">
      <c r="B306" s="679" t="str">
        <f aca="false">B224</f>
        <v>Cap014/2</v>
      </c>
      <c r="C306" s="623" t="str">
        <f aca="false">C224</f>
        <v>Regulatory review</v>
      </c>
      <c r="D306" s="623"/>
      <c r="E306" s="623" t="str">
        <f aca="false">E224</f>
        <v>2013/14</v>
      </c>
      <c r="F306" s="624" t="s">
        <v>667</v>
      </c>
      <c r="G306" s="623" t="s">
        <v>210</v>
      </c>
      <c r="H306" s="625" t="str">
        <f aca="false">H161</f>
        <v>Office machines</v>
      </c>
      <c r="I306" s="665"/>
      <c r="J306" s="665"/>
      <c r="K306" s="665"/>
      <c r="L306" s="665"/>
      <c r="M306" s="665"/>
      <c r="N306" s="665"/>
      <c r="O306" s="665"/>
      <c r="P306" s="665"/>
      <c r="Q306" s="665"/>
      <c r="R306" s="665"/>
      <c r="S306" s="665"/>
      <c r="T306" s="676" t="n">
        <f aca="false">SUMPRODUCT(T224:T226,Escalators!M$16:M$18)/1000000</f>
        <v>0</v>
      </c>
      <c r="U306" s="676" t="n">
        <f aca="false">SUMPRODUCT(U224:U226,Escalators!N$16:N$18)/1000000</f>
        <v>0.165958770062418</v>
      </c>
      <c r="V306" s="677" t="n">
        <f aca="false">SUMPRODUCT(V224:V226,Escalators!O$16:O$18)/1000000</f>
        <v>0</v>
      </c>
      <c r="W306" s="676" t="n">
        <f aca="false">SUMPRODUCT(W224:W226,Escalators!P$16:P$18)/1000000</f>
        <v>0</v>
      </c>
      <c r="X306" s="676" t="n">
        <f aca="false">SUMPRODUCT(X224:X226,Escalators!Q$16:Q$18)/1000000</f>
        <v>0</v>
      </c>
      <c r="Y306" s="676" t="n">
        <f aca="false">SUMPRODUCT(Y224:Y226,Escalators!R$16:R$18)/1000000</f>
        <v>0</v>
      </c>
      <c r="Z306" s="676" t="n">
        <f aca="false">SUMPRODUCT(Z224:Z226,Escalators!S$16:S$18)/1000000</f>
        <v>0</v>
      </c>
      <c r="AA306" s="676" t="n">
        <f aca="false">SUMPRODUCT(AA224:AA226,Escalators!T$16:T$18)/1000000</f>
        <v>0</v>
      </c>
      <c r="AB306" s="676" t="n">
        <f aca="false">SUMPRODUCT(AB224:AB226,Escalators!U$16:U$18)/1000000</f>
        <v>0</v>
      </c>
      <c r="AC306" s="676" t="n">
        <f aca="false">SUMPRODUCT(AC224:AC226,Escalators!V$16:V$18)/1000000</f>
        <v>0</v>
      </c>
      <c r="AD306" s="676" t="n">
        <f aca="false">SUMPRODUCT(AD224:AD226,Escalators!W$16:W$18)/1000000</f>
        <v>0</v>
      </c>
      <c r="AE306" s="676" t="n">
        <f aca="false">SUMPRODUCT(AE224:AE226,Escalators!X$16:X$18)/1000000</f>
        <v>0</v>
      </c>
      <c r="AF306" s="678" t="n">
        <f aca="false">SUM(V306:AE306)</f>
        <v>0</v>
      </c>
    </row>
    <row r="307" customFormat="false" ht="15.75" hidden="false" customHeight="false" outlineLevel="0" collapsed="false">
      <c r="B307" s="680" t="str">
        <f aca="false">B227</f>
        <v>Cap015</v>
      </c>
      <c r="C307" s="638" t="str">
        <f aca="false">C227</f>
        <v>Cable relocation</v>
      </c>
      <c r="D307" s="638" t="n">
        <f aca="false">D227</f>
        <v>0</v>
      </c>
      <c r="E307" s="638" t="str">
        <f aca="false">E227</f>
        <v>2013-023</v>
      </c>
      <c r="F307" s="639" t="s">
        <v>603</v>
      </c>
      <c r="G307" s="638" t="s">
        <v>158</v>
      </c>
      <c r="H307" s="640" t="str">
        <f aca="false">H227</f>
        <v>Transmission line</v>
      </c>
      <c r="I307" s="649"/>
      <c r="J307" s="649"/>
      <c r="K307" s="649"/>
      <c r="L307" s="649"/>
      <c r="M307" s="649"/>
      <c r="N307" s="649"/>
      <c r="O307" s="649"/>
      <c r="P307" s="649"/>
      <c r="Q307" s="649"/>
      <c r="R307" s="649"/>
      <c r="S307" s="649"/>
      <c r="T307" s="681" t="n">
        <f aca="false">SUMPRODUCT(T227:T229,Escalators!M$16:M$18)/1000000</f>
        <v>0</v>
      </c>
      <c r="U307" s="681" t="n">
        <f aca="false">SUMPRODUCT(U227:U229,Escalators!N$16:N$18)/1000000</f>
        <v>0</v>
      </c>
      <c r="V307" s="682" t="n">
        <f aca="false">SUMPRODUCT(V227:V229,Escalators!O$16:O$18)/1000000</f>
        <v>0.0155390271123131</v>
      </c>
      <c r="W307" s="681" t="n">
        <f aca="false">SUMPRODUCT(W227:W229,Escalators!P$16:P$18)/1000000</f>
        <v>0.0154624509412746</v>
      </c>
      <c r="X307" s="681" t="n">
        <f aca="false">SUMPRODUCT(X227:X229,Escalators!Q$16:Q$18)/1000000</f>
        <v>0.0156287145995487</v>
      </c>
      <c r="Y307" s="681" t="n">
        <f aca="false">SUMPRODUCT(Y227:Y229,Escalators!R$16:R$18)/1000000</f>
        <v>0.0157254962620727</v>
      </c>
      <c r="Z307" s="681" t="n">
        <f aca="false">SUMPRODUCT(Z227:Z229,Escalators!S$16:S$18)/1000000</f>
        <v>0.0159451362714575</v>
      </c>
      <c r="AA307" s="681" t="n">
        <f aca="false">SUMPRODUCT(AA227:AA229,Escalators!T$16:T$18)/1000000</f>
        <v>0.016227500299296</v>
      </c>
      <c r="AB307" s="681" t="n">
        <f aca="false">SUMPRODUCT(AB227:AB229,Escalators!U$16:U$18)/1000000</f>
        <v>0.0163894495407888</v>
      </c>
      <c r="AC307" s="681" t="n">
        <f aca="false">SUMPRODUCT(AC227:AC229,Escalators!V$16:V$18)/1000000</f>
        <v>0.0166361059734903</v>
      </c>
      <c r="AD307" s="681" t="n">
        <f aca="false">SUMPRODUCT(AD227:AD229,Escalators!W$16:W$18)/1000000</f>
        <v>0.0167240298777663</v>
      </c>
      <c r="AE307" s="681" t="n">
        <f aca="false">SUMPRODUCT(AE227:AE229,Escalators!X$16:X$18)/1000000</f>
        <v>0.0170035218532696</v>
      </c>
      <c r="AF307" s="683" t="n">
        <f aca="false">SUM(V307:AE307)</f>
        <v>0.161281432731278</v>
      </c>
      <c r="AG307" s="604"/>
    </row>
    <row r="308" customFormat="false" ht="15.75" hidden="false" customHeight="false" outlineLevel="0" collapsed="false">
      <c r="B308" s="669"/>
      <c r="C308" s="671" t="s">
        <v>122</v>
      </c>
      <c r="D308" s="671"/>
      <c r="E308" s="671"/>
      <c r="F308" s="684"/>
      <c r="G308" s="671"/>
      <c r="H308" s="671"/>
      <c r="I308" s="671"/>
      <c r="J308" s="671"/>
      <c r="K308" s="671"/>
      <c r="L308" s="671"/>
      <c r="M308" s="671"/>
      <c r="N308" s="671"/>
      <c r="O308" s="671"/>
      <c r="P308" s="671"/>
      <c r="Q308" s="671"/>
      <c r="R308" s="671"/>
      <c r="S308" s="671"/>
      <c r="T308" s="672" t="n">
        <f aca="false">SUM(T234:T307)</f>
        <v>0.6395</v>
      </c>
      <c r="U308" s="672" t="n">
        <f aca="false">SUM(U234:U307)</f>
        <v>1.11822420354834</v>
      </c>
      <c r="V308" s="673" t="n">
        <f aca="false">SUM(V234:V307)</f>
        <v>3.75732615733278</v>
      </c>
      <c r="W308" s="672" t="n">
        <f aca="false">SUM(W234:W307)</f>
        <v>3.04400951600041</v>
      </c>
      <c r="X308" s="672" t="n">
        <f aca="false">SUM(X234:X307)</f>
        <v>2.88189395872058</v>
      </c>
      <c r="Y308" s="672" t="n">
        <f aca="false">SUM(Y234:Y307)</f>
        <v>0.360194341659876</v>
      </c>
      <c r="Z308" s="672" t="n">
        <f aca="false">SUM(Z234:Z307)</f>
        <v>1.36296307068328</v>
      </c>
      <c r="AA308" s="672" t="n">
        <f aca="false">SUM(AA234:AA307)</f>
        <v>0.375224226450258</v>
      </c>
      <c r="AB308" s="672" t="n">
        <f aca="false">SUM(AB234:AB307)</f>
        <v>0.0750898023978724</v>
      </c>
      <c r="AC308" s="672" t="n">
        <f aca="false">SUM(AC234:AC307)</f>
        <v>0.0933554607501222</v>
      </c>
      <c r="AD308" s="672" t="n">
        <f aca="false">SUM(AD234:AD307)</f>
        <v>0.516494807790721</v>
      </c>
      <c r="AE308" s="672" t="n">
        <f aca="false">SUM(AE234:AE307)</f>
        <v>1.11994958652225</v>
      </c>
      <c r="AF308" s="674" t="n">
        <f aca="false">SUM(V308:AE308)</f>
        <v>13.5865009283081</v>
      </c>
      <c r="AG308" s="604"/>
      <c r="AI308" s="604"/>
    </row>
    <row r="309" customFormat="false" ht="15.75" hidden="false" customHeight="false" outlineLevel="0" collapsed="false">
      <c r="B309" s="685" t="s">
        <v>668</v>
      </c>
      <c r="C309" s="671"/>
      <c r="D309" s="671"/>
      <c r="E309" s="671"/>
      <c r="F309" s="684"/>
      <c r="G309" s="671"/>
      <c r="H309" s="554" t="s">
        <v>669</v>
      </c>
      <c r="I309" s="655"/>
      <c r="J309" s="671"/>
      <c r="K309" s="671"/>
      <c r="L309" s="671"/>
      <c r="M309" s="671"/>
      <c r="N309" s="671"/>
      <c r="O309" s="671"/>
      <c r="P309" s="671"/>
      <c r="Q309" s="671"/>
      <c r="R309" s="671"/>
      <c r="S309" s="671"/>
      <c r="T309" s="671"/>
      <c r="U309" s="686"/>
      <c r="V309" s="687" t="n">
        <f aca="false">'Forecast Capex by Category'!F26*1000</f>
        <v>3757.32615733278</v>
      </c>
      <c r="W309" s="687" t="n">
        <f aca="false">'Forecast Capex by Category'!G26*1000</f>
        <v>3044.00951600041</v>
      </c>
      <c r="X309" s="687" t="n">
        <f aca="false">'Forecast Capex by Category'!H26*1000</f>
        <v>2881.89395872058</v>
      </c>
      <c r="Y309" s="687" t="n">
        <f aca="false">'Forecast Capex by Category'!I26*1000</f>
        <v>360.194341659876</v>
      </c>
      <c r="Z309" s="687" t="n">
        <f aca="false">'Forecast Capex by Category'!J26*1000</f>
        <v>1362.96307068328</v>
      </c>
      <c r="AA309" s="687" t="n">
        <f aca="false">'Forecast Capex by Category'!K26*1000</f>
        <v>375.224226450258</v>
      </c>
      <c r="AB309" s="687" t="n">
        <f aca="false">'Forecast Capex by Category'!L26*1000</f>
        <v>75.0898023978724</v>
      </c>
      <c r="AC309" s="687" t="n">
        <f aca="false">'Forecast Capex by Category'!M26*1000</f>
        <v>93.3554607501222</v>
      </c>
      <c r="AD309" s="687" t="n">
        <f aca="false">'Forecast Capex by Category'!N26*1000</f>
        <v>516.494807790721</v>
      </c>
      <c r="AE309" s="687" t="n">
        <f aca="false">'Forecast Capex by Category'!O26*1000</f>
        <v>1119.94958652225</v>
      </c>
      <c r="AF309" s="688" t="n">
        <f aca="false">SUM(V309:AE309)</f>
        <v>13586.5009283081</v>
      </c>
    </row>
    <row r="310" customFormat="false" ht="15.75" hidden="false" customHeight="false" outlineLevel="0" collapsed="false">
      <c r="B310" s="675"/>
      <c r="C310" s="665"/>
      <c r="D310" s="665"/>
      <c r="E310" s="665"/>
      <c r="F310" s="666"/>
      <c r="G310" s="665"/>
      <c r="H310" s="530" t="s">
        <v>670</v>
      </c>
      <c r="I310" s="623"/>
      <c r="J310" s="665"/>
      <c r="K310" s="665"/>
      <c r="L310" s="665"/>
      <c r="M310" s="665"/>
      <c r="N310" s="665"/>
      <c r="O310" s="665"/>
      <c r="P310" s="665"/>
      <c r="Q310" s="665"/>
      <c r="R310" s="665"/>
      <c r="S310" s="665"/>
      <c r="T310" s="665"/>
      <c r="U310" s="667"/>
      <c r="V310" s="689" t="n">
        <f aca="false">'Forecast Capex by Asset Class'!E24*1000</f>
        <v>3757.32615733278</v>
      </c>
      <c r="W310" s="689" t="n">
        <f aca="false">'Forecast Capex by Asset Class'!F24*1000</f>
        <v>3044.00951600041</v>
      </c>
      <c r="X310" s="689" t="n">
        <f aca="false">'Forecast Capex by Asset Class'!G24*1000</f>
        <v>2881.89395872058</v>
      </c>
      <c r="Y310" s="689" t="n">
        <f aca="false">'Forecast Capex by Asset Class'!H24*1000</f>
        <v>360.194341659876</v>
      </c>
      <c r="Z310" s="689" t="n">
        <f aca="false">'Forecast Capex by Asset Class'!I24*1000</f>
        <v>1362.96307068328</v>
      </c>
      <c r="AA310" s="689" t="n">
        <f aca="false">'Forecast Capex by Asset Class'!J24*1000</f>
        <v>375.224226450258</v>
      </c>
      <c r="AB310" s="689" t="n">
        <f aca="false">'Forecast Capex by Asset Class'!K24*1000</f>
        <v>75.0898023978724</v>
      </c>
      <c r="AC310" s="689" t="n">
        <f aca="false">'Forecast Capex by Asset Class'!L24*1000</f>
        <v>93.3554607501222</v>
      </c>
      <c r="AD310" s="689" t="n">
        <f aca="false">'Forecast Capex by Asset Class'!M24*1000</f>
        <v>516.494807790721</v>
      </c>
      <c r="AE310" s="689" t="n">
        <f aca="false">'Forecast Capex by Asset Class'!N24*1000</f>
        <v>1119.94958652225</v>
      </c>
      <c r="AF310" s="628" t="n">
        <f aca="false">SUM(V310:AE310)</f>
        <v>13586.5009283081</v>
      </c>
    </row>
    <row r="311" customFormat="false" ht="15.75" hidden="false" customHeight="false" outlineLevel="0" collapsed="false">
      <c r="B311" s="680"/>
      <c r="C311" s="649"/>
      <c r="D311" s="649"/>
      <c r="E311" s="649"/>
      <c r="F311" s="664"/>
      <c r="G311" s="649"/>
      <c r="H311" s="548" t="s">
        <v>598</v>
      </c>
      <c r="I311" s="638"/>
      <c r="J311" s="649"/>
      <c r="K311" s="649"/>
      <c r="L311" s="649"/>
      <c r="M311" s="649"/>
      <c r="N311" s="649"/>
      <c r="O311" s="649"/>
      <c r="P311" s="649"/>
      <c r="Q311" s="649"/>
      <c r="R311" s="649"/>
      <c r="S311" s="649"/>
      <c r="T311" s="649"/>
      <c r="U311" s="650"/>
      <c r="V311" s="690" t="n">
        <f aca="false">('Forecast Capex - Network'!F89+'Forecast Capex - Non-Network'!F100)*1000</f>
        <v>3757.32615733278</v>
      </c>
      <c r="W311" s="690" t="n">
        <f aca="false">('Forecast Capex - Network'!G89+'Forecast Capex - Non-Network'!G100)*1000</f>
        <v>3044.00951600041</v>
      </c>
      <c r="X311" s="690" t="n">
        <f aca="false">('Forecast Capex - Network'!H89+'Forecast Capex - Non-Network'!H100)*1000</f>
        <v>2881.89395872058</v>
      </c>
      <c r="Y311" s="690" t="n">
        <f aca="false">('Forecast Capex - Network'!I89+'Forecast Capex - Non-Network'!I100)*1000</f>
        <v>360.194341659876</v>
      </c>
      <c r="Z311" s="690" t="n">
        <f aca="false">('Forecast Capex - Network'!J89+'Forecast Capex - Non-Network'!J100)*1000</f>
        <v>1362.96307068328</v>
      </c>
      <c r="AA311" s="690" t="n">
        <f aca="false">('Forecast Capex - Network'!K89+'Forecast Capex - Non-Network'!K100)*1000</f>
        <v>375.224226450258</v>
      </c>
      <c r="AB311" s="690" t="n">
        <f aca="false">('Forecast Capex - Network'!L89+'Forecast Capex - Non-Network'!L100)*1000</f>
        <v>75.0898023978724</v>
      </c>
      <c r="AC311" s="690" t="n">
        <f aca="false">('Forecast Capex - Network'!M89+'Forecast Capex - Non-Network'!M100)*1000</f>
        <v>93.3554607501222</v>
      </c>
      <c r="AD311" s="690" t="n">
        <f aca="false">('Forecast Capex - Network'!N89+'Forecast Capex - Non-Network'!N100)*1000</f>
        <v>516.494807790721</v>
      </c>
      <c r="AE311" s="690" t="n">
        <f aca="false">('Forecast Capex - Network'!O89+'Forecast Capex - Non-Network'!O100)*1000</f>
        <v>1119.94958652225</v>
      </c>
      <c r="AF311" s="643" t="n">
        <f aca="false">SUM(V311:AE311)</f>
        <v>13586.5009283081</v>
      </c>
      <c r="AG311" s="604"/>
      <c r="AI311" s="604"/>
    </row>
    <row r="312" customFormat="false" ht="15.75" hidden="false" customHeight="false" outlineLevel="0" collapsed="false">
      <c r="C312" s="665"/>
      <c r="D312" s="665"/>
      <c r="E312" s="665"/>
      <c r="F312" s="666"/>
      <c r="G312" s="665"/>
      <c r="H312" s="665"/>
      <c r="I312" s="665"/>
      <c r="J312" s="665"/>
      <c r="K312" s="665"/>
      <c r="L312" s="665"/>
      <c r="M312" s="665"/>
      <c r="N312" s="665"/>
      <c r="O312" s="665"/>
      <c r="P312" s="665"/>
      <c r="Q312" s="665"/>
      <c r="R312" s="665"/>
      <c r="S312" s="665"/>
      <c r="T312" s="665"/>
      <c r="U312" s="667"/>
      <c r="V312" s="667" t="n">
        <f aca="false">V310-V311</f>
        <v>0</v>
      </c>
      <c r="W312" s="689" t="n">
        <f aca="false">W310-W311</f>
        <v>0</v>
      </c>
      <c r="X312" s="689" t="n">
        <f aca="false">X310-X311</f>
        <v>0</v>
      </c>
      <c r="Y312" s="689" t="n">
        <f aca="false">Y310-Y311</f>
        <v>0</v>
      </c>
      <c r="Z312" s="689" t="n">
        <f aca="false">Z310-Z311</f>
        <v>0</v>
      </c>
      <c r="AA312" s="689" t="n">
        <f aca="false">AA310-AA311</f>
        <v>0</v>
      </c>
      <c r="AB312" s="689" t="n">
        <f aca="false">AB310-AB311</f>
        <v>0</v>
      </c>
      <c r="AC312" s="689" t="n">
        <f aca="false">AC310-AC311</f>
        <v>0</v>
      </c>
      <c r="AD312" s="689" t="n">
        <f aca="false">AD310-AD311</f>
        <v>0</v>
      </c>
      <c r="AE312" s="689" t="n">
        <f aca="false">AE310-AE311</f>
        <v>0</v>
      </c>
      <c r="AF312" s="689" t="n">
        <f aca="false">AF310-AF311</f>
        <v>0</v>
      </c>
    </row>
    <row r="313" customFormat="false" ht="15.75" hidden="false" customHeight="false" outlineLevel="0" collapsed="false">
      <c r="C313" s="514" t="s">
        <v>671</v>
      </c>
      <c r="D313" s="500"/>
      <c r="E313" s="500"/>
      <c r="F313" s="691"/>
      <c r="G313" s="500"/>
      <c r="H313" s="500"/>
      <c r="I313" s="500"/>
      <c r="J313" s="500"/>
      <c r="K313" s="500"/>
      <c r="L313" s="500"/>
      <c r="M313" s="500"/>
      <c r="N313" s="500"/>
      <c r="O313" s="500"/>
      <c r="P313" s="500"/>
      <c r="Q313" s="500"/>
      <c r="R313" s="500"/>
      <c r="S313" s="560"/>
      <c r="T313" s="560"/>
      <c r="U313" s="560"/>
      <c r="V313" s="560"/>
      <c r="W313" s="560"/>
      <c r="X313" s="560"/>
      <c r="Y313" s="560"/>
      <c r="Z313" s="560"/>
      <c r="AA313" s="560"/>
      <c r="AB313" s="560"/>
      <c r="AC313" s="667"/>
      <c r="AD313" s="667"/>
      <c r="AE313" s="667"/>
    </row>
    <row r="314" customFormat="false" ht="15.75" hidden="false" customHeight="false" outlineLevel="0" collapsed="false">
      <c r="C314" s="561" t="s">
        <v>600</v>
      </c>
      <c r="D314" s="524"/>
      <c r="E314" s="524"/>
      <c r="F314" s="692"/>
      <c r="G314" s="524"/>
      <c r="H314" s="524"/>
      <c r="I314" s="524"/>
      <c r="J314" s="524"/>
      <c r="K314" s="524"/>
      <c r="L314" s="524"/>
      <c r="M314" s="524"/>
      <c r="N314" s="524"/>
      <c r="O314" s="524"/>
      <c r="P314" s="524"/>
      <c r="Q314" s="524"/>
      <c r="R314" s="524"/>
      <c r="S314" s="562"/>
      <c r="T314" s="562"/>
      <c r="U314" s="562"/>
      <c r="V314" s="562"/>
      <c r="W314" s="562"/>
      <c r="X314" s="562"/>
      <c r="Y314" s="562"/>
      <c r="Z314" s="562"/>
      <c r="AA314" s="562"/>
      <c r="AB314" s="562"/>
      <c r="AC314" s="686"/>
      <c r="AD314" s="686"/>
      <c r="AE314" s="686"/>
      <c r="AF314" s="693"/>
    </row>
    <row r="315" customFormat="false" ht="15.75" hidden="false" customHeight="false" outlineLevel="0" collapsed="false">
      <c r="C315" s="564" t="s">
        <v>601</v>
      </c>
      <c r="D315" s="534"/>
      <c r="E315" s="534"/>
      <c r="F315" s="694"/>
      <c r="G315" s="534"/>
      <c r="H315" s="534"/>
      <c r="I315" s="534"/>
      <c r="J315" s="534"/>
      <c r="K315" s="534"/>
      <c r="L315" s="534"/>
      <c r="M315" s="534"/>
      <c r="N315" s="534"/>
      <c r="O315" s="534"/>
      <c r="P315" s="534"/>
      <c r="Q315" s="534"/>
      <c r="R315" s="534"/>
      <c r="S315" s="565"/>
      <c r="T315" s="565"/>
      <c r="U315" s="565"/>
      <c r="V315" s="565"/>
      <c r="W315" s="565"/>
      <c r="X315" s="565"/>
      <c r="Y315" s="565"/>
      <c r="Z315" s="565"/>
      <c r="AA315" s="565"/>
      <c r="AB315" s="565"/>
      <c r="AC315" s="667"/>
      <c r="AD315" s="667"/>
      <c r="AE315" s="667"/>
      <c r="AF315" s="644"/>
    </row>
    <row r="316" customFormat="false" ht="15.75" hidden="false" customHeight="false" outlineLevel="0" collapsed="false">
      <c r="C316" s="567" t="s">
        <v>602</v>
      </c>
      <c r="D316" s="534"/>
      <c r="E316" s="534"/>
      <c r="F316" s="694"/>
      <c r="G316" s="534"/>
      <c r="H316" s="534"/>
      <c r="I316" s="534"/>
      <c r="J316" s="534"/>
      <c r="K316" s="534"/>
      <c r="L316" s="534"/>
      <c r="M316" s="534"/>
      <c r="N316" s="534"/>
      <c r="O316" s="534"/>
      <c r="P316" s="534"/>
      <c r="Q316" s="534"/>
      <c r="R316" s="534"/>
      <c r="S316" s="534"/>
      <c r="T316" s="534"/>
      <c r="U316" s="534"/>
      <c r="V316" s="534"/>
      <c r="W316" s="534"/>
      <c r="X316" s="534"/>
      <c r="Y316" s="534"/>
      <c r="Z316" s="534"/>
      <c r="AA316" s="534"/>
      <c r="AB316" s="534"/>
      <c r="AC316" s="667"/>
      <c r="AD316" s="667"/>
      <c r="AE316" s="667"/>
      <c r="AF316" s="644"/>
    </row>
    <row r="317" customFormat="false" ht="15" hidden="false" customHeight="false" outlineLevel="0" collapsed="false">
      <c r="C317" s="568" t="s">
        <v>137</v>
      </c>
      <c r="D317" s="623"/>
      <c r="E317" s="623"/>
      <c r="F317" s="694" t="s">
        <v>666</v>
      </c>
      <c r="G317" s="623"/>
      <c r="H317" s="534"/>
      <c r="I317" s="569"/>
      <c r="J317" s="569"/>
      <c r="K317" s="569"/>
      <c r="L317" s="569"/>
      <c r="M317" s="569"/>
      <c r="N317" s="569"/>
      <c r="O317" s="569"/>
      <c r="P317" s="569"/>
      <c r="Q317" s="569"/>
      <c r="R317" s="569"/>
      <c r="S317" s="569"/>
      <c r="T317" s="569" t="n">
        <f aca="false">SUMIF($F$234:$F$307,$F317,T$234:T$307)</f>
        <v>0.139</v>
      </c>
      <c r="U317" s="569" t="n">
        <f aca="false">SUMIF($F$234:$F$307,$F317,U$234:U$307)</f>
        <v>0.952265433485926</v>
      </c>
      <c r="V317" s="569" t="n">
        <f aca="false">SUMIF($F$234:$F$307,$F317,V$234:V$307)</f>
        <v>0.706663107937349</v>
      </c>
      <c r="W317" s="569" t="n">
        <f aca="false">SUMIF($F$234:$F$307,$F317,W$234:W$307)</f>
        <v>0.270869852359255</v>
      </c>
      <c r="X317" s="569" t="n">
        <f aca="false">SUMIF($F$234:$F$307,$F317,X$234:X$307)</f>
        <v>0.0570618468297971</v>
      </c>
      <c r="Y317" s="569" t="n">
        <f aca="false">SUMIF($F$234:$F$307,$F317,Y$234:Y$307)</f>
        <v>0.344468845397803</v>
      </c>
      <c r="Z317" s="569" t="n">
        <f aca="false">SUMIF($F$234:$F$307,$F317,Z$234:Z$307)</f>
        <v>1.34701793441182</v>
      </c>
      <c r="AA317" s="569" t="n">
        <f aca="false">SUMIF($F$234:$F$307,$F317,AA$234:AA$307)</f>
        <v>0.358996726150962</v>
      </c>
      <c r="AB317" s="569" t="n">
        <f aca="false">SUMIF($F$234:$F$307,$F317,AB$234:AB$307)</f>
        <v>0.0587003528570836</v>
      </c>
      <c r="AC317" s="569" t="n">
        <f aca="false">SUMIF($F$234:$F$307,$F317,AC$234:AC$307)</f>
        <v>0.0767193547766319</v>
      </c>
      <c r="AD317" s="569" t="n">
        <f aca="false">SUMIF($F$234:$F$307,$F317,AD$234:AD$307)</f>
        <v>0.499770777912955</v>
      </c>
      <c r="AE317" s="569" t="n">
        <f aca="false">SUMIF($F$234:$F$307,$F317,AE$234:AE$307)</f>
        <v>1.10294606466898</v>
      </c>
      <c r="AF317" s="695" t="n">
        <f aca="false">SUM(V317:AE317)</f>
        <v>4.82321486330263</v>
      </c>
    </row>
    <row r="318" customFormat="false" ht="15" hidden="false" customHeight="false" outlineLevel="0" collapsed="false">
      <c r="C318" s="568" t="s">
        <v>603</v>
      </c>
      <c r="D318" s="623"/>
      <c r="E318" s="623"/>
      <c r="F318" s="694" t="s">
        <v>603</v>
      </c>
      <c r="G318" s="623"/>
      <c r="H318" s="534"/>
      <c r="I318" s="569"/>
      <c r="J318" s="569"/>
      <c r="K318" s="569"/>
      <c r="L318" s="569"/>
      <c r="M318" s="569"/>
      <c r="N318" s="569"/>
      <c r="O318" s="569"/>
      <c r="P318" s="569"/>
      <c r="Q318" s="569"/>
      <c r="R318" s="569"/>
      <c r="S318" s="569"/>
      <c r="T318" s="569" t="n">
        <f aca="false">SUMIF($F$234:$F$307,$F318,T$234:T$307)</f>
        <v>0.013</v>
      </c>
      <c r="U318" s="569" t="n">
        <f aca="false">SUMIF($F$234:$F$307,$F318,U$234:U$307)</f>
        <v>0</v>
      </c>
      <c r="V318" s="569" t="n">
        <f aca="false">SUMIF($F$234:$F$307,$F318,V$234:V$307)</f>
        <v>0.860887890166968</v>
      </c>
      <c r="W318" s="569" t="n">
        <f aca="false">SUMIF($F$234:$F$307,$F318,W$234:W$307)</f>
        <v>0.808408653057921</v>
      </c>
      <c r="X318" s="569" t="n">
        <f aca="false">SUMIF($F$234:$F$307,$F318,X$234:X$307)</f>
        <v>0.616733122274497</v>
      </c>
      <c r="Y318" s="569" t="n">
        <f aca="false">SUMIF($F$234:$F$307,$F318,Y$234:Y$307)</f>
        <v>0.0157254962620727</v>
      </c>
      <c r="Z318" s="569" t="n">
        <f aca="false">SUMIF($F$234:$F$307,$F318,Z$234:Z$307)</f>
        <v>0.0159451362714575</v>
      </c>
      <c r="AA318" s="569" t="n">
        <f aca="false">SUMIF($F$234:$F$307,$F318,AA$234:AA$307)</f>
        <v>0.016227500299296</v>
      </c>
      <c r="AB318" s="569" t="n">
        <f aca="false">SUMIF($F$234:$F$307,$F318,AB$234:AB$307)</f>
        <v>0.0163894495407888</v>
      </c>
      <c r="AC318" s="569" t="n">
        <f aca="false">SUMIF($F$234:$F$307,$F318,AC$234:AC$307)</f>
        <v>0.0166361059734903</v>
      </c>
      <c r="AD318" s="569" t="n">
        <f aca="false">SUMIF($F$234:$F$307,$F318,AD$234:AD$307)</f>
        <v>0.0167240298777663</v>
      </c>
      <c r="AE318" s="569" t="n">
        <f aca="false">SUMIF($F$234:$F$307,$F318,AE$234:AE$307)</f>
        <v>0.0170035218532696</v>
      </c>
      <c r="AF318" s="695" t="n">
        <f aca="false">SUM(V318:AE318)</f>
        <v>2.40068090557753</v>
      </c>
    </row>
    <row r="319" customFormat="false" ht="15" hidden="false" customHeight="false" outlineLevel="0" collapsed="false">
      <c r="C319" s="568" t="s">
        <v>91</v>
      </c>
      <c r="D319" s="623"/>
      <c r="E319" s="623"/>
      <c r="F319" s="694" t="s">
        <v>667</v>
      </c>
      <c r="G319" s="623"/>
      <c r="H319" s="534"/>
      <c r="I319" s="569"/>
      <c r="J319" s="569"/>
      <c r="K319" s="569"/>
      <c r="L319" s="569"/>
      <c r="M319" s="569"/>
      <c r="N319" s="569"/>
      <c r="O319" s="569"/>
      <c r="P319" s="569"/>
      <c r="Q319" s="569"/>
      <c r="R319" s="569"/>
      <c r="S319" s="569"/>
      <c r="T319" s="569" t="n">
        <f aca="false">SUMIF($F$234:$F$307,$F319,T$234:T$307)</f>
        <v>0.4875</v>
      </c>
      <c r="U319" s="569" t="n">
        <f aca="false">SUMIF($F$234:$F$307,$F319,U$234:U$307)</f>
        <v>0.165958770062418</v>
      </c>
      <c r="V319" s="569" t="n">
        <f aca="false">SUMIF($F$234:$F$307,$F319,V$234:V$307)</f>
        <v>2.18977515922846</v>
      </c>
      <c r="W319" s="569" t="n">
        <f aca="false">SUMIF($F$234:$F$307,$F319,W$234:W$307)</f>
        <v>1.96473101058323</v>
      </c>
      <c r="X319" s="569" t="n">
        <f aca="false">SUMIF($F$234:$F$307,$F319,X$234:X$307)</f>
        <v>2.20809898961629</v>
      </c>
      <c r="Y319" s="569" t="n">
        <f aca="false">SUMIF($F$234:$F$307,$F319,Y$234:Y$307)</f>
        <v>0</v>
      </c>
      <c r="Z319" s="569" t="n">
        <f aca="false">SUMIF($F$234:$F$307,$F319,Z$234:Z$307)</f>
        <v>0</v>
      </c>
      <c r="AA319" s="569" t="n">
        <f aca="false">SUMIF($F$234:$F$307,$F319,AA$234:AA$307)</f>
        <v>0</v>
      </c>
      <c r="AB319" s="569" t="n">
        <f aca="false">SUMIF($F$234:$F$307,$F319,AB$234:AB$307)</f>
        <v>0</v>
      </c>
      <c r="AC319" s="569" t="n">
        <f aca="false">SUMIF($F$234:$F$307,$F319,AC$234:AC$307)</f>
        <v>0</v>
      </c>
      <c r="AD319" s="569" t="n">
        <f aca="false">SUMIF($F$234:$F$307,$F319,AD$234:AD$307)</f>
        <v>0</v>
      </c>
      <c r="AE319" s="569" t="n">
        <f aca="false">SUMIF($F$234:$F$307,$F319,AE$234:AE$307)</f>
        <v>0</v>
      </c>
      <c r="AF319" s="695" t="n">
        <f aca="false">SUM(V319:AE319)</f>
        <v>6.36260515942798</v>
      </c>
    </row>
    <row r="320" customFormat="false" ht="15.75" hidden="false" customHeight="false" outlineLevel="0" collapsed="false">
      <c r="C320" s="555"/>
      <c r="D320" s="623"/>
      <c r="E320" s="623"/>
      <c r="F320" s="694"/>
      <c r="G320" s="623"/>
      <c r="H320" s="534"/>
      <c r="I320" s="569"/>
      <c r="J320" s="569"/>
      <c r="K320" s="569"/>
      <c r="L320" s="569"/>
      <c r="M320" s="569"/>
      <c r="N320" s="569"/>
      <c r="O320" s="569"/>
      <c r="P320" s="569"/>
      <c r="Q320" s="569"/>
      <c r="R320" s="569"/>
      <c r="S320" s="569"/>
      <c r="T320" s="569"/>
      <c r="U320" s="569"/>
      <c r="V320" s="569"/>
      <c r="W320" s="569"/>
      <c r="X320" s="569"/>
      <c r="Y320" s="569"/>
      <c r="Z320" s="569"/>
      <c r="AA320" s="569"/>
      <c r="AB320" s="569"/>
      <c r="AC320" s="667"/>
      <c r="AD320" s="667"/>
      <c r="AE320" s="667"/>
      <c r="AF320" s="644"/>
    </row>
    <row r="321" customFormat="false" ht="15.75" hidden="false" customHeight="false" outlineLevel="0" collapsed="false">
      <c r="C321" s="571" t="s">
        <v>605</v>
      </c>
      <c r="D321" s="623"/>
      <c r="E321" s="623"/>
      <c r="F321" s="694"/>
      <c r="G321" s="623"/>
      <c r="H321" s="534"/>
      <c r="I321" s="569"/>
      <c r="J321" s="569"/>
      <c r="K321" s="569"/>
      <c r="L321" s="569"/>
      <c r="M321" s="569"/>
      <c r="N321" s="569"/>
      <c r="O321" s="569"/>
      <c r="P321" s="569"/>
      <c r="Q321" s="569"/>
      <c r="R321" s="569"/>
      <c r="S321" s="569"/>
      <c r="T321" s="569"/>
      <c r="U321" s="569"/>
      <c r="V321" s="569"/>
      <c r="W321" s="569"/>
      <c r="X321" s="569"/>
      <c r="Y321" s="569"/>
      <c r="Z321" s="569"/>
      <c r="AA321" s="569"/>
      <c r="AB321" s="569"/>
      <c r="AC321" s="667"/>
      <c r="AD321" s="667"/>
      <c r="AE321" s="667"/>
      <c r="AF321" s="644"/>
    </row>
    <row r="322" customFormat="false" ht="15.75" hidden="false" customHeight="false" outlineLevel="0" collapsed="false">
      <c r="C322" s="567" t="s">
        <v>606</v>
      </c>
      <c r="D322" s="623"/>
      <c r="E322" s="623"/>
      <c r="F322" s="694"/>
      <c r="G322" s="623"/>
      <c r="H322" s="534"/>
      <c r="I322" s="569"/>
      <c r="J322" s="569"/>
      <c r="K322" s="569"/>
      <c r="L322" s="569"/>
      <c r="M322" s="569"/>
      <c r="N322" s="569"/>
      <c r="O322" s="569"/>
      <c r="P322" s="569"/>
      <c r="Q322" s="569"/>
      <c r="R322" s="569"/>
      <c r="S322" s="569"/>
      <c r="T322" s="569"/>
      <c r="U322" s="569"/>
      <c r="V322" s="569"/>
      <c r="W322" s="569"/>
      <c r="X322" s="569"/>
      <c r="Y322" s="569"/>
      <c r="Z322" s="569"/>
      <c r="AA322" s="569"/>
      <c r="AB322" s="569"/>
      <c r="AC322" s="667"/>
      <c r="AD322" s="667"/>
      <c r="AE322" s="667"/>
      <c r="AF322" s="644"/>
    </row>
    <row r="323" customFormat="false" ht="15" hidden="false" customHeight="false" outlineLevel="0" collapsed="false">
      <c r="C323" s="568" t="s">
        <v>607</v>
      </c>
      <c r="D323" s="623"/>
      <c r="E323" s="623"/>
      <c r="F323" s="694" t="s">
        <v>607</v>
      </c>
      <c r="G323" s="623"/>
      <c r="H323" s="534"/>
      <c r="I323" s="569"/>
      <c r="J323" s="569"/>
      <c r="K323" s="569"/>
      <c r="L323" s="569"/>
      <c r="M323" s="569"/>
      <c r="N323" s="569"/>
      <c r="O323" s="569"/>
      <c r="P323" s="569"/>
      <c r="Q323" s="569"/>
      <c r="R323" s="569"/>
      <c r="S323" s="569"/>
      <c r="T323" s="569" t="n">
        <f aca="false">SUMIF($F$234:$F$307,$F323,T$234:T$307)</f>
        <v>0</v>
      </c>
      <c r="U323" s="569" t="n">
        <f aca="false">SUMIF($F$234:$F$307,$F323,U$234:U$307)</f>
        <v>0</v>
      </c>
      <c r="V323" s="569" t="n">
        <f aca="false">SUMIF($F$234:$F$307,$F323,V$234:V$307)</f>
        <v>0</v>
      </c>
      <c r="W323" s="569" t="n">
        <f aca="false">SUMIF($F$234:$F$307,$F323,W$234:W$307)</f>
        <v>0</v>
      </c>
      <c r="X323" s="569" t="n">
        <f aca="false">SUMIF($F$234:$F$307,$F323,X$234:X$307)</f>
        <v>0</v>
      </c>
      <c r="Y323" s="569" t="n">
        <f aca="false">SUMIF($F$234:$F$307,$F323,Y$234:Y$307)</f>
        <v>0</v>
      </c>
      <c r="Z323" s="569" t="n">
        <f aca="false">SUMIF($F$234:$F$307,$F323,Z$234:Z$307)</f>
        <v>0</v>
      </c>
      <c r="AA323" s="569" t="n">
        <f aca="false">SUMIF($F$234:$F$307,$F323,AA$234:AA$307)</f>
        <v>0</v>
      </c>
      <c r="AB323" s="569" t="n">
        <f aca="false">SUMIF($F$234:$F$307,$F323,AB$234:AB$307)</f>
        <v>0</v>
      </c>
      <c r="AC323" s="569" t="n">
        <f aca="false">SUMIF($F$234:$F$307,$F323,AC$234:AC$307)</f>
        <v>0</v>
      </c>
      <c r="AD323" s="569" t="n">
        <f aca="false">SUMIF($F$234:$F$307,$F323,AD$234:AD$307)</f>
        <v>0</v>
      </c>
      <c r="AE323" s="569" t="n">
        <f aca="false">SUMIF($F$234:$F$307,$F323,AE$234:AE$307)</f>
        <v>0</v>
      </c>
      <c r="AF323" s="695" t="n">
        <f aca="false">SUM(V323:AE323)</f>
        <v>0</v>
      </c>
    </row>
    <row r="324" customFormat="false" ht="15.75" hidden="false" customHeight="false" outlineLevel="0" collapsed="false">
      <c r="C324" s="567" t="s">
        <v>608</v>
      </c>
      <c r="D324" s="623"/>
      <c r="E324" s="623"/>
      <c r="F324" s="694"/>
      <c r="G324" s="623"/>
      <c r="H324" s="534"/>
      <c r="I324" s="569"/>
      <c r="J324" s="569"/>
      <c r="K324" s="569"/>
      <c r="L324" s="569"/>
      <c r="M324" s="569"/>
      <c r="N324" s="569"/>
      <c r="O324" s="569"/>
      <c r="P324" s="569"/>
      <c r="Q324" s="569"/>
      <c r="R324" s="569"/>
      <c r="S324" s="569"/>
      <c r="T324" s="569"/>
      <c r="U324" s="569"/>
      <c r="V324" s="569"/>
      <c r="W324" s="569"/>
      <c r="X324" s="569"/>
      <c r="Y324" s="569"/>
      <c r="Z324" s="569"/>
      <c r="AA324" s="569"/>
      <c r="AB324" s="569"/>
      <c r="AC324" s="667"/>
      <c r="AD324" s="667"/>
      <c r="AE324" s="667"/>
      <c r="AF324" s="644"/>
    </row>
    <row r="325" customFormat="false" ht="15" hidden="false" customHeight="false" outlineLevel="0" collapsed="false">
      <c r="C325" s="568" t="s">
        <v>143</v>
      </c>
      <c r="D325" s="623"/>
      <c r="E325" s="623"/>
      <c r="F325" s="694" t="s">
        <v>143</v>
      </c>
      <c r="G325" s="623"/>
      <c r="H325" s="534"/>
      <c r="I325" s="569"/>
      <c r="J325" s="569"/>
      <c r="K325" s="569"/>
      <c r="L325" s="569"/>
      <c r="M325" s="569"/>
      <c r="N325" s="569"/>
      <c r="O325" s="569"/>
      <c r="P325" s="569"/>
      <c r="Q325" s="569"/>
      <c r="R325" s="569"/>
      <c r="S325" s="569"/>
      <c r="T325" s="569" t="n">
        <f aca="false">SUMIF($F$234:$F$307,$F325,T$234:T$307)</f>
        <v>0</v>
      </c>
      <c r="U325" s="569" t="n">
        <f aca="false">SUMIF($F$234:$F$307,$F325,U$234:U$307)</f>
        <v>0</v>
      </c>
      <c r="V325" s="569" t="n">
        <f aca="false">SUMIF($F$234:$F$307,$F325,V$234:V$307)</f>
        <v>0</v>
      </c>
      <c r="W325" s="569" t="n">
        <f aca="false">SUMIF($F$234:$F$307,$F325,W$234:W$307)</f>
        <v>0</v>
      </c>
      <c r="X325" s="569" t="n">
        <f aca="false">SUMIF($F$234:$F$307,$F325,X$234:X$307)</f>
        <v>0</v>
      </c>
      <c r="Y325" s="569" t="n">
        <f aca="false">SUMIF($F$234:$F$307,$F325,Y$234:Y$307)</f>
        <v>0</v>
      </c>
      <c r="Z325" s="569" t="n">
        <f aca="false">SUMIF($F$234:$F$307,$F325,Z$234:Z$307)</f>
        <v>0</v>
      </c>
      <c r="AA325" s="569" t="n">
        <f aca="false">SUMIF($F$234:$F$307,$F325,AA$234:AA$307)</f>
        <v>0</v>
      </c>
      <c r="AB325" s="569" t="n">
        <f aca="false">SUMIF($F$234:$F$307,$F325,AB$234:AB$307)</f>
        <v>0</v>
      </c>
      <c r="AC325" s="569" t="n">
        <f aca="false">SUMIF($F$234:$F$307,$F325,AC$234:AC$307)</f>
        <v>0</v>
      </c>
      <c r="AD325" s="569" t="n">
        <f aca="false">SUMIF($F$234:$F$307,$F325,AD$234:AD$307)</f>
        <v>0</v>
      </c>
      <c r="AE325" s="569" t="n">
        <f aca="false">SUMIF($F$234:$F$307,$F325,AE$234:AE$307)</f>
        <v>0</v>
      </c>
      <c r="AF325" s="695" t="n">
        <f aca="false">SUM(V325:AE325)</f>
        <v>0</v>
      </c>
    </row>
    <row r="326" customFormat="false" ht="15" hidden="false" customHeight="false" outlineLevel="0" collapsed="false">
      <c r="C326" s="568" t="s">
        <v>144</v>
      </c>
      <c r="D326" s="623"/>
      <c r="E326" s="623"/>
      <c r="F326" s="694" t="s">
        <v>144</v>
      </c>
      <c r="G326" s="623"/>
      <c r="H326" s="534"/>
      <c r="I326" s="569"/>
      <c r="J326" s="569"/>
      <c r="K326" s="569"/>
      <c r="L326" s="569"/>
      <c r="M326" s="569"/>
      <c r="N326" s="569"/>
      <c r="O326" s="569"/>
      <c r="P326" s="569"/>
      <c r="Q326" s="569"/>
      <c r="R326" s="569"/>
      <c r="S326" s="569"/>
      <c r="T326" s="569" t="n">
        <f aca="false">SUMIF($F$234:$F$307,$F326,T$234:T$307)</f>
        <v>0</v>
      </c>
      <c r="U326" s="569" t="n">
        <f aca="false">SUMIF($F$234:$F$307,$F326,U$234:U$307)</f>
        <v>0</v>
      </c>
      <c r="V326" s="569" t="n">
        <f aca="false">SUMIF($F$234:$F$307,$F326,V$234:V$307)</f>
        <v>0</v>
      </c>
      <c r="W326" s="569" t="n">
        <f aca="false">SUMIF($F$234:$F$307,$F326,W$234:W$307)</f>
        <v>0</v>
      </c>
      <c r="X326" s="569" t="n">
        <f aca="false">SUMIF($F$234:$F$307,$F326,X$234:X$307)</f>
        <v>0</v>
      </c>
      <c r="Y326" s="569" t="n">
        <f aca="false">SUMIF($F$234:$F$307,$F326,Y$234:Y$307)</f>
        <v>0</v>
      </c>
      <c r="Z326" s="569" t="n">
        <f aca="false">SUMIF($F$234:$F$307,$F326,Z$234:Z$307)</f>
        <v>0</v>
      </c>
      <c r="AA326" s="569" t="n">
        <f aca="false">SUMIF($F$234:$F$307,$F326,AA$234:AA$307)</f>
        <v>0</v>
      </c>
      <c r="AB326" s="569" t="n">
        <f aca="false">SUMIF($F$234:$F$307,$F326,AB$234:AB$307)</f>
        <v>0</v>
      </c>
      <c r="AC326" s="569" t="n">
        <f aca="false">SUMIF($F$234:$F$307,$F326,AC$234:AC$307)</f>
        <v>0</v>
      </c>
      <c r="AD326" s="569" t="n">
        <f aca="false">SUMIF($F$234:$F$307,$F326,AD$234:AD$307)</f>
        <v>0</v>
      </c>
      <c r="AE326" s="569" t="n">
        <f aca="false">SUMIF($F$234:$F$307,$F326,AE$234:AE$307)</f>
        <v>0</v>
      </c>
      <c r="AF326" s="695" t="n">
        <f aca="false">SUM(V326:AE326)</f>
        <v>0</v>
      </c>
    </row>
    <row r="327" customFormat="false" ht="15" hidden="false" customHeight="false" outlineLevel="0" collapsed="false">
      <c r="C327" s="568" t="s">
        <v>91</v>
      </c>
      <c r="D327" s="623"/>
      <c r="E327" s="623"/>
      <c r="F327" s="694" t="s">
        <v>672</v>
      </c>
      <c r="G327" s="623"/>
      <c r="H327" s="534"/>
      <c r="I327" s="569"/>
      <c r="J327" s="569"/>
      <c r="K327" s="569"/>
      <c r="L327" s="569"/>
      <c r="M327" s="569"/>
      <c r="N327" s="569"/>
      <c r="O327" s="569"/>
      <c r="P327" s="569"/>
      <c r="Q327" s="569"/>
      <c r="R327" s="569"/>
      <c r="S327" s="569"/>
      <c r="T327" s="569" t="n">
        <f aca="false">SUMIF($F$234:$F$307,$F327,T$234:T$307)</f>
        <v>0</v>
      </c>
      <c r="U327" s="569" t="n">
        <f aca="false">SUMIF($F$234:$F$307,$F327,U$234:U$307)</f>
        <v>0</v>
      </c>
      <c r="V327" s="569" t="n">
        <f aca="false">SUMIF($F$234:$F$307,$F327,V$234:V$307)</f>
        <v>0</v>
      </c>
      <c r="W327" s="569" t="n">
        <f aca="false">SUMIF($F$234:$F$307,$F327,W$234:W$307)</f>
        <v>0</v>
      </c>
      <c r="X327" s="569" t="n">
        <f aca="false">SUMIF($F$234:$F$307,$F327,X$234:X$307)</f>
        <v>0</v>
      </c>
      <c r="Y327" s="569" t="n">
        <f aca="false">SUMIF($F$234:$F$307,$F327,Y$234:Y$307)</f>
        <v>0</v>
      </c>
      <c r="Z327" s="569" t="n">
        <f aca="false">SUMIF($F$234:$F$307,$F327,Z$234:Z$307)</f>
        <v>0</v>
      </c>
      <c r="AA327" s="569" t="n">
        <f aca="false">SUMIF($F$234:$F$307,$F327,AA$234:AA$307)</f>
        <v>0</v>
      </c>
      <c r="AB327" s="569" t="n">
        <f aca="false">SUMIF($F$234:$F$307,$F327,AB$234:AB$307)</f>
        <v>0</v>
      </c>
      <c r="AC327" s="569" t="n">
        <f aca="false">SUMIF($F$234:$F$307,$F327,AC$234:AC$307)</f>
        <v>0</v>
      </c>
      <c r="AD327" s="569" t="n">
        <f aca="false">SUMIF($F$234:$F$307,$F327,AD$234:AD$307)</f>
        <v>0</v>
      </c>
      <c r="AE327" s="569" t="n">
        <f aca="false">SUMIF($F$234:$F$307,$F327,AE$234:AE$307)</f>
        <v>0</v>
      </c>
      <c r="AF327" s="695" t="n">
        <f aca="false">SUM(V327:AE327)</f>
        <v>0</v>
      </c>
    </row>
    <row r="328" customFormat="false" ht="15.75" hidden="false" customHeight="false" outlineLevel="0" collapsed="false">
      <c r="C328" s="558"/>
      <c r="D328" s="547"/>
      <c r="E328" s="547"/>
      <c r="F328" s="696"/>
      <c r="G328" s="547"/>
      <c r="H328" s="547"/>
      <c r="I328" s="576"/>
      <c r="J328" s="576"/>
      <c r="K328" s="576"/>
      <c r="L328" s="576"/>
      <c r="M328" s="576"/>
      <c r="N328" s="576"/>
      <c r="O328" s="576"/>
      <c r="P328" s="576"/>
      <c r="Q328" s="576"/>
      <c r="R328" s="576"/>
      <c r="S328" s="576"/>
      <c r="T328" s="576"/>
      <c r="U328" s="576"/>
      <c r="V328" s="576"/>
      <c r="W328" s="576"/>
      <c r="X328" s="576"/>
      <c r="Y328" s="576"/>
      <c r="Z328" s="576"/>
      <c r="AA328" s="576"/>
      <c r="AB328" s="576"/>
      <c r="AC328" s="650"/>
      <c r="AD328" s="650"/>
      <c r="AE328" s="650"/>
      <c r="AF328" s="663"/>
    </row>
    <row r="329" customFormat="false" ht="15" hidden="false" customHeight="false" outlineLevel="0" collapsed="false">
      <c r="C329" s="558" t="s">
        <v>122</v>
      </c>
      <c r="D329" s="547"/>
      <c r="E329" s="547"/>
      <c r="F329" s="696"/>
      <c r="G329" s="547"/>
      <c r="H329" s="547"/>
      <c r="I329" s="576"/>
      <c r="J329" s="576"/>
      <c r="K329" s="576"/>
      <c r="L329" s="576"/>
      <c r="M329" s="576"/>
      <c r="N329" s="576"/>
      <c r="O329" s="576"/>
      <c r="P329" s="576"/>
      <c r="Q329" s="576"/>
      <c r="R329" s="576"/>
      <c r="S329" s="576"/>
      <c r="T329" s="576" t="n">
        <f aca="false">SUM(T317:T327)</f>
        <v>0.6395</v>
      </c>
      <c r="U329" s="576" t="n">
        <f aca="false">SUM(U317:U327)</f>
        <v>1.11822420354834</v>
      </c>
      <c r="V329" s="576" t="n">
        <f aca="false">SUM(V317:V327)</f>
        <v>3.75732615733278</v>
      </c>
      <c r="W329" s="576" t="n">
        <f aca="false">SUM(W317:W327)</f>
        <v>3.04400951600041</v>
      </c>
      <c r="X329" s="576" t="n">
        <f aca="false">SUM(X317:X327)</f>
        <v>2.88189395872058</v>
      </c>
      <c r="Y329" s="576" t="n">
        <f aca="false">SUM(Y317:Y327)</f>
        <v>0.360194341659876</v>
      </c>
      <c r="Z329" s="576" t="n">
        <f aca="false">SUM(Z317:Z327)</f>
        <v>1.36296307068328</v>
      </c>
      <c r="AA329" s="576" t="n">
        <f aca="false">SUM(AA317:AA327)</f>
        <v>0.375224226450258</v>
      </c>
      <c r="AB329" s="576" t="n">
        <f aca="false">SUM(AB317:AB327)</f>
        <v>0.0750898023978724</v>
      </c>
      <c r="AC329" s="576" t="n">
        <f aca="false">SUM(AC317:AC327)</f>
        <v>0.0933554607501222</v>
      </c>
      <c r="AD329" s="576" t="n">
        <f aca="false">SUM(AD317:AD327)</f>
        <v>0.516494807790721</v>
      </c>
      <c r="AE329" s="576" t="n">
        <f aca="false">SUM(AE317:AE327)</f>
        <v>1.11994958652225</v>
      </c>
      <c r="AF329" s="697" t="n">
        <f aca="false">SUM(V329:AE329)</f>
        <v>13.5865009283081</v>
      </c>
    </row>
    <row r="330" customFormat="false" ht="15" hidden="false" customHeight="false" outlineLevel="0" collapsed="false">
      <c r="C330" s="572" t="s">
        <v>611</v>
      </c>
      <c r="D330" s="573"/>
      <c r="E330" s="573"/>
      <c r="F330" s="698"/>
      <c r="G330" s="573"/>
      <c r="H330" s="573"/>
      <c r="I330" s="574"/>
      <c r="J330" s="574"/>
      <c r="K330" s="574"/>
      <c r="L330" s="574"/>
      <c r="M330" s="574"/>
      <c r="N330" s="574"/>
      <c r="O330" s="574"/>
      <c r="P330" s="574"/>
      <c r="Q330" s="574"/>
      <c r="R330" s="574"/>
      <c r="S330" s="574"/>
      <c r="T330" s="574" t="n">
        <f aca="false">T308-T329</f>
        <v>0</v>
      </c>
      <c r="U330" s="574" t="n">
        <f aca="false">U308-U329</f>
        <v>0</v>
      </c>
      <c r="V330" s="574" t="n">
        <f aca="false">V308-V329</f>
        <v>0</v>
      </c>
      <c r="W330" s="574" t="n">
        <f aca="false">W308-W329</f>
        <v>0</v>
      </c>
      <c r="X330" s="574" t="n">
        <f aca="false">X308-X329</f>
        <v>0</v>
      </c>
      <c r="Y330" s="574" t="n">
        <f aca="false">Y308-Y329</f>
        <v>0</v>
      </c>
      <c r="Z330" s="574" t="n">
        <f aca="false">Z308-Z329</f>
        <v>0</v>
      </c>
      <c r="AA330" s="574" t="n">
        <f aca="false">AA308-AA329</f>
        <v>0</v>
      </c>
      <c r="AB330" s="574" t="n">
        <f aca="false">AB308-AB329</f>
        <v>0</v>
      </c>
      <c r="AC330" s="574" t="n">
        <f aca="false">AC308-AC329</f>
        <v>0</v>
      </c>
      <c r="AD330" s="574" t="n">
        <f aca="false">AD308-AD329</f>
        <v>0</v>
      </c>
      <c r="AE330" s="574" t="n">
        <f aca="false">AE308-AE329</f>
        <v>0</v>
      </c>
      <c r="AF330" s="699" t="n">
        <f aca="false">AF308-AF329</f>
        <v>0</v>
      </c>
    </row>
    <row r="331" customFormat="false" ht="15.75" hidden="false" customHeight="false" outlineLevel="0" collapsed="false">
      <c r="C331" s="500"/>
      <c r="D331" s="500"/>
      <c r="E331" s="500"/>
      <c r="F331" s="691"/>
      <c r="G331" s="500"/>
      <c r="H331" s="500"/>
      <c r="I331" s="500"/>
      <c r="J331" s="500"/>
      <c r="K331" s="500"/>
      <c r="L331" s="500"/>
      <c r="M331" s="500"/>
      <c r="N331" s="500"/>
      <c r="O331" s="500"/>
      <c r="P331" s="500"/>
      <c r="Q331" s="500"/>
      <c r="R331" s="500"/>
      <c r="S331" s="500"/>
      <c r="T331" s="500"/>
      <c r="U331" s="500"/>
      <c r="V331" s="500"/>
      <c r="W331" s="500"/>
      <c r="X331" s="500"/>
      <c r="Y331" s="500"/>
      <c r="Z331" s="500"/>
      <c r="AA331" s="500"/>
      <c r="AB331" s="500"/>
      <c r="AC331" s="667"/>
      <c r="AD331" s="667"/>
      <c r="AE331" s="667"/>
    </row>
    <row r="332" customFormat="false" ht="15.75" hidden="false" customHeight="false" outlineLevel="0" collapsed="false">
      <c r="C332" s="514" t="s">
        <v>673</v>
      </c>
      <c r="D332" s="500"/>
      <c r="E332" s="500"/>
      <c r="F332" s="691"/>
      <c r="G332" s="500"/>
      <c r="H332" s="500"/>
      <c r="I332" s="500"/>
      <c r="J332" s="500"/>
      <c r="K332" s="500"/>
      <c r="L332" s="500"/>
      <c r="M332" s="500"/>
      <c r="N332" s="500"/>
      <c r="O332" s="500"/>
      <c r="P332" s="500"/>
      <c r="Q332" s="500"/>
      <c r="R332" s="500"/>
      <c r="S332" s="500"/>
      <c r="T332" s="500"/>
      <c r="U332" s="500"/>
      <c r="V332" s="500"/>
      <c r="W332" s="500"/>
      <c r="X332" s="500"/>
      <c r="Y332" s="500"/>
      <c r="Z332" s="500"/>
      <c r="AA332" s="500"/>
      <c r="AB332" s="500"/>
      <c r="AC332" s="667"/>
      <c r="AD332" s="667"/>
      <c r="AE332" s="667"/>
    </row>
    <row r="333" customFormat="false" ht="15" hidden="false" customHeight="false" outlineLevel="0" collapsed="false">
      <c r="C333" s="523"/>
      <c r="D333" s="524"/>
      <c r="E333" s="524"/>
      <c r="F333" s="656"/>
      <c r="G333" s="524" t="str">
        <f aca="false">'Forecast Capex by Asset Class'!A8</f>
        <v>Secondary</v>
      </c>
      <c r="H333" s="524"/>
      <c r="I333" s="578"/>
      <c r="J333" s="578"/>
      <c r="K333" s="578"/>
      <c r="L333" s="578"/>
      <c r="M333" s="578"/>
      <c r="N333" s="578"/>
      <c r="O333" s="578"/>
      <c r="P333" s="578"/>
      <c r="Q333" s="578"/>
      <c r="R333" s="578"/>
      <c r="S333" s="578"/>
      <c r="T333" s="578" t="n">
        <f aca="false">SUMIF($G$234:$G$307,$G333,T$234:T$307)</f>
        <v>0.139</v>
      </c>
      <c r="U333" s="578" t="n">
        <f aca="false">SUMIF($G$234:$G$307,$G333,U$234:U$307)</f>
        <v>0.771265433485926</v>
      </c>
      <c r="V333" s="578" t="n">
        <f aca="false">SUMIF($G$234:$G$307,$G333,V$234:V$307)</f>
        <v>2.8894656267949</v>
      </c>
      <c r="W333" s="578" t="n">
        <f aca="false">SUMIF($G$234:$G$307,$G333,W$234:W$307)</f>
        <v>2.73119223926539</v>
      </c>
      <c r="X333" s="578" t="n">
        <f aca="false">SUMIF($G$234:$G$307,$G333,X$234:X$307)</f>
        <v>2.26516083644609</v>
      </c>
      <c r="Y333" s="578" t="n">
        <f aca="false">SUMIF($G$234:$G$307,$G333,Y$234:Y$307)</f>
        <v>0.344468845397803</v>
      </c>
      <c r="Z333" s="578" t="n">
        <f aca="false">SUMIF($G$234:$G$307,$G333,Z$234:Z$307)</f>
        <v>1.34701793441182</v>
      </c>
      <c r="AA333" s="578" t="n">
        <f aca="false">SUMIF($G$234:$G$307,$G333,AA$234:AA$307)</f>
        <v>0.358996726150962</v>
      </c>
      <c r="AB333" s="578" t="n">
        <f aca="false">SUMIF($G$234:$G$307,$G333,AB$234:AB$307)</f>
        <v>0.0587003528570836</v>
      </c>
      <c r="AC333" s="578" t="n">
        <f aca="false">SUMIF($G$234:$G$307,$G333,AC$234:AC$307)</f>
        <v>0.0767193547766319</v>
      </c>
      <c r="AD333" s="578" t="n">
        <f aca="false">SUMIF($G$234:$G$307,$G333,AD$234:AD$307)</f>
        <v>0.499770777912955</v>
      </c>
      <c r="AE333" s="578" t="n">
        <f aca="false">SUMIF($G$234:$G$307,$G333,AE$234:AE$307)</f>
        <v>1.10294606466898</v>
      </c>
      <c r="AF333" s="700" t="n">
        <f aca="false">SUM(V333:AE333)</f>
        <v>11.6744387586826</v>
      </c>
    </row>
    <row r="334" customFormat="false" ht="15" hidden="false" customHeight="false" outlineLevel="0" collapsed="false">
      <c r="C334" s="555"/>
      <c r="D334" s="534"/>
      <c r="E334" s="534"/>
      <c r="F334" s="624"/>
      <c r="G334" s="534" t="str">
        <f aca="false">'Forecast Capex by Asset Class'!A9</f>
        <v>Switchgear</v>
      </c>
      <c r="H334" s="534"/>
      <c r="I334" s="569"/>
      <c r="J334" s="569"/>
      <c r="K334" s="569"/>
      <c r="L334" s="569"/>
      <c r="M334" s="569"/>
      <c r="N334" s="569"/>
      <c r="O334" s="569"/>
      <c r="P334" s="569"/>
      <c r="Q334" s="569"/>
      <c r="R334" s="569"/>
      <c r="S334" s="569"/>
      <c r="T334" s="569" t="n">
        <f aca="false">SUMIF($G$234:$G$307,$G334,T$234:T$307)</f>
        <v>0</v>
      </c>
      <c r="U334" s="569" t="n">
        <f aca="false">SUMIF($G$234:$G$307,$G334,U$234:U$307)</f>
        <v>0.181</v>
      </c>
      <c r="V334" s="569" t="n">
        <f aca="false">SUMIF($G$234:$G$307,$G334,V$234:V$307)</f>
        <v>0</v>
      </c>
      <c r="W334" s="569" t="n">
        <f aca="false">SUMIF($G$234:$G$307,$G334,W$234:W$307)</f>
        <v>0.297354825793742</v>
      </c>
      <c r="X334" s="569" t="n">
        <f aca="false">SUMIF($G$234:$G$307,$G334,X$234:X$307)</f>
        <v>0.601104407674949</v>
      </c>
      <c r="Y334" s="569" t="n">
        <f aca="false">SUMIF($G$234:$G$307,$G334,Y$234:Y$307)</f>
        <v>0</v>
      </c>
      <c r="Z334" s="569" t="n">
        <f aca="false">SUMIF($G$234:$G$307,$G334,Z$234:Z$307)</f>
        <v>0</v>
      </c>
      <c r="AA334" s="569" t="n">
        <f aca="false">SUMIF($G$234:$G$307,$G334,AA$234:AA$307)</f>
        <v>0</v>
      </c>
      <c r="AB334" s="569" t="n">
        <f aca="false">SUMIF($G$234:$G$307,$G334,AB$234:AB$307)</f>
        <v>0</v>
      </c>
      <c r="AC334" s="569" t="n">
        <f aca="false">SUMIF($G$234:$G$307,$G334,AC$234:AC$307)</f>
        <v>0</v>
      </c>
      <c r="AD334" s="569" t="n">
        <f aca="false">SUMIF($G$234:$G$307,$G334,AD$234:AD$307)</f>
        <v>0</v>
      </c>
      <c r="AE334" s="569" t="n">
        <f aca="false">SUMIF($G$234:$G$307,$G334,AE$234:AE$307)</f>
        <v>0</v>
      </c>
      <c r="AF334" s="695" t="n">
        <f aca="false">SUM(V334:AE334)</f>
        <v>0.898459233468691</v>
      </c>
    </row>
    <row r="335" customFormat="false" ht="15" hidden="false" customHeight="false" outlineLevel="0" collapsed="false">
      <c r="C335" s="555"/>
      <c r="D335" s="534"/>
      <c r="E335" s="534"/>
      <c r="F335" s="624"/>
      <c r="G335" s="534" t="str">
        <f aca="false">'Forecast Capex by Asset Class'!A10</f>
        <v>Transformers</v>
      </c>
      <c r="H335" s="534"/>
      <c r="I335" s="569"/>
      <c r="J335" s="569"/>
      <c r="K335" s="569"/>
      <c r="L335" s="569"/>
      <c r="M335" s="569"/>
      <c r="N335" s="569"/>
      <c r="O335" s="569"/>
      <c r="P335" s="569"/>
      <c r="Q335" s="569"/>
      <c r="R335" s="569"/>
      <c r="S335" s="569"/>
      <c r="T335" s="569" t="n">
        <f aca="false">SUMIF($G$234:$G$307,$G335,T$234:T$307)</f>
        <v>0</v>
      </c>
      <c r="U335" s="569" t="n">
        <f aca="false">SUMIF($G$234:$G$307,$G335,U$234:U$307)</f>
        <v>0</v>
      </c>
      <c r="V335" s="569" t="n">
        <f aca="false">SUMIF($G$234:$G$307,$G335,V$234:V$307)</f>
        <v>0</v>
      </c>
      <c r="W335" s="569" t="n">
        <f aca="false">SUMIF($G$234:$G$307,$G335,W$234:W$307)</f>
        <v>0</v>
      </c>
      <c r="X335" s="569" t="n">
        <f aca="false">SUMIF($G$234:$G$307,$G335,X$234:X$307)</f>
        <v>0</v>
      </c>
      <c r="Y335" s="569" t="n">
        <f aca="false">SUMIF($G$234:$G$307,$G335,Y$234:Y$307)</f>
        <v>0</v>
      </c>
      <c r="Z335" s="569" t="n">
        <f aca="false">SUMIF($G$234:$G$307,$G335,Z$234:Z$307)</f>
        <v>0</v>
      </c>
      <c r="AA335" s="569" t="n">
        <f aca="false">SUMIF($G$234:$G$307,$G335,AA$234:AA$307)</f>
        <v>0</v>
      </c>
      <c r="AB335" s="569" t="n">
        <f aca="false">SUMIF($G$234:$G$307,$G335,AB$234:AB$307)</f>
        <v>0</v>
      </c>
      <c r="AC335" s="569" t="n">
        <f aca="false">SUMIF($G$234:$G$307,$G335,AC$234:AC$307)</f>
        <v>0</v>
      </c>
      <c r="AD335" s="569" t="n">
        <f aca="false">SUMIF($G$234:$G$307,$G335,AD$234:AD$307)</f>
        <v>0</v>
      </c>
      <c r="AE335" s="569" t="n">
        <f aca="false">SUMIF($G$234:$G$307,$G335,AE$234:AE$307)</f>
        <v>0</v>
      </c>
      <c r="AF335" s="695" t="n">
        <f aca="false">SUM(V335:AE335)</f>
        <v>0</v>
      </c>
    </row>
    <row r="336" customFormat="false" ht="15" hidden="false" customHeight="false" outlineLevel="0" collapsed="false">
      <c r="C336" s="555"/>
      <c r="D336" s="534"/>
      <c r="E336" s="534"/>
      <c r="F336" s="624"/>
      <c r="G336" s="534" t="str">
        <f aca="false">'Forecast Capex by Asset Class'!A11</f>
        <v>Reactive</v>
      </c>
      <c r="H336" s="534"/>
      <c r="I336" s="569"/>
      <c r="J336" s="569"/>
      <c r="K336" s="569"/>
      <c r="L336" s="569"/>
      <c r="M336" s="569"/>
      <c r="N336" s="569"/>
      <c r="O336" s="569"/>
      <c r="P336" s="569"/>
      <c r="Q336" s="569"/>
      <c r="R336" s="569"/>
      <c r="S336" s="569"/>
      <c r="T336" s="569" t="n">
        <f aca="false">SUMIF($G$234:$G$307,$G336,T$234:T$307)</f>
        <v>0</v>
      </c>
      <c r="U336" s="569" t="n">
        <f aca="false">SUMIF($G$234:$G$307,$G336,U$234:U$307)</f>
        <v>0</v>
      </c>
      <c r="V336" s="569" t="n">
        <f aca="false">SUMIF($G$234:$G$307,$G336,V$234:V$307)</f>
        <v>0</v>
      </c>
      <c r="W336" s="569" t="n">
        <f aca="false">SUMIF($G$234:$G$307,$G336,W$234:W$307)</f>
        <v>0</v>
      </c>
      <c r="X336" s="569" t="n">
        <f aca="false">SUMIF($G$234:$G$307,$G336,X$234:X$307)</f>
        <v>0</v>
      </c>
      <c r="Y336" s="569" t="n">
        <f aca="false">SUMIF($G$234:$G$307,$G336,Y$234:Y$307)</f>
        <v>0</v>
      </c>
      <c r="Z336" s="569" t="n">
        <f aca="false">SUMIF($G$234:$G$307,$G336,Z$234:Z$307)</f>
        <v>0</v>
      </c>
      <c r="AA336" s="569" t="n">
        <f aca="false">SUMIF($G$234:$G$307,$G336,AA$234:AA$307)</f>
        <v>0</v>
      </c>
      <c r="AB336" s="569" t="n">
        <f aca="false">SUMIF($G$234:$G$307,$G336,AB$234:AB$307)</f>
        <v>0</v>
      </c>
      <c r="AC336" s="569" t="n">
        <f aca="false">SUMIF($G$234:$G$307,$G336,AC$234:AC$307)</f>
        <v>0</v>
      </c>
      <c r="AD336" s="569" t="n">
        <f aca="false">SUMIF($G$234:$G$307,$G336,AD$234:AD$307)</f>
        <v>0</v>
      </c>
      <c r="AE336" s="569" t="n">
        <f aca="false">SUMIF($G$234:$G$307,$G336,AE$234:AE$307)</f>
        <v>0</v>
      </c>
      <c r="AF336" s="695" t="n">
        <f aca="false">SUM(V336:AE336)</f>
        <v>0</v>
      </c>
    </row>
    <row r="337" customFormat="false" ht="15" hidden="false" customHeight="false" outlineLevel="0" collapsed="false">
      <c r="C337" s="555"/>
      <c r="D337" s="534"/>
      <c r="E337" s="534"/>
      <c r="F337" s="624"/>
      <c r="G337" s="534" t="str">
        <f aca="false">'Forecast Capex by Asset Class'!A12</f>
        <v>Transmission Lines</v>
      </c>
      <c r="H337" s="534"/>
      <c r="I337" s="569"/>
      <c r="J337" s="569"/>
      <c r="K337" s="569"/>
      <c r="L337" s="569"/>
      <c r="M337" s="569"/>
      <c r="N337" s="569"/>
      <c r="O337" s="569"/>
      <c r="P337" s="569"/>
      <c r="Q337" s="569"/>
      <c r="R337" s="569"/>
      <c r="S337" s="569"/>
      <c r="T337" s="569" t="n">
        <f aca="false">SUMIF($G$234:$G$307,$G337,T$234:T$307)</f>
        <v>0</v>
      </c>
      <c r="U337" s="569" t="n">
        <f aca="false">SUMIF($G$234:$G$307,$G337,U$234:U$307)</f>
        <v>0</v>
      </c>
      <c r="V337" s="569" t="n">
        <f aca="false">SUMIF($G$234:$G$307,$G337,V$234:V$307)</f>
        <v>0.0155390271123131</v>
      </c>
      <c r="W337" s="569" t="n">
        <f aca="false">SUMIF($G$234:$G$307,$G337,W$234:W$307)</f>
        <v>0.0154624509412746</v>
      </c>
      <c r="X337" s="569" t="n">
        <f aca="false">SUMIF($G$234:$G$307,$G337,X$234:X$307)</f>
        <v>0.0156287145995487</v>
      </c>
      <c r="Y337" s="569" t="n">
        <f aca="false">SUMIF($G$234:$G$307,$G337,Y$234:Y$307)</f>
        <v>0.0157254962620727</v>
      </c>
      <c r="Z337" s="569" t="n">
        <f aca="false">SUMIF($G$234:$G$307,$G337,Z$234:Z$307)</f>
        <v>0.0159451362714575</v>
      </c>
      <c r="AA337" s="569" t="n">
        <f aca="false">SUMIF($G$234:$G$307,$G337,AA$234:AA$307)</f>
        <v>0.016227500299296</v>
      </c>
      <c r="AB337" s="569" t="n">
        <f aca="false">SUMIF($G$234:$G$307,$G337,AB$234:AB$307)</f>
        <v>0.0163894495407888</v>
      </c>
      <c r="AC337" s="569" t="n">
        <f aca="false">SUMIF($G$234:$G$307,$G337,AC$234:AC$307)</f>
        <v>0.0166361059734903</v>
      </c>
      <c r="AD337" s="569" t="n">
        <f aca="false">SUMIF($G$234:$G$307,$G337,AD$234:AD$307)</f>
        <v>0.0167240298777663</v>
      </c>
      <c r="AE337" s="569" t="n">
        <f aca="false">SUMIF($G$234:$G$307,$G337,AE$234:AE$307)</f>
        <v>0.0170035218532696</v>
      </c>
      <c r="AF337" s="695" t="n">
        <f aca="false">SUM(V337:AE337)</f>
        <v>0.161281432731278</v>
      </c>
    </row>
    <row r="338" customFormat="false" ht="15" hidden="false" customHeight="false" outlineLevel="0" collapsed="false">
      <c r="C338" s="555"/>
      <c r="D338" s="534"/>
      <c r="E338" s="534"/>
      <c r="F338" s="624"/>
      <c r="G338" s="534" t="str">
        <f aca="false">'Forecast Capex by Asset Class'!A13</f>
        <v>Establishment</v>
      </c>
      <c r="H338" s="534"/>
      <c r="I338" s="569"/>
      <c r="J338" s="569"/>
      <c r="K338" s="569"/>
      <c r="L338" s="569"/>
      <c r="M338" s="569"/>
      <c r="N338" s="569"/>
      <c r="O338" s="569"/>
      <c r="P338" s="569"/>
      <c r="Q338" s="569"/>
      <c r="R338" s="569"/>
      <c r="S338" s="569"/>
      <c r="T338" s="569" t="n">
        <f aca="false">SUMIF($G$234:$G$307,$G338,T$234:T$307)</f>
        <v>0</v>
      </c>
      <c r="U338" s="569" t="n">
        <f aca="false">SUMIF($G$234:$G$307,$G338,U$234:U$307)</f>
        <v>0</v>
      </c>
      <c r="V338" s="569" t="n">
        <f aca="false">SUMIF($G$234:$G$307,$G338,V$234:V$307)</f>
        <v>0</v>
      </c>
      <c r="W338" s="569" t="n">
        <f aca="false">SUMIF($G$234:$G$307,$G338,W$234:W$307)</f>
        <v>0</v>
      </c>
      <c r="X338" s="569" t="n">
        <f aca="false">SUMIF($G$234:$G$307,$G338,X$234:X$307)</f>
        <v>0</v>
      </c>
      <c r="Y338" s="569" t="n">
        <f aca="false">SUMIF($G$234:$G$307,$G338,Y$234:Y$307)</f>
        <v>0</v>
      </c>
      <c r="Z338" s="569" t="n">
        <f aca="false">SUMIF($G$234:$G$307,$G338,Z$234:Z$307)</f>
        <v>0</v>
      </c>
      <c r="AA338" s="569" t="n">
        <f aca="false">SUMIF($G$234:$G$307,$G338,AA$234:AA$307)</f>
        <v>0</v>
      </c>
      <c r="AB338" s="569" t="n">
        <f aca="false">SUMIF($G$234:$G$307,$G338,AB$234:AB$307)</f>
        <v>0</v>
      </c>
      <c r="AC338" s="569" t="n">
        <f aca="false">SUMIF($G$234:$G$307,$G338,AC$234:AC$307)</f>
        <v>0</v>
      </c>
      <c r="AD338" s="569" t="n">
        <f aca="false">SUMIF($G$234:$G$307,$G338,AD$234:AD$307)</f>
        <v>0</v>
      </c>
      <c r="AE338" s="569" t="n">
        <f aca="false">SUMIF($G$234:$G$307,$G338,AE$234:AE$307)</f>
        <v>0</v>
      </c>
      <c r="AF338" s="695" t="n">
        <f aca="false">SUM(V338:AE338)</f>
        <v>0</v>
      </c>
    </row>
    <row r="339" customFormat="false" ht="15" hidden="false" customHeight="false" outlineLevel="0" collapsed="false">
      <c r="C339" s="555"/>
      <c r="D339" s="534"/>
      <c r="E339" s="534"/>
      <c r="F339" s="624"/>
      <c r="G339" s="534" t="str">
        <f aca="false">'Forecast Capex by Asset Class'!A14</f>
        <v>Communications (buildings, towers</v>
      </c>
      <c r="H339" s="534"/>
      <c r="I339" s="569"/>
      <c r="J339" s="569"/>
      <c r="K339" s="569"/>
      <c r="L339" s="569"/>
      <c r="M339" s="569"/>
      <c r="N339" s="569"/>
      <c r="O339" s="569"/>
      <c r="P339" s="569"/>
      <c r="Q339" s="569"/>
      <c r="R339" s="569"/>
      <c r="S339" s="569"/>
      <c r="T339" s="569" t="n">
        <f aca="false">SUMIF($G$234:$G$307,$G339,T$234:T$307)</f>
        <v>0</v>
      </c>
      <c r="U339" s="569" t="n">
        <f aca="false">SUMIF($G$234:$G$307,$G339,U$234:U$307)</f>
        <v>0</v>
      </c>
      <c r="V339" s="569" t="n">
        <f aca="false">SUMIF($G$234:$G$307,$G339,V$234:V$307)</f>
        <v>0</v>
      </c>
      <c r="W339" s="569" t="n">
        <f aca="false">SUMIF($G$234:$G$307,$G339,W$234:W$307)</f>
        <v>0</v>
      </c>
      <c r="X339" s="569" t="n">
        <f aca="false">SUMIF($G$234:$G$307,$G339,X$234:X$307)</f>
        <v>0</v>
      </c>
      <c r="Y339" s="569" t="n">
        <f aca="false">SUMIF($G$234:$G$307,$G339,Y$234:Y$307)</f>
        <v>0</v>
      </c>
      <c r="Z339" s="569" t="n">
        <f aca="false">SUMIF($G$234:$G$307,$G339,Z$234:Z$307)</f>
        <v>0</v>
      </c>
      <c r="AA339" s="569" t="n">
        <f aca="false">SUMIF($G$234:$G$307,$G339,AA$234:AA$307)</f>
        <v>0</v>
      </c>
      <c r="AB339" s="569" t="n">
        <f aca="false">SUMIF($G$234:$G$307,$G339,AB$234:AB$307)</f>
        <v>0</v>
      </c>
      <c r="AC339" s="569" t="n">
        <f aca="false">SUMIF($G$234:$G$307,$G339,AC$234:AC$307)</f>
        <v>0</v>
      </c>
      <c r="AD339" s="569" t="n">
        <f aca="false">SUMIF($G$234:$G$307,$G339,AD$234:AD$307)</f>
        <v>0</v>
      </c>
      <c r="AE339" s="569" t="n">
        <f aca="false">SUMIF($G$234:$G$307,$G339,AE$234:AE$307)</f>
        <v>0</v>
      </c>
      <c r="AF339" s="695" t="n">
        <f aca="false">SUM(V339:AE339)</f>
        <v>0</v>
      </c>
    </row>
    <row r="340" customFormat="false" ht="15" hidden="false" customHeight="false" outlineLevel="0" collapsed="false">
      <c r="C340" s="555"/>
      <c r="D340" s="534"/>
      <c r="E340" s="534"/>
      <c r="F340" s="624"/>
      <c r="G340" s="534" t="str">
        <f aca="false">'Forecast Capex by Asset Class'!A15</f>
        <v>Communications (other assets)</v>
      </c>
      <c r="H340" s="534"/>
      <c r="I340" s="569"/>
      <c r="J340" s="569"/>
      <c r="K340" s="569"/>
      <c r="L340" s="569"/>
      <c r="M340" s="569"/>
      <c r="N340" s="569"/>
      <c r="O340" s="569"/>
      <c r="P340" s="569"/>
      <c r="Q340" s="569"/>
      <c r="R340" s="569"/>
      <c r="S340" s="569"/>
      <c r="T340" s="569" t="n">
        <f aca="false">SUMIF($G$234:$G$307,$G340,T$234:T$307)</f>
        <v>0</v>
      </c>
      <c r="U340" s="569" t="n">
        <f aca="false">SUMIF($G$234:$G$307,$G340,U$234:U$307)</f>
        <v>0</v>
      </c>
      <c r="V340" s="569" t="n">
        <f aca="false">SUMIF($G$234:$G$307,$G340,V$234:V$307)</f>
        <v>0</v>
      </c>
      <c r="W340" s="569" t="n">
        <f aca="false">SUMIF($G$234:$G$307,$G340,W$234:W$307)</f>
        <v>0</v>
      </c>
      <c r="X340" s="569" t="n">
        <f aca="false">SUMIF($G$234:$G$307,$G340,X$234:X$307)</f>
        <v>0</v>
      </c>
      <c r="Y340" s="569" t="n">
        <f aca="false">SUMIF($G$234:$G$307,$G340,Y$234:Y$307)</f>
        <v>0</v>
      </c>
      <c r="Z340" s="569" t="n">
        <f aca="false">SUMIF($G$234:$G$307,$G340,Z$234:Z$307)</f>
        <v>0</v>
      </c>
      <c r="AA340" s="569" t="n">
        <f aca="false">SUMIF($G$234:$G$307,$G340,AA$234:AA$307)</f>
        <v>0</v>
      </c>
      <c r="AB340" s="569" t="n">
        <f aca="false">SUMIF($G$234:$G$307,$G340,AB$234:AB$307)</f>
        <v>0</v>
      </c>
      <c r="AC340" s="569" t="n">
        <f aca="false">SUMIF($G$234:$G$307,$G340,AC$234:AC$307)</f>
        <v>0</v>
      </c>
      <c r="AD340" s="569" t="n">
        <f aca="false">SUMIF($G$234:$G$307,$G340,AD$234:AD$307)</f>
        <v>0</v>
      </c>
      <c r="AE340" s="569" t="n">
        <f aca="false">SUMIF($G$234:$G$307,$G340,AE$234:AE$307)</f>
        <v>0</v>
      </c>
      <c r="AF340" s="695" t="n">
        <f aca="false">SUM(V340:AE340)</f>
        <v>0</v>
      </c>
    </row>
    <row r="341" customFormat="false" ht="15" hidden="false" customHeight="false" outlineLevel="0" collapsed="false">
      <c r="C341" s="555"/>
      <c r="D341" s="534"/>
      <c r="E341" s="534"/>
      <c r="F341" s="624"/>
      <c r="G341" s="534" t="str">
        <f aca="false">'Forecast Capex by Asset Class'!A16</f>
        <v>Easements</v>
      </c>
      <c r="H341" s="534"/>
      <c r="I341" s="569"/>
      <c r="J341" s="569"/>
      <c r="K341" s="569"/>
      <c r="L341" s="569"/>
      <c r="M341" s="569"/>
      <c r="N341" s="569"/>
      <c r="O341" s="569"/>
      <c r="P341" s="569"/>
      <c r="Q341" s="569"/>
      <c r="R341" s="569"/>
      <c r="S341" s="569"/>
      <c r="T341" s="569" t="n">
        <f aca="false">SUMIF($G$234:$G$307,$G341,T$234:T$307)</f>
        <v>0</v>
      </c>
      <c r="U341" s="569" t="n">
        <f aca="false">SUMIF($G$234:$G$307,$G341,U$234:U$307)</f>
        <v>0</v>
      </c>
      <c r="V341" s="569" t="n">
        <f aca="false">SUMIF($G$234:$G$307,$G341,V$234:V$307)</f>
        <v>0</v>
      </c>
      <c r="W341" s="569" t="n">
        <f aca="false">SUMIF($G$234:$G$307,$G341,W$234:W$307)</f>
        <v>0</v>
      </c>
      <c r="X341" s="569" t="n">
        <f aca="false">SUMIF($G$234:$G$307,$G341,X$234:X$307)</f>
        <v>0</v>
      </c>
      <c r="Y341" s="569" t="n">
        <f aca="false">SUMIF($G$234:$G$307,$G341,Y$234:Y$307)</f>
        <v>0</v>
      </c>
      <c r="Z341" s="569" t="n">
        <f aca="false">SUMIF($G$234:$G$307,$G341,Z$234:Z$307)</f>
        <v>0</v>
      </c>
      <c r="AA341" s="569" t="n">
        <f aca="false">SUMIF($G$234:$G$307,$G341,AA$234:AA$307)</f>
        <v>0</v>
      </c>
      <c r="AB341" s="569" t="n">
        <f aca="false">SUMIF($G$234:$G$307,$G341,AB$234:AB$307)</f>
        <v>0</v>
      </c>
      <c r="AC341" s="569" t="n">
        <f aca="false">SUMIF($G$234:$G$307,$G341,AC$234:AC$307)</f>
        <v>0</v>
      </c>
      <c r="AD341" s="569" t="n">
        <f aca="false">SUMIF($G$234:$G$307,$G341,AD$234:AD$307)</f>
        <v>0</v>
      </c>
      <c r="AE341" s="569" t="n">
        <f aca="false">SUMIF($G$234:$G$307,$G341,AE$234:AE$307)</f>
        <v>0</v>
      </c>
      <c r="AF341" s="695" t="n">
        <f aca="false">SUM(V341:AE341)</f>
        <v>0</v>
      </c>
    </row>
    <row r="342" customFormat="false" ht="15" hidden="false" customHeight="false" outlineLevel="0" collapsed="false">
      <c r="C342" s="555"/>
      <c r="D342" s="534"/>
      <c r="E342" s="534"/>
      <c r="F342" s="624"/>
      <c r="G342" s="534" t="str">
        <f aca="false">'Forecast Capex by Asset Class'!A17</f>
        <v>Land</v>
      </c>
      <c r="H342" s="534"/>
      <c r="I342" s="569"/>
      <c r="J342" s="569"/>
      <c r="K342" s="569"/>
      <c r="L342" s="569"/>
      <c r="M342" s="569"/>
      <c r="N342" s="569"/>
      <c r="O342" s="569"/>
      <c r="P342" s="569"/>
      <c r="Q342" s="569"/>
      <c r="R342" s="569"/>
      <c r="S342" s="569"/>
      <c r="T342" s="569" t="n">
        <f aca="false">SUMIF($G$234:$G$307,$G342,T$234:T$307)</f>
        <v>0</v>
      </c>
      <c r="U342" s="569" t="n">
        <f aca="false">SUMIF($G$234:$G$307,$G342,U$234:U$307)</f>
        <v>0</v>
      </c>
      <c r="V342" s="569" t="n">
        <f aca="false">SUMIF($G$234:$G$307,$G342,V$234:V$307)</f>
        <v>0</v>
      </c>
      <c r="W342" s="569" t="n">
        <f aca="false">SUMIF($G$234:$G$307,$G342,W$234:W$307)</f>
        <v>0</v>
      </c>
      <c r="X342" s="569" t="n">
        <f aca="false">SUMIF($G$234:$G$307,$G342,X$234:X$307)</f>
        <v>0</v>
      </c>
      <c r="Y342" s="569" t="n">
        <f aca="false">SUMIF($G$234:$G$307,$G342,Y$234:Y$307)</f>
        <v>0</v>
      </c>
      <c r="Z342" s="569" t="n">
        <f aca="false">SUMIF($G$234:$G$307,$G342,Z$234:Z$307)</f>
        <v>0</v>
      </c>
      <c r="AA342" s="569" t="n">
        <f aca="false">SUMIF($G$234:$G$307,$G342,AA$234:AA$307)</f>
        <v>0</v>
      </c>
      <c r="AB342" s="569" t="n">
        <f aca="false">SUMIF($G$234:$G$307,$G342,AB$234:AB$307)</f>
        <v>0</v>
      </c>
      <c r="AC342" s="569" t="n">
        <f aca="false">SUMIF($G$234:$G$307,$G342,AC$234:AC$307)</f>
        <v>0</v>
      </c>
      <c r="AD342" s="569" t="n">
        <f aca="false">SUMIF($G$234:$G$307,$G342,AD$234:AD$307)</f>
        <v>0</v>
      </c>
      <c r="AE342" s="569" t="n">
        <f aca="false">SUMIF($G$234:$G$307,$G342,AE$234:AE$307)</f>
        <v>0</v>
      </c>
      <c r="AF342" s="695" t="n">
        <f aca="false">SUM(V342:AE342)</f>
        <v>0</v>
      </c>
    </row>
    <row r="343" customFormat="false" ht="15" hidden="false" customHeight="false" outlineLevel="0" collapsed="false">
      <c r="C343" s="555"/>
      <c r="D343" s="534"/>
      <c r="E343" s="534"/>
      <c r="F343" s="624"/>
      <c r="G343" s="534" t="str">
        <f aca="false">'Forecast Capex by Asset Class'!A18</f>
        <v>Network Switching Centre</v>
      </c>
      <c r="H343" s="534"/>
      <c r="I343" s="569"/>
      <c r="J343" s="569"/>
      <c r="K343" s="569"/>
      <c r="L343" s="569"/>
      <c r="M343" s="569"/>
      <c r="N343" s="569"/>
      <c r="O343" s="569"/>
      <c r="P343" s="569"/>
      <c r="Q343" s="569"/>
      <c r="R343" s="569"/>
      <c r="S343" s="569"/>
      <c r="T343" s="569" t="n">
        <f aca="false">SUMIF($G$234:$G$307,$G343,T$234:T$307)</f>
        <v>0</v>
      </c>
      <c r="U343" s="569" t="n">
        <f aca="false">SUMIF($G$234:$G$307,$G343,U$234:U$307)</f>
        <v>0</v>
      </c>
      <c r="V343" s="569" t="n">
        <f aca="false">SUMIF($G$234:$G$307,$G343,V$234:V$307)</f>
        <v>0</v>
      </c>
      <c r="W343" s="569" t="n">
        <f aca="false">SUMIF($G$234:$G$307,$G343,W$234:W$307)</f>
        <v>0</v>
      </c>
      <c r="X343" s="569" t="n">
        <f aca="false">SUMIF($G$234:$G$307,$G343,X$234:X$307)</f>
        <v>0</v>
      </c>
      <c r="Y343" s="569" t="n">
        <f aca="false">SUMIF($G$234:$G$307,$G343,Y$234:Y$307)</f>
        <v>0</v>
      </c>
      <c r="Z343" s="569" t="n">
        <f aca="false">SUMIF($G$234:$G$307,$G343,Z$234:Z$307)</f>
        <v>0</v>
      </c>
      <c r="AA343" s="569" t="n">
        <f aca="false">SUMIF($G$234:$G$307,$G343,AA$234:AA$307)</f>
        <v>0</v>
      </c>
      <c r="AB343" s="569" t="n">
        <f aca="false">SUMIF($G$234:$G$307,$G343,AB$234:AB$307)</f>
        <v>0</v>
      </c>
      <c r="AC343" s="569" t="n">
        <f aca="false">SUMIF($G$234:$G$307,$G343,AC$234:AC$307)</f>
        <v>0</v>
      </c>
      <c r="AD343" s="569" t="n">
        <f aca="false">SUMIF($G$234:$G$307,$G343,AD$234:AD$307)</f>
        <v>0</v>
      </c>
      <c r="AE343" s="569" t="n">
        <f aca="false">SUMIF($G$234:$G$307,$G343,AE$234:AE$307)</f>
        <v>0</v>
      </c>
      <c r="AF343" s="695" t="n">
        <f aca="false">SUM(V343:AE343)</f>
        <v>0</v>
      </c>
    </row>
    <row r="344" customFormat="false" ht="15" hidden="false" customHeight="false" outlineLevel="0" collapsed="false">
      <c r="C344" s="555"/>
      <c r="D344" s="534"/>
      <c r="E344" s="534"/>
      <c r="F344" s="624"/>
      <c r="G344" s="534" t="str">
        <f aca="false">'Forecast Capex by Asset Class'!A19</f>
        <v>IT</v>
      </c>
      <c r="H344" s="534"/>
      <c r="I344" s="569"/>
      <c r="J344" s="569"/>
      <c r="K344" s="569"/>
      <c r="L344" s="569"/>
      <c r="M344" s="569"/>
      <c r="N344" s="569"/>
      <c r="O344" s="569"/>
      <c r="P344" s="569"/>
      <c r="Q344" s="569"/>
      <c r="R344" s="569"/>
      <c r="S344" s="569"/>
      <c r="T344" s="569" t="n">
        <f aca="false">SUMIF($G$234:$G$307,$G344,T$234:T$307)</f>
        <v>0</v>
      </c>
      <c r="U344" s="569" t="n">
        <f aca="false">SUMIF($G$234:$G$307,$G344,U$234:U$307)</f>
        <v>0</v>
      </c>
      <c r="V344" s="569" t="n">
        <f aca="false">SUMIF($G$234:$G$307,$G344,V$234:V$307)</f>
        <v>0</v>
      </c>
      <c r="W344" s="569" t="n">
        <f aca="false">SUMIF($G$234:$G$307,$G344,W$234:W$307)</f>
        <v>0</v>
      </c>
      <c r="X344" s="569" t="n">
        <f aca="false">SUMIF($G$234:$G$307,$G344,X$234:X$307)</f>
        <v>0</v>
      </c>
      <c r="Y344" s="569" t="n">
        <f aca="false">SUMIF($G$234:$G$307,$G344,Y$234:Y$307)</f>
        <v>0</v>
      </c>
      <c r="Z344" s="569" t="n">
        <f aca="false">SUMIF($G$234:$G$307,$G344,Z$234:Z$307)</f>
        <v>0</v>
      </c>
      <c r="AA344" s="569" t="n">
        <f aca="false">SUMIF($G$234:$G$307,$G344,AA$234:AA$307)</f>
        <v>0</v>
      </c>
      <c r="AB344" s="569" t="n">
        <f aca="false">SUMIF($G$234:$G$307,$G344,AB$234:AB$307)</f>
        <v>0</v>
      </c>
      <c r="AC344" s="569" t="n">
        <f aca="false">SUMIF($G$234:$G$307,$G344,AC$234:AC$307)</f>
        <v>0</v>
      </c>
      <c r="AD344" s="569" t="n">
        <f aca="false">SUMIF($G$234:$G$307,$G344,AD$234:AD$307)</f>
        <v>0</v>
      </c>
      <c r="AE344" s="569" t="n">
        <f aca="false">SUMIF($G$234:$G$307,$G344,AE$234:AE$307)</f>
        <v>0</v>
      </c>
      <c r="AF344" s="695" t="n">
        <f aca="false">SUM(V344:AE344)</f>
        <v>0</v>
      </c>
    </row>
    <row r="345" customFormat="false" ht="15" hidden="false" customHeight="false" outlineLevel="0" collapsed="false">
      <c r="C345" s="555"/>
      <c r="D345" s="534"/>
      <c r="E345" s="534"/>
      <c r="F345" s="624"/>
      <c r="G345" s="534" t="str">
        <f aca="false">'Forecast Capex by Asset Class'!A20</f>
        <v>Buildings</v>
      </c>
      <c r="H345" s="534"/>
      <c r="I345" s="569"/>
      <c r="J345" s="569"/>
      <c r="K345" s="569"/>
      <c r="L345" s="569"/>
      <c r="M345" s="569"/>
      <c r="N345" s="569"/>
      <c r="O345" s="569"/>
      <c r="P345" s="569"/>
      <c r="Q345" s="569"/>
      <c r="R345" s="569"/>
      <c r="S345" s="569"/>
      <c r="T345" s="569" t="n">
        <f aca="false">SUMIF($G$234:$G$307,$G345,T$234:T$307)</f>
        <v>0.009</v>
      </c>
      <c r="U345" s="569" t="n">
        <f aca="false">SUMIF($G$234:$G$307,$G345,U$234:U$307)</f>
        <v>0</v>
      </c>
      <c r="V345" s="569" t="n">
        <f aca="false">SUMIF($G$234:$G$307,$G345,V$234:V$307)</f>
        <v>0</v>
      </c>
      <c r="W345" s="569" t="n">
        <f aca="false">SUMIF($G$234:$G$307,$G345,W$234:W$307)</f>
        <v>0</v>
      </c>
      <c r="X345" s="569" t="n">
        <f aca="false">SUMIF($G$234:$G$307,$G345,X$234:X$307)</f>
        <v>0</v>
      </c>
      <c r="Y345" s="569" t="n">
        <f aca="false">SUMIF($G$234:$G$307,$G345,Y$234:Y$307)</f>
        <v>0</v>
      </c>
      <c r="Z345" s="569" t="n">
        <f aca="false">SUMIF($G$234:$G$307,$G345,Z$234:Z$307)</f>
        <v>0</v>
      </c>
      <c r="AA345" s="569" t="n">
        <f aca="false">SUMIF($G$234:$G$307,$G345,AA$234:AA$307)</f>
        <v>0</v>
      </c>
      <c r="AB345" s="569" t="n">
        <f aca="false">SUMIF($G$234:$G$307,$G345,AB$234:AB$307)</f>
        <v>0</v>
      </c>
      <c r="AC345" s="569" t="n">
        <f aca="false">SUMIF($G$234:$G$307,$G345,AC$234:AC$307)</f>
        <v>0</v>
      </c>
      <c r="AD345" s="569" t="n">
        <f aca="false">SUMIF($G$234:$G$307,$G345,AD$234:AD$307)</f>
        <v>0</v>
      </c>
      <c r="AE345" s="569" t="n">
        <f aca="false">SUMIF($G$234:$G$307,$G345,AE$234:AE$307)</f>
        <v>0</v>
      </c>
      <c r="AF345" s="695" t="n">
        <f aca="false">SUM(V345:AE345)</f>
        <v>0</v>
      </c>
    </row>
    <row r="346" customFormat="false" ht="15" hidden="false" customHeight="false" outlineLevel="0" collapsed="false">
      <c r="C346" s="555"/>
      <c r="D346" s="534"/>
      <c r="E346" s="534"/>
      <c r="F346" s="624"/>
      <c r="G346" s="534" t="str">
        <f aca="false">'Forecast Capex by Asset Class'!A21</f>
        <v>Vehicles</v>
      </c>
      <c r="H346" s="534"/>
      <c r="I346" s="569"/>
      <c r="J346" s="569"/>
      <c r="K346" s="569"/>
      <c r="L346" s="569"/>
      <c r="M346" s="569"/>
      <c r="N346" s="569"/>
      <c r="O346" s="569"/>
      <c r="P346" s="569"/>
      <c r="Q346" s="569"/>
      <c r="R346" s="569"/>
      <c r="S346" s="569"/>
      <c r="T346" s="569" t="n">
        <f aca="false">SUMIF($G$234:$G$307,$G346,T$234:T$307)</f>
        <v>0</v>
      </c>
      <c r="U346" s="569" t="n">
        <f aca="false">SUMIF($G$234:$G$307,$G346,U$234:U$307)</f>
        <v>0</v>
      </c>
      <c r="V346" s="569" t="n">
        <f aca="false">SUMIF($G$234:$G$307,$G346,V$234:V$307)</f>
        <v>0</v>
      </c>
      <c r="W346" s="569" t="n">
        <f aca="false">SUMIF($G$234:$G$307,$G346,W$234:W$307)</f>
        <v>0</v>
      </c>
      <c r="X346" s="569" t="n">
        <f aca="false">SUMIF($G$234:$G$307,$G346,X$234:X$307)</f>
        <v>0</v>
      </c>
      <c r="Y346" s="569" t="n">
        <f aca="false">SUMIF($G$234:$G$307,$G346,Y$234:Y$307)</f>
        <v>0</v>
      </c>
      <c r="Z346" s="569" t="n">
        <f aca="false">SUMIF($G$234:$G$307,$G346,Z$234:Z$307)</f>
        <v>0</v>
      </c>
      <c r="AA346" s="569" t="n">
        <f aca="false">SUMIF($G$234:$G$307,$G346,AA$234:AA$307)</f>
        <v>0</v>
      </c>
      <c r="AB346" s="569" t="n">
        <f aca="false">SUMIF($G$234:$G$307,$G346,AB$234:AB$307)</f>
        <v>0</v>
      </c>
      <c r="AC346" s="569" t="n">
        <f aca="false">SUMIF($G$234:$G$307,$G346,AC$234:AC$307)</f>
        <v>0</v>
      </c>
      <c r="AD346" s="569" t="n">
        <f aca="false">SUMIF($G$234:$G$307,$G346,AD$234:AD$307)</f>
        <v>0</v>
      </c>
      <c r="AE346" s="569" t="n">
        <f aca="false">SUMIF($G$234:$G$307,$G346,AE$234:AE$307)</f>
        <v>0</v>
      </c>
      <c r="AF346" s="695" t="n">
        <f aca="false">SUM(V346:AE346)</f>
        <v>0</v>
      </c>
    </row>
    <row r="347" customFormat="false" ht="15" hidden="false" customHeight="false" outlineLevel="0" collapsed="false">
      <c r="C347" s="555"/>
      <c r="D347" s="534"/>
      <c r="E347" s="534"/>
      <c r="F347" s="624"/>
      <c r="G347" s="547" t="str">
        <f aca="false">'Forecast Capex by Asset Class'!A22</f>
        <v>Other Business support</v>
      </c>
      <c r="H347" s="534"/>
      <c r="I347" s="569"/>
      <c r="J347" s="569"/>
      <c r="K347" s="569"/>
      <c r="L347" s="569"/>
      <c r="M347" s="569"/>
      <c r="N347" s="569"/>
      <c r="O347" s="569"/>
      <c r="P347" s="569"/>
      <c r="Q347" s="569"/>
      <c r="R347" s="569"/>
      <c r="S347" s="569"/>
      <c r="T347" s="569" t="n">
        <f aca="false">SUMIF($G$234:$G$307,$G347,T$234:T$307)</f>
        <v>0.4915</v>
      </c>
      <c r="U347" s="569" t="n">
        <f aca="false">SUMIF($G$234:$G$307,$G347,U$234:U$307)</f>
        <v>0.165958770062418</v>
      </c>
      <c r="V347" s="569" t="n">
        <f aca="false">SUMIF($G$234:$G$307,$G347,V$234:V$307)</f>
        <v>0.852321503425565</v>
      </c>
      <c r="W347" s="569" t="n">
        <f aca="false">SUMIF($G$234:$G$307,$G347,W$234:W$307)</f>
        <v>0</v>
      </c>
      <c r="X347" s="569" t="n">
        <f aca="false">SUMIF($G$234:$G$307,$G347,X$234:X$307)</f>
        <v>0</v>
      </c>
      <c r="Y347" s="569" t="n">
        <f aca="false">SUMIF($G$234:$G$307,$G347,Y$234:Y$307)</f>
        <v>0</v>
      </c>
      <c r="Z347" s="569" t="n">
        <f aca="false">SUMIF($G$234:$G$307,$G347,Z$234:Z$307)</f>
        <v>0</v>
      </c>
      <c r="AA347" s="569" t="n">
        <f aca="false">SUMIF($G$234:$G$307,$G347,AA$234:AA$307)</f>
        <v>0</v>
      </c>
      <c r="AB347" s="569" t="n">
        <f aca="false">SUMIF($G$234:$G$307,$G347,AB$234:AB$307)</f>
        <v>0</v>
      </c>
      <c r="AC347" s="569" t="n">
        <f aca="false">SUMIF($G$234:$G$307,$G347,AC$234:AC$307)</f>
        <v>0</v>
      </c>
      <c r="AD347" s="569" t="n">
        <f aca="false">SUMIF($G$234:$G$307,$G347,AD$234:AD$307)</f>
        <v>0</v>
      </c>
      <c r="AE347" s="569" t="n">
        <f aca="false">SUMIF($G$234:$G$307,$G347,AE$234:AE$307)</f>
        <v>0</v>
      </c>
      <c r="AF347" s="695" t="n">
        <f aca="false">SUM(V347:AE347)</f>
        <v>0.852321503425565</v>
      </c>
    </row>
    <row r="348" customFormat="false" ht="15" hidden="false" customHeight="false" outlineLevel="0" collapsed="false">
      <c r="C348" s="572" t="s">
        <v>122</v>
      </c>
      <c r="D348" s="573"/>
      <c r="E348" s="573"/>
      <c r="F348" s="698"/>
      <c r="G348" s="573"/>
      <c r="H348" s="573"/>
      <c r="I348" s="574"/>
      <c r="J348" s="574"/>
      <c r="K348" s="574"/>
      <c r="L348" s="574"/>
      <c r="M348" s="574"/>
      <c r="N348" s="574"/>
      <c r="O348" s="574"/>
      <c r="P348" s="574"/>
      <c r="Q348" s="574"/>
      <c r="R348" s="574"/>
      <c r="S348" s="574"/>
      <c r="T348" s="574" t="n">
        <f aca="false">SUM(T333:T347)</f>
        <v>0.6395</v>
      </c>
      <c r="U348" s="574" t="n">
        <f aca="false">SUM(U333:U347)</f>
        <v>1.11822420354834</v>
      </c>
      <c r="V348" s="574" t="n">
        <f aca="false">SUM(V333:V347)</f>
        <v>3.75732615733278</v>
      </c>
      <c r="W348" s="574" t="n">
        <f aca="false">SUM(W333:W347)</f>
        <v>3.04400951600041</v>
      </c>
      <c r="X348" s="574" t="n">
        <f aca="false">SUM(X333:X347)</f>
        <v>2.88189395872058</v>
      </c>
      <c r="Y348" s="574" t="n">
        <f aca="false">SUM(Y333:Y347)</f>
        <v>0.360194341659876</v>
      </c>
      <c r="Z348" s="574" t="n">
        <f aca="false">SUM(Z333:Z347)</f>
        <v>1.36296307068328</v>
      </c>
      <c r="AA348" s="574" t="n">
        <f aca="false">SUM(AA333:AA347)</f>
        <v>0.375224226450258</v>
      </c>
      <c r="AB348" s="574" t="n">
        <f aca="false">SUM(AB333:AB347)</f>
        <v>0.0750898023978724</v>
      </c>
      <c r="AC348" s="574" t="n">
        <f aca="false">SUM(AC333:AC347)</f>
        <v>0.0933554607501222</v>
      </c>
      <c r="AD348" s="574" t="n">
        <f aca="false">SUM(AD333:AD347)</f>
        <v>0.516494807790721</v>
      </c>
      <c r="AE348" s="574" t="n">
        <f aca="false">SUM(AE333:AE347)</f>
        <v>1.11994958652225</v>
      </c>
      <c r="AF348" s="699" t="n">
        <f aca="false">SUM(AF333:AF347)</f>
        <v>13.5865009283081</v>
      </c>
    </row>
    <row r="349" customFormat="false" ht="15" hidden="false" customHeight="false" outlineLevel="0" collapsed="false">
      <c r="C349" s="572" t="s">
        <v>611</v>
      </c>
      <c r="D349" s="573"/>
      <c r="E349" s="573"/>
      <c r="F349" s="698"/>
      <c r="G349" s="573"/>
      <c r="H349" s="573"/>
      <c r="I349" s="574"/>
      <c r="J349" s="574"/>
      <c r="K349" s="574"/>
      <c r="L349" s="574"/>
      <c r="M349" s="574"/>
      <c r="N349" s="574"/>
      <c r="O349" s="574"/>
      <c r="P349" s="574"/>
      <c r="Q349" s="574"/>
      <c r="R349" s="574"/>
      <c r="S349" s="574"/>
      <c r="T349" s="574" t="n">
        <f aca="false">T308-T348</f>
        <v>0</v>
      </c>
      <c r="U349" s="574" t="n">
        <f aca="false">U308-U348</f>
        <v>0</v>
      </c>
      <c r="V349" s="574" t="n">
        <f aca="false">V308-V348</f>
        <v>0</v>
      </c>
      <c r="W349" s="574" t="n">
        <f aca="false">W308-W348</f>
        <v>0</v>
      </c>
      <c r="X349" s="574" t="n">
        <f aca="false">X308-X348</f>
        <v>0</v>
      </c>
      <c r="Y349" s="574" t="n">
        <f aca="false">Y308-Y348</f>
        <v>0</v>
      </c>
      <c r="Z349" s="574" t="n">
        <f aca="false">Z308-Z348</f>
        <v>0</v>
      </c>
      <c r="AA349" s="574" t="n">
        <f aca="false">AA308-AA348</f>
        <v>0</v>
      </c>
      <c r="AB349" s="574" t="n">
        <f aca="false">AB308-AB348</f>
        <v>0</v>
      </c>
      <c r="AC349" s="574" t="n">
        <f aca="false">AC308-AC348</f>
        <v>0</v>
      </c>
      <c r="AD349" s="574" t="n">
        <f aca="false">AD308-AD348</f>
        <v>0</v>
      </c>
      <c r="AE349" s="574" t="n">
        <f aca="false">AE308-AE348</f>
        <v>0</v>
      </c>
      <c r="AF349" s="699" t="n">
        <f aca="false">AF308-AF348</f>
        <v>0</v>
      </c>
    </row>
    <row r="350" customFormat="false" ht="15.75" hidden="false" customHeight="false" outlineLevel="0" collapsed="false">
      <c r="C350" s="665"/>
      <c r="D350" s="665"/>
      <c r="E350" s="665"/>
      <c r="F350" s="666"/>
      <c r="G350" s="665"/>
      <c r="H350" s="665"/>
      <c r="I350" s="665"/>
      <c r="J350" s="665"/>
      <c r="K350" s="665"/>
      <c r="L350" s="665"/>
      <c r="M350" s="665"/>
      <c r="N350" s="665"/>
      <c r="O350" s="665"/>
      <c r="P350" s="665"/>
      <c r="Q350" s="665"/>
      <c r="R350" s="665"/>
      <c r="S350" s="665"/>
      <c r="T350" s="665"/>
      <c r="U350" s="667"/>
      <c r="V350" s="667"/>
      <c r="W350" s="667"/>
      <c r="X350" s="667"/>
      <c r="Y350" s="667"/>
      <c r="Z350" s="667"/>
      <c r="AA350" s="667"/>
      <c r="AB350" s="667"/>
      <c r="AC350" s="667"/>
      <c r="AD350" s="667"/>
      <c r="AE350" s="667"/>
    </row>
    <row r="351" customFormat="false" ht="15.75" hidden="false" customHeight="false" outlineLevel="0" collapsed="false">
      <c r="C351" s="665"/>
      <c r="D351" s="665"/>
      <c r="E351" s="665"/>
      <c r="F351" s="666"/>
      <c r="G351" s="665"/>
      <c r="H351" s="665"/>
      <c r="I351" s="665"/>
      <c r="J351" s="665"/>
      <c r="K351" s="665"/>
      <c r="L351" s="665"/>
      <c r="M351" s="665"/>
      <c r="N351" s="665"/>
      <c r="O351" s="665"/>
      <c r="P351" s="665"/>
      <c r="Q351" s="665"/>
      <c r="R351" s="665"/>
      <c r="S351" s="665"/>
      <c r="T351" s="652"/>
      <c r="U351" s="701"/>
      <c r="V351" s="701"/>
      <c r="W351" s="701"/>
      <c r="X351" s="701"/>
      <c r="Y351" s="701"/>
      <c r="Z351" s="701"/>
      <c r="AA351" s="701"/>
      <c r="AB351" s="701"/>
      <c r="AC351" s="701"/>
      <c r="AD351" s="701"/>
      <c r="AE351" s="701"/>
    </row>
    <row r="352" customFormat="false" ht="15.75" hidden="false" customHeight="false" outlineLevel="0" collapsed="false">
      <c r="C352" s="665"/>
      <c r="D352" s="665"/>
      <c r="E352" s="665"/>
      <c r="F352" s="666"/>
      <c r="G352" s="665"/>
      <c r="H352" s="665"/>
      <c r="I352" s="665"/>
      <c r="J352" s="665"/>
      <c r="K352" s="665"/>
      <c r="L352" s="665"/>
      <c r="M352" s="665"/>
      <c r="N352" s="665"/>
      <c r="O352" s="665"/>
      <c r="P352" s="665"/>
      <c r="Q352" s="665"/>
      <c r="R352" s="665"/>
      <c r="S352" s="665"/>
      <c r="T352" s="652"/>
      <c r="U352" s="701"/>
      <c r="V352" s="701"/>
      <c r="W352" s="701"/>
      <c r="X352" s="701"/>
      <c r="Y352" s="701"/>
      <c r="Z352" s="701"/>
      <c r="AA352" s="701"/>
      <c r="AB352" s="701"/>
      <c r="AC352" s="701"/>
      <c r="AD352" s="701"/>
      <c r="AE352" s="701"/>
    </row>
    <row r="353" customFormat="false" ht="15.75" hidden="false" customHeight="false" outlineLevel="0" collapsed="false">
      <c r="C353" s="580" t="s">
        <v>674</v>
      </c>
      <c r="D353" s="581" t="s">
        <v>675</v>
      </c>
      <c r="E353" s="557"/>
      <c r="F353" s="702"/>
      <c r="G353" s="557"/>
      <c r="H353" s="557"/>
      <c r="I353" s="557"/>
      <c r="J353" s="557"/>
      <c r="K353" s="557"/>
      <c r="L353" s="557"/>
      <c r="M353" s="500"/>
      <c r="N353" s="500"/>
      <c r="O353" s="500"/>
      <c r="P353" s="500"/>
      <c r="Q353" s="500"/>
      <c r="R353" s="500"/>
      <c r="S353" s="500"/>
      <c r="T353" s="703"/>
      <c r="U353" s="703"/>
      <c r="V353" s="703"/>
      <c r="W353" s="703"/>
      <c r="X353" s="703"/>
      <c r="Y353" s="703"/>
      <c r="Z353" s="703"/>
      <c r="AA353" s="703"/>
      <c r="AB353" s="703"/>
      <c r="AC353" s="703"/>
      <c r="AD353" s="703"/>
      <c r="AE353" s="703"/>
    </row>
    <row r="354" customFormat="false" ht="15" hidden="false" customHeight="false" outlineLevel="0" collapsed="false">
      <c r="C354" s="582"/>
      <c r="D354" s="583"/>
      <c r="E354" s="583"/>
      <c r="F354" s="704"/>
      <c r="G354" s="583"/>
      <c r="H354" s="584" t="s">
        <v>588</v>
      </c>
      <c r="I354" s="585"/>
      <c r="J354" s="586"/>
      <c r="K354" s="586"/>
      <c r="L354" s="586"/>
      <c r="M354" s="586"/>
      <c r="N354" s="586"/>
      <c r="O354" s="586"/>
      <c r="P354" s="586"/>
      <c r="Q354" s="586"/>
      <c r="R354" s="586"/>
      <c r="S354" s="586"/>
      <c r="T354" s="705"/>
      <c r="U354" s="705"/>
      <c r="V354" s="706" t="n">
        <f aca="false">SUMIF($H$234:$H$307,$H354,V$234:V$307)*Escalators!O$15</f>
        <v>0.923997014545488</v>
      </c>
      <c r="W354" s="707" t="n">
        <f aca="false">SUMIF($H$234:$H$307,$H354,W$234:W$307)*Escalators!P$15</f>
        <v>0.357841197963458</v>
      </c>
      <c r="X354" s="707" t="n">
        <f aca="false">SUMIF($H$234:$H$307,$H354,X$234:X$307)*Escalators!Q$15</f>
        <v>0.704035115392663</v>
      </c>
      <c r="Y354" s="707" t="n">
        <f aca="false">SUMIF($H$234:$H$307,$H354,Y$234:Y$307)*Escalators!R$15</f>
        <v>0.0375553102768594</v>
      </c>
      <c r="Z354" s="707" t="n">
        <f aca="false">SUMIF($H$234:$H$307,$H354,Z$234:Z$307)*Escalators!S$15</f>
        <v>0.0769780749598727</v>
      </c>
      <c r="AA354" s="707" t="n">
        <f aca="false">SUMIF($H$234:$H$307,$H354,AA$234:AA$307)*Escalators!T$15</f>
        <v>0.0394565478596254</v>
      </c>
      <c r="AB354" s="707" t="n">
        <f aca="false">SUMIF($H$234:$H$307,$H354,AB$234:AB$307)*Escalators!U$15</f>
        <v>0.040442961556116</v>
      </c>
      <c r="AC354" s="707" t="n">
        <f aca="false">SUMIF($H$234:$H$307,$H354,AC$234:AC$307)*Escalators!V$15</f>
        <v>0.0414540355950189</v>
      </c>
      <c r="AD354" s="707" t="n">
        <f aca="false">SUMIF($H$234:$H$307,$H354,AD$234:AD$307)*Escalators!W$15</f>
        <v>0.0424903864848944</v>
      </c>
      <c r="AE354" s="708" t="n">
        <f aca="false">SUMIF($H$234:$H$307,$H354,AE$234:AE$307)*Escalators!X$15</f>
        <v>0.0911050443930176</v>
      </c>
    </row>
    <row r="355" customFormat="false" ht="15" hidden="false" customHeight="false" outlineLevel="0" collapsed="false">
      <c r="C355" s="542"/>
      <c r="D355" s="536"/>
      <c r="E355" s="536"/>
      <c r="F355" s="709"/>
      <c r="G355" s="536"/>
      <c r="H355" s="588" t="s">
        <v>616</v>
      </c>
      <c r="I355" s="589"/>
      <c r="J355" s="590"/>
      <c r="K355" s="590"/>
      <c r="L355" s="590"/>
      <c r="M355" s="590"/>
      <c r="N355" s="590"/>
      <c r="O355" s="590"/>
      <c r="P355" s="590"/>
      <c r="Q355" s="590"/>
      <c r="R355" s="590"/>
      <c r="S355" s="590"/>
      <c r="T355" s="710"/>
      <c r="U355" s="710"/>
      <c r="V355" s="711" t="n">
        <f aca="false">SUMIF($H$234:$H$307,$H355,V$234:V$307)*Escalators!O$15</f>
        <v>0.0164213796888316</v>
      </c>
      <c r="W355" s="712" t="n">
        <f aca="false">SUMIF($H$234:$H$307,$H355,W$234:W$307)*Escalators!P$15</f>
        <v>0.0167489666753998</v>
      </c>
      <c r="X355" s="712" t="n">
        <f aca="false">SUMIF($H$234:$H$307,$H355,X$234:X$307)*Escalators!Q$15</f>
        <v>0.0173522904956255</v>
      </c>
      <c r="Y355" s="712" t="n">
        <f aca="false">SUMIF($H$234:$H$307,$H355,Y$234:Y$307)*Escalators!R$15</f>
        <v>0.0178962391327191</v>
      </c>
      <c r="Z355" s="712" t="n">
        <f aca="false">SUMIF($H$234:$H$307,$H355,Z$234:Z$307)*Escalators!S$15</f>
        <v>0.0185998531388917</v>
      </c>
      <c r="AA355" s="712" t="n">
        <f aca="false">SUMIF($H$234:$H$307,$H355,AA$234:AA$307)*Escalators!T$15</f>
        <v>0.0194024588545835</v>
      </c>
      <c r="AB355" s="712" t="n">
        <f aca="false">SUMIF($H$234:$H$307,$H355,AB$234:AB$307)*Escalators!U$15</f>
        <v>0.0200859962940614</v>
      </c>
      <c r="AC355" s="712" t="n">
        <f aca="false">SUMIF($H$234:$H$307,$H355,AC$234:AC$307)*Escalators!V$15</f>
        <v>0.0208979917935628</v>
      </c>
      <c r="AD355" s="712" t="n">
        <f aca="false">SUMIF($H$234:$H$307,$H355,AD$234:AD$307)*Escalators!W$15</f>
        <v>0.0215336513057943</v>
      </c>
      <c r="AE355" s="713" t="n">
        <f aca="false">SUMIF($H$234:$H$307,$H355,AE$234:AE$307)*Escalators!X$15</f>
        <v>0.0224408597129854</v>
      </c>
    </row>
    <row r="356" customFormat="false" ht="15" hidden="false" customHeight="false" outlineLevel="0" collapsed="false">
      <c r="C356" s="542"/>
      <c r="D356" s="536"/>
      <c r="E356" s="536"/>
      <c r="F356" s="709"/>
      <c r="G356" s="536"/>
      <c r="H356" s="588" t="s">
        <v>68</v>
      </c>
      <c r="I356" s="589"/>
      <c r="J356" s="590"/>
      <c r="K356" s="590"/>
      <c r="L356" s="590"/>
      <c r="M356" s="590"/>
      <c r="N356" s="590"/>
      <c r="O356" s="590"/>
      <c r="P356" s="590"/>
      <c r="Q356" s="590"/>
      <c r="R356" s="590"/>
      <c r="S356" s="590"/>
      <c r="T356" s="710"/>
      <c r="U356" s="710"/>
      <c r="V356" s="711" t="n">
        <f aca="false">SUMIF($H$234:$H$307,$H356,V$234:V$307)*Escalators!O$15</f>
        <v>0</v>
      </c>
      <c r="W356" s="712" t="n">
        <f aca="false">SUMIF($H$234:$H$307,$H356,W$234:W$307)*Escalators!P$15</f>
        <v>0</v>
      </c>
      <c r="X356" s="712" t="n">
        <f aca="false">SUMIF($H$234:$H$307,$H356,X$234:X$307)*Escalators!Q$15</f>
        <v>0</v>
      </c>
      <c r="Y356" s="712" t="n">
        <f aca="false">SUMIF($H$234:$H$307,$H356,Y$234:Y$307)*Escalators!R$15</f>
        <v>0</v>
      </c>
      <c r="Z356" s="712" t="n">
        <f aca="false">SUMIF($H$234:$H$307,$H356,Z$234:Z$307)*Escalators!S$15</f>
        <v>0</v>
      </c>
      <c r="AA356" s="712" t="n">
        <f aca="false">SUMIF($H$234:$H$307,$H356,AA$234:AA$307)*Escalators!T$15</f>
        <v>0</v>
      </c>
      <c r="AB356" s="712" t="n">
        <f aca="false">SUMIF($H$234:$H$307,$H356,AB$234:AB$307)*Escalators!U$15</f>
        <v>0</v>
      </c>
      <c r="AC356" s="712" t="n">
        <f aca="false">SUMIF($H$234:$H$307,$H356,AC$234:AC$307)*Escalators!V$15</f>
        <v>0</v>
      </c>
      <c r="AD356" s="712" t="n">
        <f aca="false">SUMIF($H$234:$H$307,$H356,AD$234:AD$307)*Escalators!W$15</f>
        <v>0</v>
      </c>
      <c r="AE356" s="713" t="n">
        <f aca="false">SUMIF($H$234:$H$307,$H356,AE$234:AE$307)*Escalators!X$15</f>
        <v>0</v>
      </c>
    </row>
    <row r="357" customFormat="false" ht="15" hidden="false" customHeight="false" outlineLevel="0" collapsed="false">
      <c r="C357" s="542"/>
      <c r="D357" s="536"/>
      <c r="E357" s="536"/>
      <c r="F357" s="709"/>
      <c r="G357" s="536"/>
      <c r="H357" s="588" t="s">
        <v>594</v>
      </c>
      <c r="I357" s="589"/>
      <c r="J357" s="590"/>
      <c r="K357" s="590"/>
      <c r="L357" s="590"/>
      <c r="M357" s="590"/>
      <c r="N357" s="590"/>
      <c r="O357" s="590"/>
      <c r="P357" s="590"/>
      <c r="Q357" s="590"/>
      <c r="R357" s="590"/>
      <c r="S357" s="590"/>
      <c r="T357" s="710"/>
      <c r="U357" s="710"/>
      <c r="V357" s="711" t="n">
        <f aca="false">SUMIF($H$234:$H$307,$H357,V$234:V$307)*Escalators!O$15</f>
        <v>0</v>
      </c>
      <c r="W357" s="712" t="n">
        <f aca="false">SUMIF($H$234:$H$307,$H357,W$234:W$307)*Escalators!P$15</f>
        <v>0.536825854980764</v>
      </c>
      <c r="X357" s="712" t="n">
        <f aca="false">SUMIF($H$234:$H$307,$H357,X$234:X$307)*Escalators!Q$15</f>
        <v>0</v>
      </c>
      <c r="Y357" s="712" t="n">
        <f aca="false">SUMIF($H$234:$H$307,$H357,Y$234:Y$307)*Escalators!R$15</f>
        <v>0</v>
      </c>
      <c r="Z357" s="712" t="n">
        <f aca="false">SUMIF($H$234:$H$307,$H357,Z$234:Z$307)*Escalators!S$15</f>
        <v>1.49430581556174</v>
      </c>
      <c r="AA357" s="712" t="n">
        <f aca="false">SUMIF($H$234:$H$307,$H357,AA$234:AA$307)*Escalators!T$15</f>
        <v>0.341005982747043</v>
      </c>
      <c r="AB357" s="712" t="n">
        <f aca="false">SUMIF($H$234:$H$307,$H357,AB$234:AB$307)*Escalators!U$15</f>
        <v>0</v>
      </c>
      <c r="AC357" s="712" t="n">
        <f aca="false">SUMIF($H$234:$H$307,$H357,AC$234:AC$307)*Escalators!V$15</f>
        <v>0</v>
      </c>
      <c r="AD357" s="712" t="n">
        <f aca="false">SUMIF($H$234:$H$307,$H357,AD$234:AD$307)*Escalators!W$15</f>
        <v>0</v>
      </c>
      <c r="AE357" s="713" t="n">
        <f aca="false">SUMIF($H$234:$H$307,$H357,AE$234:AE$307)*Escalators!X$15</f>
        <v>0</v>
      </c>
    </row>
    <row r="358" customFormat="false" ht="15" hidden="false" customHeight="false" outlineLevel="0" collapsed="false">
      <c r="C358" s="542"/>
      <c r="D358" s="536"/>
      <c r="E358" s="536"/>
      <c r="F358" s="709"/>
      <c r="G358" s="536"/>
      <c r="H358" s="588" t="s">
        <v>583</v>
      </c>
      <c r="I358" s="589"/>
      <c r="J358" s="590"/>
      <c r="K358" s="590"/>
      <c r="L358" s="590"/>
      <c r="M358" s="590"/>
      <c r="N358" s="590"/>
      <c r="O358" s="590"/>
      <c r="P358" s="590"/>
      <c r="Q358" s="590"/>
      <c r="R358" s="590"/>
      <c r="S358" s="590"/>
      <c r="T358" s="710"/>
      <c r="U358" s="710"/>
      <c r="V358" s="711" t="n">
        <f aca="false">SUMIF($H$234:$H$307,$H358,V$234:V$307)*Escalators!O$15</f>
        <v>3.03026001429028</v>
      </c>
      <c r="W358" s="712" t="n">
        <f aca="false">SUMIF($H$234:$H$307,$H358,W$234:W$307)*Escalators!P$15</f>
        <v>2.35500593900269</v>
      </c>
      <c r="X358" s="712" t="n">
        <f aca="false">SUMIF($H$234:$H$307,$H358,X$234:X$307)*Escalators!Q$15</f>
        <v>2.45161397419244</v>
      </c>
      <c r="Y358" s="712" t="n">
        <f aca="false">SUMIF($H$234:$H$307,$H358,Y$234:Y$307)*Escalators!R$15</f>
        <v>0</v>
      </c>
      <c r="Z358" s="712" t="n">
        <f aca="false">SUMIF($H$234:$H$307,$H358,Z$234:Z$307)*Escalators!S$15</f>
        <v>0</v>
      </c>
      <c r="AA358" s="712" t="n">
        <f aca="false">SUMIF($H$234:$H$307,$H358,AA$234:AA$307)*Escalators!T$15</f>
        <v>0</v>
      </c>
      <c r="AB358" s="712" t="n">
        <f aca="false">SUMIF($H$234:$H$307,$H358,AB$234:AB$307)*Escalators!U$15</f>
        <v>0</v>
      </c>
      <c r="AC358" s="712" t="n">
        <f aca="false">SUMIF($H$234:$H$307,$H358,AC$234:AC$307)*Escalators!V$15</f>
        <v>0.0549195057303563</v>
      </c>
      <c r="AD358" s="712" t="n">
        <f aca="false">SUMIF($H$234:$H$307,$H358,AD$234:AD$307)*Escalators!W$15</f>
        <v>0.601008204647765</v>
      </c>
      <c r="AE358" s="713" t="n">
        <f aca="false">SUMIF($H$234:$H$307,$H358,AE$234:AE$307)*Escalators!X$15</f>
        <v>1.23992878426447</v>
      </c>
    </row>
    <row r="359" customFormat="false" ht="15" hidden="false" customHeight="false" outlineLevel="0" collapsed="false">
      <c r="C359" s="542"/>
      <c r="D359" s="536"/>
      <c r="E359" s="536"/>
      <c r="F359" s="709"/>
      <c r="G359" s="536"/>
      <c r="H359" s="588" t="s">
        <v>591</v>
      </c>
      <c r="I359" s="589"/>
      <c r="J359" s="590"/>
      <c r="K359" s="590"/>
      <c r="L359" s="590"/>
      <c r="M359" s="590"/>
      <c r="N359" s="590"/>
      <c r="O359" s="590"/>
      <c r="P359" s="590"/>
      <c r="Q359" s="590"/>
      <c r="R359" s="590"/>
      <c r="S359" s="590"/>
      <c r="T359" s="710"/>
      <c r="U359" s="710"/>
      <c r="V359" s="711" t="n">
        <f aca="false">SUMIF($H$234:$H$307,$H359,V$234:V$307)*Escalators!O$15</f>
        <v>0</v>
      </c>
      <c r="W359" s="712" t="n">
        <f aca="false">SUMIF($H$234:$H$307,$H359,W$234:W$307)*Escalators!P$15</f>
        <v>0</v>
      </c>
      <c r="X359" s="712" t="n">
        <f aca="false">SUMIF($H$234:$H$307,$H359,X$234:X$307)*Escalators!Q$15</f>
        <v>0</v>
      </c>
      <c r="Y359" s="712" t="n">
        <f aca="false">SUMIF($H$234:$H$307,$H359,Y$234:Y$307)*Escalators!R$15</f>
        <v>0.35446391304514</v>
      </c>
      <c r="Z359" s="712" t="n">
        <f aca="false">SUMIF($H$234:$H$307,$H359,Z$234:Z$307)*Escalators!S$15</f>
        <v>0</v>
      </c>
      <c r="AA359" s="712" t="n">
        <f aca="false">SUMIF($H$234:$H$307,$H359,AA$234:AA$307)*Escalators!T$15</f>
        <v>0.0126298512128535</v>
      </c>
      <c r="AB359" s="712" t="n">
        <f aca="false">SUMIF($H$234:$H$307,$H359,AB$234:AB$307)*Escalators!U$15</f>
        <v>0</v>
      </c>
      <c r="AC359" s="712" t="n">
        <f aca="false">SUMIF($H$234:$H$307,$H359,AC$234:AC$307)*Escalators!V$15</f>
        <v>0</v>
      </c>
      <c r="AD359" s="712" t="n">
        <f aca="false">SUMIF($H$234:$H$307,$H359,AD$234:AD$307)*Escalators!W$15</f>
        <v>0</v>
      </c>
      <c r="AE359" s="713" t="n">
        <f aca="false">SUMIF($H$234:$H$307,$H359,AE$234:AE$307)*Escalators!X$15</f>
        <v>0</v>
      </c>
    </row>
    <row r="360" customFormat="false" ht="15" hidden="false" customHeight="false" outlineLevel="0" collapsed="false">
      <c r="C360" s="542"/>
      <c r="D360" s="536"/>
      <c r="E360" s="536"/>
      <c r="F360" s="709"/>
      <c r="G360" s="536"/>
      <c r="H360" s="588" t="s">
        <v>587</v>
      </c>
      <c r="I360" s="589"/>
      <c r="J360" s="590"/>
      <c r="K360" s="590"/>
      <c r="L360" s="590"/>
      <c r="M360" s="590"/>
      <c r="N360" s="590"/>
      <c r="O360" s="590"/>
      <c r="P360" s="590"/>
      <c r="Q360" s="590"/>
      <c r="R360" s="590"/>
      <c r="S360" s="590"/>
      <c r="T360" s="710"/>
      <c r="U360" s="710"/>
      <c r="V360" s="711" t="n">
        <f aca="false">SUMIF($H$234:$H$307,$H360,V$234:V$307)*Escalators!O$15</f>
        <v>0</v>
      </c>
      <c r="W360" s="712" t="n">
        <f aca="false">SUMIF($H$234:$H$307,$H360,W$234:W$307)*Escalators!P$15</f>
        <v>0</v>
      </c>
      <c r="X360" s="712" t="n">
        <f aca="false">SUMIF($H$234:$H$307,$H360,X$234:X$307)*Escalators!Q$15</f>
        <v>0</v>
      </c>
      <c r="Y360" s="712" t="n">
        <f aca="false">SUMIF($H$234:$H$307,$H360,Y$234:Y$307)*Escalators!R$15</f>
        <v>0</v>
      </c>
      <c r="Z360" s="712" t="n">
        <f aca="false">SUMIF($H$234:$H$307,$H360,Z$234:Z$307)*Escalators!S$15</f>
        <v>0</v>
      </c>
      <c r="AA360" s="712" t="n">
        <f aca="false">SUMIF($H$234:$H$307,$H360,AA$234:AA$307)*Escalators!T$15</f>
        <v>0</v>
      </c>
      <c r="AB360" s="712" t="n">
        <f aca="false">SUMIF($H$234:$H$307,$H360,AB$234:AB$307)*Escalators!U$15</f>
        <v>0</v>
      </c>
      <c r="AC360" s="712" t="n">
        <f aca="false">SUMIF($H$234:$H$307,$H360,AC$234:AC$307)*Escalators!V$15</f>
        <v>0</v>
      </c>
      <c r="AD360" s="712" t="n">
        <f aca="false">SUMIF($H$234:$H$307,$H360,AD$234:AD$307)*Escalators!W$15</f>
        <v>0</v>
      </c>
      <c r="AE360" s="713" t="n">
        <f aca="false">SUMIF($H$234:$H$307,$H360,AE$234:AE$307)*Escalators!X$15</f>
        <v>0</v>
      </c>
    </row>
    <row r="361" customFormat="false" ht="15" hidden="false" customHeight="false" outlineLevel="0" collapsed="false">
      <c r="C361" s="592"/>
      <c r="D361" s="536"/>
      <c r="E361" s="536"/>
      <c r="F361" s="709"/>
      <c r="G361" s="536"/>
      <c r="H361" s="588" t="s">
        <v>592</v>
      </c>
      <c r="I361" s="589"/>
      <c r="J361" s="590"/>
      <c r="K361" s="590"/>
      <c r="L361" s="590"/>
      <c r="M361" s="590"/>
      <c r="N361" s="590"/>
      <c r="O361" s="590"/>
      <c r="P361" s="590"/>
      <c r="Q361" s="590"/>
      <c r="R361" s="590"/>
      <c r="S361" s="590"/>
      <c r="T361" s="710"/>
      <c r="U361" s="710"/>
      <c r="V361" s="711" t="n">
        <f aca="false">SUMIF($H$234:$H$307,$H361,V$234:V$307)*Escalators!O$15</f>
        <v>0</v>
      </c>
      <c r="W361" s="712" t="n">
        <f aca="false">SUMIF($H$234:$H$307,$H361,W$234:W$307)*Escalators!P$15</f>
        <v>0.0256759527347073</v>
      </c>
      <c r="X361" s="712" t="n">
        <f aca="false">SUMIF($H$234:$H$307,$H361,X$234:X$307)*Escalators!Q$15</f>
        <v>0.0267154508064241</v>
      </c>
      <c r="Y361" s="712" t="n">
        <f aca="false">SUMIF($H$234:$H$307,$H361,Y$234:Y$307)*Escalators!R$15</f>
        <v>0</v>
      </c>
      <c r="Z361" s="712" t="n">
        <f aca="false">SUMIF($H$234:$H$307,$H361,Z$234:Z$307)*Escalators!S$15</f>
        <v>0</v>
      </c>
      <c r="AA361" s="712" t="n">
        <f aca="false">SUMIF($H$234:$H$307,$H361,AA$234:AA$307)*Escalators!T$15</f>
        <v>0.0303116429108483</v>
      </c>
      <c r="AB361" s="712" t="n">
        <f aca="false">SUMIF($H$234:$H$307,$H361,AB$234:AB$307)*Escalators!U$15</f>
        <v>0.0314969206841711</v>
      </c>
      <c r="AC361" s="712" t="n">
        <f aca="false">SUMIF($H$234:$H$307,$H361,AC$234:AC$307)*Escalators!V$15</f>
        <v>0</v>
      </c>
      <c r="AD361" s="712" t="n">
        <f aca="false">SUMIF($H$234:$H$307,$H361,AD$234:AD$307)*Escalators!W$15</f>
        <v>0</v>
      </c>
      <c r="AE361" s="713" t="n">
        <f aca="false">SUMIF($H$234:$H$307,$H361,AE$234:AE$307)*Escalators!X$15</f>
        <v>0.0713285973690013</v>
      </c>
    </row>
    <row r="362" customFormat="false" ht="15" hidden="false" customHeight="false" outlineLevel="0" collapsed="false">
      <c r="C362" s="593"/>
      <c r="D362" s="594"/>
      <c r="E362" s="594"/>
      <c r="F362" s="714"/>
      <c r="G362" s="594"/>
      <c r="H362" s="595" t="s">
        <v>585</v>
      </c>
      <c r="I362" s="596"/>
      <c r="J362" s="597"/>
      <c r="K362" s="597"/>
      <c r="L362" s="597"/>
      <c r="M362" s="597"/>
      <c r="N362" s="597"/>
      <c r="O362" s="597"/>
      <c r="P362" s="597"/>
      <c r="Q362" s="597"/>
      <c r="R362" s="597"/>
      <c r="S362" s="597"/>
      <c r="T362" s="715"/>
      <c r="U362" s="715"/>
      <c r="V362" s="716" t="n">
        <f aca="false">SUMIF($H$234:$H$307,$H362,V$234:V$307)*Escalators!O$15</f>
        <v>0</v>
      </c>
      <c r="W362" s="717" t="n">
        <f aca="false">SUMIF($H$234:$H$307,$H362,W$234:W$307)*Escalators!P$15</f>
        <v>0.00518103469912613</v>
      </c>
      <c r="X362" s="717" t="n">
        <f aca="false">SUMIF($H$234:$H$307,$H362,X$234:X$307)*Escalators!Q$15</f>
        <v>0</v>
      </c>
      <c r="Y362" s="717" t="n">
        <f aca="false">SUMIF($H$234:$H$307,$H362,Y$234:Y$307)*Escalators!R$15</f>
        <v>0</v>
      </c>
      <c r="Z362" s="717" t="n">
        <f aca="false">SUMIF($H$234:$H$307,$H362,Z$234:Z$307)*Escalators!S$15</f>
        <v>0</v>
      </c>
      <c r="AA362" s="717" t="n">
        <f aca="false">SUMIF($H$234:$H$307,$H362,AA$234:AA$307)*Escalators!T$15</f>
        <v>0.00583147547642513</v>
      </c>
      <c r="AB362" s="717" t="n">
        <f aca="false">SUMIF($H$234:$H$307,$H362,AB$234:AB$307)*Escalators!U$15</f>
        <v>0</v>
      </c>
      <c r="AC362" s="717" t="n">
        <f aca="false">SUMIF($H$234:$H$307,$H362,AC$234:AC$307)*Escalators!V$15</f>
        <v>0</v>
      </c>
      <c r="AD362" s="717" t="n">
        <f aca="false">SUMIF($H$234:$H$307,$H362,AD$234:AD$307)*Escalators!W$15</f>
        <v>0</v>
      </c>
      <c r="AE362" s="718" t="n">
        <f aca="false">SUMIF($H$234:$H$307,$H362,AE$234:AE$307)*Escalators!X$15</f>
        <v>0.0532805943908607</v>
      </c>
    </row>
    <row r="363" customFormat="false" ht="15.75" hidden="false" customHeight="false" outlineLevel="0" collapsed="false">
      <c r="C363" s="719" t="s">
        <v>676</v>
      </c>
      <c r="D363" s="720"/>
      <c r="E363" s="720"/>
      <c r="F363" s="721"/>
      <c r="G363" s="720"/>
      <c r="H363" s="722"/>
      <c r="I363" s="723"/>
      <c r="J363" s="723"/>
      <c r="K363" s="723"/>
      <c r="L363" s="723"/>
      <c r="M363" s="723"/>
      <c r="N363" s="723"/>
      <c r="O363" s="723"/>
      <c r="P363" s="723"/>
      <c r="Q363" s="723"/>
      <c r="R363" s="723"/>
      <c r="S363" s="724"/>
      <c r="T363" s="549"/>
      <c r="U363" s="549"/>
      <c r="V363" s="725" t="n">
        <f aca="false">SUM(V354:V362)</f>
        <v>3.9706784085246</v>
      </c>
      <c r="W363" s="726" t="n">
        <f aca="false">SUM(W354:W362)</f>
        <v>3.29727894605614</v>
      </c>
      <c r="X363" s="726" t="n">
        <f aca="false">SUM(X354:X362)</f>
        <v>3.19971683088716</v>
      </c>
      <c r="Y363" s="726" t="n">
        <f aca="false">SUM(Y354:Y362)</f>
        <v>0.409915462454719</v>
      </c>
      <c r="Z363" s="726" t="n">
        <f aca="false">SUM(Z354:Z362)</f>
        <v>1.58988374366051</v>
      </c>
      <c r="AA363" s="726" t="n">
        <f aca="false">SUM(AA354:AA362)</f>
        <v>0.448637959061379</v>
      </c>
      <c r="AB363" s="726" t="n">
        <f aca="false">SUM(AB354:AB362)</f>
        <v>0.0920258785343485</v>
      </c>
      <c r="AC363" s="726" t="n">
        <f aca="false">SUM(AC354:AC362)</f>
        <v>0.117271533118938</v>
      </c>
      <c r="AD363" s="726" t="n">
        <f aca="false">SUM(AD354:AD362)</f>
        <v>0.665032242438454</v>
      </c>
      <c r="AE363" s="727" t="n">
        <f aca="false">SUM(AE354:AE362)</f>
        <v>1.47808388013034</v>
      </c>
      <c r="AF363" s="604" t="n">
        <f aca="false">SUM(V363:AE363)</f>
        <v>15.2685248848666</v>
      </c>
    </row>
    <row r="364" customFormat="false" ht="15" hidden="false" customHeight="false" outlineLevel="0" collapsed="false">
      <c r="C364" s="572" t="s">
        <v>611</v>
      </c>
      <c r="D364" s="573"/>
      <c r="E364" s="573"/>
      <c r="F364" s="698"/>
      <c r="G364" s="573"/>
      <c r="H364" s="573"/>
      <c r="I364" s="574"/>
      <c r="J364" s="574"/>
      <c r="K364" s="574"/>
      <c r="L364" s="574"/>
      <c r="M364" s="574"/>
      <c r="N364" s="574"/>
      <c r="O364" s="574"/>
      <c r="P364" s="574"/>
      <c r="Q364" s="574"/>
      <c r="R364" s="574"/>
      <c r="S364" s="574"/>
      <c r="T364" s="574"/>
      <c r="U364" s="574"/>
      <c r="V364" s="728" t="n">
        <f aca="false">V363-V308*Escalators!O15</f>
        <v>0</v>
      </c>
      <c r="W364" s="728" t="n">
        <f aca="false">W363-W308*Escalators!P15</f>
        <v>0</v>
      </c>
      <c r="X364" s="728" t="n">
        <f aca="false">X363-X308*Escalators!Q15</f>
        <v>0</v>
      </c>
      <c r="Y364" s="728" t="n">
        <f aca="false">Y363-Y308*Escalators!R15</f>
        <v>0</v>
      </c>
      <c r="Z364" s="728" t="n">
        <f aca="false">Z363-Z308*Escalators!S15</f>
        <v>0</v>
      </c>
      <c r="AA364" s="728" t="n">
        <f aca="false">AA363-AA308*Escalators!T15</f>
        <v>0</v>
      </c>
      <c r="AB364" s="728" t="n">
        <f aca="false">AB363-AB308*Escalators!U15</f>
        <v>0</v>
      </c>
      <c r="AC364" s="728" t="n">
        <f aca="false">AC363-AC308*Escalators!V15</f>
        <v>0</v>
      </c>
      <c r="AD364" s="728" t="n">
        <f aca="false">AD363-AD308*Escalators!W15</f>
        <v>0</v>
      </c>
      <c r="AE364" s="729" t="n">
        <f aca="false">AE363-AE308*Escalators!X15</f>
        <v>0</v>
      </c>
    </row>
    <row r="365" customFormat="false" ht="15.75" hidden="false" customHeight="false" outlineLevel="0" collapsed="false">
      <c r="C365" s="580" t="s">
        <v>614</v>
      </c>
      <c r="D365" s="557"/>
      <c r="E365" s="557"/>
      <c r="F365" s="702"/>
      <c r="G365" s="557"/>
      <c r="H365" s="557"/>
      <c r="I365" s="557"/>
      <c r="J365" s="557"/>
      <c r="K365" s="557"/>
      <c r="L365" s="557"/>
      <c r="M365" s="500"/>
      <c r="N365" s="500"/>
      <c r="O365" s="500"/>
      <c r="P365" s="500"/>
      <c r="Q365" s="500"/>
      <c r="R365" s="500"/>
      <c r="S365" s="500"/>
      <c r="T365" s="703"/>
      <c r="U365" s="703"/>
    </row>
    <row r="366" customFormat="false" ht="13.9" hidden="false" customHeight="true" outlineLevel="0" collapsed="false">
      <c r="C366" s="582"/>
      <c r="D366" s="583"/>
      <c r="E366" s="583"/>
      <c r="F366" s="704"/>
      <c r="G366" s="583"/>
      <c r="H366" s="584" t="s">
        <v>588</v>
      </c>
      <c r="I366" s="585"/>
      <c r="J366" s="586"/>
      <c r="K366" s="586"/>
      <c r="L366" s="586"/>
      <c r="M366" s="586"/>
      <c r="N366" s="586"/>
      <c r="O366" s="586"/>
      <c r="P366" s="586"/>
      <c r="Q366" s="586"/>
      <c r="R366" s="586"/>
      <c r="S366" s="586"/>
      <c r="T366" s="730" t="n">
        <f aca="false">SUMIF($H$234:$H$307,$H366,T$234:T$307)*Escalators!M$15</f>
        <v>0.044</v>
      </c>
      <c r="U366" s="731" t="n">
        <f aca="false">SUMIF($H$234:$H$307,$H366,U$234:U$307)*Escalators!N$15</f>
        <v>0.264943604716497</v>
      </c>
    </row>
    <row r="367" customFormat="false" ht="13.9" hidden="false" customHeight="true" outlineLevel="0" collapsed="false">
      <c r="C367" s="542"/>
      <c r="D367" s="536"/>
      <c r="E367" s="536"/>
      <c r="F367" s="709"/>
      <c r="G367" s="536"/>
      <c r="H367" s="588" t="s">
        <v>616</v>
      </c>
      <c r="I367" s="589"/>
      <c r="J367" s="590"/>
      <c r="K367" s="590"/>
      <c r="L367" s="590"/>
      <c r="M367" s="590"/>
      <c r="N367" s="590"/>
      <c r="O367" s="590"/>
      <c r="P367" s="590"/>
      <c r="Q367" s="590"/>
      <c r="R367" s="590"/>
      <c r="S367" s="590"/>
      <c r="T367" s="732" t="n">
        <f aca="false">SUMIF($H$234:$H$307,$H367,T$234:T$307)*Escalators!M$15</f>
        <v>0</v>
      </c>
      <c r="U367" s="733" t="n">
        <f aca="false">SUMIF($H$234:$H$307,$H367,U$234:U$307)*Escalators!N$15</f>
        <v>0</v>
      </c>
    </row>
    <row r="368" customFormat="false" ht="13.9" hidden="false" customHeight="true" outlineLevel="0" collapsed="false">
      <c r="C368" s="542"/>
      <c r="D368" s="536"/>
      <c r="E368" s="536"/>
      <c r="F368" s="709"/>
      <c r="G368" s="536"/>
      <c r="H368" s="588" t="s">
        <v>68</v>
      </c>
      <c r="I368" s="589"/>
      <c r="J368" s="590"/>
      <c r="K368" s="590"/>
      <c r="L368" s="590"/>
      <c r="M368" s="590"/>
      <c r="N368" s="590"/>
      <c r="O368" s="590"/>
      <c r="P368" s="590"/>
      <c r="Q368" s="590"/>
      <c r="R368" s="590"/>
      <c r="S368" s="590"/>
      <c r="T368" s="732" t="n">
        <f aca="false">SUMIF($H$234:$H$307,$H368,T$234:T$307)*Escalators!M$15</f>
        <v>0</v>
      </c>
      <c r="U368" s="733" t="n">
        <f aca="false">SUMIF($H$234:$H$307,$H368,U$234:U$307)*Escalators!N$15</f>
        <v>0</v>
      </c>
    </row>
    <row r="369" customFormat="false" ht="13.9" hidden="false" customHeight="true" outlineLevel="0" collapsed="false">
      <c r="C369" s="542"/>
      <c r="D369" s="536"/>
      <c r="E369" s="536"/>
      <c r="F369" s="709"/>
      <c r="G369" s="536"/>
      <c r="H369" s="588" t="s">
        <v>594</v>
      </c>
      <c r="I369" s="589"/>
      <c r="J369" s="590"/>
      <c r="K369" s="590"/>
      <c r="L369" s="590"/>
      <c r="M369" s="590"/>
      <c r="N369" s="590"/>
      <c r="O369" s="590"/>
      <c r="P369" s="590"/>
      <c r="Q369" s="590"/>
      <c r="R369" s="590"/>
      <c r="S369" s="590"/>
      <c r="T369" s="732" t="n">
        <f aca="false">SUMIF($H$234:$H$307,$H369,T$234:T$307)*Escalators!M$15</f>
        <v>0</v>
      </c>
      <c r="U369" s="733" t="n">
        <f aca="false">SUMIF($H$234:$H$307,$H369,U$234:U$307)*Escalators!N$15</f>
        <v>0</v>
      </c>
    </row>
    <row r="370" customFormat="false" ht="13.9" hidden="false" customHeight="true" outlineLevel="0" collapsed="false">
      <c r="C370" s="542"/>
      <c r="D370" s="536"/>
      <c r="E370" s="536"/>
      <c r="F370" s="709"/>
      <c r="G370" s="536"/>
      <c r="H370" s="588" t="s">
        <v>583</v>
      </c>
      <c r="I370" s="589"/>
      <c r="J370" s="590"/>
      <c r="K370" s="590"/>
      <c r="L370" s="590"/>
      <c r="M370" s="590"/>
      <c r="N370" s="590"/>
      <c r="O370" s="590"/>
      <c r="P370" s="590"/>
      <c r="Q370" s="590"/>
      <c r="R370" s="590"/>
      <c r="S370" s="590"/>
      <c r="T370" s="732" t="n">
        <f aca="false">SUMIF($H$234:$H$307,$H370,T$234:T$307)*Escalators!M$15</f>
        <v>0.04</v>
      </c>
      <c r="U370" s="733" t="n">
        <f aca="false">SUMIF($H$234:$H$307,$H370,U$234:U$307)*Escalators!N$15</f>
        <v>0.683410466452356</v>
      </c>
    </row>
    <row r="371" customFormat="false" ht="13.9" hidden="false" customHeight="true" outlineLevel="0" collapsed="false">
      <c r="C371" s="542"/>
      <c r="D371" s="536"/>
      <c r="E371" s="536"/>
      <c r="F371" s="709"/>
      <c r="G371" s="536"/>
      <c r="H371" s="588" t="s">
        <v>591</v>
      </c>
      <c r="I371" s="589"/>
      <c r="J371" s="590"/>
      <c r="K371" s="590"/>
      <c r="L371" s="590"/>
      <c r="M371" s="590"/>
      <c r="N371" s="590"/>
      <c r="O371" s="590"/>
      <c r="P371" s="590"/>
      <c r="Q371" s="590"/>
      <c r="R371" s="590"/>
      <c r="S371" s="590"/>
      <c r="T371" s="732" t="n">
        <f aca="false">SUMIF($H$234:$H$307,$H371,T$234:T$307)*Escalators!M$15</f>
        <v>0.003</v>
      </c>
      <c r="U371" s="733" t="n">
        <f aca="false">SUMIF($H$234:$H$307,$H371,U$234:U$307)*Escalators!N$15</f>
        <v>0</v>
      </c>
    </row>
    <row r="372" customFormat="false" ht="13.9" hidden="false" customHeight="true" outlineLevel="0" collapsed="false">
      <c r="C372" s="542"/>
      <c r="D372" s="536"/>
      <c r="E372" s="536"/>
      <c r="F372" s="709"/>
      <c r="G372" s="536"/>
      <c r="H372" s="588" t="s">
        <v>587</v>
      </c>
      <c r="I372" s="589"/>
      <c r="J372" s="590"/>
      <c r="K372" s="590"/>
      <c r="L372" s="590"/>
      <c r="M372" s="590"/>
      <c r="N372" s="590"/>
      <c r="O372" s="590"/>
      <c r="P372" s="590"/>
      <c r="Q372" s="590"/>
      <c r="R372" s="590"/>
      <c r="S372" s="590"/>
      <c r="T372" s="732" t="n">
        <f aca="false">SUMIF($H$234:$H$307,$H372,T$234:T$307)*Escalators!M$15</f>
        <v>0.004</v>
      </c>
      <c r="U372" s="733" t="n">
        <f aca="false">SUMIF($H$234:$H$307,$H372,U$234:U$307)*Escalators!N$15</f>
        <v>0</v>
      </c>
    </row>
    <row r="373" customFormat="false" ht="13.9" hidden="false" customHeight="true" outlineLevel="0" collapsed="false">
      <c r="C373" s="592"/>
      <c r="D373" s="536"/>
      <c r="E373" s="536"/>
      <c r="F373" s="709"/>
      <c r="G373" s="536"/>
      <c r="H373" s="588" t="s">
        <v>592</v>
      </c>
      <c r="I373" s="589"/>
      <c r="J373" s="590"/>
      <c r="K373" s="590"/>
      <c r="L373" s="590"/>
      <c r="M373" s="590"/>
      <c r="N373" s="590"/>
      <c r="O373" s="590"/>
      <c r="P373" s="590"/>
      <c r="Q373" s="590"/>
      <c r="R373" s="590"/>
      <c r="S373" s="590"/>
      <c r="T373" s="732" t="n">
        <f aca="false">SUMIF($H$234:$H$307,$H373,T$234:T$307)*Escalators!M$15</f>
        <v>0.061</v>
      </c>
      <c r="U373" s="733" t="n">
        <f aca="false">SUMIF($H$234:$H$307,$H373,U$234:U$307)*Escalators!N$15</f>
        <v>0</v>
      </c>
    </row>
    <row r="374" customFormat="false" ht="13.9" hidden="false" customHeight="true" outlineLevel="0" collapsed="false">
      <c r="C374" s="593"/>
      <c r="D374" s="594"/>
      <c r="E374" s="594"/>
      <c r="F374" s="714"/>
      <c r="G374" s="594"/>
      <c r="H374" s="595" t="s">
        <v>585</v>
      </c>
      <c r="I374" s="596"/>
      <c r="J374" s="597"/>
      <c r="K374" s="597"/>
      <c r="L374" s="597"/>
      <c r="M374" s="597"/>
      <c r="N374" s="597"/>
      <c r="O374" s="597"/>
      <c r="P374" s="597"/>
      <c r="Q374" s="597"/>
      <c r="R374" s="597"/>
      <c r="S374" s="597"/>
      <c r="T374" s="734" t="n">
        <f aca="false">SUMIF($H$234:$H$307,$H374,T$234:T$307)*Escalators!M$15</f>
        <v>0.4875</v>
      </c>
      <c r="U374" s="735" t="n">
        <f aca="false">SUMIF($H$234:$H$307,$H374,U$234:U$307)*Escalators!N$15</f>
        <v>0.202298634282393</v>
      </c>
    </row>
    <row r="375" customFormat="false" ht="15.75" hidden="false" customHeight="false" outlineLevel="0" collapsed="false">
      <c r="C375" s="736" t="s">
        <v>676</v>
      </c>
      <c r="D375" s="737"/>
      <c r="E375" s="737"/>
      <c r="F375" s="738"/>
      <c r="G375" s="737"/>
      <c r="H375" s="739"/>
      <c r="I375" s="600"/>
      <c r="J375" s="600"/>
      <c r="K375" s="600"/>
      <c r="L375" s="600"/>
      <c r="M375" s="600"/>
      <c r="N375" s="600"/>
      <c r="O375" s="600"/>
      <c r="P375" s="600"/>
      <c r="Q375" s="600"/>
      <c r="R375" s="600"/>
      <c r="S375" s="600"/>
      <c r="T375" s="740" t="n">
        <f aca="false">SUM(T366:T374)</f>
        <v>0.6395</v>
      </c>
      <c r="U375" s="741" t="n">
        <f aca="false">SUM(U366:U374)</f>
        <v>1.15065270545125</v>
      </c>
    </row>
    <row r="376" customFormat="false" ht="15" hidden="false" customHeight="false" outlineLevel="0" collapsed="false">
      <c r="C376" s="572" t="s">
        <v>611</v>
      </c>
      <c r="D376" s="573"/>
      <c r="E376" s="573"/>
      <c r="F376" s="698"/>
      <c r="G376" s="573"/>
      <c r="H376" s="573"/>
      <c r="I376" s="574"/>
      <c r="J376" s="574"/>
      <c r="K376" s="574"/>
      <c r="L376" s="742"/>
      <c r="M376" s="742"/>
      <c r="N376" s="742"/>
      <c r="O376" s="742"/>
      <c r="P376" s="742"/>
      <c r="Q376" s="742"/>
      <c r="R376" s="742"/>
      <c r="S376" s="742"/>
      <c r="T376" s="728" t="n">
        <f aca="false">T375-T308*Escalators!M15</f>
        <v>0</v>
      </c>
      <c r="U376" s="729" t="n">
        <f aca="false">U375-U308*Escalators!N15</f>
        <v>0</v>
      </c>
    </row>
    <row r="381" customFormat="false" ht="15" hidden="false" customHeight="false" outlineLevel="0" collapsed="false">
      <c r="H381" s="7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N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4" activeCellId="0" sqref="L24"/>
    </sheetView>
  </sheetViews>
  <sheetFormatPr defaultColWidth="8.70703125" defaultRowHeight="15" zeroHeight="false" outlineLevelRow="0" outlineLevelCol="0"/>
  <cols>
    <col collapsed="false" customWidth="false" hidden="false" outlineLevel="0" max="1" min="1" style="500" width="8.7"/>
    <col collapsed="false" customWidth="true" hidden="false" outlineLevel="0" max="2" min="2" style="500" width="38.41"/>
    <col collapsed="false" customWidth="false" hidden="false" outlineLevel="0" max="3" min="3" style="500" width="8.7"/>
    <col collapsed="false" customWidth="true" hidden="false" outlineLevel="0" max="13" min="4" style="500" width="9.99"/>
    <col collapsed="false" customWidth="true" hidden="false" outlineLevel="0" max="14" min="14" style="500" width="105.7"/>
    <col collapsed="false" customWidth="false" hidden="false" outlineLevel="0" max="257" min="15" style="500" width="8.7"/>
  </cols>
  <sheetData>
    <row r="2" customFormat="false" ht="15" hidden="false" customHeight="false" outlineLevel="0" collapsed="false">
      <c r="B2" s="744"/>
      <c r="C2" s="744"/>
      <c r="D2" s="745" t="s">
        <v>134</v>
      </c>
      <c r="E2" s="746" t="s">
        <v>677</v>
      </c>
      <c r="F2" s="746" t="s">
        <v>678</v>
      </c>
      <c r="G2" s="746" t="s">
        <v>679</v>
      </c>
      <c r="H2" s="746" t="s">
        <v>680</v>
      </c>
      <c r="I2" s="746" t="s">
        <v>150</v>
      </c>
      <c r="J2" s="746" t="s">
        <v>681</v>
      </c>
      <c r="K2" s="746" t="s">
        <v>682</v>
      </c>
      <c r="L2" s="746" t="s">
        <v>683</v>
      </c>
      <c r="M2" s="747" t="s">
        <v>684</v>
      </c>
    </row>
    <row r="3" customFormat="false" ht="15" hidden="false" customHeight="false" outlineLevel="0" collapsed="false">
      <c r="B3" s="744" t="s">
        <v>685</v>
      </c>
      <c r="C3" s="744"/>
      <c r="D3" s="748" t="n">
        <v>0.015525</v>
      </c>
      <c r="E3" s="748" t="n">
        <v>0.0206999999999999</v>
      </c>
      <c r="F3" s="748" t="n">
        <v>0.0206999999999999</v>
      </c>
      <c r="G3" s="748" t="n">
        <v>0.0206999999999999</v>
      </c>
      <c r="H3" s="748" t="n">
        <v>0.0206999999999999</v>
      </c>
      <c r="I3" s="748" t="n">
        <v>0.0206999999999999</v>
      </c>
      <c r="J3" s="748" t="n">
        <v>0.0206999999999999</v>
      </c>
      <c r="K3" s="748" t="n">
        <v>0.0206999999999999</v>
      </c>
      <c r="L3" s="748" t="n">
        <v>0.0206999999999999</v>
      </c>
      <c r="M3" s="748" t="n">
        <v>0.0206999999999999</v>
      </c>
    </row>
    <row r="4" customFormat="false" ht="15" hidden="false" customHeight="false" outlineLevel="0" collapsed="false">
      <c r="B4" s="744" t="s">
        <v>686</v>
      </c>
      <c r="C4" s="744"/>
      <c r="D4" s="749" t="n">
        <v>8.9</v>
      </c>
      <c r="E4" s="749" t="n">
        <v>12.803</v>
      </c>
      <c r="F4" s="749" t="n">
        <v>12.508</v>
      </c>
      <c r="G4" s="749" t="n">
        <v>12.613</v>
      </c>
      <c r="H4" s="749" t="n">
        <v>12.72</v>
      </c>
      <c r="I4" s="749" t="n">
        <v>12.828</v>
      </c>
      <c r="J4" s="749" t="n">
        <v>12.936</v>
      </c>
      <c r="K4" s="749" t="n">
        <v>13.045</v>
      </c>
      <c r="L4" s="749" t="n">
        <v>13.156</v>
      </c>
      <c r="M4" s="749" t="n">
        <v>13.267</v>
      </c>
      <c r="N4" s="512" t="s">
        <v>687</v>
      </c>
    </row>
    <row r="5" customFormat="false" ht="15" hidden="false" customHeight="false" outlineLevel="0" collapsed="false">
      <c r="B5" s="744" t="s">
        <v>688</v>
      </c>
      <c r="C5" s="750" t="n">
        <v>0.012</v>
      </c>
      <c r="D5" s="751" t="n">
        <v>8.9</v>
      </c>
      <c r="E5" s="751" t="n">
        <v>12.803</v>
      </c>
      <c r="F5" s="751" t="n">
        <v>12.508</v>
      </c>
      <c r="G5" s="749" t="n">
        <f aca="false">F5*(1+G3)*(1-$C$5)</f>
        <v>12.6137126128</v>
      </c>
      <c r="H5" s="749" t="n">
        <f aca="false">G5*(1+H3)*(1-$C$5)</f>
        <v>12.7203186663183</v>
      </c>
      <c r="I5" s="749" t="n">
        <f aca="false">H5*(1+I3)*(1-$C$5)</f>
        <v>12.8278257115586</v>
      </c>
      <c r="J5" s="749" t="n">
        <f aca="false">I5*(1+J3)*(1-$C$5)</f>
        <v>12.9362413633424</v>
      </c>
      <c r="K5" s="749" t="n">
        <f aca="false">J5*(1+K3)*(1-$C$5)</f>
        <v>13.0455733008488</v>
      </c>
      <c r="L5" s="749" t="n">
        <f aca="false">K5*(1+L3)*(1-$C$5)</f>
        <v>13.1558292681583</v>
      </c>
      <c r="M5" s="749" t="n">
        <f aca="false">L5*(1+M3)*(1-$C$5)</f>
        <v>13.267017074801</v>
      </c>
      <c r="N5" s="512" t="s">
        <v>689</v>
      </c>
    </row>
    <row r="6" customFormat="false" ht="15" hidden="false" customHeight="false" outlineLevel="0" collapsed="false">
      <c r="B6" s="744"/>
      <c r="C6" s="744"/>
      <c r="D6" s="744"/>
      <c r="E6" s="744"/>
      <c r="F6" s="744"/>
      <c r="G6" s="744"/>
      <c r="H6" s="744"/>
      <c r="I6" s="744"/>
      <c r="J6" s="744"/>
      <c r="K6" s="744"/>
      <c r="L6" s="744"/>
      <c r="M6" s="744"/>
      <c r="N6" s="504" t="s">
        <v>690</v>
      </c>
    </row>
    <row r="7" customFormat="false" ht="15" hidden="false" customHeight="false" outlineLevel="0" collapsed="false">
      <c r="B7" s="744" t="s">
        <v>691</v>
      </c>
      <c r="C7" s="744"/>
      <c r="D7" s="748" t="n">
        <v>0.0344</v>
      </c>
      <c r="E7" s="748" t="n">
        <v>0.0198</v>
      </c>
      <c r="F7" s="748" t="n">
        <v>0.0236</v>
      </c>
      <c r="G7" s="748" t="n">
        <v>0.0298</v>
      </c>
      <c r="H7" s="748" t="n">
        <v>0.0244</v>
      </c>
      <c r="I7" s="748" t="n">
        <v>0.0424</v>
      </c>
      <c r="J7" s="748" t="n">
        <v>0.0247</v>
      </c>
      <c r="K7" s="748" t="n">
        <v>0.0289</v>
      </c>
      <c r="L7" s="748" t="n">
        <v>0.0333</v>
      </c>
      <c r="M7" s="752" t="n">
        <v>0.0262</v>
      </c>
      <c r="N7" s="512" t="s">
        <v>692</v>
      </c>
    </row>
    <row r="8" customFormat="false" ht="15" hidden="false" customHeight="false" outlineLevel="0" collapsed="false">
      <c r="B8" s="744"/>
      <c r="C8" s="744"/>
      <c r="D8" s="744"/>
      <c r="E8" s="744"/>
      <c r="F8" s="744"/>
      <c r="G8" s="744"/>
      <c r="H8" s="744"/>
      <c r="I8" s="744"/>
      <c r="J8" s="744"/>
      <c r="K8" s="744"/>
      <c r="L8" s="744"/>
      <c r="M8" s="744"/>
      <c r="N8" s="512"/>
    </row>
    <row r="9" customFormat="false" ht="15" hidden="false" customHeight="false" outlineLevel="0" collapsed="false">
      <c r="B9" s="744" t="s">
        <v>693</v>
      </c>
      <c r="C9" s="744"/>
      <c r="D9" s="749" t="n">
        <f aca="false">D5</f>
        <v>8.9</v>
      </c>
      <c r="E9" s="749" t="n">
        <f aca="false">E5*(1+E$7)/(1+E$3)</f>
        <v>12.791710982659</v>
      </c>
      <c r="F9" s="749" t="n">
        <f aca="false">F5*(1+F7)*(1+E7)/(1+F3)/(1+E3)</f>
        <v>12.5324773353434</v>
      </c>
      <c r="G9" s="749" t="n">
        <f aca="false">F9*(1+G7)*(1-$C$5)</f>
        <v>12.7510738180174</v>
      </c>
      <c r="H9" s="749" t="n">
        <f aca="false">G9*(1+H7)*(1-$C$5)</f>
        <v>12.9054536189469</v>
      </c>
      <c r="I9" s="749" t="n">
        <f aca="false">H9*(1+I7)*(1-$C$5)</f>
        <v>13.2912131141615</v>
      </c>
      <c r="J9" s="749" t="n">
        <f aca="false">I9*(1+J7)*(1-$C$5)</f>
        <v>13.4560720051443</v>
      </c>
      <c r="K9" s="749" t="n">
        <f aca="false">J9*(1+K7)*(1-$C$5)</f>
        <v>13.6788130562599</v>
      </c>
      <c r="L9" s="749" t="n">
        <f aca="false">K9*(1+L7)*(1-$C$5)</f>
        <v>13.9647057206609</v>
      </c>
      <c r="M9" s="749" t="n">
        <f aca="false">L9*(1+M7)*(1-$C$5)</f>
        <v>14.1586140384158</v>
      </c>
      <c r="N9" s="512"/>
    </row>
    <row r="10" customFormat="false" ht="15" hidden="false" customHeight="false" outlineLevel="0" collapsed="false">
      <c r="B10" s="744" t="s">
        <v>694</v>
      </c>
      <c r="C10" s="753"/>
      <c r="D10" s="753"/>
      <c r="E10" s="753"/>
      <c r="F10" s="753"/>
      <c r="G10" s="753"/>
      <c r="H10" s="753"/>
      <c r="I10" s="753"/>
      <c r="J10" s="753"/>
      <c r="K10" s="753"/>
      <c r="L10" s="753"/>
      <c r="M10" s="753"/>
    </row>
    <row r="11" customFormat="false" ht="15" hidden="false" customHeight="false" outlineLevel="0" collapsed="false">
      <c r="B11" s="744" t="s">
        <v>396</v>
      </c>
      <c r="C11" s="744"/>
      <c r="D11" s="744"/>
      <c r="E11" s="744"/>
      <c r="F11" s="744"/>
      <c r="G11" s="744"/>
      <c r="H11" s="744"/>
      <c r="I11" s="749" t="n">
        <f aca="false">'[8]PTRM calcs'!E64</f>
        <v>0.82581888</v>
      </c>
      <c r="J11" s="749" t="n">
        <f aca="false">'[8]PTRM calcs'!F64</f>
        <v>0.65318139</v>
      </c>
      <c r="K11" s="749" t="n">
        <f aca="false">'[8]PTRM calcs'!G64</f>
        <v>0.80372907</v>
      </c>
      <c r="L11" s="749" t="n">
        <f aca="false">'[8]PTRM calcs'!H64</f>
        <v>0.7761279756</v>
      </c>
      <c r="M11" s="749" t="n">
        <f aca="false">'[8]PTRM calcs'!I64</f>
        <v>0.791650535112</v>
      </c>
    </row>
    <row r="12" customFormat="false" ht="15" hidden="false" customHeight="false" outlineLevel="0" collapsed="false">
      <c r="B12" s="744" t="s">
        <v>695</v>
      </c>
      <c r="C12" s="753"/>
      <c r="D12" s="753"/>
      <c r="E12" s="753"/>
      <c r="F12" s="753"/>
      <c r="G12" s="753"/>
      <c r="H12" s="753"/>
      <c r="I12" s="749" t="n">
        <f aca="false">I9-I11</f>
        <v>12.4653942341615</v>
      </c>
      <c r="J12" s="749" t="n">
        <f aca="false">J9-J11</f>
        <v>12.8028906151443</v>
      </c>
      <c r="K12" s="749" t="n">
        <f aca="false">K9-K11</f>
        <v>12.8750839862599</v>
      </c>
      <c r="L12" s="749" t="n">
        <f aca="false">L9-L11</f>
        <v>13.1885777450609</v>
      </c>
      <c r="M12" s="749" t="n">
        <f aca="false">M9-M11</f>
        <v>13.3669635033038</v>
      </c>
      <c r="N12" s="512" t="s">
        <v>696</v>
      </c>
    </row>
    <row r="13" customFormat="false" ht="15" hidden="false" customHeight="false" outlineLevel="0" collapsed="false">
      <c r="B13" s="744"/>
      <c r="C13" s="744"/>
      <c r="D13" s="744"/>
      <c r="E13" s="748"/>
      <c r="F13" s="748"/>
      <c r="G13" s="748"/>
      <c r="H13" s="748"/>
      <c r="I13" s="748"/>
      <c r="J13" s="748"/>
      <c r="K13" s="748"/>
      <c r="L13" s="748"/>
      <c r="M13" s="748"/>
      <c r="N13" s="754"/>
    </row>
    <row r="14" customFormat="false" ht="15" hidden="false" customHeight="false" outlineLevel="0" collapsed="false">
      <c r="B14" s="744" t="s">
        <v>697</v>
      </c>
      <c r="C14" s="749"/>
      <c r="D14" s="749" t="n">
        <v>2.29</v>
      </c>
      <c r="E14" s="749" t="n">
        <v>3.11</v>
      </c>
      <c r="F14" s="749" t="n">
        <v>3.17</v>
      </c>
      <c r="G14" s="749" t="n">
        <v>3.24</v>
      </c>
      <c r="H14" s="749" t="n">
        <v>3.31</v>
      </c>
      <c r="I14" s="749" t="n">
        <v>3.38</v>
      </c>
      <c r="J14" s="744" t="n">
        <v>3.45</v>
      </c>
      <c r="K14" s="744" t="n">
        <v>3.52</v>
      </c>
      <c r="L14" s="744" t="n">
        <v>3.59</v>
      </c>
      <c r="M14" s="744" t="n">
        <v>3.66</v>
      </c>
      <c r="N14" s="755" t="n">
        <f aca="false">SUM(D14:M14)</f>
        <v>32.72</v>
      </c>
    </row>
    <row r="15" customFormat="false" ht="15" hidden="false" customHeight="false" outlineLevel="0" collapsed="false">
      <c r="B15" s="744" t="s">
        <v>698</v>
      </c>
      <c r="C15" s="744"/>
      <c r="D15" s="749" t="n">
        <f aca="false">D14</f>
        <v>2.29</v>
      </c>
      <c r="E15" s="749" t="n">
        <f aca="false">E14*(1+E$7)/(1+E$3)</f>
        <v>3.10725776427942</v>
      </c>
      <c r="F15" s="749" t="n">
        <f aca="false">F14*(1+F$7)/(1+F$3)</f>
        <v>3.17900656412266</v>
      </c>
      <c r="G15" s="749" t="n">
        <f aca="false">G14*(1+G$7)/(1+G$3)</f>
        <v>3.26888605858724</v>
      </c>
      <c r="H15" s="749" t="n">
        <f aca="false">H14*(1+H$7)/(1+H$3)</f>
        <v>3.32199862839228</v>
      </c>
      <c r="I15" s="749" t="n">
        <f aca="false">I14*(1+I$7)/(1+I$3)</f>
        <v>3.45185852846086</v>
      </c>
      <c r="J15" s="749" t="n">
        <f aca="false">J14*(1+J$7)/(1+J$3)</f>
        <v>3.46352013324189</v>
      </c>
      <c r="K15" s="749" t="n">
        <f aca="false">K14*(1+K$7)/(1+K$3)</f>
        <v>3.54827863231116</v>
      </c>
      <c r="L15" s="749" t="n">
        <f aca="false">L14*(1+L$7)/(1+L$3)</f>
        <v>3.6343166454394</v>
      </c>
      <c r="M15" s="749" t="n">
        <f aca="false">M14*(1+M$7)/(1+M$3)</f>
        <v>3.679721759576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W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7" topLeftCell="D32" activePane="bottomRight" state="frozen"/>
      <selection pane="topLeft" activeCell="A1" activeCellId="0" sqref="A1"/>
      <selection pane="topRight" activeCell="D1" activeCellId="0" sqref="D1"/>
      <selection pane="bottomLeft" activeCell="A32" activeCellId="0" sqref="A32"/>
      <selection pane="bottomRight" activeCell="D42" activeCellId="0" sqref="D42"/>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5.71"/>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71"/>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6</v>
      </c>
      <c r="F2" s="54" t="s">
        <v>47</v>
      </c>
      <c r="G2" s="54"/>
      <c r="L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row>
    <row r="3" customFormat="false" ht="12.75" hidden="false" customHeight="true" outlineLevel="0" collapsed="false">
      <c r="B3" s="52" t="s">
        <v>117</v>
      </c>
      <c r="D3" s="53"/>
      <c r="F3" s="54"/>
      <c r="G3" s="54"/>
      <c r="L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row>
    <row r="4" customFormat="false" ht="12.75" hidden="false" customHeight="false" outlineLevel="0" collapsed="false">
      <c r="B4" s="52"/>
      <c r="F4" s="54"/>
      <c r="G4" s="54"/>
      <c r="K4" s="1"/>
      <c r="L4" s="97"/>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row>
    <row r="5" customFormat="false" ht="24.75" hidden="false" customHeight="true" outlineLevel="0" collapsed="false">
      <c r="D5" s="98" t="str">
        <f aca="false">CONCATENATE(LEFT('Historic Opex by Category FY11'!D5,4)-1&amp;"/"&amp;IF('Historic Opex by Category FY11'!D5&gt;"2007-08",0,"0")&amp;RIGHT('Historic Opex by Category FY11'!D5,2)-1)</f>
        <v>2009/010</v>
      </c>
      <c r="E5" s="98"/>
      <c r="F5" s="98"/>
      <c r="G5" s="98"/>
      <c r="H5" s="98"/>
      <c r="I5" s="98"/>
      <c r="J5" s="98"/>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fals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9</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60</v>
      </c>
      <c r="C9" s="56"/>
      <c r="D9" s="120"/>
      <c r="E9" s="120"/>
      <c r="F9" s="120"/>
      <c r="G9" s="115"/>
      <c r="H9" s="120" t="n">
        <f aca="false">SUM(D9:F9)</f>
        <v>0</v>
      </c>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20"/>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M$3:M$44)/1000000</f>
        <v>0.009236513</v>
      </c>
      <c r="E16" s="125" t="n">
        <f aca="false">SUMIF('Opex calc'!$F$3:$F$44,"Non routine maintenance "&amp;$B16,'Opex calc'!M$3:M$44)/1000000</f>
        <v>0</v>
      </c>
      <c r="F16" s="132"/>
      <c r="G16" s="139"/>
      <c r="H16" s="125" t="n">
        <f aca="false">SUM(D16:F16)</f>
        <v>0.009236513</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M$3:M$44)/1000000</f>
        <v>0.042327241</v>
      </c>
      <c r="E17" s="125" t="n">
        <f aca="false">SUMIF('Opex calc'!$F$3:$F$44,"Non routine maintenance "&amp;$B17,'Opex calc'!M$3:M$44)/1000000</f>
        <v>0</v>
      </c>
      <c r="F17" s="132"/>
      <c r="G17" s="139"/>
      <c r="H17" s="125" t="n">
        <f aca="false">SUM(D17:F17)</f>
        <v>0.042327241</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M$3:M$44)/1000000</f>
        <v>0.173035082</v>
      </c>
      <c r="E18" s="125" t="n">
        <f aca="false">SUMIF('Opex calc'!$F$3:$F$44,"Non routine maintenance "&amp;$B18,'Opex calc'!M$3:M$44)/1000000</f>
        <v>0.355453296</v>
      </c>
      <c r="F18" s="132"/>
      <c r="G18" s="139"/>
      <c r="H18" s="125" t="n">
        <f aca="false">SUM(D18:F18)</f>
        <v>0.528488378</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224598836</v>
      </c>
      <c r="E19" s="77" t="n">
        <f aca="false">SUM(E16:E18)</f>
        <v>0.355453296</v>
      </c>
      <c r="F19" s="77" t="n">
        <f aca="false">SUM(F16:F18)</f>
        <v>0</v>
      </c>
      <c r="G19" s="140"/>
      <c r="H19" s="77" t="n">
        <f aca="false">SUM(H16:H18)</f>
        <v>0.580052132</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20"/>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20"/>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M$3:M$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M$3:M$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M$3:M$44)/1000000</f>
        <v>0.148654572</v>
      </c>
      <c r="E28" s="132"/>
      <c r="F28" s="132"/>
      <c r="G28" s="139"/>
      <c r="H28" s="125" t="n">
        <f aca="false">SUM(D28:F28)</f>
        <v>0.148654572</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48654572</v>
      </c>
      <c r="E29" s="77" t="n">
        <f aca="false">SUM(E26:E28)</f>
        <v>0</v>
      </c>
      <c r="F29" s="77" t="n">
        <f aca="false">SUM(F26:F28)</f>
        <v>0</v>
      </c>
      <c r="G29" s="139"/>
      <c r="H29" s="77" t="n">
        <f aca="false">SUM(H26:H28)</f>
        <v>0.148654572</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20"/>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20"/>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009236513</v>
      </c>
      <c r="E36" s="77" t="n">
        <f aca="false">SUM(E11,E16,E21,E26,E31)</f>
        <v>0</v>
      </c>
      <c r="F36" s="77" t="n">
        <f aca="false">SUM(F11,F16,F21,F26,F31)</f>
        <v>0</v>
      </c>
      <c r="G36" s="139"/>
      <c r="H36" s="77" t="n">
        <f aca="false">SUM(H11,H16,H21,H26,H31)</f>
        <v>0.009236513</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42327241</v>
      </c>
      <c r="E37" s="77" t="n">
        <f aca="false">SUM(E12,E17,E22,E27,E32)</f>
        <v>0</v>
      </c>
      <c r="F37" s="77" t="n">
        <f aca="false">SUM(F12,F17,F22,F27,F32)</f>
        <v>0</v>
      </c>
      <c r="G37" s="139"/>
      <c r="H37" s="77" t="n">
        <f aca="false">SUM(H12,H17,H22,H27,H32)</f>
        <v>0.042327241</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321689654</v>
      </c>
      <c r="E38" s="77" t="n">
        <f aca="false">SUM(E13,E18,E23,E28,E33)</f>
        <v>0.355453296</v>
      </c>
      <c r="F38" s="77" t="n">
        <f aca="false">SUM(F13,F18,F23,F28,F33)</f>
        <v>0</v>
      </c>
      <c r="G38" s="139"/>
      <c r="H38" s="77" t="n">
        <f aca="false">SUM(H13,H18,H23,H28,H33)</f>
        <v>0.67714295</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373253408</v>
      </c>
      <c r="E39" s="77" t="n">
        <f aca="false">SUM(E14,E19,E24,E29,E34)</f>
        <v>0.355453296</v>
      </c>
      <c r="F39" s="77" t="n">
        <f aca="false">SUM(F14,F19,F24,F29,F34)</f>
        <v>0</v>
      </c>
      <c r="G39" s="139"/>
      <c r="H39" s="77" t="n">
        <f aca="false">SUM(H14,H19,H24,H29,H34)</f>
        <v>0.728706704</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M$3:M$44)/1000000</f>
        <v>0.027205706</v>
      </c>
      <c r="E40" s="132"/>
      <c r="F40" s="132"/>
      <c r="G40" s="139"/>
      <c r="H40" s="125" t="n">
        <f aca="false">SUM(D40:F40)</f>
        <v>0.027205706</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M$3:M$44)/1000000</f>
        <v>0.694699335</v>
      </c>
      <c r="E41" s="132"/>
      <c r="F41" s="132"/>
      <c r="G41" s="139"/>
      <c r="H41" s="125" t="n">
        <f aca="false">SUM(D41:F41)</f>
        <v>0.694699335</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M$3:M$44)/1000000</f>
        <v>0.002747052</v>
      </c>
      <c r="E42" s="132"/>
      <c r="F42" s="132"/>
      <c r="G42" s="139"/>
      <c r="H42" s="125" t="n">
        <f aca="false">SUM(D42:F42)</f>
        <v>0.002747052</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M$3:M$44)/1000000</f>
        <v>0.19635385</v>
      </c>
      <c r="E43" s="132"/>
      <c r="F43" s="132"/>
      <c r="G43" s="139"/>
      <c r="H43" s="125" t="n">
        <f aca="false">SUM(D43:F43)</f>
        <v>0.19635385</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M$3:M$44)/1000000</f>
        <v>0.8526078</v>
      </c>
      <c r="E44" s="132"/>
      <c r="F44" s="132"/>
      <c r="G44" s="139"/>
      <c r="H44" s="125" t="n">
        <f aca="false">SUM(D44:F44)</f>
        <v>0.8526078</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M$3:M$44)/1000000</f>
        <v>0.370472897</v>
      </c>
      <c r="E45" s="132"/>
      <c r="F45" s="132"/>
      <c r="G45" s="139"/>
      <c r="H45" s="125" t="n">
        <f aca="false">SUM(D45:F45)</f>
        <v>0.370472897</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517340048</v>
      </c>
      <c r="E46" s="131" t="n">
        <f aca="false">SUM(E39:E45)</f>
        <v>0.355453296</v>
      </c>
      <c r="F46" s="131" t="n">
        <f aca="false">SUM(F39:F45)</f>
        <v>0</v>
      </c>
      <c r="G46" s="139"/>
      <c r="H46" s="131" t="n">
        <f aca="false">SUM(H39:H45)</f>
        <v>2.872793344</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20"/>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M$3:M$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20"/>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M$3:M$44)/1000000</f>
        <v>0.371059856</v>
      </c>
      <c r="E52" s="132"/>
      <c r="F52" s="132"/>
      <c r="G52" s="139"/>
      <c r="H52" s="125" t="n">
        <f aca="false">SUM(D52:F52)</f>
        <v>0.371059856</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M$3:M$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M$3:M$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M$3:M$44)/1000000</f>
        <v>0.012587723</v>
      </c>
      <c r="E55" s="132"/>
      <c r="F55" s="132"/>
      <c r="G55" s="139"/>
      <c r="H55" s="125" t="n">
        <f aca="false">SUM(D55:F55)</f>
        <v>0.012587723</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383647579</v>
      </c>
      <c r="E56" s="131" t="n">
        <f aca="false">SUM(E52:E55)</f>
        <v>0</v>
      </c>
      <c r="F56" s="131" t="n">
        <f aca="false">SUM(F52:F55)</f>
        <v>0</v>
      </c>
      <c r="G56" s="139"/>
      <c r="H56" s="131" t="n">
        <f aca="false">SUM(D56:F56)</f>
        <v>0.383647579</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20"/>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M$3:M$44)/1000000-E58</f>
        <v>0.282331313</v>
      </c>
      <c r="E58" s="77" t="n">
        <f aca="false">E16</f>
        <v>0</v>
      </c>
      <c r="F58" s="77"/>
      <c r="G58" s="139"/>
      <c r="H58" s="77" t="n">
        <f aca="false">SUM(D58:F58)</f>
        <v>0.282331313</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M$3:M$44)/1000000-E59</f>
        <v>0.045627241</v>
      </c>
      <c r="E59" s="77" t="n">
        <f aca="false">E17</f>
        <v>0</v>
      </c>
      <c r="F59" s="77"/>
      <c r="G59" s="139"/>
      <c r="H59" s="77" t="n">
        <f aca="false">SUM(D59:F59)</f>
        <v>0.045627241</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M$3:M$44)/1000000-E60</f>
        <v>1.720421273</v>
      </c>
      <c r="E60" s="77" t="n">
        <f aca="false">E19</f>
        <v>0.355453296</v>
      </c>
      <c r="F60" s="77"/>
      <c r="G60" s="139"/>
      <c r="H60" s="77" t="n">
        <f aca="false">SUM(D60:F60)</f>
        <v>2.075874569</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31" t="n">
        <f aca="false">D46+D50+D56</f>
        <v>2.900987627</v>
      </c>
      <c r="E62" s="131" t="n">
        <f aca="false">E46+E50+E56</f>
        <v>0.355453296</v>
      </c>
      <c r="F62" s="131" t="n">
        <f aca="false">F46+F50+F56</f>
        <v>0</v>
      </c>
      <c r="G62" s="115"/>
      <c r="H62" s="131" t="n">
        <f aca="false">H46+H50+H56</f>
        <v>3.256440923</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3"/>
      <c r="E63" s="143"/>
      <c r="F63" s="143"/>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3"/>
      <c r="E64" s="143"/>
      <c r="F64" s="143"/>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31" t="n">
        <f aca="false">D62</f>
        <v>2.900987627</v>
      </c>
      <c r="E65" s="131" t="n">
        <f aca="false">E62</f>
        <v>0.355453296</v>
      </c>
      <c r="F65" s="131" t="n">
        <f aca="false">F62</f>
        <v>0</v>
      </c>
      <c r="G65" s="115"/>
      <c r="H65" s="131" t="n">
        <f aca="false">SUM(D65:G65)</f>
        <v>3.256440923</v>
      </c>
      <c r="I65" s="121"/>
      <c r="J65" s="130"/>
      <c r="K65" s="136"/>
      <c r="L65" s="48"/>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row>
    <row r="66" customFormat="false" ht="12.75" hidden="false" customHeight="false" outlineLevel="0" collapsed="false">
      <c r="B66" s="91"/>
      <c r="C66" s="48"/>
      <c r="D66" s="144"/>
      <c r="E66" s="144"/>
      <c r="F66" s="144"/>
      <c r="G66" s="48"/>
      <c r="H66" s="48"/>
      <c r="I66" s="48"/>
      <c r="J66" s="130"/>
      <c r="K66" s="48"/>
      <c r="L66" s="48"/>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row>
    <row r="67" customFormat="false" ht="12.75" hidden="false" customHeight="false" outlineLevel="0" collapsed="false">
      <c r="B67" s="92" t="s">
        <v>53</v>
      </c>
      <c r="C67" s="56"/>
      <c r="D67" s="145"/>
      <c r="E67" s="145"/>
      <c r="F67" s="145"/>
      <c r="G67" s="121"/>
      <c r="H67" s="138" t="n">
        <f aca="false">'AER 2003 determination'!J14</f>
        <v>3.45</v>
      </c>
      <c r="I67" s="121"/>
      <c r="J67" s="130"/>
      <c r="K67" s="48"/>
      <c r="L67" s="130"/>
      <c r="M67" s="119"/>
      <c r="N67" s="136"/>
      <c r="O67" s="48"/>
      <c r="P67" s="130"/>
      <c r="Q67" s="130"/>
    </row>
    <row r="68" customFormat="false" ht="12.75" hidden="false" customHeight="false" outlineLevel="0" collapsed="false">
      <c r="G68" s="130"/>
      <c r="H68" s="130"/>
      <c r="I68" s="130"/>
      <c r="J68" s="130"/>
      <c r="K68" s="130"/>
      <c r="L68" s="130"/>
      <c r="M68" s="130"/>
      <c r="N68" s="130"/>
      <c r="O68" s="130"/>
      <c r="P68" s="130"/>
      <c r="Q68" s="130"/>
    </row>
    <row r="69" customFormat="false" ht="12.75" hidden="false" customHeight="false" outlineLevel="0" collapsed="false">
      <c r="B69" s="56"/>
      <c r="I69" s="119"/>
      <c r="J69" s="136"/>
      <c r="K69" s="48"/>
      <c r="L69" s="130"/>
      <c r="M69" s="119"/>
      <c r="N69" s="136"/>
      <c r="O69" s="48"/>
      <c r="P69" s="130"/>
      <c r="Q69" s="130"/>
    </row>
    <row r="70" customFormat="false" ht="12.75" hidden="false" customHeight="false" outlineLevel="0" collapsed="false">
      <c r="B70" s="56"/>
      <c r="I70" s="119"/>
      <c r="J70" s="136"/>
      <c r="K70" s="48"/>
      <c r="L70" s="130"/>
      <c r="M70" s="119"/>
      <c r="N70" s="136"/>
      <c r="O70" s="48"/>
      <c r="P70" s="130"/>
      <c r="Q70" s="130"/>
    </row>
    <row r="71" customFormat="false" ht="12.75" hidden="false" customHeight="false" outlineLevel="0" collapsed="false">
      <c r="B71" s="56"/>
      <c r="I71" s="119"/>
      <c r="J71" s="136"/>
      <c r="K71" s="48"/>
      <c r="L71" s="130"/>
      <c r="M71" s="119"/>
      <c r="N71" s="136"/>
      <c r="O71" s="48"/>
      <c r="P71" s="130"/>
      <c r="Q71" s="130"/>
    </row>
    <row r="72" customFormat="false" ht="12.75" hidden="false" customHeight="false" outlineLevel="0" collapsed="false">
      <c r="I72" s="136"/>
      <c r="J72" s="136"/>
      <c r="K72" s="48"/>
      <c r="L72" s="130"/>
    </row>
    <row r="73" customFormat="false" ht="12.75" hidden="false" customHeight="false" outlineLevel="0" collapsed="false">
      <c r="I73" s="48"/>
      <c r="J73" s="136"/>
      <c r="K73" s="48"/>
      <c r="L73" s="130"/>
    </row>
    <row r="74" customFormat="false" ht="12.75" hidden="false" customHeight="false" outlineLevel="0" collapsed="false">
      <c r="I74" s="48"/>
      <c r="J74" s="130"/>
      <c r="K74" s="130"/>
      <c r="L74" s="130"/>
    </row>
    <row r="75" customFormat="false" ht="12.75" hidden="false" customHeight="false" outlineLevel="0" collapsed="false">
      <c r="I75" s="48"/>
      <c r="K75" s="136"/>
      <c r="L75" s="130"/>
    </row>
    <row r="76" customFormat="false" ht="12.75" hidden="false" customHeight="false" outlineLevel="0" collapsed="false">
      <c r="I76" s="48"/>
      <c r="J76" s="48"/>
      <c r="K76" s="48"/>
      <c r="L76"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M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9" ySplit="2" topLeftCell="L7" activePane="bottomRight" state="frozen"/>
      <selection pane="topLeft" activeCell="A1" activeCellId="0" sqref="A1"/>
      <selection pane="topRight" activeCell="L1" activeCellId="0" sqref="L1"/>
      <selection pane="bottomLeft" activeCell="A7" activeCellId="0" sqref="A7"/>
      <selection pane="bottomRight" activeCell="Z53" activeCellId="0" sqref="Z53"/>
    </sheetView>
  </sheetViews>
  <sheetFormatPr defaultColWidth="17.28125" defaultRowHeight="15" zeroHeight="false" outlineLevelRow="0" outlineLevelCol="1"/>
  <cols>
    <col collapsed="false" customWidth="true" hidden="false" outlineLevel="0" max="1" min="1" style="500" width="5.71"/>
    <col collapsed="false" customWidth="true" hidden="false" outlineLevel="0" max="2" min="2" style="500" width="10.41"/>
    <col collapsed="false" customWidth="true" hidden="false" outlineLevel="0" max="3" min="3" style="500" width="50.7"/>
    <col collapsed="false" customWidth="true" hidden="false" outlineLevel="0" max="4" min="4" style="508" width="23.14"/>
    <col collapsed="false" customWidth="false" hidden="false" outlineLevel="0" max="5" min="5" style="500" width="17.28"/>
    <col collapsed="false" customWidth="true" hidden="false" outlineLevel="0" max="6" min="6" style="500" width="42.7"/>
    <col collapsed="false" customWidth="false" hidden="true" outlineLevel="1" max="9" min="7" style="500" width="17.28"/>
    <col collapsed="false" customWidth="true" hidden="false" outlineLevel="0" max="15" min="10" style="500" width="11.99"/>
    <col collapsed="false" customWidth="true" hidden="false" outlineLevel="0" max="16" min="16" style="500" width="13.28"/>
    <col collapsed="false" customWidth="false" hidden="false" outlineLevel="0" max="17" min="17" style="500" width="17.28"/>
    <col collapsed="false" customWidth="false" hidden="false" outlineLevel="1" max="25" min="18" style="500" width="17.28"/>
    <col collapsed="false" customWidth="false" hidden="false" outlineLevel="0" max="257" min="26" style="500" width="17.28"/>
  </cols>
  <sheetData>
    <row r="1" customFormat="false" ht="15" hidden="false" customHeight="false" outlineLevel="0" collapsed="false">
      <c r="E1" s="500" t="s">
        <v>699</v>
      </c>
      <c r="O1" s="500" t="n">
        <v>11</v>
      </c>
      <c r="P1" s="500" t="n">
        <f aca="false">O1+1</f>
        <v>12</v>
      </c>
      <c r="Q1" s="500" t="n">
        <f aca="false">P1+1</f>
        <v>13</v>
      </c>
      <c r="R1" s="500" t="n">
        <f aca="false">Q1+1</f>
        <v>14</v>
      </c>
      <c r="S1" s="500" t="n">
        <f aca="false">R1+1</f>
        <v>15</v>
      </c>
      <c r="T1" s="500" t="n">
        <f aca="false">S1+1</f>
        <v>16</v>
      </c>
      <c r="U1" s="500" t="n">
        <f aca="false">T1+1</f>
        <v>17</v>
      </c>
      <c r="V1" s="500" t="n">
        <f aca="false">U1+1</f>
        <v>18</v>
      </c>
      <c r="W1" s="500" t="n">
        <f aca="false">V1+1</f>
        <v>19</v>
      </c>
      <c r="X1" s="500" t="n">
        <f aca="false">W1+1</f>
        <v>20</v>
      </c>
      <c r="Y1" s="500" t="n">
        <f aca="false">X1+1</f>
        <v>21</v>
      </c>
      <c r="Z1" s="500" t="n">
        <f aca="false">Y1+1</f>
        <v>22</v>
      </c>
    </row>
    <row r="2" customFormat="false" ht="15.75" hidden="false" customHeight="false" outlineLevel="0" collapsed="false">
      <c r="B2" s="514" t="s">
        <v>700</v>
      </c>
      <c r="D2" s="756" t="s">
        <v>701</v>
      </c>
      <c r="E2" s="757" t="s">
        <v>702</v>
      </c>
      <c r="F2" s="757" t="s">
        <v>703</v>
      </c>
      <c r="G2" s="758" t="s">
        <v>134</v>
      </c>
      <c r="H2" s="759" t="str">
        <f aca="false">CONCATENATE(LEFT(G2,4)+1&amp;"/"&amp;IF(G2&gt;"2007-08",0,"0")&amp;RIGHT(G2,2)+1)</f>
        <v>2004/05</v>
      </c>
      <c r="I2" s="759" t="str">
        <f aca="false">CONCATENATE(LEFT(H2,4)+1&amp;"/"&amp;IF(H2&gt;"2007-08",0,"0")&amp;RIGHT(H2,2)+1)</f>
        <v>2005/06</v>
      </c>
      <c r="J2" s="758" t="str">
        <f aca="false">CONCATENATE(LEFT(I2,4)+1&amp;"/"&amp;IF(I2&gt;"2007/08",0,"0")&amp;RIGHT(I2,2)+1)</f>
        <v>2006/07</v>
      </c>
      <c r="K2" s="759" t="str">
        <f aca="false">CONCATENATE(LEFT(J2,4)+1&amp;"/"&amp;IF(J2&gt;"2007/08",0,"0")&amp;RIGHT(J2,2)+1)</f>
        <v>2007/08</v>
      </c>
      <c r="L2" s="759" t="str">
        <f aca="false">CONCATENATE(LEFT(K2,4)+1&amp;"/"&amp;IF(K2&gt;"2007/08",0,"0")&amp;RIGHT(K2,2)+1)</f>
        <v>2008/09</v>
      </c>
      <c r="M2" s="759" t="str">
        <f aca="false">CONCATENATE(LEFT(L2,4)+1&amp;"/"&amp;IF(L2&gt;"2007/08",0,"0")&amp;RIGHT(L2,2)+1)</f>
        <v>2009/010</v>
      </c>
      <c r="N2" s="759" t="str">
        <f aca="false">CONCATENATE(LEFT(M2,4)+1&amp;"/"&amp;IF(M2&gt;"2007/08",0,"0")&amp;RIGHT(M2,2)+1)</f>
        <v>2010/011</v>
      </c>
      <c r="O2" s="759" t="str">
        <f aca="false">CONCATENATE(LEFT(N2,4)+1&amp;"/"&amp;IF(N2&gt;"2007/08",0,"0")&amp;RIGHT(N2,2)+1)</f>
        <v>2011/012</v>
      </c>
      <c r="P2" s="760" t="str">
        <f aca="false">CONCATENATE(LEFT(O2,4)+1&amp;"/"&amp;IF(O2&gt;"2007/08",0,"0")&amp;RIGHT(O2,2)+1)</f>
        <v>2012/013</v>
      </c>
      <c r="Q2" s="761" t="str">
        <f aca="false">CONCATENATE(LEFT(P2,4)+1&amp;"/"&amp;IF(P2&gt;"2007/08",0,"0")&amp;RIGHT(P2,2)+1)</f>
        <v>2013/014</v>
      </c>
      <c r="R2" s="762" t="str">
        <f aca="false">CONCATENATE(LEFT(Q2,4)+1&amp;"/"&amp;IF(Q2&gt;"2007-08",0,"0")&amp;RIGHT(Q2,2)+1)</f>
        <v>2014/015</v>
      </c>
      <c r="S2" s="762" t="str">
        <f aca="false">CONCATENATE(LEFT(R2,4)+1&amp;"/"&amp;IF(R2&gt;"2007-08",0,"0")&amp;RIGHT(R2,2)+1)</f>
        <v>2015/016</v>
      </c>
      <c r="T2" s="762" t="str">
        <f aca="false">CONCATENATE(LEFT(S2,4)+1&amp;"/"&amp;IF(S2&gt;"2007-08",0,"0")&amp;RIGHT(S2,2)+1)</f>
        <v>2016/017</v>
      </c>
      <c r="U2" s="762" t="str">
        <f aca="false">CONCATENATE(LEFT(T2,4)+1&amp;"/"&amp;IF(T2&gt;"2007-08",0,"0")&amp;RIGHT(T2,2)+1)</f>
        <v>2017/018</v>
      </c>
      <c r="V2" s="762" t="str">
        <f aca="false">CONCATENATE(LEFT(U2,4)+1&amp;"/"&amp;IF(U2&gt;"2007-08",0,"0")&amp;RIGHT(U2,2)+1)</f>
        <v>2018/019</v>
      </c>
      <c r="W2" s="762" t="str">
        <f aca="false">CONCATENATE(LEFT(V2,4)+1&amp;"/"&amp;IF(V2&gt;"2007-08",0,"0")&amp;RIGHT(V2,2)+1)</f>
        <v>2019/020</v>
      </c>
      <c r="X2" s="762" t="str">
        <f aca="false">CONCATENATE(LEFT(W2,4)+1&amp;"/"&amp;IF(W2&gt;"2007-08",0,"0")&amp;RIGHT(W2,2)+1)</f>
        <v>2020/021</v>
      </c>
      <c r="Y2" s="763" t="str">
        <f aca="false">CONCATENATE(LEFT(X2,4)+1&amp;"/"&amp;IF(X2&gt;"2007-08",0,"0")&amp;RIGHT(X2,2)+1)</f>
        <v>2021/022</v>
      </c>
      <c r="Z2" s="763" t="str">
        <f aca="false">CONCATENATE(LEFT(Y2,4)+1&amp;"/"&amp;IF(Y2&gt;"2007-08",0,"0")&amp;RIGHT(Y2,2)+1)</f>
        <v>2022/023</v>
      </c>
    </row>
    <row r="3" customFormat="false" ht="15" hidden="false" customHeight="false" outlineLevel="0" collapsed="false">
      <c r="B3" s="523" t="str">
        <f aca="false">'Summary of Opex'!B8</f>
        <v>Maintenance Expenses</v>
      </c>
      <c r="C3" s="524" t="str">
        <f aca="false">'Summary of Opex'!C8</f>
        <v>Routine Maintenance </v>
      </c>
      <c r="D3" s="764" t="s">
        <v>704</v>
      </c>
      <c r="E3" s="765" t="s">
        <v>60</v>
      </c>
      <c r="F3" s="766" t="str">
        <f aca="false">D3&amp;" "&amp;E3</f>
        <v>Routine Maintenance Labour</v>
      </c>
      <c r="G3" s="554"/>
      <c r="H3" s="554"/>
      <c r="I3" s="554"/>
      <c r="J3" s="554" t="n">
        <f aca="false">SUM('Summary of Opex'!O8)*2</f>
        <v>0</v>
      </c>
      <c r="K3" s="554" t="n">
        <f aca="false">SUM('Summary of Opex'!M8:N8)</f>
        <v>245</v>
      </c>
      <c r="L3" s="554" t="n">
        <f aca="false">SUM('Summary of Opex'!K8:L8)</f>
        <v>0.0299999999115244</v>
      </c>
      <c r="M3" s="554" t="n">
        <f aca="false">SUM('Summary of Opex'!I8:J8)</f>
        <v>9236.513</v>
      </c>
      <c r="N3" s="554" t="n">
        <f aca="false">SUM('Summary of Opex'!G8:H8)</f>
        <v>123235.721258065</v>
      </c>
      <c r="O3" s="554" t="n">
        <f aca="false">N3*VLOOKUP($E3,Escalators,O$1,FALSE())</f>
        <v>123235.721258065</v>
      </c>
      <c r="P3" s="767" t="n">
        <f aca="false">$O3*VLOOKUP($E3,Escalators,P$1,FALSE())</f>
        <v>122403.554727003</v>
      </c>
      <c r="Q3" s="768" t="n">
        <f aca="false">P3*VLOOKUP($E3,Escalators,Q$1,FALSE())/VLOOKUP($E3,Escalators,P$1,FALSE())</f>
        <v>131598.875523538</v>
      </c>
      <c r="R3" s="554" t="n">
        <f aca="false">Q3*VLOOKUP($E3,Escalators,R$1,FALSE())/VLOOKUP($E3,Escalators,Q$1,FALSE())</f>
        <v>140595.279964951</v>
      </c>
      <c r="S3" s="554" t="n">
        <f aca="false">R3*VLOOKUP($E3,Escalators,S$1,FALSE())/VLOOKUP($E3,Escalators,R$1,FALSE())</f>
        <v>144105.985409489</v>
      </c>
      <c r="T3" s="554" t="n">
        <f aca="false">S3*VLOOKUP($E3,Escalators,T$1,FALSE())/VLOOKUP($E3,Escalators,S$1,FALSE())</f>
        <v>145555.078287276</v>
      </c>
      <c r="U3" s="554" t="n">
        <f aca="false">T3*VLOOKUP($E3,Escalators,U$1,FALSE())/VLOOKUP($E3,Escalators,T$1,FALSE())</f>
        <v>149625.532723256</v>
      </c>
      <c r="V3" s="554" t="n">
        <f aca="false">U3*VLOOKUP($E3,Escalators,V$1,FALSE())/VLOOKUP($E3,Escalators,U$1,FALSE())</f>
        <v>154360.400167235</v>
      </c>
      <c r="W3" s="554" t="n">
        <f aca="false">V3*VLOOKUP($E3,Escalators,W$1,FALSE())/VLOOKUP($E3,Escalators,V$1,FALSE())</f>
        <v>157068.193486094</v>
      </c>
      <c r="X3" s="554" t="n">
        <f aca="false">W3*VLOOKUP($E3,Escalators,X$1,FALSE())/VLOOKUP($E3,Escalators,W$1,FALSE())</f>
        <v>160265.729673261</v>
      </c>
      <c r="Y3" s="554" t="n">
        <f aca="false">X3*VLOOKUP($E3,Escalators,Y$1,FALSE())/VLOOKUP($E3,Escalators,X$1,FALSE())</f>
        <v>163778.346661978</v>
      </c>
      <c r="Z3" s="767" t="n">
        <f aca="false">Y3*VLOOKUP($E3,Escalators,Z$1,FALSE())/VLOOKUP($E3,Escalators,Y$1,FALSE())</f>
        <v>168054.105424375</v>
      </c>
      <c r="AA3" s="534"/>
      <c r="AB3" s="530"/>
      <c r="AC3" s="557"/>
      <c r="AD3" s="557"/>
      <c r="AE3" s="557"/>
      <c r="AF3" s="557"/>
      <c r="AG3" s="557"/>
      <c r="AH3" s="557"/>
      <c r="AI3" s="557"/>
      <c r="AJ3" s="557"/>
      <c r="AK3" s="557"/>
      <c r="AL3" s="557"/>
      <c r="AM3" s="557"/>
    </row>
    <row r="4" customFormat="false" ht="15" hidden="false" customHeight="false" outlineLevel="0" collapsed="false">
      <c r="B4" s="555"/>
      <c r="C4" s="534"/>
      <c r="D4" s="543" t="s">
        <v>704</v>
      </c>
      <c r="E4" s="633" t="s">
        <v>62</v>
      </c>
      <c r="F4" s="769" t="str">
        <f aca="false">D4&amp;" "&amp;E4</f>
        <v>Routine Maintenance Contracted services</v>
      </c>
      <c r="G4" s="530"/>
      <c r="H4" s="530"/>
      <c r="I4" s="530"/>
      <c r="J4" s="530" t="n">
        <f aca="false">SUM('Summary of Opex'!O9)*2</f>
        <v>334646.68</v>
      </c>
      <c r="K4" s="530" t="n">
        <f aca="false">SUM('Summary of Opex'!M9:N9)</f>
        <v>525962.97</v>
      </c>
      <c r="L4" s="530" t="n">
        <f aca="false">SUM('Summary of Opex'!K9:L9)</f>
        <v>436136.777</v>
      </c>
      <c r="M4" s="530" t="n">
        <f aca="false">SUM('Summary of Opex'!I9:J9)</f>
        <v>173034.609</v>
      </c>
      <c r="N4" s="530" t="n">
        <f aca="false">SUM('Summary of Opex'!G9:H9)</f>
        <v>336105.88</v>
      </c>
      <c r="O4" s="530" t="n">
        <f aca="false">N4*VLOOKUP($E4,Escalators,O$1,FALSE())</f>
        <v>336105.88</v>
      </c>
      <c r="P4" s="556" t="n">
        <f aca="false">$O4*VLOOKUP($E4,Escalators,P$1,FALSE())</f>
        <v>343259.805880286</v>
      </c>
      <c r="Q4" s="529" t="n">
        <f aca="false">P4*VLOOKUP($E4,Escalators,Q$1,FALSE())/VLOOKUP($E4,Escalators,P$1,FALSE())</f>
        <v>333478.52793947</v>
      </c>
      <c r="R4" s="530" t="n">
        <f aca="false">Q4*VLOOKUP($E4,Escalators,R$1,FALSE())/VLOOKUP($E4,Escalators,Q$1,FALSE())</f>
        <v>330178.822637683</v>
      </c>
      <c r="S4" s="530" t="n">
        <f aca="false">R4*VLOOKUP($E4,Escalators,S$1,FALSE())/VLOOKUP($E4,Escalators,R$1,FALSE())</f>
        <v>337343.206378225</v>
      </c>
      <c r="T4" s="530" t="n">
        <f aca="false">S4*VLOOKUP($E4,Escalators,T$1,FALSE())/VLOOKUP($E4,Escalators,S$1,FALSE())</f>
        <v>341513.576359057</v>
      </c>
      <c r="U4" s="530" t="n">
        <f aca="false">T4*VLOOKUP($E4,Escalators,U$1,FALSE())/VLOOKUP($E4,Escalators,T$1,FALSE())</f>
        <v>350977.973620274</v>
      </c>
      <c r="V4" s="530" t="n">
        <f aca="false">U4*VLOOKUP($E4,Escalators,V$1,FALSE())/VLOOKUP($E4,Escalators,U$1,FALSE())</f>
        <v>363145.180037838</v>
      </c>
      <c r="W4" s="530" t="n">
        <f aca="false">V4*VLOOKUP($E4,Escalators,W$1,FALSE())/VLOOKUP($E4,Escalators,V$1,FALSE())</f>
        <v>370123.653413131</v>
      </c>
      <c r="X4" s="530" t="n">
        <f aca="false">W4*VLOOKUP($E4,Escalators,X$1,FALSE())/VLOOKUP($E4,Escalators,W$1,FALSE())</f>
        <v>380752.201794003</v>
      </c>
      <c r="Y4" s="530" t="n">
        <f aca="false">X4*VLOOKUP($E4,Escalators,Y$1,FALSE())/VLOOKUP($E4,Escalators,X$1,FALSE())</f>
        <v>384540.886565762</v>
      </c>
      <c r="Z4" s="556" t="n">
        <f aca="false">Y4*VLOOKUP($E4,Escalators,Z$1,FALSE())/VLOOKUP($E4,Escalators,Y$1,FALSE())</f>
        <v>396584.33481954</v>
      </c>
      <c r="AA4" s="534"/>
      <c r="AB4" s="534"/>
    </row>
    <row r="5" customFormat="false" ht="15" hidden="false" customHeight="false" outlineLevel="0" collapsed="false">
      <c r="B5" s="555"/>
      <c r="C5" s="547"/>
      <c r="D5" s="770" t="s">
        <v>704</v>
      </c>
      <c r="E5" s="771" t="s">
        <v>61</v>
      </c>
      <c r="F5" s="772" t="str">
        <f aca="false">D5&amp;" "&amp;E5</f>
        <v>Routine Maintenance Materials</v>
      </c>
      <c r="G5" s="548"/>
      <c r="H5" s="548"/>
      <c r="I5" s="548"/>
      <c r="J5" s="548" t="n">
        <f aca="false">SUM('Summary of Opex'!O10)*2</f>
        <v>5564.28</v>
      </c>
      <c r="K5" s="548" t="n">
        <f aca="false">SUM('Summary of Opex'!M10:N10)</f>
        <v>14842.01</v>
      </c>
      <c r="L5" s="548" t="n">
        <f aca="false">SUM('Summary of Opex'!K10:L10)</f>
        <v>13128.48</v>
      </c>
      <c r="M5" s="548" t="n">
        <f aca="false">SUM('Summary of Opex'!I10:J10)</f>
        <v>42327.241</v>
      </c>
      <c r="N5" s="548" t="n">
        <f aca="false">SUM('Summary of Opex'!G10:H10)</f>
        <v>21487.433</v>
      </c>
      <c r="O5" s="548" t="n">
        <f aca="false">N5*VLOOKUP($E5,Escalators,O$1,FALSE())</f>
        <v>21487.433</v>
      </c>
      <c r="P5" s="773" t="n">
        <f aca="false">$O5*VLOOKUP($E5,Escalators,P$1,FALSE())</f>
        <v>21487.433</v>
      </c>
      <c r="Q5" s="774" t="n">
        <f aca="false">P5*VLOOKUP($E5,Escalators,Q$1,FALSE())/VLOOKUP($E5,Escalators,P$1,FALSE())</f>
        <v>21487.433</v>
      </c>
      <c r="R5" s="548" t="n">
        <f aca="false">Q5*VLOOKUP($E5,Escalators,R$1,FALSE())/VLOOKUP($E5,Escalators,Q$1,FALSE())</f>
        <v>21487.433</v>
      </c>
      <c r="S5" s="548" t="n">
        <f aca="false">R5*VLOOKUP($E5,Escalators,S$1,FALSE())/VLOOKUP($E5,Escalators,R$1,FALSE())</f>
        <v>21487.433</v>
      </c>
      <c r="T5" s="548" t="n">
        <f aca="false">S5*VLOOKUP($E5,Escalators,T$1,FALSE())/VLOOKUP($E5,Escalators,S$1,FALSE())</f>
        <v>21487.433</v>
      </c>
      <c r="U5" s="548" t="n">
        <f aca="false">T5*VLOOKUP($E5,Escalators,U$1,FALSE())/VLOOKUP($E5,Escalators,T$1,FALSE())</f>
        <v>21487.433</v>
      </c>
      <c r="V5" s="548" t="n">
        <f aca="false">U5*VLOOKUP($E5,Escalators,V$1,FALSE())/VLOOKUP($E5,Escalators,U$1,FALSE())</f>
        <v>21487.433</v>
      </c>
      <c r="W5" s="548" t="n">
        <f aca="false">V5*VLOOKUP($E5,Escalators,W$1,FALSE())/VLOOKUP($E5,Escalators,V$1,FALSE())</f>
        <v>21487.433</v>
      </c>
      <c r="X5" s="548" t="n">
        <f aca="false">W5*VLOOKUP($E5,Escalators,X$1,FALSE())/VLOOKUP($E5,Escalators,W$1,FALSE())</f>
        <v>21487.433</v>
      </c>
      <c r="Y5" s="548" t="n">
        <f aca="false">X5*VLOOKUP($E5,Escalators,Y$1,FALSE())/VLOOKUP($E5,Escalators,X$1,FALSE())</f>
        <v>21487.433</v>
      </c>
      <c r="Z5" s="773" t="n">
        <f aca="false">Y5*VLOOKUP($E5,Escalators,Z$1,FALSE())/VLOOKUP($E5,Escalators,Y$1,FALSE())</f>
        <v>21487.433</v>
      </c>
      <c r="AA5" s="534"/>
      <c r="AB5" s="534"/>
    </row>
    <row r="6" customFormat="false" ht="15" hidden="false" customHeight="false" outlineLevel="0" collapsed="false">
      <c r="B6" s="555"/>
      <c r="C6" s="534" t="str">
        <f aca="false">'Summary of Opex'!C12</f>
        <v>Non Routine Maintenance </v>
      </c>
      <c r="D6" s="543" t="s">
        <v>705</v>
      </c>
      <c r="E6" s="626" t="s">
        <v>60</v>
      </c>
      <c r="F6" s="766" t="str">
        <f aca="false">D6&amp;" "&amp;E6</f>
        <v>Non Routine Maintenance Labour</v>
      </c>
      <c r="G6" s="530"/>
      <c r="H6" s="530"/>
      <c r="I6" s="530"/>
      <c r="J6" s="530" t="n">
        <f aca="false">SUM('Summary of Opex'!O12)*2</f>
        <v>0</v>
      </c>
      <c r="K6" s="530" t="n">
        <f aca="false">SUM('Summary of Opex'!M12:N12)</f>
        <v>0</v>
      </c>
      <c r="L6" s="530" t="n">
        <f aca="false">SUM('Summary of Opex'!K12:L12)</f>
        <v>0</v>
      </c>
      <c r="M6" s="530" t="n">
        <f aca="false">SUM('Summary of Opex'!I12:J12)</f>
        <v>0</v>
      </c>
      <c r="N6" s="530" t="n">
        <f aca="false">SUM('Summary of Opex'!G12:H12)</f>
        <v>0</v>
      </c>
      <c r="O6" s="530" t="n">
        <f aca="false">N6*VLOOKUP($E6,Escalators,O$1,FALSE())</f>
        <v>0</v>
      </c>
      <c r="P6" s="556" t="n">
        <f aca="false">$O6*VLOOKUP($E6,Escalators,P$1,FALSE())</f>
        <v>0</v>
      </c>
      <c r="Q6" s="768" t="n">
        <f aca="false">P6*VLOOKUP($E6,Escalators,Q$1,FALSE())/VLOOKUP($E6,Escalators,P$1,FALSE())</f>
        <v>0</v>
      </c>
      <c r="R6" s="554" t="n">
        <f aca="false">Q6*VLOOKUP($E6,Escalators,R$1,FALSE())/VLOOKUP($E6,Escalators,Q$1,FALSE())</f>
        <v>0</v>
      </c>
      <c r="S6" s="554" t="n">
        <f aca="false">R6*VLOOKUP($E6,Escalators,S$1,FALSE())/VLOOKUP($E6,Escalators,R$1,FALSE())</f>
        <v>0</v>
      </c>
      <c r="T6" s="554" t="n">
        <f aca="false">S6*VLOOKUP($E6,Escalators,T$1,FALSE())/VLOOKUP($E6,Escalators,S$1,FALSE())</f>
        <v>0</v>
      </c>
      <c r="U6" s="554" t="n">
        <f aca="false">T6*VLOOKUP($E6,Escalators,U$1,FALSE())/VLOOKUP($E6,Escalators,T$1,FALSE())</f>
        <v>0</v>
      </c>
      <c r="V6" s="554" t="n">
        <f aca="false">U6*VLOOKUP($E6,Escalators,V$1,FALSE())/VLOOKUP($E6,Escalators,U$1,FALSE())</f>
        <v>0</v>
      </c>
      <c r="W6" s="554" t="n">
        <f aca="false">V6*VLOOKUP($E6,Escalators,W$1,FALSE())/VLOOKUP($E6,Escalators,V$1,FALSE())</f>
        <v>0</v>
      </c>
      <c r="X6" s="554" t="n">
        <f aca="false">W6*VLOOKUP($E6,Escalators,X$1,FALSE())/VLOOKUP($E6,Escalators,W$1,FALSE())</f>
        <v>0</v>
      </c>
      <c r="Y6" s="554" t="n">
        <f aca="false">X6*VLOOKUP($E6,Escalators,Y$1,FALSE())/VLOOKUP($E6,Escalators,X$1,FALSE())</f>
        <v>0</v>
      </c>
      <c r="Z6" s="767" t="n">
        <f aca="false">Y6*VLOOKUP($E6,Escalators,Z$1,FALSE())/VLOOKUP($E6,Escalators,Y$1,FALSE())</f>
        <v>0</v>
      </c>
      <c r="AA6" s="534"/>
      <c r="AB6" s="534"/>
    </row>
    <row r="7" customFormat="false" ht="15" hidden="false" customHeight="false" outlineLevel="0" collapsed="false">
      <c r="B7" s="555"/>
      <c r="C7" s="534"/>
      <c r="D7" s="543" t="s">
        <v>705</v>
      </c>
      <c r="E7" s="633" t="s">
        <v>62</v>
      </c>
      <c r="F7" s="769" t="str">
        <f aca="false">D7&amp;" "&amp;E7</f>
        <v>Non Routine Maintenance Contracted services</v>
      </c>
      <c r="G7" s="530"/>
      <c r="H7" s="530"/>
      <c r="I7" s="530"/>
      <c r="J7" s="530" t="n">
        <f aca="false">SUM('Summary of Opex'!O13)*2</f>
        <v>960187.84</v>
      </c>
      <c r="K7" s="530" t="n">
        <f aca="false">SUM('Summary of Opex'!M13:N13)</f>
        <v>10848.9</v>
      </c>
      <c r="L7" s="530" t="n">
        <f aca="false">SUM('Summary of Opex'!K13:L13)</f>
        <v>130145.931</v>
      </c>
      <c r="M7" s="530" t="n">
        <f aca="false">SUM('Summary of Opex'!I13:J13)</f>
        <v>355453.296</v>
      </c>
      <c r="N7" s="530" t="n">
        <f aca="false">SUM('Summary of Opex'!G13:H13)</f>
        <v>278033.151</v>
      </c>
      <c r="O7" s="530" t="n">
        <f aca="false">N7*VLOOKUP($E7,Escalators,O$1,FALSE())</f>
        <v>278033.151</v>
      </c>
      <c r="P7" s="556" t="n">
        <f aca="false">$O7*VLOOKUP($E7,Escalators,P$1,FALSE())</f>
        <v>283951.014009467</v>
      </c>
      <c r="Q7" s="529" t="n">
        <f aca="false">P7*VLOOKUP($E7,Escalators,Q$1,FALSE())/VLOOKUP($E7,Escalators,P$1,FALSE())</f>
        <v>275859.755603955</v>
      </c>
      <c r="R7" s="530" t="n">
        <f aca="false">Q7*VLOOKUP($E7,Escalators,R$1,FALSE())/VLOOKUP($E7,Escalators,Q$1,FALSE())</f>
        <v>273130.176869935</v>
      </c>
      <c r="S7" s="530" t="n">
        <f aca="false">R7*VLOOKUP($E7,Escalators,S$1,FALSE())/VLOOKUP($E7,Escalators,R$1,FALSE())</f>
        <v>279056.690819515</v>
      </c>
      <c r="T7" s="530" t="n">
        <f aca="false">S7*VLOOKUP($E7,Escalators,T$1,FALSE())/VLOOKUP($E7,Escalators,S$1,FALSE())</f>
        <v>282506.499869588</v>
      </c>
      <c r="U7" s="530" t="n">
        <f aca="false">T7*VLOOKUP($E7,Escalators,U$1,FALSE())/VLOOKUP($E7,Escalators,T$1,FALSE())</f>
        <v>290335.628574066</v>
      </c>
      <c r="V7" s="530" t="n">
        <f aca="false">U7*VLOOKUP($E7,Escalators,V$1,FALSE())/VLOOKUP($E7,Escalators,U$1,FALSE())</f>
        <v>300400.572213679</v>
      </c>
      <c r="W7" s="530" t="n">
        <f aca="false">V7*VLOOKUP($E7,Escalators,W$1,FALSE())/VLOOKUP($E7,Escalators,V$1,FALSE())</f>
        <v>306173.29758731</v>
      </c>
      <c r="X7" s="530" t="n">
        <f aca="false">W7*VLOOKUP($E7,Escalators,X$1,FALSE())/VLOOKUP($E7,Escalators,W$1,FALSE())</f>
        <v>314965.43415121</v>
      </c>
      <c r="Y7" s="530" t="n">
        <f aca="false">X7*VLOOKUP($E7,Escalators,Y$1,FALSE())/VLOOKUP($E7,Escalators,X$1,FALSE())</f>
        <v>318099.505965836</v>
      </c>
      <c r="Z7" s="556" t="n">
        <f aca="false">Y7*VLOOKUP($E7,Escalators,Z$1,FALSE())/VLOOKUP($E7,Escalators,Y$1,FALSE())</f>
        <v>328062.074507937</v>
      </c>
      <c r="AA7" s="534"/>
      <c r="AB7" s="534"/>
    </row>
    <row r="8" customFormat="false" ht="15" hidden="false" customHeight="false" outlineLevel="0" collapsed="false">
      <c r="B8" s="558"/>
      <c r="C8" s="547"/>
      <c r="D8" s="770" t="s">
        <v>705</v>
      </c>
      <c r="E8" s="631" t="s">
        <v>61</v>
      </c>
      <c r="F8" s="772" t="str">
        <f aca="false">D8&amp;" "&amp;E8</f>
        <v>Non Routine Maintenance Materials</v>
      </c>
      <c r="G8" s="548"/>
      <c r="H8" s="548"/>
      <c r="I8" s="548"/>
      <c r="J8" s="548" t="n">
        <f aca="false">SUM('Summary of Opex'!O14)*2</f>
        <v>0</v>
      </c>
      <c r="K8" s="548" t="n">
        <f aca="false">SUM('Summary of Opex'!M14:N14)</f>
        <v>0</v>
      </c>
      <c r="L8" s="548" t="n">
        <f aca="false">SUM('Summary of Opex'!K14:L14)</f>
        <v>0</v>
      </c>
      <c r="M8" s="548" t="n">
        <f aca="false">SUM('Summary of Opex'!I14:J14)</f>
        <v>0</v>
      </c>
      <c r="N8" s="548" t="n">
        <f aca="false">SUM('Summary of Opex'!G14:H14)</f>
        <v>0</v>
      </c>
      <c r="O8" s="548" t="n">
        <f aca="false">N8*VLOOKUP($E8,Escalators,O$1,FALSE())</f>
        <v>0</v>
      </c>
      <c r="P8" s="773" t="n">
        <f aca="false">$O8*VLOOKUP($E8,Escalators,P$1,FALSE())</f>
        <v>0</v>
      </c>
      <c r="Q8" s="774" t="n">
        <f aca="false">P8*VLOOKUP($E8,Escalators,Q$1,FALSE())/VLOOKUP($E8,Escalators,P$1,FALSE())</f>
        <v>0</v>
      </c>
      <c r="R8" s="548" t="n">
        <f aca="false">Q8*VLOOKUP($E8,Escalators,R$1,FALSE())/VLOOKUP($E8,Escalators,Q$1,FALSE())</f>
        <v>0</v>
      </c>
      <c r="S8" s="548" t="n">
        <f aca="false">R8*VLOOKUP($E8,Escalators,S$1,FALSE())/VLOOKUP($E8,Escalators,R$1,FALSE())</f>
        <v>0</v>
      </c>
      <c r="T8" s="548" t="n">
        <f aca="false">S8*VLOOKUP($E8,Escalators,T$1,FALSE())/VLOOKUP($E8,Escalators,S$1,FALSE())</f>
        <v>0</v>
      </c>
      <c r="U8" s="548" t="n">
        <f aca="false">T8*VLOOKUP($E8,Escalators,U$1,FALSE())/VLOOKUP($E8,Escalators,T$1,FALSE())</f>
        <v>0</v>
      </c>
      <c r="V8" s="548" t="n">
        <f aca="false">U8*VLOOKUP($E8,Escalators,V$1,FALSE())/VLOOKUP($E8,Escalators,U$1,FALSE())</f>
        <v>0</v>
      </c>
      <c r="W8" s="548" t="n">
        <f aca="false">V8*VLOOKUP($E8,Escalators,W$1,FALSE())/VLOOKUP($E8,Escalators,V$1,FALSE())</f>
        <v>0</v>
      </c>
      <c r="X8" s="548" t="n">
        <f aca="false">W8*VLOOKUP($E8,Escalators,X$1,FALSE())/VLOOKUP($E8,Escalators,W$1,FALSE())</f>
        <v>0</v>
      </c>
      <c r="Y8" s="548" t="n">
        <f aca="false">X8*VLOOKUP($E8,Escalators,Y$1,FALSE())/VLOOKUP($E8,Escalators,X$1,FALSE())</f>
        <v>0</v>
      </c>
      <c r="Z8" s="773" t="n">
        <f aca="false">Y8*VLOOKUP($E8,Escalators,Z$1,FALSE())/VLOOKUP($E8,Escalators,Y$1,FALSE())</f>
        <v>0</v>
      </c>
      <c r="AA8" s="534"/>
      <c r="AB8" s="534"/>
    </row>
    <row r="9" customFormat="false" ht="15" hidden="false" customHeight="false" outlineLevel="0" collapsed="false">
      <c r="B9" s="523" t="str">
        <f aca="false">'Summary of Opex'!B15</f>
        <v>Operating Expenses </v>
      </c>
      <c r="C9" s="524" t="str">
        <f aca="false">'Summary of Opex'!C15</f>
        <v>Insurance </v>
      </c>
      <c r="D9" s="764" t="s">
        <v>81</v>
      </c>
      <c r="E9" s="775" t="s">
        <v>62</v>
      </c>
      <c r="F9" s="776" t="str">
        <f aca="false">D9</f>
        <v>Insurance</v>
      </c>
      <c r="G9" s="554"/>
      <c r="H9" s="554"/>
      <c r="I9" s="554"/>
      <c r="J9" s="554" t="n">
        <f aca="false">SUM('Summary of Opex'!O15)*2</f>
        <v>259443.94</v>
      </c>
      <c r="K9" s="554" t="n">
        <f aca="false">SUM('Summary of Opex'!M15:N15)</f>
        <v>367674.75</v>
      </c>
      <c r="L9" s="554" t="n">
        <f aca="false">SUM('Summary of Opex'!K15:L15)</f>
        <v>408255.47</v>
      </c>
      <c r="M9" s="554" t="n">
        <f aca="false">SUM('Summary of Opex'!I15:J15)</f>
        <v>370472.897</v>
      </c>
      <c r="N9" s="554" t="n">
        <f aca="false">SUM('Summary of Opex'!G15:H15)</f>
        <v>429638.825</v>
      </c>
      <c r="O9" s="554" t="n">
        <f aca="false">N9*VLOOKUP($E9,Escalators,O$1,FALSE())</f>
        <v>429638.825</v>
      </c>
      <c r="P9" s="767" t="n">
        <f aca="false">$O9*VLOOKUP($E9,Escalators,P$1,FALSE())</f>
        <v>438783.575188075</v>
      </c>
      <c r="Q9" s="768" t="n">
        <f aca="false">P9*VLOOKUP($E9,Escalators,Q$1,FALSE())/VLOOKUP($E9,Escalators,P$1,FALSE())</f>
        <v>426280.322458635</v>
      </c>
      <c r="R9" s="554" t="n">
        <f aca="false">Q9*VLOOKUP($E9,Escalators,R$1,FALSE())/VLOOKUP($E9,Escalators,Q$1,FALSE())</f>
        <v>422062.361414021</v>
      </c>
      <c r="S9" s="554" t="n">
        <f aca="false">R9*VLOOKUP($E9,Escalators,S$1,FALSE())/VLOOKUP($E9,Escalators,R$1,FALSE())</f>
        <v>431220.479719286</v>
      </c>
      <c r="T9" s="554" t="n">
        <f aca="false">S9*VLOOKUP($E9,Escalators,T$1,FALSE())/VLOOKUP($E9,Escalators,S$1,FALSE())</f>
        <v>436551.397638306</v>
      </c>
      <c r="U9" s="554" t="n">
        <f aca="false">T9*VLOOKUP($E9,Escalators,U$1,FALSE())/VLOOKUP($E9,Escalators,T$1,FALSE())</f>
        <v>448649.586812035</v>
      </c>
      <c r="V9" s="554" t="n">
        <f aca="false">U9*VLOOKUP($E9,Escalators,V$1,FALSE())/VLOOKUP($E9,Escalators,U$1,FALSE())</f>
        <v>464202.734138034</v>
      </c>
      <c r="W9" s="554" t="n">
        <f aca="false">V9*VLOOKUP($E9,Escalators,W$1,FALSE())/VLOOKUP($E9,Escalators,V$1,FALSE())</f>
        <v>473123.206166833</v>
      </c>
      <c r="X9" s="554" t="n">
        <f aca="false">W9*VLOOKUP($E9,Escalators,X$1,FALSE())/VLOOKUP($E9,Escalators,W$1,FALSE())</f>
        <v>486709.511285367</v>
      </c>
      <c r="Y9" s="554" t="n">
        <f aca="false">X9*VLOOKUP($E9,Escalators,Y$1,FALSE())/VLOOKUP($E9,Escalators,X$1,FALSE())</f>
        <v>491552.527044669</v>
      </c>
      <c r="Z9" s="767" t="n">
        <f aca="false">Y9*VLOOKUP($E9,Escalators,Z$1,FALSE())/VLOOKUP($E9,Escalators,Y$1,FALSE())</f>
        <v>506947.476269304</v>
      </c>
      <c r="AA9" s="534"/>
      <c r="AB9" s="534"/>
    </row>
    <row r="10" customFormat="false" ht="15" hidden="false" customHeight="false" outlineLevel="0" collapsed="false">
      <c r="B10" s="555"/>
      <c r="C10" s="534" t="str">
        <f aca="false">'Summary of Opex'!C17</f>
        <v>Accounting and Audit </v>
      </c>
      <c r="D10" s="543" t="s">
        <v>87</v>
      </c>
      <c r="E10" s="633" t="s">
        <v>62</v>
      </c>
      <c r="F10" s="777" t="str">
        <f aca="false">D10</f>
        <v>Finance</v>
      </c>
      <c r="G10" s="530"/>
      <c r="H10" s="530"/>
      <c r="I10" s="530"/>
      <c r="J10" s="530" t="n">
        <f aca="false">SUM('Summary of Opex'!O17)*2</f>
        <v>17200</v>
      </c>
      <c r="K10" s="530" t="n">
        <f aca="false">SUM('Summary of Opex'!M17:N17)</f>
        <v>38125</v>
      </c>
      <c r="L10" s="530" t="n">
        <f aca="false">SUM('Summary of Opex'!K17:L17)</f>
        <v>158.75</v>
      </c>
      <c r="M10" s="530" t="n">
        <f aca="false">SUM('Summary of Opex'!I17:J17)</f>
        <v>0</v>
      </c>
      <c r="N10" s="530" t="n">
        <f aca="false">SUM('Summary of Opex'!G17:H17)</f>
        <v>8662.5</v>
      </c>
      <c r="O10" s="530" t="n">
        <f aca="false">N10*VLOOKUP($E10,Escalators,O$1,FALSE())</f>
        <v>8662.5</v>
      </c>
      <c r="P10" s="556" t="n">
        <f aca="false">$O10*VLOOKUP($E10,Escalators,P$1,FALSE())</f>
        <v>8846.87905025041</v>
      </c>
      <c r="Q10" s="529" t="n">
        <f aca="false">P10*VLOOKUP($E10,Escalators,Q$1,FALSE())/VLOOKUP($E10,Escalators,P$1,FALSE())</f>
        <v>8594.7849180016</v>
      </c>
      <c r="R10" s="530" t="n">
        <f aca="false">Q10*VLOOKUP($E10,Escalators,R$1,FALSE())/VLOOKUP($E10,Escalators,Q$1,FALSE())</f>
        <v>8509.74118958862</v>
      </c>
      <c r="S10" s="530" t="n">
        <f aca="false">R10*VLOOKUP($E10,Escalators,S$1,FALSE())/VLOOKUP($E10,Escalators,R$1,FALSE())</f>
        <v>8694.38977161414</v>
      </c>
      <c r="T10" s="530" t="n">
        <f aca="false">S10*VLOOKUP($E10,Escalators,T$1,FALSE())/VLOOKUP($E10,Escalators,S$1,FALSE())</f>
        <v>8801.8732525903</v>
      </c>
      <c r="U10" s="530" t="n">
        <f aca="false">T10*VLOOKUP($E10,Escalators,U$1,FALSE())/VLOOKUP($E10,Escalators,T$1,FALSE())</f>
        <v>9045.80037839749</v>
      </c>
      <c r="V10" s="530" t="n">
        <f aca="false">U10*VLOOKUP($E10,Escalators,V$1,FALSE())/VLOOKUP($E10,Escalators,U$1,FALSE())</f>
        <v>9359.38735162195</v>
      </c>
      <c r="W10" s="530" t="n">
        <f aca="false">V10*VLOOKUP($E10,Escalators,W$1,FALSE())/VLOOKUP($E10,Escalators,V$1,FALSE())</f>
        <v>9539.24444193373</v>
      </c>
      <c r="X10" s="530" t="n">
        <f aca="false">W10*VLOOKUP($E10,Escalators,X$1,FALSE())/VLOOKUP($E10,Escalators,W$1,FALSE())</f>
        <v>9813.1753840205</v>
      </c>
      <c r="Y10" s="530" t="n">
        <f aca="false">X10*VLOOKUP($E10,Escalators,Y$1,FALSE())/VLOOKUP($E10,Escalators,X$1,FALSE())</f>
        <v>9910.82164309626</v>
      </c>
      <c r="Z10" s="556" t="n">
        <f aca="false">Y10*VLOOKUP($E10,Escalators,Z$1,FALSE())/VLOOKUP($E10,Escalators,Y$1,FALSE())</f>
        <v>10221.2189812754</v>
      </c>
      <c r="AA10" s="534"/>
      <c r="AB10" s="534"/>
    </row>
    <row r="11" customFormat="false" ht="15" hidden="false" customHeight="false" outlineLevel="0" collapsed="false">
      <c r="B11" s="555"/>
      <c r="C11" s="534" t="str">
        <f aca="false">'Summary of Opex'!C19</f>
        <v>Rates &amp; taxes</v>
      </c>
      <c r="D11" s="543" t="s">
        <v>706</v>
      </c>
      <c r="E11" s="633" t="s">
        <v>62</v>
      </c>
      <c r="F11" s="777" t="str">
        <f aca="false">D11</f>
        <v>Taxes and charges</v>
      </c>
      <c r="G11" s="530"/>
      <c r="H11" s="530"/>
      <c r="I11" s="530"/>
      <c r="J11" s="530" t="n">
        <f aca="false">SUM('Summary of Opex'!O19)*2</f>
        <v>58782.04</v>
      </c>
      <c r="K11" s="530" t="n">
        <f aca="false">SUM('Summary of Opex'!M19:N19)</f>
        <v>49101.97</v>
      </c>
      <c r="L11" s="530" t="n">
        <f aca="false">SUM('Summary of Opex'!K19:L19)</f>
        <v>51979.71</v>
      </c>
      <c r="M11" s="530" t="n">
        <f aca="false">SUM('Summary of Opex'!I19:J19)</f>
        <v>49020.829</v>
      </c>
      <c r="N11" s="530" t="n">
        <f aca="false">SUM('Summary of Opex'!G19:H19)</f>
        <v>98565.698</v>
      </c>
      <c r="O11" s="530" t="n">
        <f aca="false">N11*VLOOKUP($E11,Escalators,O$1,FALSE())</f>
        <v>98565.698</v>
      </c>
      <c r="P11" s="556" t="n">
        <f aca="false">$O11*VLOOKUP($E11,Escalators,P$1,FALSE())</f>
        <v>100663.643141069</v>
      </c>
      <c r="Q11" s="529" t="n">
        <f aca="false">P11*VLOOKUP($E11,Escalators,Q$1,FALSE())/VLOOKUP($E11,Escalators,P$1,FALSE())</f>
        <v>97795.206303342</v>
      </c>
      <c r="R11" s="530" t="n">
        <f aca="false">Q11*VLOOKUP($E11,Escalators,R$1,FALSE())/VLOOKUP($E11,Escalators,Q$1,FALSE())</f>
        <v>96827.5417201908</v>
      </c>
      <c r="S11" s="530" t="n">
        <f aca="false">R11*VLOOKUP($E11,Escalators,S$1,FALSE())/VLOOKUP($E11,Escalators,R$1,FALSE())</f>
        <v>98928.5537111929</v>
      </c>
      <c r="T11" s="530" t="n">
        <f aca="false">S11*VLOOKUP($E11,Escalators,T$1,FALSE())/VLOOKUP($E11,Escalators,S$1,FALSE())</f>
        <v>100151.547572767</v>
      </c>
      <c r="U11" s="530" t="n">
        <f aca="false">T11*VLOOKUP($E11,Escalators,U$1,FALSE())/VLOOKUP($E11,Escalators,T$1,FALSE())</f>
        <v>102927.056654016</v>
      </c>
      <c r="V11" s="530" t="n">
        <f aca="false">U11*VLOOKUP($E11,Escalators,V$1,FALSE())/VLOOKUP($E11,Escalators,U$1,FALSE())</f>
        <v>106495.185819912</v>
      </c>
      <c r="W11" s="530" t="n">
        <f aca="false">V11*VLOOKUP($E11,Escalators,W$1,FALSE())/VLOOKUP($E11,Escalators,V$1,FALSE())</f>
        <v>108541.678131234</v>
      </c>
      <c r="X11" s="530" t="n">
        <f aca="false">W11*VLOOKUP($E11,Escalators,X$1,FALSE())/VLOOKUP($E11,Escalators,W$1,FALSE())</f>
        <v>111658.583702441</v>
      </c>
      <c r="Y11" s="530" t="n">
        <f aca="false">X11*VLOOKUP($E11,Escalators,Y$1,FALSE())/VLOOKUP($E11,Escalators,X$1,FALSE())</f>
        <v>112769.645368576</v>
      </c>
      <c r="Z11" s="556" t="n">
        <f aca="false">Y11*VLOOKUP($E11,Escalators,Z$1,FALSE())/VLOOKUP($E11,Escalators,Y$1,FALSE())</f>
        <v>116301.481477663</v>
      </c>
      <c r="AA11" s="534"/>
      <c r="AB11" s="534"/>
    </row>
    <row r="12" customFormat="false" ht="15" hidden="false" customHeight="false" outlineLevel="0" collapsed="false">
      <c r="B12" s="555"/>
      <c r="C12" s="534" t="str">
        <f aca="false">'Summary of Opex'!C21</f>
        <v>Pipeline/Asset licence</v>
      </c>
      <c r="D12" s="543" t="s">
        <v>706</v>
      </c>
      <c r="E12" s="633" t="s">
        <v>62</v>
      </c>
      <c r="F12" s="777" t="str">
        <f aca="false">D12</f>
        <v>Taxes and charges</v>
      </c>
      <c r="G12" s="530"/>
      <c r="H12" s="530"/>
      <c r="I12" s="530"/>
      <c r="J12" s="530" t="n">
        <f aca="false">SUM('Summary of Opex'!O21)*2</f>
        <v>69454.9</v>
      </c>
      <c r="K12" s="530" t="n">
        <f aca="false">SUM('Summary of Opex'!M21:N21)</f>
        <v>81871.28</v>
      </c>
      <c r="L12" s="530" t="n">
        <f aca="false">SUM('Summary of Opex'!K21:L21)</f>
        <v>71671.843</v>
      </c>
      <c r="M12" s="530" t="n">
        <f aca="false">SUM('Summary of Opex'!I21:J21)</f>
        <v>61417.158</v>
      </c>
      <c r="N12" s="530" t="n">
        <f aca="false">SUM('Summary of Opex'!G21:H21)</f>
        <v>32645.701</v>
      </c>
      <c r="O12" s="530" t="n">
        <f aca="false">N12*VLOOKUP($E12,Escalators,O$1,FALSE())</f>
        <v>32645.701</v>
      </c>
      <c r="P12" s="556" t="n">
        <f aca="false">$O12*VLOOKUP($E12,Escalators,P$1,FALSE())</f>
        <v>33340.5562202181</v>
      </c>
      <c r="Q12" s="529" t="n">
        <f aca="false">P12*VLOOKUP($E12,Escalators,Q$1,FALSE())/VLOOKUP($E12,Escalators,P$1,FALSE())</f>
        <v>32390.5083512138</v>
      </c>
      <c r="R12" s="530" t="n">
        <f aca="false">Q12*VLOOKUP($E12,Escalators,R$1,FALSE())/VLOOKUP($E12,Escalators,Q$1,FALSE())</f>
        <v>32070.010558464</v>
      </c>
      <c r="S12" s="530" t="n">
        <f aca="false">R12*VLOOKUP($E12,Escalators,S$1,FALSE())/VLOOKUP($E12,Escalators,R$1,FALSE())</f>
        <v>32765.8815424616</v>
      </c>
      <c r="T12" s="530" t="n">
        <f aca="false">S12*VLOOKUP($E12,Escalators,T$1,FALSE())/VLOOKUP($E12,Escalators,S$1,FALSE())</f>
        <v>33170.9463138771</v>
      </c>
      <c r="U12" s="530" t="n">
        <f aca="false">T12*VLOOKUP($E12,Escalators,U$1,FALSE())/VLOOKUP($E12,Escalators,T$1,FALSE())</f>
        <v>34090.2158105456</v>
      </c>
      <c r="V12" s="530" t="n">
        <f aca="false">U12*VLOOKUP($E12,Escalators,V$1,FALSE())/VLOOKUP($E12,Escalators,U$1,FALSE())</f>
        <v>35272.0070446444</v>
      </c>
      <c r="W12" s="530" t="n">
        <f aca="false">V12*VLOOKUP($E12,Escalators,W$1,FALSE())/VLOOKUP($E12,Escalators,V$1,FALSE())</f>
        <v>35949.8207004075</v>
      </c>
      <c r="X12" s="530" t="n">
        <f aca="false">W12*VLOOKUP($E12,Escalators,X$1,FALSE())/VLOOKUP($E12,Escalators,W$1,FALSE())</f>
        <v>36982.1632839588</v>
      </c>
      <c r="Y12" s="530" t="n">
        <f aca="false">X12*VLOOKUP($E12,Escalators,Y$1,FALSE())/VLOOKUP($E12,Escalators,X$1,FALSE())</f>
        <v>37350.1552698239</v>
      </c>
      <c r="Z12" s="556" t="n">
        <f aca="false">Y12*VLOOKUP($E12,Escalators,Z$1,FALSE())/VLOOKUP($E12,Escalators,Y$1,FALSE())</f>
        <v>38519.9259703596</v>
      </c>
      <c r="AA12" s="534"/>
      <c r="AB12" s="534"/>
    </row>
    <row r="13" customFormat="false" ht="15" hidden="false" customHeight="false" outlineLevel="0" collapsed="false">
      <c r="B13" s="555"/>
      <c r="C13" s="534" t="str">
        <f aca="false">'Summary of Opex'!C23</f>
        <v>Security</v>
      </c>
      <c r="D13" s="543" t="s">
        <v>76</v>
      </c>
      <c r="E13" s="633" t="s">
        <v>62</v>
      </c>
      <c r="F13" s="777" t="str">
        <f aca="false">D13</f>
        <v>Operations</v>
      </c>
      <c r="G13" s="530"/>
      <c r="H13" s="530"/>
      <c r="I13" s="530"/>
      <c r="J13" s="530" t="n">
        <f aca="false">SUM('Summary of Opex'!O23)*2</f>
        <v>35893.64</v>
      </c>
      <c r="K13" s="530" t="n">
        <f aca="false">SUM('Summary of Opex'!M23:N23)</f>
        <v>39225.67</v>
      </c>
      <c r="L13" s="530" t="n">
        <f aca="false">SUM('Summary of Opex'!K23:L23)</f>
        <v>48234.302</v>
      </c>
      <c r="M13" s="530" t="n">
        <f aca="false">SUM('Summary of Opex'!I23:J23)</f>
        <v>50831.055</v>
      </c>
      <c r="N13" s="530" t="n">
        <f aca="false">SUM('Summary of Opex'!G23:H23)</f>
        <v>53709.414</v>
      </c>
      <c r="O13" s="530" t="n">
        <f aca="false">N13*VLOOKUP($E13,Escalators,O$1,FALSE())</f>
        <v>53709.414</v>
      </c>
      <c r="P13" s="556" t="n">
        <f aca="false">$O13*VLOOKUP($E13,Escalators,P$1,FALSE())</f>
        <v>54852.6048505427</v>
      </c>
      <c r="Q13" s="529" t="n">
        <f aca="false">P13*VLOOKUP($E13,Escalators,Q$1,FALSE())/VLOOKUP($E13,Escalators,P$1,FALSE())</f>
        <v>53289.5655298013</v>
      </c>
      <c r="R13" s="530" t="n">
        <f aca="false">Q13*VLOOKUP($E13,Escalators,R$1,FALSE())/VLOOKUP($E13,Escalators,Q$1,FALSE())</f>
        <v>52762.2756230266</v>
      </c>
      <c r="S13" s="530" t="n">
        <f aca="false">R13*VLOOKUP($E13,Escalators,S$1,FALSE())/VLOOKUP($E13,Escalators,R$1,FALSE())</f>
        <v>53907.1376301286</v>
      </c>
      <c r="T13" s="530" t="n">
        <f aca="false">S13*VLOOKUP($E13,Escalators,T$1,FALSE())/VLOOKUP($E13,Escalators,S$1,FALSE())</f>
        <v>54573.5589609119</v>
      </c>
      <c r="U13" s="530" t="n">
        <f aca="false">T13*VLOOKUP($E13,Escalators,U$1,FALSE())/VLOOKUP($E13,Escalators,T$1,FALSE())</f>
        <v>56085.9610371957</v>
      </c>
      <c r="V13" s="530" t="n">
        <f aca="false">U13*VLOOKUP($E13,Escalators,V$1,FALSE())/VLOOKUP($E13,Escalators,U$1,FALSE())</f>
        <v>58030.2695589757</v>
      </c>
      <c r="W13" s="530" t="n">
        <f aca="false">V13*VLOOKUP($E13,Escalators,W$1,FALSE())/VLOOKUP($E13,Escalators,V$1,FALSE())</f>
        <v>59145.423258761</v>
      </c>
      <c r="X13" s="530" t="n">
        <f aca="false">W13*VLOOKUP($E13,Escalators,X$1,FALSE())/VLOOKUP($E13,Escalators,W$1,FALSE())</f>
        <v>60843.8556253929</v>
      </c>
      <c r="Y13" s="530" t="n">
        <f aca="false">X13*VLOOKUP($E13,Escalators,Y$1,FALSE())/VLOOKUP($E13,Escalators,X$1,FALSE())</f>
        <v>61449.2840068361</v>
      </c>
      <c r="Z13" s="556" t="n">
        <f aca="false">Y13*VLOOKUP($E13,Escalators,Z$1,FALSE())/VLOOKUP($E13,Escalators,Y$1,FALSE())</f>
        <v>63373.8160865774</v>
      </c>
    </row>
    <row r="14" customFormat="false" ht="15" hidden="false" customHeight="false" outlineLevel="0" collapsed="false">
      <c r="B14" s="555"/>
      <c r="C14" s="534" t="str">
        <f aca="false">'Summary of Opex'!C25</f>
        <v>Utilities - Transmission cost</v>
      </c>
      <c r="D14" s="543" t="s">
        <v>706</v>
      </c>
      <c r="E14" s="633" t="s">
        <v>62</v>
      </c>
      <c r="F14" s="777" t="str">
        <f aca="false">D14</f>
        <v>Taxes and charges</v>
      </c>
      <c r="G14" s="530"/>
      <c r="H14" s="530"/>
      <c r="I14" s="530"/>
      <c r="J14" s="530" t="n">
        <f aca="false">SUM('Summary of Opex'!O25)*2</f>
        <v>0</v>
      </c>
      <c r="K14" s="530" t="n">
        <f aca="false">SUM('Summary of Opex'!M25:N25)</f>
        <v>0</v>
      </c>
      <c r="L14" s="530" t="n">
        <f aca="false">SUM('Summary of Opex'!K25:L25)</f>
        <v>0</v>
      </c>
      <c r="M14" s="530" t="n">
        <f aca="false">SUM('Summary of Opex'!I25:J25)</f>
        <v>0</v>
      </c>
      <c r="N14" s="530" t="n">
        <f aca="false">SUM('Summary of Opex'!G25:H25)</f>
        <v>0</v>
      </c>
      <c r="O14" s="530" t="n">
        <f aca="false">N14*VLOOKUP($E14,Escalators,O$1,FALSE())</f>
        <v>0</v>
      </c>
      <c r="P14" s="556" t="n">
        <f aca="false">$O14*VLOOKUP($E14,Escalators,P$1,FALSE())</f>
        <v>0</v>
      </c>
      <c r="Q14" s="529" t="n">
        <f aca="false">P14*VLOOKUP($E14,Escalators,Q$1,FALSE())/VLOOKUP($E14,Escalators,P$1,FALSE())</f>
        <v>0</v>
      </c>
      <c r="R14" s="530" t="n">
        <f aca="false">Q14*VLOOKUP($E14,Escalators,R$1,FALSE())/VLOOKUP($E14,Escalators,Q$1,FALSE())</f>
        <v>0</v>
      </c>
      <c r="S14" s="530" t="n">
        <f aca="false">R14*VLOOKUP($E14,Escalators,S$1,FALSE())/VLOOKUP($E14,Escalators,R$1,FALSE())</f>
        <v>0</v>
      </c>
      <c r="T14" s="530" t="n">
        <f aca="false">S14*VLOOKUP($E14,Escalators,T$1,FALSE())/VLOOKUP($E14,Escalators,S$1,FALSE())</f>
        <v>0</v>
      </c>
      <c r="U14" s="530" t="n">
        <f aca="false">T14*VLOOKUP($E14,Escalators,U$1,FALSE())/VLOOKUP($E14,Escalators,T$1,FALSE())</f>
        <v>0</v>
      </c>
      <c r="V14" s="530" t="n">
        <f aca="false">U14*VLOOKUP($E14,Escalators,V$1,FALSE())/VLOOKUP($E14,Escalators,U$1,FALSE())</f>
        <v>0</v>
      </c>
      <c r="W14" s="530" t="n">
        <f aca="false">V14*VLOOKUP($E14,Escalators,W$1,FALSE())/VLOOKUP($E14,Escalators,V$1,FALSE())</f>
        <v>0</v>
      </c>
      <c r="X14" s="530" t="n">
        <f aca="false">W14*VLOOKUP($E14,Escalators,X$1,FALSE())/VLOOKUP($E14,Escalators,W$1,FALSE())</f>
        <v>0</v>
      </c>
      <c r="Y14" s="530" t="n">
        <f aca="false">X14*VLOOKUP($E14,Escalators,Y$1,FALSE())/VLOOKUP($E14,Escalators,X$1,FALSE())</f>
        <v>0</v>
      </c>
      <c r="Z14" s="556" t="n">
        <f aca="false">Y14*VLOOKUP($E14,Escalators,Z$1,FALSE())/VLOOKUP($E14,Escalators,Y$1,FALSE())</f>
        <v>0</v>
      </c>
    </row>
    <row r="15" customFormat="false" ht="15" hidden="false" customHeight="false" outlineLevel="0" collapsed="false">
      <c r="B15" s="555"/>
      <c r="C15" s="534" t="str">
        <f aca="false">'Summary of Opex'!C27</f>
        <v>Utilities - other </v>
      </c>
      <c r="D15" s="543" t="s">
        <v>706</v>
      </c>
      <c r="E15" s="633" t="s">
        <v>62</v>
      </c>
      <c r="F15" s="777" t="str">
        <f aca="false">D15</f>
        <v>Taxes and charges</v>
      </c>
      <c r="G15" s="530"/>
      <c r="H15" s="530"/>
      <c r="I15" s="530"/>
      <c r="J15" s="530" t="n">
        <f aca="false">SUM('Summary of Opex'!O27)*2</f>
        <v>88818.98</v>
      </c>
      <c r="K15" s="530" t="n">
        <f aca="false">SUM('Summary of Opex'!M27:N27)</f>
        <v>54853.62</v>
      </c>
      <c r="L15" s="530" t="n">
        <f aca="false">SUM('Summary of Opex'!K27:L27)</f>
        <v>107337.66</v>
      </c>
      <c r="M15" s="530" t="n">
        <f aca="false">SUM('Summary of Opex'!I27:J27)</f>
        <v>85915.863</v>
      </c>
      <c r="N15" s="530" t="n">
        <f aca="false">SUM('Summary of Opex'!G27:H27)</f>
        <v>540320.22</v>
      </c>
      <c r="O15" s="530" t="n">
        <f aca="false">N15*VLOOKUP($E15,Escalators,O$1,FALSE())</f>
        <v>540320.22</v>
      </c>
      <c r="P15" s="556" t="n">
        <f aca="false">$O15*VLOOKUP($E15,Escalators,P$1,FALSE())</f>
        <v>551820.794775722</v>
      </c>
      <c r="Q15" s="529" t="n">
        <f aca="false">P15*VLOOKUP($E15,Escalators,Q$1,FALSE())/VLOOKUP($E15,Escalators,P$1,FALSE())</f>
        <v>536096.516911666</v>
      </c>
      <c r="R15" s="530" t="n">
        <f aca="false">Q15*VLOOKUP($E15,Escalators,R$1,FALSE())/VLOOKUP($E15,Escalators,Q$1,FALSE())</f>
        <v>530791.945939577</v>
      </c>
      <c r="S15" s="530" t="n">
        <f aca="false">R15*VLOOKUP($E15,Escalators,S$1,FALSE())/VLOOKUP($E15,Escalators,R$1,FALSE())</f>
        <v>542309.33265966</v>
      </c>
      <c r="T15" s="530" t="n">
        <f aca="false">S15*VLOOKUP($E15,Escalators,T$1,FALSE())/VLOOKUP($E15,Escalators,S$1,FALSE())</f>
        <v>549013.574863112</v>
      </c>
      <c r="U15" s="530" t="n">
        <f aca="false">T15*VLOOKUP($E15,Escalators,U$1,FALSE())/VLOOKUP($E15,Escalators,T$1,FALSE())</f>
        <v>564228.438733832</v>
      </c>
      <c r="V15" s="530" t="n">
        <f aca="false">U15*VLOOKUP($E15,Escalators,V$1,FALSE())/VLOOKUP($E15,Escalators,U$1,FALSE())</f>
        <v>583788.309713546</v>
      </c>
      <c r="W15" s="530" t="n">
        <f aca="false">V15*VLOOKUP($E15,Escalators,W$1,FALSE())/VLOOKUP($E15,Escalators,V$1,FALSE())</f>
        <v>595006.828917681</v>
      </c>
      <c r="X15" s="530" t="n">
        <f aca="false">W15*VLOOKUP($E15,Escalators,X$1,FALSE())/VLOOKUP($E15,Escalators,W$1,FALSE())</f>
        <v>612093.169684564</v>
      </c>
      <c r="Y15" s="530" t="n">
        <f aca="false">X15*VLOOKUP($E15,Escalators,Y$1,FALSE())/VLOOKUP($E15,Escalators,X$1,FALSE())</f>
        <v>618183.818825805</v>
      </c>
      <c r="Z15" s="556" t="n">
        <f aca="false">Y15*VLOOKUP($E15,Escalators,Z$1,FALSE())/VLOOKUP($E15,Escalators,Y$1,FALSE())</f>
        <v>637544.737504287</v>
      </c>
    </row>
    <row r="16" customFormat="false" ht="15" hidden="false" customHeight="false" outlineLevel="0" collapsed="false">
      <c r="B16" s="555"/>
      <c r="C16" s="534" t="str">
        <f aca="false">'Summary of Opex'!C29</f>
        <v>Communication </v>
      </c>
      <c r="D16" s="543" t="s">
        <v>66</v>
      </c>
      <c r="E16" s="633" t="s">
        <v>62</v>
      </c>
      <c r="F16" s="769" t="str">
        <f aca="false">D16&amp;" "&amp;E16</f>
        <v>Communications Contracted services</v>
      </c>
      <c r="G16" s="530"/>
      <c r="H16" s="530"/>
      <c r="I16" s="530"/>
      <c r="J16" s="530" t="n">
        <f aca="false">SUM('Summary of Opex'!O29)*2</f>
        <v>312212.44</v>
      </c>
      <c r="K16" s="530" t="n">
        <f aca="false">SUM('Summary of Opex'!M29:N29)</f>
        <v>188226.92</v>
      </c>
      <c r="L16" s="530" t="n">
        <f aca="false">SUM('Summary of Opex'!K29:L29)</f>
        <v>209720.4</v>
      </c>
      <c r="M16" s="530" t="n">
        <f aca="false">SUM('Summary of Opex'!I29:J29)</f>
        <v>148654.572</v>
      </c>
      <c r="N16" s="530" t="n">
        <f aca="false">SUM('Summary of Opex'!G29:H29)</f>
        <v>56820.709</v>
      </c>
      <c r="O16" s="530" t="n">
        <f aca="false">N16*VLOOKUP($E16,Escalators,O$1,FALSE())</f>
        <v>56820.709</v>
      </c>
      <c r="P16" s="556" t="n">
        <f aca="false">$O16*VLOOKUP($E16,Escalators,P$1,FALSE())</f>
        <v>58030.1229520895</v>
      </c>
      <c r="Q16" s="529" t="n">
        <f aca="false">P16*VLOOKUP($E16,Escalators,Q$1,FALSE())/VLOOKUP($E16,Escalators,P$1,FALSE())</f>
        <v>56376.5394220326</v>
      </c>
      <c r="R16" s="530" t="n">
        <f aca="false">Q16*VLOOKUP($E16,Escalators,R$1,FALSE())/VLOOKUP($E16,Escalators,Q$1,FALSE())</f>
        <v>55818.7045078129</v>
      </c>
      <c r="S16" s="530" t="n">
        <f aca="false">R16*VLOOKUP($E16,Escalators,S$1,FALSE())/VLOOKUP($E16,Escalators,R$1,FALSE())</f>
        <v>57029.8864237187</v>
      </c>
      <c r="T16" s="530" t="n">
        <f aca="false">S16*VLOOKUP($E16,Escalators,T$1,FALSE())/VLOOKUP($E16,Escalators,S$1,FALSE())</f>
        <v>57734.9124086946</v>
      </c>
      <c r="U16" s="530" t="n">
        <f aca="false">T16*VLOOKUP($E16,Escalators,U$1,FALSE())/VLOOKUP($E16,Escalators,T$1,FALSE())</f>
        <v>59334.9253648501</v>
      </c>
      <c r="V16" s="530" t="n">
        <f aca="false">U16*VLOOKUP($E16,Escalators,V$1,FALSE())/VLOOKUP($E16,Escalators,U$1,FALSE())</f>
        <v>61391.8643722703</v>
      </c>
      <c r="W16" s="530" t="n">
        <f aca="false">V16*VLOOKUP($E16,Escalators,W$1,FALSE())/VLOOKUP($E16,Escalators,V$1,FALSE())</f>
        <v>62571.6170291468</v>
      </c>
      <c r="X16" s="530" t="n">
        <f aca="false">W16*VLOOKUP($E16,Escalators,X$1,FALSE())/VLOOKUP($E16,Escalators,W$1,FALSE())</f>
        <v>64368.4366939558</v>
      </c>
      <c r="Y16" s="530" t="n">
        <f aca="false">X16*VLOOKUP($E16,Escalators,Y$1,FALSE())/VLOOKUP($E16,Escalators,X$1,FALSE())</f>
        <v>65008.9365117778</v>
      </c>
      <c r="Z16" s="556" t="n">
        <f aca="false">Y16*VLOOKUP($E16,Escalators,Z$1,FALSE())/VLOOKUP($E16,Escalators,Y$1,FALSE())</f>
        <v>67044.9534615093</v>
      </c>
    </row>
    <row r="17" customFormat="false" ht="15" hidden="false" customHeight="false" outlineLevel="0" collapsed="false">
      <c r="B17" s="555"/>
      <c r="C17" s="534" t="str">
        <f aca="false">'Summary of Opex'!C31</f>
        <v>Connection fees</v>
      </c>
      <c r="D17" s="543" t="s">
        <v>80</v>
      </c>
      <c r="E17" s="626" t="s">
        <v>707</v>
      </c>
      <c r="F17" s="543" t="s">
        <v>80</v>
      </c>
      <c r="G17" s="530"/>
      <c r="H17" s="530"/>
      <c r="I17" s="530"/>
      <c r="J17" s="530" t="n">
        <f aca="false">SUM('Summary of Opex'!O31)*2</f>
        <v>781681.42</v>
      </c>
      <c r="K17" s="530" t="n">
        <f aca="false">SUM('Summary of Opex'!M31:N31)</f>
        <v>849801.7</v>
      </c>
      <c r="L17" s="530" t="n">
        <f aca="false">SUM('Summary of Opex'!K31:L31)</f>
        <v>759365.081</v>
      </c>
      <c r="M17" s="530" t="n">
        <f aca="false">SUM('Summary of Opex'!I31:J31)</f>
        <v>852607.8</v>
      </c>
      <c r="N17" s="530" t="n">
        <f aca="false">SUM('Summary of Opex'!G31:H31)</f>
        <v>560069.120741936</v>
      </c>
      <c r="O17" s="530" t="n">
        <f aca="false">N17*VLOOKUP($E17,Escalators,O$1,FALSE())</f>
        <v>560069.120741936</v>
      </c>
      <c r="P17" s="556" t="n">
        <f aca="false">$O17*VLOOKUP($E17,Escalators,P$1,FALSE())</f>
        <v>576591.159803823</v>
      </c>
      <c r="Q17" s="529" t="n">
        <f aca="false">P17*VLOOKUP($E17,Escalators,Q$1,FALSE())/VLOOKUP($E17,Escalators,P$1,FALSE())</f>
        <v>593600.599018036</v>
      </c>
      <c r="R17" s="530" t="n">
        <f aca="false">Q17*VLOOKUP($E17,Escalators,R$1,FALSE())/VLOOKUP($E17,Escalators,Q$1,FALSE())</f>
        <v>611111.816689068</v>
      </c>
      <c r="S17" s="530" t="n">
        <f aca="false">R17*VLOOKUP($E17,Escalators,S$1,FALSE())/VLOOKUP($E17,Escalators,R$1,FALSE())</f>
        <v>629139.615281395</v>
      </c>
      <c r="T17" s="530" t="n">
        <f aca="false">S17*VLOOKUP($E17,Escalators,T$1,FALSE())/VLOOKUP($E17,Escalators,S$1,FALSE())</f>
        <v>647699.233932196</v>
      </c>
      <c r="U17" s="530" t="n">
        <f aca="false">T17*VLOOKUP($E17,Escalators,U$1,FALSE())/VLOOKUP($E17,Escalators,T$1,FALSE())</f>
        <v>666806.361333196</v>
      </c>
      <c r="V17" s="530" t="n">
        <f aca="false">U17*VLOOKUP($E17,Escalators,V$1,FALSE())/VLOOKUP($E17,Escalators,U$1,FALSE())</f>
        <v>686477.148992525</v>
      </c>
      <c r="W17" s="530" t="n">
        <f aca="false">V17*VLOOKUP($E17,Escalators,W$1,FALSE())/VLOOKUP($E17,Escalators,V$1,FALSE())</f>
        <v>706728.224887805</v>
      </c>
      <c r="X17" s="530" t="n">
        <f aca="false">W17*VLOOKUP($E17,Escalators,X$1,FALSE())/VLOOKUP($E17,Escalators,W$1,FALSE())</f>
        <v>727576.707521995</v>
      </c>
      <c r="Y17" s="530" t="n">
        <f aca="false">X17*VLOOKUP($E17,Escalators,Y$1,FALSE())/VLOOKUP($E17,Escalators,X$1,FALSE())</f>
        <v>749040.220393894</v>
      </c>
      <c r="Z17" s="556" t="n">
        <f aca="false">Y17*VLOOKUP($E17,Escalators,Z$1,FALSE())/VLOOKUP($E17,Escalators,Y$1,FALSE())</f>
        <v>771136.906895514</v>
      </c>
      <c r="AA17" s="500" t="s">
        <v>708</v>
      </c>
    </row>
    <row r="18" customFormat="false" ht="15" hidden="false" customHeight="false" outlineLevel="0" collapsed="false">
      <c r="B18" s="555"/>
      <c r="C18" s="534" t="str">
        <f aca="false">'Summary of Opex'!C33</f>
        <v>Travel Expenses</v>
      </c>
      <c r="D18" s="543" t="s">
        <v>76</v>
      </c>
      <c r="E18" s="633" t="s">
        <v>62</v>
      </c>
      <c r="F18" s="769" t="str">
        <f aca="false">D18</f>
        <v>Operations</v>
      </c>
      <c r="G18" s="530"/>
      <c r="H18" s="530"/>
      <c r="I18" s="530"/>
      <c r="J18" s="530" t="n">
        <f aca="false">SUM('Summary of Opex'!O33)*2</f>
        <v>79748.06</v>
      </c>
      <c r="K18" s="530" t="n">
        <f aca="false">SUM('Summary of Opex'!M33:N33)</f>
        <v>23490.9</v>
      </c>
      <c r="L18" s="530" t="n">
        <f aca="false">SUM('Summary of Opex'!K33:L33)</f>
        <v>15741.572</v>
      </c>
      <c r="M18" s="530" t="n">
        <f aca="false">SUM('Summary of Opex'!I33:J33)</f>
        <v>22079.09</v>
      </c>
      <c r="N18" s="530" t="n">
        <f aca="false">SUM('Summary of Opex'!G33:H33)</f>
        <v>14776.421</v>
      </c>
      <c r="O18" s="530" t="n">
        <f aca="false">N18*VLOOKUP($E18,Escalators,O$1,FALSE())</f>
        <v>14776.421</v>
      </c>
      <c r="P18" s="556" t="n">
        <f aca="false">$O18*VLOOKUP($E18,Escalators,P$1,FALSE())</f>
        <v>15090.9332620583</v>
      </c>
      <c r="Q18" s="529" t="n">
        <f aca="false">P18*VLOOKUP($E18,Escalators,Q$1,FALSE())/VLOOKUP($E18,Escalators,P$1,FALSE())</f>
        <v>14660.9131720453</v>
      </c>
      <c r="R18" s="530" t="n">
        <f aca="false">Q18*VLOOKUP($E18,Escalators,R$1,FALSE())/VLOOKUP($E18,Escalators,Q$1,FALSE())</f>
        <v>14515.8462820667</v>
      </c>
      <c r="S18" s="530" t="n">
        <f aca="false">R18*VLOOKUP($E18,Escalators,S$1,FALSE())/VLOOKUP($E18,Escalators,R$1,FALSE())</f>
        <v>14830.8183092022</v>
      </c>
      <c r="T18" s="530" t="n">
        <f aca="false">S18*VLOOKUP($E18,Escalators,T$1,FALSE())/VLOOKUP($E18,Escalators,S$1,FALSE())</f>
        <v>15014.1627438861</v>
      </c>
      <c r="U18" s="530" t="n">
        <f aca="false">T18*VLOOKUP($E18,Escalators,U$1,FALSE())/VLOOKUP($E18,Escalators,T$1,FALSE())</f>
        <v>15430.2516217213</v>
      </c>
      <c r="V18" s="530" t="n">
        <f aca="false">U18*VLOOKUP($E18,Escalators,V$1,FALSE())/VLOOKUP($E18,Escalators,U$1,FALSE())</f>
        <v>15965.1656923107</v>
      </c>
      <c r="W18" s="530" t="n">
        <f aca="false">V18*VLOOKUP($E18,Escalators,W$1,FALSE())/VLOOKUP($E18,Escalators,V$1,FALSE())</f>
        <v>16271.9644324298</v>
      </c>
      <c r="X18" s="530" t="n">
        <f aca="false">W18*VLOOKUP($E18,Escalators,X$1,FALSE())/VLOOKUP($E18,Escalators,W$1,FALSE())</f>
        <v>16739.2335724241</v>
      </c>
      <c r="Y18" s="530" t="n">
        <f aca="false">X18*VLOOKUP($E18,Escalators,Y$1,FALSE())/VLOOKUP($E18,Escalators,X$1,FALSE())</f>
        <v>16905.7977551864</v>
      </c>
      <c r="Z18" s="556" t="n">
        <f aca="false">Y18*VLOOKUP($E18,Escalators,Z$1,FALSE())/VLOOKUP($E18,Escalators,Y$1,FALSE())</f>
        <v>17435.2709726425</v>
      </c>
    </row>
    <row r="19" customFormat="false" ht="15" hidden="false" customHeight="false" outlineLevel="0" collapsed="false">
      <c r="B19" s="555"/>
      <c r="C19" s="534" t="str">
        <f aca="false">'Summary of Opex'!C35</f>
        <v>Control room </v>
      </c>
      <c r="D19" s="543" t="s">
        <v>76</v>
      </c>
      <c r="E19" s="633" t="s">
        <v>62</v>
      </c>
      <c r="F19" s="769" t="str">
        <f aca="false">D19</f>
        <v>Operations</v>
      </c>
      <c r="G19" s="530"/>
      <c r="H19" s="530"/>
      <c r="I19" s="530"/>
      <c r="J19" s="530" t="n">
        <f aca="false">SUM('Summary of Opex'!O35)*2</f>
        <v>351224</v>
      </c>
      <c r="K19" s="530" t="n">
        <f aca="false">SUM('Summary of Opex'!M35:N35)</f>
        <v>217100.24</v>
      </c>
      <c r="L19" s="530" t="n">
        <f aca="false">SUM('Summary of Opex'!K35:L35)</f>
        <v>160313.58</v>
      </c>
      <c r="M19" s="530" t="n">
        <f aca="false">SUM('Summary of Opex'!I35:J35)</f>
        <v>321929.564</v>
      </c>
      <c r="N19" s="530" t="n">
        <f aca="false">SUM('Summary of Opex'!G35:H35)</f>
        <v>233416.546</v>
      </c>
      <c r="O19" s="530" t="n">
        <f aca="false">N19*VLOOKUP($E19,Escalators,O$1,FALSE())</f>
        <v>233416.546</v>
      </c>
      <c r="P19" s="556" t="n">
        <f aca="false">$O19*VLOOKUP($E19,Escalators,P$1,FALSE())</f>
        <v>238384.756223863</v>
      </c>
      <c r="Q19" s="529" t="n">
        <f aca="false">P19*VLOOKUP($E19,Escalators,Q$1,FALSE())/VLOOKUP($E19,Escalators,P$1,FALSE())</f>
        <v>231591.920250831</v>
      </c>
      <c r="R19" s="530" t="n">
        <f aca="false">Q19*VLOOKUP($E19,Escalators,R$1,FALSE())/VLOOKUP($E19,Escalators,Q$1,FALSE())</f>
        <v>229300.363154714</v>
      </c>
      <c r="S19" s="530" t="n">
        <f aca="false">R19*VLOOKUP($E19,Escalators,S$1,FALSE())/VLOOKUP($E19,Escalators,R$1,FALSE())</f>
        <v>234275.836082875</v>
      </c>
      <c r="T19" s="530" t="n">
        <f aca="false">S19*VLOOKUP($E19,Escalators,T$1,FALSE())/VLOOKUP($E19,Escalators,S$1,FALSE())</f>
        <v>237172.046516527</v>
      </c>
      <c r="U19" s="530" t="n">
        <f aca="false">T19*VLOOKUP($E19,Escalators,U$1,FALSE())/VLOOKUP($E19,Escalators,T$1,FALSE())</f>
        <v>243744.817331144</v>
      </c>
      <c r="V19" s="530" t="n">
        <f aca="false">U19*VLOOKUP($E19,Escalators,V$1,FALSE())/VLOOKUP($E19,Escalators,U$1,FALSE())</f>
        <v>252194.616830209</v>
      </c>
      <c r="W19" s="530" t="n">
        <f aca="false">V19*VLOOKUP($E19,Escalators,W$1,FALSE())/VLOOKUP($E19,Escalators,V$1,FALSE())</f>
        <v>257040.979981053</v>
      </c>
      <c r="X19" s="530" t="n">
        <f aca="false">W19*VLOOKUP($E19,Escalators,X$1,FALSE())/VLOOKUP($E19,Escalators,W$1,FALSE())</f>
        <v>264422.222618215</v>
      </c>
      <c r="Y19" s="530" t="n">
        <f aca="false">X19*VLOOKUP($E19,Escalators,Y$1,FALSE())/VLOOKUP($E19,Escalators,X$1,FALSE())</f>
        <v>267053.362880644</v>
      </c>
      <c r="Z19" s="556" t="n">
        <f aca="false">Y19*VLOOKUP($E19,Escalators,Z$1,FALSE())/VLOOKUP($E19,Escalators,Y$1,FALSE())</f>
        <v>275417.215644321</v>
      </c>
    </row>
    <row r="20" customFormat="false" ht="15" hidden="false" customHeight="false" outlineLevel="0" collapsed="false">
      <c r="B20" s="555"/>
      <c r="C20" s="534" t="str">
        <f aca="false">'Summary of Opex'!C37</f>
        <v>Consultants</v>
      </c>
      <c r="D20" s="543" t="s">
        <v>76</v>
      </c>
      <c r="E20" s="633" t="s">
        <v>62</v>
      </c>
      <c r="F20" s="769" t="str">
        <f aca="false">D20</f>
        <v>Operations</v>
      </c>
      <c r="G20" s="530"/>
      <c r="H20" s="530"/>
      <c r="I20" s="530"/>
      <c r="J20" s="530" t="n">
        <f aca="false">SUM('Summary of Opex'!O37)*2</f>
        <v>120039.8</v>
      </c>
      <c r="K20" s="530" t="n">
        <f aca="false">SUM('Summary of Opex'!M37:N37)</f>
        <v>-111446.58</v>
      </c>
      <c r="L20" s="530" t="n">
        <f aca="false">SUM('Summary of Opex'!K37:L37)</f>
        <v>14687.5</v>
      </c>
      <c r="M20" s="530" t="n">
        <f aca="false">SUM('Summary of Opex'!I37:J37)</f>
        <v>11275</v>
      </c>
      <c r="N20" s="530" t="n">
        <f aca="false">SUM('Summary of Opex'!G37:H37)</f>
        <v>10835</v>
      </c>
      <c r="O20" s="530" t="n">
        <f aca="false">N20*VLOOKUP($E20,Escalators,O$1,FALSE())</f>
        <v>10835</v>
      </c>
      <c r="P20" s="556" t="n">
        <f aca="false">$O20*VLOOKUP($E20,Escalators,P$1,FALSE())</f>
        <v>11065.6201453926</v>
      </c>
      <c r="Q20" s="529" t="n">
        <f aca="false">P20*VLOOKUP($E20,Escalators,Q$1,FALSE())/VLOOKUP($E20,Escalators,P$1,FALSE())</f>
        <v>10750.3024053734</v>
      </c>
      <c r="R20" s="530" t="n">
        <f aca="false">Q20*VLOOKUP($E20,Escalators,R$1,FALSE())/VLOOKUP($E20,Escalators,Q$1,FALSE())</f>
        <v>10643.9302498347</v>
      </c>
      <c r="S20" s="530" t="n">
        <f aca="false">R20*VLOOKUP($E20,Escalators,S$1,FALSE())/VLOOKUP($E20,Escalators,R$1,FALSE())</f>
        <v>10874.8875238602</v>
      </c>
      <c r="T20" s="530" t="n">
        <f aca="false">S20*VLOOKUP($E20,Escalators,T$1,FALSE())/VLOOKUP($E20,Escalators,S$1,FALSE())</f>
        <v>11009.3271794304</v>
      </c>
      <c r="U20" s="530" t="n">
        <f aca="false">T20*VLOOKUP($E20,Escalators,U$1,FALSE())/VLOOKUP($E20,Escalators,T$1,FALSE())</f>
        <v>11314.4296796464</v>
      </c>
      <c r="V20" s="530" t="n">
        <f aca="false">U20*VLOOKUP($E20,Escalators,V$1,FALSE())/VLOOKUP($E20,Escalators,U$1,FALSE())</f>
        <v>11706.6622747271</v>
      </c>
      <c r="W20" s="530" t="n">
        <f aca="false">V20*VLOOKUP($E20,Escalators,W$1,FALSE())/VLOOKUP($E20,Escalators,V$1,FALSE())</f>
        <v>11931.6263813393</v>
      </c>
      <c r="X20" s="530" t="n">
        <f aca="false">W20*VLOOKUP($E20,Escalators,X$1,FALSE())/VLOOKUP($E20,Escalators,W$1,FALSE())</f>
        <v>12274.2574644574</v>
      </c>
      <c r="Y20" s="530" t="n">
        <f aca="false">X20*VLOOKUP($E20,Escalators,Y$1,FALSE())/VLOOKUP($E20,Escalators,X$1,FALSE())</f>
        <v>12396.3927853331</v>
      </c>
      <c r="Z20" s="556" t="n">
        <f aca="false">Y20*VLOOKUP($E20,Escalators,Z$1,FALSE())/VLOOKUP($E20,Escalators,Y$1,FALSE())</f>
        <v>12784.6358051508</v>
      </c>
    </row>
    <row r="21" customFormat="false" ht="15" hidden="false" customHeight="false" outlineLevel="0" collapsed="false">
      <c r="B21" s="555"/>
      <c r="C21" s="534" t="str">
        <f aca="false">'Summary of Opex'!C39</f>
        <v>Legal expenses</v>
      </c>
      <c r="D21" s="543" t="s">
        <v>91</v>
      </c>
      <c r="E21" s="633" t="s">
        <v>62</v>
      </c>
      <c r="F21" s="769" t="str">
        <f aca="false">D21</f>
        <v>Other</v>
      </c>
      <c r="G21" s="530"/>
      <c r="H21" s="530"/>
      <c r="I21" s="530"/>
      <c r="J21" s="530" t="n">
        <f aca="false">SUM('Summary of Opex'!O39)*2</f>
        <v>0</v>
      </c>
      <c r="K21" s="530" t="n">
        <f aca="false">SUM('Summary of Opex'!M39:N39)</f>
        <v>1790</v>
      </c>
      <c r="L21" s="530" t="n">
        <f aca="false">SUM('Summary of Opex'!K39:L39)</f>
        <v>0</v>
      </c>
      <c r="M21" s="530" t="n">
        <f aca="false">SUM('Summary of Opex'!I39:J39)</f>
        <v>0</v>
      </c>
      <c r="N21" s="530" t="n">
        <f aca="false">SUM('Summary of Opex'!G39:H39)</f>
        <v>0</v>
      </c>
      <c r="O21" s="530" t="n">
        <f aca="false">N21*VLOOKUP($E21,Escalators,O$1,FALSE())</f>
        <v>0</v>
      </c>
      <c r="P21" s="556" t="n">
        <f aca="false">$O21*VLOOKUP($E21,Escalators,P$1,FALSE())</f>
        <v>0</v>
      </c>
      <c r="Q21" s="529" t="n">
        <f aca="false">P21*VLOOKUP($E21,Escalators,Q$1,FALSE())/VLOOKUP($E21,Escalators,P$1,FALSE())</f>
        <v>0</v>
      </c>
      <c r="R21" s="530" t="n">
        <f aca="false">Q21*VLOOKUP($E21,Escalators,R$1,FALSE())/VLOOKUP($E21,Escalators,Q$1,FALSE())</f>
        <v>0</v>
      </c>
      <c r="S21" s="530" t="n">
        <f aca="false">R21*VLOOKUP($E21,Escalators,S$1,FALSE())/VLOOKUP($E21,Escalators,R$1,FALSE())</f>
        <v>0</v>
      </c>
      <c r="T21" s="530" t="n">
        <f aca="false">S21*VLOOKUP($E21,Escalators,T$1,FALSE())/VLOOKUP($E21,Escalators,S$1,FALSE())</f>
        <v>0</v>
      </c>
      <c r="U21" s="530" t="n">
        <f aca="false">T21*VLOOKUP($E21,Escalators,U$1,FALSE())/VLOOKUP($E21,Escalators,T$1,FALSE())</f>
        <v>0</v>
      </c>
      <c r="V21" s="530" t="n">
        <f aca="false">U21*VLOOKUP($E21,Escalators,V$1,FALSE())/VLOOKUP($E21,Escalators,U$1,FALSE())</f>
        <v>0</v>
      </c>
      <c r="W21" s="530" t="n">
        <f aca="false">V21*VLOOKUP($E21,Escalators,W$1,FALSE())/VLOOKUP($E21,Escalators,V$1,FALSE())</f>
        <v>0</v>
      </c>
      <c r="X21" s="530" t="n">
        <f aca="false">W21*VLOOKUP($E21,Escalators,X$1,FALSE())/VLOOKUP($E21,Escalators,W$1,FALSE())</f>
        <v>0</v>
      </c>
      <c r="Y21" s="530" t="n">
        <f aca="false">X21*VLOOKUP($E21,Escalators,Y$1,FALSE())/VLOOKUP($E21,Escalators,X$1,FALSE())</f>
        <v>0</v>
      </c>
      <c r="Z21" s="556" t="n">
        <f aca="false">Y21*VLOOKUP($E21,Escalators,Z$1,FALSE())/VLOOKUP($E21,Escalators,Y$1,FALSE())</f>
        <v>0</v>
      </c>
    </row>
    <row r="22" customFormat="false" ht="15" hidden="false" customHeight="false" outlineLevel="0" collapsed="false">
      <c r="B22" s="555"/>
      <c r="C22" s="534" t="str">
        <f aca="false">'Summary of Opex'!C41</f>
        <v>Filing fees</v>
      </c>
      <c r="D22" s="543" t="s">
        <v>91</v>
      </c>
      <c r="E22" s="633" t="s">
        <v>62</v>
      </c>
      <c r="F22" s="769" t="str">
        <f aca="false">D22</f>
        <v>Other</v>
      </c>
      <c r="G22" s="530"/>
      <c r="H22" s="530"/>
      <c r="I22" s="530"/>
      <c r="J22" s="530" t="n">
        <f aca="false">SUM('Summary of Opex'!O41)*2</f>
        <v>0</v>
      </c>
      <c r="K22" s="530" t="n">
        <f aca="false">SUM('Summary of Opex'!M41:N41)</f>
        <v>0</v>
      </c>
      <c r="L22" s="530" t="n">
        <f aca="false">SUM('Summary of Opex'!K41:L41)</f>
        <v>636</v>
      </c>
      <c r="M22" s="530" t="n">
        <f aca="false">SUM('Summary of Opex'!I41:J41)</f>
        <v>699.6</v>
      </c>
      <c r="N22" s="530" t="n">
        <f aca="false">SUM('Summary of Opex'!G41:H41)</f>
        <v>0</v>
      </c>
      <c r="O22" s="530" t="n">
        <f aca="false">N22*VLOOKUP($E22,Escalators,O$1,FALSE())</f>
        <v>0</v>
      </c>
      <c r="P22" s="556" t="n">
        <f aca="false">$O22*VLOOKUP($E22,Escalators,P$1,FALSE())</f>
        <v>0</v>
      </c>
      <c r="Q22" s="529" t="n">
        <f aca="false">P22*VLOOKUP($E22,Escalators,Q$1,FALSE())/VLOOKUP($E22,Escalators,P$1,FALSE())</f>
        <v>0</v>
      </c>
      <c r="R22" s="530" t="n">
        <f aca="false">Q22*VLOOKUP($E22,Escalators,R$1,FALSE())/VLOOKUP($E22,Escalators,Q$1,FALSE())</f>
        <v>0</v>
      </c>
      <c r="S22" s="530" t="n">
        <f aca="false">R22*VLOOKUP($E22,Escalators,S$1,FALSE())/VLOOKUP($E22,Escalators,R$1,FALSE())</f>
        <v>0</v>
      </c>
      <c r="T22" s="530" t="n">
        <f aca="false">S22*VLOOKUP($E22,Escalators,T$1,FALSE())/VLOOKUP($E22,Escalators,S$1,FALSE())</f>
        <v>0</v>
      </c>
      <c r="U22" s="530" t="n">
        <f aca="false">T22*VLOOKUP($E22,Escalators,U$1,FALSE())/VLOOKUP($E22,Escalators,T$1,FALSE())</f>
        <v>0</v>
      </c>
      <c r="V22" s="530" t="n">
        <f aca="false">U22*VLOOKUP($E22,Escalators,V$1,FALSE())/VLOOKUP($E22,Escalators,U$1,FALSE())</f>
        <v>0</v>
      </c>
      <c r="W22" s="530" t="n">
        <f aca="false">V22*VLOOKUP($E22,Escalators,W$1,FALSE())/VLOOKUP($E22,Escalators,V$1,FALSE())</f>
        <v>0</v>
      </c>
      <c r="X22" s="530" t="n">
        <f aca="false">W22*VLOOKUP($E22,Escalators,X$1,FALSE())/VLOOKUP($E22,Escalators,W$1,FALSE())</f>
        <v>0</v>
      </c>
      <c r="Y22" s="530" t="n">
        <f aca="false">X22*VLOOKUP($E22,Escalators,Y$1,FALSE())/VLOOKUP($E22,Escalators,X$1,FALSE())</f>
        <v>0</v>
      </c>
      <c r="Z22" s="556" t="n">
        <f aca="false">Y22*VLOOKUP($E22,Escalators,Z$1,FALSE())/VLOOKUP($E22,Escalators,Y$1,FALSE())</f>
        <v>0</v>
      </c>
    </row>
    <row r="23" customFormat="false" ht="15" hidden="false" customHeight="false" outlineLevel="0" collapsed="false">
      <c r="B23" s="555"/>
      <c r="C23" s="534" t="str">
        <f aca="false">'Summary of Opex'!C43</f>
        <v>Access Arrangement costs </v>
      </c>
      <c r="D23" s="543" t="s">
        <v>706</v>
      </c>
      <c r="E23" s="633" t="s">
        <v>62</v>
      </c>
      <c r="F23" s="769" t="str">
        <f aca="false">D23</f>
        <v>Taxes and charges</v>
      </c>
      <c r="G23" s="530"/>
      <c r="H23" s="530"/>
      <c r="I23" s="530"/>
      <c r="J23" s="530" t="n">
        <f aca="false">SUM('Summary of Opex'!O43)*2</f>
        <v>0</v>
      </c>
      <c r="K23" s="530" t="n">
        <f aca="false">SUM('Summary of Opex'!M43:N43)</f>
        <v>0</v>
      </c>
      <c r="L23" s="530" t="n">
        <f aca="false">SUM('Summary of Opex'!K43:L43)</f>
        <v>0</v>
      </c>
      <c r="M23" s="530" t="n">
        <f aca="false">SUM('Summary of Opex'!I43:J43)</f>
        <v>0</v>
      </c>
      <c r="N23" s="530" t="n">
        <f aca="false">SUM('Summary of Opex'!G43:H43)</f>
        <v>0</v>
      </c>
      <c r="O23" s="530" t="n">
        <f aca="false">N23*VLOOKUP($E23,Escalators,O$1,FALSE())</f>
        <v>0</v>
      </c>
      <c r="P23" s="556" t="n">
        <f aca="false">$O23*VLOOKUP($E23,Escalators,P$1,FALSE())</f>
        <v>0</v>
      </c>
      <c r="Q23" s="529" t="n">
        <f aca="false">P23*VLOOKUP($E23,Escalators,Q$1,FALSE())/VLOOKUP($E23,Escalators,P$1,FALSE())</f>
        <v>0</v>
      </c>
      <c r="R23" s="530" t="n">
        <f aca="false">Q23*VLOOKUP($E23,Escalators,R$1,FALSE())/VLOOKUP($E23,Escalators,Q$1,FALSE())</f>
        <v>0</v>
      </c>
      <c r="S23" s="530" t="n">
        <f aca="false">R23*VLOOKUP($E23,Escalators,S$1,FALSE())/VLOOKUP($E23,Escalators,R$1,FALSE())</f>
        <v>0</v>
      </c>
      <c r="T23" s="530" t="n">
        <f aca="false">S23*VLOOKUP($E23,Escalators,T$1,FALSE())/VLOOKUP($E23,Escalators,S$1,FALSE())</f>
        <v>0</v>
      </c>
      <c r="U23" s="530" t="n">
        <f aca="false">T23*VLOOKUP($E23,Escalators,U$1,FALSE())/VLOOKUP($E23,Escalators,T$1,FALSE())</f>
        <v>0</v>
      </c>
      <c r="V23" s="530" t="n">
        <f aca="false">U23*VLOOKUP($E23,Escalators,V$1,FALSE())/VLOOKUP($E23,Escalators,U$1,FALSE())</f>
        <v>0</v>
      </c>
      <c r="W23" s="530" t="n">
        <f aca="false">V23*VLOOKUP($E23,Escalators,W$1,FALSE())/VLOOKUP($E23,Escalators,V$1,FALSE())</f>
        <v>0</v>
      </c>
      <c r="X23" s="530" t="n">
        <f aca="false">W23*VLOOKUP($E23,Escalators,X$1,FALSE())/VLOOKUP($E23,Escalators,W$1,FALSE())</f>
        <v>0</v>
      </c>
      <c r="Y23" s="530" t="n">
        <f aca="false">X23*VLOOKUP($E23,Escalators,Y$1,FALSE())/VLOOKUP($E23,Escalators,X$1,FALSE())</f>
        <v>0</v>
      </c>
      <c r="Z23" s="556" t="n">
        <f aca="false">Y23*VLOOKUP($E23,Escalators,Z$1,FALSE())/VLOOKUP($E23,Escalators,Y$1,FALSE())</f>
        <v>0</v>
      </c>
    </row>
    <row r="24" customFormat="false" ht="15" hidden="false" customHeight="false" outlineLevel="0" collapsed="false">
      <c r="B24" s="555"/>
      <c r="C24" s="534" t="str">
        <f aca="false">'Summary of Opex'!C45</f>
        <v>Legal costs</v>
      </c>
      <c r="D24" s="543" t="s">
        <v>91</v>
      </c>
      <c r="E24" s="633" t="s">
        <v>62</v>
      </c>
      <c r="F24" s="769" t="str">
        <f aca="false">D24</f>
        <v>Other</v>
      </c>
      <c r="G24" s="530"/>
      <c r="H24" s="530"/>
      <c r="I24" s="530"/>
      <c r="J24" s="530" t="n">
        <f aca="false">SUM('Summary of Opex'!O45)*2</f>
        <v>66790.8</v>
      </c>
      <c r="K24" s="530" t="n">
        <f aca="false">SUM('Summary of Opex'!M45:N45)</f>
        <v>14796.52</v>
      </c>
      <c r="L24" s="530" t="n">
        <f aca="false">SUM('Summary of Opex'!K45:L45)</f>
        <v>0</v>
      </c>
      <c r="M24" s="530" t="n">
        <f aca="false">SUM('Summary of Opex'!I45:J45)</f>
        <v>0</v>
      </c>
      <c r="N24" s="530" t="n">
        <f aca="false">SUM('Summary of Opex'!G45:H45)</f>
        <v>1061.72</v>
      </c>
      <c r="O24" s="530" t="n">
        <f aca="false">N24*VLOOKUP($E24,Escalators,O$1,FALSE())</f>
        <v>1061.72</v>
      </c>
      <c r="P24" s="556" t="n">
        <f aca="false">$O24*VLOOKUP($E24,Escalators,P$1,FALSE())</f>
        <v>1084.3184329272</v>
      </c>
      <c r="Q24" s="529" t="n">
        <f aca="false">P24*VLOOKUP($E24,Escalators,Q$1,FALSE())/VLOOKUP($E24,Escalators,P$1,FALSE())</f>
        <v>1053.42049560065</v>
      </c>
      <c r="R24" s="530" t="n">
        <f aca="false">Q24*VLOOKUP($E24,Escalators,R$1,FALSE())/VLOOKUP($E24,Escalators,Q$1,FALSE())</f>
        <v>1042.99710427821</v>
      </c>
      <c r="S24" s="530" t="n">
        <f aca="false">R24*VLOOKUP($E24,Escalators,S$1,FALSE())/VLOOKUP($E24,Escalators,R$1,FALSE())</f>
        <v>1065.62857238882</v>
      </c>
      <c r="T24" s="530" t="n">
        <f aca="false">S24*VLOOKUP($E24,Escalators,T$1,FALSE())/VLOOKUP($E24,Escalators,S$1,FALSE())</f>
        <v>1078.8022937651</v>
      </c>
      <c r="U24" s="530" t="n">
        <f aca="false">T24*VLOOKUP($E24,Escalators,U$1,FALSE())/VLOOKUP($E24,Escalators,T$1,FALSE())</f>
        <v>1108.69924129895</v>
      </c>
      <c r="V24" s="530" t="n">
        <f aca="false">U24*VLOOKUP($E24,Escalators,V$1,FALSE())/VLOOKUP($E24,Escalators,U$1,FALSE())</f>
        <v>1147.13405356006</v>
      </c>
      <c r="W24" s="530" t="n">
        <f aca="false">V24*VLOOKUP($E24,Escalators,W$1,FALSE())/VLOOKUP($E24,Escalators,V$1,FALSE())</f>
        <v>1169.1782521085</v>
      </c>
      <c r="X24" s="530" t="n">
        <f aca="false">W24*VLOOKUP($E24,Escalators,X$1,FALSE())/VLOOKUP($E24,Escalators,W$1,FALSE())</f>
        <v>1202.75261976592</v>
      </c>
      <c r="Y24" s="530" t="n">
        <f aca="false">X24*VLOOKUP($E24,Escalators,Y$1,FALSE())/VLOOKUP($E24,Escalators,X$1,FALSE())</f>
        <v>1214.72064125924</v>
      </c>
      <c r="Z24" s="556" t="n">
        <f aca="false">Y24*VLOOKUP($E24,Escalators,Z$1,FALSE())/VLOOKUP($E24,Escalators,Y$1,FALSE())</f>
        <v>1252.76451564787</v>
      </c>
    </row>
    <row r="25" customFormat="false" ht="15" hidden="false" customHeight="false" outlineLevel="0" collapsed="false">
      <c r="B25" s="555"/>
      <c r="C25" s="534" t="str">
        <f aca="false">'Summary of Opex'!C47</f>
        <v>Spares </v>
      </c>
      <c r="D25" s="543" t="s">
        <v>76</v>
      </c>
      <c r="E25" s="631" t="s">
        <v>61</v>
      </c>
      <c r="F25" s="769" t="str">
        <f aca="false">D25</f>
        <v>Operations</v>
      </c>
      <c r="G25" s="530"/>
      <c r="H25" s="530"/>
      <c r="I25" s="530"/>
      <c r="J25" s="530" t="n">
        <f aca="false">SUM('Summary of Opex'!O47)*2</f>
        <v>0</v>
      </c>
      <c r="K25" s="530" t="n">
        <f aca="false">SUM('Summary of Opex'!M47:N47)</f>
        <v>0</v>
      </c>
      <c r="L25" s="530" t="n">
        <f aca="false">SUM('Summary of Opex'!K47:L47)</f>
        <v>5910</v>
      </c>
      <c r="M25" s="530" t="n">
        <f aca="false">SUM('Summary of Opex'!I47:J47)</f>
        <v>3300</v>
      </c>
      <c r="N25" s="530" t="n">
        <f aca="false">SUM('Summary of Opex'!G47:H47)</f>
        <v>1257.3</v>
      </c>
      <c r="O25" s="530" t="n">
        <f aca="false">N25*VLOOKUP($E25,Escalators,O$1,FALSE())</f>
        <v>1257.3</v>
      </c>
      <c r="P25" s="556" t="n">
        <f aca="false">$O25*VLOOKUP($E25,Escalators,P$1,FALSE())</f>
        <v>1257.3</v>
      </c>
      <c r="Q25" s="529" t="n">
        <f aca="false">P25*VLOOKUP($E25,Escalators,Q$1,FALSE())/VLOOKUP($E25,Escalators,P$1,FALSE())</f>
        <v>1257.3</v>
      </c>
      <c r="R25" s="530" t="n">
        <f aca="false">Q25*VLOOKUP($E25,Escalators,R$1,FALSE())/VLOOKUP($E25,Escalators,Q$1,FALSE())</f>
        <v>1257.3</v>
      </c>
      <c r="S25" s="530" t="n">
        <f aca="false">R25*VLOOKUP($E25,Escalators,S$1,FALSE())/VLOOKUP($E25,Escalators,R$1,FALSE())</f>
        <v>1257.3</v>
      </c>
      <c r="T25" s="530" t="n">
        <f aca="false">S25*VLOOKUP($E25,Escalators,T$1,FALSE())/VLOOKUP($E25,Escalators,S$1,FALSE())</f>
        <v>1257.3</v>
      </c>
      <c r="U25" s="530" t="n">
        <f aca="false">T25*VLOOKUP($E25,Escalators,U$1,FALSE())/VLOOKUP($E25,Escalators,T$1,FALSE())</f>
        <v>1257.3</v>
      </c>
      <c r="V25" s="530" t="n">
        <f aca="false">U25*VLOOKUP($E25,Escalators,V$1,FALSE())/VLOOKUP($E25,Escalators,U$1,FALSE())</f>
        <v>1257.3</v>
      </c>
      <c r="W25" s="530" t="n">
        <f aca="false">V25*VLOOKUP($E25,Escalators,W$1,FALSE())/VLOOKUP($E25,Escalators,V$1,FALSE())</f>
        <v>1257.3</v>
      </c>
      <c r="X25" s="530" t="n">
        <f aca="false">W25*VLOOKUP($E25,Escalators,X$1,FALSE())/VLOOKUP($E25,Escalators,W$1,FALSE())</f>
        <v>1257.3</v>
      </c>
      <c r="Y25" s="530" t="n">
        <f aca="false">X25*VLOOKUP($E25,Escalators,Y$1,FALSE())/VLOOKUP($E25,Escalators,X$1,FALSE())</f>
        <v>1257.3</v>
      </c>
      <c r="Z25" s="556" t="n">
        <f aca="false">Y25*VLOOKUP($E25,Escalators,Z$1,FALSE())/VLOOKUP($E25,Escalators,Y$1,FALSE())</f>
        <v>1257.3</v>
      </c>
    </row>
    <row r="26" customFormat="false" ht="15" hidden="false" customHeight="false" outlineLevel="0" collapsed="false">
      <c r="B26" s="555"/>
      <c r="C26" s="534" t="str">
        <f aca="false">'Summary of Opex'!C49</f>
        <v>Safety items</v>
      </c>
      <c r="D26" s="543" t="s">
        <v>78</v>
      </c>
      <c r="E26" s="631" t="s">
        <v>61</v>
      </c>
      <c r="F26" s="769" t="str">
        <f aca="false">D26</f>
        <v>OHS</v>
      </c>
      <c r="G26" s="530"/>
      <c r="H26" s="530"/>
      <c r="I26" s="530"/>
      <c r="J26" s="530" t="n">
        <f aca="false">SUM('Summary of Opex'!O49)*2</f>
        <v>0</v>
      </c>
      <c r="K26" s="530" t="n">
        <f aca="false">SUM('Summary of Opex'!M49:N49)</f>
        <v>0</v>
      </c>
      <c r="L26" s="530" t="n">
        <f aca="false">SUM('Summary of Opex'!K49:L49)</f>
        <v>734.69</v>
      </c>
      <c r="M26" s="530" t="n">
        <f aca="false">SUM('Summary of Opex'!I49:J49)</f>
        <v>0</v>
      </c>
      <c r="N26" s="530" t="n">
        <f aca="false">SUM('Summary of Opex'!G49:H49)</f>
        <v>501.38</v>
      </c>
      <c r="O26" s="530" t="n">
        <f aca="false">N26*VLOOKUP($E26,Escalators,O$1,FALSE())</f>
        <v>501.38</v>
      </c>
      <c r="P26" s="556" t="n">
        <f aca="false">$O26*VLOOKUP($E26,Escalators,P$1,FALSE())</f>
        <v>501.38</v>
      </c>
      <c r="Q26" s="529" t="n">
        <f aca="false">P26*VLOOKUP($E26,Escalators,Q$1,FALSE())/VLOOKUP($E26,Escalators,P$1,FALSE())</f>
        <v>501.38</v>
      </c>
      <c r="R26" s="530" t="n">
        <f aca="false">Q26*VLOOKUP($E26,Escalators,R$1,FALSE())/VLOOKUP($E26,Escalators,Q$1,FALSE())</f>
        <v>501.38</v>
      </c>
      <c r="S26" s="530" t="n">
        <f aca="false">R26*VLOOKUP($E26,Escalators,S$1,FALSE())/VLOOKUP($E26,Escalators,R$1,FALSE())</f>
        <v>501.38</v>
      </c>
      <c r="T26" s="530" t="n">
        <f aca="false">S26*VLOOKUP($E26,Escalators,T$1,FALSE())/VLOOKUP($E26,Escalators,S$1,FALSE())</f>
        <v>501.38</v>
      </c>
      <c r="U26" s="530" t="n">
        <f aca="false">T26*VLOOKUP($E26,Escalators,U$1,FALSE())/VLOOKUP($E26,Escalators,T$1,FALSE())</f>
        <v>501.38</v>
      </c>
      <c r="V26" s="530" t="n">
        <f aca="false">U26*VLOOKUP($E26,Escalators,V$1,FALSE())/VLOOKUP($E26,Escalators,U$1,FALSE())</f>
        <v>501.38</v>
      </c>
      <c r="W26" s="530" t="n">
        <f aca="false">V26*VLOOKUP($E26,Escalators,W$1,FALSE())/VLOOKUP($E26,Escalators,V$1,FALSE())</f>
        <v>501.38</v>
      </c>
      <c r="X26" s="530" t="n">
        <f aca="false">W26*VLOOKUP($E26,Escalators,X$1,FALSE())/VLOOKUP($E26,Escalators,W$1,FALSE())</f>
        <v>501.38</v>
      </c>
      <c r="Y26" s="530" t="n">
        <f aca="false">X26*VLOOKUP($E26,Escalators,Y$1,FALSE())/VLOOKUP($E26,Escalators,X$1,FALSE())</f>
        <v>501.38</v>
      </c>
      <c r="Z26" s="556" t="n">
        <f aca="false">Y26*VLOOKUP($E26,Escalators,Z$1,FALSE())/VLOOKUP($E26,Escalators,Y$1,FALSE())</f>
        <v>501.38</v>
      </c>
    </row>
    <row r="27" customFormat="false" ht="15" hidden="false" customHeight="false" outlineLevel="0" collapsed="false">
      <c r="B27" s="555"/>
      <c r="C27" s="534" t="str">
        <f aca="false">'Summary of Opex'!C51</f>
        <v>Rent </v>
      </c>
      <c r="D27" s="543" t="s">
        <v>76</v>
      </c>
      <c r="E27" s="633" t="s">
        <v>62</v>
      </c>
      <c r="F27" s="769" t="str">
        <f aca="false">D27</f>
        <v>Operations</v>
      </c>
      <c r="G27" s="530"/>
      <c r="H27" s="530"/>
      <c r="I27" s="530"/>
      <c r="J27" s="530" t="n">
        <f aca="false">SUM('Summary of Opex'!O51)*2</f>
        <v>0</v>
      </c>
      <c r="K27" s="530" t="n">
        <f aca="false">SUM('Summary of Opex'!M51:N51)</f>
        <v>0</v>
      </c>
      <c r="L27" s="530" t="n">
        <f aca="false">SUM('Summary of Opex'!K51:L51)</f>
        <v>0</v>
      </c>
      <c r="M27" s="530" t="n">
        <f aca="false">SUM('Summary of Opex'!I51:J51)</f>
        <v>41824.035</v>
      </c>
      <c r="N27" s="530" t="n">
        <f aca="false">SUM('Summary of Opex'!G51:H51)</f>
        <v>11169.939</v>
      </c>
      <c r="O27" s="530" t="n">
        <f aca="false">N27*VLOOKUP($E27,Escalators,O$1,FALSE())</f>
        <v>11169.939</v>
      </c>
      <c r="P27" s="556" t="n">
        <f aca="false">$O27*VLOOKUP($E27,Escalators,P$1,FALSE())</f>
        <v>11407.6882345368</v>
      </c>
      <c r="Q27" s="529" t="n">
        <f aca="false">P27*VLOOKUP($E27,Escalators,Q$1,FALSE())/VLOOKUP($E27,Escalators,P$1,FALSE())</f>
        <v>11082.6231748569</v>
      </c>
      <c r="R27" s="530" t="n">
        <f aca="false">Q27*VLOOKUP($E27,Escalators,R$1,FALSE())/VLOOKUP($E27,Escalators,Q$1,FALSE())</f>
        <v>10972.9627698115</v>
      </c>
      <c r="S27" s="530" t="n">
        <f aca="false">R27*VLOOKUP($E27,Escalators,S$1,FALSE())/VLOOKUP($E27,Escalators,R$1,FALSE())</f>
        <v>11211.0595545344</v>
      </c>
      <c r="T27" s="530" t="n">
        <f aca="false">S27*VLOOKUP($E27,Escalators,T$1,FALSE())/VLOOKUP($E27,Escalators,S$1,FALSE())</f>
        <v>11349.6551015487</v>
      </c>
      <c r="U27" s="530" t="n">
        <f aca="false">T27*VLOOKUP($E27,Escalators,U$1,FALSE())/VLOOKUP($E27,Escalators,T$1,FALSE())</f>
        <v>11664.1891408805</v>
      </c>
      <c r="V27" s="530" t="n">
        <f aca="false">U27*VLOOKUP($E27,Escalators,V$1,FALSE())/VLOOKUP($E27,Escalators,U$1,FALSE())</f>
        <v>12068.5467007202</v>
      </c>
      <c r="W27" s="530" t="n">
        <f aca="false">V27*VLOOKUP($E27,Escalators,W$1,FALSE())/VLOOKUP($E27,Escalators,V$1,FALSE())</f>
        <v>12300.4650531012</v>
      </c>
      <c r="X27" s="530" t="n">
        <f aca="false">W27*VLOOKUP($E27,Escalators,X$1,FALSE())/VLOOKUP($E27,Escalators,W$1,FALSE())</f>
        <v>12653.6877847978</v>
      </c>
      <c r="Y27" s="530" t="n">
        <f aca="false">X27*VLOOKUP($E27,Escalators,Y$1,FALSE())/VLOOKUP($E27,Escalators,X$1,FALSE())</f>
        <v>12779.5986370292</v>
      </c>
      <c r="Z27" s="556" t="n">
        <f aca="false">Y27*VLOOKUP($E27,Escalators,Z$1,FALSE())/VLOOKUP($E27,Escalators,Y$1,FALSE())</f>
        <v>13179.8432931011</v>
      </c>
    </row>
    <row r="28" customFormat="false" ht="15" hidden="false" customHeight="false" outlineLevel="0" collapsed="false">
      <c r="B28" s="555"/>
      <c r="C28" s="534" t="str">
        <f aca="false">'Summary of Opex'!C53</f>
        <v>Training</v>
      </c>
      <c r="D28" s="543" t="s">
        <v>78</v>
      </c>
      <c r="E28" s="626" t="s">
        <v>60</v>
      </c>
      <c r="F28" s="769" t="str">
        <f aca="false">D28</f>
        <v>OHS</v>
      </c>
      <c r="G28" s="530"/>
      <c r="H28" s="530"/>
      <c r="I28" s="530"/>
      <c r="J28" s="530" t="n">
        <f aca="false">SUM('Summary of Opex'!O53)*2</f>
        <v>0</v>
      </c>
      <c r="K28" s="530" t="n">
        <f aca="false">SUM('Summary of Opex'!M53:N53)</f>
        <v>0</v>
      </c>
      <c r="L28" s="530" t="n">
        <f aca="false">SUM('Summary of Opex'!K53:L53)</f>
        <v>11127.468</v>
      </c>
      <c r="M28" s="530" t="n">
        <f aca="false">SUM('Summary of Opex'!I53:J53)</f>
        <v>2747.052</v>
      </c>
      <c r="N28" s="530" t="n">
        <f aca="false">SUM('Summary of Opex'!G53:H53)</f>
        <v>810.26</v>
      </c>
      <c r="O28" s="530" t="n">
        <f aca="false">N28*VLOOKUP($E28,Escalators,O$1,FALSE())</f>
        <v>810.26</v>
      </c>
      <c r="P28" s="556" t="n">
        <f aca="false">$O28*VLOOKUP($E28,Escalators,P$1,FALSE())</f>
        <v>804.788605451609</v>
      </c>
      <c r="Q28" s="529" t="n">
        <f aca="false">P28*VLOOKUP($E28,Escalators,Q$1,FALSE())/VLOOKUP($E28,Escalators,P$1,FALSE())</f>
        <v>865.246730356795</v>
      </c>
      <c r="R28" s="530" t="n">
        <f aca="false">Q28*VLOOKUP($E28,Escalators,R$1,FALSE())/VLOOKUP($E28,Escalators,Q$1,FALSE())</f>
        <v>924.397004224506</v>
      </c>
      <c r="S28" s="530" t="n">
        <f aca="false">R28*VLOOKUP($E28,Escalators,S$1,FALSE())/VLOOKUP($E28,Escalators,R$1,FALSE())</f>
        <v>947.479468987577</v>
      </c>
      <c r="T28" s="530" t="n">
        <f aca="false">S28*VLOOKUP($E28,Escalators,T$1,FALSE())/VLOOKUP($E28,Escalators,S$1,FALSE())</f>
        <v>957.007079839121</v>
      </c>
      <c r="U28" s="530" t="n">
        <f aca="false">T28*VLOOKUP($E28,Escalators,U$1,FALSE())/VLOOKUP($E28,Escalators,T$1,FALSE())</f>
        <v>983.769826692288</v>
      </c>
      <c r="V28" s="530" t="n">
        <f aca="false">U28*VLOOKUP($E28,Escalators,V$1,FALSE())/VLOOKUP($E28,Escalators,U$1,FALSE())</f>
        <v>1014.90100891765</v>
      </c>
      <c r="W28" s="530" t="n">
        <f aca="false">V28*VLOOKUP($E28,Escalators,W$1,FALSE())/VLOOKUP($E28,Escalators,V$1,FALSE())</f>
        <v>1032.70442331845</v>
      </c>
      <c r="X28" s="530" t="n">
        <f aca="false">W28*VLOOKUP($E28,Escalators,X$1,FALSE())/VLOOKUP($E28,Escalators,W$1,FALSE())</f>
        <v>1053.72783799534</v>
      </c>
      <c r="Y28" s="530" t="n">
        <f aca="false">X28*VLOOKUP($E28,Escalators,Y$1,FALSE())/VLOOKUP($E28,Escalators,X$1,FALSE())</f>
        <v>1076.82287093078</v>
      </c>
      <c r="Z28" s="556" t="n">
        <f aca="false">Y28*VLOOKUP($E28,Escalators,Z$1,FALSE())/VLOOKUP($E28,Escalators,Y$1,FALSE())</f>
        <v>1104.93546896203</v>
      </c>
    </row>
    <row r="29" customFormat="false" ht="15" hidden="false" customHeight="false" outlineLevel="0" collapsed="false">
      <c r="B29" s="555"/>
      <c r="C29" s="534" t="str">
        <f aca="false">'Summary of Opex'!C55</f>
        <v>Storage</v>
      </c>
      <c r="D29" s="543" t="s">
        <v>76</v>
      </c>
      <c r="E29" s="633" t="s">
        <v>62</v>
      </c>
      <c r="F29" s="769" t="str">
        <f aca="false">D29</f>
        <v>Operations</v>
      </c>
      <c r="G29" s="530"/>
      <c r="H29" s="530"/>
      <c r="I29" s="530"/>
      <c r="J29" s="530" t="n">
        <f aca="false">SUM('Summary of Opex'!O55)*2</f>
        <v>620.4</v>
      </c>
      <c r="K29" s="530" t="n">
        <f aca="false">SUM('Summary of Opex'!M55:N55)</f>
        <v>307.94</v>
      </c>
      <c r="L29" s="530" t="n">
        <f aca="false">SUM('Summary of Opex'!K55:L55)</f>
        <v>1145</v>
      </c>
      <c r="M29" s="530" t="n">
        <f aca="false">SUM('Summary of Opex'!I55:J55)</f>
        <v>318.549</v>
      </c>
      <c r="N29" s="530" t="n">
        <f aca="false">SUM('Summary of Opex'!G55:H55)</f>
        <v>197.692</v>
      </c>
      <c r="O29" s="530" t="n">
        <f aca="false">N29*VLOOKUP($E29,Escalators,O$1,FALSE())</f>
        <v>197.692</v>
      </c>
      <c r="P29" s="556" t="n">
        <f aca="false">$O29*VLOOKUP($E29,Escalators,P$1,FALSE())</f>
        <v>201.899822591874</v>
      </c>
      <c r="Q29" s="529" t="n">
        <f aca="false">P29*VLOOKUP($E29,Escalators,Q$1,FALSE())/VLOOKUP($E29,Escalators,P$1,FALSE())</f>
        <v>196.146634344539</v>
      </c>
      <c r="R29" s="530" t="n">
        <f aca="false">Q29*VLOOKUP($E29,Escalators,R$1,FALSE())/VLOOKUP($E29,Escalators,Q$1,FALSE())</f>
        <v>194.20580147211</v>
      </c>
      <c r="S29" s="530" t="n">
        <f aca="false">R29*VLOOKUP($E29,Escalators,S$1,FALSE())/VLOOKUP($E29,Escalators,R$1,FALSE())</f>
        <v>198.41977520692</v>
      </c>
      <c r="T29" s="530" t="n">
        <f aca="false">S29*VLOOKUP($E29,Escalators,T$1,FALSE())/VLOOKUP($E29,Escalators,S$1,FALSE())</f>
        <v>200.872718851496</v>
      </c>
      <c r="U29" s="530" t="n">
        <f aca="false">T29*VLOOKUP($E29,Escalators,U$1,FALSE())/VLOOKUP($E29,Escalators,T$1,FALSE())</f>
        <v>206.43952304833</v>
      </c>
      <c r="V29" s="530" t="n">
        <f aca="false">U29*VLOOKUP($E29,Escalators,V$1,FALSE())/VLOOKUP($E29,Escalators,U$1,FALSE())</f>
        <v>213.596075534412</v>
      </c>
      <c r="W29" s="530" t="n">
        <f aca="false">V29*VLOOKUP($E29,Escalators,W$1,FALSE())/VLOOKUP($E29,Escalators,V$1,FALSE())</f>
        <v>217.700699822772</v>
      </c>
      <c r="X29" s="530" t="n">
        <f aca="false">W29*VLOOKUP($E29,Escalators,X$1,FALSE())/VLOOKUP($E29,Escalators,W$1,FALSE())</f>
        <v>223.952238732211</v>
      </c>
      <c r="Y29" s="530" t="n">
        <f aca="false">X29*VLOOKUP($E29,Escalators,Y$1,FALSE())/VLOOKUP($E29,Escalators,X$1,FALSE())</f>
        <v>226.180681358382</v>
      </c>
      <c r="Z29" s="556" t="n">
        <f aca="false">Y29*VLOOKUP($E29,Escalators,Z$1,FALSE())/VLOOKUP($E29,Escalators,Y$1,FALSE())</f>
        <v>233.264441309817</v>
      </c>
    </row>
    <row r="30" customFormat="false" ht="15" hidden="false" customHeight="false" outlineLevel="0" collapsed="false">
      <c r="B30" s="555"/>
      <c r="C30" s="534" t="str">
        <f aca="false">'Summary of Opex'!C57</f>
        <v>Labour Costing</v>
      </c>
      <c r="D30" s="543" t="s">
        <v>76</v>
      </c>
      <c r="E30" s="626" t="s">
        <v>60</v>
      </c>
      <c r="F30" s="769" t="str">
        <f aca="false">D30</f>
        <v>Operations</v>
      </c>
      <c r="G30" s="530"/>
      <c r="H30" s="530"/>
      <c r="I30" s="530"/>
      <c r="J30" s="530" t="n">
        <f aca="false">SUM('Summary of Opex'!O57)*2</f>
        <v>0</v>
      </c>
      <c r="K30" s="530" t="n">
        <f aca="false">SUM('Summary of Opex'!M57:N57)</f>
        <v>0</v>
      </c>
      <c r="L30" s="530" t="n">
        <f aca="false">SUM('Summary of Opex'!K57:L57)</f>
        <v>0</v>
      </c>
      <c r="M30" s="530" t="n">
        <f aca="false">SUM('Summary of Opex'!I57:J57)</f>
        <v>243142.042</v>
      </c>
      <c r="N30" s="530" t="n">
        <f aca="false">SUM('Summary of Opex'!G57:H57)</f>
        <v>64790.198</v>
      </c>
      <c r="O30" s="530" t="n">
        <f aca="false">N30*VLOOKUP($E30,Escalators,O$1,FALSE())</f>
        <v>64790.198</v>
      </c>
      <c r="P30" s="556" t="n">
        <f aca="false">$O30*VLOOKUP($E30,Escalators,P$1,FALSE())</f>
        <v>64352.6930804355</v>
      </c>
      <c r="Q30" s="529" t="n">
        <f aca="false">P30*VLOOKUP($E30,Escalators,Q$1,FALSE())/VLOOKUP($E30,Escalators,P$1,FALSE())</f>
        <v>69187.0596829035</v>
      </c>
      <c r="R30" s="530" t="n">
        <f aca="false">Q30*VLOOKUP($E30,Escalators,R$1,FALSE())/VLOOKUP($E30,Escalators,Q$1,FALSE())</f>
        <v>73916.8475974534</v>
      </c>
      <c r="S30" s="530" t="n">
        <f aca="false">R30*VLOOKUP($E30,Escalators,S$1,FALSE())/VLOOKUP($E30,Escalators,R$1,FALSE())</f>
        <v>75762.5729971121</v>
      </c>
      <c r="T30" s="530" t="n">
        <f aca="false">S30*VLOOKUP($E30,Escalators,T$1,FALSE())/VLOOKUP($E30,Escalators,S$1,FALSE())</f>
        <v>76524.4220252493</v>
      </c>
      <c r="U30" s="530" t="n">
        <f aca="false">T30*VLOOKUP($E30,Escalators,U$1,FALSE())/VLOOKUP($E30,Escalators,T$1,FALSE())</f>
        <v>78664.4309947659</v>
      </c>
      <c r="V30" s="530" t="n">
        <f aca="false">U30*VLOOKUP($E30,Escalators,V$1,FALSE())/VLOOKUP($E30,Escalators,U$1,FALSE())</f>
        <v>81153.7498064502</v>
      </c>
      <c r="W30" s="530" t="n">
        <f aca="false">V30*VLOOKUP($E30,Escalators,W$1,FALSE())/VLOOKUP($E30,Escalators,V$1,FALSE())</f>
        <v>82577.3505569548</v>
      </c>
      <c r="X30" s="530" t="n">
        <f aca="false">W30*VLOOKUP($E30,Escalators,X$1,FALSE())/VLOOKUP($E30,Escalators,W$1,FALSE())</f>
        <v>84258.4297161773</v>
      </c>
      <c r="Y30" s="530" t="n">
        <f aca="false">X30*VLOOKUP($E30,Escalators,Y$1,FALSE())/VLOOKUP($E30,Escalators,X$1,FALSE())</f>
        <v>86105.1600949495</v>
      </c>
      <c r="Z30" s="556" t="n">
        <f aca="false">Y30*VLOOKUP($E30,Escalators,Z$1,FALSE())/VLOOKUP($E30,Escalators,Y$1,FALSE())</f>
        <v>88353.1061773665</v>
      </c>
    </row>
    <row r="31" customFormat="false" ht="15" hidden="false" customHeight="false" outlineLevel="0" collapsed="false">
      <c r="B31" s="558"/>
      <c r="C31" s="547" t="str">
        <f aca="false">'Summary of Opex'!C59</f>
        <v>Other </v>
      </c>
      <c r="D31" s="770" t="s">
        <v>91</v>
      </c>
      <c r="E31" s="641" t="s">
        <v>62</v>
      </c>
      <c r="F31" s="772" t="str">
        <f aca="false">D31</f>
        <v>Other</v>
      </c>
      <c r="G31" s="548"/>
      <c r="H31" s="548"/>
      <c r="I31" s="548"/>
      <c r="J31" s="548" t="n">
        <f aca="false">SUM('Summary of Opex'!O59)*2</f>
        <v>785588.36</v>
      </c>
      <c r="K31" s="548" t="n">
        <f aca="false">SUM('Summary of Opex'!M59:N59)</f>
        <v>57289.64</v>
      </c>
      <c r="L31" s="548" t="n">
        <f aca="false">SUM('Summary of Opex'!K59:L59)</f>
        <v>49885.46</v>
      </c>
      <c r="M31" s="548" t="n">
        <f aca="false">SUM('Summary of Opex'!I59:J59)</f>
        <v>11888.123</v>
      </c>
      <c r="N31" s="548" t="n">
        <f aca="false">SUM('Summary of Opex'!G59:H59)</f>
        <v>12125.0799999999</v>
      </c>
      <c r="O31" s="548" t="n">
        <f aca="false">N31*VLOOKUP($E31,Escalators,O$1,FALSE())</f>
        <v>12125.0799999999</v>
      </c>
      <c r="P31" s="773" t="n">
        <f aca="false">$O31*VLOOKUP($E31,Escalators,P$1,FALSE())</f>
        <v>12383.1591612825</v>
      </c>
      <c r="Q31" s="774" t="n">
        <f aca="false">P31*VLOOKUP($E31,Escalators,Q$1,FALSE())/VLOOKUP($E31,Escalators,P$1,FALSE())</f>
        <v>12030.2978024314</v>
      </c>
      <c r="R31" s="548" t="n">
        <f aca="false">Q31*VLOOKUP($E31,Escalators,R$1,FALSE())/VLOOKUP($E31,Escalators,Q$1,FALSE())</f>
        <v>11911.2603409012</v>
      </c>
      <c r="S31" s="548" t="n">
        <f aca="false">R31*VLOOKUP($E31,Escalators,S$1,FALSE())/VLOOKUP($E31,Escalators,R$1,FALSE())</f>
        <v>12169.7167713712</v>
      </c>
      <c r="T31" s="548" t="n">
        <f aca="false">S31*VLOOKUP($E31,Escalators,T$1,FALSE())/VLOOKUP($E31,Escalators,S$1,FALSE())</f>
        <v>12320.1636176066</v>
      </c>
      <c r="U31" s="548" t="n">
        <f aca="false">T31*VLOOKUP($E31,Escalators,U$1,FALSE())/VLOOKUP($E31,Escalators,T$1,FALSE())</f>
        <v>12661.5934490158</v>
      </c>
      <c r="V31" s="548" t="n">
        <f aca="false">U31*VLOOKUP($E31,Escalators,V$1,FALSE())/VLOOKUP($E31,Escalators,U$1,FALSE())</f>
        <v>13100.5276062804</v>
      </c>
      <c r="W31" s="548" t="n">
        <f aca="false">V31*VLOOKUP($E31,Escalators,W$1,FALSE())/VLOOKUP($E31,Escalators,V$1,FALSE())</f>
        <v>13352.2772869266</v>
      </c>
      <c r="X31" s="548" t="n">
        <f aca="false">W31*VLOOKUP($E31,Escalators,X$1,FALSE())/VLOOKUP($E31,Escalators,W$1,FALSE())</f>
        <v>13735.7040791087</v>
      </c>
      <c r="Y31" s="548" t="n">
        <f aca="false">X31*VLOOKUP($E31,Escalators,Y$1,FALSE())/VLOOKUP($E31,Escalators,X$1,FALSE())</f>
        <v>13872.3815628598</v>
      </c>
      <c r="Z31" s="773" t="n">
        <f aca="false">Y31*VLOOKUP($E31,Escalators,Z$1,FALSE())/VLOOKUP($E31,Escalators,Y$1,FALSE())</f>
        <v>14306.8511221335</v>
      </c>
    </row>
    <row r="32" customFormat="false" ht="15" hidden="false" customHeight="false" outlineLevel="0" collapsed="false">
      <c r="B32" s="523" t="str">
        <f aca="false">'Summary of Opex'!B61</f>
        <v>Corporate suppport</v>
      </c>
      <c r="C32" s="524" t="str">
        <f aca="false">'Summary of Opex'!C61</f>
        <v>Includes:</v>
      </c>
      <c r="D32" s="764"/>
      <c r="E32" s="524"/>
      <c r="F32" s="778"/>
      <c r="G32" s="554"/>
      <c r="H32" s="554"/>
      <c r="I32" s="554"/>
      <c r="J32" s="554"/>
      <c r="K32" s="554"/>
      <c r="L32" s="554"/>
      <c r="M32" s="554"/>
      <c r="N32" s="554"/>
      <c r="O32" s="554"/>
      <c r="P32" s="767"/>
      <c r="Q32" s="529"/>
      <c r="R32" s="530"/>
      <c r="S32" s="530"/>
      <c r="T32" s="530"/>
      <c r="U32" s="530"/>
      <c r="V32" s="530"/>
      <c r="W32" s="530"/>
      <c r="X32" s="530"/>
      <c r="Y32" s="530"/>
      <c r="Z32" s="556"/>
    </row>
    <row r="33" customFormat="false" ht="15" hidden="false" customHeight="false" outlineLevel="0" collapsed="false">
      <c r="B33" s="555"/>
      <c r="C33" s="534" t="str">
        <f aca="false">'Summary of Opex'!C63</f>
        <v>MGMT Fee - O&amp;M Agreements </v>
      </c>
      <c r="D33" s="543" t="s">
        <v>704</v>
      </c>
      <c r="E33" s="633" t="s">
        <v>62</v>
      </c>
      <c r="F33" s="769" t="str">
        <f aca="false">D33&amp;" "&amp;E33</f>
        <v>Routine Maintenance Contracted services</v>
      </c>
      <c r="G33" s="530"/>
      <c r="H33" s="530"/>
      <c r="I33" s="530"/>
      <c r="J33" s="530" t="n">
        <f aca="false">SUM('Summary of Opex'!O63)*2</f>
        <v>0</v>
      </c>
      <c r="K33" s="530" t="n">
        <f aca="false">SUM('Summary of Opex'!M63:N63)</f>
        <v>0</v>
      </c>
      <c r="L33" s="530" t="n">
        <f aca="false">SUM('Summary of Opex'!K63:L63)</f>
        <v>-0.0109999998821877</v>
      </c>
      <c r="M33" s="530" t="n">
        <f aca="false">SUM('Summary of Opex'!I63:J63)</f>
        <v>0.473000000184402</v>
      </c>
      <c r="N33" s="530" t="n">
        <f aca="false">SUM('Summary of Opex'!G63:H63)</f>
        <v>-30.0599999998813</v>
      </c>
      <c r="O33" s="530" t="n">
        <f aca="false">N33*VLOOKUP($E33,Escalators,O$1,FALSE())</f>
        <v>-30.0599999998813</v>
      </c>
      <c r="P33" s="556" t="n">
        <f aca="false">$O33*VLOOKUP($E33,Escalators,P$1,FALSE())</f>
        <v>-30.6998192495789</v>
      </c>
      <c r="Q33" s="529" t="n">
        <f aca="false">P33*VLOOKUP($E33,Escalators,Q$1,FALSE())/VLOOKUP($E33,Escalators,P$1,FALSE())</f>
        <v>-29.8250198711812</v>
      </c>
      <c r="R33" s="530" t="n">
        <f aca="false">Q33*VLOOKUP($E33,Escalators,R$1,FALSE())/VLOOKUP($E33,Escalators,Q$1,FALSE())</f>
        <v>-29.5299070889493</v>
      </c>
      <c r="S33" s="530" t="n">
        <f aca="false">R33*VLOOKUP($E33,Escalators,S$1,FALSE())/VLOOKUP($E33,Escalators,R$1,FALSE())</f>
        <v>-30.1706616489107</v>
      </c>
      <c r="T33" s="530" t="n">
        <f aca="false">S33*VLOOKUP($E33,Escalators,T$1,FALSE())/VLOOKUP($E33,Escalators,S$1,FALSE())</f>
        <v>-30.5436432867901</v>
      </c>
      <c r="U33" s="530" t="n">
        <f aca="false">T33*VLOOKUP($E33,Escalators,U$1,FALSE())/VLOOKUP($E33,Escalators,T$1,FALSE())</f>
        <v>-31.3901020921852</v>
      </c>
      <c r="V33" s="530" t="n">
        <f aca="false">U33*VLOOKUP($E33,Escalators,V$1,FALSE())/VLOOKUP($E33,Escalators,U$1,FALSE())</f>
        <v>-32.4782896148507</v>
      </c>
      <c r="W33" s="530" t="n">
        <f aca="false">V33*VLOOKUP($E33,Escalators,W$1,FALSE())/VLOOKUP($E33,Escalators,V$1,FALSE())</f>
        <v>-33.1024170762938</v>
      </c>
      <c r="X33" s="530" t="n">
        <f aca="false">W33*VLOOKUP($E33,Escalators,X$1,FALSE())/VLOOKUP($E33,Escalators,W$1,FALSE())</f>
        <v>-34.0529930207782</v>
      </c>
      <c r="Y33" s="530" t="n">
        <f aca="false">X33*VLOOKUP($E33,Escalators,Y$1,FALSE())/VLOOKUP($E33,Escalators,X$1,FALSE())</f>
        <v>-34.3918382211021</v>
      </c>
      <c r="Z33" s="556" t="n">
        <f aca="false">Y33*VLOOKUP($E33,Escalators,Z$1,FALSE())/VLOOKUP($E33,Escalators,Y$1,FALSE())</f>
        <v>-35.4689572959219</v>
      </c>
      <c r="AA33" s="534"/>
    </row>
    <row r="34" customFormat="false" ht="15" hidden="false" customHeight="false" outlineLevel="0" collapsed="false">
      <c r="B34" s="555"/>
      <c r="C34" s="534" t="str">
        <f aca="false">'Summary of Opex'!C64</f>
        <v>MGMT fee - Margin O&amp;M Agreements</v>
      </c>
      <c r="D34" s="543" t="s">
        <v>704</v>
      </c>
      <c r="E34" s="633" t="s">
        <v>62</v>
      </c>
      <c r="F34" s="769" t="str">
        <f aca="false">D34&amp;" "&amp;E34</f>
        <v>Routine Maintenance Contracted services</v>
      </c>
      <c r="G34" s="530"/>
      <c r="H34" s="530"/>
      <c r="I34" s="530"/>
      <c r="J34" s="530" t="n">
        <f aca="false">SUM('Summary of Opex'!O64)*2</f>
        <v>0</v>
      </c>
      <c r="K34" s="530" t="n">
        <f aca="false">SUM('Summary of Opex'!M64:N64)</f>
        <v>0</v>
      </c>
      <c r="L34" s="530" t="n">
        <f aca="false">SUM('Summary of Opex'!K64:L64)</f>
        <v>0.920000000000073</v>
      </c>
      <c r="M34" s="530" t="n">
        <f aca="false">SUM('Summary of Opex'!I64:J64)</f>
        <v>0</v>
      </c>
      <c r="N34" s="530" t="n">
        <f aca="false">SUM('Summary of Opex'!G64:H64)</f>
        <v>0</v>
      </c>
      <c r="O34" s="530" t="n">
        <f aca="false">N34*VLOOKUP($E34,Escalators,O$1,FALSE())</f>
        <v>0</v>
      </c>
      <c r="P34" s="556" t="n">
        <f aca="false">$O34*VLOOKUP($E34,Escalators,P$1,FALSE())</f>
        <v>0</v>
      </c>
      <c r="Q34" s="529" t="n">
        <f aca="false">P34*VLOOKUP($E34,Escalators,Q$1,FALSE())/VLOOKUP($E34,Escalators,P$1,FALSE())</f>
        <v>0</v>
      </c>
      <c r="R34" s="530" t="n">
        <f aca="false">Q34*VLOOKUP($E34,Escalators,R$1,FALSE())/VLOOKUP($E34,Escalators,Q$1,FALSE())</f>
        <v>0</v>
      </c>
      <c r="S34" s="530" t="n">
        <f aca="false">R34*VLOOKUP($E34,Escalators,S$1,FALSE())/VLOOKUP($E34,Escalators,R$1,FALSE())</f>
        <v>0</v>
      </c>
      <c r="T34" s="530" t="n">
        <f aca="false">S34*VLOOKUP($E34,Escalators,T$1,FALSE())/VLOOKUP($E34,Escalators,S$1,FALSE())</f>
        <v>0</v>
      </c>
      <c r="U34" s="530" t="n">
        <f aca="false">T34*VLOOKUP($E34,Escalators,U$1,FALSE())/VLOOKUP($E34,Escalators,T$1,FALSE())</f>
        <v>0</v>
      </c>
      <c r="V34" s="530" t="n">
        <f aca="false">U34*VLOOKUP($E34,Escalators,V$1,FALSE())/VLOOKUP($E34,Escalators,U$1,FALSE())</f>
        <v>0</v>
      </c>
      <c r="W34" s="530" t="n">
        <f aca="false">V34*VLOOKUP($E34,Escalators,W$1,FALSE())/VLOOKUP($E34,Escalators,V$1,FALSE())</f>
        <v>0</v>
      </c>
      <c r="X34" s="530" t="n">
        <f aca="false">W34*VLOOKUP($E34,Escalators,X$1,FALSE())/VLOOKUP($E34,Escalators,W$1,FALSE())</f>
        <v>0</v>
      </c>
      <c r="Y34" s="530" t="n">
        <f aca="false">X34*VLOOKUP($E34,Escalators,Y$1,FALSE())/VLOOKUP($E34,Escalators,X$1,FALSE())</f>
        <v>0</v>
      </c>
      <c r="Z34" s="556" t="n">
        <f aca="false">Y34*VLOOKUP($E34,Escalators,Z$1,FALSE())/VLOOKUP($E34,Escalators,Y$1,FALSE())</f>
        <v>0</v>
      </c>
      <c r="AA34" s="534"/>
    </row>
    <row r="35" customFormat="false" ht="15" hidden="false" customHeight="false" outlineLevel="0" collapsed="false">
      <c r="B35" s="555"/>
      <c r="C35" s="534" t="str">
        <f aca="false">'Summary of Opex'!C65</f>
        <v>MGMT fee - Commercial services </v>
      </c>
      <c r="D35" s="543" t="s">
        <v>87</v>
      </c>
      <c r="E35" s="633" t="s">
        <v>62</v>
      </c>
      <c r="F35" s="769" t="str">
        <f aca="false">D35</f>
        <v>Finance</v>
      </c>
      <c r="G35" s="530"/>
      <c r="H35" s="530"/>
      <c r="I35" s="530"/>
      <c r="J35" s="530" t="n">
        <f aca="false">SUM('Summary of Opex'!O65)*2</f>
        <v>0</v>
      </c>
      <c r="K35" s="530" t="n">
        <f aca="false">SUM('Summary of Opex'!M65:N65)</f>
        <v>0</v>
      </c>
      <c r="L35" s="530" t="n">
        <f aca="false">SUM('Summary of Opex'!K65:L65)</f>
        <v>217900.06</v>
      </c>
      <c r="M35" s="530" t="n">
        <f aca="false">SUM('Summary of Opex'!I65:J65)</f>
        <v>371059.856</v>
      </c>
      <c r="N35" s="530" t="n">
        <f aca="false">SUM('Summary of Opex'!G65:H65)</f>
        <v>500011.57</v>
      </c>
      <c r="O35" s="530" t="n">
        <f aca="false">N35*VLOOKUP($E35,Escalators,O$1,FALSE())</f>
        <v>500011.57</v>
      </c>
      <c r="P35" s="556" t="n">
        <f aca="false">$O35*VLOOKUP($E35,Escalators,P$1,FALSE())</f>
        <v>510654.185687252</v>
      </c>
      <c r="Q35" s="529" t="n">
        <f aca="false">P35*VLOOKUP($E35,Escalators,Q$1,FALSE())/VLOOKUP($E35,Escalators,P$1,FALSE())</f>
        <v>496102.961115417</v>
      </c>
      <c r="R35" s="530" t="n">
        <f aca="false">Q35*VLOOKUP($E35,Escalators,R$1,FALSE())/VLOOKUP($E35,Escalators,Q$1,FALSE())</f>
        <v>491194.118614704</v>
      </c>
      <c r="S35" s="530" t="n">
        <f aca="false">R35*VLOOKUP($E35,Escalators,S$1,FALSE())/VLOOKUP($E35,Escalators,R$1,FALSE())</f>
        <v>501852.29205157</v>
      </c>
      <c r="T35" s="530" t="n">
        <f aca="false">S35*VLOOKUP($E35,Escalators,T$1,FALSE())/VLOOKUP($E35,Escalators,S$1,FALSE())</f>
        <v>508056.388336933</v>
      </c>
      <c r="U35" s="530" t="n">
        <f aca="false">T35*VLOOKUP($E35,Escalators,U$1,FALSE())/VLOOKUP($E35,Escalators,T$1,FALSE())</f>
        <v>522136.201917359</v>
      </c>
      <c r="V35" s="530" t="n">
        <f aca="false">U35*VLOOKUP($E35,Escalators,V$1,FALSE())/VLOOKUP($E35,Escalators,U$1,FALSE())</f>
        <v>540236.878952108</v>
      </c>
      <c r="W35" s="530" t="n">
        <f aca="false">V35*VLOOKUP($E35,Escalators,W$1,FALSE())/VLOOKUP($E35,Escalators,V$1,FALSE())</f>
        <v>550618.480810973</v>
      </c>
      <c r="X35" s="530" t="n">
        <f aca="false">W35*VLOOKUP($E35,Escalators,X$1,FALSE())/VLOOKUP($E35,Escalators,W$1,FALSE())</f>
        <v>566430.15647324</v>
      </c>
      <c r="Y35" s="530" t="n">
        <f aca="false">X35*VLOOKUP($E35,Escalators,Y$1,FALSE())/VLOOKUP($E35,Escalators,X$1,FALSE())</f>
        <v>572066.434603699</v>
      </c>
      <c r="Z35" s="556" t="n">
        <f aca="false">Y35*VLOOKUP($E35,Escalators,Z$1,FALSE())/VLOOKUP($E35,Escalators,Y$1,FALSE())</f>
        <v>589983.001459313</v>
      </c>
      <c r="AA35" s="534"/>
    </row>
    <row r="36" customFormat="false" ht="15" hidden="false" customHeight="false" outlineLevel="0" collapsed="false">
      <c r="B36" s="555"/>
      <c r="C36" s="534" t="str">
        <f aca="false">'Summary of Opex'!C66</f>
        <v>Mgmt Fee - Other</v>
      </c>
      <c r="D36" s="543" t="s">
        <v>709</v>
      </c>
      <c r="E36" s="633" t="s">
        <v>62</v>
      </c>
      <c r="F36" s="769" t="str">
        <f aca="false">D36</f>
        <v>Asset management support</v>
      </c>
      <c r="G36" s="530"/>
      <c r="H36" s="530"/>
      <c r="I36" s="530"/>
      <c r="J36" s="530" t="n">
        <f aca="false">SUM('Summary of Opex'!O66)*2</f>
        <v>1680</v>
      </c>
      <c r="K36" s="530" t="n">
        <f aca="false">SUM('Summary of Opex'!M66:N66)</f>
        <v>0</v>
      </c>
      <c r="L36" s="530" t="n">
        <f aca="false">SUM('Summary of Opex'!K66:L66)</f>
        <v>0</v>
      </c>
      <c r="M36" s="530" t="n">
        <f aca="false">SUM('Summary of Opex'!I66:J66)</f>
        <v>0</v>
      </c>
      <c r="N36" s="530" t="n">
        <f aca="false">SUM('Summary of Opex'!G66:H66)</f>
        <v>0</v>
      </c>
      <c r="O36" s="530" t="n">
        <f aca="false">N36*VLOOKUP($E36,Escalators,O$1,FALSE())</f>
        <v>0</v>
      </c>
      <c r="P36" s="556" t="n">
        <f aca="false">$O36*VLOOKUP($E36,Escalators,P$1,FALSE())</f>
        <v>0</v>
      </c>
      <c r="Q36" s="529" t="n">
        <f aca="false">P36*VLOOKUP($E36,Escalators,Q$1,FALSE())/VLOOKUP($E36,Escalators,P$1,FALSE())</f>
        <v>0</v>
      </c>
      <c r="R36" s="530" t="n">
        <f aca="false">Q36*VLOOKUP($E36,Escalators,R$1,FALSE())/VLOOKUP($E36,Escalators,Q$1,FALSE())</f>
        <v>0</v>
      </c>
      <c r="S36" s="530" t="n">
        <f aca="false">R36*VLOOKUP($E36,Escalators,S$1,FALSE())/VLOOKUP($E36,Escalators,R$1,FALSE())</f>
        <v>0</v>
      </c>
      <c r="T36" s="530" t="n">
        <f aca="false">S36*VLOOKUP($E36,Escalators,T$1,FALSE())/VLOOKUP($E36,Escalators,S$1,FALSE())</f>
        <v>0</v>
      </c>
      <c r="U36" s="530" t="n">
        <f aca="false">T36*VLOOKUP($E36,Escalators,U$1,FALSE())/VLOOKUP($E36,Escalators,T$1,FALSE())</f>
        <v>0</v>
      </c>
      <c r="V36" s="530" t="n">
        <f aca="false">U36*VLOOKUP($E36,Escalators,V$1,FALSE())/VLOOKUP($E36,Escalators,U$1,FALSE())</f>
        <v>0</v>
      </c>
      <c r="W36" s="530" t="n">
        <f aca="false">V36*VLOOKUP($E36,Escalators,W$1,FALSE())/VLOOKUP($E36,Escalators,V$1,FALSE())</f>
        <v>0</v>
      </c>
      <c r="X36" s="530" t="n">
        <f aca="false">W36*VLOOKUP($E36,Escalators,X$1,FALSE())/VLOOKUP($E36,Escalators,W$1,FALSE())</f>
        <v>0</v>
      </c>
      <c r="Y36" s="530" t="n">
        <f aca="false">X36*VLOOKUP($E36,Escalators,Y$1,FALSE())/VLOOKUP($E36,Escalators,X$1,FALSE())</f>
        <v>0</v>
      </c>
      <c r="Z36" s="556" t="n">
        <f aca="false">Y36*VLOOKUP($E36,Escalators,Z$1,FALSE())/VLOOKUP($E36,Escalators,Y$1,FALSE())</f>
        <v>0</v>
      </c>
    </row>
    <row r="37" customFormat="false" ht="15" hidden="false" customHeight="false" outlineLevel="0" collapsed="false">
      <c r="B37" s="555"/>
      <c r="C37" s="534" t="str">
        <f aca="false">'Summary of Opex'!C68</f>
        <v>Overhead charge by APTMS</v>
      </c>
      <c r="D37" s="543" t="s">
        <v>709</v>
      </c>
      <c r="E37" s="633" t="s">
        <v>62</v>
      </c>
      <c r="F37" s="769" t="str">
        <f aca="false">D37</f>
        <v>Asset management support</v>
      </c>
      <c r="G37" s="530"/>
      <c r="H37" s="530"/>
      <c r="I37" s="530"/>
      <c r="J37" s="530" t="n">
        <f aca="false">SUM('Summary of Opex'!O68)*2</f>
        <v>-625317.44</v>
      </c>
      <c r="K37" s="530" t="n">
        <f aca="false">SUM('Summary of Opex'!M68:N68)</f>
        <v>798590.32</v>
      </c>
      <c r="L37" s="530" t="n">
        <f aca="false">SUM('Summary of Opex'!K68:L68)</f>
        <v>272903.21</v>
      </c>
      <c r="M37" s="530" t="n">
        <f aca="false">SUM('Summary of Opex'!I68:J68)</f>
        <v>0</v>
      </c>
      <c r="N37" s="530" t="n">
        <f aca="false">SUM('Summary of Opex'!G68:H68)</f>
        <v>0</v>
      </c>
      <c r="O37" s="530" t="n">
        <f aca="false">N37*VLOOKUP($E37,Escalators,O$1,FALSE())</f>
        <v>0</v>
      </c>
      <c r="P37" s="556" t="n">
        <f aca="false">$O37*VLOOKUP($E37,Escalators,P$1,FALSE())</f>
        <v>0</v>
      </c>
      <c r="Q37" s="529" t="n">
        <f aca="false">P37*VLOOKUP($E37,Escalators,Q$1,FALSE())/VLOOKUP($E37,Escalators,P$1,FALSE())</f>
        <v>0</v>
      </c>
      <c r="R37" s="530" t="n">
        <f aca="false">Q37*VLOOKUP($E37,Escalators,R$1,FALSE())/VLOOKUP($E37,Escalators,Q$1,FALSE())</f>
        <v>0</v>
      </c>
      <c r="S37" s="530" t="n">
        <f aca="false">R37*VLOOKUP($E37,Escalators,S$1,FALSE())/VLOOKUP($E37,Escalators,R$1,FALSE())</f>
        <v>0</v>
      </c>
      <c r="T37" s="530" t="n">
        <f aca="false">S37*VLOOKUP($E37,Escalators,T$1,FALSE())/VLOOKUP($E37,Escalators,S$1,FALSE())</f>
        <v>0</v>
      </c>
      <c r="U37" s="530" t="n">
        <f aca="false">T37*VLOOKUP($E37,Escalators,U$1,FALSE())/VLOOKUP($E37,Escalators,T$1,FALSE())</f>
        <v>0</v>
      </c>
      <c r="V37" s="530" t="n">
        <f aca="false">U37*VLOOKUP($E37,Escalators,V$1,FALSE())/VLOOKUP($E37,Escalators,U$1,FALSE())</f>
        <v>0</v>
      </c>
      <c r="W37" s="530" t="n">
        <f aca="false">V37*VLOOKUP($E37,Escalators,W$1,FALSE())/VLOOKUP($E37,Escalators,V$1,FALSE())</f>
        <v>0</v>
      </c>
      <c r="X37" s="530" t="n">
        <f aca="false">W37*VLOOKUP($E37,Escalators,X$1,FALSE())/VLOOKUP($E37,Escalators,W$1,FALSE())</f>
        <v>0</v>
      </c>
      <c r="Y37" s="530" t="n">
        <f aca="false">X37*VLOOKUP($E37,Escalators,Y$1,FALSE())/VLOOKUP($E37,Escalators,X$1,FALSE())</f>
        <v>0</v>
      </c>
      <c r="Z37" s="556" t="n">
        <f aca="false">Y37*VLOOKUP($E37,Escalators,Z$1,FALSE())/VLOOKUP($E37,Escalators,Y$1,FALSE())</f>
        <v>0</v>
      </c>
    </row>
    <row r="38" customFormat="false" ht="15" hidden="false" customHeight="false" outlineLevel="0" collapsed="false">
      <c r="B38" s="555"/>
      <c r="C38" s="534" t="str">
        <f aca="false">'Summary of Opex'!C70</f>
        <v>Labour Recharge</v>
      </c>
      <c r="D38" s="543" t="s">
        <v>709</v>
      </c>
      <c r="E38" s="626" t="s">
        <v>60</v>
      </c>
      <c r="F38" s="769" t="str">
        <f aca="false">D38</f>
        <v>Asset management support</v>
      </c>
      <c r="G38" s="530"/>
      <c r="H38" s="530"/>
      <c r="I38" s="530"/>
      <c r="J38" s="530" t="n">
        <f aca="false">SUM('Summary of Opex'!O70)*2</f>
        <v>0</v>
      </c>
      <c r="K38" s="530" t="n">
        <f aca="false">SUM('Summary of Opex'!M70:N70)</f>
        <v>0</v>
      </c>
      <c r="L38" s="530" t="n">
        <f aca="false">SUM('Summary of Opex'!K70:L70)</f>
        <v>210529.877</v>
      </c>
      <c r="M38" s="530" t="n">
        <f aca="false">SUM('Summary of Opex'!I70:J70)</f>
        <v>27205.706</v>
      </c>
      <c r="N38" s="530" t="n">
        <f aca="false">SUM('Summary of Opex'!G70:H70)</f>
        <v>30331.51</v>
      </c>
      <c r="O38" s="530" t="n">
        <f aca="false">N38*VLOOKUP($E38,Escalators,O$1,FALSE())</f>
        <v>30331.51</v>
      </c>
      <c r="P38" s="556" t="n">
        <f aca="false">$O38*VLOOKUP($E38,Escalators,P$1,FALSE())</f>
        <v>30126.6922150193</v>
      </c>
      <c r="Q38" s="529" t="n">
        <f aca="false">P38*VLOOKUP($E38,Escalators,Q$1,FALSE())/VLOOKUP($E38,Escalators,P$1,FALSE())</f>
        <v>32389.8993585817</v>
      </c>
      <c r="R38" s="530" t="n">
        <f aca="false">Q38*VLOOKUP($E38,Escalators,R$1,FALSE())/VLOOKUP($E38,Escalators,Q$1,FALSE())</f>
        <v>34604.1480236043</v>
      </c>
      <c r="S38" s="530" t="n">
        <f aca="false">R38*VLOOKUP($E38,Escalators,S$1,FALSE())/VLOOKUP($E38,Escalators,R$1,FALSE())</f>
        <v>35468.2237656942</v>
      </c>
      <c r="T38" s="530" t="n">
        <f aca="false">S38*VLOOKUP($E38,Escalators,T$1,FALSE())/VLOOKUP($E38,Escalators,S$1,FALSE())</f>
        <v>35824.8831390061</v>
      </c>
      <c r="U38" s="530" t="n">
        <f aca="false">T38*VLOOKUP($E38,Escalators,U$1,FALSE())/VLOOKUP($E38,Escalators,T$1,FALSE())</f>
        <v>36826.7276380611</v>
      </c>
      <c r="V38" s="530" t="n">
        <f aca="false">U38*VLOOKUP($E38,Escalators,V$1,FALSE())/VLOOKUP($E38,Escalators,U$1,FALSE())</f>
        <v>37992.1014254632</v>
      </c>
      <c r="W38" s="530" t="n">
        <f aca="false">V38*VLOOKUP($E38,Escalators,W$1,FALSE())/VLOOKUP($E38,Escalators,V$1,FALSE())</f>
        <v>38658.5596511339</v>
      </c>
      <c r="X38" s="530" t="n">
        <f aca="false">W38*VLOOKUP($E38,Escalators,X$1,FALSE())/VLOOKUP($E38,Escalators,W$1,FALSE())</f>
        <v>39445.5563096215</v>
      </c>
      <c r="Y38" s="530" t="n">
        <f aca="false">X38*VLOOKUP($E38,Escalators,Y$1,FALSE())/VLOOKUP($E38,Escalators,X$1,FALSE())</f>
        <v>40310.1025323547</v>
      </c>
      <c r="Z38" s="556" t="n">
        <f aca="false">Y38*VLOOKUP($E38,Escalators,Z$1,FALSE())/VLOOKUP($E38,Escalators,Y$1,FALSE())</f>
        <v>41362.4777555064</v>
      </c>
    </row>
    <row r="39" customFormat="false" ht="15" hidden="false" customHeight="false" outlineLevel="0" collapsed="false">
      <c r="B39" s="555"/>
      <c r="C39" s="534" t="str">
        <f aca="false">'Summary of Opex'!C72</f>
        <v>State shared costs</v>
      </c>
      <c r="D39" s="543" t="s">
        <v>709</v>
      </c>
      <c r="E39" s="633" t="s">
        <v>62</v>
      </c>
      <c r="F39" s="769" t="str">
        <f aca="false">D39</f>
        <v>Asset management support</v>
      </c>
      <c r="G39" s="530"/>
      <c r="H39" s="530"/>
      <c r="I39" s="530"/>
      <c r="J39" s="530" t="n">
        <f aca="false">SUM('Summary of Opex'!O72)*2</f>
        <v>0</v>
      </c>
      <c r="K39" s="530" t="n">
        <f aca="false">SUM('Summary of Opex'!M72:N72)</f>
        <v>0</v>
      </c>
      <c r="L39" s="530" t="n">
        <f aca="false">SUM('Summary of Opex'!K72:L72)</f>
        <v>2818.31</v>
      </c>
      <c r="M39" s="530" t="n">
        <f aca="false">SUM('Summary of Opex'!I72:J72)</f>
        <v>0</v>
      </c>
      <c r="N39" s="530" t="n">
        <f aca="false">SUM('Summary of Opex'!G72:H72)</f>
        <v>0</v>
      </c>
      <c r="O39" s="530" t="n">
        <f aca="false">N39*VLOOKUP($E39,Escalators,O$1,FALSE())</f>
        <v>0</v>
      </c>
      <c r="P39" s="556" t="n">
        <f aca="false">$O39*VLOOKUP($E39,Escalators,P$1,FALSE())</f>
        <v>0</v>
      </c>
      <c r="Q39" s="529" t="n">
        <f aca="false">P39*VLOOKUP($E39,Escalators,Q$1,FALSE())/VLOOKUP($E39,Escalators,P$1,FALSE())</f>
        <v>0</v>
      </c>
      <c r="R39" s="530" t="n">
        <f aca="false">Q39*VLOOKUP($E39,Escalators,R$1,FALSE())/VLOOKUP($E39,Escalators,Q$1,FALSE())</f>
        <v>0</v>
      </c>
      <c r="S39" s="530" t="n">
        <f aca="false">R39*VLOOKUP($E39,Escalators,S$1,FALSE())/VLOOKUP($E39,Escalators,R$1,FALSE())</f>
        <v>0</v>
      </c>
      <c r="T39" s="530" t="n">
        <f aca="false">S39*VLOOKUP($E39,Escalators,T$1,FALSE())/VLOOKUP($E39,Escalators,S$1,FALSE())</f>
        <v>0</v>
      </c>
      <c r="U39" s="530" t="n">
        <f aca="false">T39*VLOOKUP($E39,Escalators,U$1,FALSE())/VLOOKUP($E39,Escalators,T$1,FALSE())</f>
        <v>0</v>
      </c>
      <c r="V39" s="530" t="n">
        <f aca="false">U39*VLOOKUP($E39,Escalators,V$1,FALSE())/VLOOKUP($E39,Escalators,U$1,FALSE())</f>
        <v>0</v>
      </c>
      <c r="W39" s="530" t="n">
        <f aca="false">V39*VLOOKUP($E39,Escalators,W$1,FALSE())/VLOOKUP($E39,Escalators,V$1,FALSE())</f>
        <v>0</v>
      </c>
      <c r="X39" s="530" t="n">
        <f aca="false">W39*VLOOKUP($E39,Escalators,X$1,FALSE())/VLOOKUP($E39,Escalators,W$1,FALSE())</f>
        <v>0</v>
      </c>
      <c r="Y39" s="530" t="n">
        <f aca="false">X39*VLOOKUP($E39,Escalators,Y$1,FALSE())/VLOOKUP($E39,Escalators,X$1,FALSE())</f>
        <v>0</v>
      </c>
      <c r="Z39" s="556" t="n">
        <f aca="false">Y39*VLOOKUP($E39,Escalators,Z$1,FALSE())/VLOOKUP($E39,Escalators,Y$1,FALSE())</f>
        <v>0</v>
      </c>
    </row>
    <row r="40" customFormat="false" ht="15" hidden="false" customHeight="false" outlineLevel="0" collapsed="false">
      <c r="B40" s="555"/>
      <c r="C40" s="534" t="str">
        <f aca="false">'Summary of Opex'!C74</f>
        <v>Cost recovery</v>
      </c>
      <c r="D40" s="543" t="s">
        <v>709</v>
      </c>
      <c r="E40" s="633" t="s">
        <v>62</v>
      </c>
      <c r="F40" s="769" t="str">
        <f aca="false">D40</f>
        <v>Asset management support</v>
      </c>
      <c r="G40" s="530"/>
      <c r="H40" s="530"/>
      <c r="I40" s="530"/>
      <c r="J40" s="530" t="n">
        <f aca="false">SUM('Summary of Opex'!O74)*2</f>
        <v>0</v>
      </c>
      <c r="K40" s="530" t="n">
        <f aca="false">SUM('Summary of Opex'!M74:N74)</f>
        <v>91640.88</v>
      </c>
      <c r="L40" s="530" t="n">
        <f aca="false">SUM('Summary of Opex'!K74:L74)</f>
        <v>0</v>
      </c>
      <c r="M40" s="530" t="n">
        <f aca="false">SUM('Summary of Opex'!I74:J74)</f>
        <v>0</v>
      </c>
      <c r="N40" s="530" t="n">
        <f aca="false">SUM('Summary of Opex'!G74:H74)</f>
        <v>0</v>
      </c>
      <c r="O40" s="530" t="n">
        <f aca="false">N40*VLOOKUP($E40,Escalators,O$1,FALSE())</f>
        <v>0</v>
      </c>
      <c r="P40" s="556" t="n">
        <f aca="false">$O40*VLOOKUP($E40,Escalators,P$1,FALSE())</f>
        <v>0</v>
      </c>
      <c r="Q40" s="529" t="n">
        <f aca="false">P40*VLOOKUP($E40,Escalators,Q$1,FALSE())/VLOOKUP($E40,Escalators,P$1,FALSE())</f>
        <v>0</v>
      </c>
      <c r="R40" s="530" t="n">
        <f aca="false">Q40*VLOOKUP($E40,Escalators,R$1,FALSE())/VLOOKUP($E40,Escalators,Q$1,FALSE())</f>
        <v>0</v>
      </c>
      <c r="S40" s="530" t="n">
        <f aca="false">R40*VLOOKUP($E40,Escalators,S$1,FALSE())/VLOOKUP($E40,Escalators,R$1,FALSE())</f>
        <v>0</v>
      </c>
      <c r="T40" s="530" t="n">
        <f aca="false">S40*VLOOKUP($E40,Escalators,T$1,FALSE())/VLOOKUP($E40,Escalators,S$1,FALSE())</f>
        <v>0</v>
      </c>
      <c r="U40" s="530" t="n">
        <f aca="false">T40*VLOOKUP($E40,Escalators,U$1,FALSE())/VLOOKUP($E40,Escalators,T$1,FALSE())</f>
        <v>0</v>
      </c>
      <c r="V40" s="530" t="n">
        <f aca="false">U40*VLOOKUP($E40,Escalators,V$1,FALSE())/VLOOKUP($E40,Escalators,U$1,FALSE())</f>
        <v>0</v>
      </c>
      <c r="W40" s="530" t="n">
        <f aca="false">V40*VLOOKUP($E40,Escalators,W$1,FALSE())/VLOOKUP($E40,Escalators,V$1,FALSE())</f>
        <v>0</v>
      </c>
      <c r="X40" s="530" t="n">
        <f aca="false">W40*VLOOKUP($E40,Escalators,X$1,FALSE())/VLOOKUP($E40,Escalators,W$1,FALSE())</f>
        <v>0</v>
      </c>
      <c r="Y40" s="530" t="n">
        <f aca="false">X40*VLOOKUP($E40,Escalators,Y$1,FALSE())/VLOOKUP($E40,Escalators,X$1,FALSE())</f>
        <v>0</v>
      </c>
      <c r="Z40" s="556" t="n">
        <f aca="false">Y40*VLOOKUP($E40,Escalators,Z$1,FALSE())/VLOOKUP($E40,Escalators,Y$1,FALSE())</f>
        <v>0</v>
      </c>
    </row>
    <row r="41" customFormat="false" ht="15" hidden="false" customHeight="false" outlineLevel="0" collapsed="false">
      <c r="B41" s="558"/>
      <c r="C41" s="547" t="str">
        <f aca="false">'Summary of Opex'!C76</f>
        <v>Corporate Support - Home Cost Centre Allocations (Finance)</v>
      </c>
      <c r="D41" s="779" t="s">
        <v>709</v>
      </c>
      <c r="E41" s="641" t="s">
        <v>62</v>
      </c>
      <c r="F41" s="772" t="str">
        <f aca="false">D41</f>
        <v>Asset management support</v>
      </c>
      <c r="G41" s="548"/>
      <c r="H41" s="548"/>
      <c r="I41" s="548"/>
      <c r="J41" s="548" t="n">
        <f aca="false">SUM('Summary of Opex'!O76)*2</f>
        <v>0</v>
      </c>
      <c r="K41" s="548" t="n">
        <f aca="false">SUM('Summary of Opex'!M76:N76)</f>
        <v>0</v>
      </c>
      <c r="L41" s="548" t="n">
        <f aca="false">SUM('Summary of Opex'!K76:L76)</f>
        <v>0</v>
      </c>
      <c r="M41" s="548" t="n">
        <f aca="false">SUM('Summary of Opex'!I76:J76)</f>
        <v>0</v>
      </c>
      <c r="N41" s="548" t="n">
        <f aca="false">SUM('Summary of Opex'!G76:H76)</f>
        <v>5782.216</v>
      </c>
      <c r="O41" s="548" t="n">
        <f aca="false">N41*VLOOKUP($E41,Escalators,O$1,FALSE())</f>
        <v>5782.216</v>
      </c>
      <c r="P41" s="773" t="n">
        <f aca="false">$O41*VLOOKUP($E41,Escalators,P$1,FALSE())</f>
        <v>5905.28895750912</v>
      </c>
      <c r="Q41" s="774" t="n">
        <f aca="false">P41*VLOOKUP($E41,Escalators,Q$1,FALSE())/VLOOKUP($E41,Escalators,P$1,FALSE())</f>
        <v>5737.01620426292</v>
      </c>
      <c r="R41" s="548" t="n">
        <f aca="false">Q41*VLOOKUP($E41,Escalators,R$1,FALSE())/VLOOKUP($E41,Escalators,Q$1,FALSE())</f>
        <v>5680.24954254527</v>
      </c>
      <c r="S41" s="548" t="n">
        <f aca="false">R41*VLOOKUP($E41,Escalators,S$1,FALSE())/VLOOKUP($E41,Escalators,R$1,FALSE())</f>
        <v>5803.5024124287</v>
      </c>
      <c r="T41" s="548" t="n">
        <f aca="false">S41*VLOOKUP($E41,Escalators,T$1,FALSE())/VLOOKUP($E41,Escalators,S$1,FALSE())</f>
        <v>5875.24760185855</v>
      </c>
      <c r="U41" s="548" t="n">
        <f aca="false">T41*VLOOKUP($E41,Escalators,U$1,FALSE())/VLOOKUP($E41,Escalators,T$1,FALSE())</f>
        <v>6038.06888089767</v>
      </c>
      <c r="V41" s="548" t="n">
        <f aca="false">U41*VLOOKUP($E41,Escalators,V$1,FALSE())/VLOOKUP($E41,Escalators,U$1,FALSE())</f>
        <v>6247.38808597358</v>
      </c>
      <c r="W41" s="548" t="n">
        <f aca="false">V41*VLOOKUP($E41,Escalators,W$1,FALSE())/VLOOKUP($E41,Escalators,V$1,FALSE())</f>
        <v>6367.4426366592</v>
      </c>
      <c r="X41" s="548" t="n">
        <f aca="false">W41*VLOOKUP($E41,Escalators,X$1,FALSE())/VLOOKUP($E41,Escalators,W$1,FALSE())</f>
        <v>6550.29145353991</v>
      </c>
      <c r="Y41" s="548" t="n">
        <f aca="false">X41*VLOOKUP($E41,Escalators,Y$1,FALSE())/VLOOKUP($E41,Escalators,X$1,FALSE())</f>
        <v>6615.47030047417</v>
      </c>
      <c r="Z41" s="773" t="n">
        <f aca="false">Y41*VLOOKUP($E41,Escalators,Z$1,FALSE())/VLOOKUP($E41,Escalators,Y$1,FALSE())</f>
        <v>6822.66042516989</v>
      </c>
    </row>
    <row r="42" customFormat="false" ht="15.75" hidden="false" customHeight="false" outlineLevel="0" collapsed="false">
      <c r="B42" s="561" t="s">
        <v>710</v>
      </c>
      <c r="C42" s="524"/>
      <c r="D42" s="764"/>
      <c r="E42" s="524"/>
      <c r="F42" s="766"/>
      <c r="G42" s="554"/>
      <c r="H42" s="554"/>
      <c r="I42" s="554"/>
      <c r="J42" s="554"/>
      <c r="K42" s="554"/>
      <c r="L42" s="554"/>
      <c r="M42" s="554"/>
      <c r="N42" s="554"/>
      <c r="O42" s="554"/>
      <c r="P42" s="767"/>
      <c r="Q42" s="554"/>
      <c r="R42" s="554"/>
      <c r="S42" s="554"/>
      <c r="T42" s="554"/>
      <c r="U42" s="554"/>
      <c r="V42" s="554"/>
      <c r="W42" s="554"/>
      <c r="X42" s="554"/>
      <c r="Y42" s="554"/>
      <c r="Z42" s="767"/>
    </row>
    <row r="43" customFormat="false" ht="15" hidden="false" customHeight="false" outlineLevel="0" collapsed="false">
      <c r="B43" s="555"/>
      <c r="C43" s="534"/>
      <c r="D43" s="543" t="s">
        <v>66</v>
      </c>
      <c r="E43" s="633" t="s">
        <v>62</v>
      </c>
      <c r="F43" s="769" t="str">
        <f aca="false">D43&amp;" "&amp;E43</f>
        <v>Communications Contracted services</v>
      </c>
      <c r="G43" s="534"/>
      <c r="H43" s="534"/>
      <c r="I43" s="534"/>
      <c r="J43" s="780"/>
      <c r="K43" s="780"/>
      <c r="L43" s="780"/>
      <c r="M43" s="780"/>
      <c r="N43" s="780"/>
      <c r="O43" s="781"/>
      <c r="P43" s="782" t="n">
        <v>62000</v>
      </c>
      <c r="Q43" s="529" t="n">
        <f aca="false">P43*VLOOKUP($E43,Escalators,Q$1,FALSE())/VLOOKUP($E43,Escalators,P$1,FALSE())</f>
        <v>60233.2937852265</v>
      </c>
      <c r="R43" s="530" t="n">
        <f aca="false">Q43*VLOOKUP($E43,Escalators,R$1,FALSE())/VLOOKUP($E43,Escalators,Q$1,FALSE())</f>
        <v>59637.2970352252</v>
      </c>
      <c r="S43" s="530" t="n">
        <f aca="false">R43*VLOOKUP($E43,Escalators,S$1,FALSE())/VLOOKUP($E43,Escalators,R$1,FALSE())</f>
        <v>60931.3366644047</v>
      </c>
      <c r="T43" s="530" t="n">
        <f aca="false">S43*VLOOKUP($E43,Escalators,T$1,FALSE())/VLOOKUP($E43,Escalators,S$1,FALSE())</f>
        <v>61684.5939184793</v>
      </c>
      <c r="U43" s="530" t="n">
        <f aca="false">T43*VLOOKUP($E43,Escalators,U$1,FALSE())/VLOOKUP($E43,Escalators,T$1,FALSE())</f>
        <v>63394.0647628465</v>
      </c>
      <c r="V43" s="530" t="n">
        <f aca="false">U43*VLOOKUP($E43,Escalators,V$1,FALSE())/VLOOKUP($E43,Escalators,U$1,FALSE())</f>
        <v>65591.7202557591</v>
      </c>
      <c r="W43" s="530" t="n">
        <f aca="false">V43*VLOOKUP($E43,Escalators,W$1,FALSE())/VLOOKUP($E43,Escalators,V$1,FALSE())</f>
        <v>66852.1805306189</v>
      </c>
      <c r="X43" s="530" t="n">
        <f aca="false">W43*VLOOKUP($E43,Escalators,X$1,FALSE())/VLOOKUP($E43,Escalators,W$1,FALSE())</f>
        <v>68771.9217538132</v>
      </c>
      <c r="Y43" s="530" t="n">
        <f aca="false">X43*VLOOKUP($E43,Escalators,Y$1,FALSE())/VLOOKUP($E43,Escalators,X$1,FALSE())</f>
        <v>69456.2385652346</v>
      </c>
      <c r="Z43" s="556" t="n">
        <f aca="false">Y43*VLOOKUP($E43,Escalators,Z$1,FALSE())/VLOOKUP($E43,Escalators,Y$1,FALSE())</f>
        <v>71631.5407093912</v>
      </c>
    </row>
    <row r="44" customFormat="false" ht="15" hidden="false" customHeight="false" outlineLevel="0" collapsed="false">
      <c r="B44" s="558"/>
      <c r="C44" s="547"/>
      <c r="D44" s="770"/>
      <c r="E44" s="772"/>
      <c r="F44" s="772"/>
      <c r="G44" s="548"/>
      <c r="H44" s="548"/>
      <c r="I44" s="548"/>
      <c r="J44" s="548"/>
      <c r="K44" s="548"/>
      <c r="L44" s="548"/>
      <c r="M44" s="548"/>
      <c r="N44" s="548"/>
      <c r="O44" s="548"/>
      <c r="P44" s="773"/>
      <c r="Q44" s="548"/>
      <c r="R44" s="548"/>
      <c r="S44" s="548"/>
      <c r="T44" s="548"/>
      <c r="U44" s="548"/>
      <c r="V44" s="548"/>
      <c r="W44" s="548"/>
      <c r="X44" s="548"/>
      <c r="Y44" s="548"/>
      <c r="Z44" s="773"/>
    </row>
    <row r="45" customFormat="false" ht="15.75" hidden="false" customHeight="false" outlineLevel="0" collapsed="false">
      <c r="B45" s="783" t="str">
        <f aca="false">'Summary of Opex'!B80</f>
        <v>Operating expenses per above</v>
      </c>
      <c r="C45" s="737"/>
      <c r="D45" s="784"/>
      <c r="E45" s="785"/>
      <c r="F45" s="786"/>
      <c r="G45" s="785"/>
      <c r="H45" s="785"/>
      <c r="I45" s="785"/>
      <c r="J45" s="787" t="n">
        <f aca="false">SUM(J3:J44)</f>
        <v>3704260.14</v>
      </c>
      <c r="K45" s="787" t="n">
        <f aca="false">SUM(K3:K44)</f>
        <v>3314339.65</v>
      </c>
      <c r="L45" s="787" t="n">
        <f aca="false">SUM(L3:L44)</f>
        <v>3200468.07</v>
      </c>
      <c r="M45" s="787" t="n">
        <f aca="false">SUM(M3:M44)</f>
        <v>3256440.923</v>
      </c>
      <c r="N45" s="787" t="n">
        <f aca="false">SUM(N3:N44)</f>
        <v>3426331.145</v>
      </c>
      <c r="O45" s="787" t="n">
        <f aca="false">SUM(O3:O44)</f>
        <v>3426331.145</v>
      </c>
      <c r="P45" s="787" t="n">
        <f aca="false">SUM(P3:P44)</f>
        <v>3559221.14760762</v>
      </c>
      <c r="Q45" s="787" t="n">
        <f aca="false">SUM(Q3:Q44)</f>
        <v>3514458.59077205</v>
      </c>
      <c r="R45" s="787" t="n">
        <f aca="false">SUM(R3:R44)</f>
        <v>3521613.88372806</v>
      </c>
      <c r="S45" s="787" t="n">
        <f aca="false">SUM(S3:S44)</f>
        <v>3603108.87563467</v>
      </c>
      <c r="T45" s="787" t="n">
        <f aca="false">SUM(T3:T44)</f>
        <v>3657555.34108807</v>
      </c>
      <c r="U45" s="787" t="n">
        <f aca="false">SUM(U3:U44)</f>
        <v>3759495.88794695</v>
      </c>
      <c r="V45" s="787" t="n">
        <f aca="false">SUM(V3:V44)</f>
        <v>3884769.68288868</v>
      </c>
      <c r="W45" s="787" t="n">
        <f aca="false">SUM(W3:W44)</f>
        <v>3965575.1092997</v>
      </c>
      <c r="X45" s="787" t="n">
        <f aca="false">SUM(X3:X44)</f>
        <v>4077002.92272904</v>
      </c>
      <c r="Y45" s="787" t="n">
        <f aca="false">SUM(Y3:Y44)</f>
        <v>4134974.53333115</v>
      </c>
      <c r="Z45" s="787" t="n">
        <f aca="false">SUM(Z3:Z44)</f>
        <v>4260869.24323106</v>
      </c>
      <c r="AA45" s="557" t="n">
        <f aca="false">SUM(L45:Z45)</f>
        <v>55248216.5012571</v>
      </c>
    </row>
    <row r="46" customFormat="false" ht="15.75" hidden="false" customHeight="false" outlineLevel="0" collapsed="false">
      <c r="B46" s="788" t="s">
        <v>611</v>
      </c>
      <c r="C46" s="788"/>
      <c r="D46" s="789"/>
      <c r="E46" s="652"/>
      <c r="F46" s="652"/>
      <c r="G46" s="790"/>
      <c r="H46" s="790"/>
      <c r="I46" s="790"/>
      <c r="J46" s="791"/>
      <c r="K46" s="791"/>
      <c r="L46" s="791" t="n">
        <f aca="false">'Historic Opex Summary'!E65*1000000</f>
        <v>3200468.07</v>
      </c>
      <c r="M46" s="791" t="n">
        <f aca="false">'Historic Opex Summary'!F65*1000000</f>
        <v>3256440.923</v>
      </c>
      <c r="N46" s="791" t="n">
        <f aca="false">'Historic Opex Summary'!G65*1000000</f>
        <v>3426331.145</v>
      </c>
      <c r="O46" s="791" t="n">
        <f aca="false">'Historic Opex Summary'!H65*1000000</f>
        <v>3426331.145</v>
      </c>
      <c r="P46" s="791" t="n">
        <f aca="false">'Historic Opex Summary'!I65*1000000</f>
        <v>3559221.14760762</v>
      </c>
      <c r="Q46" s="791" t="n">
        <f aca="false">'Forecast Opex Summary'!D65*1000000</f>
        <v>3514458.59077205</v>
      </c>
      <c r="R46" s="791" t="n">
        <f aca="false">'Forecast Opex Summary'!E65*1000000</f>
        <v>3521613.88372807</v>
      </c>
      <c r="S46" s="791" t="n">
        <f aca="false">'Forecast Opex Summary'!F65*1000000</f>
        <v>3603108.87563467</v>
      </c>
      <c r="T46" s="791" t="n">
        <f aca="false">'Forecast Opex Summary'!G65*1000000</f>
        <v>3657555.34108807</v>
      </c>
      <c r="U46" s="791" t="n">
        <f aca="false">'Forecast Opex Summary'!H65*1000000</f>
        <v>3759495.88794695</v>
      </c>
      <c r="V46" s="791" t="n">
        <f aca="false">'Forecast Opex Summary'!I65*1000000</f>
        <v>3884769.68288868</v>
      </c>
      <c r="W46" s="791" t="n">
        <f aca="false">'Forecast Opex Summary'!J65*1000000</f>
        <v>3965575.1092997</v>
      </c>
      <c r="X46" s="791" t="n">
        <f aca="false">'Forecast Opex Summary'!K65*1000000</f>
        <v>4077002.92272904</v>
      </c>
      <c r="Y46" s="791" t="n">
        <f aca="false">'Forecast Opex Summary'!L65*1000000</f>
        <v>4134974.53333115</v>
      </c>
      <c r="Z46" s="791" t="n">
        <f aca="false">'Forecast Opex Summary'!M65*1000000</f>
        <v>4260869.24323106</v>
      </c>
      <c r="AA46" s="557" t="n">
        <f aca="false">SUM(L46:Z46)</f>
        <v>55248216.5012571</v>
      </c>
    </row>
    <row r="47" customFormat="false" ht="15" hidden="false" customHeight="false" outlineLevel="0" collapsed="false">
      <c r="AA47" s="557" t="n">
        <f aca="false">SUM(Q45:Z45)</f>
        <v>38379424.0706494</v>
      </c>
    </row>
    <row r="48" customFormat="false" ht="15.75" hidden="false" customHeight="false" outlineLevel="0" collapsed="false">
      <c r="B48" s="514" t="s">
        <v>674</v>
      </c>
      <c r="D48" s="792" t="s">
        <v>711</v>
      </c>
      <c r="L48" s="793"/>
      <c r="M48" s="793"/>
      <c r="N48" s="793"/>
      <c r="O48" s="794"/>
      <c r="P48" s="794"/>
      <c r="Q48" s="794"/>
      <c r="R48" s="794"/>
      <c r="S48" s="794"/>
      <c r="T48" s="794"/>
      <c r="U48" s="794"/>
      <c r="V48" s="794"/>
      <c r="W48" s="794"/>
      <c r="X48" s="794"/>
      <c r="Y48" s="794"/>
      <c r="Z48" s="794"/>
    </row>
    <row r="49" customFormat="false" ht="15" hidden="false" customHeight="false" outlineLevel="0" collapsed="false">
      <c r="B49" s="795" t="s">
        <v>712</v>
      </c>
      <c r="C49" s="796"/>
      <c r="D49" s="797"/>
      <c r="E49" s="796"/>
      <c r="F49" s="796"/>
      <c r="G49" s="797"/>
      <c r="H49" s="797"/>
      <c r="I49" s="797"/>
      <c r="J49" s="797"/>
      <c r="K49" s="797"/>
      <c r="L49" s="798"/>
      <c r="M49" s="798"/>
      <c r="N49" s="798"/>
      <c r="O49" s="799"/>
      <c r="P49" s="799"/>
      <c r="Q49" s="799" t="n">
        <f aca="false">Q45/1000000-Q50</f>
        <v>2.9966771264406</v>
      </c>
      <c r="R49" s="799" t="n">
        <f aca="false">R45/1000000-R50</f>
        <v>3.00895576647859</v>
      </c>
      <c r="S49" s="799" t="n">
        <f aca="false">S45/1000000-S50</f>
        <v>3.07932684846773</v>
      </c>
      <c r="T49" s="799" t="n">
        <f aca="false">T45/1000000-T50</f>
        <v>3.12729811358718</v>
      </c>
      <c r="U49" s="799" t="n">
        <f aca="false">U45/1000000-U50</f>
        <v>3.21454359296088</v>
      </c>
      <c r="V49" s="799" t="n">
        <f aca="false">V45/1000000-V50</f>
        <v>3.32092575492511</v>
      </c>
      <c r="W49" s="799" t="n">
        <f aca="false">W45/1000000-W50</f>
        <v>3.39089592850776</v>
      </c>
      <c r="X49" s="799" t="n">
        <f aca="false">X45/1000000-X50</f>
        <v>3.4858211341729</v>
      </c>
      <c r="Y49" s="799" t="n">
        <f aca="false">Y45/1000000-Y50</f>
        <v>3.53791017488023</v>
      </c>
      <c r="Z49" s="800" t="n">
        <f aca="false">Z45/1000000-Z50</f>
        <v>3.64510540715269</v>
      </c>
      <c r="AA49" s="801" t="n">
        <f aca="false">SUM(Q49:Z49)</f>
        <v>32.8074598475737</v>
      </c>
    </row>
    <row r="50" customFormat="false" ht="15" hidden="false" customHeight="false" outlineLevel="0" collapsed="false">
      <c r="B50" s="802" t="s">
        <v>713</v>
      </c>
      <c r="C50" s="803"/>
      <c r="D50" s="804"/>
      <c r="E50" s="803"/>
      <c r="F50" s="803"/>
      <c r="G50" s="804"/>
      <c r="H50" s="804"/>
      <c r="I50" s="804"/>
      <c r="J50" s="804"/>
      <c r="K50" s="804"/>
      <c r="L50" s="805"/>
      <c r="M50" s="805"/>
      <c r="N50" s="805"/>
      <c r="O50" s="806"/>
      <c r="P50" s="806"/>
      <c r="Q50" s="806" t="n">
        <f aca="false">(SUMIF($F3:$F41,"finance",Q3:Q44)+SUMIF($F3:$F41,"IT",Q3:Q44)+SUMIF($F3:$F41,"other",Q3:Q44))/1000000</f>
        <v>0.517781464331451</v>
      </c>
      <c r="R50" s="806" t="n">
        <f aca="false">(SUMIF($F3:$F41,"finance",R3:R44)+SUMIF($F3:$F41,"IT",R3:R44)+SUMIF($F3:$F41,"other",R3:R44))/1000000</f>
        <v>0.512658117249472</v>
      </c>
      <c r="S50" s="806" t="n">
        <f aca="false">(SUMIF($F3:$F41,"finance",S3:S44)+SUMIF($F3:$F41,"IT",S3:S44)+SUMIF($F3:$F41,"other",S3:S44))/1000000</f>
        <v>0.523782027166944</v>
      </c>
      <c r="T50" s="806" t="n">
        <f aca="false">(SUMIF($F3:$F41,"finance",T3:T44)+SUMIF($F3:$F41,"IT",T3:T44)+SUMIF($F3:$F41,"other",T3:T44))/1000000</f>
        <v>0.530257227500895</v>
      </c>
      <c r="U50" s="806" t="n">
        <f aca="false">(SUMIF($F3:$F41,"finance",U3:U44)+SUMIF($F3:$F41,"IT",U3:U44)+SUMIF($F3:$F41,"other",U3:U44))/1000000</f>
        <v>0.544952294986072</v>
      </c>
      <c r="V50" s="806" t="n">
        <f aca="false">(SUMIF($F3:$F41,"finance",V3:V44)+SUMIF($F3:$F41,"IT",V3:V44)+SUMIF($F3:$F41,"other",V3:V44))/1000000</f>
        <v>0.56384392796357</v>
      </c>
      <c r="W50" s="806" t="n">
        <f aca="false">(SUMIF($F3:$F41,"finance",W3:W44)+SUMIF($F3:$F41,"IT",W3:W44)+SUMIF($F3:$F41,"other",W3:W44))/1000000</f>
        <v>0.574679180791942</v>
      </c>
      <c r="X50" s="806" t="n">
        <f aca="false">(SUMIF($F3:$F41,"finance",X3:X44)+SUMIF($F3:$F41,"IT",X3:X44)+SUMIF($F3:$F41,"other",X3:X44))/1000000</f>
        <v>0.591181788556135</v>
      </c>
      <c r="Y50" s="806" t="n">
        <f aca="false">(SUMIF($F3:$F41,"finance",Y3:Y44)+SUMIF($F3:$F41,"IT",Y3:Y44)+SUMIF($F3:$F41,"other",Y3:Y44))/1000000</f>
        <v>0.597064358450915</v>
      </c>
      <c r="Z50" s="807" t="n">
        <f aca="false">(SUMIF($F3:$F41,"finance",Z3:Z44)+SUMIF($F3:$F41,"IT",Z3:Z44)+SUMIF($F3:$F41,"other",Z3:Z44))/1000000</f>
        <v>0.61576383607837</v>
      </c>
      <c r="AA50" s="801" t="n">
        <f aca="false">SUM(Q50:Z50)</f>
        <v>5.57196422307577</v>
      </c>
    </row>
    <row r="51" customFormat="false" ht="15" hidden="false" customHeight="false" outlineLevel="0" collapsed="false">
      <c r="B51" s="802" t="s">
        <v>714</v>
      </c>
      <c r="C51" s="803"/>
      <c r="D51" s="804"/>
      <c r="E51" s="803"/>
      <c r="F51" s="803"/>
      <c r="G51" s="804"/>
      <c r="H51" s="804"/>
      <c r="I51" s="804"/>
      <c r="J51" s="804"/>
      <c r="K51" s="804"/>
      <c r="L51" s="805"/>
      <c r="M51" s="805"/>
      <c r="N51" s="805"/>
      <c r="O51" s="806"/>
      <c r="P51" s="806"/>
      <c r="Q51" s="806"/>
      <c r="R51" s="806"/>
      <c r="S51" s="806"/>
      <c r="T51" s="806"/>
      <c r="U51" s="806"/>
      <c r="V51" s="806"/>
      <c r="W51" s="806"/>
      <c r="X51" s="806"/>
      <c r="Y51" s="806"/>
      <c r="Z51" s="807"/>
      <c r="AA51" s="801" t="n">
        <f aca="false">SUM(Q51:Z51)</f>
        <v>0</v>
      </c>
    </row>
    <row r="52" customFormat="false" ht="15.75" hidden="false" customHeight="false" outlineLevel="0" collapsed="false">
      <c r="B52" s="808" t="s">
        <v>715</v>
      </c>
      <c r="C52" s="809"/>
      <c r="D52" s="594"/>
      <c r="E52" s="809"/>
      <c r="F52" s="809"/>
      <c r="G52" s="594"/>
      <c r="H52" s="594"/>
      <c r="I52" s="594"/>
      <c r="J52" s="594"/>
      <c r="K52" s="594"/>
      <c r="L52" s="810"/>
      <c r="M52" s="810"/>
      <c r="N52" s="810"/>
      <c r="O52" s="811"/>
      <c r="P52" s="812" t="s">
        <v>716</v>
      </c>
      <c r="Q52" s="811" t="n">
        <f aca="false">+[9]Input!G$248</f>
        <v>0.0676473453830224</v>
      </c>
      <c r="R52" s="811" t="n">
        <f aca="false">+[9]Input!H$248</f>
        <v>0.0678298764347573</v>
      </c>
      <c r="S52" s="811" t="n">
        <f aca="false">+[9]Input!I$248</f>
        <v>0.0673375498739076</v>
      </c>
      <c r="T52" s="811" t="n">
        <f aca="false">+[9]Input!J$248</f>
        <v>0.0665639555076548</v>
      </c>
      <c r="U52" s="811" t="n">
        <f aca="false">+[9]Input!K$248</f>
        <v>0.0638922346005455</v>
      </c>
      <c r="V52" s="811" t="n">
        <f aca="false">+[9]Input!L$248</f>
        <v>0.0619035769535727</v>
      </c>
      <c r="W52" s="811" t="n">
        <f aca="false">+[9]Input!M$248</f>
        <v>0.059240665050852</v>
      </c>
      <c r="X52" s="811" t="n">
        <f aca="false">+[9]Input!N$248</f>
        <v>0.056372356745632</v>
      </c>
      <c r="Y52" s="811" t="n">
        <f aca="false">+[9]Input!O$248</f>
        <v>0.0535157585595146</v>
      </c>
      <c r="Z52" s="811" t="n">
        <f aca="false">+[9]Input!P$248</f>
        <v>0.0509469386647488</v>
      </c>
      <c r="AA52" s="801" t="n">
        <f aca="false">SUM(Q52:Z52)</f>
        <v>0.615250257774208</v>
      </c>
    </row>
    <row r="53" customFormat="false" ht="15.75" hidden="false" customHeight="false" outlineLevel="0" collapsed="false">
      <c r="B53" s="783" t="s">
        <v>122</v>
      </c>
      <c r="C53" s="737"/>
      <c r="D53" s="573"/>
      <c r="E53" s="737"/>
      <c r="F53" s="737"/>
      <c r="G53" s="573"/>
      <c r="H53" s="573"/>
      <c r="I53" s="573"/>
      <c r="J53" s="573"/>
      <c r="K53" s="573"/>
      <c r="L53" s="813"/>
      <c r="M53" s="813"/>
      <c r="N53" s="813"/>
      <c r="O53" s="814"/>
      <c r="P53" s="814"/>
      <c r="Q53" s="814" t="n">
        <f aca="false">SUM(Q49:Q52)</f>
        <v>3.58210593615507</v>
      </c>
      <c r="R53" s="814" t="n">
        <f aca="false">SUM(R49:R52)</f>
        <v>3.58944376016282</v>
      </c>
      <c r="S53" s="814" t="n">
        <f aca="false">SUM(S49:S52)</f>
        <v>3.67044642550858</v>
      </c>
      <c r="T53" s="814" t="n">
        <f aca="false">SUM(T49:T52)</f>
        <v>3.72411929659573</v>
      </c>
      <c r="U53" s="814" t="n">
        <f aca="false">SUM(U49:U52)</f>
        <v>3.8233881225475</v>
      </c>
      <c r="V53" s="814" t="n">
        <f aca="false">SUM(V49:V52)</f>
        <v>3.94667325984225</v>
      </c>
      <c r="W53" s="814" t="n">
        <f aca="false">SUM(W49:W52)</f>
        <v>4.02481577435055</v>
      </c>
      <c r="X53" s="814" t="n">
        <f aca="false">SUM(X49:X52)</f>
        <v>4.13337527947467</v>
      </c>
      <c r="Y53" s="814" t="n">
        <f aca="false">SUM(Y49:Y52)</f>
        <v>4.18849029189066</v>
      </c>
      <c r="Z53" s="815" t="n">
        <f aca="false">SUM(Z49:Z52)</f>
        <v>4.31181618189581</v>
      </c>
      <c r="AA53" s="801" t="n">
        <f aca="false">SUM(Q53:Z53)</f>
        <v>38.9946743284236</v>
      </c>
    </row>
    <row r="54" customFormat="false" ht="15" hidden="false" customHeight="false" outlineLevel="0" collapsed="false">
      <c r="AA54" s="557" t="n">
        <f aca="false">SUM(Q53:Z53)</f>
        <v>38.9946743284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Z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70703125" defaultRowHeight="15" zeroHeight="false" outlineLevelRow="0" outlineLevelCol="1"/>
  <cols>
    <col collapsed="false" customWidth="true" hidden="false" outlineLevel="0" max="1" min="1" style="500" width="4.99"/>
    <col collapsed="false" customWidth="true" hidden="false" outlineLevel="0" max="2" min="2" style="500" width="36.7"/>
    <col collapsed="false" customWidth="true" hidden="false" outlineLevel="0" max="3" min="3" style="500" width="18.56"/>
    <col collapsed="false" customWidth="true" hidden="false" outlineLevel="0" max="4" min="4" style="500" width="9.41"/>
    <col collapsed="false" customWidth="true" hidden="false" outlineLevel="0" max="9" min="5" style="500" width="2.28"/>
    <col collapsed="false" customWidth="true" hidden="false" outlineLevel="0" max="10" min="10" style="500" width="9.41"/>
    <col collapsed="false" customWidth="true" hidden="false" outlineLevel="0" max="15" min="11" style="500" width="10.13"/>
    <col collapsed="false" customWidth="true" hidden="false" outlineLevel="1" max="23" min="16" style="500" width="10.13"/>
    <col collapsed="false" customWidth="true" hidden="false" outlineLevel="0" max="24" min="24" style="500" width="10.13"/>
    <col collapsed="false" customWidth="true" hidden="false" outlineLevel="0" max="25" min="25" style="500" width="15.99"/>
    <col collapsed="false" customWidth="true" hidden="false" outlineLevel="0" max="26" min="26" style="500" width="8.99"/>
    <col collapsed="false" customWidth="false" hidden="false" outlineLevel="0" max="257" min="27" style="500" width="8.7"/>
  </cols>
  <sheetData>
    <row r="1" customFormat="false" ht="15" hidden="false" customHeight="false" outlineLevel="0" collapsed="false">
      <c r="B1" s="500" t="s">
        <v>717</v>
      </c>
      <c r="C1" s="500" t="s">
        <v>202</v>
      </c>
      <c r="D1" s="500" t="s">
        <v>718</v>
      </c>
    </row>
    <row r="2" customFormat="false" ht="15" hidden="false" customHeight="false" outlineLevel="0" collapsed="false">
      <c r="C2" s="500" t="n">
        <v>1</v>
      </c>
      <c r="D2" s="500" t="n">
        <f aca="false">C2+1</f>
        <v>2</v>
      </c>
      <c r="E2" s="500" t="n">
        <f aca="false">D2+1</f>
        <v>3</v>
      </c>
      <c r="F2" s="500" t="n">
        <f aca="false">E2+1</f>
        <v>4</v>
      </c>
      <c r="G2" s="500" t="n">
        <f aca="false">F2+1</f>
        <v>5</v>
      </c>
      <c r="H2" s="500" t="n">
        <f aca="false">G2+1</f>
        <v>6</v>
      </c>
      <c r="I2" s="500" t="n">
        <f aca="false">H2+1</f>
        <v>7</v>
      </c>
      <c r="J2" s="500" t="n">
        <f aca="false">I2+1</f>
        <v>8</v>
      </c>
      <c r="K2" s="500" t="n">
        <f aca="false">J2+1</f>
        <v>9</v>
      </c>
      <c r="L2" s="500" t="n">
        <f aca="false">K2+1</f>
        <v>10</v>
      </c>
      <c r="M2" s="500" t="n">
        <f aca="false">L2+1</f>
        <v>11</v>
      </c>
      <c r="N2" s="500" t="n">
        <f aca="false">M2+1</f>
        <v>12</v>
      </c>
      <c r="O2" s="500" t="n">
        <f aca="false">N2+1</f>
        <v>13</v>
      </c>
      <c r="P2" s="500" t="n">
        <f aca="false">O2+1</f>
        <v>14</v>
      </c>
      <c r="Q2" s="500" t="n">
        <f aca="false">P2+1</f>
        <v>15</v>
      </c>
      <c r="R2" s="500" t="n">
        <f aca="false">Q2+1</f>
        <v>16</v>
      </c>
      <c r="S2" s="500" t="n">
        <f aca="false">R2+1</f>
        <v>17</v>
      </c>
      <c r="T2" s="500" t="n">
        <f aca="false">S2+1</f>
        <v>18</v>
      </c>
      <c r="U2" s="500" t="n">
        <f aca="false">T2+1</f>
        <v>19</v>
      </c>
      <c r="V2" s="500" t="n">
        <f aca="false">U2+1</f>
        <v>20</v>
      </c>
      <c r="W2" s="500" t="n">
        <f aca="false">V2+1</f>
        <v>21</v>
      </c>
      <c r="X2" s="500" t="n">
        <f aca="false">W2+1</f>
        <v>22</v>
      </c>
    </row>
    <row r="3" customFormat="false" ht="15.75" hidden="false" customHeight="false" outlineLevel="0" collapsed="false">
      <c r="B3" s="514" t="s">
        <v>719</v>
      </c>
      <c r="C3" s="514"/>
      <c r="D3" s="514"/>
      <c r="J3" s="758" t="str">
        <f aca="false">CONCATENATE(LEFT(K3,4)-1&amp;"/"&amp;IF(K3&lt;"2007/08",0,"0")&amp;RIGHT(K3,2)-1)</f>
        <v>2008/09</v>
      </c>
      <c r="K3" s="759" t="str">
        <f aca="false">CONCATENATE(LEFT(L3,4)-1&amp;"/"&amp;IF(L3&gt;"2007/08",0,"0")&amp;RIGHT(L3,2)-1)</f>
        <v>2009/010</v>
      </c>
      <c r="L3" s="759" t="str">
        <f aca="false">CONCATENATE(LEFT(M3,4)-1&amp;"/"&amp;IF(M3&gt;"2007/08",0,"0")&amp;RIGHT(M3,2)-1)</f>
        <v>2010/011</v>
      </c>
      <c r="M3" s="759" t="str">
        <f aca="false">CONCATENATE(LEFT(N3,4)-1&amp;"/"&amp;IF(N3&gt;"2007/08",0,"0")&amp;RIGHT(N3,2)-1)</f>
        <v>2011/012</v>
      </c>
      <c r="N3" s="760" t="str">
        <f aca="false">CONCATENATE(LEFT(O3,4)-1&amp;"/"&amp;IF(O3&gt;"2007/08",0,"0")&amp;RIGHT(O3,2)-1)</f>
        <v>2012/013</v>
      </c>
      <c r="O3" s="761" t="str">
        <f aca="false">Base_yr</f>
        <v>2013/14</v>
      </c>
      <c r="P3" s="762" t="str">
        <f aca="false">CONCATENATE(LEFT(O3,4)+1&amp;"/"&amp;IF(O3&gt;"2007-08",0,"0")&amp;RIGHT(O3,2)+1)</f>
        <v>2014/015</v>
      </c>
      <c r="Q3" s="762" t="str">
        <f aca="false">CONCATENATE(LEFT(P3,4)+1&amp;"/"&amp;IF(P3&gt;"2007-08",0,"0")&amp;RIGHT(P3,2)+1)</f>
        <v>2015/016</v>
      </c>
      <c r="R3" s="762" t="str">
        <f aca="false">CONCATENATE(LEFT(Q3,4)+1&amp;"/"&amp;IF(Q3&gt;"2007-08",0,"0")&amp;RIGHT(Q3,2)+1)</f>
        <v>2016/017</v>
      </c>
      <c r="S3" s="762" t="str">
        <f aca="false">CONCATENATE(LEFT(R3,4)+1&amp;"/"&amp;IF(R3&gt;"2007-08",0,"0")&amp;RIGHT(R3,2)+1)</f>
        <v>2017/018</v>
      </c>
      <c r="T3" s="762" t="str">
        <f aca="false">CONCATENATE(LEFT(S3,4)+1&amp;"/"&amp;IF(S3&gt;"2007-08",0,"0")&amp;RIGHT(S3,2)+1)</f>
        <v>2018/019</v>
      </c>
      <c r="U3" s="762" t="str">
        <f aca="false">CONCATENATE(LEFT(T3,4)+1&amp;"/"&amp;IF(T3&gt;"2007-08",0,"0")&amp;RIGHT(T3,2)+1)</f>
        <v>2019/020</v>
      </c>
      <c r="V3" s="762" t="str">
        <f aca="false">CONCATENATE(LEFT(U3,4)+1&amp;"/"&amp;IF(U3&gt;"2007-08",0,"0")&amp;RIGHT(U3,2)+1)</f>
        <v>2020/021</v>
      </c>
      <c r="W3" s="762" t="str">
        <f aca="false">CONCATENATE(LEFT(V3,4)+1&amp;"/"&amp;IF(V3&gt;"2007-08",0,"0")&amp;RIGHT(V3,2)+1)</f>
        <v>2021/022</v>
      </c>
      <c r="X3" s="763" t="str">
        <f aca="false">CONCATENATE(LEFT(W3,4)+1&amp;"/"&amp;IF(W3&gt;"2007-08",0,"0")&amp;RIGHT(W3,2)+1)</f>
        <v>2022/023</v>
      </c>
    </row>
    <row r="4" customFormat="false" ht="15" hidden="false" customHeight="false" outlineLevel="0" collapsed="false">
      <c r="B4" s="523" t="s">
        <v>720</v>
      </c>
      <c r="C4" s="816" t="s">
        <v>720</v>
      </c>
      <c r="D4" s="816"/>
      <c r="E4" s="524"/>
      <c r="F4" s="524"/>
      <c r="G4" s="524"/>
      <c r="H4" s="524"/>
      <c r="I4" s="524"/>
      <c r="J4" s="817"/>
      <c r="K4" s="818" t="n">
        <f aca="false">[10]Summary!C34/100</f>
        <v>0.0232837614541084</v>
      </c>
      <c r="L4" s="818" t="n">
        <f aca="false">[10]Summary!D34/100</f>
        <v>0.0309747504403992</v>
      </c>
      <c r="M4" s="818" t="n">
        <f aca="false">[10]Summary!E34/100</f>
        <v>0.026</v>
      </c>
      <c r="N4" s="818" t="n">
        <f aca="false">[10]Summary!F34/100</f>
        <v>0.029</v>
      </c>
      <c r="O4" s="818" t="n">
        <f aca="false">[10]Summary!G34/100</f>
        <v>0.027</v>
      </c>
      <c r="P4" s="817" t="n">
        <f aca="false">[10]Summary!H34/100</f>
        <v>0.025</v>
      </c>
      <c r="Q4" s="817" t="n">
        <f aca="false">[10]Summary!I34/100</f>
        <v>0.025</v>
      </c>
      <c r="R4" s="817" t="n">
        <f aca="false">[10]Summary!J34/100</f>
        <v>0.025</v>
      </c>
      <c r="S4" s="817" t="n">
        <f aca="false">[10]Summary!K34/100</f>
        <v>0.025</v>
      </c>
      <c r="T4" s="817" t="n">
        <f aca="false">[10]Summary!L34/100</f>
        <v>0.025</v>
      </c>
      <c r="U4" s="817" t="n">
        <f aca="false">[10]Summary!M34/100</f>
        <v>0.025</v>
      </c>
      <c r="V4" s="817" t="n">
        <f aca="false">[10]Summary!N34/100</f>
        <v>0.025</v>
      </c>
      <c r="W4" s="817" t="n">
        <f aca="false">[10]Summary!O34/100</f>
        <v>0.025</v>
      </c>
      <c r="X4" s="819" t="n">
        <f aca="false">[10]Summary!P34/100</f>
        <v>0.025</v>
      </c>
    </row>
    <row r="5" customFormat="false" ht="15.75" hidden="false" customHeight="false" outlineLevel="0" collapsed="false">
      <c r="B5" s="820" t="s">
        <v>721</v>
      </c>
      <c r="C5" s="534"/>
      <c r="D5" s="534"/>
      <c r="E5" s="534"/>
      <c r="F5" s="534"/>
      <c r="G5" s="534"/>
      <c r="H5" s="534"/>
      <c r="I5" s="534"/>
      <c r="J5" s="534" t="s">
        <v>150</v>
      </c>
      <c r="K5" s="534" t="s">
        <v>681</v>
      </c>
      <c r="L5" s="534" t="s">
        <v>682</v>
      </c>
      <c r="M5" s="534" t="s">
        <v>683</v>
      </c>
      <c r="N5" s="534" t="s">
        <v>684</v>
      </c>
      <c r="O5" s="534" t="s">
        <v>202</v>
      </c>
      <c r="P5" s="534" t="s">
        <v>722</v>
      </c>
      <c r="Q5" s="534" t="s">
        <v>723</v>
      </c>
      <c r="R5" s="534" t="s">
        <v>724</v>
      </c>
      <c r="S5" s="534" t="s">
        <v>725</v>
      </c>
      <c r="T5" s="534" t="s">
        <v>726</v>
      </c>
      <c r="U5" s="534" t="s">
        <v>727</v>
      </c>
      <c r="V5" s="534" t="s">
        <v>728</v>
      </c>
      <c r="W5" s="534" t="s">
        <v>729</v>
      </c>
      <c r="X5" s="535" t="s">
        <v>730</v>
      </c>
    </row>
    <row r="6" customFormat="false" ht="15" hidden="false" customHeight="false" outlineLevel="0" collapsed="false">
      <c r="B6" s="567" t="str">
        <f aca="false">+'[11]Summary (2)'!$B$83</f>
        <v>EGWWS AWOTE - Vic and SA Average</v>
      </c>
      <c r="C6" s="534"/>
      <c r="D6" s="534"/>
      <c r="E6" s="534"/>
      <c r="F6" s="534"/>
      <c r="G6" s="534"/>
      <c r="H6" s="534"/>
      <c r="I6" s="534"/>
      <c r="J6" s="534"/>
      <c r="K6" s="821" t="n">
        <f aca="false">+'[11]Summary (2)'!C$83</f>
        <v>1.23364841672574</v>
      </c>
      <c r="L6" s="821" t="n">
        <f aca="false">+'[11]Summary (2)'!D$83</f>
        <v>15.558047700638</v>
      </c>
      <c r="M6" s="821" t="n">
        <f aca="false">+'[11]Summary (2)'!E$83</f>
        <v>6.74089054823682</v>
      </c>
      <c r="N6" s="821" t="n">
        <f aca="false">+'[11]Summary (2)'!F$83</f>
        <v>-0.67526405701758</v>
      </c>
      <c r="O6" s="821" t="n">
        <f aca="false">+'[11]Summary (2)'!G$83</f>
        <v>7.51229881929798</v>
      </c>
      <c r="P6" s="821" t="n">
        <f aca="false">+'[11]Summary (2)'!H$83</f>
        <v>6.83623200093681</v>
      </c>
      <c r="Q6" s="821" t="n">
        <f aca="false">+'[11]Summary (2)'!I$83</f>
        <v>2.4970293778089</v>
      </c>
      <c r="R6" s="821" t="n">
        <f aca="false">+'[11]Summary (2)'!J$83</f>
        <v>1.00557438587287</v>
      </c>
      <c r="S6" s="821" t="n">
        <f aca="false">+'[11]Summary (2)'!K$83</f>
        <v>2.79650458360936</v>
      </c>
      <c r="T6" s="821" t="n">
        <f aca="false">+'[11]Summary (2)'!L$83</f>
        <v>3.16447825301107</v>
      </c>
      <c r="U6" s="821" t="n">
        <f aca="false">+'[11]Summary (2)'!M$83</f>
        <v>1.75420205954727</v>
      </c>
      <c r="V6" s="821" t="n">
        <f aca="false">+'[11]Summary (2)'!N$83</f>
        <v>2.03576301235651</v>
      </c>
      <c r="W6" s="821" t="n">
        <f aca="false">+'[11]Summary (2)'!O$83</f>
        <v>2.19174554402799</v>
      </c>
      <c r="X6" s="821" t="n">
        <f aca="false">+'[11]Summary (2)'!P$83</f>
        <v>2.61069845284318</v>
      </c>
    </row>
    <row r="7" customFormat="false" ht="15" hidden="false" customHeight="false" outlineLevel="0" collapsed="false">
      <c r="B7" s="567" t="s">
        <v>731</v>
      </c>
      <c r="C7" s="534"/>
      <c r="D7" s="534"/>
      <c r="E7" s="534"/>
      <c r="F7" s="534"/>
      <c r="G7" s="534"/>
      <c r="H7" s="534"/>
      <c r="I7" s="534"/>
      <c r="J7" s="534"/>
      <c r="K7" s="821"/>
      <c r="L7" s="821"/>
      <c r="M7" s="821"/>
      <c r="N7" s="821"/>
      <c r="O7" s="821"/>
      <c r="P7" s="821"/>
      <c r="Q7" s="821"/>
      <c r="R7" s="821"/>
      <c r="S7" s="821"/>
      <c r="T7" s="821"/>
      <c r="U7" s="821"/>
      <c r="V7" s="821"/>
      <c r="W7" s="821"/>
      <c r="X7" s="822"/>
    </row>
    <row r="8" customFormat="false" ht="15" hidden="false" customHeight="false" outlineLevel="0" collapsed="false">
      <c r="B8" s="567" t="str">
        <f aca="false">+'[11]Summary (2)'!$B$102</f>
        <v>CONSTRUCTION AWOTE - Vic and SA Average</v>
      </c>
      <c r="C8" s="534"/>
      <c r="D8" s="534"/>
      <c r="E8" s="534"/>
      <c r="F8" s="534"/>
      <c r="G8" s="534"/>
      <c r="H8" s="534"/>
      <c r="I8" s="534"/>
      <c r="J8" s="534"/>
      <c r="K8" s="821" t="n">
        <f aca="false">+'[11]Summary (2)'!C$102</f>
        <v>13.22685290699</v>
      </c>
      <c r="L8" s="821" t="n">
        <f aca="false">+'[11]Summary (2)'!D$102</f>
        <v>1.568560844419</v>
      </c>
      <c r="M8" s="821" t="n">
        <f aca="false">+'[11]Summary (2)'!E$102</f>
        <v>10.3655924075813</v>
      </c>
      <c r="N8" s="821" t="n">
        <f aca="false">+'[11]Summary (2)'!F$102</f>
        <v>2.12847388456465</v>
      </c>
      <c r="O8" s="821" t="n">
        <f aca="false">+'[11]Summary (2)'!G$102</f>
        <v>-2.84952615286043</v>
      </c>
      <c r="P8" s="821" t="n">
        <f aca="false">+'[11]Summary (2)'!H$102</f>
        <v>-0.989480588802757</v>
      </c>
      <c r="Q8" s="821" t="n">
        <f aca="false">+'[11]Summary (2)'!I$102</f>
        <v>2.16984956312686</v>
      </c>
      <c r="R8" s="821" t="n">
        <f aca="false">+'[11]Summary (2)'!J$102</f>
        <v>1.23623950385896</v>
      </c>
      <c r="S8" s="821" t="n">
        <f aca="false">+'[11]Summary (2)'!K$102</f>
        <v>2.77130922937799</v>
      </c>
      <c r="T8" s="821" t="n">
        <f aca="false">+'[11]Summary (2)'!L$102</f>
        <v>3.46665811875912</v>
      </c>
      <c r="U8" s="821" t="n">
        <f aca="false">+'[11]Summary (2)'!M$102</f>
        <v>1.92167589132432</v>
      </c>
      <c r="V8" s="821" t="n">
        <f aca="false">+'[11]Summary (2)'!N$102</f>
        <v>2.87162095231138</v>
      </c>
      <c r="W8" s="821" t="n">
        <f aca="false">+'[11]Summary (2)'!O$102</f>
        <v>0.995052623178155</v>
      </c>
      <c r="X8" s="821" t="n">
        <f aca="false">+'[11]Summary (2)'!P$102</f>
        <v>3.13190317974615</v>
      </c>
    </row>
    <row r="9" customFormat="false" ht="15" hidden="false" customHeight="false" outlineLevel="0" collapsed="false">
      <c r="B9" s="555" t="s">
        <v>732</v>
      </c>
      <c r="C9" s="823"/>
      <c r="D9" s="823"/>
      <c r="E9" s="534"/>
      <c r="F9" s="534"/>
      <c r="G9" s="534"/>
      <c r="H9" s="534"/>
      <c r="I9" s="534"/>
      <c r="J9" s="824"/>
      <c r="K9" s="824"/>
      <c r="L9" s="824"/>
      <c r="M9" s="824"/>
      <c r="N9" s="824"/>
      <c r="O9" s="824"/>
      <c r="P9" s="824"/>
      <c r="Q9" s="824"/>
      <c r="R9" s="824"/>
      <c r="S9" s="824"/>
      <c r="T9" s="824"/>
      <c r="U9" s="824"/>
      <c r="V9" s="824"/>
      <c r="W9" s="824"/>
      <c r="X9" s="825"/>
    </row>
    <row r="10" customFormat="false" ht="15" hidden="false" customHeight="false" outlineLevel="0" collapsed="false">
      <c r="B10" s="555"/>
      <c r="C10" s="626" t="s">
        <v>60</v>
      </c>
      <c r="D10" s="769"/>
      <c r="E10" s="534"/>
      <c r="F10" s="534"/>
      <c r="G10" s="534"/>
      <c r="H10" s="534"/>
      <c r="I10" s="534"/>
      <c r="J10" s="824"/>
      <c r="K10" s="824"/>
      <c r="L10" s="824"/>
      <c r="M10" s="826" t="n">
        <v>0</v>
      </c>
      <c r="N10" s="826" t="n">
        <f aca="false">N6/100</f>
        <v>-0.0067526405701758</v>
      </c>
      <c r="O10" s="826" t="n">
        <f aca="false">O6/100</f>
        <v>0.0751229881929798</v>
      </c>
      <c r="P10" s="826" t="n">
        <f aca="false">P6/100</f>
        <v>0.0683623200093681</v>
      </c>
      <c r="Q10" s="826" t="n">
        <f aca="false">Q6/100</f>
        <v>0.024970293778089</v>
      </c>
      <c r="R10" s="826" t="n">
        <f aca="false">R6/100</f>
        <v>0.0100557438587287</v>
      </c>
      <c r="S10" s="826" t="n">
        <f aca="false">S6/100</f>
        <v>0.0279650458360936</v>
      </c>
      <c r="T10" s="826" t="n">
        <f aca="false">T6/100</f>
        <v>0.0316447825301107</v>
      </c>
      <c r="U10" s="826" t="n">
        <f aca="false">U6/100</f>
        <v>0.0175420205954727</v>
      </c>
      <c r="V10" s="826" t="n">
        <f aca="false">V6/100</f>
        <v>0.0203576301235651</v>
      </c>
      <c r="W10" s="826" t="n">
        <f aca="false">W6/100</f>
        <v>0.0219174554402799</v>
      </c>
      <c r="X10" s="827" t="n">
        <f aca="false">X6/100</f>
        <v>0.0261069845284318</v>
      </c>
      <c r="Y10" s="828"/>
    </row>
    <row r="11" customFormat="false" ht="15" hidden="false" customHeight="false" outlineLevel="0" collapsed="false">
      <c r="B11" s="555"/>
      <c r="C11" s="631" t="s">
        <v>61</v>
      </c>
      <c r="D11" s="769"/>
      <c r="E11" s="534"/>
      <c r="F11" s="534"/>
      <c r="G11" s="534"/>
      <c r="H11" s="534"/>
      <c r="I11" s="534"/>
      <c r="J11" s="824"/>
      <c r="K11" s="824"/>
      <c r="L11" s="824"/>
      <c r="M11" s="826" t="n">
        <v>0</v>
      </c>
      <c r="N11" s="826" t="n">
        <f aca="false">N7/100</f>
        <v>0</v>
      </c>
      <c r="O11" s="826" t="n">
        <f aca="false">O7/100</f>
        <v>0</v>
      </c>
      <c r="P11" s="826" t="n">
        <f aca="false">P7/100</f>
        <v>0</v>
      </c>
      <c r="Q11" s="826" t="n">
        <f aca="false">Q7/100</f>
        <v>0</v>
      </c>
      <c r="R11" s="826" t="n">
        <f aca="false">R7/100</f>
        <v>0</v>
      </c>
      <c r="S11" s="826" t="n">
        <f aca="false">S7/100</f>
        <v>0</v>
      </c>
      <c r="T11" s="826" t="n">
        <f aca="false">T7/100</f>
        <v>0</v>
      </c>
      <c r="U11" s="826" t="n">
        <f aca="false">U7/100</f>
        <v>0</v>
      </c>
      <c r="V11" s="826" t="n">
        <f aca="false">V7/100</f>
        <v>0</v>
      </c>
      <c r="W11" s="826" t="n">
        <f aca="false">W7/100</f>
        <v>0</v>
      </c>
      <c r="X11" s="827" t="n">
        <f aca="false">X7/100</f>
        <v>0</v>
      </c>
    </row>
    <row r="12" customFormat="false" ht="15" hidden="false" customHeight="false" outlineLevel="0" collapsed="false">
      <c r="B12" s="555"/>
      <c r="C12" s="633" t="s">
        <v>62</v>
      </c>
      <c r="D12" s="769"/>
      <c r="E12" s="534"/>
      <c r="F12" s="534"/>
      <c r="G12" s="534"/>
      <c r="H12" s="534"/>
      <c r="I12" s="534"/>
      <c r="J12" s="824"/>
      <c r="K12" s="824"/>
      <c r="L12" s="824"/>
      <c r="M12" s="826" t="n">
        <v>0</v>
      </c>
      <c r="N12" s="826" t="n">
        <f aca="false">N8/100</f>
        <v>0.0212847388456465</v>
      </c>
      <c r="O12" s="826" t="n">
        <f aca="false">O8/100</f>
        <v>-0.0284952615286043</v>
      </c>
      <c r="P12" s="826" t="n">
        <f aca="false">P8/100</f>
        <v>-0.00989480588802757</v>
      </c>
      <c r="Q12" s="826" t="n">
        <f aca="false">Q8/100</f>
        <v>0.0216984956312686</v>
      </c>
      <c r="R12" s="826" t="n">
        <f aca="false">R8/100</f>
        <v>0.0123623950385896</v>
      </c>
      <c r="S12" s="826" t="n">
        <f aca="false">S8/100</f>
        <v>0.0277130922937799</v>
      </c>
      <c r="T12" s="826" t="n">
        <f aca="false">T8/100</f>
        <v>0.0346665811875912</v>
      </c>
      <c r="U12" s="826" t="n">
        <f aca="false">U8/100</f>
        <v>0.0192167589132432</v>
      </c>
      <c r="V12" s="826" t="n">
        <f aca="false">V8/100</f>
        <v>0.0287162095231138</v>
      </c>
      <c r="W12" s="826" t="n">
        <f aca="false">W8/100</f>
        <v>0.00995052623178155</v>
      </c>
      <c r="X12" s="827" t="n">
        <f aca="false">X8/100</f>
        <v>0.0313190317974615</v>
      </c>
    </row>
    <row r="13" customFormat="false" ht="15" hidden="false" customHeight="false" outlineLevel="0" collapsed="false">
      <c r="B13" s="555"/>
      <c r="C13" s="626" t="s">
        <v>707</v>
      </c>
      <c r="D13" s="626"/>
      <c r="E13" s="829"/>
      <c r="F13" s="829"/>
      <c r="G13" s="829"/>
      <c r="H13" s="829"/>
      <c r="I13" s="829"/>
      <c r="J13" s="830"/>
      <c r="K13" s="830"/>
      <c r="L13" s="830"/>
      <c r="M13" s="831"/>
      <c r="N13" s="831" t="n">
        <f aca="false">-(Z13+Z14)/2</f>
        <v>0.0295</v>
      </c>
      <c r="O13" s="831" t="n">
        <f aca="false">N13</f>
        <v>0.0295</v>
      </c>
      <c r="P13" s="831" t="n">
        <f aca="false">O13</f>
        <v>0.0295</v>
      </c>
      <c r="Q13" s="831" t="n">
        <f aca="false">P13</f>
        <v>0.0295</v>
      </c>
      <c r="R13" s="831" t="n">
        <f aca="false">Q13</f>
        <v>0.0295</v>
      </c>
      <c r="S13" s="831" t="n">
        <f aca="false">R13</f>
        <v>0.0295</v>
      </c>
      <c r="T13" s="831" t="n">
        <f aca="false">S13</f>
        <v>0.0295</v>
      </c>
      <c r="U13" s="831" t="n">
        <f aca="false">T13</f>
        <v>0.0295</v>
      </c>
      <c r="V13" s="831" t="n">
        <f aca="false">U13</f>
        <v>0.0295</v>
      </c>
      <c r="W13" s="831" t="n">
        <f aca="false">V13</f>
        <v>0.0295</v>
      </c>
      <c r="X13" s="831" t="n">
        <f aca="false">W13</f>
        <v>0.0295</v>
      </c>
      <c r="Y13" s="832" t="s">
        <v>733</v>
      </c>
      <c r="Z13" s="833" t="n">
        <v>-0.0101</v>
      </c>
    </row>
    <row r="14" customFormat="false" ht="15" hidden="false" customHeight="false" outlineLevel="0" collapsed="false">
      <c r="B14" s="555"/>
      <c r="C14" s="633" t="s">
        <v>713</v>
      </c>
      <c r="D14" s="769"/>
      <c r="E14" s="534"/>
      <c r="F14" s="534"/>
      <c r="G14" s="534"/>
      <c r="H14" s="534"/>
      <c r="I14" s="534"/>
      <c r="J14" s="824"/>
      <c r="K14" s="824"/>
      <c r="L14" s="824"/>
      <c r="M14" s="826" t="n">
        <v>0</v>
      </c>
      <c r="N14" s="826" t="n">
        <f aca="false">N12</f>
        <v>0.0212847388456465</v>
      </c>
      <c r="O14" s="826" t="n">
        <f aca="false">O12</f>
        <v>-0.0284952615286043</v>
      </c>
      <c r="P14" s="826" t="n">
        <f aca="false">P12</f>
        <v>-0.00989480588802757</v>
      </c>
      <c r="Q14" s="826" t="n">
        <f aca="false">Q12</f>
        <v>0.0216984956312686</v>
      </c>
      <c r="R14" s="826" t="n">
        <f aca="false">R12</f>
        <v>0.0123623950385896</v>
      </c>
      <c r="S14" s="826" t="n">
        <f aca="false">S12</f>
        <v>0.0277130922937799</v>
      </c>
      <c r="T14" s="826" t="n">
        <f aca="false">T12</f>
        <v>0.0346665811875912</v>
      </c>
      <c r="U14" s="826" t="n">
        <f aca="false">U12</f>
        <v>0.0192167589132432</v>
      </c>
      <c r="V14" s="826" t="n">
        <f aca="false">V12</f>
        <v>0.0287162095231138</v>
      </c>
      <c r="W14" s="826" t="n">
        <f aca="false">W12</f>
        <v>0.00995052623178155</v>
      </c>
      <c r="X14" s="827" t="n">
        <f aca="false">X12</f>
        <v>0.0313190317974615</v>
      </c>
      <c r="Y14" s="832" t="s">
        <v>734</v>
      </c>
      <c r="Z14" s="833" t="n">
        <v>-0.0489</v>
      </c>
    </row>
    <row r="15" customFormat="false" ht="15" hidden="false" customHeight="false" outlineLevel="0" collapsed="false">
      <c r="B15" s="555" t="s">
        <v>735</v>
      </c>
      <c r="C15" s="823" t="s">
        <v>720</v>
      </c>
      <c r="D15" s="769"/>
      <c r="E15" s="534"/>
      <c r="F15" s="534"/>
      <c r="G15" s="534"/>
      <c r="H15" s="534"/>
      <c r="I15" s="534"/>
      <c r="J15" s="824"/>
      <c r="K15" s="824"/>
      <c r="L15" s="824"/>
      <c r="M15" s="834" t="n">
        <v>1</v>
      </c>
      <c r="N15" s="834" t="n">
        <f aca="false">M15*(1+N4)</f>
        <v>1.029</v>
      </c>
      <c r="O15" s="834" t="n">
        <f aca="false">N15*(1+O4)</f>
        <v>1.056783</v>
      </c>
      <c r="P15" s="834" t="n">
        <f aca="false">O15*(1+P4)</f>
        <v>1.083202575</v>
      </c>
      <c r="Q15" s="834" t="n">
        <f aca="false">P15*(1+Q4)</f>
        <v>1.110282639375</v>
      </c>
      <c r="R15" s="834" t="n">
        <f aca="false">Q15*(1+R4)</f>
        <v>1.13803970535937</v>
      </c>
      <c r="S15" s="834" t="n">
        <f aca="false">R15*(1+S4)</f>
        <v>1.16649069799336</v>
      </c>
      <c r="T15" s="834" t="n">
        <f aca="false">S15*(1+T4)</f>
        <v>1.19565296544319</v>
      </c>
      <c r="U15" s="834" t="n">
        <f aca="false">T15*(1+U4)</f>
        <v>1.22554428957927</v>
      </c>
      <c r="V15" s="834" t="n">
        <f aca="false">U15*(1+V4)</f>
        <v>1.25618289681875</v>
      </c>
      <c r="W15" s="834" t="n">
        <f aca="false">V15*(1+W4)</f>
        <v>1.28758746923922</v>
      </c>
      <c r="X15" s="835" t="n">
        <f aca="false">W15*(1+X4)</f>
        <v>1.3197771559702</v>
      </c>
      <c r="Z15" s="836"/>
    </row>
    <row r="16" customFormat="false" ht="15.75" hidden="false" customHeight="false" outlineLevel="0" collapsed="false">
      <c r="B16" s="837"/>
      <c r="C16" s="626" t="s">
        <v>60</v>
      </c>
      <c r="D16" s="769"/>
      <c r="E16" s="534"/>
      <c r="F16" s="534"/>
      <c r="G16" s="534"/>
      <c r="H16" s="534"/>
      <c r="I16" s="534"/>
      <c r="J16" s="824"/>
      <c r="K16" s="824"/>
      <c r="L16" s="824"/>
      <c r="M16" s="834" t="n">
        <v>1</v>
      </c>
      <c r="N16" s="834" t="n">
        <f aca="false">M16*(1+N10)</f>
        <v>0.993247359429824</v>
      </c>
      <c r="O16" s="834" t="n">
        <f aca="false">N16*(1+O10)</f>
        <v>1.06786306908498</v>
      </c>
      <c r="P16" s="834" t="n">
        <f aca="false">O16*(1+P10)</f>
        <v>1.14086466593995</v>
      </c>
      <c r="Q16" s="834" t="n">
        <f aca="false">P16*(1+Q10)</f>
        <v>1.16935239180951</v>
      </c>
      <c r="R16" s="834" t="n">
        <f aca="false">Q16*(1+R10)</f>
        <v>1.18111109994214</v>
      </c>
      <c r="S16" s="834" t="n">
        <f aca="false">R16*(1+S10)</f>
        <v>1.21414092598954</v>
      </c>
      <c r="T16" s="834" t="n">
        <f aca="false">S16*(1+T10)</f>
        <v>1.25256215155339</v>
      </c>
      <c r="U16" s="834" t="n">
        <f aca="false">T16*(1+U10)</f>
        <v>1.27453462261305</v>
      </c>
      <c r="V16" s="834" t="n">
        <f aca="false">U16*(1+V10)</f>
        <v>1.30048112703988</v>
      </c>
      <c r="W16" s="834" t="n">
        <f aca="false">V16*(1+W10)</f>
        <v>1.32898436419271</v>
      </c>
      <c r="X16" s="835" t="n">
        <f aca="false">W16*(1+X10)</f>
        <v>1.36368013842721</v>
      </c>
      <c r="Z16" s="836"/>
    </row>
    <row r="17" customFormat="false" ht="15.75" hidden="false" customHeight="false" outlineLevel="0" collapsed="false">
      <c r="B17" s="837"/>
      <c r="C17" s="631" t="s">
        <v>61</v>
      </c>
      <c r="D17" s="769"/>
      <c r="E17" s="534"/>
      <c r="F17" s="534"/>
      <c r="G17" s="534"/>
      <c r="H17" s="534"/>
      <c r="I17" s="534"/>
      <c r="J17" s="824"/>
      <c r="K17" s="824"/>
      <c r="L17" s="824"/>
      <c r="M17" s="834" t="n">
        <v>1</v>
      </c>
      <c r="N17" s="834" t="n">
        <f aca="false">M17*(1+N11)</f>
        <v>1</v>
      </c>
      <c r="O17" s="834" t="n">
        <f aca="false">N17*(1+O11)</f>
        <v>1</v>
      </c>
      <c r="P17" s="834" t="n">
        <f aca="false">O17*(1+P11)</f>
        <v>1</v>
      </c>
      <c r="Q17" s="834" t="n">
        <f aca="false">P17*(1+Q11)</f>
        <v>1</v>
      </c>
      <c r="R17" s="834" t="n">
        <f aca="false">Q17*(1+R11)</f>
        <v>1</v>
      </c>
      <c r="S17" s="834" t="n">
        <f aca="false">R17*(1+S11)</f>
        <v>1</v>
      </c>
      <c r="T17" s="834" t="n">
        <f aca="false">S17*(1+T11)</f>
        <v>1</v>
      </c>
      <c r="U17" s="834" t="n">
        <f aca="false">T17*(1+U11)</f>
        <v>1</v>
      </c>
      <c r="V17" s="834" t="n">
        <f aca="false">U17*(1+V11)</f>
        <v>1</v>
      </c>
      <c r="W17" s="834" t="n">
        <f aca="false">V17*(1+W11)</f>
        <v>1</v>
      </c>
      <c r="X17" s="835" t="n">
        <f aca="false">W17*(1+X11)</f>
        <v>1</v>
      </c>
      <c r="Y17" s="824"/>
    </row>
    <row r="18" customFormat="false" ht="15.75" hidden="false" customHeight="false" outlineLevel="0" collapsed="false">
      <c r="B18" s="837"/>
      <c r="C18" s="633" t="s">
        <v>62</v>
      </c>
      <c r="D18" s="769"/>
      <c r="E18" s="534"/>
      <c r="F18" s="534"/>
      <c r="G18" s="534"/>
      <c r="H18" s="534"/>
      <c r="I18" s="534"/>
      <c r="J18" s="838"/>
      <c r="K18" s="838"/>
      <c r="L18" s="824"/>
      <c r="M18" s="834" t="n">
        <v>1</v>
      </c>
      <c r="N18" s="834" t="n">
        <f aca="false">M18*(1+N12)</f>
        <v>1.02128473884565</v>
      </c>
      <c r="O18" s="834" t="n">
        <f aca="false">N18*(1+O12)</f>
        <v>0.992182963117068</v>
      </c>
      <c r="P18" s="834" t="n">
        <f aca="false">O18*(1+P12)</f>
        <v>0.982365505291616</v>
      </c>
      <c r="Q18" s="834" t="n">
        <f aca="false">P18*(1+Q12)</f>
        <v>1.0036813589165</v>
      </c>
      <c r="R18" s="834" t="n">
        <f aca="false">Q18*(1+R12)</f>
        <v>1.01608926436829</v>
      </c>
      <c r="S18" s="834" t="n">
        <f aca="false">R18*(1+S12)</f>
        <v>1.04424823993045</v>
      </c>
      <c r="T18" s="834" t="n">
        <f aca="false">S18*(1+T12)</f>
        <v>1.08044875631999</v>
      </c>
      <c r="U18" s="834" t="n">
        <f aca="false">T18*(1+U12)</f>
        <v>1.10121147958831</v>
      </c>
      <c r="V18" s="834" t="n">
        <f aca="false">U18*(1+V12)</f>
        <v>1.13283409916543</v>
      </c>
      <c r="W18" s="834" t="n">
        <f aca="false">V18*(1+W12)</f>
        <v>1.14410639458543</v>
      </c>
      <c r="X18" s="835" t="n">
        <f aca="false">W18*(1+X12)</f>
        <v>1.17993869913713</v>
      </c>
    </row>
    <row r="19" customFormat="false" ht="15.75" hidden="false" customHeight="false" outlineLevel="0" collapsed="false">
      <c r="B19" s="837"/>
      <c r="C19" s="626" t="s">
        <v>707</v>
      </c>
      <c r="D19" s="626"/>
      <c r="E19" s="829"/>
      <c r="F19" s="829"/>
      <c r="G19" s="829"/>
      <c r="H19" s="829"/>
      <c r="I19" s="829"/>
      <c r="J19" s="839"/>
      <c r="K19" s="839"/>
      <c r="L19" s="830"/>
      <c r="M19" s="840" t="n">
        <v>1</v>
      </c>
      <c r="N19" s="840" t="n">
        <f aca="false">M19*(1+N13)</f>
        <v>1.0295</v>
      </c>
      <c r="O19" s="840" t="n">
        <f aca="false">N19*(1+O13)</f>
        <v>1.05987025</v>
      </c>
      <c r="P19" s="840" t="n">
        <f aca="false">O19*(1+P13)</f>
        <v>1.091136422375</v>
      </c>
      <c r="Q19" s="840" t="n">
        <f aca="false">P19*(1+Q13)</f>
        <v>1.12332494683506</v>
      </c>
      <c r="R19" s="840" t="n">
        <f aca="false">Q19*(1+R13)</f>
        <v>1.1564630327667</v>
      </c>
      <c r="S19" s="840" t="n">
        <f aca="false">R19*(1+S13)</f>
        <v>1.19057869223331</v>
      </c>
      <c r="T19" s="840" t="n">
        <f aca="false">S19*(1+T13)</f>
        <v>1.2257007636542</v>
      </c>
      <c r="U19" s="840" t="n">
        <f aca="false">T19*(1+U13)</f>
        <v>1.261858936182</v>
      </c>
      <c r="V19" s="840" t="n">
        <f aca="false">U19*(1+V13)</f>
        <v>1.29908377479937</v>
      </c>
      <c r="W19" s="840" t="n">
        <f aca="false">V19*(1+W13)</f>
        <v>1.33740674615595</v>
      </c>
      <c r="X19" s="841" t="n">
        <f aca="false">W19*(1+X13)</f>
        <v>1.37686024516755</v>
      </c>
    </row>
    <row r="20" customFormat="false" ht="15.75" hidden="false" customHeight="false" outlineLevel="0" collapsed="false">
      <c r="B20" s="842"/>
      <c r="C20" s="641" t="s">
        <v>713</v>
      </c>
      <c r="D20" s="772"/>
      <c r="E20" s="547"/>
      <c r="F20" s="547"/>
      <c r="G20" s="547"/>
      <c r="H20" s="547"/>
      <c r="I20" s="547"/>
      <c r="J20" s="843"/>
      <c r="K20" s="843"/>
      <c r="L20" s="844"/>
      <c r="M20" s="845" t="n">
        <v>1</v>
      </c>
      <c r="N20" s="845" t="n">
        <f aca="false">M20*(1+N14)</f>
        <v>1.02128473884565</v>
      </c>
      <c r="O20" s="845" t="n">
        <f aca="false">N20*(1+O14)</f>
        <v>0.992182963117068</v>
      </c>
      <c r="P20" s="845" t="n">
        <f aca="false">O20*(1+P14)</f>
        <v>0.982365505291616</v>
      </c>
      <c r="Q20" s="845" t="n">
        <f aca="false">P20*(1+Q14)</f>
        <v>1.0036813589165</v>
      </c>
      <c r="R20" s="845" t="n">
        <f aca="false">Q20*(1+R14)</f>
        <v>1.01608926436829</v>
      </c>
      <c r="S20" s="845" t="n">
        <f aca="false">R20*(1+S14)</f>
        <v>1.04424823993045</v>
      </c>
      <c r="T20" s="845" t="n">
        <f aca="false">S20*(1+T14)</f>
        <v>1.08044875631999</v>
      </c>
      <c r="U20" s="845" t="n">
        <f aca="false">T20*(1+U14)</f>
        <v>1.10121147958831</v>
      </c>
      <c r="V20" s="845" t="n">
        <f aca="false">U20*(1+V14)</f>
        <v>1.13283409916543</v>
      </c>
      <c r="W20" s="845" t="n">
        <f aca="false">V20*(1+W14)</f>
        <v>1.14410639458543</v>
      </c>
      <c r="X20" s="846" t="n">
        <f aca="false">W20*(1+X14)</f>
        <v>1.17993869913713</v>
      </c>
    </row>
    <row r="21" customFormat="false" ht="15" hidden="false" customHeight="false" outlineLevel="0" collapsed="false">
      <c r="D21" s="508"/>
      <c r="L21" s="824"/>
      <c r="M21" s="500" t="n">
        <v>11</v>
      </c>
      <c r="N21" s="500" t="n">
        <f aca="false">M21+1</f>
        <v>12</v>
      </c>
      <c r="O21" s="500" t="n">
        <f aca="false">N21+1</f>
        <v>13</v>
      </c>
      <c r="P21" s="500" t="n">
        <f aca="false">O21+1</f>
        <v>14</v>
      </c>
      <c r="Q21" s="500" t="n">
        <f aca="false">P21+1</f>
        <v>15</v>
      </c>
      <c r="R21" s="500" t="n">
        <f aca="false">Q21+1</f>
        <v>16</v>
      </c>
      <c r="S21" s="500" t="n">
        <f aca="false">R21+1</f>
        <v>17</v>
      </c>
      <c r="T21" s="500" t="n">
        <f aca="false">S21+1</f>
        <v>18</v>
      </c>
      <c r="U21" s="500" t="n">
        <f aca="false">T21+1</f>
        <v>19</v>
      </c>
      <c r="V21" s="500" t="n">
        <f aca="false">U21+1</f>
        <v>20</v>
      </c>
      <c r="W21" s="500" t="n">
        <f aca="false">V21+1</f>
        <v>21</v>
      </c>
      <c r="X21" s="500" t="n">
        <f aca="false">W21+1</f>
        <v>22</v>
      </c>
    </row>
    <row r="22" customFormat="false" ht="15" hidden="false" customHeight="false" outlineLevel="0" collapsed="false">
      <c r="C22" s="823" t="s">
        <v>720</v>
      </c>
      <c r="D22" s="508"/>
      <c r="L22" s="824"/>
      <c r="M22" s="847" t="n">
        <f aca="false">VLOOKUP($C22,Escalators,M$21,FALSE())</f>
        <v>1</v>
      </c>
      <c r="N22" s="847" t="n">
        <f aca="false">VLOOKUP($C22,Escalators,N$21,FALSE())</f>
        <v>1.029</v>
      </c>
      <c r="O22" s="847" t="n">
        <f aca="false">VLOOKUP($C22,Escalators,O$21,FALSE())</f>
        <v>1.056783</v>
      </c>
      <c r="P22" s="847" t="n">
        <f aca="false">VLOOKUP($C22,Escalators,P$21,FALSE())</f>
        <v>1.083202575</v>
      </c>
      <c r="Q22" s="847" t="n">
        <f aca="false">VLOOKUP($C22,Escalators,Q$21,FALSE())</f>
        <v>1.110282639375</v>
      </c>
      <c r="R22" s="847" t="n">
        <f aca="false">VLOOKUP($C22,Escalators,R$21,FALSE())</f>
        <v>1.13803970535937</v>
      </c>
      <c r="S22" s="847" t="n">
        <f aca="false">VLOOKUP($C22,Escalators,S$21,FALSE())</f>
        <v>1.16649069799336</v>
      </c>
      <c r="T22" s="847" t="n">
        <f aca="false">VLOOKUP($C22,Escalators,T$21,FALSE())</f>
        <v>1.19565296544319</v>
      </c>
      <c r="U22" s="847" t="n">
        <f aca="false">VLOOKUP($C22,Escalators,U$21,FALSE())</f>
        <v>1.22554428957927</v>
      </c>
      <c r="V22" s="847" t="n">
        <f aca="false">VLOOKUP($C22,Escalators,V$21,FALSE())</f>
        <v>1.25618289681875</v>
      </c>
      <c r="W22" s="847" t="n">
        <f aca="false">VLOOKUP($C22,Escalators,W$21,FALSE())</f>
        <v>1.28758746923922</v>
      </c>
      <c r="X22" s="847" t="n">
        <f aca="false">VLOOKUP($C22,Escalators,X$21,FALSE())</f>
        <v>1.3197771559702</v>
      </c>
    </row>
    <row r="23" customFormat="false" ht="15" hidden="false" customHeight="false" outlineLevel="0" collapsed="false">
      <c r="C23" s="626" t="s">
        <v>60</v>
      </c>
      <c r="D23" s="508"/>
      <c r="L23" s="824"/>
      <c r="M23" s="847" t="n">
        <f aca="false">VLOOKUP($C23,Escalators,M$21,FALSE())</f>
        <v>1</v>
      </c>
      <c r="N23" s="847" t="n">
        <f aca="false">VLOOKUP($C23,Escalators,N$21,FALSE())</f>
        <v>0.993247359429824</v>
      </c>
      <c r="O23" s="847" t="n">
        <f aca="false">VLOOKUP($C23,Escalators,O$21,FALSE())</f>
        <v>1.06786306908498</v>
      </c>
      <c r="P23" s="847" t="n">
        <f aca="false">VLOOKUP($C23,Escalators,P$21,FALSE())</f>
        <v>1.14086466593995</v>
      </c>
      <c r="Q23" s="847" t="n">
        <f aca="false">VLOOKUP($C23,Escalators,Q$21,FALSE())</f>
        <v>1.16935239180951</v>
      </c>
      <c r="R23" s="847" t="n">
        <f aca="false">VLOOKUP($C23,Escalators,R$21,FALSE())</f>
        <v>1.18111109994214</v>
      </c>
      <c r="S23" s="847" t="n">
        <f aca="false">VLOOKUP($C23,Escalators,S$21,FALSE())</f>
        <v>1.21414092598954</v>
      </c>
      <c r="T23" s="847" t="n">
        <f aca="false">VLOOKUP($C23,Escalators,T$21,FALSE())</f>
        <v>1.25256215155339</v>
      </c>
      <c r="U23" s="847" t="n">
        <f aca="false">VLOOKUP($C23,Escalators,U$21,FALSE())</f>
        <v>1.27453462261305</v>
      </c>
      <c r="V23" s="847" t="n">
        <f aca="false">VLOOKUP($C23,Escalators,V$21,FALSE())</f>
        <v>1.30048112703988</v>
      </c>
      <c r="W23" s="847" t="n">
        <f aca="false">VLOOKUP($C23,Escalators,W$21,FALSE())</f>
        <v>1.32898436419271</v>
      </c>
      <c r="X23" s="847" t="n">
        <f aca="false">VLOOKUP($C23,Escalators,X$21,FALSE())</f>
        <v>1.36368013842721</v>
      </c>
    </row>
    <row r="24" customFormat="false" ht="15" hidden="false" customHeight="false" outlineLevel="0" collapsed="false">
      <c r="C24" s="631" t="s">
        <v>61</v>
      </c>
      <c r="D24" s="508"/>
      <c r="L24" s="824"/>
      <c r="M24" s="847" t="n">
        <f aca="false">VLOOKUP($C24,Escalators,M$21,FALSE())</f>
        <v>1</v>
      </c>
      <c r="N24" s="847" t="n">
        <f aca="false">VLOOKUP($C24,Escalators,N$21,FALSE())</f>
        <v>1</v>
      </c>
      <c r="O24" s="847" t="n">
        <f aca="false">VLOOKUP($C24,Escalators,O$21,FALSE())</f>
        <v>1</v>
      </c>
      <c r="P24" s="847" t="n">
        <f aca="false">VLOOKUP($C24,Escalators,P$21,FALSE())</f>
        <v>1</v>
      </c>
      <c r="Q24" s="847" t="n">
        <f aca="false">VLOOKUP($C24,Escalators,Q$21,FALSE())</f>
        <v>1</v>
      </c>
      <c r="R24" s="847" t="n">
        <f aca="false">VLOOKUP($C24,Escalators,R$21,FALSE())</f>
        <v>1</v>
      </c>
      <c r="S24" s="847" t="n">
        <f aca="false">VLOOKUP($C24,Escalators,S$21,FALSE())</f>
        <v>1</v>
      </c>
      <c r="T24" s="847" t="n">
        <f aca="false">VLOOKUP($C24,Escalators,T$21,FALSE())</f>
        <v>1</v>
      </c>
      <c r="U24" s="847" t="n">
        <f aca="false">VLOOKUP($C24,Escalators,U$21,FALSE())</f>
        <v>1</v>
      </c>
      <c r="V24" s="847" t="n">
        <f aca="false">VLOOKUP($C24,Escalators,V$21,FALSE())</f>
        <v>1</v>
      </c>
      <c r="W24" s="847" t="n">
        <f aca="false">VLOOKUP($C24,Escalators,W$21,FALSE())</f>
        <v>1</v>
      </c>
      <c r="X24" s="847" t="n">
        <f aca="false">VLOOKUP($C24,Escalators,X$21,FALSE())</f>
        <v>1</v>
      </c>
    </row>
    <row r="25" customFormat="false" ht="15" hidden="false" customHeight="false" outlineLevel="0" collapsed="false">
      <c r="C25" s="633" t="s">
        <v>62</v>
      </c>
      <c r="D25" s="508"/>
      <c r="L25" s="824"/>
      <c r="M25" s="847" t="n">
        <f aca="false">VLOOKUP($C25,Escalators,M$21,FALSE())</f>
        <v>1</v>
      </c>
      <c r="N25" s="847" t="n">
        <f aca="false">VLOOKUP($C25,Escalators,N$21,FALSE())</f>
        <v>1.02128473884565</v>
      </c>
      <c r="O25" s="847" t="n">
        <f aca="false">VLOOKUP($C25,Escalators,O$21,FALSE())</f>
        <v>0.992182963117068</v>
      </c>
      <c r="P25" s="847" t="n">
        <f aca="false">VLOOKUP($C25,Escalators,P$21,FALSE())</f>
        <v>0.982365505291616</v>
      </c>
      <c r="Q25" s="847" t="n">
        <f aca="false">VLOOKUP($C25,Escalators,Q$21,FALSE())</f>
        <v>1.0036813589165</v>
      </c>
      <c r="R25" s="847" t="n">
        <f aca="false">VLOOKUP($C25,Escalators,R$21,FALSE())</f>
        <v>1.01608926436829</v>
      </c>
      <c r="S25" s="847" t="n">
        <f aca="false">VLOOKUP($C25,Escalators,S$21,FALSE())</f>
        <v>1.04424823993045</v>
      </c>
      <c r="T25" s="847" t="n">
        <f aca="false">VLOOKUP($C25,Escalators,T$21,FALSE())</f>
        <v>1.08044875631999</v>
      </c>
      <c r="U25" s="847" t="n">
        <f aca="false">VLOOKUP($C25,Escalators,U$21,FALSE())</f>
        <v>1.10121147958831</v>
      </c>
      <c r="V25" s="847" t="n">
        <f aca="false">VLOOKUP($C25,Escalators,V$21,FALSE())</f>
        <v>1.13283409916543</v>
      </c>
      <c r="W25" s="847" t="n">
        <f aca="false">VLOOKUP($C25,Escalators,W$21,FALSE())</f>
        <v>1.14410639458543</v>
      </c>
      <c r="X25" s="847" t="n">
        <f aca="false">VLOOKUP($C25,Escalators,X$21,FALSE())</f>
        <v>1.17993869913713</v>
      </c>
    </row>
    <row r="26" customFormat="false" ht="15" hidden="false" customHeight="false" outlineLevel="0" collapsed="false">
      <c r="C26" s="641" t="s">
        <v>713</v>
      </c>
      <c r="D26" s="508"/>
      <c r="M26" s="847" t="n">
        <f aca="false">VLOOKUP($C26,Escalators,M$21,FALSE())</f>
        <v>1</v>
      </c>
      <c r="N26" s="847" t="n">
        <f aca="false">VLOOKUP($C26,Escalators,N$21,FALSE())</f>
        <v>1.02128473884565</v>
      </c>
      <c r="O26" s="847" t="n">
        <f aca="false">VLOOKUP($C26,Escalators,O$21,FALSE())</f>
        <v>0.992182963117068</v>
      </c>
      <c r="P26" s="847" t="n">
        <f aca="false">VLOOKUP($C26,Escalators,P$21,FALSE())</f>
        <v>0.982365505291616</v>
      </c>
      <c r="Q26" s="847" t="n">
        <f aca="false">VLOOKUP($C26,Escalators,Q$21,FALSE())</f>
        <v>1.0036813589165</v>
      </c>
      <c r="R26" s="847" t="n">
        <f aca="false">VLOOKUP($C26,Escalators,R$21,FALSE())</f>
        <v>1.01608926436829</v>
      </c>
      <c r="S26" s="847" t="n">
        <f aca="false">VLOOKUP($C26,Escalators,S$21,FALSE())</f>
        <v>1.04424823993045</v>
      </c>
      <c r="T26" s="847" t="n">
        <f aca="false">VLOOKUP($C26,Escalators,T$21,FALSE())</f>
        <v>1.08044875631999</v>
      </c>
      <c r="U26" s="847" t="n">
        <f aca="false">VLOOKUP($C26,Escalators,U$21,FALSE())</f>
        <v>1.10121147958831</v>
      </c>
      <c r="V26" s="847" t="n">
        <f aca="false">VLOOKUP($C26,Escalators,V$21,FALSE())</f>
        <v>1.13283409916543</v>
      </c>
      <c r="W26" s="847" t="n">
        <f aca="false">VLOOKUP($C26,Escalators,W$21,FALSE())</f>
        <v>1.14410639458543</v>
      </c>
      <c r="X26" s="847" t="n">
        <f aca="false">VLOOKUP($C26,Escalators,X$21,FALSE())</f>
        <v>1.17993869913713</v>
      </c>
    </row>
    <row r="32" customFormat="false" ht="15" hidden="false" customHeight="false" outlineLevel="0" collapsed="false">
      <c r="B32" s="500" t="s">
        <v>736</v>
      </c>
    </row>
    <row r="45" customFormat="false" ht="15" hidden="false" customHeight="false" outlineLevel="0" collapsed="false">
      <c r="B45" s="848" t="s">
        <v>737</v>
      </c>
    </row>
    <row r="49" customFormat="false" ht="15" hidden="false" customHeight="false" outlineLevel="0" collapsed="false">
      <c r="B49" s="500" t="s">
        <v>738</v>
      </c>
    </row>
    <row r="52" customFormat="false" ht="15" hidden="false" customHeight="false" outlineLevel="0" collapsed="false">
      <c r="B52" s="500" t="s">
        <v>739</v>
      </c>
    </row>
    <row r="53" customFormat="false" ht="15" hidden="false" customHeight="false" outlineLevel="0" collapsed="false">
      <c r="B53" s="500" t="s">
        <v>740</v>
      </c>
    </row>
    <row r="54" customFormat="false" ht="15" hidden="false" customHeight="false" outlineLevel="0" collapsed="false">
      <c r="B54" s="500" t="s">
        <v>741</v>
      </c>
    </row>
    <row r="55" customFormat="false" ht="15" hidden="false" customHeight="false" outlineLevel="0" collapsed="false">
      <c r="B55" s="849" t="n">
        <v>39448</v>
      </c>
    </row>
  </sheetData>
  <hyperlinks>
    <hyperlink ref="B45" r:id="rId1" display="AER statement on updates for ElectraNet transmission determination 2008-09 to 2012-13 (February 2009).pdf (43.3 K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A11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2" min="2" style="0" width="4.56"/>
    <col collapsed="false" customWidth="true" hidden="false" outlineLevel="0" max="3" min="3" style="0" width="26.56"/>
    <col collapsed="false" customWidth="true" hidden="false" outlineLevel="0" max="4" min="4" style="0" width="9.41"/>
    <col collapsed="false" customWidth="true" hidden="false" outlineLevel="0" max="6" min="5" style="0" width="7.99"/>
    <col collapsed="false" customWidth="true" hidden="false" outlineLevel="0" max="7" min="7" style="0" width="9.41"/>
    <col collapsed="false" customWidth="true" hidden="false" outlineLevel="0" max="8" min="8" style="0" width="7.99"/>
    <col collapsed="false" customWidth="true" hidden="false" outlineLevel="0" max="9" min="9" style="0" width="7.85"/>
    <col collapsed="false" customWidth="true" hidden="false" outlineLevel="0" max="11" min="10" style="0" width="7.99"/>
    <col collapsed="false" customWidth="true" hidden="false" outlineLevel="0" max="13" min="12" style="0" width="7.42"/>
    <col collapsed="false" customWidth="true" hidden="false" outlineLevel="0" max="16" min="16" style="0" width="26.56"/>
  </cols>
  <sheetData>
    <row r="2" customFormat="false" ht="12.75" hidden="false" customHeight="false" outlineLevel="0" collapsed="false">
      <c r="C2" s="48" t="s">
        <v>742</v>
      </c>
    </row>
    <row r="3" customFormat="false" ht="13.5" hidden="false" customHeight="false" outlineLevel="0" collapsed="false"/>
    <row r="4" customFormat="false" ht="18" hidden="false" customHeight="true" outlineLevel="0" collapsed="false">
      <c r="C4" s="850" t="s">
        <v>743</v>
      </c>
      <c r="D4" s="851" t="n">
        <v>2004</v>
      </c>
      <c r="E4" s="851" t="n">
        <f aca="false">D4+1</f>
        <v>2005</v>
      </c>
      <c r="F4" s="851" t="n">
        <f aca="false">E4+1</f>
        <v>2006</v>
      </c>
      <c r="G4" s="851" t="n">
        <f aca="false">F4+1</f>
        <v>2007</v>
      </c>
      <c r="H4" s="851" t="n">
        <f aca="false">G4+1</f>
        <v>2008</v>
      </c>
      <c r="I4" s="851" t="n">
        <f aca="false">H4+1</f>
        <v>2009</v>
      </c>
      <c r="J4" s="851" t="n">
        <f aca="false">I4+1</f>
        <v>2010</v>
      </c>
      <c r="K4" s="851" t="n">
        <f aca="false">J4+1</f>
        <v>2011</v>
      </c>
    </row>
    <row r="5" customFormat="false" ht="18" hidden="false" customHeight="true" outlineLevel="0" collapsed="false">
      <c r="C5" s="852" t="s">
        <v>744</v>
      </c>
      <c r="D5" s="853" t="n">
        <v>0.9917</v>
      </c>
      <c r="E5" s="853" t="n">
        <f aca="false">D5</f>
        <v>0.9917</v>
      </c>
      <c r="F5" s="853" t="n">
        <f aca="false">E5</f>
        <v>0.9917</v>
      </c>
      <c r="G5" s="853" t="n">
        <f aca="false">F5</f>
        <v>0.9917</v>
      </c>
      <c r="H5" s="853" t="n">
        <f aca="false">G5</f>
        <v>0.9917</v>
      </c>
      <c r="I5" s="853" t="n">
        <f aca="false">H5</f>
        <v>0.9917</v>
      </c>
      <c r="J5" s="853" t="n">
        <f aca="false">I5</f>
        <v>0.9917</v>
      </c>
      <c r="K5" s="854" t="n">
        <f aca="false">J5</f>
        <v>0.9917</v>
      </c>
    </row>
    <row r="6" customFormat="false" ht="18" hidden="false" customHeight="true" outlineLevel="0" collapsed="false">
      <c r="C6" s="855" t="s">
        <v>745</v>
      </c>
      <c r="D6" s="856" t="n">
        <v>0.9875</v>
      </c>
      <c r="E6" s="856" t="n">
        <v>0.9818</v>
      </c>
      <c r="F6" s="856" t="n">
        <v>0.9911</v>
      </c>
      <c r="G6" s="856" t="n">
        <v>0.9932</v>
      </c>
      <c r="H6" s="857" t="n">
        <v>0.9922</v>
      </c>
      <c r="I6" s="857" t="n">
        <v>0.9931</v>
      </c>
      <c r="J6" s="857" t="n">
        <v>0.9958</v>
      </c>
      <c r="K6" s="858" t="n">
        <f aca="false">F70</f>
        <v>0.9911</v>
      </c>
      <c r="O6" s="859" t="n">
        <v>0.9889</v>
      </c>
    </row>
    <row r="7" customFormat="false" ht="18" hidden="false" customHeight="true" outlineLevel="0" collapsed="false">
      <c r="C7" s="855" t="s">
        <v>746</v>
      </c>
      <c r="D7" s="856" t="n">
        <f aca="false">D5-D6</f>
        <v>0.00419999999999998</v>
      </c>
      <c r="E7" s="856" t="n">
        <f aca="false">E5-E6</f>
        <v>0.00990000000000002</v>
      </c>
      <c r="F7" s="856" t="n">
        <f aca="false">F5-F6</f>
        <v>0.000600000000000045</v>
      </c>
      <c r="G7" s="856" t="n">
        <f aca="false">G5-G6</f>
        <v>-0.00149999999999995</v>
      </c>
      <c r="H7" s="857" t="n">
        <v>0.0005</v>
      </c>
      <c r="I7" s="857" t="n">
        <v>0.0014</v>
      </c>
      <c r="J7" s="857" t="n">
        <v>0.0041</v>
      </c>
      <c r="K7" s="858" t="n">
        <f aca="false">K6-K5</f>
        <v>-0.000600000000000045</v>
      </c>
      <c r="O7" s="860" t="n">
        <v>0.9963</v>
      </c>
    </row>
    <row r="8" customFormat="false" ht="18" hidden="false" customHeight="true" outlineLevel="0" collapsed="false">
      <c r="C8" s="861"/>
      <c r="D8" s="862"/>
      <c r="E8" s="862"/>
      <c r="F8" s="862"/>
      <c r="G8" s="862"/>
      <c r="H8" s="863"/>
      <c r="I8" s="863"/>
      <c r="J8" s="863"/>
      <c r="K8" s="864"/>
      <c r="O8" s="860"/>
    </row>
    <row r="9" customFormat="false" ht="18" hidden="false" customHeight="true" outlineLevel="0" collapsed="false">
      <c r="C9" s="855" t="s">
        <v>747</v>
      </c>
      <c r="D9" s="856" t="n">
        <v>0.9948</v>
      </c>
      <c r="E9" s="856" t="n">
        <v>0.9948</v>
      </c>
      <c r="F9" s="856" t="n">
        <v>0.9948</v>
      </c>
      <c r="G9" s="856" t="n">
        <v>0.9948</v>
      </c>
      <c r="H9" s="857" t="n">
        <v>0.9948</v>
      </c>
      <c r="I9" s="857" t="n">
        <f aca="false">D73</f>
        <v>0.9948</v>
      </c>
      <c r="J9" s="857" t="n">
        <f aca="false">E73</f>
        <v>0.9948</v>
      </c>
      <c r="K9" s="858" t="n">
        <f aca="false">K6-K7</f>
        <v>0.9917</v>
      </c>
      <c r="O9" s="860" t="n">
        <v>0.9976</v>
      </c>
    </row>
    <row r="10" customFormat="false" ht="18" hidden="false" customHeight="true" outlineLevel="0" collapsed="false">
      <c r="C10" s="855" t="s">
        <v>745</v>
      </c>
      <c r="D10" s="856" t="n">
        <v>0.9889</v>
      </c>
      <c r="E10" s="856" t="n">
        <v>0.9963</v>
      </c>
      <c r="F10" s="856" t="n">
        <v>0.9976</v>
      </c>
      <c r="G10" s="856" t="n">
        <v>0.9642</v>
      </c>
      <c r="H10" s="857" t="n">
        <v>0.9999</v>
      </c>
      <c r="I10" s="857" t="n">
        <v>1</v>
      </c>
      <c r="J10" s="857" t="n">
        <v>1</v>
      </c>
      <c r="K10" s="865" t="n">
        <f aca="false">F74</f>
        <v>0.9976</v>
      </c>
      <c r="O10" s="860" t="n">
        <v>0.9642</v>
      </c>
    </row>
    <row r="11" customFormat="false" ht="18" hidden="false" customHeight="true" outlineLevel="0" collapsed="false">
      <c r="C11" s="855" t="s">
        <v>746</v>
      </c>
      <c r="D11" s="856" t="n">
        <f aca="false">D9-D10</f>
        <v>0.00590000000000002</v>
      </c>
      <c r="E11" s="856" t="n">
        <f aca="false">E9-E10</f>
        <v>-0.00149999999999995</v>
      </c>
      <c r="F11" s="856" t="n">
        <f aca="false">F9-F10</f>
        <v>-0.00280000000000002</v>
      </c>
      <c r="G11" s="856" t="n">
        <f aca="false">G9-G10</f>
        <v>0.0306000000000001</v>
      </c>
      <c r="H11" s="857" t="n">
        <v>0.0051</v>
      </c>
      <c r="I11" s="857" t="n">
        <v>0.0052</v>
      </c>
      <c r="J11" s="857" t="n">
        <v>0.0052</v>
      </c>
      <c r="K11" s="858" t="n">
        <f aca="false">K9-K10</f>
        <v>-0.00590000000000002</v>
      </c>
      <c r="O11" s="860" t="n">
        <v>0.9932</v>
      </c>
    </row>
    <row r="12" customFormat="false" ht="18" hidden="false" customHeight="true" outlineLevel="0" collapsed="false">
      <c r="C12" s="861"/>
      <c r="D12" s="862"/>
      <c r="E12" s="862"/>
      <c r="F12" s="862"/>
      <c r="G12" s="862"/>
      <c r="H12" s="863"/>
      <c r="I12" s="863"/>
      <c r="J12" s="863"/>
      <c r="K12" s="864"/>
      <c r="O12" s="866"/>
    </row>
    <row r="13" customFormat="false" ht="18" hidden="false" customHeight="true" outlineLevel="0" collapsed="false">
      <c r="C13" s="855" t="s">
        <v>748</v>
      </c>
      <c r="D13" s="856" t="n">
        <v>0.9934</v>
      </c>
      <c r="E13" s="856" t="n">
        <v>0.9934</v>
      </c>
      <c r="F13" s="856" t="n">
        <v>0.9934</v>
      </c>
      <c r="G13" s="856" t="n">
        <v>0.9934</v>
      </c>
      <c r="H13" s="857" t="n">
        <v>0.9934</v>
      </c>
      <c r="I13" s="857" t="n">
        <v>0.9934</v>
      </c>
      <c r="J13" s="857" t="n">
        <v>0.9934</v>
      </c>
      <c r="K13" s="865" t="n">
        <v>0.9934</v>
      </c>
    </row>
    <row r="14" customFormat="false" ht="18" hidden="false" customHeight="true" outlineLevel="0" collapsed="false">
      <c r="C14" s="855" t="s">
        <v>749</v>
      </c>
      <c r="D14" s="856" t="n">
        <v>0.9938</v>
      </c>
      <c r="E14" s="856" t="n">
        <v>0.9972</v>
      </c>
      <c r="F14" s="856" t="n">
        <v>0.9991</v>
      </c>
      <c r="G14" s="856" t="n">
        <v>0.9469</v>
      </c>
      <c r="H14" s="857" t="n">
        <v>0.9995</v>
      </c>
      <c r="I14" s="857" t="n">
        <v>1</v>
      </c>
      <c r="J14" s="857" t="n">
        <v>1</v>
      </c>
      <c r="K14" s="865" t="n">
        <f aca="false">F78</f>
        <v>0.9991</v>
      </c>
    </row>
    <row r="15" customFormat="false" ht="18" hidden="false" customHeight="true" outlineLevel="0" collapsed="false">
      <c r="C15" s="855" t="s">
        <v>746</v>
      </c>
      <c r="D15" s="856" t="n">
        <f aca="false">D13-D14</f>
        <v>-0.000400000000000067</v>
      </c>
      <c r="E15" s="856" t="n">
        <f aca="false">E13-E14</f>
        <v>-0.00380000000000003</v>
      </c>
      <c r="F15" s="856" t="n">
        <f aca="false">F13-F14</f>
        <v>-0.00570000000000004</v>
      </c>
      <c r="G15" s="856" t="n">
        <f aca="false">G13-G14</f>
        <v>0.0465</v>
      </c>
      <c r="H15" s="857" t="n">
        <v>0.0061</v>
      </c>
      <c r="I15" s="857" t="n">
        <v>0.0066</v>
      </c>
      <c r="J15" s="857" t="n">
        <v>0.0066</v>
      </c>
      <c r="K15" s="858" t="n">
        <f aca="false">K13-K14</f>
        <v>-0.00570000000000004</v>
      </c>
      <c r="O15" s="859" t="n">
        <v>0.9938</v>
      </c>
    </row>
    <row r="16" customFormat="false" ht="18" hidden="false" customHeight="true" outlineLevel="0" collapsed="false">
      <c r="C16" s="867" t="s">
        <v>750</v>
      </c>
      <c r="D16" s="868" t="n">
        <v>-0.0079</v>
      </c>
      <c r="E16" s="868" t="n">
        <v>0.0015</v>
      </c>
      <c r="F16" s="868" t="n">
        <v>0.0018</v>
      </c>
      <c r="G16" s="868" t="n">
        <v>-0.0032</v>
      </c>
      <c r="H16" s="869" t="n">
        <v>0.0069</v>
      </c>
      <c r="I16" s="869" t="n">
        <v>0.0087</v>
      </c>
      <c r="J16" s="869" t="n">
        <v>0.01</v>
      </c>
      <c r="K16" s="870" t="n">
        <v>0.007</v>
      </c>
      <c r="O16" s="860" t="n">
        <v>0.9972</v>
      </c>
    </row>
    <row r="17" customFormat="false" ht="15" hidden="false" customHeight="false" outlineLevel="0" collapsed="false">
      <c r="C17" s="871"/>
      <c r="O17" s="860" t="n">
        <v>0.9991</v>
      </c>
    </row>
    <row r="18" customFormat="false" ht="13.5" hidden="false" customHeight="false" outlineLevel="0" collapsed="false">
      <c r="C18" s="48" t="s">
        <v>751</v>
      </c>
      <c r="O18" s="860" t="n">
        <v>0.9469</v>
      </c>
    </row>
    <row r="19" customFormat="false" ht="13.5" hidden="false" customHeight="false" outlineLevel="0" collapsed="false">
      <c r="O19" s="860" t="n">
        <v>0.9932</v>
      </c>
    </row>
    <row r="20" customFormat="false" ht="18" hidden="false" customHeight="true" outlineLevel="0" collapsed="false">
      <c r="C20" s="850" t="s">
        <v>743</v>
      </c>
      <c r="D20" s="851" t="n">
        <v>2004</v>
      </c>
      <c r="E20" s="851" t="n">
        <f aca="false">D20+1</f>
        <v>2005</v>
      </c>
      <c r="F20" s="851" t="n">
        <f aca="false">E20+1</f>
        <v>2006</v>
      </c>
      <c r="G20" s="851" t="n">
        <f aca="false">F20+1</f>
        <v>2007</v>
      </c>
      <c r="H20" s="851" t="n">
        <f aca="false">G20+1</f>
        <v>2008</v>
      </c>
      <c r="I20" s="851" t="n">
        <f aca="false">H20+1</f>
        <v>2009</v>
      </c>
      <c r="J20" s="851" t="n">
        <f aca="false">I20+1</f>
        <v>2010</v>
      </c>
      <c r="K20" s="851" t="n">
        <f aca="false">J20+1</f>
        <v>2011</v>
      </c>
      <c r="L20" s="851" t="n">
        <f aca="false">K20+1</f>
        <v>2012</v>
      </c>
      <c r="M20" s="851" t="n">
        <f aca="false">L20+1</f>
        <v>2013</v>
      </c>
    </row>
    <row r="21" customFormat="false" ht="18" hidden="false" customHeight="true" outlineLevel="0" collapsed="false">
      <c r="C21" s="872" t="s">
        <v>752</v>
      </c>
      <c r="D21" s="873" t="n">
        <f aca="false">D49</f>
        <v>0</v>
      </c>
      <c r="E21" s="873" t="n">
        <f aca="false">E49</f>
        <v>0</v>
      </c>
      <c r="F21" s="873" t="n">
        <f aca="false">F49</f>
        <v>0</v>
      </c>
      <c r="G21" s="873" t="n">
        <f aca="false">G49</f>
        <v>0</v>
      </c>
      <c r="H21" s="873" t="n">
        <f aca="false">H49</f>
        <v>0</v>
      </c>
      <c r="I21" s="873" t="n">
        <f aca="false">I49</f>
        <v>0</v>
      </c>
      <c r="J21" s="873" t="n">
        <f aca="false">J49</f>
        <v>0</v>
      </c>
      <c r="K21" s="873" t="n">
        <f aca="false">K49</f>
        <v>0</v>
      </c>
      <c r="L21" s="873" t="n">
        <f aca="false">L49</f>
        <v>0</v>
      </c>
      <c r="M21" s="874" t="n">
        <f aca="false">M49</f>
        <v>0</v>
      </c>
      <c r="O21" s="859" t="n">
        <v>-0.0079</v>
      </c>
    </row>
    <row r="22" customFormat="false" ht="18" hidden="false" customHeight="true" outlineLevel="0" collapsed="false">
      <c r="C22" s="875" t="s">
        <v>753</v>
      </c>
      <c r="D22" s="876" t="n">
        <f aca="false">D50</f>
        <v>0</v>
      </c>
      <c r="E22" s="876" t="n">
        <f aca="false">E50</f>
        <v>0</v>
      </c>
      <c r="F22" s="876" t="n">
        <f aca="false">F50</f>
        <v>0</v>
      </c>
      <c r="G22" s="876" t="n">
        <f aca="false">G50</f>
        <v>0</v>
      </c>
      <c r="H22" s="876" t="n">
        <f aca="false">H50</f>
        <v>410.019</v>
      </c>
      <c r="I22" s="876" t="n">
        <f aca="false">I50</f>
        <v>0</v>
      </c>
      <c r="J22" s="876" t="n">
        <f aca="false">J50</f>
        <v>20.772</v>
      </c>
      <c r="K22" s="876" t="n">
        <f aca="false">K50</f>
        <v>37.007113</v>
      </c>
      <c r="L22" s="876" t="n">
        <f aca="false">L50</f>
        <v>639.5</v>
      </c>
      <c r="M22" s="877" t="n">
        <f aca="false">M50</f>
        <v>1118.22420354834</v>
      </c>
      <c r="O22" s="860" t="n">
        <v>0.0015</v>
      </c>
    </row>
    <row r="23" customFormat="false" ht="18" hidden="false" customHeight="true" outlineLevel="0" collapsed="false">
      <c r="C23" s="878" t="s">
        <v>746</v>
      </c>
      <c r="D23" s="879" t="n">
        <f aca="false">D51</f>
        <v>0</v>
      </c>
      <c r="E23" s="879" t="n">
        <f aca="false">E51</f>
        <v>0</v>
      </c>
      <c r="F23" s="879" t="n">
        <f aca="false">F51</f>
        <v>0</v>
      </c>
      <c r="G23" s="879" t="n">
        <f aca="false">G51</f>
        <v>0</v>
      </c>
      <c r="H23" s="879" t="n">
        <f aca="false">H51</f>
        <v>410.019</v>
      </c>
      <c r="I23" s="879" t="n">
        <f aca="false">I51</f>
        <v>0</v>
      </c>
      <c r="J23" s="879" t="n">
        <f aca="false">J51</f>
        <v>20.772</v>
      </c>
      <c r="K23" s="879" t="n">
        <f aca="false">K51</f>
        <v>37.007113</v>
      </c>
      <c r="L23" s="879" t="n">
        <f aca="false">L51</f>
        <v>639.5</v>
      </c>
      <c r="M23" s="880" t="n">
        <f aca="false">M51</f>
        <v>1118.22420354834</v>
      </c>
      <c r="O23" s="860" t="n">
        <v>0.0018</v>
      </c>
    </row>
    <row r="24" customFormat="false" ht="18" hidden="false" customHeight="true" outlineLevel="0" collapsed="false">
      <c r="C24" s="881" t="s">
        <v>754</v>
      </c>
      <c r="D24" s="882"/>
      <c r="E24" s="882"/>
      <c r="F24" s="882"/>
      <c r="G24" s="882"/>
      <c r="H24" s="882"/>
      <c r="I24" s="882"/>
      <c r="J24" s="882"/>
      <c r="K24" s="882"/>
      <c r="L24" s="882"/>
      <c r="M24" s="883"/>
      <c r="O24" s="860" t="n">
        <v>-0.0032</v>
      </c>
    </row>
    <row r="26" customFormat="false" ht="12.75" hidden="false" customHeight="false" outlineLevel="0" collapsed="false">
      <c r="C26" s="48" t="s">
        <v>755</v>
      </c>
    </row>
    <row r="27" customFormat="false" ht="13.5" hidden="false" customHeight="false" outlineLevel="0" collapsed="false"/>
    <row r="28" customFormat="false" ht="18" hidden="false" customHeight="true" outlineLevel="0" collapsed="false">
      <c r="C28" s="850" t="s">
        <v>743</v>
      </c>
      <c r="D28" s="851" t="n">
        <v>2009</v>
      </c>
      <c r="E28" s="851" t="n">
        <v>2010</v>
      </c>
      <c r="F28" s="884" t="n">
        <v>2011</v>
      </c>
      <c r="G28" s="884" t="n">
        <v>2012</v>
      </c>
      <c r="H28" s="884" t="n">
        <v>2013</v>
      </c>
    </row>
    <row r="29" customFormat="false" ht="18" hidden="false" customHeight="true" outlineLevel="0" collapsed="false">
      <c r="C29" s="852" t="s">
        <v>756</v>
      </c>
      <c r="D29" s="873" t="n">
        <f aca="false">D57</f>
        <v>3380</v>
      </c>
      <c r="E29" s="873" t="n">
        <f aca="false">E57</f>
        <v>3450</v>
      </c>
      <c r="F29" s="873" t="n">
        <f aca="false">F57</f>
        <v>3520</v>
      </c>
      <c r="G29" s="873" t="n">
        <f aca="false">G57</f>
        <v>3590</v>
      </c>
      <c r="H29" s="874" t="n">
        <f aca="false">H57</f>
        <v>3660</v>
      </c>
    </row>
    <row r="30" customFormat="false" ht="18" hidden="false" customHeight="true" outlineLevel="0" collapsed="false">
      <c r="C30" s="855" t="s">
        <v>757</v>
      </c>
      <c r="D30" s="876" t="n">
        <f aca="false">D58</f>
        <v>3200.46807</v>
      </c>
      <c r="E30" s="876" t="n">
        <f aca="false">E58</f>
        <v>3256.440923</v>
      </c>
      <c r="F30" s="876" t="n">
        <f aca="false">F58</f>
        <v>3426.331145</v>
      </c>
      <c r="G30" s="876" t="n">
        <f aca="false">G58</f>
        <v>3426.331145</v>
      </c>
      <c r="H30" s="877" t="n">
        <f aca="false">H58</f>
        <v>3559.22114760762</v>
      </c>
    </row>
    <row r="31" customFormat="false" ht="18" hidden="false" customHeight="true" outlineLevel="0" collapsed="false">
      <c r="C31" s="885" t="s">
        <v>746</v>
      </c>
      <c r="D31" s="879" t="n">
        <f aca="false">-D29+D30</f>
        <v>-179.53193</v>
      </c>
      <c r="E31" s="879" t="n">
        <f aca="false">-E29+E30</f>
        <v>-193.559077</v>
      </c>
      <c r="F31" s="879" t="n">
        <f aca="false">-F29+F30</f>
        <v>-93.6688550000004</v>
      </c>
      <c r="G31" s="879" t="n">
        <f aca="false">-G29+G30</f>
        <v>-163.668855</v>
      </c>
      <c r="H31" s="880" t="n">
        <f aca="false">-H29+H30</f>
        <v>-100.778852392384</v>
      </c>
    </row>
    <row r="32" customFormat="false" ht="18" hidden="false" customHeight="true" outlineLevel="0" collapsed="false">
      <c r="C32" s="886" t="s">
        <v>758</v>
      </c>
      <c r="D32" s="887"/>
      <c r="E32" s="888"/>
      <c r="F32" s="888"/>
      <c r="G32" s="888"/>
      <c r="H32" s="889"/>
    </row>
    <row r="33" customFormat="false" ht="18" hidden="false" customHeight="true" outlineLevel="0" collapsed="false">
      <c r="C33" s="881" t="s">
        <v>759</v>
      </c>
      <c r="D33" s="890"/>
      <c r="E33" s="891"/>
      <c r="F33" s="891"/>
      <c r="G33" s="891"/>
      <c r="H33" s="892"/>
    </row>
    <row r="35" customFormat="false" ht="12.75" hidden="false" customHeight="false" outlineLevel="0" collapsed="false">
      <c r="C35" s="48" t="s">
        <v>760</v>
      </c>
    </row>
    <row r="36" customFormat="false" ht="13.5" hidden="false" customHeight="false" outlineLevel="0" collapsed="false"/>
    <row r="37" customFormat="false" ht="24" hidden="false" customHeight="true" outlineLevel="0" collapsed="false">
      <c r="C37" s="893" t="s">
        <v>761</v>
      </c>
      <c r="D37" s="894" t="n">
        <v>2014</v>
      </c>
      <c r="E37" s="894" t="n">
        <v>2015</v>
      </c>
      <c r="F37" s="894" t="n">
        <v>2016</v>
      </c>
      <c r="G37" s="894" t="n">
        <v>2017</v>
      </c>
      <c r="H37" s="894" t="n">
        <v>2018</v>
      </c>
      <c r="I37" s="894" t="n">
        <v>2019</v>
      </c>
      <c r="J37" s="894" t="n">
        <v>2020</v>
      </c>
      <c r="K37" s="894" t="n">
        <v>2021</v>
      </c>
      <c r="L37" s="894" t="n">
        <v>2022</v>
      </c>
      <c r="M37" s="895" t="n">
        <v>2023</v>
      </c>
      <c r="N37" s="896" t="s">
        <v>762</v>
      </c>
    </row>
    <row r="38" customFormat="false" ht="24" hidden="false" customHeight="true" outlineLevel="0" collapsed="false">
      <c r="C38" s="897" t="s">
        <v>122</v>
      </c>
      <c r="D38" s="898" t="n">
        <f aca="false">D96</f>
        <v>3.75732615733278</v>
      </c>
      <c r="E38" s="898" t="n">
        <f aca="false">E96</f>
        <v>3.04400951600041</v>
      </c>
      <c r="F38" s="898" t="n">
        <f aca="false">F96</f>
        <v>2.88189395872058</v>
      </c>
      <c r="G38" s="898" t="n">
        <f aca="false">G96</f>
        <v>0.360194341659876</v>
      </c>
      <c r="H38" s="898" t="n">
        <f aca="false">H96</f>
        <v>1.36296307068328</v>
      </c>
      <c r="I38" s="898" t="n">
        <f aca="false">I96</f>
        <v>0.375224226450258</v>
      </c>
      <c r="J38" s="898" t="n">
        <f aca="false">J96</f>
        <v>0.0750898023978724</v>
      </c>
      <c r="K38" s="898" t="n">
        <f aca="false">K96</f>
        <v>0.0933554607501222</v>
      </c>
      <c r="L38" s="898" t="n">
        <f aca="false">L96</f>
        <v>0.516494807790721</v>
      </c>
      <c r="M38" s="898" t="n">
        <f aca="false">M96</f>
        <v>1.11994958652225</v>
      </c>
      <c r="N38" s="899" t="n">
        <f aca="false">N96</f>
        <v>13.5865009283081</v>
      </c>
    </row>
    <row r="40" customFormat="false" ht="12.75" hidden="false" customHeight="false" outlineLevel="0" collapsed="false">
      <c r="C40" s="48" t="s">
        <v>763</v>
      </c>
    </row>
    <row r="41" customFormat="false" ht="13.5" hidden="false" customHeight="false" outlineLevel="0" collapsed="false"/>
    <row r="42" customFormat="false" ht="24" hidden="false" customHeight="true" outlineLevel="0" collapsed="false">
      <c r="C42" s="893" t="s">
        <v>761</v>
      </c>
      <c r="D42" s="894" t="n">
        <v>2014</v>
      </c>
      <c r="E42" s="894" t="n">
        <v>2015</v>
      </c>
      <c r="F42" s="894" t="n">
        <v>2016</v>
      </c>
      <c r="G42" s="894" t="n">
        <v>2017</v>
      </c>
      <c r="H42" s="894" t="n">
        <v>2018</v>
      </c>
      <c r="I42" s="894" t="n">
        <v>2019</v>
      </c>
      <c r="J42" s="894" t="n">
        <v>2020</v>
      </c>
      <c r="K42" s="894" t="n">
        <v>2021</v>
      </c>
      <c r="L42" s="894" t="n">
        <v>2022</v>
      </c>
      <c r="M42" s="895" t="n">
        <v>2023</v>
      </c>
      <c r="N42" s="896" t="s">
        <v>762</v>
      </c>
    </row>
    <row r="43" customFormat="false" ht="24" hidden="false" customHeight="true" outlineLevel="0" collapsed="false">
      <c r="C43" s="897" t="s">
        <v>122</v>
      </c>
      <c r="D43" s="898" t="n">
        <f aca="false">D105</f>
        <v>3.58210593615507</v>
      </c>
      <c r="E43" s="898" t="n">
        <f aca="false">E105</f>
        <v>3.58944376016282</v>
      </c>
      <c r="F43" s="898" t="n">
        <f aca="false">F105</f>
        <v>3.67044642550858</v>
      </c>
      <c r="G43" s="898" t="n">
        <f aca="false">G105</f>
        <v>3.72411929659573</v>
      </c>
      <c r="H43" s="898" t="n">
        <f aca="false">H105</f>
        <v>3.82338812254749</v>
      </c>
      <c r="I43" s="898" t="n">
        <f aca="false">I105</f>
        <v>3.94667325984225</v>
      </c>
      <c r="J43" s="898" t="n">
        <f aca="false">J105</f>
        <v>4.02481577435055</v>
      </c>
      <c r="K43" s="898" t="n">
        <f aca="false">K105</f>
        <v>4.13337527947467</v>
      </c>
      <c r="L43" s="898" t="n">
        <f aca="false">L105</f>
        <v>4.18849029189066</v>
      </c>
      <c r="M43" s="898" t="n">
        <f aca="false">M105</f>
        <v>4.31181618189581</v>
      </c>
      <c r="N43" s="898" t="n">
        <f aca="false">N105</f>
        <v>38.9946743284236</v>
      </c>
    </row>
    <row r="46" customFormat="false" ht="12.75" hidden="false" customHeight="false" outlineLevel="0" collapsed="false">
      <c r="C46" s="48" t="s">
        <v>764</v>
      </c>
    </row>
    <row r="47" customFormat="false" ht="13.5" hidden="false" customHeight="false" outlineLevel="0" collapsed="false"/>
    <row r="48" customFormat="false" ht="24" hidden="false" customHeight="true" outlineLevel="0" collapsed="false">
      <c r="C48" s="893" t="s">
        <v>743</v>
      </c>
      <c r="D48" s="894" t="n">
        <v>2004</v>
      </c>
      <c r="E48" s="894" t="n">
        <f aca="false">D48+1</f>
        <v>2005</v>
      </c>
      <c r="F48" s="894" t="n">
        <f aca="false">E48+1</f>
        <v>2006</v>
      </c>
      <c r="G48" s="894" t="n">
        <f aca="false">F48+1</f>
        <v>2007</v>
      </c>
      <c r="H48" s="894" t="n">
        <f aca="false">G48+1</f>
        <v>2008</v>
      </c>
      <c r="I48" s="894" t="n">
        <f aca="false">H48+1</f>
        <v>2009</v>
      </c>
      <c r="J48" s="894" t="n">
        <f aca="false">I48+1</f>
        <v>2010</v>
      </c>
      <c r="K48" s="894" t="n">
        <f aca="false">J48+1</f>
        <v>2011</v>
      </c>
      <c r="L48" s="894" t="n">
        <f aca="false">K48+1</f>
        <v>2012</v>
      </c>
      <c r="M48" s="894" t="n">
        <f aca="false">L48+1</f>
        <v>2013</v>
      </c>
    </row>
    <row r="49" customFormat="false" ht="24" hidden="false" customHeight="true" outlineLevel="0" collapsed="false">
      <c r="C49" s="900" t="s">
        <v>752</v>
      </c>
      <c r="D49" s="901" t="n">
        <v>0</v>
      </c>
      <c r="E49" s="901" t="n">
        <v>0</v>
      </c>
      <c r="F49" s="901" t="n">
        <v>0</v>
      </c>
      <c r="G49" s="901" t="n">
        <v>0</v>
      </c>
      <c r="H49" s="901" t="n">
        <v>0</v>
      </c>
      <c r="I49" s="901" t="n">
        <v>0</v>
      </c>
      <c r="J49" s="901" t="n">
        <v>0</v>
      </c>
      <c r="K49" s="901" t="n">
        <v>0</v>
      </c>
      <c r="L49" s="901" t="n">
        <v>0</v>
      </c>
      <c r="M49" s="902" t="n">
        <v>0</v>
      </c>
    </row>
    <row r="50" customFormat="false" ht="24" hidden="false" customHeight="true" outlineLevel="0" collapsed="false">
      <c r="C50" s="903" t="s">
        <v>765</v>
      </c>
      <c r="D50" s="904" t="n">
        <f aca="false">'Historic capex calc'!H89*1000</f>
        <v>0</v>
      </c>
      <c r="E50" s="904" t="n">
        <f aca="false">'Historic capex calc'!I89*1000</f>
        <v>0</v>
      </c>
      <c r="F50" s="904" t="n">
        <f aca="false">'Historic capex calc'!J89*1000</f>
        <v>0</v>
      </c>
      <c r="G50" s="904" t="n">
        <f aca="false">'Historic capex calc'!K89*1000</f>
        <v>0</v>
      </c>
      <c r="H50" s="904" t="n">
        <f aca="false">'Historic capex calc'!L89*1000</f>
        <v>410.019</v>
      </c>
      <c r="I50" s="904" t="n">
        <f aca="false">'Historic capex calc'!M89*1000</f>
        <v>0</v>
      </c>
      <c r="J50" s="904" t="n">
        <f aca="false">'Historic capex calc'!N89*1000</f>
        <v>20.772</v>
      </c>
      <c r="K50" s="904" t="n">
        <f aca="false">'Historic capex calc'!O89*1000</f>
        <v>37.007113</v>
      </c>
      <c r="L50" s="904" t="n">
        <f aca="false">'Historic capex calc'!P89*1000</f>
        <v>639.5</v>
      </c>
      <c r="M50" s="905" t="n">
        <f aca="false">'Historic capex calc'!Q89*1000</f>
        <v>1118.22420354834</v>
      </c>
    </row>
    <row r="51" customFormat="false" ht="24" hidden="false" customHeight="true" outlineLevel="0" collapsed="false">
      <c r="C51" s="906" t="s">
        <v>746</v>
      </c>
      <c r="D51" s="907" t="n">
        <f aca="false">D50-D49</f>
        <v>0</v>
      </c>
      <c r="E51" s="907" t="n">
        <f aca="false">E50-E49</f>
        <v>0</v>
      </c>
      <c r="F51" s="907" t="n">
        <f aca="false">F50-F49</f>
        <v>0</v>
      </c>
      <c r="G51" s="907" t="n">
        <f aca="false">G50-G49</f>
        <v>0</v>
      </c>
      <c r="H51" s="907" t="n">
        <f aca="false">H50-H49</f>
        <v>410.019</v>
      </c>
      <c r="I51" s="907" t="n">
        <f aca="false">I50-I49</f>
        <v>0</v>
      </c>
      <c r="J51" s="907" t="n">
        <f aca="false">J50-J49</f>
        <v>20.772</v>
      </c>
      <c r="K51" s="907" t="n">
        <f aca="false">K50-K49</f>
        <v>37.007113</v>
      </c>
      <c r="L51" s="907" t="n">
        <f aca="false">L50-L49</f>
        <v>639.5</v>
      </c>
      <c r="M51" s="908" t="n">
        <f aca="false">M50-M49</f>
        <v>1118.22420354834</v>
      </c>
    </row>
    <row r="52" customFormat="false" ht="24" hidden="false" customHeight="true" outlineLevel="0" collapsed="false">
      <c r="C52" s="881" t="s">
        <v>754</v>
      </c>
      <c r="D52" s="882"/>
      <c r="E52" s="882"/>
      <c r="F52" s="882"/>
      <c r="G52" s="882"/>
      <c r="H52" s="882"/>
      <c r="I52" s="882"/>
      <c r="J52" s="882"/>
      <c r="K52" s="882"/>
      <c r="L52" s="882"/>
      <c r="M52" s="883"/>
    </row>
    <row r="54" customFormat="false" ht="12.75" hidden="false" customHeight="false" outlineLevel="0" collapsed="false">
      <c r="C54" s="48" t="s">
        <v>766</v>
      </c>
    </row>
    <row r="55" customFormat="false" ht="13.5" hidden="false" customHeight="false" outlineLevel="0" collapsed="false"/>
    <row r="56" customFormat="false" ht="24" hidden="false" customHeight="true" outlineLevel="0" collapsed="false">
      <c r="C56" s="909" t="s">
        <v>743</v>
      </c>
      <c r="D56" s="910" t="n">
        <v>2009</v>
      </c>
      <c r="E56" s="910" t="n">
        <v>2010</v>
      </c>
      <c r="F56" s="911" t="n">
        <v>2011</v>
      </c>
      <c r="G56" s="911" t="n">
        <v>2012</v>
      </c>
      <c r="H56" s="911" t="n">
        <v>2013</v>
      </c>
    </row>
    <row r="57" customFormat="false" ht="24" hidden="false" customHeight="true" outlineLevel="0" collapsed="false">
      <c r="C57" s="912" t="s">
        <v>767</v>
      </c>
      <c r="D57" s="913" t="n">
        <f aca="false">'Historic Opex Summary'!E67*1000</f>
        <v>3380</v>
      </c>
      <c r="E57" s="913" t="n">
        <f aca="false">'Historic Opex Summary'!F67*1000</f>
        <v>3450</v>
      </c>
      <c r="F57" s="913" t="n">
        <f aca="false">'Historic Opex Summary'!G67*1000</f>
        <v>3520</v>
      </c>
      <c r="G57" s="913" t="n">
        <f aca="false">'Historic Opex Summary'!H67*1000</f>
        <v>3590</v>
      </c>
      <c r="H57" s="914" t="n">
        <f aca="false">'Historic Opex Summary'!I67*1000</f>
        <v>3660</v>
      </c>
    </row>
    <row r="58" customFormat="false" ht="24" hidden="false" customHeight="true" outlineLevel="0" collapsed="false">
      <c r="C58" s="912" t="s">
        <v>768</v>
      </c>
      <c r="D58" s="915" t="n">
        <f aca="false">'Historic Opex Summary'!E65*1000</f>
        <v>3200.46807</v>
      </c>
      <c r="E58" s="915" t="n">
        <f aca="false">'Historic Opex Summary'!F65*1000</f>
        <v>3256.440923</v>
      </c>
      <c r="F58" s="915" t="n">
        <f aca="false">'Historic Opex Summary'!G65*1000</f>
        <v>3426.331145</v>
      </c>
      <c r="G58" s="915" t="n">
        <f aca="false">'Historic Opex Summary'!H65*1000</f>
        <v>3426.331145</v>
      </c>
      <c r="H58" s="916" t="n">
        <f aca="false">'Historic Opex Summary'!I65*1000</f>
        <v>3559.22114760762</v>
      </c>
    </row>
    <row r="59" customFormat="false" ht="24" hidden="false" customHeight="true" outlineLevel="0" collapsed="false">
      <c r="C59" s="917" t="s">
        <v>57</v>
      </c>
      <c r="D59" s="915" t="n">
        <f aca="false">'Historic Opex Summary'!E39*1000</f>
        <v>789.132527</v>
      </c>
      <c r="E59" s="915" t="n">
        <f aca="false">'Historic Opex Summary'!F39*1000</f>
        <v>728.706704</v>
      </c>
      <c r="F59" s="915" t="n">
        <f aca="false">'Historic Opex Summary'!G39*1000</f>
        <v>815.652834258065</v>
      </c>
      <c r="G59" s="915" t="n">
        <f aca="false">'Historic Opex Summary'!H39*1000</f>
        <v>815.652834258065</v>
      </c>
      <c r="H59" s="916" t="n">
        <f aca="false">'Historic Opex Summary'!I39*1000</f>
        <v>891.101230749596</v>
      </c>
    </row>
    <row r="60" customFormat="false" ht="33" hidden="false" customHeight="false" outlineLevel="0" collapsed="false">
      <c r="C60" s="917" t="s">
        <v>769</v>
      </c>
      <c r="D60" s="915" t="n">
        <f aca="false">D58-D61-D59</f>
        <v>2142.755273</v>
      </c>
      <c r="E60" s="915" t="n">
        <f aca="false">E58-E61-E59</f>
        <v>2144.08664</v>
      </c>
      <c r="F60" s="915" t="n">
        <f aca="false">F58-F61-F59</f>
        <v>2088.81744074193</v>
      </c>
      <c r="G60" s="915" t="n">
        <f aca="false">G58-G61-G59</f>
        <v>2088.81744074193</v>
      </c>
      <c r="H60" s="916" t="n">
        <f aca="false">H58-H61-H59</f>
        <v>2135.15137452631</v>
      </c>
    </row>
    <row r="61" customFormat="false" ht="24" hidden="false" customHeight="true" outlineLevel="0" collapsed="false">
      <c r="C61" s="917" t="s">
        <v>770</v>
      </c>
      <c r="D61" s="915" t="n">
        <f aca="false">'Historic Opex Summary'!E56*1000</f>
        <v>268.58027</v>
      </c>
      <c r="E61" s="915" t="n">
        <f aca="false">'Historic Opex Summary'!F56*1000</f>
        <v>383.647579</v>
      </c>
      <c r="F61" s="915" t="n">
        <f aca="false">'Historic Opex Summary'!G56*1000</f>
        <v>521.86087</v>
      </c>
      <c r="G61" s="915" t="n">
        <f aca="false">'Historic Opex Summary'!H56*1000</f>
        <v>521.86087</v>
      </c>
      <c r="H61" s="916" t="n">
        <f aca="false">'Historic Opex Summary'!I56*1000</f>
        <v>532.968542331712</v>
      </c>
    </row>
    <row r="62" customFormat="false" ht="24" hidden="false" customHeight="true" outlineLevel="0" collapsed="false">
      <c r="C62" s="918" t="s">
        <v>746</v>
      </c>
      <c r="D62" s="919" t="n">
        <f aca="false">-D57+D58</f>
        <v>-179.53193</v>
      </c>
      <c r="E62" s="919" t="n">
        <f aca="false">-E57+E58</f>
        <v>-193.559077</v>
      </c>
      <c r="F62" s="919" t="n">
        <f aca="false">-F57+F58</f>
        <v>-93.6688550000004</v>
      </c>
      <c r="G62" s="919" t="n">
        <f aca="false">-G57+G58</f>
        <v>-163.668855</v>
      </c>
      <c r="H62" s="920" t="n">
        <f aca="false">-H57+H58</f>
        <v>-100.778852392384</v>
      </c>
    </row>
    <row r="63" customFormat="false" ht="18" hidden="false" customHeight="true" outlineLevel="0" collapsed="false">
      <c r="C63" s="886" t="s">
        <v>758</v>
      </c>
      <c r="D63" s="887"/>
      <c r="E63" s="888"/>
      <c r="F63" s="888"/>
      <c r="G63" s="888"/>
      <c r="H63" s="889"/>
    </row>
    <row r="64" customFormat="false" ht="18" hidden="false" customHeight="true" outlineLevel="0" collapsed="false">
      <c r="C64" s="881" t="s">
        <v>759</v>
      </c>
      <c r="D64" s="890"/>
      <c r="E64" s="891"/>
      <c r="F64" s="891"/>
      <c r="G64" s="891"/>
      <c r="H64" s="892"/>
    </row>
    <row r="65" customFormat="false" ht="12.75" hidden="false" customHeight="false" outlineLevel="0" collapsed="false">
      <c r="C65" s="921"/>
      <c r="D65" s="922"/>
      <c r="E65" s="922"/>
      <c r="F65" s="922"/>
      <c r="G65" s="922"/>
      <c r="H65" s="922"/>
    </row>
    <row r="66" customFormat="false" ht="12.75" hidden="false" customHeight="false" outlineLevel="0" collapsed="false">
      <c r="C66" s="0" t="s">
        <v>771</v>
      </c>
      <c r="D66" s="922"/>
      <c r="E66" s="922"/>
      <c r="F66" s="922"/>
      <c r="G66" s="922"/>
      <c r="H66" s="922"/>
    </row>
    <row r="67" customFormat="false" ht="13.5" hidden="false" customHeight="false" outlineLevel="0" collapsed="false">
      <c r="C67" s="921"/>
      <c r="D67" s="922"/>
      <c r="E67" s="922"/>
      <c r="F67" s="922"/>
      <c r="G67" s="922"/>
      <c r="H67" s="922"/>
    </row>
    <row r="68" customFormat="false" ht="18" hidden="false" customHeight="true" outlineLevel="0" collapsed="false">
      <c r="C68" s="850" t="s">
        <v>772</v>
      </c>
      <c r="D68" s="851" t="n">
        <v>2004</v>
      </c>
      <c r="E68" s="851" t="n">
        <f aca="false">D68+1</f>
        <v>2005</v>
      </c>
      <c r="F68" s="851" t="n">
        <f aca="false">E68+1</f>
        <v>2006</v>
      </c>
      <c r="G68" s="851" t="n">
        <f aca="false">F68+1</f>
        <v>2007</v>
      </c>
      <c r="H68" s="851" t="n">
        <f aca="false">G68+1</f>
        <v>2008</v>
      </c>
      <c r="I68" s="851" t="n">
        <f aca="false">H68+1</f>
        <v>2009</v>
      </c>
      <c r="J68" s="851" t="n">
        <f aca="false">I68+1</f>
        <v>2010</v>
      </c>
      <c r="K68" s="851" t="n">
        <f aca="false">J68+1</f>
        <v>2011</v>
      </c>
    </row>
    <row r="69" customFormat="false" ht="18" hidden="false" customHeight="true" outlineLevel="0" collapsed="false">
      <c r="C69" s="852" t="s">
        <v>744</v>
      </c>
      <c r="D69" s="853" t="n">
        <f aca="false">D5</f>
        <v>0.9917</v>
      </c>
      <c r="E69" s="853" t="n">
        <f aca="false">E5</f>
        <v>0.9917</v>
      </c>
      <c r="F69" s="853" t="n">
        <f aca="false">F5</f>
        <v>0.9917</v>
      </c>
      <c r="G69" s="853" t="n">
        <f aca="false">G5</f>
        <v>0.9917</v>
      </c>
      <c r="H69" s="853" t="n">
        <f aca="false">H5</f>
        <v>0.9917</v>
      </c>
      <c r="I69" s="853" t="n">
        <f aca="false">I5</f>
        <v>0.9917</v>
      </c>
      <c r="J69" s="853" t="n">
        <f aca="false">J5</f>
        <v>0.9917</v>
      </c>
      <c r="K69" s="854" t="n">
        <f aca="false">K5</f>
        <v>0.9917</v>
      </c>
    </row>
    <row r="70" customFormat="false" ht="18" hidden="false" customHeight="true" outlineLevel="0" collapsed="false">
      <c r="C70" s="855" t="s">
        <v>745</v>
      </c>
      <c r="D70" s="856" t="n">
        <f aca="false">D6</f>
        <v>0.9875</v>
      </c>
      <c r="E70" s="856" t="n">
        <f aca="false">E6</f>
        <v>0.9818</v>
      </c>
      <c r="F70" s="856" t="n">
        <f aca="false">F6</f>
        <v>0.9911</v>
      </c>
      <c r="G70" s="856" t="n">
        <f aca="false">G6</f>
        <v>0.9932</v>
      </c>
      <c r="H70" s="857" t="n">
        <f aca="false">H6</f>
        <v>0.9922</v>
      </c>
      <c r="I70" s="857" t="n">
        <f aca="false">I6</f>
        <v>0.9931</v>
      </c>
      <c r="J70" s="857" t="n">
        <f aca="false">J6</f>
        <v>0.9958</v>
      </c>
      <c r="K70" s="858" t="n">
        <f aca="false">K6</f>
        <v>0.9911</v>
      </c>
    </row>
    <row r="71" customFormat="false" ht="18" hidden="false" customHeight="true" outlineLevel="0" collapsed="false">
      <c r="C71" s="855" t="s">
        <v>746</v>
      </c>
      <c r="D71" s="856" t="n">
        <f aca="false">D7</f>
        <v>0.00419999999999998</v>
      </c>
      <c r="E71" s="856" t="n">
        <f aca="false">E7</f>
        <v>0.00990000000000002</v>
      </c>
      <c r="F71" s="856" t="n">
        <f aca="false">F7</f>
        <v>0.000600000000000045</v>
      </c>
      <c r="G71" s="856" t="n">
        <f aca="false">G7</f>
        <v>-0.00149999999999995</v>
      </c>
      <c r="H71" s="857" t="n">
        <f aca="false">H7</f>
        <v>0.0005</v>
      </c>
      <c r="I71" s="857" t="n">
        <f aca="false">I7</f>
        <v>0.0014</v>
      </c>
      <c r="J71" s="857" t="n">
        <f aca="false">J7</f>
        <v>0.0041</v>
      </c>
      <c r="K71" s="858" t="n">
        <f aca="false">K7</f>
        <v>-0.000600000000000045</v>
      </c>
    </row>
    <row r="72" customFormat="false" ht="18" hidden="false" customHeight="true" outlineLevel="0" collapsed="false">
      <c r="C72" s="861"/>
      <c r="D72" s="862"/>
      <c r="E72" s="862"/>
      <c r="F72" s="862"/>
      <c r="G72" s="862"/>
      <c r="H72" s="863"/>
      <c r="I72" s="863"/>
      <c r="J72" s="863"/>
      <c r="K72" s="864"/>
    </row>
    <row r="73" customFormat="false" ht="18" hidden="false" customHeight="true" outlineLevel="0" collapsed="false">
      <c r="C73" s="855" t="s">
        <v>747</v>
      </c>
      <c r="D73" s="856" t="n">
        <f aca="false">D9</f>
        <v>0.9948</v>
      </c>
      <c r="E73" s="856" t="n">
        <f aca="false">E9</f>
        <v>0.9948</v>
      </c>
      <c r="F73" s="856" t="n">
        <f aca="false">F9</f>
        <v>0.9948</v>
      </c>
      <c r="G73" s="856" t="n">
        <f aca="false">G9</f>
        <v>0.9948</v>
      </c>
      <c r="H73" s="857" t="n">
        <f aca="false">H9</f>
        <v>0.9948</v>
      </c>
      <c r="I73" s="857" t="n">
        <f aca="false">I9</f>
        <v>0.9948</v>
      </c>
      <c r="J73" s="857" t="n">
        <f aca="false">J9</f>
        <v>0.9948</v>
      </c>
      <c r="K73" s="858" t="n">
        <f aca="false">K9</f>
        <v>0.9917</v>
      </c>
    </row>
    <row r="74" customFormat="false" ht="18" hidden="false" customHeight="true" outlineLevel="0" collapsed="false">
      <c r="C74" s="855" t="s">
        <v>745</v>
      </c>
      <c r="D74" s="856" t="n">
        <f aca="false">D10</f>
        <v>0.9889</v>
      </c>
      <c r="E74" s="856" t="n">
        <f aca="false">E10</f>
        <v>0.9963</v>
      </c>
      <c r="F74" s="856" t="n">
        <f aca="false">F10</f>
        <v>0.9976</v>
      </c>
      <c r="G74" s="856" t="n">
        <f aca="false">G10</f>
        <v>0.9642</v>
      </c>
      <c r="H74" s="857" t="n">
        <f aca="false">H10</f>
        <v>0.9999</v>
      </c>
      <c r="I74" s="857" t="n">
        <f aca="false">I10</f>
        <v>1</v>
      </c>
      <c r="J74" s="857" t="n">
        <f aca="false">J10</f>
        <v>1</v>
      </c>
      <c r="K74" s="865" t="n">
        <f aca="false">K10</f>
        <v>0.9976</v>
      </c>
    </row>
    <row r="75" customFormat="false" ht="18" hidden="false" customHeight="true" outlineLevel="0" collapsed="false">
      <c r="C75" s="855" t="s">
        <v>746</v>
      </c>
      <c r="D75" s="856" t="n">
        <f aca="false">D11</f>
        <v>0.00590000000000002</v>
      </c>
      <c r="E75" s="856" t="n">
        <f aca="false">E11</f>
        <v>-0.00149999999999995</v>
      </c>
      <c r="F75" s="856" t="n">
        <f aca="false">F11</f>
        <v>-0.00280000000000002</v>
      </c>
      <c r="G75" s="856" t="n">
        <f aca="false">G11</f>
        <v>0.0306000000000001</v>
      </c>
      <c r="H75" s="857" t="n">
        <f aca="false">H11</f>
        <v>0.0051</v>
      </c>
      <c r="I75" s="857" t="n">
        <f aca="false">I11</f>
        <v>0.0052</v>
      </c>
      <c r="J75" s="857" t="n">
        <f aca="false">J11</f>
        <v>0.0052</v>
      </c>
      <c r="K75" s="858" t="n">
        <f aca="false">K11</f>
        <v>-0.00590000000000002</v>
      </c>
    </row>
    <row r="76" customFormat="false" ht="18" hidden="false" customHeight="true" outlineLevel="0" collapsed="false">
      <c r="C76" s="861"/>
      <c r="D76" s="862"/>
      <c r="E76" s="862"/>
      <c r="F76" s="862"/>
      <c r="G76" s="862"/>
      <c r="H76" s="863"/>
      <c r="I76" s="863"/>
      <c r="J76" s="863"/>
      <c r="K76" s="864"/>
    </row>
    <row r="77" customFormat="false" ht="18" hidden="false" customHeight="true" outlineLevel="0" collapsed="false">
      <c r="C77" s="855" t="s">
        <v>748</v>
      </c>
      <c r="D77" s="856" t="n">
        <f aca="false">D13</f>
        <v>0.9934</v>
      </c>
      <c r="E77" s="856" t="n">
        <f aca="false">E13</f>
        <v>0.9934</v>
      </c>
      <c r="F77" s="856" t="n">
        <f aca="false">F13</f>
        <v>0.9934</v>
      </c>
      <c r="G77" s="856" t="n">
        <f aca="false">G13</f>
        <v>0.9934</v>
      </c>
      <c r="H77" s="857" t="n">
        <f aca="false">H13</f>
        <v>0.9934</v>
      </c>
      <c r="I77" s="857" t="n">
        <f aca="false">I13</f>
        <v>0.9934</v>
      </c>
      <c r="J77" s="857" t="n">
        <f aca="false">J13</f>
        <v>0.9934</v>
      </c>
      <c r="K77" s="865" t="n">
        <f aca="false">K13</f>
        <v>0.9934</v>
      </c>
    </row>
    <row r="78" customFormat="false" ht="18" hidden="false" customHeight="true" outlineLevel="0" collapsed="false">
      <c r="C78" s="855" t="s">
        <v>749</v>
      </c>
      <c r="D78" s="856" t="n">
        <f aca="false">D14</f>
        <v>0.9938</v>
      </c>
      <c r="E78" s="856" t="n">
        <f aca="false">E14</f>
        <v>0.9972</v>
      </c>
      <c r="F78" s="856" t="n">
        <f aca="false">F14</f>
        <v>0.9991</v>
      </c>
      <c r="G78" s="856" t="n">
        <f aca="false">G14</f>
        <v>0.9469</v>
      </c>
      <c r="H78" s="857" t="n">
        <f aca="false">H14</f>
        <v>0.9995</v>
      </c>
      <c r="I78" s="857" t="n">
        <f aca="false">I14</f>
        <v>1</v>
      </c>
      <c r="J78" s="857" t="n">
        <f aca="false">J14</f>
        <v>1</v>
      </c>
      <c r="K78" s="865" t="n">
        <f aca="false">K14</f>
        <v>0.9991</v>
      </c>
    </row>
    <row r="79" customFormat="false" ht="18" hidden="false" customHeight="true" outlineLevel="0" collapsed="false">
      <c r="C79" s="855" t="s">
        <v>746</v>
      </c>
      <c r="D79" s="856" t="n">
        <f aca="false">D15</f>
        <v>-0.000400000000000067</v>
      </c>
      <c r="E79" s="856" t="n">
        <f aca="false">E15</f>
        <v>-0.00380000000000003</v>
      </c>
      <c r="F79" s="856" t="n">
        <f aca="false">F15</f>
        <v>-0.00570000000000004</v>
      </c>
      <c r="G79" s="856" t="n">
        <f aca="false">G15</f>
        <v>0.0465</v>
      </c>
      <c r="H79" s="857" t="n">
        <f aca="false">H15</f>
        <v>0.0061</v>
      </c>
      <c r="I79" s="857" t="n">
        <f aca="false">I15</f>
        <v>0.0066</v>
      </c>
      <c r="J79" s="857" t="n">
        <f aca="false">J15</f>
        <v>0.0066</v>
      </c>
      <c r="K79" s="858" t="n">
        <f aca="false">K15</f>
        <v>-0.00570000000000004</v>
      </c>
    </row>
    <row r="80" customFormat="false" ht="18" hidden="false" customHeight="true" outlineLevel="0" collapsed="false">
      <c r="C80" s="867" t="s">
        <v>750</v>
      </c>
      <c r="D80" s="868" t="n">
        <f aca="false">D16</f>
        <v>-0.0079</v>
      </c>
      <c r="E80" s="868" t="n">
        <f aca="false">E16</f>
        <v>0.0015</v>
      </c>
      <c r="F80" s="868" t="n">
        <f aca="false">F16</f>
        <v>0.0018</v>
      </c>
      <c r="G80" s="868" t="n">
        <f aca="false">G16</f>
        <v>-0.0032</v>
      </c>
      <c r="H80" s="869" t="n">
        <f aca="false">H16</f>
        <v>0.0069</v>
      </c>
      <c r="I80" s="869" t="n">
        <f aca="false">I16</f>
        <v>0.0087</v>
      </c>
      <c r="J80" s="869" t="n">
        <f aca="false">J16</f>
        <v>0.01</v>
      </c>
      <c r="K80" s="923" t="n">
        <f aca="false">K16</f>
        <v>0.007</v>
      </c>
    </row>
    <row r="81" customFormat="false" ht="12.75" hidden="false" customHeight="false" outlineLevel="0" collapsed="false">
      <c r="C81" s="921"/>
      <c r="D81" s="922"/>
      <c r="E81" s="922"/>
      <c r="F81" s="922"/>
      <c r="G81" s="922"/>
      <c r="H81" s="922"/>
    </row>
    <row r="82" customFormat="false" ht="12.75" hidden="false" customHeight="false" outlineLevel="0" collapsed="false">
      <c r="C82" s="48" t="s">
        <v>773</v>
      </c>
    </row>
    <row r="83" customFormat="false" ht="13.5" hidden="false" customHeight="false" outlineLevel="0" collapsed="false"/>
    <row r="84" customFormat="false" ht="24" hidden="false" customHeight="true" outlineLevel="0" collapsed="false">
      <c r="C84" s="893" t="s">
        <v>761</v>
      </c>
      <c r="D84" s="894" t="n">
        <v>2014</v>
      </c>
      <c r="E84" s="894" t="n">
        <v>2015</v>
      </c>
      <c r="F84" s="894" t="n">
        <v>2016</v>
      </c>
      <c r="G84" s="894" t="n">
        <v>2017</v>
      </c>
      <c r="H84" s="894" t="n">
        <v>2018</v>
      </c>
      <c r="I84" s="894" t="n">
        <v>2019</v>
      </c>
      <c r="J84" s="894" t="n">
        <v>2020</v>
      </c>
      <c r="K84" s="895" t="n">
        <v>2021</v>
      </c>
      <c r="L84" s="895" t="n">
        <v>2022</v>
      </c>
      <c r="M84" s="895" t="n">
        <v>2023</v>
      </c>
    </row>
    <row r="85" customFormat="false" ht="24" hidden="false" customHeight="true" outlineLevel="0" collapsed="false">
      <c r="C85" s="924" t="s">
        <v>774</v>
      </c>
      <c r="D85" s="925" t="n">
        <f aca="false">Escalators!O10</f>
        <v>0.0751229881929798</v>
      </c>
      <c r="E85" s="925" t="n">
        <f aca="false">Escalators!P10</f>
        <v>0.0683623200093681</v>
      </c>
      <c r="F85" s="925" t="n">
        <f aca="false">Escalators!Q10</f>
        <v>0.024970293778089</v>
      </c>
      <c r="G85" s="925" t="n">
        <f aca="false">Escalators!R10</f>
        <v>0.0100557438587287</v>
      </c>
      <c r="H85" s="925" t="n">
        <f aca="false">Escalators!S10</f>
        <v>0.0279650458360936</v>
      </c>
      <c r="I85" s="925" t="n">
        <f aca="false">Escalators!T10</f>
        <v>0.0316447825301107</v>
      </c>
      <c r="J85" s="925" t="n">
        <f aca="false">Escalators!U10</f>
        <v>0.0175420205954727</v>
      </c>
      <c r="K85" s="925" t="n">
        <f aca="false">Escalators!V10</f>
        <v>0.0203576301235651</v>
      </c>
      <c r="L85" s="925" t="n">
        <f aca="false">Escalators!W10</f>
        <v>0.0219174554402799</v>
      </c>
      <c r="M85" s="926" t="n">
        <f aca="false">Escalators!X10</f>
        <v>0.0261069845284318</v>
      </c>
    </row>
    <row r="86" customFormat="false" ht="24" hidden="false" customHeight="true" outlineLevel="0" collapsed="false">
      <c r="C86" s="927" t="s">
        <v>61</v>
      </c>
      <c r="D86" s="928" t="n">
        <f aca="false">Escalators!N11</f>
        <v>0</v>
      </c>
      <c r="E86" s="928" t="n">
        <f aca="false">Escalators!O11</f>
        <v>0</v>
      </c>
      <c r="F86" s="928" t="n">
        <f aca="false">Escalators!P11</f>
        <v>0</v>
      </c>
      <c r="G86" s="928" t="n">
        <f aca="false">Escalators!Q11</f>
        <v>0</v>
      </c>
      <c r="H86" s="928" t="n">
        <f aca="false">Escalators!R11</f>
        <v>0</v>
      </c>
      <c r="I86" s="928" t="n">
        <f aca="false">Escalators!S11</f>
        <v>0</v>
      </c>
      <c r="J86" s="928" t="n">
        <f aca="false">Escalators!T11</f>
        <v>0</v>
      </c>
      <c r="K86" s="928" t="n">
        <f aca="false">Escalators!U11</f>
        <v>0</v>
      </c>
      <c r="L86" s="928" t="n">
        <f aca="false">Escalators!V11</f>
        <v>0</v>
      </c>
      <c r="M86" s="929" t="n">
        <f aca="false">Escalators!W11</f>
        <v>0</v>
      </c>
    </row>
    <row r="87" customFormat="false" ht="24" hidden="false" customHeight="true" outlineLevel="0" collapsed="false">
      <c r="C87" s="930" t="s">
        <v>62</v>
      </c>
      <c r="D87" s="931" t="n">
        <f aca="false">Escalators!N12</f>
        <v>0.0212847388456465</v>
      </c>
      <c r="E87" s="931" t="n">
        <f aca="false">Escalators!O12</f>
        <v>-0.0284952615286043</v>
      </c>
      <c r="F87" s="931" t="n">
        <f aca="false">Escalators!P12</f>
        <v>-0.00989480588802757</v>
      </c>
      <c r="G87" s="931" t="n">
        <f aca="false">Escalators!Q12</f>
        <v>0.0216984956312686</v>
      </c>
      <c r="H87" s="931" t="n">
        <f aca="false">Escalators!R12</f>
        <v>0.0123623950385896</v>
      </c>
      <c r="I87" s="931" t="n">
        <f aca="false">Escalators!S12</f>
        <v>0.0277130922937799</v>
      </c>
      <c r="J87" s="931" t="n">
        <f aca="false">Escalators!T12</f>
        <v>0.0346665811875912</v>
      </c>
      <c r="K87" s="931" t="n">
        <f aca="false">Escalators!U12</f>
        <v>0.0192167589132432</v>
      </c>
      <c r="L87" s="931" t="n">
        <f aca="false">Escalators!V12</f>
        <v>0.0287162095231138</v>
      </c>
      <c r="M87" s="932" t="n">
        <f aca="false">Escalators!W12</f>
        <v>0.00995052623178155</v>
      </c>
    </row>
    <row r="88" customFormat="false" ht="24" hidden="false" customHeight="true" outlineLevel="0" collapsed="false">
      <c r="C88" s="933" t="s">
        <v>80</v>
      </c>
      <c r="D88" s="934" t="n">
        <f aca="false">Escalators!N13</f>
        <v>0.0295</v>
      </c>
      <c r="E88" s="934" t="n">
        <f aca="false">Escalators!O13</f>
        <v>0.0295</v>
      </c>
      <c r="F88" s="934" t="n">
        <f aca="false">Escalators!P13</f>
        <v>0.0295</v>
      </c>
      <c r="G88" s="934" t="n">
        <f aca="false">Escalators!Q13</f>
        <v>0.0295</v>
      </c>
      <c r="H88" s="934" t="n">
        <f aca="false">Escalators!R13</f>
        <v>0.0295</v>
      </c>
      <c r="I88" s="934" t="n">
        <f aca="false">Escalators!S13</f>
        <v>0.0295</v>
      </c>
      <c r="J88" s="934" t="n">
        <f aca="false">Escalators!T13</f>
        <v>0.0295</v>
      </c>
      <c r="K88" s="934" t="n">
        <f aca="false">Escalators!U13</f>
        <v>0.0295</v>
      </c>
      <c r="L88" s="934" t="n">
        <f aca="false">Escalators!V13</f>
        <v>0.0295</v>
      </c>
      <c r="M88" s="935" t="n">
        <f aca="false">Escalators!W13</f>
        <v>0.0295</v>
      </c>
    </row>
    <row r="90" customFormat="false" ht="12.75" hidden="false" customHeight="false" outlineLevel="0" collapsed="false">
      <c r="C90" s="48" t="s">
        <v>775</v>
      </c>
    </row>
    <row r="91" customFormat="false" ht="13.5" hidden="false" customHeight="false" outlineLevel="0" collapsed="false"/>
    <row r="92" customFormat="false" ht="24" hidden="false" customHeight="true" outlineLevel="0" collapsed="false">
      <c r="C92" s="893" t="s">
        <v>761</v>
      </c>
      <c r="D92" s="894" t="n">
        <v>2014</v>
      </c>
      <c r="E92" s="894" t="n">
        <v>2015</v>
      </c>
      <c r="F92" s="894" t="n">
        <v>2016</v>
      </c>
      <c r="G92" s="894" t="n">
        <v>2017</v>
      </c>
      <c r="H92" s="894" t="n">
        <v>2018</v>
      </c>
      <c r="I92" s="894" t="n">
        <v>2019</v>
      </c>
      <c r="J92" s="894" t="n">
        <v>2020</v>
      </c>
      <c r="K92" s="894" t="n">
        <v>2021</v>
      </c>
      <c r="L92" s="894" t="n">
        <v>2022</v>
      </c>
      <c r="M92" s="895" t="n">
        <v>2023</v>
      </c>
      <c r="N92" s="896" t="s">
        <v>762</v>
      </c>
    </row>
    <row r="93" customFormat="false" ht="24" hidden="false" customHeight="true" outlineLevel="0" collapsed="false">
      <c r="C93" s="936" t="s">
        <v>776</v>
      </c>
      <c r="D93" s="937" t="n">
        <f aca="false">'Forecast Capex by Category'!F9</f>
        <v>0.706663107937349</v>
      </c>
      <c r="E93" s="937" t="n">
        <f aca="false">'Forecast Capex by Category'!G9</f>
        <v>0.270869852359255</v>
      </c>
      <c r="F93" s="937" t="n">
        <f aca="false">'Forecast Capex by Category'!H9</f>
        <v>0.0570618468297971</v>
      </c>
      <c r="G93" s="937" t="n">
        <f aca="false">'Forecast Capex by Category'!I9</f>
        <v>0.344468845397803</v>
      </c>
      <c r="H93" s="937" t="n">
        <f aca="false">'Forecast Capex by Category'!J9</f>
        <v>1.34701793441182</v>
      </c>
      <c r="I93" s="937" t="n">
        <f aca="false">'Forecast Capex by Category'!K9</f>
        <v>0.358996726150962</v>
      </c>
      <c r="J93" s="937" t="n">
        <f aca="false">'Forecast Capex by Category'!L9</f>
        <v>0.0587003528570836</v>
      </c>
      <c r="K93" s="937" t="n">
        <f aca="false">'Forecast Capex by Category'!M9</f>
        <v>0.0767193547766319</v>
      </c>
      <c r="L93" s="937" t="n">
        <f aca="false">'Forecast Capex by Category'!N9</f>
        <v>0.499770777912955</v>
      </c>
      <c r="M93" s="937" t="n">
        <f aca="false">'Forecast Capex by Category'!O9</f>
        <v>1.10294606466898</v>
      </c>
      <c r="N93" s="938" t="n">
        <f aca="false">'Forecast Capex by Category'!P9</f>
        <v>4.82321486330263</v>
      </c>
    </row>
    <row r="94" customFormat="false" ht="24" hidden="false" customHeight="true" outlineLevel="0" collapsed="false">
      <c r="C94" s="939" t="s">
        <v>777</v>
      </c>
      <c r="D94" s="940" t="n">
        <f aca="false">'Forecast Capex by Category'!F11</f>
        <v>0.860887890166968</v>
      </c>
      <c r="E94" s="940" t="n">
        <f aca="false">'Forecast Capex by Category'!G11</f>
        <v>0.808408653057921</v>
      </c>
      <c r="F94" s="940" t="n">
        <f aca="false">'Forecast Capex by Category'!H11</f>
        <v>0.616733122274497</v>
      </c>
      <c r="G94" s="940" t="n">
        <f aca="false">'Forecast Capex by Category'!I11</f>
        <v>0.0157254962620727</v>
      </c>
      <c r="H94" s="940" t="n">
        <f aca="false">'Forecast Capex by Category'!J11</f>
        <v>0.0159451362714575</v>
      </c>
      <c r="I94" s="940" t="n">
        <f aca="false">'Forecast Capex by Category'!K11</f>
        <v>0.016227500299296</v>
      </c>
      <c r="J94" s="940" t="n">
        <f aca="false">'Forecast Capex by Category'!L11</f>
        <v>0.0163894495407888</v>
      </c>
      <c r="K94" s="940" t="n">
        <f aca="false">'Forecast Capex by Category'!M11</f>
        <v>0.0166361059734903</v>
      </c>
      <c r="L94" s="940" t="n">
        <f aca="false">'Forecast Capex by Category'!N11</f>
        <v>0.0167240298777663</v>
      </c>
      <c r="M94" s="940" t="n">
        <f aca="false">'Forecast Capex by Category'!O11</f>
        <v>0.0170035218532696</v>
      </c>
      <c r="N94" s="941" t="n">
        <f aca="false">'Forecast Capex by Category'!P11</f>
        <v>2.40068090557753</v>
      </c>
    </row>
    <row r="95" customFormat="false" ht="24" hidden="false" customHeight="true" outlineLevel="0" collapsed="false">
      <c r="C95" s="939" t="s">
        <v>91</v>
      </c>
      <c r="D95" s="940" t="n">
        <f aca="false">'Forecast Capex by Category'!F13</f>
        <v>2.18977515922846</v>
      </c>
      <c r="E95" s="940" t="n">
        <f aca="false">'Forecast Capex by Category'!G13</f>
        <v>1.96473101058323</v>
      </c>
      <c r="F95" s="940" t="n">
        <f aca="false">'Forecast Capex by Category'!H13</f>
        <v>2.20809898961629</v>
      </c>
      <c r="G95" s="940" t="n">
        <f aca="false">'Forecast Capex by Category'!I13</f>
        <v>0</v>
      </c>
      <c r="H95" s="940" t="n">
        <f aca="false">'Forecast Capex by Category'!J13</f>
        <v>0</v>
      </c>
      <c r="I95" s="940" t="n">
        <f aca="false">'Forecast Capex by Category'!K13</f>
        <v>0</v>
      </c>
      <c r="J95" s="940" t="n">
        <f aca="false">'Forecast Capex by Category'!L13</f>
        <v>0</v>
      </c>
      <c r="K95" s="940" t="n">
        <f aca="false">'Forecast Capex by Category'!M13</f>
        <v>0</v>
      </c>
      <c r="L95" s="940" t="n">
        <f aca="false">'Forecast Capex by Category'!N13</f>
        <v>0</v>
      </c>
      <c r="M95" s="940" t="n">
        <f aca="false">'Forecast Capex by Category'!O13</f>
        <v>0</v>
      </c>
      <c r="N95" s="941" t="n">
        <f aca="false">'Forecast Capex by Category'!P13</f>
        <v>6.36260515942798</v>
      </c>
    </row>
    <row r="96" customFormat="false" ht="24" hidden="false" customHeight="true" outlineLevel="0" collapsed="false">
      <c r="C96" s="942" t="s">
        <v>122</v>
      </c>
      <c r="D96" s="943" t="n">
        <f aca="false">'Forecast Capex by Category'!F26</f>
        <v>3.75732615733278</v>
      </c>
      <c r="E96" s="943" t="n">
        <f aca="false">'Forecast Capex by Category'!G26</f>
        <v>3.04400951600041</v>
      </c>
      <c r="F96" s="943" t="n">
        <f aca="false">'Forecast Capex by Category'!H26</f>
        <v>2.88189395872058</v>
      </c>
      <c r="G96" s="943" t="n">
        <f aca="false">'Forecast Capex by Category'!I26</f>
        <v>0.360194341659876</v>
      </c>
      <c r="H96" s="943" t="n">
        <f aca="false">'Forecast Capex by Category'!J26</f>
        <v>1.36296307068328</v>
      </c>
      <c r="I96" s="943" t="n">
        <f aca="false">'Forecast Capex by Category'!K26</f>
        <v>0.375224226450258</v>
      </c>
      <c r="J96" s="943" t="n">
        <f aca="false">'Forecast Capex by Category'!L26</f>
        <v>0.0750898023978724</v>
      </c>
      <c r="K96" s="943" t="n">
        <f aca="false">'Forecast Capex by Category'!M26</f>
        <v>0.0933554607501222</v>
      </c>
      <c r="L96" s="943" t="n">
        <f aca="false">'Forecast Capex by Category'!N26</f>
        <v>0.516494807790721</v>
      </c>
      <c r="M96" s="943" t="n">
        <f aca="false">'Forecast Capex by Category'!O26</f>
        <v>1.11994958652225</v>
      </c>
      <c r="N96" s="944" t="n">
        <f aca="false">'Forecast Capex by Category'!P26</f>
        <v>13.5865009283081</v>
      </c>
    </row>
    <row r="97" customFormat="false" ht="14.25" hidden="false" customHeight="false" outlineLevel="0" collapsed="false">
      <c r="C97" s="871"/>
    </row>
    <row r="98" customFormat="false" ht="12.75" hidden="false" customHeight="false" outlineLevel="0" collapsed="false">
      <c r="C98" s="48" t="str">
        <f aca="false">+P98</f>
        <v>8.1 - Forecast opex</v>
      </c>
      <c r="P98" s="48" t="s">
        <v>778</v>
      </c>
    </row>
    <row r="99" customFormat="false" ht="13.5" hidden="false" customHeight="false" outlineLevel="0" collapsed="false"/>
    <row r="100" customFormat="false" ht="24" hidden="false" customHeight="true" outlineLevel="0" collapsed="false">
      <c r="C100" s="893" t="str">
        <f aca="false">+P100</f>
        <v>FY ending</v>
      </c>
      <c r="D100" s="945" t="n">
        <f aca="false">+Q100</f>
        <v>2014</v>
      </c>
      <c r="E100" s="945" t="n">
        <f aca="false">+R100</f>
        <v>2015</v>
      </c>
      <c r="F100" s="945" t="n">
        <f aca="false">+S100</f>
        <v>2016</v>
      </c>
      <c r="G100" s="945" t="n">
        <f aca="false">+T100</f>
        <v>2017</v>
      </c>
      <c r="H100" s="945" t="n">
        <f aca="false">+U100</f>
        <v>2018</v>
      </c>
      <c r="I100" s="945" t="n">
        <f aca="false">+V100</f>
        <v>2019</v>
      </c>
      <c r="J100" s="945" t="n">
        <f aca="false">+W100</f>
        <v>2020</v>
      </c>
      <c r="K100" s="945" t="n">
        <f aca="false">+X100</f>
        <v>2021</v>
      </c>
      <c r="L100" s="945" t="n">
        <f aca="false">+Y100</f>
        <v>2022</v>
      </c>
      <c r="M100" s="945" t="n">
        <f aca="false">+Z100</f>
        <v>2023</v>
      </c>
      <c r="N100" s="946" t="str">
        <f aca="false">+AA100</f>
        <v>2013-23</v>
      </c>
      <c r="P100" s="850" t="s">
        <v>761</v>
      </c>
      <c r="Q100" s="851" t="n">
        <v>2014</v>
      </c>
      <c r="R100" s="851" t="n">
        <v>2015</v>
      </c>
      <c r="S100" s="851" t="n">
        <v>2016</v>
      </c>
      <c r="T100" s="851" t="n">
        <v>2017</v>
      </c>
      <c r="U100" s="851" t="n">
        <v>2018</v>
      </c>
      <c r="V100" s="851" t="n">
        <v>2019</v>
      </c>
      <c r="W100" s="851" t="n">
        <v>2020</v>
      </c>
      <c r="X100" s="851" t="n">
        <v>2021</v>
      </c>
      <c r="Y100" s="851" t="n">
        <v>2022</v>
      </c>
      <c r="Z100" s="884" t="n">
        <v>2023</v>
      </c>
      <c r="AA100" s="884" t="s">
        <v>762</v>
      </c>
    </row>
    <row r="101" customFormat="false" ht="24" hidden="false" customHeight="true" outlineLevel="0" collapsed="false">
      <c r="C101" s="936" t="s">
        <v>57</v>
      </c>
      <c r="D101" s="937" t="n">
        <f aca="false">+Q101</f>
        <v>0.879004600254351</v>
      </c>
      <c r="E101" s="937" t="n">
        <f aca="false">+R101</f>
        <v>0.880818184108519</v>
      </c>
      <c r="F101" s="937" t="n">
        <f aca="false">+S101</f>
        <v>0.899924368033703</v>
      </c>
      <c r="G101" s="937" t="n">
        <f aca="false">+T101</f>
        <v>0.910451550199807</v>
      </c>
      <c r="H101" s="937" t="n">
        <f aca="false">+U101</f>
        <v>0.9351241679432</v>
      </c>
      <c r="I101" s="937" t="n">
        <f aca="false">+V101</f>
        <v>0.966344691757167</v>
      </c>
      <c r="J101" s="937" t="n">
        <f aca="false">+W101</f>
        <v>0.984243272629224</v>
      </c>
      <c r="K101" s="937" t="n">
        <f aca="false">+X101</f>
        <v>1.01057710407322</v>
      </c>
      <c r="L101" s="937" t="n">
        <f aca="false">+Y101</f>
        <v>1.02233695543237</v>
      </c>
      <c r="M101" s="937" t="n">
        <f aca="false">+Z101</f>
        <v>1.05282897296546</v>
      </c>
      <c r="N101" s="938" t="n">
        <f aca="false">+AA101</f>
        <v>9.54165386739702</v>
      </c>
      <c r="P101" s="947" t="s">
        <v>57</v>
      </c>
      <c r="Q101" s="948" t="n">
        <f aca="false">'Forecast Opex Summary'!D39</f>
        <v>0.879004600254351</v>
      </c>
      <c r="R101" s="948" t="n">
        <f aca="false">'Forecast Opex Summary'!E39</f>
        <v>0.880818184108519</v>
      </c>
      <c r="S101" s="948" t="n">
        <f aca="false">'Forecast Opex Summary'!F39</f>
        <v>0.899924368033703</v>
      </c>
      <c r="T101" s="948" t="n">
        <f aca="false">'Forecast Opex Summary'!G39</f>
        <v>0.910451550199807</v>
      </c>
      <c r="U101" s="948" t="n">
        <f aca="false">'Forecast Opex Summary'!H39</f>
        <v>0.9351241679432</v>
      </c>
      <c r="V101" s="948" t="n">
        <f aca="false">'Forecast Opex Summary'!I39</f>
        <v>0.966344691757167</v>
      </c>
      <c r="W101" s="948" t="n">
        <f aca="false">'Forecast Opex Summary'!J39</f>
        <v>0.984243272629224</v>
      </c>
      <c r="X101" s="948" t="n">
        <f aca="false">'Forecast Opex Summary'!K39</f>
        <v>1.01057710407322</v>
      </c>
      <c r="Y101" s="948" t="n">
        <f aca="false">'Forecast Opex Summary'!L39</f>
        <v>1.02233695543237</v>
      </c>
      <c r="Z101" s="948" t="n">
        <f aca="false">'Forecast Opex Summary'!M39</f>
        <v>1.05282897296546</v>
      </c>
      <c r="AA101" s="949" t="n">
        <f aca="false">'Forecast Opex Summary'!N39</f>
        <v>9.54165386739702</v>
      </c>
    </row>
    <row r="102" customFormat="false" ht="36" hidden="false" customHeight="false" outlineLevel="0" collapsed="false">
      <c r="C102" s="939" t="s">
        <v>769</v>
      </c>
      <c r="D102" s="940" t="n">
        <f aca="false">+Q102</f>
        <v>2.11767252618625</v>
      </c>
      <c r="E102" s="940" t="n">
        <f aca="false">+R102</f>
        <v>2.12813758237007</v>
      </c>
      <c r="F102" s="940" t="n">
        <f aca="false">+S102</f>
        <v>2.17940248043403</v>
      </c>
      <c r="G102" s="940" t="n">
        <f aca="false">+T102</f>
        <v>2.21684656338737</v>
      </c>
      <c r="H102" s="940" t="n">
        <f aca="false">+U102</f>
        <v>2.27941942501768</v>
      </c>
      <c r="I102" s="940" t="n">
        <f aca="false">+V102</f>
        <v>2.35458106316794</v>
      </c>
      <c r="J102" s="940" t="n">
        <f aca="false">+W102</f>
        <v>2.40665265587853</v>
      </c>
      <c r="K102" s="940" t="n">
        <f aca="false">+X102</f>
        <v>2.47524403009968</v>
      </c>
      <c r="L102" s="940" t="n">
        <f aca="false">+Y102</f>
        <v>2.51557321944786</v>
      </c>
      <c r="M102" s="940" t="n">
        <f aca="false">+Z102</f>
        <v>2.59227643418723</v>
      </c>
      <c r="N102" s="950" t="n">
        <f aca="false">+AA102</f>
        <v>23.2658059801766</v>
      </c>
      <c r="P102" s="951" t="s">
        <v>769</v>
      </c>
      <c r="Q102" s="952" t="n">
        <f aca="false">Q105-Q101-Q103</f>
        <v>2.11767252618625</v>
      </c>
      <c r="R102" s="952" t="n">
        <f aca="false">R105-R101-R103</f>
        <v>2.12813758237007</v>
      </c>
      <c r="S102" s="952" t="n">
        <f aca="false">S105-S101-S103</f>
        <v>2.17940248043403</v>
      </c>
      <c r="T102" s="952" t="n">
        <f aca="false">T105-T101-T103</f>
        <v>2.21684656338737</v>
      </c>
      <c r="U102" s="952" t="n">
        <f aca="false">U105-U101-U103</f>
        <v>2.27941942501768</v>
      </c>
      <c r="V102" s="952" t="n">
        <f aca="false">V105-V101-V103</f>
        <v>2.35458106316794</v>
      </c>
      <c r="W102" s="952" t="n">
        <f aca="false">W105-W101-W103</f>
        <v>2.40665265587853</v>
      </c>
      <c r="X102" s="952" t="n">
        <f aca="false">X105-X101-X103</f>
        <v>2.47524403009968</v>
      </c>
      <c r="Y102" s="952" t="n">
        <f aca="false">Y105-Y101-Y103</f>
        <v>2.51557321944786</v>
      </c>
      <c r="Z102" s="952" t="n">
        <f aca="false">Z105-Z101-Z103</f>
        <v>2.59227643418723</v>
      </c>
      <c r="AA102" s="953" t="n">
        <f aca="false">AA105-AA101-AA103</f>
        <v>23.2658059801766</v>
      </c>
    </row>
    <row r="103" customFormat="false" ht="24" hidden="false" customHeight="true" outlineLevel="0" collapsed="false">
      <c r="C103" s="939" t="s">
        <v>770</v>
      </c>
      <c r="D103" s="940" t="n">
        <f aca="false">+Q103</f>
        <v>0.517781464331451</v>
      </c>
      <c r="E103" s="940" t="n">
        <f aca="false">+R103</f>
        <v>0.512658117249472</v>
      </c>
      <c r="F103" s="940" t="n">
        <f aca="false">+S103</f>
        <v>0.523782027166945</v>
      </c>
      <c r="G103" s="940" t="n">
        <f aca="false">+T103</f>
        <v>0.530257227500895</v>
      </c>
      <c r="H103" s="940" t="n">
        <f aca="false">+U103</f>
        <v>0.544952294986072</v>
      </c>
      <c r="I103" s="940" t="n">
        <f aca="false">+V103</f>
        <v>0.56384392796357</v>
      </c>
      <c r="J103" s="940" t="n">
        <f aca="false">+W103</f>
        <v>0.574679180791942</v>
      </c>
      <c r="K103" s="940" t="n">
        <f aca="false">+X103</f>
        <v>0.591181788556135</v>
      </c>
      <c r="L103" s="940" t="n">
        <f aca="false">+Y103</f>
        <v>0.597064358450914</v>
      </c>
      <c r="M103" s="940" t="n">
        <f aca="false">+Z103</f>
        <v>0.61576383607837</v>
      </c>
      <c r="N103" s="950" t="n">
        <f aca="false">+AA103</f>
        <v>5.57196422307577</v>
      </c>
      <c r="P103" s="951" t="s">
        <v>770</v>
      </c>
      <c r="Q103" s="952" t="n">
        <f aca="false">'Forecast Opex Summary'!D56</f>
        <v>0.517781464331451</v>
      </c>
      <c r="R103" s="952" t="n">
        <f aca="false">'Forecast Opex Summary'!E56</f>
        <v>0.512658117249472</v>
      </c>
      <c r="S103" s="952" t="n">
        <f aca="false">'Forecast Opex Summary'!F56</f>
        <v>0.523782027166945</v>
      </c>
      <c r="T103" s="952" t="n">
        <f aca="false">'Forecast Opex Summary'!G56</f>
        <v>0.530257227500895</v>
      </c>
      <c r="U103" s="952" t="n">
        <f aca="false">'Forecast Opex Summary'!H56</f>
        <v>0.544952294986072</v>
      </c>
      <c r="V103" s="952" t="n">
        <f aca="false">'Forecast Opex Summary'!I56</f>
        <v>0.56384392796357</v>
      </c>
      <c r="W103" s="952" t="n">
        <f aca="false">'Forecast Opex Summary'!J56</f>
        <v>0.574679180791942</v>
      </c>
      <c r="X103" s="952" t="n">
        <f aca="false">'Forecast Opex Summary'!K56</f>
        <v>0.591181788556135</v>
      </c>
      <c r="Y103" s="952" t="n">
        <f aca="false">'Forecast Opex Summary'!L56</f>
        <v>0.597064358450914</v>
      </c>
      <c r="Z103" s="952" t="n">
        <f aca="false">'Forecast Opex Summary'!M56</f>
        <v>0.61576383607837</v>
      </c>
      <c r="AA103" s="953" t="n">
        <f aca="false">'Forecast Opex Summary'!N56</f>
        <v>5.57196422307577</v>
      </c>
    </row>
    <row r="104" customFormat="false" ht="24" hidden="false" customHeight="true" outlineLevel="0" collapsed="false">
      <c r="C104" s="939" t="s">
        <v>715</v>
      </c>
      <c r="D104" s="940" t="n">
        <f aca="false">+'Opex calc'!Q52</f>
        <v>0.0676473453830224</v>
      </c>
      <c r="E104" s="940" t="n">
        <f aca="false">+'Opex calc'!R52</f>
        <v>0.0678298764347573</v>
      </c>
      <c r="F104" s="940" t="n">
        <f aca="false">+'Opex calc'!S52</f>
        <v>0.0673375498739076</v>
      </c>
      <c r="G104" s="940" t="n">
        <f aca="false">+'Opex calc'!T52</f>
        <v>0.0665639555076548</v>
      </c>
      <c r="H104" s="940" t="n">
        <f aca="false">+'Opex calc'!U52</f>
        <v>0.0638922346005455</v>
      </c>
      <c r="I104" s="940" t="n">
        <f aca="false">+'Opex calc'!V52</f>
        <v>0.0619035769535727</v>
      </c>
      <c r="J104" s="940" t="n">
        <f aca="false">+'Opex calc'!W52</f>
        <v>0.059240665050852</v>
      </c>
      <c r="K104" s="940" t="n">
        <f aca="false">+'Opex calc'!X52</f>
        <v>0.056372356745632</v>
      </c>
      <c r="L104" s="940" t="n">
        <f aca="false">+'Opex calc'!Y52</f>
        <v>0.0535157585595146</v>
      </c>
      <c r="M104" s="940" t="n">
        <f aca="false">+'Opex calc'!Z52</f>
        <v>0.0509469386647488</v>
      </c>
      <c r="N104" s="940" t="n">
        <f aca="false">+'Opex calc'!AA52</f>
        <v>0.615250257774208</v>
      </c>
      <c r="P104" s="951" t="s">
        <v>715</v>
      </c>
      <c r="Q104" s="952"/>
      <c r="R104" s="952"/>
      <c r="S104" s="952"/>
      <c r="T104" s="952"/>
      <c r="U104" s="952"/>
      <c r="V104" s="952"/>
      <c r="W104" s="952"/>
      <c r="X104" s="952"/>
      <c r="Y104" s="952"/>
      <c r="Z104" s="952"/>
      <c r="AA104" s="953"/>
    </row>
    <row r="105" customFormat="false" ht="24" hidden="false" customHeight="true" outlineLevel="0" collapsed="false">
      <c r="C105" s="942" t="s">
        <v>122</v>
      </c>
      <c r="D105" s="943" t="n">
        <f aca="false">SUM(D101:D104)</f>
        <v>3.58210593615507</v>
      </c>
      <c r="E105" s="943" t="n">
        <f aca="false">SUM(E101:E104)</f>
        <v>3.58944376016282</v>
      </c>
      <c r="F105" s="943" t="n">
        <f aca="false">SUM(F101:F104)</f>
        <v>3.67044642550858</v>
      </c>
      <c r="G105" s="943" t="n">
        <f aca="false">SUM(G101:G104)</f>
        <v>3.72411929659573</v>
      </c>
      <c r="H105" s="943" t="n">
        <f aca="false">SUM(H101:H104)</f>
        <v>3.82338812254749</v>
      </c>
      <c r="I105" s="943" t="n">
        <f aca="false">SUM(I101:I104)</f>
        <v>3.94667325984225</v>
      </c>
      <c r="J105" s="943" t="n">
        <f aca="false">SUM(J101:J104)</f>
        <v>4.02481577435055</v>
      </c>
      <c r="K105" s="943" t="n">
        <f aca="false">SUM(K101:K104)</f>
        <v>4.13337527947467</v>
      </c>
      <c r="L105" s="943" t="n">
        <f aca="false">SUM(L101:L104)</f>
        <v>4.18849029189066</v>
      </c>
      <c r="M105" s="943" t="n">
        <f aca="false">SUM(M101:M104)</f>
        <v>4.31181618189581</v>
      </c>
      <c r="N105" s="943" t="n">
        <f aca="false">SUM(N101:N104)</f>
        <v>38.9946743284236</v>
      </c>
      <c r="P105" s="954" t="s">
        <v>122</v>
      </c>
      <c r="Q105" s="955" t="n">
        <f aca="false">'Forecast Opex Summary'!D62</f>
        <v>3.51445859077205</v>
      </c>
      <c r="R105" s="955" t="n">
        <f aca="false">'Forecast Opex Summary'!E62</f>
        <v>3.52161388372807</v>
      </c>
      <c r="S105" s="955" t="n">
        <f aca="false">'Forecast Opex Summary'!F62</f>
        <v>3.60310887563467</v>
      </c>
      <c r="T105" s="955" t="n">
        <f aca="false">'Forecast Opex Summary'!G62</f>
        <v>3.65755534108807</v>
      </c>
      <c r="U105" s="955" t="n">
        <f aca="false">'Forecast Opex Summary'!H62</f>
        <v>3.75949588794695</v>
      </c>
      <c r="V105" s="955" t="n">
        <f aca="false">'Forecast Opex Summary'!I62</f>
        <v>3.88476968288868</v>
      </c>
      <c r="W105" s="955" t="n">
        <f aca="false">'Forecast Opex Summary'!J62</f>
        <v>3.9655751092997</v>
      </c>
      <c r="X105" s="955" t="n">
        <f aca="false">'Forecast Opex Summary'!K62</f>
        <v>4.07700292272904</v>
      </c>
      <c r="Y105" s="955" t="n">
        <f aca="false">'Forecast Opex Summary'!L62</f>
        <v>4.13497453333115</v>
      </c>
      <c r="Z105" s="955" t="n">
        <f aca="false">'Forecast Opex Summary'!M62</f>
        <v>4.26086924323106</v>
      </c>
      <c r="AA105" s="956" t="n">
        <f aca="false">'Forecast Opex Summary'!N62</f>
        <v>38.3794240706494</v>
      </c>
    </row>
    <row r="107" customFormat="false" ht="15.6" hidden="false" customHeight="true" outlineLevel="0" collapsed="false">
      <c r="C107" s="48" t="str">
        <f aca="false">+P107</f>
        <v>10.4 - Forecast opex summary</v>
      </c>
      <c r="P107" s="48" t="s">
        <v>779</v>
      </c>
    </row>
    <row r="108" customFormat="false" ht="13.5" hidden="false" customHeight="false" outlineLevel="0" collapsed="false"/>
    <row r="109" customFormat="false" ht="24" hidden="false" customHeight="true" outlineLevel="0" collapsed="false">
      <c r="C109" s="893" t="str">
        <f aca="false">+P109</f>
        <v>FY ending</v>
      </c>
      <c r="D109" s="945" t="n">
        <f aca="false">+Q109</f>
        <v>2014</v>
      </c>
      <c r="E109" s="945" t="n">
        <f aca="false">+R109</f>
        <v>2015</v>
      </c>
      <c r="F109" s="945" t="n">
        <f aca="false">+S109</f>
        <v>2016</v>
      </c>
      <c r="G109" s="945" t="n">
        <f aca="false">+T109</f>
        <v>2017</v>
      </c>
      <c r="H109" s="945" t="n">
        <f aca="false">+U109</f>
        <v>2018</v>
      </c>
      <c r="I109" s="945" t="n">
        <f aca="false">+V109</f>
        <v>2019</v>
      </c>
      <c r="J109" s="945" t="n">
        <f aca="false">+W109</f>
        <v>2020</v>
      </c>
      <c r="K109" s="945" t="n">
        <f aca="false">+X109</f>
        <v>2021</v>
      </c>
      <c r="L109" s="945" t="n">
        <f aca="false">+Y109</f>
        <v>2022</v>
      </c>
      <c r="M109" s="945" t="n">
        <f aca="false">+Z109</f>
        <v>2023</v>
      </c>
      <c r="N109" s="946" t="str">
        <f aca="false">+AA109</f>
        <v>2013-23</v>
      </c>
      <c r="P109" s="850" t="s">
        <v>761</v>
      </c>
      <c r="Q109" s="851" t="n">
        <v>2014</v>
      </c>
      <c r="R109" s="851" t="n">
        <v>2015</v>
      </c>
      <c r="S109" s="851" t="n">
        <v>2016</v>
      </c>
      <c r="T109" s="851" t="n">
        <v>2017</v>
      </c>
      <c r="U109" s="851" t="n">
        <v>2018</v>
      </c>
      <c r="V109" s="851" t="n">
        <v>2019</v>
      </c>
      <c r="W109" s="851" t="n">
        <v>2020</v>
      </c>
      <c r="X109" s="851" t="n">
        <v>2021</v>
      </c>
      <c r="Y109" s="851" t="n">
        <v>2022</v>
      </c>
      <c r="Z109" s="884" t="n">
        <v>2023</v>
      </c>
      <c r="AA109" s="884" t="s">
        <v>762</v>
      </c>
    </row>
    <row r="110" customFormat="false" ht="24" hidden="false" customHeight="true" outlineLevel="0" collapsed="false">
      <c r="C110" s="936" t="str">
        <f aca="false">+P110</f>
        <v>Maintenance</v>
      </c>
      <c r="D110" s="937" t="n">
        <f aca="false">+Q110</f>
        <v>0.879004600254351</v>
      </c>
      <c r="E110" s="937" t="n">
        <f aca="false">+R110</f>
        <v>0.880818184108519</v>
      </c>
      <c r="F110" s="937" t="n">
        <f aca="false">+S110</f>
        <v>0.899924368033703</v>
      </c>
      <c r="G110" s="937" t="n">
        <f aca="false">+T110</f>
        <v>0.910451550199807</v>
      </c>
      <c r="H110" s="937" t="n">
        <f aca="false">+U110</f>
        <v>0.9351241679432</v>
      </c>
      <c r="I110" s="937" t="n">
        <f aca="false">+V110</f>
        <v>0.966344691757167</v>
      </c>
      <c r="J110" s="937" t="n">
        <f aca="false">+W110</f>
        <v>0.984243272629224</v>
      </c>
      <c r="K110" s="937" t="n">
        <f aca="false">+X110</f>
        <v>1.01057710407322</v>
      </c>
      <c r="L110" s="937" t="n">
        <f aca="false">+Y110</f>
        <v>1.02233695543237</v>
      </c>
      <c r="M110" s="937" t="n">
        <f aca="false">+Z110</f>
        <v>1.05282897296546</v>
      </c>
      <c r="N110" s="937" t="n">
        <f aca="false">+AA110</f>
        <v>9.54165386739702</v>
      </c>
      <c r="P110" s="947" t="s">
        <v>57</v>
      </c>
      <c r="Q110" s="948" t="n">
        <f aca="false">'Forecast Opex Summary'!D39</f>
        <v>0.879004600254351</v>
      </c>
      <c r="R110" s="948" t="n">
        <f aca="false">'Forecast Opex Summary'!E39</f>
        <v>0.880818184108519</v>
      </c>
      <c r="S110" s="948" t="n">
        <f aca="false">'Forecast Opex Summary'!F39</f>
        <v>0.899924368033703</v>
      </c>
      <c r="T110" s="948" t="n">
        <f aca="false">'Forecast Opex Summary'!G39</f>
        <v>0.910451550199807</v>
      </c>
      <c r="U110" s="948" t="n">
        <f aca="false">'Forecast Opex Summary'!H39</f>
        <v>0.9351241679432</v>
      </c>
      <c r="V110" s="948" t="n">
        <f aca="false">'Forecast Opex Summary'!I39</f>
        <v>0.966344691757167</v>
      </c>
      <c r="W110" s="948" t="n">
        <f aca="false">'Forecast Opex Summary'!J39</f>
        <v>0.984243272629224</v>
      </c>
      <c r="X110" s="948" t="n">
        <f aca="false">'Forecast Opex Summary'!K39</f>
        <v>1.01057710407322</v>
      </c>
      <c r="Y110" s="948" t="n">
        <f aca="false">'Forecast Opex Summary'!L39</f>
        <v>1.02233695543237</v>
      </c>
      <c r="Z110" s="948" t="n">
        <f aca="false">'Forecast Opex Summary'!M39</f>
        <v>1.05282897296546</v>
      </c>
      <c r="AA110" s="949" t="n">
        <f aca="false">SUM(Q110:Z110)</f>
        <v>9.54165386739702</v>
      </c>
    </row>
    <row r="111" customFormat="false" ht="36.75" hidden="false" customHeight="false" outlineLevel="0" collapsed="false">
      <c r="C111" s="936" t="str">
        <f aca="false">+P111</f>
        <v>Operations and asset management support</v>
      </c>
      <c r="D111" s="937" t="n">
        <f aca="false">+Q111</f>
        <v>2.11767252618625</v>
      </c>
      <c r="E111" s="937" t="n">
        <f aca="false">+R111</f>
        <v>2.12813758237007</v>
      </c>
      <c r="F111" s="937" t="n">
        <f aca="false">+S111</f>
        <v>2.17940248043403</v>
      </c>
      <c r="G111" s="937" t="n">
        <f aca="false">+T111</f>
        <v>2.21684656338737</v>
      </c>
      <c r="H111" s="937" t="n">
        <f aca="false">+U111</f>
        <v>2.27941942501768</v>
      </c>
      <c r="I111" s="937" t="n">
        <f aca="false">+V111</f>
        <v>2.35458106316794</v>
      </c>
      <c r="J111" s="937" t="n">
        <f aca="false">+W111</f>
        <v>2.40665265587853</v>
      </c>
      <c r="K111" s="937" t="n">
        <f aca="false">+X111</f>
        <v>2.47524403009968</v>
      </c>
      <c r="L111" s="937" t="n">
        <f aca="false">+Y111</f>
        <v>2.51557321944786</v>
      </c>
      <c r="M111" s="937" t="n">
        <f aca="false">+Z111</f>
        <v>2.59227643418723</v>
      </c>
      <c r="N111" s="937" t="n">
        <f aca="false">+AA111</f>
        <v>23.2658059801766</v>
      </c>
      <c r="P111" s="951" t="s">
        <v>769</v>
      </c>
      <c r="Q111" s="952" t="n">
        <f aca="false">Q114-Q110-Q112</f>
        <v>2.11767252618625</v>
      </c>
      <c r="R111" s="952" t="n">
        <f aca="false">R114-R110-R112</f>
        <v>2.12813758237007</v>
      </c>
      <c r="S111" s="952" t="n">
        <f aca="false">S114-S110-S112</f>
        <v>2.17940248043403</v>
      </c>
      <c r="T111" s="952" t="n">
        <f aca="false">T114-T110-T112</f>
        <v>2.21684656338737</v>
      </c>
      <c r="U111" s="952" t="n">
        <f aca="false">U114-U110-U112</f>
        <v>2.27941942501768</v>
      </c>
      <c r="V111" s="952" t="n">
        <f aca="false">V114-V110-V112</f>
        <v>2.35458106316794</v>
      </c>
      <c r="W111" s="952" t="n">
        <f aca="false">W114-W110-W112</f>
        <v>2.40665265587853</v>
      </c>
      <c r="X111" s="952" t="n">
        <f aca="false">X114-X110-X112</f>
        <v>2.47524403009968</v>
      </c>
      <c r="Y111" s="952" t="n">
        <f aca="false">Y114-Y110-Y112</f>
        <v>2.51557321944786</v>
      </c>
      <c r="Z111" s="952" t="n">
        <f aca="false">Z114-Z110-Z112</f>
        <v>2.59227643418723</v>
      </c>
      <c r="AA111" s="953" t="n">
        <f aca="false">SUM(Q111:Z111)</f>
        <v>23.2658059801766</v>
      </c>
    </row>
    <row r="112" customFormat="false" ht="24" hidden="false" customHeight="true" outlineLevel="0" collapsed="false">
      <c r="C112" s="936" t="str">
        <f aca="false">+P112</f>
        <v>Non system</v>
      </c>
      <c r="D112" s="937" t="n">
        <f aca="false">+Q112</f>
        <v>0.517781464331451</v>
      </c>
      <c r="E112" s="937" t="n">
        <f aca="false">+R112</f>
        <v>0.512658117249472</v>
      </c>
      <c r="F112" s="937" t="n">
        <f aca="false">+S112</f>
        <v>0.523782027166945</v>
      </c>
      <c r="G112" s="937" t="n">
        <f aca="false">+T112</f>
        <v>0.530257227500895</v>
      </c>
      <c r="H112" s="937" t="n">
        <f aca="false">+U112</f>
        <v>0.544952294986072</v>
      </c>
      <c r="I112" s="937" t="n">
        <f aca="false">+V112</f>
        <v>0.56384392796357</v>
      </c>
      <c r="J112" s="937" t="n">
        <f aca="false">+W112</f>
        <v>0.574679180791942</v>
      </c>
      <c r="K112" s="937" t="n">
        <f aca="false">+X112</f>
        <v>0.591181788556135</v>
      </c>
      <c r="L112" s="937" t="n">
        <f aca="false">+Y112</f>
        <v>0.597064358450914</v>
      </c>
      <c r="M112" s="937" t="n">
        <f aca="false">+Z112</f>
        <v>0.61576383607837</v>
      </c>
      <c r="N112" s="937" t="n">
        <f aca="false">+AA112</f>
        <v>5.57196422307577</v>
      </c>
      <c r="P112" s="951" t="s">
        <v>770</v>
      </c>
      <c r="Q112" s="952" t="n">
        <f aca="false">'Forecast Opex Summary'!D56</f>
        <v>0.517781464331451</v>
      </c>
      <c r="R112" s="952" t="n">
        <f aca="false">'Forecast Opex Summary'!E56</f>
        <v>0.512658117249472</v>
      </c>
      <c r="S112" s="952" t="n">
        <f aca="false">'Forecast Opex Summary'!F56</f>
        <v>0.523782027166945</v>
      </c>
      <c r="T112" s="952" t="n">
        <f aca="false">'Forecast Opex Summary'!G56</f>
        <v>0.530257227500895</v>
      </c>
      <c r="U112" s="952" t="n">
        <f aca="false">'Forecast Opex Summary'!H56</f>
        <v>0.544952294986072</v>
      </c>
      <c r="V112" s="952" t="n">
        <f aca="false">'Forecast Opex Summary'!I56</f>
        <v>0.56384392796357</v>
      </c>
      <c r="W112" s="952" t="n">
        <f aca="false">'Forecast Opex Summary'!J56</f>
        <v>0.574679180791942</v>
      </c>
      <c r="X112" s="952" t="n">
        <f aca="false">'Forecast Opex Summary'!K56</f>
        <v>0.591181788556135</v>
      </c>
      <c r="Y112" s="952" t="n">
        <f aca="false">'Forecast Opex Summary'!L56</f>
        <v>0.597064358450914</v>
      </c>
      <c r="Z112" s="952" t="n">
        <f aca="false">'Forecast Opex Summary'!M56</f>
        <v>0.61576383607837</v>
      </c>
      <c r="AA112" s="953" t="n">
        <f aca="false">SUM(Q112:Z112)</f>
        <v>5.57196422307577</v>
      </c>
    </row>
    <row r="113" customFormat="false" ht="24" hidden="false" customHeight="true" outlineLevel="0" collapsed="false">
      <c r="C113" s="936" t="str">
        <f aca="false">+P113</f>
        <v>Debt raising costs</v>
      </c>
      <c r="D113" s="937" t="n">
        <f aca="false">+D104</f>
        <v>0.0676473453830224</v>
      </c>
      <c r="E113" s="937" t="n">
        <f aca="false">+E104</f>
        <v>0.0678298764347573</v>
      </c>
      <c r="F113" s="937" t="n">
        <f aca="false">+F104</f>
        <v>0.0673375498739076</v>
      </c>
      <c r="G113" s="937" t="n">
        <f aca="false">+G104</f>
        <v>0.0665639555076548</v>
      </c>
      <c r="H113" s="937" t="n">
        <f aca="false">+H104</f>
        <v>0.0638922346005455</v>
      </c>
      <c r="I113" s="937" t="n">
        <f aca="false">+I104</f>
        <v>0.0619035769535727</v>
      </c>
      <c r="J113" s="937" t="n">
        <f aca="false">+J104</f>
        <v>0.059240665050852</v>
      </c>
      <c r="K113" s="937" t="n">
        <f aca="false">+K104</f>
        <v>0.056372356745632</v>
      </c>
      <c r="L113" s="937" t="n">
        <f aca="false">+L104</f>
        <v>0.0535157585595146</v>
      </c>
      <c r="M113" s="937" t="n">
        <f aca="false">+M104</f>
        <v>0.0509469386647488</v>
      </c>
      <c r="N113" s="937" t="n">
        <f aca="false">+N104</f>
        <v>0.615250257774208</v>
      </c>
      <c r="P113" s="951" t="s">
        <v>715</v>
      </c>
      <c r="Q113" s="952"/>
      <c r="R113" s="952"/>
      <c r="S113" s="952"/>
      <c r="T113" s="952"/>
      <c r="U113" s="952"/>
      <c r="V113" s="952"/>
      <c r="W113" s="952"/>
      <c r="X113" s="952"/>
      <c r="Y113" s="952"/>
      <c r="Z113" s="952"/>
      <c r="AA113" s="953"/>
    </row>
    <row r="114" customFormat="false" ht="36.75" hidden="false" customHeight="false" outlineLevel="0" collapsed="false">
      <c r="C114" s="936" t="str">
        <f aca="false">+P114</f>
        <v>Total operating expenditure</v>
      </c>
      <c r="D114" s="937" t="n">
        <f aca="false">SUM(D110:D113)</f>
        <v>3.58210593615507</v>
      </c>
      <c r="E114" s="937" t="n">
        <f aca="false">SUM(E110:E113)</f>
        <v>3.58944376016282</v>
      </c>
      <c r="F114" s="937" t="n">
        <f aca="false">SUM(F110:F113)</f>
        <v>3.67044642550858</v>
      </c>
      <c r="G114" s="937" t="n">
        <f aca="false">SUM(G110:G113)</f>
        <v>3.72411929659573</v>
      </c>
      <c r="H114" s="937" t="n">
        <f aca="false">SUM(H110:H113)</f>
        <v>3.82338812254749</v>
      </c>
      <c r="I114" s="937" t="n">
        <f aca="false">SUM(I110:I113)</f>
        <v>3.94667325984225</v>
      </c>
      <c r="J114" s="937" t="n">
        <f aca="false">SUM(J110:J113)</f>
        <v>4.02481577435055</v>
      </c>
      <c r="K114" s="937" t="n">
        <f aca="false">SUM(K110:K113)</f>
        <v>4.13337527947467</v>
      </c>
      <c r="L114" s="937" t="n">
        <f aca="false">SUM(L110:L113)</f>
        <v>4.18849029189066</v>
      </c>
      <c r="M114" s="937" t="n">
        <f aca="false">SUM(M110:M113)</f>
        <v>4.31181618189581</v>
      </c>
      <c r="N114" s="937" t="n">
        <f aca="false">SUM(N110:N113)</f>
        <v>38.9946743284236</v>
      </c>
      <c r="P114" s="957" t="s">
        <v>780</v>
      </c>
      <c r="Q114" s="955" t="n">
        <f aca="false">'Forecast Opex Summary'!D62</f>
        <v>3.51445859077205</v>
      </c>
      <c r="R114" s="955" t="n">
        <f aca="false">'Forecast Opex Summary'!E62</f>
        <v>3.52161388372807</v>
      </c>
      <c r="S114" s="955" t="n">
        <f aca="false">'Forecast Opex Summary'!F62</f>
        <v>3.60310887563467</v>
      </c>
      <c r="T114" s="955" t="n">
        <f aca="false">'Forecast Opex Summary'!G62</f>
        <v>3.65755534108807</v>
      </c>
      <c r="U114" s="955" t="n">
        <f aca="false">'Forecast Opex Summary'!H62</f>
        <v>3.75949588794695</v>
      </c>
      <c r="V114" s="955" t="n">
        <f aca="false">'Forecast Opex Summary'!I62</f>
        <v>3.88476968288868</v>
      </c>
      <c r="W114" s="955" t="n">
        <f aca="false">'Forecast Opex Summary'!J62</f>
        <v>3.9655751092997</v>
      </c>
      <c r="X114" s="955" t="n">
        <f aca="false">'Forecast Opex Summary'!K62</f>
        <v>4.07700292272904</v>
      </c>
      <c r="Y114" s="955" t="n">
        <f aca="false">'Forecast Opex Summary'!L62</f>
        <v>4.13497453333115</v>
      </c>
      <c r="Z114" s="955" t="n">
        <f aca="false">'Forecast Opex Summary'!M62</f>
        <v>4.26086924323106</v>
      </c>
      <c r="AA114" s="956" t="n">
        <f aca="false">SUM(Q114:Z114)</f>
        <v>38.3794240706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IV32"/>
    </sheetView>
  </sheetViews>
  <sheetFormatPr defaultColWidth="9.0546875" defaultRowHeight="12.75" zeroHeight="false" outlineLevelRow="0" outlineLevelCol="0"/>
  <cols>
    <col collapsed="false" customWidth="true" hidden="false" outlineLevel="0" max="3" min="3" style="958" width="36.14"/>
    <col collapsed="false" customWidth="true" hidden="false" outlineLevel="0" max="7" min="4" style="0" width="7.42"/>
    <col collapsed="false" customWidth="true" hidden="false" outlineLevel="0" max="8" min="8" style="0" width="9.7"/>
  </cols>
  <sheetData>
    <row r="1" customFormat="false" ht="13.5" hidden="false" customHeight="false" outlineLevel="0" collapsed="false"/>
    <row r="2" customFormat="false" ht="18" hidden="false" customHeight="true" outlineLevel="0" collapsed="false">
      <c r="B2" s="959" t="s">
        <v>781</v>
      </c>
      <c r="C2" s="960" t="s">
        <v>782</v>
      </c>
      <c r="D2" s="961" t="s">
        <v>783</v>
      </c>
      <c r="E2" s="962" t="s">
        <v>784</v>
      </c>
      <c r="F2" s="963" t="s">
        <v>785</v>
      </c>
      <c r="G2" s="961" t="s">
        <v>786</v>
      </c>
      <c r="H2" s="964" t="n">
        <v>2016</v>
      </c>
    </row>
    <row r="3" customFormat="false" ht="18" hidden="false" customHeight="true" outlineLevel="0" collapsed="false">
      <c r="B3" s="959"/>
      <c r="C3" s="960"/>
      <c r="D3" s="961"/>
      <c r="E3" s="962"/>
      <c r="F3" s="963"/>
      <c r="G3" s="961"/>
      <c r="H3" s="965" t="s">
        <v>787</v>
      </c>
    </row>
    <row r="4" customFormat="false" ht="18" hidden="false" customHeight="true" outlineLevel="0" collapsed="false">
      <c r="B4" s="966" t="s">
        <v>788</v>
      </c>
      <c r="C4" s="967" t="s">
        <v>789</v>
      </c>
      <c r="D4" s="968" t="n">
        <f aca="false">SUM('Forecast capex calc'!T294:T295)*1000</f>
        <v>0</v>
      </c>
      <c r="E4" s="968" t="n">
        <f aca="false">SUM('Forecast capex calc'!U294:U295)*1000</f>
        <v>0</v>
      </c>
      <c r="F4" s="968" t="n">
        <f aca="false">SUM('Forecast capex calc'!V294:V295)*1000</f>
        <v>0</v>
      </c>
      <c r="G4" s="968" t="n">
        <f aca="false">SUM('Forecast capex calc'!W294:W295)*1000</f>
        <v>297.354825793742</v>
      </c>
      <c r="H4" s="969" t="n">
        <f aca="false">SUM('Forecast capex calc'!X294:X295)*1000</f>
        <v>601.104407674949</v>
      </c>
    </row>
    <row r="5" customFormat="false" ht="18" hidden="false" customHeight="true" outlineLevel="0" collapsed="false">
      <c r="B5" s="970" t="s">
        <v>790</v>
      </c>
      <c r="C5" s="971" t="s">
        <v>791</v>
      </c>
      <c r="D5" s="972" t="n">
        <f aca="false">SUM('Forecast capex calc'!T290:T290)*1000</f>
        <v>61</v>
      </c>
      <c r="E5" s="972" t="n">
        <f aca="false">SUM('Forecast capex calc'!U290:U290)*1000</f>
        <v>0</v>
      </c>
      <c r="F5" s="972" t="n">
        <f aca="false">SUM('Forecast capex calc'!V290:V290)*1000</f>
        <v>0</v>
      </c>
      <c r="G5" s="972" t="n">
        <f aca="false">SUM('Forecast capex calc'!W290:W290)*1000</f>
        <v>0</v>
      </c>
      <c r="H5" s="973" t="n">
        <f aca="false">SUM('Forecast capex calc'!X290:X290)*1000</f>
        <v>0</v>
      </c>
    </row>
    <row r="6" customFormat="false" ht="18" hidden="false" customHeight="true" outlineLevel="0" collapsed="false">
      <c r="B6" s="970" t="s">
        <v>792</v>
      </c>
      <c r="C6" s="971" t="s">
        <v>793</v>
      </c>
      <c r="D6" s="972" t="n">
        <f aca="false">SUM('Forecast capex calc'!T296:T296)*1000</f>
        <v>0</v>
      </c>
      <c r="E6" s="972" t="n">
        <f aca="false">SUM('Forecast capex calc'!U296:U296)*1000</f>
        <v>181</v>
      </c>
      <c r="F6" s="972" t="n">
        <f aca="false">SUM('Forecast capex calc'!V296:V296)*1000</f>
        <v>0</v>
      </c>
      <c r="G6" s="972" t="n">
        <f aca="false">SUM('Forecast capex calc'!W296:W296)*1000</f>
        <v>0</v>
      </c>
      <c r="H6" s="973" t="n">
        <f aca="false">SUM('Forecast capex calc'!X296:X296)*1000</f>
        <v>0</v>
      </c>
    </row>
    <row r="7" customFormat="false" ht="18" hidden="false" customHeight="true" outlineLevel="0" collapsed="false">
      <c r="B7" s="970" t="s">
        <v>794</v>
      </c>
      <c r="C7" s="971" t="s">
        <v>795</v>
      </c>
      <c r="D7" s="972" t="n">
        <f aca="false">SUM('Forecast capex calc'!T253:T253)*1000</f>
        <v>0</v>
      </c>
      <c r="E7" s="972" t="n">
        <f aca="false">SUM('Forecast capex calc'!U253:U253)*1000</f>
        <v>32.4767781501425</v>
      </c>
      <c r="F7" s="972" t="n">
        <f aca="false">SUM('Forecast capex calc'!V253:V253)*1000</f>
        <v>0</v>
      </c>
      <c r="G7" s="972" t="n">
        <f aca="false">SUM('Forecast capex calc'!W253:W253)*1000</f>
        <v>0</v>
      </c>
      <c r="H7" s="973" t="n">
        <f aca="false">SUM('Forecast capex calc'!X253:X253)*1000</f>
        <v>0</v>
      </c>
    </row>
    <row r="8" customFormat="false" ht="18" hidden="false" customHeight="true" outlineLevel="0" collapsed="false">
      <c r="B8" s="970" t="s">
        <v>796</v>
      </c>
      <c r="C8" s="971" t="s">
        <v>797</v>
      </c>
      <c r="D8" s="972" t="n">
        <f aca="false">SUM('Forecast capex calc'!T292:T292)*1000</f>
        <v>0</v>
      </c>
      <c r="E8" s="972" t="n">
        <f aca="false">SUM('Forecast capex calc'!U292:U292)*1000</f>
        <v>0</v>
      </c>
      <c r="F8" s="972" t="n">
        <f aca="false">SUM('Forecast capex calc'!V292:V292)*1000</f>
        <v>845.348863054655</v>
      </c>
      <c r="G8" s="972" t="n">
        <f aca="false">SUM('Forecast capex calc'!W292:W292)*1000</f>
        <v>0</v>
      </c>
      <c r="H8" s="973" t="n">
        <f aca="false">SUM('Forecast capex calc'!X292:X292)*1000</f>
        <v>0</v>
      </c>
    </row>
    <row r="9" customFormat="false" ht="18" hidden="false" customHeight="true" outlineLevel="0" collapsed="false">
      <c r="B9" s="970" t="s">
        <v>798</v>
      </c>
      <c r="C9" s="971" t="s">
        <v>799</v>
      </c>
      <c r="D9" s="972" t="n">
        <f aca="false">SUM('Forecast capex calc'!T303:T303)*1000</f>
        <v>3</v>
      </c>
      <c r="E9" s="972" t="n">
        <f aca="false">SUM('Forecast capex calc'!U303:U303)*1000</f>
        <v>0</v>
      </c>
      <c r="F9" s="972" t="n">
        <f aca="false">SUM('Forecast capex calc'!V303:V303)*1000</f>
        <v>0</v>
      </c>
      <c r="G9" s="972" t="n">
        <f aca="false">SUM('Forecast capex calc'!W303:W303)*1000</f>
        <v>0</v>
      </c>
      <c r="H9" s="973" t="n">
        <f aca="false">SUM('Forecast capex calc'!X303:X303)*1000</f>
        <v>0</v>
      </c>
    </row>
    <row r="10" customFormat="false" ht="18" hidden="false" customHeight="true" outlineLevel="0" collapsed="false">
      <c r="B10" s="970" t="s">
        <v>800</v>
      </c>
      <c r="C10" s="971" t="s">
        <v>801</v>
      </c>
      <c r="D10" s="972" t="n">
        <f aca="false">SUM('Forecast capex calc'!T298:T298)*1000</f>
        <v>4</v>
      </c>
      <c r="E10" s="972" t="n">
        <f aca="false">SUM('Forecast capex calc'!U298:U298)*1000</f>
        <v>0</v>
      </c>
      <c r="F10" s="972" t="n">
        <f aca="false">SUM('Forecast capex calc'!V298:V298)*1000</f>
        <v>0</v>
      </c>
      <c r="G10" s="972" t="n">
        <f aca="false">SUM('Forecast capex calc'!W298:W298)*1000</f>
        <v>0</v>
      </c>
      <c r="H10" s="973" t="n">
        <f aca="false">SUM('Forecast capex calc'!X298:X298)*1000</f>
        <v>0</v>
      </c>
    </row>
    <row r="11" customFormat="false" ht="18" hidden="false" customHeight="true" outlineLevel="0" collapsed="false">
      <c r="B11" s="970" t="s">
        <v>802</v>
      </c>
      <c r="C11" s="971" t="s">
        <v>803</v>
      </c>
      <c r="D11" s="972" t="n">
        <f aca="false">SUM('Forecast capex calc'!T304:T304)*1000</f>
        <v>9</v>
      </c>
      <c r="E11" s="972" t="n">
        <f aca="false">SUM('Forecast capex calc'!U304:U304)*1000</f>
        <v>0</v>
      </c>
      <c r="F11" s="972" t="n">
        <f aca="false">SUM('Forecast capex calc'!V304:V304)*1000</f>
        <v>0</v>
      </c>
      <c r="G11" s="972" t="n">
        <f aca="false">SUM('Forecast capex calc'!W304:W304)*1000</f>
        <v>0</v>
      </c>
      <c r="H11" s="973" t="n">
        <f aca="false">SUM('Forecast capex calc'!X304:X304)*1000</f>
        <v>0</v>
      </c>
    </row>
    <row r="12" customFormat="false" ht="18" hidden="false" customHeight="true" outlineLevel="0" collapsed="false">
      <c r="B12" s="970" t="s">
        <v>804</v>
      </c>
      <c r="C12" s="971" t="s">
        <v>185</v>
      </c>
      <c r="D12" s="972" t="n">
        <f aca="false">SUM('Forecast capex calc'!T297:T297)*1000</f>
        <v>35</v>
      </c>
      <c r="E12" s="972" t="n">
        <f aca="false">SUM('Forecast capex calc'!U297:U297)*1000</f>
        <v>44</v>
      </c>
      <c r="F12" s="972" t="n">
        <f aca="false">SUM('Forecast capex calc'!V297:V297)*1000</f>
        <v>29</v>
      </c>
      <c r="G12" s="972" t="n">
        <f aca="false">SUM('Forecast capex calc'!W297:W297)*1000</f>
        <v>33</v>
      </c>
      <c r="H12" s="973" t="n">
        <f aca="false">SUM('Forecast capex calc'!X297:X297)*1000</f>
        <v>33</v>
      </c>
    </row>
    <row r="13" customFormat="false" ht="18" hidden="false" customHeight="true" outlineLevel="0" collapsed="false">
      <c r="B13" s="970" t="s">
        <v>805</v>
      </c>
      <c r="C13" s="971" t="s">
        <v>806</v>
      </c>
      <c r="D13" s="972" t="n">
        <f aca="false">SUM('Forecast capex calc'!T251:T251)*1000</f>
        <v>0</v>
      </c>
      <c r="E13" s="972" t="n">
        <f aca="false">SUM('Forecast capex calc'!U251:U251)*1000</f>
        <v>32.4767781501425</v>
      </c>
      <c r="F13" s="972" t="n">
        <f aca="false">SUM('Forecast capex calc'!V251:V251)*1000</f>
        <v>0</v>
      </c>
      <c r="G13" s="972" t="n">
        <f aca="false">SUM('Forecast capex calc'!W251:W251)*1000</f>
        <v>0</v>
      </c>
      <c r="H13" s="973" t="n">
        <f aca="false">SUM('Forecast capex calc'!X251:X251)*1000</f>
        <v>0</v>
      </c>
    </row>
    <row r="14" customFormat="false" ht="18" hidden="false" customHeight="true" outlineLevel="0" collapsed="false">
      <c r="B14" s="970" t="s">
        <v>807</v>
      </c>
      <c r="C14" s="971" t="s">
        <v>808</v>
      </c>
      <c r="D14" s="972" t="n">
        <f aca="false">SUM('Forecast capex calc'!T249:T249)*1000</f>
        <v>0</v>
      </c>
      <c r="E14" s="972" t="n">
        <f aca="false">SUM('Forecast capex calc'!U249:U249)*1000</f>
        <v>131.936911234954</v>
      </c>
      <c r="F14" s="972" t="n">
        <f aca="false">SUM('Forecast capex calc'!V249:V249)*1000</f>
        <v>0</v>
      </c>
      <c r="G14" s="972" t="n">
        <f aca="false">SUM('Forecast capex calc'!W249:W249)*1000</f>
        <v>0</v>
      </c>
      <c r="H14" s="973" t="n">
        <f aca="false">SUM('Forecast capex calc'!X249:X249)*1000</f>
        <v>0</v>
      </c>
    </row>
    <row r="15" customFormat="false" ht="18" hidden="false" customHeight="true" outlineLevel="0" collapsed="false">
      <c r="B15" s="970" t="s">
        <v>809</v>
      </c>
      <c r="C15" s="971" t="s">
        <v>810</v>
      </c>
      <c r="D15" s="972" t="n">
        <f aca="false">SUM('Forecast capex calc'!T246:T246)*1000</f>
        <v>0</v>
      </c>
      <c r="E15" s="972" t="n">
        <f aca="false">SUM('Forecast capex calc'!U246:U246)*1000</f>
        <v>20.2979863438391</v>
      </c>
      <c r="F15" s="972" t="n">
        <f aca="false">SUM('Forecast capex calc'!V246:V246)*1000</f>
        <v>0</v>
      </c>
      <c r="G15" s="972" t="n">
        <f aca="false">SUM('Forecast capex calc'!W246:W246)*1000</f>
        <v>0</v>
      </c>
      <c r="H15" s="973" t="n">
        <f aca="false">SUM('Forecast capex calc'!X246:X246)*1000</f>
        <v>0</v>
      </c>
    </row>
    <row r="16" customFormat="false" ht="18" hidden="false" customHeight="true" outlineLevel="0" collapsed="false">
      <c r="B16" s="970" t="s">
        <v>811</v>
      </c>
      <c r="C16" s="974" t="s">
        <v>812</v>
      </c>
      <c r="D16" s="972" t="n">
        <f aca="false">SUM('Forecast capex calc'!T256:'Forecast capex calc'!T278)*1000</f>
        <v>40</v>
      </c>
      <c r="E16" s="972" t="n">
        <f aca="false">SUM('Forecast capex calc'!U256:'Forecast capex calc'!U278)*1000</f>
        <v>479.438437441478</v>
      </c>
      <c r="F16" s="972" t="n">
        <f aca="false">SUM('Forecast capex calc'!V256:'Forecast capex calc'!V278)*1000</f>
        <v>421.679903453146</v>
      </c>
      <c r="G16" s="972" t="n">
        <f aca="false">SUM('Forecast capex calc'!W256:'Forecast capex calc'!W278)*1000</f>
        <v>0</v>
      </c>
      <c r="H16" s="973" t="n">
        <f aca="false">SUM('Forecast capex calc'!X256:'Forecast capex calc'!X278)*1000</f>
        <v>0</v>
      </c>
    </row>
    <row r="17" customFormat="false" ht="18" hidden="false" customHeight="true" outlineLevel="0" collapsed="false">
      <c r="B17" s="970" t="s">
        <v>813</v>
      </c>
      <c r="C17" s="971" t="s">
        <v>814</v>
      </c>
      <c r="D17" s="972" t="n">
        <f aca="false">SUM('Forecast capex calc'!T279:T279)*1000</f>
        <v>0</v>
      </c>
      <c r="E17" s="972" t="n">
        <f aca="false">SUM('Forecast capex calc'!U279:U279)*1000</f>
        <v>0</v>
      </c>
      <c r="F17" s="972" t="n">
        <f aca="false">SUM('Forecast capex calc'!V279:V279)*1000</f>
        <v>0</v>
      </c>
      <c r="G17" s="972" t="n">
        <f aca="false">SUM('Forecast capex calc'!W279:W279)*1000</f>
        <v>23.7037404888992</v>
      </c>
      <c r="H17" s="973" t="n">
        <f aca="false">SUM('Forecast capex calc'!X279:X279)*1000</f>
        <v>24.0618468297971</v>
      </c>
    </row>
    <row r="18" customFormat="false" ht="18" hidden="false" customHeight="true" outlineLevel="0" collapsed="false">
      <c r="B18" s="970" t="s">
        <v>815</v>
      </c>
      <c r="C18" s="971" t="s">
        <v>816</v>
      </c>
      <c r="D18" s="972" t="n">
        <f aca="false">SUM('Forecast capex calc'!T293:T293)*1000</f>
        <v>0</v>
      </c>
      <c r="E18" s="972" t="n">
        <f aca="false">SUM('Forecast capex calc'!U293:U293)*1000</f>
        <v>0</v>
      </c>
      <c r="F18" s="972" t="n">
        <f aca="false">SUM('Forecast capex calc'!V293:V293)*1000</f>
        <v>0</v>
      </c>
      <c r="G18" s="972" t="n">
        <f aca="false">SUM('Forecast capex calc'!W293:W293)*1000</f>
        <v>495.591376322904</v>
      </c>
      <c r="H18" s="973" t="n">
        <f aca="false">SUM('Forecast capex calc'!X293:X293)*1000</f>
        <v>0</v>
      </c>
    </row>
    <row r="19" customFormat="false" ht="18" hidden="false" customHeight="true" outlineLevel="0" collapsed="false">
      <c r="B19" s="970" t="s">
        <v>817</v>
      </c>
      <c r="C19" s="971" t="s">
        <v>818</v>
      </c>
      <c r="D19" s="972" t="n">
        <f aca="false">SUM('Forecast capex calc'!T299:T299)*1000</f>
        <v>0</v>
      </c>
      <c r="E19" s="972" t="n">
        <f aca="false">SUM('Forecast capex calc'!U299:U299)*1000</f>
        <v>0</v>
      </c>
      <c r="F19" s="972" t="n">
        <f aca="false">SUM('Forecast capex calc'!V299:V299)*1000</f>
        <v>6.97264037090974</v>
      </c>
      <c r="G19" s="972" t="n">
        <f aca="false">SUM('Forecast capex calc'!W299:W299)*1000</f>
        <v>0</v>
      </c>
      <c r="H19" s="973" t="n">
        <f aca="false">SUM('Forecast capex calc'!X299:X299)*1000</f>
        <v>0</v>
      </c>
    </row>
    <row r="20" customFormat="false" ht="18" hidden="false" customHeight="true" outlineLevel="0" collapsed="false">
      <c r="B20" s="970" t="s">
        <v>819</v>
      </c>
      <c r="C20" s="971" t="s">
        <v>820</v>
      </c>
      <c r="D20" s="972" t="n">
        <f aca="false">SUM('Forecast capex calc'!T300:T300)*1000</f>
        <v>0</v>
      </c>
      <c r="E20" s="972" t="n">
        <f aca="false">SUM('Forecast capex calc'!U300:U300)*1000</f>
        <v>0</v>
      </c>
      <c r="F20" s="972" t="n">
        <f aca="false">SUM('Forecast capex calc'!V300:V300)*1000</f>
        <v>2182.80251885755</v>
      </c>
      <c r="G20" s="972" t="n">
        <f aca="false">SUM('Forecast capex calc'!W300:W300)*1000</f>
        <v>0</v>
      </c>
      <c r="H20" s="973" t="n">
        <f aca="false">SUM('Forecast capex calc'!X300:X300)*1000</f>
        <v>0</v>
      </c>
    </row>
    <row r="21" customFormat="false" ht="18" hidden="false" customHeight="true" outlineLevel="0" collapsed="false">
      <c r="B21" s="970" t="s">
        <v>821</v>
      </c>
      <c r="C21" s="971" t="s">
        <v>822</v>
      </c>
      <c r="D21" s="972" t="n">
        <v>0</v>
      </c>
      <c r="E21" s="972" t="n">
        <v>0</v>
      </c>
      <c r="F21" s="972" t="n">
        <v>0</v>
      </c>
      <c r="G21" s="972" t="n">
        <v>220</v>
      </c>
      <c r="H21" s="973" t="n">
        <v>0</v>
      </c>
    </row>
    <row r="22" customFormat="false" ht="18" hidden="false" customHeight="true" outlineLevel="0" collapsed="false">
      <c r="B22" s="975" t="s">
        <v>823</v>
      </c>
      <c r="C22" s="976" t="s">
        <v>824</v>
      </c>
      <c r="D22" s="977" t="n">
        <f aca="false">SUM('Forecast capex calc'!T291:T291)*1000</f>
        <v>0</v>
      </c>
      <c r="E22" s="977" t="n">
        <f aca="false">SUM('Forecast capex calc'!U291:U291)*1000</f>
        <v>0</v>
      </c>
      <c r="F22" s="977" t="n">
        <f aca="false">SUM('Forecast capex calc'!V291:V291)*1000</f>
        <v>0</v>
      </c>
      <c r="G22" s="977" t="n">
        <f aca="false">SUM('Forecast capex calc'!W291:W291)*1000</f>
        <v>209.383040985276</v>
      </c>
      <c r="H22" s="978" t="n">
        <f aca="false">SUM('Forecast capex calc'!X291:X291)*1000</f>
        <v>0</v>
      </c>
    </row>
    <row r="23" customFormat="false" ht="18" hidden="false" customHeight="true" outlineLevel="0" collapsed="false">
      <c r="B23" s="979" t="s">
        <v>825</v>
      </c>
      <c r="C23" s="980"/>
      <c r="D23" s="981" t="n">
        <f aca="false">SUM(D4:D22)</f>
        <v>152</v>
      </c>
      <c r="E23" s="981" t="n">
        <f aca="false">SUM(E4:E22)</f>
        <v>921.626891320556</v>
      </c>
      <c r="F23" s="981" t="n">
        <f aca="false">SUM(F4:F22)</f>
        <v>3485.80392573626</v>
      </c>
      <c r="G23" s="981" t="n">
        <f aca="false">SUM(G4:G22)</f>
        <v>1279.03298359082</v>
      </c>
      <c r="H23" s="982" t="n">
        <f aca="false">SUM(H4:H22)</f>
        <v>658.166254504746</v>
      </c>
    </row>
    <row r="25" customFormat="false" ht="13.5" hidden="false" customHeight="false" outlineLevel="0" collapsed="false"/>
    <row r="26" customFormat="false" ht="18" hidden="false" customHeight="true" outlineLevel="0" collapsed="false">
      <c r="B26" s="959" t="s">
        <v>781</v>
      </c>
      <c r="C26" s="960" t="s">
        <v>782</v>
      </c>
      <c r="D26" s="961" t="s">
        <v>783</v>
      </c>
      <c r="E26" s="962" t="s">
        <v>784</v>
      </c>
      <c r="F26" s="963" t="s">
        <v>785</v>
      </c>
      <c r="G26" s="961" t="s">
        <v>786</v>
      </c>
      <c r="H26" s="964" t="n">
        <v>2016</v>
      </c>
    </row>
    <row r="27" customFormat="false" ht="18" hidden="false" customHeight="true" outlineLevel="0" collapsed="false">
      <c r="B27" s="959"/>
      <c r="C27" s="960"/>
      <c r="D27" s="961"/>
      <c r="E27" s="962"/>
      <c r="F27" s="963"/>
      <c r="G27" s="961"/>
      <c r="H27" s="965" t="s">
        <v>787</v>
      </c>
    </row>
    <row r="28" customFormat="false" ht="18" hidden="false" customHeight="true" outlineLevel="0" collapsed="false">
      <c r="B28" s="983" t="n">
        <v>1</v>
      </c>
      <c r="C28" s="984" t="s">
        <v>826</v>
      </c>
      <c r="D28" s="968" t="n">
        <f aca="false">'Forecast capex calc'!T300*1000</f>
        <v>0</v>
      </c>
      <c r="E28" s="968" t="n">
        <f aca="false">'Forecast capex calc'!U300*1000</f>
        <v>0</v>
      </c>
      <c r="F28" s="968" t="n">
        <f aca="false">'Forecast capex calc'!V300*1000</f>
        <v>2182.80251885755</v>
      </c>
      <c r="G28" s="968" t="n">
        <f aca="false">'Forecast capex calc'!W300*1000</f>
        <v>0</v>
      </c>
      <c r="H28" s="969" t="n">
        <f aca="false">'Forecast capex calc'!X300*1000</f>
        <v>0</v>
      </c>
    </row>
    <row r="29" customFormat="false" ht="18" hidden="false" customHeight="true" outlineLevel="0" collapsed="false">
      <c r="B29" s="985" t="n">
        <v>2</v>
      </c>
      <c r="C29" s="986" t="s">
        <v>827</v>
      </c>
      <c r="D29" s="972" t="n">
        <f aca="false">'Forecast capex calc'!T301*1000</f>
        <v>0</v>
      </c>
      <c r="E29" s="972" t="n">
        <f aca="false">'Forecast capex calc'!U301*1000</f>
        <v>0</v>
      </c>
      <c r="F29" s="972" t="n">
        <f aca="false">'Forecast capex calc'!V301*1000</f>
        <v>0</v>
      </c>
      <c r="G29" s="972" t="n">
        <f aca="false">'Forecast capex calc'!W301*1000</f>
        <v>1964.73101058323</v>
      </c>
      <c r="H29" s="973" t="n">
        <f aca="false">'Forecast capex calc'!X301*1000</f>
        <v>0</v>
      </c>
    </row>
    <row r="30" customFormat="false" ht="18" hidden="false" customHeight="true" outlineLevel="0" collapsed="false">
      <c r="B30" s="985" t="n">
        <v>3</v>
      </c>
      <c r="C30" s="986" t="s">
        <v>828</v>
      </c>
      <c r="D30" s="987"/>
      <c r="E30" s="987"/>
      <c r="F30" s="987"/>
      <c r="G30" s="987"/>
      <c r="H30" s="988" t="n">
        <f aca="false">ROUND('[12]Murraylink AC-DC-AC'!$J$9,-3)</f>
        <v>265000</v>
      </c>
    </row>
    <row r="31" customFormat="false" ht="18" hidden="false" customHeight="true" outlineLevel="0" collapsed="false">
      <c r="B31" s="989" t="n">
        <v>4</v>
      </c>
      <c r="C31" s="990" t="s">
        <v>829</v>
      </c>
      <c r="D31" s="991"/>
      <c r="E31" s="991"/>
      <c r="F31" s="991"/>
      <c r="G31" s="991"/>
      <c r="H31" s="992" t="n">
        <f aca="false">ROUND(SUM('[12]Murraylink AC-DC-AC'!$J$6,'[12]Murraylink AC-DC-AC'!$J$8),-3)</f>
        <v>551000</v>
      </c>
    </row>
    <row r="32" customFormat="false" ht="18" hidden="false" customHeight="true" outlineLevel="0" collapsed="false">
      <c r="B32" s="979" t="s">
        <v>825</v>
      </c>
      <c r="C32" s="980"/>
      <c r="D32" s="981" t="n">
        <f aca="false">SUM(D28:D31)</f>
        <v>0</v>
      </c>
      <c r="E32" s="981" t="n">
        <f aca="false">SUM(E28:E31)</f>
        <v>0</v>
      </c>
      <c r="F32" s="981" t="n">
        <f aca="false">SUM(F28:F31)</f>
        <v>2182.80251885755</v>
      </c>
      <c r="G32" s="981" t="n">
        <f aca="false">SUM(G28:G31)</f>
        <v>1964.73101058323</v>
      </c>
      <c r="H32" s="981" t="n">
        <f aca="false">SUM(H28:H31)</f>
        <v>816000</v>
      </c>
    </row>
  </sheetData>
  <mergeCells count="12">
    <mergeCell ref="B2:B3"/>
    <mergeCell ref="C2:C3"/>
    <mergeCell ref="D2:D3"/>
    <mergeCell ref="E2:E3"/>
    <mergeCell ref="F2:F3"/>
    <mergeCell ref="G2:G3"/>
    <mergeCell ref="B26:B27"/>
    <mergeCell ref="C26:C27"/>
    <mergeCell ref="D26:D27"/>
    <mergeCell ref="E26:E27"/>
    <mergeCell ref="F26:F27"/>
    <mergeCell ref="G26: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W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5.71"/>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6</v>
      </c>
      <c r="F2" s="54" t="s">
        <v>47</v>
      </c>
      <c r="G2" s="54"/>
      <c r="L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row>
    <row r="3" customFormat="false" ht="12.75" hidden="false" customHeight="true" outlineLevel="0" collapsed="false">
      <c r="B3" s="52" t="s">
        <v>118</v>
      </c>
      <c r="D3" s="53"/>
      <c r="F3" s="54"/>
      <c r="G3" s="54"/>
      <c r="L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row>
    <row r="4" customFormat="false" ht="12.75" hidden="false" customHeight="false" outlineLevel="0" collapsed="false">
      <c r="B4" s="52"/>
      <c r="F4" s="54"/>
      <c r="G4" s="54"/>
      <c r="K4" s="1"/>
      <c r="L4" s="97"/>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row>
    <row r="5" customFormat="false" ht="24.75" hidden="false" customHeight="true" outlineLevel="0" collapsed="false">
      <c r="D5" s="98" t="str">
        <f aca="false">CONCATENATE(LEFT('Historic Opex by Category FY12'!D5,4)-1&amp;"/"&amp;IF('Historic Opex by Category FY12'!D5&gt;"2007-08",0,"0")&amp;RIGHT('Historic Opex by Category FY12'!D5,2)-1)</f>
        <v>2010/011</v>
      </c>
      <c r="E5" s="98"/>
      <c r="F5" s="98"/>
      <c r="G5" s="98"/>
      <c r="H5" s="98"/>
      <c r="I5" s="98"/>
      <c r="J5" s="98"/>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fals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20"/>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N$3:N$44)/1000000</f>
        <v>0.123235721258065</v>
      </c>
      <c r="E16" s="125" t="n">
        <f aca="false">SUMIF('Opex calc'!$F$3:$F$44,"Non routine maintenance "&amp;$B16,'Opex calc'!N$3:N$44)/1000000</f>
        <v>0</v>
      </c>
      <c r="F16" s="132"/>
      <c r="G16" s="139"/>
      <c r="H16" s="125" t="n">
        <f aca="false">SUM(D16:F16)</f>
        <v>0.123235721258065</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N$3:N$44)/1000000</f>
        <v>0.021487433</v>
      </c>
      <c r="E17" s="125" t="n">
        <f aca="false">SUMIF('Opex calc'!$F$3:$F$44,"Non routine maintenance "&amp;$B17,'Opex calc'!N$3:N$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N$3:N$44)/1000000</f>
        <v>0.33607582</v>
      </c>
      <c r="E18" s="125" t="n">
        <f aca="false">SUMIF('Opex calc'!$F$3:$F$44,"Non routine maintenance "&amp;$B18,'Opex calc'!N$3:N$44)/1000000</f>
        <v>0.278033151</v>
      </c>
      <c r="F18" s="132"/>
      <c r="G18" s="139"/>
      <c r="H18" s="125" t="n">
        <f aca="false">SUM(D18:F18)</f>
        <v>0.614108971</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480798974258065</v>
      </c>
      <c r="E19" s="77" t="n">
        <f aca="false">SUM(E16:E18)</f>
        <v>0.278033151</v>
      </c>
      <c r="F19" s="77" t="n">
        <f aca="false">SUM(F16:F18)</f>
        <v>0</v>
      </c>
      <c r="G19" s="140"/>
      <c r="H19" s="77" t="n">
        <f aca="false">SUM(H16:H18)</f>
        <v>0.758832125258065</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20"/>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20"/>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N$3:N$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N$3:N$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N$3:N$44)/1000000</f>
        <v>0.056820709</v>
      </c>
      <c r="E28" s="132"/>
      <c r="F28" s="132"/>
      <c r="G28" s="139"/>
      <c r="H28" s="125" t="n">
        <f aca="false">SUM(D28:F28)</f>
        <v>0.056820709</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056820709</v>
      </c>
      <c r="E29" s="77" t="n">
        <f aca="false">SUM(E26:E28)</f>
        <v>0</v>
      </c>
      <c r="F29" s="77" t="n">
        <f aca="false">SUM(F26:F28)</f>
        <v>0</v>
      </c>
      <c r="G29" s="139"/>
      <c r="H29" s="77" t="n">
        <f aca="false">SUM(H26:H28)</f>
        <v>0.056820709</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20"/>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20"/>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23235721258065</v>
      </c>
      <c r="E36" s="77" t="n">
        <f aca="false">SUM(E11,E16,E21,E26,E31)</f>
        <v>0</v>
      </c>
      <c r="F36" s="77" t="n">
        <f aca="false">SUM(F11,F16,F21,F26,F31)</f>
        <v>0</v>
      </c>
      <c r="G36" s="139"/>
      <c r="H36" s="77" t="n">
        <f aca="false">SUM(H11,H16,H21,H26,H31)</f>
        <v>0.123235721258065</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392896529</v>
      </c>
      <c r="E38" s="77" t="n">
        <f aca="false">SUM(E13,E18,E23,E28,E33)</f>
        <v>0.278033151</v>
      </c>
      <c r="F38" s="77" t="n">
        <f aca="false">SUM(F13,F18,F23,F28,F33)</f>
        <v>0</v>
      </c>
      <c r="G38" s="139"/>
      <c r="H38" s="77" t="n">
        <f aca="false">SUM(H13,H18,H23,H28,H33)</f>
        <v>0.67092968</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537619683258065</v>
      </c>
      <c r="E39" s="77" t="n">
        <f aca="false">SUM(E14,E19,E24,E29,E34)</f>
        <v>0.278033151</v>
      </c>
      <c r="F39" s="77" t="n">
        <f aca="false">SUM(F14,F19,F24,F29,F34)</f>
        <v>0</v>
      </c>
      <c r="G39" s="139"/>
      <c r="H39" s="77" t="n">
        <f aca="false">SUM(H14,H19,H24,H29,H34)</f>
        <v>0.815652834258065</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N$3:N$44)/1000000</f>
        <v>0.036113726</v>
      </c>
      <c r="E40" s="132"/>
      <c r="F40" s="132"/>
      <c r="G40" s="139"/>
      <c r="H40" s="125" t="n">
        <f aca="false">SUM(D40:F40)</f>
        <v>0.036113726</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N$3:N$44)/1000000</f>
        <v>0.39015251</v>
      </c>
      <c r="E41" s="132"/>
      <c r="F41" s="132"/>
      <c r="G41" s="139"/>
      <c r="H41" s="125" t="n">
        <f aca="false">SUM(D41:F41)</f>
        <v>0.39015251</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N$3:N$44)/1000000</f>
        <v>0.00131164</v>
      </c>
      <c r="E42" s="132"/>
      <c r="F42" s="132"/>
      <c r="G42" s="139"/>
      <c r="H42" s="125" t="n">
        <f aca="false">SUM(D42:F42)</f>
        <v>0.00131164</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N$3:N$44)/1000000</f>
        <v>0.671531619</v>
      </c>
      <c r="E43" s="132"/>
      <c r="F43" s="132"/>
      <c r="G43" s="139"/>
      <c r="H43" s="125" t="n">
        <f aca="false">SUM(D43:F43)</f>
        <v>0.671531619</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N$3:N$44)/1000000</f>
        <v>0.560069120741936</v>
      </c>
      <c r="E44" s="132"/>
      <c r="F44" s="132"/>
      <c r="G44" s="139"/>
      <c r="H44" s="125" t="n">
        <f aca="false">SUM(D44:F44)</f>
        <v>0.560069120741936</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N$3:N$44)/1000000</f>
        <v>0.429638825</v>
      </c>
      <c r="E45" s="132"/>
      <c r="F45" s="132"/>
      <c r="G45" s="139"/>
      <c r="H45" s="125" t="n">
        <f aca="false">SUM(D45:F45)</f>
        <v>0.429638825</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626437124</v>
      </c>
      <c r="E46" s="131" t="n">
        <f aca="false">SUM(E39:E45)</f>
        <v>0.278033151</v>
      </c>
      <c r="F46" s="131" t="n">
        <f aca="false">SUM(F39:F45)</f>
        <v>0</v>
      </c>
      <c r="G46" s="139"/>
      <c r="H46" s="131" t="n">
        <f aca="false">SUM(H39:H45)</f>
        <v>2.904470275</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20"/>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N$3:N$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20"/>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N$3:N$44)/1000000</f>
        <v>0.50867407</v>
      </c>
      <c r="E52" s="132"/>
      <c r="F52" s="132"/>
      <c r="G52" s="139"/>
      <c r="H52" s="125" t="n">
        <f aca="false">SUM(D52:F52)</f>
        <v>0.50867407</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N$3:N$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N$3:N$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N$3:N$44)/1000000</f>
        <v>0.0131867999999999</v>
      </c>
      <c r="E55" s="132"/>
      <c r="F55" s="132"/>
      <c r="G55" s="139"/>
      <c r="H55" s="125" t="n">
        <f aca="false">SUM(D55:F55)</f>
        <v>0.0131867999999999</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2186087</v>
      </c>
      <c r="E56" s="131" t="n">
        <f aca="false">SUM(E52:E55)</f>
        <v>0</v>
      </c>
      <c r="F56" s="131" t="n">
        <f aca="false">SUM(F52:F55)</f>
        <v>0</v>
      </c>
      <c r="G56" s="139"/>
      <c r="H56" s="131" t="n">
        <f aca="false">SUM(D56:F56)</f>
        <v>0.52186087</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20"/>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N$3:N$44)/1000000-E58</f>
        <v>0.219167689258065</v>
      </c>
      <c r="E58" s="77" t="n">
        <f aca="false">E16</f>
        <v>0</v>
      </c>
      <c r="F58" s="77"/>
      <c r="G58" s="139"/>
      <c r="H58" s="77" t="n">
        <f aca="false">SUM(D58:F58)</f>
        <v>0.219167689258065</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N$3:N$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N$3:N$44)/1000000-E60</f>
        <v>2.345815071</v>
      </c>
      <c r="E60" s="77" t="n">
        <f aca="false">E19</f>
        <v>0.278033151</v>
      </c>
      <c r="F60" s="77"/>
      <c r="G60" s="139"/>
      <c r="H60" s="77" t="n">
        <f aca="false">SUM(D60:F60)</f>
        <v>2.623848222</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31" t="n">
        <f aca="false">D46+D50+D56</f>
        <v>3.148297994</v>
      </c>
      <c r="E62" s="131" t="n">
        <f aca="false">E46+E50+E56</f>
        <v>0.278033151</v>
      </c>
      <c r="F62" s="131" t="n">
        <f aca="false">F46+F50+F56</f>
        <v>0</v>
      </c>
      <c r="G62" s="115"/>
      <c r="H62" s="131" t="n">
        <f aca="false">H46+H50+H56</f>
        <v>3.426331145</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3"/>
      <c r="E63" s="143"/>
      <c r="F63" s="143"/>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3"/>
      <c r="E64" s="143"/>
      <c r="F64" s="143"/>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31" t="n">
        <f aca="false">D62</f>
        <v>3.148297994</v>
      </c>
      <c r="E65" s="131" t="n">
        <f aca="false">E62</f>
        <v>0.278033151</v>
      </c>
      <c r="F65" s="131" t="n">
        <f aca="false">F62</f>
        <v>0</v>
      </c>
      <c r="G65" s="115"/>
      <c r="H65" s="131" t="n">
        <f aca="false">SUM(D65:G65)</f>
        <v>3.426331145</v>
      </c>
      <c r="I65" s="121"/>
      <c r="J65" s="130"/>
      <c r="K65" s="136"/>
      <c r="L65" s="48"/>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row>
    <row r="66" customFormat="false" ht="12.75" hidden="false" customHeight="false" outlineLevel="0" collapsed="false">
      <c r="B66" s="91"/>
      <c r="C66" s="48"/>
      <c r="D66" s="144"/>
      <c r="E66" s="144"/>
      <c r="F66" s="144"/>
      <c r="G66" s="48"/>
      <c r="H66" s="48"/>
      <c r="I66" s="48"/>
      <c r="J66" s="130"/>
      <c r="K66" s="48"/>
      <c r="L66" s="48"/>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row>
    <row r="67" customFormat="false" ht="12.75" hidden="false" customHeight="false" outlineLevel="0" collapsed="false">
      <c r="B67" s="92" t="s">
        <v>53</v>
      </c>
      <c r="C67" s="56"/>
      <c r="D67" s="145"/>
      <c r="E67" s="145"/>
      <c r="F67" s="145"/>
      <c r="G67" s="121"/>
      <c r="H67" s="138" t="n">
        <f aca="false">'AER 2003 determination'!K14</f>
        <v>3.52</v>
      </c>
      <c r="I67" s="121"/>
      <c r="J67" s="130"/>
      <c r="K67" s="48"/>
      <c r="L67" s="130"/>
      <c r="M67" s="119"/>
      <c r="N67" s="136"/>
      <c r="O67" s="48"/>
      <c r="P67" s="130"/>
      <c r="Q67" s="130"/>
    </row>
    <row r="68" customFormat="false" ht="12.75" hidden="false" customHeight="false" outlineLevel="0" collapsed="false">
      <c r="G68" s="130"/>
      <c r="H68" s="130"/>
      <c r="I68" s="130"/>
      <c r="J68" s="130"/>
      <c r="K68" s="130"/>
      <c r="L68" s="130"/>
      <c r="M68" s="130"/>
      <c r="N68" s="130"/>
      <c r="O68" s="130"/>
      <c r="P68" s="130"/>
      <c r="Q68" s="130"/>
    </row>
    <row r="69" customFormat="false" ht="12.75" hidden="false" customHeight="false" outlineLevel="0" collapsed="false">
      <c r="B69" s="56"/>
      <c r="I69" s="119"/>
      <c r="J69" s="136"/>
      <c r="K69" s="48"/>
      <c r="L69" s="130"/>
      <c r="M69" s="119"/>
      <c r="N69" s="136"/>
      <c r="O69" s="48"/>
      <c r="P69" s="130"/>
      <c r="Q69" s="130"/>
    </row>
    <row r="70" customFormat="false" ht="12.75" hidden="false" customHeight="false" outlineLevel="0" collapsed="false">
      <c r="B70" s="56"/>
      <c r="I70" s="119"/>
      <c r="J70" s="136"/>
      <c r="K70" s="48"/>
      <c r="L70" s="130"/>
      <c r="M70" s="119"/>
      <c r="N70" s="136"/>
      <c r="O70" s="48"/>
      <c r="P70" s="130"/>
      <c r="Q70" s="130"/>
    </row>
    <row r="71" customFormat="false" ht="12.75" hidden="false" customHeight="false" outlineLevel="0" collapsed="false">
      <c r="B71" s="56"/>
      <c r="I71" s="119"/>
      <c r="J71" s="136"/>
      <c r="K71" s="48"/>
      <c r="L71" s="130"/>
      <c r="M71" s="119"/>
      <c r="N71" s="136"/>
      <c r="O71" s="48"/>
      <c r="P71" s="130"/>
      <c r="Q71" s="130"/>
    </row>
    <row r="72" customFormat="false" ht="12.75" hidden="false" customHeight="false" outlineLevel="0" collapsed="false">
      <c r="I72" s="136"/>
      <c r="J72" s="136"/>
      <c r="K72" s="48"/>
      <c r="L72" s="130"/>
    </row>
    <row r="73" customFormat="false" ht="12.75" hidden="false" customHeight="false" outlineLevel="0" collapsed="false">
      <c r="I73" s="48"/>
      <c r="J73" s="136"/>
      <c r="K73" s="48"/>
      <c r="L73" s="130"/>
    </row>
    <row r="74" customFormat="false" ht="12.75" hidden="false" customHeight="false" outlineLevel="0" collapsed="false">
      <c r="I74" s="48"/>
      <c r="J74" s="130"/>
      <c r="K74" s="130"/>
      <c r="L74" s="130"/>
    </row>
    <row r="75" customFormat="false" ht="12.75" hidden="false" customHeight="false" outlineLevel="0" collapsed="false">
      <c r="I75" s="48"/>
      <c r="K75" s="136"/>
      <c r="L75" s="130"/>
    </row>
    <row r="76" customFormat="false" ht="12.75" hidden="false" customHeight="false" outlineLevel="0" collapsed="false">
      <c r="I76" s="48"/>
      <c r="J76" s="48"/>
      <c r="K76" s="48"/>
      <c r="L76"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W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H6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5.71"/>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6</v>
      </c>
      <c r="F2" s="54" t="s">
        <v>47</v>
      </c>
      <c r="G2" s="54"/>
      <c r="L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row>
    <row r="3" customFormat="false" ht="12.75" hidden="false" customHeight="true" outlineLevel="0" collapsed="false">
      <c r="B3" s="52" t="s">
        <v>119</v>
      </c>
      <c r="D3" s="53"/>
      <c r="F3" s="54"/>
      <c r="G3" s="54"/>
      <c r="L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row>
    <row r="4" customFormat="false" ht="12.75" hidden="false" customHeight="false" outlineLevel="0" collapsed="false">
      <c r="B4" s="52"/>
      <c r="F4" s="54"/>
      <c r="G4" s="54"/>
      <c r="K4" s="1"/>
      <c r="L4" s="97"/>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row>
    <row r="5" customFormat="false" ht="24.75" hidden="false" customHeight="true" outlineLevel="0" collapsed="false">
      <c r="D5" s="98" t="str">
        <f aca="false">CONCATENATE(LEFT('Historic Opex by Category FY13'!D5,4)-1&amp;"/"&amp;IF('Historic Opex by Category FY13'!D5&gt;"2007-08",0,"0")&amp;RIGHT('Historic Opex by Category FY13'!D5,2)-1)</f>
        <v>2011/012</v>
      </c>
      <c r="E5" s="98"/>
      <c r="F5" s="98"/>
      <c r="G5" s="98"/>
      <c r="H5" s="98"/>
      <c r="I5" s="98"/>
      <c r="J5" s="98"/>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fals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41"/>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O$3:O$44)/1000000</f>
        <v>0.123235721258065</v>
      </c>
      <c r="E16" s="125" t="n">
        <f aca="false">SUMIF('Opex calc'!$F$3:$F$44,"Non routine maintenance "&amp;$B16,'Opex calc'!O$3:O$44)/1000000</f>
        <v>0</v>
      </c>
      <c r="F16" s="132"/>
      <c r="G16" s="139"/>
      <c r="H16" s="125" t="n">
        <f aca="false">SUM(D16:F16)</f>
        <v>0.123235721258065</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O$3:O$44)/1000000</f>
        <v>0.021487433</v>
      </c>
      <c r="E17" s="125" t="n">
        <f aca="false">SUMIF('Opex calc'!$F$3:$F$44,"Non routine maintenance "&amp;$B17,'Opex calc'!O$3:O$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O$3:O$44)/1000000</f>
        <v>0.33607582</v>
      </c>
      <c r="E18" s="125" t="n">
        <f aca="false">SUMIF('Opex calc'!$F$3:$F$44,"Non routine maintenance "&amp;$B18,'Opex calc'!O$3:O$44)/1000000</f>
        <v>0.278033151</v>
      </c>
      <c r="F18" s="132"/>
      <c r="G18" s="139"/>
      <c r="H18" s="125" t="n">
        <f aca="false">SUM(D18:F18)</f>
        <v>0.614108971</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480798974258065</v>
      </c>
      <c r="E19" s="77" t="n">
        <f aca="false">SUM(E16:E18)</f>
        <v>0.278033151</v>
      </c>
      <c r="F19" s="77" t="n">
        <f aca="false">SUM(F16:F18)</f>
        <v>0</v>
      </c>
      <c r="G19" s="140"/>
      <c r="H19" s="77" t="n">
        <f aca="false">SUM(H16:H18)</f>
        <v>0.758832125258065</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41"/>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41"/>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O$3:O$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O$3:O$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O$3:O$44)/1000000</f>
        <v>0.056820709</v>
      </c>
      <c r="E28" s="132"/>
      <c r="F28" s="132"/>
      <c r="G28" s="139"/>
      <c r="H28" s="125" t="n">
        <f aca="false">SUM(D28:F28)</f>
        <v>0.056820709</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056820709</v>
      </c>
      <c r="E29" s="77" t="n">
        <f aca="false">SUM(E26:E28)</f>
        <v>0</v>
      </c>
      <c r="F29" s="77" t="n">
        <f aca="false">SUM(F26:F28)</f>
        <v>0</v>
      </c>
      <c r="G29" s="139"/>
      <c r="H29" s="77" t="n">
        <f aca="false">SUM(H26:H28)</f>
        <v>0.056820709</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41"/>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41"/>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23235721258065</v>
      </c>
      <c r="E36" s="77" t="n">
        <f aca="false">SUM(E11,E16,E21,E26,E31)</f>
        <v>0</v>
      </c>
      <c r="F36" s="77" t="n">
        <f aca="false">SUM(F11,F16,F21,F26,F31)</f>
        <v>0</v>
      </c>
      <c r="G36" s="139"/>
      <c r="H36" s="77" t="n">
        <f aca="false">SUM(H11,H16,H21,H26,H31)</f>
        <v>0.123235721258065</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392896529</v>
      </c>
      <c r="E38" s="77" t="n">
        <f aca="false">SUM(E13,E18,E23,E28,E33)</f>
        <v>0.278033151</v>
      </c>
      <c r="F38" s="77" t="n">
        <f aca="false">SUM(F13,F18,F23,F28,F33)</f>
        <v>0</v>
      </c>
      <c r="G38" s="139"/>
      <c r="H38" s="77" t="n">
        <f aca="false">SUM(H13,H18,H23,H28,H33)</f>
        <v>0.67092968</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537619683258065</v>
      </c>
      <c r="E39" s="77" t="n">
        <f aca="false">SUM(E14,E19,E24,E29,E34)</f>
        <v>0.278033151</v>
      </c>
      <c r="F39" s="77" t="n">
        <f aca="false">SUM(F14,F19,F24,F29,F34)</f>
        <v>0</v>
      </c>
      <c r="G39" s="139"/>
      <c r="H39" s="77" t="n">
        <f aca="false">SUM(H14,H19,H24,H29,H34)</f>
        <v>0.815652834258065</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O$3:O$44)/1000000</f>
        <v>0.036113726</v>
      </c>
      <c r="E40" s="132"/>
      <c r="F40" s="132"/>
      <c r="G40" s="139"/>
      <c r="H40" s="125" t="n">
        <f aca="false">SUM(D40:F40)</f>
        <v>0.036113726</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O$3:O$44)/1000000</f>
        <v>0.39015251</v>
      </c>
      <c r="E41" s="132"/>
      <c r="F41" s="132"/>
      <c r="G41" s="139"/>
      <c r="H41" s="125" t="n">
        <f aca="false">SUM(D41:F41)</f>
        <v>0.39015251</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O$3:O$44)/1000000</f>
        <v>0.00131164</v>
      </c>
      <c r="E42" s="132"/>
      <c r="F42" s="132"/>
      <c r="G42" s="139"/>
      <c r="H42" s="125" t="n">
        <f aca="false">SUM(D42:F42)</f>
        <v>0.00131164</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O$3:O$44)/1000000</f>
        <v>0.671531619</v>
      </c>
      <c r="E43" s="132"/>
      <c r="F43" s="132"/>
      <c r="G43" s="139"/>
      <c r="H43" s="125" t="n">
        <f aca="false">SUM(D43:F43)</f>
        <v>0.671531619</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O$3:O$44)/1000000</f>
        <v>0.560069120741936</v>
      </c>
      <c r="E44" s="132"/>
      <c r="F44" s="132"/>
      <c r="G44" s="139"/>
      <c r="H44" s="125" t="n">
        <f aca="false">SUM(D44:F44)</f>
        <v>0.560069120741936</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O$3:O$44)/1000000</f>
        <v>0.429638825</v>
      </c>
      <c r="E45" s="132"/>
      <c r="F45" s="132"/>
      <c r="G45" s="139"/>
      <c r="H45" s="125" t="n">
        <f aca="false">SUM(D45:F45)</f>
        <v>0.429638825</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626437124</v>
      </c>
      <c r="E46" s="131" t="n">
        <f aca="false">SUM(E39:E45)</f>
        <v>0.278033151</v>
      </c>
      <c r="F46" s="131" t="n">
        <f aca="false">SUM(F39:F45)</f>
        <v>0</v>
      </c>
      <c r="G46" s="139"/>
      <c r="H46" s="131" t="n">
        <f aca="false">SUM(H39:H45)</f>
        <v>2.904470275</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41"/>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O$3:O$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41"/>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O$3:O$44)/1000000</f>
        <v>0.50867407</v>
      </c>
      <c r="E52" s="132"/>
      <c r="F52" s="132"/>
      <c r="G52" s="139"/>
      <c r="H52" s="125" t="n">
        <f aca="false">SUM(D52:F52)</f>
        <v>0.50867407</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O$3:O$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O$3:O$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O$3:O$44)/1000000</f>
        <v>0.0131867999999999</v>
      </c>
      <c r="E55" s="132"/>
      <c r="F55" s="132"/>
      <c r="G55" s="139"/>
      <c r="H55" s="125" t="n">
        <f aca="false">SUM(D55:F55)</f>
        <v>0.0131867999999999</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2186087</v>
      </c>
      <c r="E56" s="131" t="n">
        <f aca="false">SUM(E52:E55)</f>
        <v>0</v>
      </c>
      <c r="F56" s="131" t="n">
        <f aca="false">SUM(F52:F55)</f>
        <v>0</v>
      </c>
      <c r="G56" s="139"/>
      <c r="H56" s="131" t="n">
        <f aca="false">SUM(D56:F56)</f>
        <v>0.52186087</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41"/>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O$3:O$44)/1000000-E58</f>
        <v>0.219167689258065</v>
      </c>
      <c r="E58" s="77" t="n">
        <f aca="false">E16</f>
        <v>0</v>
      </c>
      <c r="F58" s="77"/>
      <c r="G58" s="139"/>
      <c r="H58" s="77" t="n">
        <f aca="false">SUM(D58:F58)</f>
        <v>0.219167689258065</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O$3:O$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O$3:O$44)/1000000-E60</f>
        <v>2.345815071</v>
      </c>
      <c r="E60" s="77" t="n">
        <f aca="false">E19</f>
        <v>0.278033151</v>
      </c>
      <c r="F60" s="77"/>
      <c r="G60" s="139"/>
      <c r="H60" s="77" t="n">
        <f aca="false">SUM(D60:F60)</f>
        <v>2.623848222</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31" t="n">
        <f aca="false">D46+D50+D56</f>
        <v>3.148297994</v>
      </c>
      <c r="E62" s="131" t="n">
        <f aca="false">E46+E50+E56</f>
        <v>0.278033151</v>
      </c>
      <c r="F62" s="131" t="n">
        <f aca="false">F46+F50+F56</f>
        <v>0</v>
      </c>
      <c r="G62" s="115"/>
      <c r="H62" s="131" t="n">
        <f aca="false">H46+H50+H56</f>
        <v>3.426331145</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3"/>
      <c r="E63" s="143"/>
      <c r="F63" s="143"/>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3"/>
      <c r="E64" s="143"/>
      <c r="F64" s="143"/>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31" t="n">
        <f aca="false">D62</f>
        <v>3.148297994</v>
      </c>
      <c r="E65" s="131" t="n">
        <f aca="false">E62</f>
        <v>0.278033151</v>
      </c>
      <c r="F65" s="131" t="n">
        <f aca="false">F62</f>
        <v>0</v>
      </c>
      <c r="G65" s="115"/>
      <c r="H65" s="131" t="n">
        <f aca="false">SUM(D65:G65)</f>
        <v>3.426331145</v>
      </c>
      <c r="I65" s="121"/>
      <c r="J65" s="130"/>
      <c r="K65" s="136"/>
      <c r="L65" s="48"/>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row>
    <row r="66" customFormat="false" ht="12.75" hidden="false" customHeight="false" outlineLevel="0" collapsed="false">
      <c r="B66" s="91"/>
      <c r="C66" s="48"/>
      <c r="D66" s="144"/>
      <c r="E66" s="144"/>
      <c r="F66" s="144"/>
      <c r="G66" s="48"/>
      <c r="H66" s="48"/>
      <c r="I66" s="48"/>
      <c r="J66" s="130"/>
      <c r="K66" s="48"/>
      <c r="L66" s="48"/>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row>
    <row r="67" customFormat="false" ht="12.75" hidden="false" customHeight="false" outlineLevel="0" collapsed="false">
      <c r="B67" s="92" t="s">
        <v>53</v>
      </c>
      <c r="C67" s="56"/>
      <c r="D67" s="145"/>
      <c r="E67" s="145"/>
      <c r="F67" s="145"/>
      <c r="G67" s="121"/>
      <c r="H67" s="138" t="n">
        <f aca="false">'AER 2003 determination'!L14</f>
        <v>3.59</v>
      </c>
      <c r="I67" s="121"/>
      <c r="J67" s="130"/>
      <c r="K67" s="48"/>
      <c r="L67" s="130"/>
      <c r="M67" s="119"/>
      <c r="N67" s="136"/>
      <c r="O67" s="48"/>
      <c r="P67" s="130"/>
      <c r="Q67" s="130"/>
    </row>
    <row r="68" customFormat="false" ht="12.75" hidden="false" customHeight="false" outlineLevel="0" collapsed="false">
      <c r="G68" s="130"/>
      <c r="H68" s="130"/>
      <c r="I68" s="130"/>
      <c r="J68" s="130"/>
      <c r="K68" s="130"/>
      <c r="L68" s="130"/>
      <c r="M68" s="130"/>
      <c r="N68" s="130"/>
      <c r="O68" s="130"/>
      <c r="P68" s="130"/>
      <c r="Q68" s="130"/>
    </row>
    <row r="69" customFormat="false" ht="12.75" hidden="false" customHeight="false" outlineLevel="0" collapsed="false">
      <c r="B69" s="56"/>
      <c r="I69" s="119"/>
      <c r="J69" s="136"/>
      <c r="K69" s="48"/>
      <c r="L69" s="130"/>
      <c r="M69" s="119"/>
      <c r="N69" s="136"/>
      <c r="O69" s="48"/>
      <c r="P69" s="130"/>
      <c r="Q69" s="130"/>
    </row>
    <row r="70" customFormat="false" ht="12.75" hidden="false" customHeight="false" outlineLevel="0" collapsed="false">
      <c r="B70" s="56"/>
      <c r="I70" s="119"/>
      <c r="J70" s="136"/>
      <c r="K70" s="48"/>
      <c r="L70" s="130"/>
      <c r="M70" s="119"/>
      <c r="N70" s="136"/>
      <c r="O70" s="48"/>
      <c r="P70" s="130"/>
      <c r="Q70" s="130"/>
    </row>
    <row r="71" customFormat="false" ht="12.75" hidden="false" customHeight="false" outlineLevel="0" collapsed="false">
      <c r="B71" s="56"/>
      <c r="I71" s="119"/>
      <c r="J71" s="136"/>
      <c r="K71" s="48"/>
      <c r="L71" s="130"/>
      <c r="M71" s="119"/>
      <c r="N71" s="136"/>
      <c r="O71" s="48"/>
      <c r="P71" s="130"/>
      <c r="Q71" s="130"/>
    </row>
    <row r="72" customFormat="false" ht="12.75" hidden="false" customHeight="false" outlineLevel="0" collapsed="false">
      <c r="I72" s="136"/>
      <c r="J72" s="136"/>
      <c r="K72" s="48"/>
      <c r="L72" s="130"/>
    </row>
    <row r="73" customFormat="false" ht="12.75" hidden="false" customHeight="false" outlineLevel="0" collapsed="false">
      <c r="I73" s="48"/>
      <c r="J73" s="136"/>
      <c r="K73" s="48"/>
      <c r="L73" s="130"/>
    </row>
    <row r="74" customFormat="false" ht="12.75" hidden="false" customHeight="false" outlineLevel="0" collapsed="false">
      <c r="I74" s="48"/>
      <c r="J74" s="130"/>
      <c r="K74" s="130"/>
      <c r="L74" s="130"/>
    </row>
    <row r="75" customFormat="false" ht="12.75" hidden="false" customHeight="false" outlineLevel="0" collapsed="false">
      <c r="I75" s="48"/>
      <c r="K75" s="136"/>
      <c r="L75" s="130"/>
    </row>
    <row r="76" customFormat="false" ht="12.75" hidden="false" customHeight="false" outlineLevel="0" collapsed="false">
      <c r="I76" s="48"/>
      <c r="J76" s="48"/>
      <c r="K76" s="48"/>
      <c r="L76"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B2:BW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H6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5.71"/>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6</v>
      </c>
      <c r="F2" s="54" t="s">
        <v>47</v>
      </c>
      <c r="G2" s="54"/>
      <c r="L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row>
    <row r="3" customFormat="false" ht="12.75" hidden="false" customHeight="true" outlineLevel="0" collapsed="false">
      <c r="B3" s="52" t="s">
        <v>120</v>
      </c>
      <c r="D3" s="53"/>
      <c r="F3" s="54"/>
      <c r="G3" s="54"/>
      <c r="L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row>
    <row r="4" customFormat="false" ht="12.75" hidden="false" customHeight="false" outlineLevel="0" collapsed="false">
      <c r="B4" s="52"/>
      <c r="F4" s="54"/>
      <c r="G4" s="54"/>
      <c r="K4" s="1"/>
      <c r="L4" s="97"/>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row>
    <row r="5" customFormat="false" ht="24.75" hidden="false" customHeight="true" outlineLevel="0" collapsed="false">
      <c r="D5" s="98" t="str">
        <f aca="false">CONCATENATE(LEFT('Forecast Opex by Category FY14'!D5,4)-1&amp;"/"&amp;IF('Forecast Opex by Category FY14'!D5&gt;"2007-08",0,"0")&amp;RIGHT('Forecast Opex by Category FY14'!D5,2)-1)</f>
        <v>2012/013</v>
      </c>
      <c r="E5" s="98"/>
      <c r="F5" s="98"/>
      <c r="G5" s="98"/>
      <c r="H5" s="98"/>
      <c r="I5" s="98"/>
      <c r="J5" s="98"/>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fals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20"/>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P$3:P$44)/1000000</f>
        <v>0.122403554727003</v>
      </c>
      <c r="E16" s="125" t="n">
        <f aca="false">SUMIF('Opex calc'!$F$3:$F$44,"Non routine maintenance "&amp;$B16,'Opex calc'!P$3:P$44)/1000000</f>
        <v>0</v>
      </c>
      <c r="F16" s="132"/>
      <c r="G16" s="139"/>
      <c r="H16" s="125" t="n">
        <f aca="false">SUM(D16:F16)</f>
        <v>0.122403554727003</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P$3:P$44)/1000000</f>
        <v>0.021487433</v>
      </c>
      <c r="E17" s="125" t="n">
        <f aca="false">SUMIF('Opex calc'!$F$3:$F$44,"Non routine maintenance "&amp;$B17,'Opex calc'!P$3:P$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P$3:P$44)/1000000</f>
        <v>0.343229106061037</v>
      </c>
      <c r="E18" s="125" t="n">
        <f aca="false">SUMIF('Opex calc'!$F$3:$F$44,"Non routine maintenance "&amp;$B18,'Opex calc'!P$3:P$44)/1000000</f>
        <v>0.283951014009467</v>
      </c>
      <c r="F18" s="132"/>
      <c r="G18" s="139"/>
      <c r="H18" s="125" t="n">
        <f aca="false">SUM(D18:F18)</f>
        <v>0.627180120070504</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487120093788039</v>
      </c>
      <c r="E19" s="77" t="n">
        <f aca="false">SUM(E16:E18)</f>
        <v>0.283951014009467</v>
      </c>
      <c r="F19" s="77" t="n">
        <f aca="false">SUM(F16:F18)</f>
        <v>0</v>
      </c>
      <c r="G19" s="140"/>
      <c r="H19" s="77" t="n">
        <f aca="false">SUM(H16:H18)</f>
        <v>0.771071107797506</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20"/>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20"/>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P$3:P$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P$3:P$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P$3:P$44)/1000000</f>
        <v>0.120030122952089</v>
      </c>
      <c r="E28" s="132"/>
      <c r="F28" s="132"/>
      <c r="G28" s="139"/>
      <c r="H28" s="125" t="n">
        <f aca="false">SUM(D28:F28)</f>
        <v>0.120030122952089</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20030122952089</v>
      </c>
      <c r="E29" s="77" t="n">
        <f aca="false">SUM(E26:E28)</f>
        <v>0</v>
      </c>
      <c r="F29" s="77" t="n">
        <f aca="false">SUM(F26:F28)</f>
        <v>0</v>
      </c>
      <c r="G29" s="139"/>
      <c r="H29" s="77" t="n">
        <f aca="false">SUM(H26:H28)</f>
        <v>0.120030122952089</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20"/>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20"/>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22403554727003</v>
      </c>
      <c r="E36" s="77" t="n">
        <f aca="false">SUM(E11,E16,E21,E26,E31)</f>
        <v>0</v>
      </c>
      <c r="F36" s="77" t="n">
        <f aca="false">SUM(F11,F16,F21,F26,F31)</f>
        <v>0</v>
      </c>
      <c r="G36" s="139"/>
      <c r="H36" s="77" t="n">
        <f aca="false">SUM(H11,H16,H21,H26,H31)</f>
        <v>0.122403554727003</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463259229013126</v>
      </c>
      <c r="E38" s="77" t="n">
        <f aca="false">SUM(E13,E18,E23,E28,E33)</f>
        <v>0.283951014009467</v>
      </c>
      <c r="F38" s="77" t="n">
        <f aca="false">SUM(F13,F18,F23,F28,F33)</f>
        <v>0</v>
      </c>
      <c r="G38" s="139"/>
      <c r="H38" s="77" t="n">
        <f aca="false">SUM(H13,H18,H23,H28,H33)</f>
        <v>0.747210243022593</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07150216740129</v>
      </c>
      <c r="E39" s="77" t="n">
        <f aca="false">SUM(E14,E19,E24,E29,E34)</f>
        <v>0.283951014009467</v>
      </c>
      <c r="F39" s="77" t="n">
        <f aca="false">SUM(F14,F19,F24,F29,F34)</f>
        <v>0</v>
      </c>
      <c r="G39" s="139"/>
      <c r="H39" s="77" t="n">
        <f aca="false">SUM(H14,H19,H24,H29,H34)</f>
        <v>0.891101230749596</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P$3:P$44)/1000000</f>
        <v>0.0360319811725284</v>
      </c>
      <c r="E40" s="132"/>
      <c r="F40" s="132"/>
      <c r="G40" s="139"/>
      <c r="H40" s="125" t="n">
        <f aca="false">SUM(D40:F40)</f>
        <v>0.0360319811725284</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P$3:P$44)/1000000</f>
        <v>0.396613495619421</v>
      </c>
      <c r="E41" s="132"/>
      <c r="F41" s="132"/>
      <c r="G41" s="139"/>
      <c r="H41" s="125" t="n">
        <f aca="false">SUM(D41:F41)</f>
        <v>0.396613495619421</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P$3:P$44)/1000000</f>
        <v>0.00130616860545161</v>
      </c>
      <c r="E42" s="132"/>
      <c r="F42" s="132"/>
      <c r="G42" s="139"/>
      <c r="H42" s="125" t="n">
        <f aca="false">SUM(D42:F42)</f>
        <v>0.00130616860545161</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P$3:P$44)/1000000</f>
        <v>0.685824994137009</v>
      </c>
      <c r="E43" s="132"/>
      <c r="F43" s="132"/>
      <c r="G43" s="139"/>
      <c r="H43" s="125" t="n">
        <f aca="false">SUM(D43:F43)</f>
        <v>0.685824994137009</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P$3:P$44)/1000000</f>
        <v>0.576591159803823</v>
      </c>
      <c r="E44" s="132"/>
      <c r="F44" s="132"/>
      <c r="G44" s="139"/>
      <c r="H44" s="125" t="n">
        <f aca="false">SUM(D44:F44)</f>
        <v>0.576591159803823</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P$3:P$44)/1000000</f>
        <v>0.438783575188075</v>
      </c>
      <c r="E45" s="132"/>
      <c r="F45" s="132"/>
      <c r="G45" s="139"/>
      <c r="H45" s="125" t="n">
        <f aca="false">SUM(D45:F45)</f>
        <v>0.438783575188075</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74230159126644</v>
      </c>
      <c r="E46" s="131" t="n">
        <f aca="false">SUM(E39:E45)</f>
        <v>0.283951014009467</v>
      </c>
      <c r="F46" s="131" t="n">
        <f aca="false">SUM(F39:F45)</f>
        <v>0</v>
      </c>
      <c r="G46" s="139"/>
      <c r="H46" s="131" t="n">
        <f aca="false">SUM(H39:H45)</f>
        <v>3.0262526052759</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20"/>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P$3:P$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20"/>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P$3:P$44)/1000000</f>
        <v>0.519501064737502</v>
      </c>
      <c r="E52" s="132"/>
      <c r="F52" s="132"/>
      <c r="G52" s="139"/>
      <c r="H52" s="125" t="n">
        <f aca="false">SUM(D52:F52)</f>
        <v>0.519501064737502</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P$3:P$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P$3:P$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P$3:P$44)/1000000</f>
        <v>0.0134674775942097</v>
      </c>
      <c r="E55" s="132"/>
      <c r="F55" s="132"/>
      <c r="G55" s="139"/>
      <c r="H55" s="125" t="n">
        <f aca="false">SUM(D55:F55)</f>
        <v>0.0134674775942097</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32968542331712</v>
      </c>
      <c r="E56" s="131" t="n">
        <f aca="false">SUM(E52:E55)</f>
        <v>0</v>
      </c>
      <c r="F56" s="131" t="n">
        <f aca="false">SUM(F52:F55)</f>
        <v>0</v>
      </c>
      <c r="G56" s="139"/>
      <c r="H56" s="131" t="n">
        <f aca="false">SUM(D56:F56)</f>
        <v>0.532968542331712</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20"/>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P$3:P$44)/1000000-E58</f>
        <v>0.217687728627909</v>
      </c>
      <c r="E58" s="77" t="n">
        <f aca="false">E16</f>
        <v>0</v>
      </c>
      <c r="F58" s="77"/>
      <c r="G58" s="139"/>
      <c r="H58" s="77" t="n">
        <f aca="false">SUM(D58:F58)</f>
        <v>0.217687728627909</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P$3:P$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P$3:P$44)/1000000-E60</f>
        <v>2.45774513216642</v>
      </c>
      <c r="E60" s="77" t="n">
        <f aca="false">E19</f>
        <v>0.283951014009467</v>
      </c>
      <c r="F60" s="77"/>
      <c r="G60" s="139"/>
      <c r="H60" s="77" t="n">
        <f aca="false">SUM(D60:F60)</f>
        <v>2.74169614617588</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46" t="n">
        <f aca="false">D46+D50+D56</f>
        <v>3.27527013359815</v>
      </c>
      <c r="E62" s="146" t="n">
        <f aca="false">E46+E50+E56</f>
        <v>0.283951014009467</v>
      </c>
      <c r="F62" s="146" t="n">
        <f aca="false">F46+F50+F56</f>
        <v>0</v>
      </c>
      <c r="G62" s="115"/>
      <c r="H62" s="131" t="n">
        <f aca="false">H46+H50+H56</f>
        <v>3.55922114760762</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7"/>
      <c r="E63" s="147"/>
      <c r="F63" s="147"/>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7"/>
      <c r="E64" s="147"/>
      <c r="F64" s="147"/>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46" t="n">
        <f aca="false">D62</f>
        <v>3.27527013359815</v>
      </c>
      <c r="E65" s="146" t="n">
        <f aca="false">E62</f>
        <v>0.283951014009467</v>
      </c>
      <c r="F65" s="146" t="n">
        <f aca="false">F62</f>
        <v>0</v>
      </c>
      <c r="G65" s="115"/>
      <c r="H65" s="131" t="n">
        <f aca="false">SUM(D65:G65)</f>
        <v>3.55922114760762</v>
      </c>
      <c r="I65" s="121"/>
      <c r="J65" s="130"/>
      <c r="K65" s="136"/>
      <c r="L65" s="48"/>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row>
    <row r="66" customFormat="false" ht="12.75" hidden="false" customHeight="false" outlineLevel="0" collapsed="false">
      <c r="B66" s="91"/>
      <c r="C66" s="48"/>
      <c r="D66" s="144"/>
      <c r="E66" s="144"/>
      <c r="F66" s="144"/>
      <c r="G66" s="48"/>
      <c r="H66" s="48"/>
      <c r="I66" s="48"/>
      <c r="J66" s="130"/>
      <c r="K66" s="48"/>
      <c r="L66" s="48"/>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row>
    <row r="67" customFormat="false" ht="12.75" hidden="false" customHeight="false" outlineLevel="0" collapsed="false">
      <c r="B67" s="92" t="s">
        <v>53</v>
      </c>
      <c r="C67" s="56"/>
      <c r="D67" s="145"/>
      <c r="E67" s="145"/>
      <c r="F67" s="145"/>
      <c r="G67" s="121"/>
      <c r="H67" s="138" t="n">
        <f aca="false">'AER 2003 determination'!M14</f>
        <v>3.66</v>
      </c>
      <c r="I67" s="121"/>
      <c r="J67" s="130"/>
      <c r="K67" s="48"/>
      <c r="L67" s="130"/>
      <c r="M67" s="119"/>
      <c r="N67" s="136"/>
      <c r="O67" s="48"/>
      <c r="P67" s="130"/>
      <c r="Q67" s="130"/>
    </row>
    <row r="68" customFormat="false" ht="12.75" hidden="false" customHeight="false" outlineLevel="0" collapsed="false">
      <c r="G68" s="130"/>
      <c r="H68" s="130"/>
      <c r="I68" s="130"/>
      <c r="J68" s="130"/>
      <c r="K68" s="130"/>
      <c r="L68" s="130"/>
      <c r="M68" s="130"/>
      <c r="N68" s="130"/>
      <c r="O68" s="130"/>
      <c r="P68" s="130"/>
      <c r="Q68" s="130"/>
    </row>
    <row r="69" customFormat="false" ht="12.75" hidden="false" customHeight="false" outlineLevel="0" collapsed="false">
      <c r="B69" s="56"/>
      <c r="I69" s="119"/>
      <c r="J69" s="136"/>
      <c r="K69" s="48"/>
      <c r="L69" s="130"/>
      <c r="M69" s="119"/>
      <c r="N69" s="136"/>
      <c r="O69" s="48"/>
      <c r="P69" s="130"/>
      <c r="Q69" s="130"/>
    </row>
    <row r="70" customFormat="false" ht="12.75" hidden="false" customHeight="false" outlineLevel="0" collapsed="false">
      <c r="B70" s="56"/>
      <c r="I70" s="119"/>
      <c r="J70" s="136"/>
      <c r="K70" s="48"/>
      <c r="L70" s="130"/>
      <c r="M70" s="119"/>
      <c r="N70" s="136"/>
      <c r="O70" s="48"/>
      <c r="P70" s="130"/>
      <c r="Q70" s="130"/>
    </row>
    <row r="71" customFormat="false" ht="12.75" hidden="false" customHeight="false" outlineLevel="0" collapsed="false">
      <c r="B71" s="56"/>
      <c r="I71" s="119"/>
      <c r="J71" s="136"/>
      <c r="K71" s="48"/>
      <c r="L71" s="130"/>
      <c r="M71" s="119"/>
      <c r="N71" s="136"/>
      <c r="O71" s="48"/>
      <c r="P71" s="130"/>
      <c r="Q71" s="130"/>
    </row>
    <row r="72" customFormat="false" ht="12.75" hidden="false" customHeight="false" outlineLevel="0" collapsed="false">
      <c r="I72" s="136"/>
      <c r="J72" s="136"/>
      <c r="K72" s="48"/>
      <c r="L72" s="130"/>
    </row>
    <row r="73" customFormat="false" ht="12.75" hidden="false" customHeight="false" outlineLevel="0" collapsed="false">
      <c r="I73" s="48"/>
      <c r="J73" s="136"/>
      <c r="K73" s="48"/>
      <c r="L73" s="130"/>
    </row>
    <row r="74" customFormat="false" ht="12.75" hidden="false" customHeight="false" outlineLevel="0" collapsed="false">
      <c r="I74" s="48"/>
      <c r="J74" s="130"/>
      <c r="K74" s="130"/>
      <c r="L74" s="130"/>
    </row>
    <row r="75" customFormat="false" ht="12.75" hidden="false" customHeight="false" outlineLevel="0" collapsed="false">
      <c r="I75" s="48"/>
      <c r="K75" s="136"/>
      <c r="L75" s="130"/>
    </row>
    <row r="76" customFormat="false" ht="12.75" hidden="false" customHeight="false" outlineLevel="0" collapsed="false">
      <c r="I76" s="48"/>
      <c r="J76" s="48"/>
      <c r="K76" s="48"/>
      <c r="L76"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67"/>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E62" activeCellId="0" sqref="E62"/>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22.42"/>
    <col collapsed="false" customWidth="true" hidden="false" outlineLevel="0" max="14" min="14" style="0" width="12.42"/>
    <col collapsed="false" customWidth="true" hidden="false" outlineLevel="0" max="15" min="15" style="0" width="5.71"/>
    <col collapsed="false" customWidth="true" hidden="false" outlineLevel="0" max="16" min="16" style="0" width="70.42"/>
    <col collapsed="false" customWidth="true" hidden="false" outlineLevel="0" max="19" min="17" style="0" width="5.71"/>
  </cols>
  <sheetData>
    <row r="1" customFormat="false" ht="12.75" hidden="false" customHeight="false" outlineLevel="0" collapsed="false">
      <c r="H1" s="51"/>
      <c r="Q1" s="148"/>
      <c r="R1" s="148"/>
    </row>
    <row r="2" customFormat="false" ht="12.75" hidden="false" customHeight="true" outlineLevel="0" collapsed="false">
      <c r="B2" s="52"/>
      <c r="D2" s="53" t="s">
        <v>46</v>
      </c>
      <c r="F2" s="54" t="s">
        <v>47</v>
      </c>
      <c r="G2" s="54"/>
      <c r="H2" s="51"/>
      <c r="I2" s="51"/>
      <c r="J2" s="51"/>
      <c r="K2" s="51"/>
      <c r="L2" s="51"/>
      <c r="M2" s="51"/>
      <c r="N2" s="149" t="s">
        <v>48</v>
      </c>
      <c r="O2" s="149"/>
      <c r="Q2" s="150"/>
      <c r="R2" s="150"/>
    </row>
    <row r="3" customFormat="false" ht="12.75" hidden="false" customHeight="true" outlineLevel="0" collapsed="false">
      <c r="B3" s="52" t="s">
        <v>121</v>
      </c>
      <c r="D3" s="53"/>
      <c r="F3" s="54"/>
      <c r="G3" s="54"/>
      <c r="H3" s="51"/>
      <c r="I3" s="51"/>
      <c r="J3" s="51"/>
      <c r="K3" s="51"/>
      <c r="L3" s="51"/>
      <c r="M3" s="51"/>
      <c r="N3" s="149"/>
      <c r="O3" s="149"/>
      <c r="Q3" s="150"/>
      <c r="R3" s="150"/>
    </row>
    <row r="4" customFormat="false" ht="15" hidden="false" customHeight="true" outlineLevel="0" collapsed="false">
      <c r="B4" s="52"/>
      <c r="F4" s="54"/>
      <c r="G4" s="54"/>
      <c r="H4" s="51"/>
      <c r="I4" s="51"/>
      <c r="J4" s="51"/>
      <c r="K4" s="51"/>
      <c r="L4" s="51"/>
      <c r="M4" s="51"/>
      <c r="N4" s="149"/>
      <c r="O4" s="149"/>
      <c r="P4" s="151"/>
      <c r="Q4" s="150"/>
      <c r="R4" s="150"/>
    </row>
    <row r="5" customFormat="false" ht="15" hidden="false" customHeight="false" outlineLevel="0" collapsed="false">
      <c r="B5" s="52"/>
      <c r="C5" s="56"/>
      <c r="D5" s="57"/>
      <c r="E5" s="56"/>
      <c r="G5" s="56"/>
      <c r="H5" s="51"/>
      <c r="I5" s="51"/>
      <c r="J5" s="51"/>
      <c r="K5" s="51"/>
      <c r="L5" s="51"/>
      <c r="M5" s="51"/>
      <c r="Q5" s="148"/>
      <c r="R5" s="148"/>
    </row>
    <row r="6" customFormat="false" ht="12.75" hidden="false" customHeight="false" outlineLevel="0" collapsed="false">
      <c r="B6" s="52"/>
    </row>
    <row r="7" customFormat="false" ht="37.5" hidden="false" customHeight="true" outlineLevel="0" collapsed="false">
      <c r="B7" s="105" t="s">
        <v>111</v>
      </c>
      <c r="C7" s="99" t="s">
        <v>51</v>
      </c>
      <c r="D7" s="59" t="str">
        <f aca="false">'Forecast Opex by Category FY14'!$D5</f>
        <v>2013/14</v>
      </c>
      <c r="E7" s="59" t="str">
        <f aca="false">'Forecast Opex by Category FY15'!$D5</f>
        <v>2014/015</v>
      </c>
      <c r="F7" s="59" t="str">
        <f aca="false">'Forecast Opex by Category FY16'!$D5</f>
        <v>2015/016</v>
      </c>
      <c r="G7" s="59" t="str">
        <f aca="false">'Forecast Opex by Category FY17'!$D5</f>
        <v>2016/017</v>
      </c>
      <c r="H7" s="59" t="str">
        <f aca="false">'Forecast Opex by Category FY18'!$D5</f>
        <v>2017/018</v>
      </c>
      <c r="I7" s="59" t="str">
        <f aca="false">'Forecast Opex by Category FY19'!$D5</f>
        <v>2018/019</v>
      </c>
      <c r="J7" s="59" t="str">
        <f aca="false">'Forecast Opex by Category FY20'!$D5</f>
        <v>2019/020</v>
      </c>
      <c r="K7" s="59" t="str">
        <f aca="false">'Forecast Opex by Category FY21'!$D5</f>
        <v>2020/021</v>
      </c>
      <c r="L7" s="59" t="str">
        <f aca="false">'Forecast Opex by Category FY22'!$D5</f>
        <v>2021/022</v>
      </c>
      <c r="M7" s="59" t="str">
        <f aca="false">'Forecast Opex by Category FY23'!$D5</f>
        <v>2022/023</v>
      </c>
      <c r="N7" s="60" t="s">
        <v>122</v>
      </c>
      <c r="P7" s="58" t="s">
        <v>54</v>
      </c>
    </row>
    <row r="8" s="56" customFormat="true" ht="12.75" hidden="false" customHeight="false" outlineLevel="0" collapsed="false">
      <c r="B8" s="62" t="s">
        <v>55</v>
      </c>
      <c r="D8" s="63"/>
      <c r="E8" s="63"/>
      <c r="F8" s="152"/>
      <c r="G8" s="152"/>
      <c r="H8" s="152"/>
      <c r="I8" s="152"/>
      <c r="J8" s="152"/>
      <c r="K8" s="152"/>
      <c r="L8" s="152"/>
      <c r="M8" s="152"/>
      <c r="N8" s="153"/>
      <c r="O8" s="154"/>
      <c r="P8" s="67"/>
    </row>
    <row r="9" customFormat="false" ht="12.75" hidden="false" customHeight="false" outlineLevel="0" collapsed="false">
      <c r="B9" s="68" t="s">
        <v>57</v>
      </c>
      <c r="D9" s="7"/>
      <c r="E9" s="7"/>
      <c r="F9" s="1"/>
      <c r="G9" s="1"/>
      <c r="H9" s="1"/>
      <c r="I9" s="1"/>
      <c r="J9" s="1"/>
      <c r="K9" s="1"/>
      <c r="L9" s="1"/>
      <c r="M9" s="1"/>
      <c r="N9" s="155"/>
      <c r="O9" s="156"/>
      <c r="P9" s="39"/>
    </row>
    <row r="10" customFormat="false" ht="12.75" hidden="false" customHeight="false" outlineLevel="0" collapsed="false">
      <c r="B10" s="71" t="s">
        <v>59</v>
      </c>
      <c r="D10" s="157"/>
      <c r="E10" s="157"/>
      <c r="F10" s="74"/>
      <c r="G10" s="74"/>
      <c r="H10" s="74"/>
      <c r="I10" s="74"/>
      <c r="J10" s="74"/>
      <c r="K10" s="74"/>
      <c r="L10" s="74"/>
      <c r="M10" s="74"/>
      <c r="N10" s="155"/>
      <c r="O10" s="156"/>
      <c r="P10" s="39"/>
    </row>
    <row r="11" customFormat="false" ht="12.75" hidden="false" customHeight="false" outlineLevel="0" collapsed="false">
      <c r="B11" s="72" t="s">
        <v>60</v>
      </c>
      <c r="D11" s="157" t="n">
        <f aca="false">'Forecast Opex by Category FY14'!H11</f>
        <v>0</v>
      </c>
      <c r="E11" s="157" t="n">
        <f aca="false">'Forecast Opex by Category FY15'!H11</f>
        <v>0</v>
      </c>
      <c r="F11" s="157" t="n">
        <f aca="false">'Forecast Opex by Category FY16'!H11</f>
        <v>0</v>
      </c>
      <c r="G11" s="157" t="n">
        <f aca="false">'Forecast Opex by Category FY17'!H11</f>
        <v>0</v>
      </c>
      <c r="H11" s="157" t="n">
        <f aca="false">'Forecast Opex by Category FY18'!H11</f>
        <v>0</v>
      </c>
      <c r="I11" s="157" t="n">
        <f aca="false">'Forecast Opex by Category FY19'!H11</f>
        <v>0</v>
      </c>
      <c r="J11" s="157" t="n">
        <f aca="false">'Forecast Opex by Category FY20'!H11</f>
        <v>0</v>
      </c>
      <c r="K11" s="157" t="n">
        <f aca="false">'Forecast Opex by Category FY21'!H11</f>
        <v>0</v>
      </c>
      <c r="L11" s="157" t="n">
        <f aca="false">'Forecast Opex by Category FY22'!H11</f>
        <v>0</v>
      </c>
      <c r="M11" s="157" t="n">
        <f aca="false">'Forecast Opex by Category FY23'!H11</f>
        <v>0</v>
      </c>
      <c r="N11" s="75" t="n">
        <f aca="false">SUM(D11:M11)</f>
        <v>0</v>
      </c>
      <c r="O11" s="156"/>
      <c r="P11" s="39"/>
    </row>
    <row r="12" customFormat="false" ht="12.75" hidden="false" customHeight="false" outlineLevel="0" collapsed="false">
      <c r="B12" s="72" t="s">
        <v>61</v>
      </c>
      <c r="D12" s="157" t="n">
        <f aca="false">'Forecast Opex by Category FY14'!H12</f>
        <v>0</v>
      </c>
      <c r="E12" s="157" t="n">
        <f aca="false">'Forecast Opex by Category FY15'!H12</f>
        <v>0</v>
      </c>
      <c r="F12" s="157" t="n">
        <f aca="false">'Forecast Opex by Category FY16'!H12</f>
        <v>0</v>
      </c>
      <c r="G12" s="157" t="n">
        <f aca="false">'Forecast Opex by Category FY17'!H12</f>
        <v>0</v>
      </c>
      <c r="H12" s="157" t="n">
        <f aca="false">'Forecast Opex by Category FY18'!H12</f>
        <v>0</v>
      </c>
      <c r="I12" s="157" t="n">
        <f aca="false">'Forecast Opex by Category FY19'!H12</f>
        <v>0</v>
      </c>
      <c r="J12" s="157" t="n">
        <f aca="false">'Forecast Opex by Category FY20'!H12</f>
        <v>0</v>
      </c>
      <c r="K12" s="157" t="n">
        <f aca="false">'Forecast Opex by Category FY21'!H12</f>
        <v>0</v>
      </c>
      <c r="L12" s="157" t="n">
        <f aca="false">'Forecast Opex by Category FY22'!H12</f>
        <v>0</v>
      </c>
      <c r="M12" s="157" t="n">
        <f aca="false">'Forecast Opex by Category FY23'!H12</f>
        <v>0</v>
      </c>
      <c r="N12" s="75" t="n">
        <f aca="false">SUM(D12:M12)</f>
        <v>0</v>
      </c>
      <c r="O12" s="156"/>
      <c r="P12" s="39"/>
    </row>
    <row r="13" customFormat="false" ht="12.75" hidden="false" customHeight="false" outlineLevel="0" collapsed="false">
      <c r="B13" s="72" t="s">
        <v>62</v>
      </c>
      <c r="D13" s="157" t="n">
        <f aca="false">'Forecast Opex by Category FY14'!H13</f>
        <v>0</v>
      </c>
      <c r="E13" s="157" t="n">
        <f aca="false">'Forecast Opex by Category FY15'!H13</f>
        <v>0</v>
      </c>
      <c r="F13" s="157" t="n">
        <f aca="false">'Forecast Opex by Category FY16'!H13</f>
        <v>0</v>
      </c>
      <c r="G13" s="157" t="n">
        <f aca="false">'Forecast Opex by Category FY17'!H13</f>
        <v>0</v>
      </c>
      <c r="H13" s="157" t="n">
        <f aca="false">'Forecast Opex by Category FY18'!H13</f>
        <v>0</v>
      </c>
      <c r="I13" s="157" t="n">
        <f aca="false">'Forecast Opex by Category FY19'!H13</f>
        <v>0</v>
      </c>
      <c r="J13" s="157" t="n">
        <f aca="false">'Forecast Opex by Category FY20'!H13</f>
        <v>0</v>
      </c>
      <c r="K13" s="157" t="n">
        <f aca="false">'Forecast Opex by Category FY21'!H13</f>
        <v>0</v>
      </c>
      <c r="L13" s="157" t="n">
        <f aca="false">'Forecast Opex by Category FY22'!H13</f>
        <v>0</v>
      </c>
      <c r="M13" s="157" t="n">
        <f aca="false">'Forecast Opex by Category FY23'!H13</f>
        <v>0</v>
      </c>
      <c r="N13" s="75" t="n">
        <f aca="false">SUM(D13:M13)</f>
        <v>0</v>
      </c>
      <c r="O13" s="156"/>
      <c r="P13" s="39"/>
    </row>
    <row r="14" customFormat="false" ht="12.75" hidden="false" customHeight="false" outlineLevel="0" collapsed="false">
      <c r="B14" s="76" t="s">
        <v>63</v>
      </c>
      <c r="D14" s="158" t="n">
        <f aca="false">'Forecast Opex by Category FY14'!H14</f>
        <v>0</v>
      </c>
      <c r="E14" s="158" t="n">
        <f aca="false">'Forecast Opex by Category FY15'!H14</f>
        <v>0</v>
      </c>
      <c r="F14" s="158" t="n">
        <f aca="false">'Forecast Opex by Category FY16'!H14</f>
        <v>0</v>
      </c>
      <c r="G14" s="158" t="n">
        <f aca="false">'Forecast Opex by Category FY17'!H14</f>
        <v>0</v>
      </c>
      <c r="H14" s="158" t="n">
        <f aca="false">'Forecast Opex by Category FY18'!H14</f>
        <v>0</v>
      </c>
      <c r="I14" s="158" t="n">
        <f aca="false">'Forecast Opex by Category FY19'!H14</f>
        <v>0</v>
      </c>
      <c r="J14" s="158" t="n">
        <f aca="false">'Forecast Opex by Category FY20'!H14</f>
        <v>0</v>
      </c>
      <c r="K14" s="158" t="n">
        <f aca="false">'Forecast Opex by Category FY21'!H14</f>
        <v>0</v>
      </c>
      <c r="L14" s="158" t="n">
        <f aca="false">'Forecast Opex by Category FY22'!H14</f>
        <v>0</v>
      </c>
      <c r="M14" s="158" t="n">
        <f aca="false">'Forecast Opex by Category FY23'!H14</f>
        <v>0</v>
      </c>
      <c r="N14" s="75" t="n">
        <f aca="false">SUM(D14:M14)</f>
        <v>0</v>
      </c>
      <c r="O14" s="156"/>
      <c r="P14" s="39"/>
    </row>
    <row r="15" customFormat="false" ht="12.75" hidden="false" customHeight="false" outlineLevel="0" collapsed="false">
      <c r="B15" s="71" t="s">
        <v>64</v>
      </c>
      <c r="D15" s="157"/>
      <c r="E15" s="157"/>
      <c r="F15" s="74"/>
      <c r="G15" s="74"/>
      <c r="H15" s="74"/>
      <c r="I15" s="74"/>
      <c r="J15" s="74"/>
      <c r="K15" s="74"/>
      <c r="L15" s="74"/>
      <c r="M15" s="74"/>
      <c r="N15" s="75"/>
      <c r="O15" s="156"/>
      <c r="P15" s="39"/>
    </row>
    <row r="16" customFormat="false" ht="12.75" hidden="false" customHeight="false" outlineLevel="0" collapsed="false">
      <c r="B16" s="72" t="s">
        <v>60</v>
      </c>
      <c r="D16" s="157" t="n">
        <f aca="false">'Forecast Opex by Category FY14'!H16</f>
        <v>0.131598875523538</v>
      </c>
      <c r="E16" s="157" t="n">
        <f aca="false">'Forecast Opex by Category FY15'!H16</f>
        <v>0.140595279964951</v>
      </c>
      <c r="F16" s="157" t="n">
        <f aca="false">'Forecast Opex by Category FY16'!H16</f>
        <v>0.144105985409489</v>
      </c>
      <c r="G16" s="157" t="n">
        <f aca="false">'Forecast Opex by Category FY17'!H16</f>
        <v>0.145555078287276</v>
      </c>
      <c r="H16" s="157" t="n">
        <f aca="false">'Forecast Opex by Category FY18'!H16</f>
        <v>0.149625532723256</v>
      </c>
      <c r="I16" s="157" t="n">
        <f aca="false">'Forecast Opex by Category FY19'!H16</f>
        <v>0.154360400167235</v>
      </c>
      <c r="J16" s="157" t="n">
        <f aca="false">'Forecast Opex by Category FY20'!H16</f>
        <v>0.157068193486094</v>
      </c>
      <c r="K16" s="157" t="n">
        <f aca="false">'Forecast Opex by Category FY21'!H16</f>
        <v>0.160265729673261</v>
      </c>
      <c r="L16" s="157" t="n">
        <f aca="false">'Forecast Opex by Category FY22'!H16</f>
        <v>0.163778346661978</v>
      </c>
      <c r="M16" s="157" t="n">
        <f aca="false">'Forecast Opex by Category FY23'!H16</f>
        <v>0.168054105424375</v>
      </c>
      <c r="N16" s="75" t="n">
        <f aca="false">SUM(D16:M16)</f>
        <v>1.51500752732145</v>
      </c>
      <c r="O16" s="156"/>
      <c r="P16" s="39"/>
    </row>
    <row r="17" customFormat="false" ht="12.75" hidden="false" customHeight="false" outlineLevel="0" collapsed="false">
      <c r="B17" s="72" t="s">
        <v>61</v>
      </c>
      <c r="D17" s="157" t="n">
        <f aca="false">'Forecast Opex by Category FY14'!H17</f>
        <v>0.021487433</v>
      </c>
      <c r="E17" s="157" t="n">
        <f aca="false">'Forecast Opex by Category FY15'!H17</f>
        <v>0.021487433</v>
      </c>
      <c r="F17" s="157" t="n">
        <f aca="false">'Forecast Opex by Category FY16'!H17</f>
        <v>0.021487433</v>
      </c>
      <c r="G17" s="157" t="n">
        <f aca="false">'Forecast Opex by Category FY17'!H17</f>
        <v>0.021487433</v>
      </c>
      <c r="H17" s="157" t="n">
        <f aca="false">'Forecast Opex by Category FY18'!H17</f>
        <v>0.021487433</v>
      </c>
      <c r="I17" s="157" t="n">
        <f aca="false">'Forecast Opex by Category FY19'!H17</f>
        <v>0.021487433</v>
      </c>
      <c r="J17" s="157" t="n">
        <f aca="false">'Forecast Opex by Category FY20'!H17</f>
        <v>0.021487433</v>
      </c>
      <c r="K17" s="157" t="n">
        <f aca="false">'Forecast Opex by Category FY21'!H17</f>
        <v>0.021487433</v>
      </c>
      <c r="L17" s="157" t="n">
        <f aca="false">'Forecast Opex by Category FY22'!H17</f>
        <v>0.021487433</v>
      </c>
      <c r="M17" s="157" t="n">
        <f aca="false">'Forecast Opex by Category FY23'!H17</f>
        <v>0.021487433</v>
      </c>
      <c r="N17" s="75" t="n">
        <f aca="false">SUM(D17:M17)</f>
        <v>0.21487433</v>
      </c>
      <c r="O17" s="156"/>
      <c r="P17" s="39"/>
    </row>
    <row r="18" customFormat="false" ht="12.75" hidden="false" customHeight="false" outlineLevel="0" collapsed="false">
      <c r="B18" s="72" t="s">
        <v>62</v>
      </c>
      <c r="D18" s="157" t="n">
        <f aca="false">'Forecast Opex by Category FY14'!H18</f>
        <v>0.609308458523554</v>
      </c>
      <c r="E18" s="157" t="n">
        <f aca="false">'Forecast Opex by Category FY15'!H18</f>
        <v>0.60327946960053</v>
      </c>
      <c r="F18" s="157" t="n">
        <f aca="false">'Forecast Opex by Category FY16'!H18</f>
        <v>0.616369726536091</v>
      </c>
      <c r="G18" s="157" t="n">
        <f aca="false">'Forecast Opex by Category FY17'!H18</f>
        <v>0.623989532585357</v>
      </c>
      <c r="H18" s="157" t="n">
        <f aca="false">'Forecast Opex by Category FY18'!H18</f>
        <v>0.641282212092248</v>
      </c>
      <c r="I18" s="157" t="n">
        <f aca="false">'Forecast Opex by Category FY19'!H18</f>
        <v>0.663513273961902</v>
      </c>
      <c r="J18" s="157" t="n">
        <f aca="false">'Forecast Opex by Category FY20'!H18</f>
        <v>0.676263848583364</v>
      </c>
      <c r="K18" s="157" t="n">
        <f aca="false">'Forecast Opex by Category FY21'!H18</f>
        <v>0.695683582952192</v>
      </c>
      <c r="L18" s="157" t="n">
        <f aca="false">'Forecast Opex by Category FY22'!H18</f>
        <v>0.702606000693377</v>
      </c>
      <c r="M18" s="157" t="n">
        <f aca="false">'Forecast Opex by Category FY23'!H18</f>
        <v>0.72461094037018</v>
      </c>
      <c r="N18" s="75" t="n">
        <f aca="false">SUM(D18:M18)</f>
        <v>6.55690704589879</v>
      </c>
      <c r="O18" s="156"/>
      <c r="P18" s="39"/>
    </row>
    <row r="19" customFormat="false" ht="12.75" hidden="false" customHeight="false" outlineLevel="0" collapsed="false">
      <c r="B19" s="76" t="s">
        <v>63</v>
      </c>
      <c r="D19" s="158" t="n">
        <f aca="false">'Forecast Opex by Category FY14'!H19</f>
        <v>0.762394767047091</v>
      </c>
      <c r="E19" s="158" t="n">
        <f aca="false">'Forecast Opex by Category FY15'!H19</f>
        <v>0.765362182565481</v>
      </c>
      <c r="F19" s="158" t="n">
        <f aca="false">'Forecast Opex by Category FY16'!H19</f>
        <v>0.781963144945579</v>
      </c>
      <c r="G19" s="158" t="n">
        <f aca="false">'Forecast Opex by Category FY17'!H19</f>
        <v>0.791032043872633</v>
      </c>
      <c r="H19" s="158" t="n">
        <f aca="false">'Forecast Opex by Category FY18'!H19</f>
        <v>0.812395177815504</v>
      </c>
      <c r="I19" s="158" t="n">
        <f aca="false">'Forecast Opex by Category FY19'!H19</f>
        <v>0.839361107129137</v>
      </c>
      <c r="J19" s="158" t="n">
        <f aca="false">'Forecast Opex by Category FY20'!H19</f>
        <v>0.854819475069459</v>
      </c>
      <c r="K19" s="158" t="n">
        <f aca="false">'Forecast Opex by Category FY21'!H19</f>
        <v>0.877436745625452</v>
      </c>
      <c r="L19" s="158" t="n">
        <f aca="false">'Forecast Opex by Category FY22'!H19</f>
        <v>0.887871780355355</v>
      </c>
      <c r="M19" s="158" t="n">
        <f aca="false">'Forecast Opex by Category FY23'!H19</f>
        <v>0.914152478794555</v>
      </c>
      <c r="N19" s="75" t="n">
        <f aca="false">SUM(D19:M19)</f>
        <v>8.28678890322025</v>
      </c>
      <c r="O19" s="156"/>
      <c r="P19" s="39"/>
    </row>
    <row r="20" customFormat="false" ht="12.75" hidden="false" customHeight="false" outlineLevel="0" collapsed="false">
      <c r="B20" s="71" t="s">
        <v>65</v>
      </c>
      <c r="D20" s="157"/>
      <c r="E20" s="157"/>
      <c r="F20" s="74"/>
      <c r="G20" s="74"/>
      <c r="H20" s="74"/>
      <c r="I20" s="74"/>
      <c r="J20" s="74"/>
      <c r="K20" s="74"/>
      <c r="L20" s="74"/>
      <c r="M20" s="74"/>
      <c r="N20" s="75"/>
      <c r="O20" s="156"/>
      <c r="P20" s="39"/>
    </row>
    <row r="21" customFormat="false" ht="12.75" hidden="false" customHeight="false" outlineLevel="0" collapsed="false">
      <c r="B21" s="72" t="s">
        <v>60</v>
      </c>
      <c r="D21" s="157" t="n">
        <f aca="false">'Forecast Opex by Category FY14'!H21</f>
        <v>0</v>
      </c>
      <c r="E21" s="157" t="n">
        <f aca="false">'Forecast Opex by Category FY15'!H21</f>
        <v>0</v>
      </c>
      <c r="F21" s="157" t="n">
        <f aca="false">'Forecast Opex by Category FY16'!H21</f>
        <v>0</v>
      </c>
      <c r="G21" s="157" t="n">
        <f aca="false">'Forecast Opex by Category FY17'!H21</f>
        <v>0</v>
      </c>
      <c r="H21" s="157" t="n">
        <f aca="false">'Forecast Opex by Category FY18'!H21</f>
        <v>0</v>
      </c>
      <c r="I21" s="157" t="n">
        <f aca="false">'Forecast Opex by Category FY19'!H21</f>
        <v>0</v>
      </c>
      <c r="J21" s="157" t="n">
        <f aca="false">'Forecast Opex by Category FY20'!H21</f>
        <v>0</v>
      </c>
      <c r="K21" s="157" t="n">
        <f aca="false">'Forecast Opex by Category FY21'!H21</f>
        <v>0</v>
      </c>
      <c r="L21" s="157" t="n">
        <f aca="false">'Forecast Opex by Category FY22'!H21</f>
        <v>0</v>
      </c>
      <c r="M21" s="157" t="n">
        <f aca="false">'Forecast Opex by Category FY23'!H21</f>
        <v>0</v>
      </c>
      <c r="N21" s="75" t="n">
        <f aca="false">SUM(D21:M21)</f>
        <v>0</v>
      </c>
      <c r="O21" s="156"/>
      <c r="P21" s="39"/>
    </row>
    <row r="22" customFormat="false" ht="12.75" hidden="false" customHeight="false" outlineLevel="0" collapsed="false">
      <c r="B22" s="72" t="s">
        <v>61</v>
      </c>
      <c r="D22" s="157" t="n">
        <f aca="false">'Forecast Opex by Category FY14'!H22</f>
        <v>0</v>
      </c>
      <c r="E22" s="157" t="n">
        <f aca="false">'Forecast Opex by Category FY15'!H22</f>
        <v>0</v>
      </c>
      <c r="F22" s="157" t="n">
        <f aca="false">'Forecast Opex by Category FY16'!H22</f>
        <v>0</v>
      </c>
      <c r="G22" s="157" t="n">
        <f aca="false">'Forecast Opex by Category FY17'!H22</f>
        <v>0</v>
      </c>
      <c r="H22" s="157" t="n">
        <f aca="false">'Forecast Opex by Category FY18'!H22</f>
        <v>0</v>
      </c>
      <c r="I22" s="157" t="n">
        <f aca="false">'Forecast Opex by Category FY19'!H22</f>
        <v>0</v>
      </c>
      <c r="J22" s="157" t="n">
        <f aca="false">'Forecast Opex by Category FY20'!H22</f>
        <v>0</v>
      </c>
      <c r="K22" s="157" t="n">
        <f aca="false">'Forecast Opex by Category FY21'!H22</f>
        <v>0</v>
      </c>
      <c r="L22" s="157" t="n">
        <f aca="false">'Forecast Opex by Category FY22'!H22</f>
        <v>0</v>
      </c>
      <c r="M22" s="157" t="n">
        <f aca="false">'Forecast Opex by Category FY23'!H22</f>
        <v>0</v>
      </c>
      <c r="N22" s="75" t="n">
        <f aca="false">SUM(D22:M22)</f>
        <v>0</v>
      </c>
      <c r="O22" s="156"/>
      <c r="P22" s="39"/>
    </row>
    <row r="23" customFormat="false" ht="12.75" hidden="false" customHeight="false" outlineLevel="0" collapsed="false">
      <c r="B23" s="72" t="s">
        <v>62</v>
      </c>
      <c r="D23" s="157" t="n">
        <f aca="false">'Forecast Opex by Category FY14'!H23</f>
        <v>0</v>
      </c>
      <c r="E23" s="157" t="n">
        <f aca="false">'Forecast Opex by Category FY15'!H23</f>
        <v>0</v>
      </c>
      <c r="F23" s="157" t="n">
        <f aca="false">'Forecast Opex by Category FY16'!H23</f>
        <v>0</v>
      </c>
      <c r="G23" s="157" t="n">
        <f aca="false">'Forecast Opex by Category FY17'!H23</f>
        <v>0</v>
      </c>
      <c r="H23" s="157" t="n">
        <f aca="false">'Forecast Opex by Category FY18'!H23</f>
        <v>0</v>
      </c>
      <c r="I23" s="157" t="n">
        <f aca="false">'Forecast Opex by Category FY19'!H23</f>
        <v>0</v>
      </c>
      <c r="J23" s="157" t="n">
        <f aca="false">'Forecast Opex by Category FY20'!H23</f>
        <v>0</v>
      </c>
      <c r="K23" s="157" t="n">
        <f aca="false">'Forecast Opex by Category FY21'!H23</f>
        <v>0</v>
      </c>
      <c r="L23" s="157" t="n">
        <f aca="false">'Forecast Opex by Category FY22'!H23</f>
        <v>0</v>
      </c>
      <c r="M23" s="157" t="n">
        <f aca="false">'Forecast Opex by Category FY23'!H23</f>
        <v>0</v>
      </c>
      <c r="N23" s="75" t="n">
        <f aca="false">SUM(D23:M23)</f>
        <v>0</v>
      </c>
      <c r="O23" s="156"/>
      <c r="P23" s="39"/>
    </row>
    <row r="24" customFormat="false" ht="12.75" hidden="false" customHeight="false" outlineLevel="0" collapsed="false">
      <c r="B24" s="76" t="s">
        <v>63</v>
      </c>
      <c r="D24" s="158" t="n">
        <f aca="false">'Forecast Opex by Category FY14'!H24</f>
        <v>0</v>
      </c>
      <c r="E24" s="158" t="n">
        <f aca="false">'Forecast Opex by Category FY15'!H24</f>
        <v>0</v>
      </c>
      <c r="F24" s="158" t="n">
        <f aca="false">'Forecast Opex by Category FY16'!H24</f>
        <v>0</v>
      </c>
      <c r="G24" s="158" t="n">
        <f aca="false">'Forecast Opex by Category FY17'!H24</f>
        <v>0</v>
      </c>
      <c r="H24" s="158" t="n">
        <f aca="false">'Forecast Opex by Category FY18'!H24</f>
        <v>0</v>
      </c>
      <c r="I24" s="158" t="n">
        <f aca="false">'Forecast Opex by Category FY19'!H24</f>
        <v>0</v>
      </c>
      <c r="J24" s="158" t="n">
        <f aca="false">'Forecast Opex by Category FY20'!H24</f>
        <v>0</v>
      </c>
      <c r="K24" s="158" t="n">
        <f aca="false">'Forecast Opex by Category FY21'!H24</f>
        <v>0</v>
      </c>
      <c r="L24" s="158" t="n">
        <f aca="false">'Forecast Opex by Category FY22'!H24</f>
        <v>0</v>
      </c>
      <c r="M24" s="158" t="n">
        <f aca="false">'Forecast Opex by Category FY23'!H24</f>
        <v>0</v>
      </c>
      <c r="N24" s="75" t="n">
        <f aca="false">SUM(D24:M24)</f>
        <v>0</v>
      </c>
      <c r="O24" s="156"/>
      <c r="P24" s="39"/>
    </row>
    <row r="25" customFormat="false" ht="12.75" hidden="false" customHeight="false" outlineLevel="0" collapsed="false">
      <c r="B25" s="78" t="s">
        <v>66</v>
      </c>
      <c r="D25" s="157"/>
      <c r="E25" s="157"/>
      <c r="F25" s="74"/>
      <c r="G25" s="74"/>
      <c r="H25" s="74"/>
      <c r="I25" s="74"/>
      <c r="J25" s="74"/>
      <c r="K25" s="74"/>
      <c r="L25" s="74"/>
      <c r="M25" s="74"/>
      <c r="N25" s="75"/>
      <c r="O25" s="156"/>
      <c r="P25" s="39"/>
    </row>
    <row r="26" customFormat="false" ht="12.75" hidden="false" customHeight="false" outlineLevel="0" collapsed="false">
      <c r="B26" s="72" t="s">
        <v>60</v>
      </c>
      <c r="D26" s="157" t="n">
        <f aca="false">'Forecast Opex by Category FY14'!H26</f>
        <v>0</v>
      </c>
      <c r="E26" s="157" t="n">
        <f aca="false">'Forecast Opex by Category FY15'!H26</f>
        <v>0</v>
      </c>
      <c r="F26" s="157" t="n">
        <f aca="false">'Forecast Opex by Category FY16'!H26</f>
        <v>0</v>
      </c>
      <c r="G26" s="157" t="n">
        <f aca="false">'Forecast Opex by Category FY17'!H26</f>
        <v>0</v>
      </c>
      <c r="H26" s="157" t="n">
        <f aca="false">'Forecast Opex by Category FY18'!H26</f>
        <v>0</v>
      </c>
      <c r="I26" s="157" t="n">
        <f aca="false">'Forecast Opex by Category FY19'!H26</f>
        <v>0</v>
      </c>
      <c r="J26" s="157" t="n">
        <f aca="false">'Forecast Opex by Category FY20'!H26</f>
        <v>0</v>
      </c>
      <c r="K26" s="157" t="n">
        <f aca="false">'Forecast Opex by Category FY21'!H26</f>
        <v>0</v>
      </c>
      <c r="L26" s="157" t="n">
        <f aca="false">'Forecast Opex by Category FY22'!H26</f>
        <v>0</v>
      </c>
      <c r="M26" s="157" t="n">
        <f aca="false">'Forecast Opex by Category FY23'!H26</f>
        <v>0</v>
      </c>
      <c r="N26" s="75" t="n">
        <f aca="false">SUM(D26:M26)</f>
        <v>0</v>
      </c>
      <c r="O26" s="156"/>
      <c r="P26" s="39"/>
    </row>
    <row r="27" customFormat="false" ht="12.75" hidden="false" customHeight="false" outlineLevel="0" collapsed="false">
      <c r="B27" s="72" t="s">
        <v>61</v>
      </c>
      <c r="D27" s="157" t="n">
        <f aca="false">'Forecast Opex by Category FY14'!H27</f>
        <v>0</v>
      </c>
      <c r="E27" s="157" t="n">
        <f aca="false">'Forecast Opex by Category FY15'!H27</f>
        <v>0</v>
      </c>
      <c r="F27" s="157" t="n">
        <f aca="false">'Forecast Opex by Category FY16'!H27</f>
        <v>0</v>
      </c>
      <c r="G27" s="157" t="n">
        <f aca="false">'Forecast Opex by Category FY17'!H27</f>
        <v>0</v>
      </c>
      <c r="H27" s="157" t="n">
        <f aca="false">'Forecast Opex by Category FY18'!H27</f>
        <v>0</v>
      </c>
      <c r="I27" s="157" t="n">
        <f aca="false">'Forecast Opex by Category FY19'!H27</f>
        <v>0</v>
      </c>
      <c r="J27" s="157" t="n">
        <f aca="false">'Forecast Opex by Category FY20'!H27</f>
        <v>0</v>
      </c>
      <c r="K27" s="157" t="n">
        <f aca="false">'Forecast Opex by Category FY21'!H27</f>
        <v>0</v>
      </c>
      <c r="L27" s="157" t="n">
        <f aca="false">'Forecast Opex by Category FY22'!H27</f>
        <v>0</v>
      </c>
      <c r="M27" s="157" t="n">
        <f aca="false">'Forecast Opex by Category FY23'!H27</f>
        <v>0</v>
      </c>
      <c r="N27" s="75" t="n">
        <f aca="false">SUM(D27:M27)</f>
        <v>0</v>
      </c>
      <c r="O27" s="156"/>
      <c r="P27" s="39"/>
    </row>
    <row r="28" customFormat="false" ht="12.75" hidden="false" customHeight="false" outlineLevel="0" collapsed="false">
      <c r="B28" s="72" t="s">
        <v>62</v>
      </c>
      <c r="D28" s="157" t="n">
        <f aca="false">'Forecast Opex by Category FY14'!H28</f>
        <v>0.116609833207259</v>
      </c>
      <c r="E28" s="157" t="n">
        <f aca="false">'Forecast Opex by Category FY15'!H28</f>
        <v>0.115456001543038</v>
      </c>
      <c r="F28" s="157" t="n">
        <f aca="false">'Forecast Opex by Category FY16'!H28</f>
        <v>0.117961223088123</v>
      </c>
      <c r="G28" s="157" t="n">
        <f aca="false">'Forecast Opex by Category FY17'!H28</f>
        <v>0.119419506327174</v>
      </c>
      <c r="H28" s="157" t="n">
        <f aca="false">'Forecast Opex by Category FY18'!H28</f>
        <v>0.122728990127697</v>
      </c>
      <c r="I28" s="157" t="n">
        <f aca="false">'Forecast Opex by Category FY19'!H28</f>
        <v>0.126983584628029</v>
      </c>
      <c r="J28" s="157" t="n">
        <f aca="false">'Forecast Opex by Category FY20'!H28</f>
        <v>0.129423797559766</v>
      </c>
      <c r="K28" s="157" t="n">
        <f aca="false">'Forecast Opex by Category FY21'!H28</f>
        <v>0.133140358447769</v>
      </c>
      <c r="L28" s="157" t="n">
        <f aca="false">'Forecast Opex by Category FY22'!H28</f>
        <v>0.134465175077012</v>
      </c>
      <c r="M28" s="157" t="n">
        <f aca="false">'Forecast Opex by Category FY23'!H28</f>
        <v>0.138676494170901</v>
      </c>
      <c r="N28" s="75" t="n">
        <f aca="false">SUM(D28:M28)</f>
        <v>1.25486496417677</v>
      </c>
      <c r="O28" s="156"/>
      <c r="P28" s="39"/>
    </row>
    <row r="29" customFormat="false" ht="12.75" hidden="false" customHeight="false" outlineLevel="0" collapsed="false">
      <c r="B29" s="76" t="s">
        <v>63</v>
      </c>
      <c r="D29" s="158" t="n">
        <f aca="false">'Forecast Opex by Category FY14'!H29</f>
        <v>0.116609833207259</v>
      </c>
      <c r="E29" s="158" t="n">
        <f aca="false">'Forecast Opex by Category FY15'!H29</f>
        <v>0.115456001543038</v>
      </c>
      <c r="F29" s="158" t="n">
        <f aca="false">'Forecast Opex by Category FY16'!H29</f>
        <v>0.117961223088123</v>
      </c>
      <c r="G29" s="158" t="n">
        <f aca="false">'Forecast Opex by Category FY17'!H29</f>
        <v>0.119419506327174</v>
      </c>
      <c r="H29" s="158" t="n">
        <f aca="false">'Forecast Opex by Category FY18'!H29</f>
        <v>0.122728990127697</v>
      </c>
      <c r="I29" s="158" t="n">
        <f aca="false">'Forecast Opex by Category FY19'!H29</f>
        <v>0.126983584628029</v>
      </c>
      <c r="J29" s="158" t="n">
        <f aca="false">'Forecast Opex by Category FY20'!H29</f>
        <v>0.129423797559766</v>
      </c>
      <c r="K29" s="158" t="n">
        <f aca="false">'Forecast Opex by Category FY21'!H29</f>
        <v>0.133140358447769</v>
      </c>
      <c r="L29" s="158" t="n">
        <f aca="false">'Forecast Opex by Category FY22'!H29</f>
        <v>0.134465175077012</v>
      </c>
      <c r="M29" s="158" t="n">
        <f aca="false">'Forecast Opex by Category FY23'!H29</f>
        <v>0.138676494170901</v>
      </c>
      <c r="N29" s="75" t="n">
        <f aca="false">SUM(D29:M29)</f>
        <v>1.25486496417677</v>
      </c>
      <c r="O29" s="156"/>
      <c r="P29" s="39"/>
    </row>
    <row r="30" customFormat="false" ht="12.75" hidden="false" customHeight="false" outlineLevel="0" collapsed="false">
      <c r="B30" s="71" t="s">
        <v>68</v>
      </c>
      <c r="D30" s="157"/>
      <c r="E30" s="157"/>
      <c r="F30" s="74"/>
      <c r="G30" s="74"/>
      <c r="H30" s="74"/>
      <c r="I30" s="74"/>
      <c r="J30" s="74"/>
      <c r="K30" s="74"/>
      <c r="L30" s="74"/>
      <c r="M30" s="74"/>
      <c r="N30" s="75"/>
      <c r="O30" s="156"/>
      <c r="P30" s="39"/>
    </row>
    <row r="31" customFormat="false" ht="12.75" hidden="false" customHeight="false" outlineLevel="0" collapsed="false">
      <c r="B31" s="72" t="s">
        <v>60</v>
      </c>
      <c r="D31" s="157" t="n">
        <f aca="false">'Forecast Opex by Category FY14'!H31</f>
        <v>0</v>
      </c>
      <c r="E31" s="157" t="n">
        <f aca="false">'Forecast Opex by Category FY15'!H31</f>
        <v>0</v>
      </c>
      <c r="F31" s="157" t="n">
        <f aca="false">'Forecast Opex by Category FY16'!H31</f>
        <v>0</v>
      </c>
      <c r="G31" s="157" t="n">
        <f aca="false">'Forecast Opex by Category FY17'!H31</f>
        <v>0</v>
      </c>
      <c r="H31" s="157" t="n">
        <f aca="false">'Forecast Opex by Category FY18'!H31</f>
        <v>0</v>
      </c>
      <c r="I31" s="157" t="n">
        <f aca="false">'Forecast Opex by Category FY19'!H31</f>
        <v>0</v>
      </c>
      <c r="J31" s="157" t="n">
        <f aca="false">'Forecast Opex by Category FY20'!H31</f>
        <v>0</v>
      </c>
      <c r="K31" s="157" t="n">
        <f aca="false">'Forecast Opex by Category FY21'!H31</f>
        <v>0</v>
      </c>
      <c r="L31" s="157" t="n">
        <f aca="false">'Forecast Opex by Category FY22'!H31</f>
        <v>0</v>
      </c>
      <c r="M31" s="157" t="n">
        <f aca="false">'Forecast Opex by Category FY23'!H31</f>
        <v>0</v>
      </c>
      <c r="N31" s="75" t="n">
        <f aca="false">SUM(D31:M31)</f>
        <v>0</v>
      </c>
      <c r="O31" s="156"/>
      <c r="P31" s="39"/>
    </row>
    <row r="32" customFormat="false" ht="12.75" hidden="false" customHeight="false" outlineLevel="0" collapsed="false">
      <c r="B32" s="72" t="s">
        <v>61</v>
      </c>
      <c r="D32" s="157" t="n">
        <f aca="false">'Forecast Opex by Category FY14'!H32</f>
        <v>0</v>
      </c>
      <c r="E32" s="157" t="n">
        <f aca="false">'Forecast Opex by Category FY15'!H32</f>
        <v>0</v>
      </c>
      <c r="F32" s="157" t="n">
        <f aca="false">'Forecast Opex by Category FY16'!H32</f>
        <v>0</v>
      </c>
      <c r="G32" s="157" t="n">
        <f aca="false">'Forecast Opex by Category FY17'!H32</f>
        <v>0</v>
      </c>
      <c r="H32" s="157" t="n">
        <f aca="false">'Forecast Opex by Category FY18'!H32</f>
        <v>0</v>
      </c>
      <c r="I32" s="157" t="n">
        <f aca="false">'Forecast Opex by Category FY19'!H32</f>
        <v>0</v>
      </c>
      <c r="J32" s="157" t="n">
        <f aca="false">'Forecast Opex by Category FY20'!H32</f>
        <v>0</v>
      </c>
      <c r="K32" s="157" t="n">
        <f aca="false">'Forecast Opex by Category FY21'!H32</f>
        <v>0</v>
      </c>
      <c r="L32" s="157" t="n">
        <f aca="false">'Forecast Opex by Category FY22'!H32</f>
        <v>0</v>
      </c>
      <c r="M32" s="157" t="n">
        <f aca="false">'Forecast Opex by Category FY23'!H32</f>
        <v>0</v>
      </c>
      <c r="N32" s="75" t="n">
        <f aca="false">SUM(D32:M32)</f>
        <v>0</v>
      </c>
      <c r="O32" s="156"/>
      <c r="P32" s="39"/>
    </row>
    <row r="33" customFormat="false" ht="12.75" hidden="false" customHeight="false" outlineLevel="0" collapsed="false">
      <c r="B33" s="72" t="s">
        <v>62</v>
      </c>
      <c r="D33" s="157" t="n">
        <f aca="false">'Forecast Opex by Category FY14'!H33</f>
        <v>0</v>
      </c>
      <c r="E33" s="157" t="n">
        <f aca="false">'Forecast Opex by Category FY15'!H33</f>
        <v>0</v>
      </c>
      <c r="F33" s="157" t="n">
        <f aca="false">'Forecast Opex by Category FY16'!H33</f>
        <v>0</v>
      </c>
      <c r="G33" s="157" t="n">
        <f aca="false">'Forecast Opex by Category FY17'!H33</f>
        <v>0</v>
      </c>
      <c r="H33" s="157" t="n">
        <f aca="false">'Forecast Opex by Category FY18'!H33</f>
        <v>0</v>
      </c>
      <c r="I33" s="157" t="n">
        <f aca="false">'Forecast Opex by Category FY19'!H33</f>
        <v>0</v>
      </c>
      <c r="J33" s="157" t="n">
        <f aca="false">'Forecast Opex by Category FY20'!H33</f>
        <v>0</v>
      </c>
      <c r="K33" s="157" t="n">
        <f aca="false">'Forecast Opex by Category FY21'!H33</f>
        <v>0</v>
      </c>
      <c r="L33" s="157" t="n">
        <f aca="false">'Forecast Opex by Category FY22'!H33</f>
        <v>0</v>
      </c>
      <c r="M33" s="157" t="n">
        <f aca="false">'Forecast Opex by Category FY23'!H33</f>
        <v>0</v>
      </c>
      <c r="N33" s="75" t="n">
        <f aca="false">SUM(D33:M33)</f>
        <v>0</v>
      </c>
      <c r="O33" s="156"/>
      <c r="P33" s="39"/>
    </row>
    <row r="34" customFormat="false" ht="12.75" hidden="false" customHeight="false" outlineLevel="0" collapsed="false">
      <c r="B34" s="76" t="s">
        <v>63</v>
      </c>
      <c r="D34" s="158" t="n">
        <f aca="false">'Forecast Opex by Category FY14'!H34</f>
        <v>0</v>
      </c>
      <c r="E34" s="158" t="n">
        <f aca="false">'Forecast Opex by Category FY15'!H34</f>
        <v>0</v>
      </c>
      <c r="F34" s="158" t="n">
        <f aca="false">'Forecast Opex by Category FY16'!H34</f>
        <v>0</v>
      </c>
      <c r="G34" s="158" t="n">
        <f aca="false">'Forecast Opex by Category FY17'!H34</f>
        <v>0</v>
      </c>
      <c r="H34" s="158" t="n">
        <f aca="false">'Forecast Opex by Category FY18'!H34</f>
        <v>0</v>
      </c>
      <c r="I34" s="158" t="n">
        <f aca="false">'Forecast Opex by Category FY19'!H34</f>
        <v>0</v>
      </c>
      <c r="J34" s="158" t="n">
        <f aca="false">'Forecast Opex by Category FY20'!H34</f>
        <v>0</v>
      </c>
      <c r="K34" s="158" t="n">
        <f aca="false">'Forecast Opex by Category FY21'!H34</f>
        <v>0</v>
      </c>
      <c r="L34" s="158" t="n">
        <f aca="false">'Forecast Opex by Category FY22'!H34</f>
        <v>0</v>
      </c>
      <c r="M34" s="158" t="n">
        <f aca="false">'Forecast Opex by Category FY23'!H34</f>
        <v>0</v>
      </c>
      <c r="N34" s="75" t="n">
        <f aca="false">SUM(D34:M34)</f>
        <v>0</v>
      </c>
      <c r="O34" s="156"/>
      <c r="P34" s="39"/>
    </row>
    <row r="35" customFormat="false" ht="12.75" hidden="false" customHeight="false" outlineLevel="0" collapsed="false">
      <c r="B35" s="81" t="s">
        <v>69</v>
      </c>
      <c r="D35" s="7"/>
      <c r="E35" s="7"/>
      <c r="F35" s="7"/>
      <c r="G35" s="7"/>
      <c r="H35" s="7"/>
      <c r="I35" s="7"/>
      <c r="J35" s="7"/>
      <c r="K35" s="7"/>
      <c r="L35" s="7"/>
      <c r="M35" s="7"/>
      <c r="N35" s="75"/>
      <c r="O35" s="156"/>
      <c r="P35" s="39"/>
    </row>
    <row r="36" customFormat="false" ht="12.75" hidden="false" customHeight="false" outlineLevel="0" collapsed="false">
      <c r="B36" s="76" t="s">
        <v>70</v>
      </c>
      <c r="D36" s="158" t="n">
        <f aca="false">'Forecast Opex by Category FY14'!H36</f>
        <v>0.131598875523538</v>
      </c>
      <c r="E36" s="158" t="n">
        <f aca="false">'Forecast Opex by Category FY15'!H36</f>
        <v>0.140595279964951</v>
      </c>
      <c r="F36" s="158" t="n">
        <f aca="false">'Forecast Opex by Category FY16'!H36</f>
        <v>0.144105985409489</v>
      </c>
      <c r="G36" s="158" t="n">
        <f aca="false">'Forecast Opex by Category FY17'!H36</f>
        <v>0.145555078287276</v>
      </c>
      <c r="H36" s="158" t="n">
        <f aca="false">'Forecast Opex by Category FY18'!H36</f>
        <v>0.149625532723256</v>
      </c>
      <c r="I36" s="158" t="n">
        <f aca="false">'Forecast Opex by Category FY19'!H36</f>
        <v>0.154360400167235</v>
      </c>
      <c r="J36" s="158" t="n">
        <f aca="false">'Forecast Opex by Category FY20'!H36</f>
        <v>0.157068193486094</v>
      </c>
      <c r="K36" s="158" t="n">
        <f aca="false">'Forecast Opex by Category FY21'!H36</f>
        <v>0.160265729673261</v>
      </c>
      <c r="L36" s="158" t="n">
        <f aca="false">'Forecast Opex by Category FY22'!H36</f>
        <v>0.163778346661978</v>
      </c>
      <c r="M36" s="158" t="n">
        <f aca="false">'Forecast Opex by Category FY23'!H36</f>
        <v>0.168054105424375</v>
      </c>
      <c r="N36" s="75" t="n">
        <f aca="false">SUM(D36:M36)</f>
        <v>1.51500752732145</v>
      </c>
      <c r="O36" s="156"/>
      <c r="P36" s="39"/>
      <c r="Q36" s="1"/>
    </row>
    <row r="37" customFormat="false" ht="12.75" hidden="false" customHeight="false" outlineLevel="0" collapsed="false">
      <c r="B37" s="76" t="s">
        <v>71</v>
      </c>
      <c r="D37" s="158" t="n">
        <f aca="false">'Forecast Opex by Category FY14'!H37</f>
        <v>0.021487433</v>
      </c>
      <c r="E37" s="158" t="n">
        <f aca="false">'Forecast Opex by Category FY15'!H37</f>
        <v>0.021487433</v>
      </c>
      <c r="F37" s="158" t="n">
        <f aca="false">'Forecast Opex by Category FY16'!H37</f>
        <v>0.021487433</v>
      </c>
      <c r="G37" s="158" t="n">
        <f aca="false">'Forecast Opex by Category FY17'!H37</f>
        <v>0.021487433</v>
      </c>
      <c r="H37" s="158" t="n">
        <f aca="false">'Forecast Opex by Category FY18'!H37</f>
        <v>0.021487433</v>
      </c>
      <c r="I37" s="158" t="n">
        <f aca="false">'Forecast Opex by Category FY19'!H37</f>
        <v>0.021487433</v>
      </c>
      <c r="J37" s="158" t="n">
        <f aca="false">'Forecast Opex by Category FY20'!H37</f>
        <v>0.021487433</v>
      </c>
      <c r="K37" s="158" t="n">
        <f aca="false">'Forecast Opex by Category FY21'!H37</f>
        <v>0.021487433</v>
      </c>
      <c r="L37" s="158" t="n">
        <f aca="false">'Forecast Opex by Category FY22'!H37</f>
        <v>0.021487433</v>
      </c>
      <c r="M37" s="158" t="n">
        <f aca="false">'Forecast Opex by Category FY23'!H37</f>
        <v>0.021487433</v>
      </c>
      <c r="N37" s="75" t="n">
        <f aca="false">SUM(D37:M37)</f>
        <v>0.21487433</v>
      </c>
      <c r="O37" s="156"/>
      <c r="P37" s="39"/>
      <c r="Q37" s="1"/>
    </row>
    <row r="38" customFormat="false" ht="12.75" hidden="false" customHeight="false" outlineLevel="0" collapsed="false">
      <c r="B38" s="76" t="s">
        <v>72</v>
      </c>
      <c r="D38" s="158" t="n">
        <f aca="false">'Forecast Opex by Category FY14'!H38</f>
        <v>0.725918291730813</v>
      </c>
      <c r="E38" s="158" t="n">
        <f aca="false">'Forecast Opex by Category FY15'!H38</f>
        <v>0.718735471143568</v>
      </c>
      <c r="F38" s="158" t="n">
        <f aca="false">'Forecast Opex by Category FY16'!H38</f>
        <v>0.734330949624214</v>
      </c>
      <c r="G38" s="158" t="n">
        <f aca="false">'Forecast Opex by Category FY17'!H38</f>
        <v>0.743409038912531</v>
      </c>
      <c r="H38" s="158" t="n">
        <f aca="false">'Forecast Opex by Category FY18'!H38</f>
        <v>0.764011202219945</v>
      </c>
      <c r="I38" s="158" t="n">
        <f aca="false">'Forecast Opex by Category FY19'!H38</f>
        <v>0.790496858589931</v>
      </c>
      <c r="J38" s="158" t="n">
        <f aca="false">'Forecast Opex by Category FY20'!H38</f>
        <v>0.80568764614313</v>
      </c>
      <c r="K38" s="158" t="n">
        <f aca="false">'Forecast Opex by Category FY21'!H38</f>
        <v>0.82882394139996</v>
      </c>
      <c r="L38" s="158" t="n">
        <f aca="false">'Forecast Opex by Category FY22'!H38</f>
        <v>0.837071175770389</v>
      </c>
      <c r="M38" s="158" t="n">
        <f aca="false">'Forecast Opex by Category FY23'!H38</f>
        <v>0.863287434541081</v>
      </c>
      <c r="N38" s="75" t="n">
        <f aca="false">SUM(D38:M38)</f>
        <v>7.81177201007556</v>
      </c>
      <c r="O38" s="156"/>
      <c r="P38" s="39"/>
      <c r="Q38" s="1"/>
    </row>
    <row r="39" customFormat="false" ht="12.75" hidden="false" customHeight="false" outlineLevel="0" collapsed="false">
      <c r="B39" s="76" t="s">
        <v>73</v>
      </c>
      <c r="D39" s="158" t="n">
        <f aca="false">'Forecast Opex by Category FY14'!H39</f>
        <v>0.879004600254351</v>
      </c>
      <c r="E39" s="158" t="n">
        <f aca="false">'Forecast Opex by Category FY15'!H39</f>
        <v>0.880818184108519</v>
      </c>
      <c r="F39" s="158" t="n">
        <f aca="false">'Forecast Opex by Category FY16'!H39</f>
        <v>0.899924368033703</v>
      </c>
      <c r="G39" s="158" t="n">
        <f aca="false">'Forecast Opex by Category FY17'!H39</f>
        <v>0.910451550199807</v>
      </c>
      <c r="H39" s="158" t="n">
        <f aca="false">'Forecast Opex by Category FY18'!H39</f>
        <v>0.9351241679432</v>
      </c>
      <c r="I39" s="158" t="n">
        <f aca="false">'Forecast Opex by Category FY19'!H39</f>
        <v>0.966344691757167</v>
      </c>
      <c r="J39" s="158" t="n">
        <f aca="false">'Forecast Opex by Category FY20'!H39</f>
        <v>0.984243272629224</v>
      </c>
      <c r="K39" s="158" t="n">
        <f aca="false">'Forecast Opex by Category FY21'!H39</f>
        <v>1.01057710407322</v>
      </c>
      <c r="L39" s="158" t="n">
        <f aca="false">'Forecast Opex by Category FY22'!H39</f>
        <v>1.02233695543237</v>
      </c>
      <c r="M39" s="158" t="n">
        <f aca="false">'Forecast Opex by Category FY23'!H39</f>
        <v>1.05282897296546</v>
      </c>
      <c r="N39" s="75" t="n">
        <f aca="false">SUM(D39:M39)</f>
        <v>9.54165386739702</v>
      </c>
      <c r="O39" s="156"/>
      <c r="P39" s="39"/>
      <c r="Q39" s="1"/>
    </row>
    <row r="40" customFormat="false" ht="12.75" hidden="false" customHeight="false" outlineLevel="0" collapsed="false">
      <c r="B40" s="68" t="s">
        <v>74</v>
      </c>
      <c r="D40" s="157" t="n">
        <f aca="false">'Forecast Opex by Category FY14'!H40</f>
        <v>0.0381269155628447</v>
      </c>
      <c r="E40" s="157" t="n">
        <f aca="false">'Forecast Opex by Category FY15'!H40</f>
        <v>0.0402843975661496</v>
      </c>
      <c r="F40" s="157" t="n">
        <f aca="false">'Forecast Opex by Category FY16'!H40</f>
        <v>0.0412717261781229</v>
      </c>
      <c r="G40" s="157" t="n">
        <f aca="false">'Forecast Opex by Category FY17'!H40</f>
        <v>0.0417001307408647</v>
      </c>
      <c r="H40" s="157" t="n">
        <f aca="false">'Forecast Opex by Category FY18'!H40</f>
        <v>0.0428647965189588</v>
      </c>
      <c r="I40" s="157" t="n">
        <f aca="false">'Forecast Opex by Category FY19'!H40</f>
        <v>0.0442394895114368</v>
      </c>
      <c r="J40" s="157" t="n">
        <f aca="false">'Forecast Opex by Category FY20'!H40</f>
        <v>0.0450260022877931</v>
      </c>
      <c r="K40" s="157" t="n">
        <f aca="false">'Forecast Opex by Category FY21'!H40</f>
        <v>0.0459958477631614</v>
      </c>
      <c r="L40" s="157" t="n">
        <f aca="false">'Forecast Opex by Category FY22'!H40</f>
        <v>0.0469255728328289</v>
      </c>
      <c r="M40" s="157" t="n">
        <f aca="false">'Forecast Opex by Category FY23'!H40</f>
        <v>0.0481851381806763</v>
      </c>
      <c r="N40" s="75" t="n">
        <f aca="false">SUM(D40:M40)</f>
        <v>0.434620017142837</v>
      </c>
      <c r="O40" s="156"/>
      <c r="P40" s="39"/>
      <c r="Q40" s="1"/>
    </row>
    <row r="41" customFormat="false" ht="12.75" hidden="false" customHeight="false" outlineLevel="0" collapsed="false">
      <c r="B41" s="68" t="s">
        <v>76</v>
      </c>
      <c r="D41" s="157" t="n">
        <f aca="false">'Forecast Opex by Category FY14'!H41</f>
        <v>0.392015830850156</v>
      </c>
      <c r="E41" s="157" t="n">
        <f aca="false">'Forecast Opex by Category FY15'!H41</f>
        <v>0.393563731478379</v>
      </c>
      <c r="F41" s="157" t="n">
        <f aca="false">'Forecast Opex by Category FY16'!H41</f>
        <v>0.402318031872919</v>
      </c>
      <c r="G41" s="157" t="n">
        <f aca="false">'Forecast Opex by Category FY17'!H41</f>
        <v>0.407101345246405</v>
      </c>
      <c r="H41" s="157" t="n">
        <f aca="false">'Forecast Opex by Category FY18'!H41</f>
        <v>0.418367819328402</v>
      </c>
      <c r="I41" s="157" t="n">
        <f aca="false">'Forecast Opex by Category FY19'!H41</f>
        <v>0.432589906938927</v>
      </c>
      <c r="J41" s="157" t="n">
        <f aca="false">'Forecast Opex by Category FY20'!H41</f>
        <v>0.440742810363462</v>
      </c>
      <c r="K41" s="157" t="n">
        <f aca="false">'Forecast Opex by Category FY21'!H41</f>
        <v>0.452672939020197</v>
      </c>
      <c r="L41" s="157" t="n">
        <f aca="false">'Forecast Opex by Category FY22'!H41</f>
        <v>0.458173076841336</v>
      </c>
      <c r="M41" s="157" t="n">
        <f aca="false">'Forecast Opex by Category FY23'!H41</f>
        <v>0.47203445242047</v>
      </c>
      <c r="N41" s="75" t="n">
        <f aca="false">SUM(D41:M41)</f>
        <v>4.26957994436065</v>
      </c>
      <c r="O41" s="156"/>
      <c r="P41" s="39"/>
    </row>
    <row r="42" customFormat="false" ht="12.75" hidden="false" customHeight="false" outlineLevel="0" collapsed="false">
      <c r="B42" s="68" t="s">
        <v>78</v>
      </c>
      <c r="D42" s="157" t="n">
        <f aca="false">'Forecast Opex by Category FY14'!H42</f>
        <v>0.0013666267303568</v>
      </c>
      <c r="E42" s="157" t="n">
        <f aca="false">'Forecast Opex by Category FY15'!H42</f>
        <v>0.00142577700422451</v>
      </c>
      <c r="F42" s="157" t="n">
        <f aca="false">'Forecast Opex by Category FY16'!H42</f>
        <v>0.00144885946898758</v>
      </c>
      <c r="G42" s="157" t="n">
        <f aca="false">'Forecast Opex by Category FY17'!H42</f>
        <v>0.00145838707983912</v>
      </c>
      <c r="H42" s="157" t="n">
        <f aca="false">'Forecast Opex by Category FY18'!H42</f>
        <v>0.00148514982669229</v>
      </c>
      <c r="I42" s="157" t="n">
        <f aca="false">'Forecast Opex by Category FY19'!H42</f>
        <v>0.00151628100891765</v>
      </c>
      <c r="J42" s="157" t="n">
        <f aca="false">'Forecast Opex by Category FY20'!H42</f>
        <v>0.00153408442331845</v>
      </c>
      <c r="K42" s="157" t="n">
        <f aca="false">'Forecast Opex by Category FY21'!H42</f>
        <v>0.00155510783799534</v>
      </c>
      <c r="L42" s="157" t="n">
        <f aca="false">'Forecast Opex by Category FY22'!H42</f>
        <v>0.00157820287093078</v>
      </c>
      <c r="M42" s="157" t="n">
        <f aca="false">'Forecast Opex by Category FY23'!H42</f>
        <v>0.00160631546896203</v>
      </c>
      <c r="N42" s="75" t="n">
        <f aca="false">SUM(D42:M42)</f>
        <v>0.0149747917202245</v>
      </c>
      <c r="O42" s="156"/>
      <c r="P42" s="39"/>
    </row>
    <row r="43" customFormat="false" ht="12.75" hidden="false" customHeight="false" outlineLevel="0" collapsed="false">
      <c r="B43" s="68" t="s">
        <v>79</v>
      </c>
      <c r="D43" s="157" t="n">
        <f aca="false">'Forecast Opex by Category FY14'!H43</f>
        <v>0.666282231566222</v>
      </c>
      <c r="E43" s="157" t="n">
        <f aca="false">'Forecast Opex by Category FY15'!H43</f>
        <v>0.659689498218232</v>
      </c>
      <c r="F43" s="157" t="n">
        <f aca="false">'Forecast Opex by Category FY16'!H43</f>
        <v>0.674003767913314</v>
      </c>
      <c r="G43" s="157" t="n">
        <f aca="false">'Forecast Opex by Category FY17'!H43</f>
        <v>0.682336068749756</v>
      </c>
      <c r="H43" s="157" t="n">
        <f aca="false">'Forecast Opex by Category FY18'!H43</f>
        <v>0.701245711198393</v>
      </c>
      <c r="I43" s="157" t="n">
        <f aca="false">'Forecast Opex by Category FY19'!H43</f>
        <v>0.725555502578102</v>
      </c>
      <c r="J43" s="157" t="n">
        <f aca="false">'Forecast Opex by Category FY20'!H43</f>
        <v>0.739498327749323</v>
      </c>
      <c r="K43" s="157" t="n">
        <f aca="false">'Forecast Opex by Category FY21'!H43</f>
        <v>0.760733916670965</v>
      </c>
      <c r="L43" s="157" t="n">
        <f aca="false">'Forecast Opex by Category FY22'!H43</f>
        <v>0.768303619464205</v>
      </c>
      <c r="M43" s="157" t="n">
        <f aca="false">'Forecast Opex by Category FY23'!H43</f>
        <v>0.792366144952309</v>
      </c>
      <c r="N43" s="75" t="n">
        <f aca="false">SUM(D43:M43)</f>
        <v>7.17001478906082</v>
      </c>
      <c r="O43" s="156"/>
      <c r="P43" s="39"/>
    </row>
    <row r="44" customFormat="false" ht="12.75" hidden="false" customHeight="false" outlineLevel="0" collapsed="false">
      <c r="B44" s="68" t="s">
        <v>80</v>
      </c>
      <c r="D44" s="157" t="n">
        <f aca="false">'Forecast Opex by Category FY14'!H44</f>
        <v>0.593600599018036</v>
      </c>
      <c r="E44" s="157" t="n">
        <f aca="false">'Forecast Opex by Category FY15'!H44</f>
        <v>0.611111816689068</v>
      </c>
      <c r="F44" s="157" t="n">
        <f aca="false">'Forecast Opex by Category FY16'!H44</f>
        <v>0.629139615281395</v>
      </c>
      <c r="G44" s="157" t="n">
        <f aca="false">'Forecast Opex by Category FY17'!H44</f>
        <v>0.647699233932196</v>
      </c>
      <c r="H44" s="157" t="n">
        <f aca="false">'Forecast Opex by Category FY18'!H44</f>
        <v>0.666806361333196</v>
      </c>
      <c r="I44" s="157" t="n">
        <f aca="false">'Forecast Opex by Category FY19'!H44</f>
        <v>0.686477148992525</v>
      </c>
      <c r="J44" s="157" t="n">
        <f aca="false">'Forecast Opex by Category FY20'!H44</f>
        <v>0.706728224887805</v>
      </c>
      <c r="K44" s="157" t="n">
        <f aca="false">'Forecast Opex by Category FY21'!H44</f>
        <v>0.727576707521995</v>
      </c>
      <c r="L44" s="157" t="n">
        <f aca="false">'Forecast Opex by Category FY22'!H44</f>
        <v>0.749040220393894</v>
      </c>
      <c r="M44" s="157" t="n">
        <f aca="false">'Forecast Opex by Category FY23'!H44</f>
        <v>0.771136906895514</v>
      </c>
      <c r="N44" s="75" t="n">
        <f aca="false">SUM(D44:M44)</f>
        <v>6.78931683494563</v>
      </c>
      <c r="O44" s="156"/>
      <c r="P44" s="39"/>
    </row>
    <row r="45" customFormat="false" ht="12.75" hidden="false" customHeight="false" outlineLevel="0" collapsed="false">
      <c r="B45" s="68" t="s">
        <v>81</v>
      </c>
      <c r="D45" s="157" t="n">
        <f aca="false">'Forecast Opex by Category FY14'!H45</f>
        <v>0.426280322458635</v>
      </c>
      <c r="E45" s="157" t="n">
        <f aca="false">'Forecast Opex by Category FY15'!H45</f>
        <v>0.422062361414021</v>
      </c>
      <c r="F45" s="157" t="n">
        <f aca="false">'Forecast Opex by Category FY16'!H45</f>
        <v>0.431220479719286</v>
      </c>
      <c r="G45" s="157" t="n">
        <f aca="false">'Forecast Opex by Category FY17'!H45</f>
        <v>0.436551397638306</v>
      </c>
      <c r="H45" s="157" t="n">
        <f aca="false">'Forecast Opex by Category FY18'!H45</f>
        <v>0.448649586812035</v>
      </c>
      <c r="I45" s="157" t="n">
        <f aca="false">'Forecast Opex by Category FY19'!H45</f>
        <v>0.464202734138034</v>
      </c>
      <c r="J45" s="157" t="n">
        <f aca="false">'Forecast Opex by Category FY20'!H45</f>
        <v>0.473123206166833</v>
      </c>
      <c r="K45" s="157" t="n">
        <f aca="false">'Forecast Opex by Category FY21'!H45</f>
        <v>0.486709511285367</v>
      </c>
      <c r="L45" s="157" t="n">
        <f aca="false">'Forecast Opex by Category FY22'!H45</f>
        <v>0.491552527044669</v>
      </c>
      <c r="M45" s="157" t="n">
        <f aca="false">'Forecast Opex by Category FY23'!H45</f>
        <v>0.506947476269304</v>
      </c>
      <c r="N45" s="75" t="n">
        <f aca="false">SUM(D45:M45)</f>
        <v>4.58729960294649</v>
      </c>
      <c r="O45" s="156"/>
      <c r="P45" s="39"/>
    </row>
    <row r="46" customFormat="false" ht="12.75" hidden="false" customHeight="false" outlineLevel="0" collapsed="false">
      <c r="B46" s="82" t="s">
        <v>82</v>
      </c>
      <c r="D46" s="88" t="n">
        <f aca="false">'Forecast Opex by Category FY14'!H46</f>
        <v>2.9966771264406</v>
      </c>
      <c r="E46" s="88" t="n">
        <f aca="false">'Forecast Opex by Category FY15'!H46</f>
        <v>3.00895576647859</v>
      </c>
      <c r="F46" s="88" t="n">
        <f aca="false">'Forecast Opex by Category FY16'!H46</f>
        <v>3.07932684846773</v>
      </c>
      <c r="G46" s="88" t="n">
        <f aca="false">'Forecast Opex by Category FY17'!H46</f>
        <v>3.12729811358717</v>
      </c>
      <c r="H46" s="88" t="n">
        <f aca="false">'Forecast Opex by Category FY18'!H46</f>
        <v>3.21454359296088</v>
      </c>
      <c r="I46" s="88" t="n">
        <f aca="false">'Forecast Opex by Category FY19'!H46</f>
        <v>3.32092575492511</v>
      </c>
      <c r="J46" s="88" t="n">
        <f aca="false">'Forecast Opex by Category FY20'!H46</f>
        <v>3.39089592850776</v>
      </c>
      <c r="K46" s="88" t="n">
        <f aca="false">'Forecast Opex by Category FY21'!H46</f>
        <v>3.4858211341729</v>
      </c>
      <c r="L46" s="88" t="n">
        <f aca="false">'Forecast Opex by Category FY22'!H46</f>
        <v>3.53791017488023</v>
      </c>
      <c r="M46" s="88" t="n">
        <f aca="false">'Forecast Opex by Category FY23'!H46</f>
        <v>3.64510540715269</v>
      </c>
      <c r="N46" s="75" t="n">
        <f aca="false">SUM(D46:M46)</f>
        <v>32.8074598475737</v>
      </c>
      <c r="O46" s="156"/>
      <c r="P46" s="39"/>
    </row>
    <row r="47" customFormat="false" ht="12.75" hidden="false" customHeight="false" outlineLevel="0" collapsed="false">
      <c r="B47" s="62" t="s">
        <v>83</v>
      </c>
      <c r="D47" s="7"/>
      <c r="E47" s="7"/>
      <c r="F47" s="7"/>
      <c r="G47" s="7"/>
      <c r="H47" s="7"/>
      <c r="I47" s="7"/>
      <c r="J47" s="7"/>
      <c r="K47" s="7"/>
      <c r="L47" s="7"/>
      <c r="M47" s="7"/>
      <c r="N47" s="75"/>
      <c r="O47" s="156"/>
      <c r="P47" s="39"/>
    </row>
    <row r="48" customFormat="false" ht="12.75" hidden="false" customHeight="false" outlineLevel="0" collapsed="false">
      <c r="B48" s="68" t="s">
        <v>84</v>
      </c>
      <c r="D48" s="157" t="n">
        <f aca="false">'Forecast Opex by Category FY14'!H48</f>
        <v>0</v>
      </c>
      <c r="E48" s="157" t="n">
        <f aca="false">'Forecast Opex by Category FY15'!H48</f>
        <v>0</v>
      </c>
      <c r="F48" s="157" t="n">
        <f aca="false">'Forecast Opex by Category FY16'!H48</f>
        <v>0</v>
      </c>
      <c r="G48" s="157" t="n">
        <f aca="false">'Forecast Opex by Category FY17'!H48</f>
        <v>0</v>
      </c>
      <c r="H48" s="157" t="n">
        <f aca="false">'Forecast Opex by Category FY18'!H48</f>
        <v>0</v>
      </c>
      <c r="I48" s="157" t="n">
        <f aca="false">'Forecast Opex by Category FY19'!H48</f>
        <v>0</v>
      </c>
      <c r="J48" s="157" t="n">
        <f aca="false">'Forecast Opex by Category FY20'!H48</f>
        <v>0</v>
      </c>
      <c r="K48" s="157" t="n">
        <f aca="false">'Forecast Opex by Category FY21'!H48</f>
        <v>0</v>
      </c>
      <c r="L48" s="157" t="n">
        <f aca="false">'Forecast Opex by Category FY22'!H48</f>
        <v>0</v>
      </c>
      <c r="M48" s="157" t="n">
        <f aca="false">'Forecast Opex by Category FY23'!H48</f>
        <v>0</v>
      </c>
      <c r="N48" s="75" t="n">
        <f aca="false">SUM(D48:M48)</f>
        <v>0</v>
      </c>
      <c r="O48" s="156"/>
      <c r="P48" s="39"/>
    </row>
    <row r="49" customFormat="false" ht="12.75" hidden="false" customHeight="false" outlineLevel="0" collapsed="false">
      <c r="B49" s="68" t="s">
        <v>74</v>
      </c>
      <c r="D49" s="157" t="n">
        <f aca="false">'Forecast Opex by Category FY14'!H49</f>
        <v>0</v>
      </c>
      <c r="E49" s="157" t="n">
        <f aca="false">'Forecast Opex by Category FY15'!H49</f>
        <v>0</v>
      </c>
      <c r="F49" s="157" t="n">
        <f aca="false">'Forecast Opex by Category FY16'!H49</f>
        <v>0</v>
      </c>
      <c r="G49" s="157" t="n">
        <f aca="false">'Forecast Opex by Category FY17'!H49</f>
        <v>0</v>
      </c>
      <c r="H49" s="157" t="n">
        <f aca="false">'Forecast Opex by Category FY18'!H49</f>
        <v>0</v>
      </c>
      <c r="I49" s="157" t="n">
        <f aca="false">'Forecast Opex by Category FY19'!H49</f>
        <v>0</v>
      </c>
      <c r="J49" s="157" t="n">
        <f aca="false">'Forecast Opex by Category FY20'!H49</f>
        <v>0</v>
      </c>
      <c r="K49" s="157" t="n">
        <f aca="false">'Forecast Opex by Category FY21'!H49</f>
        <v>0</v>
      </c>
      <c r="L49" s="157" t="n">
        <f aca="false">'Forecast Opex by Category FY22'!H49</f>
        <v>0</v>
      </c>
      <c r="M49" s="157" t="n">
        <f aca="false">'Forecast Opex by Category FY23'!H49</f>
        <v>0</v>
      </c>
      <c r="N49" s="75" t="n">
        <f aca="false">SUM(D49:M49)</f>
        <v>0</v>
      </c>
      <c r="O49" s="156"/>
      <c r="P49" s="39"/>
    </row>
    <row r="50" customFormat="false" ht="12.75" hidden="false" customHeight="false" outlineLevel="0" collapsed="false">
      <c r="B50" s="82" t="s">
        <v>85</v>
      </c>
      <c r="D50" s="88" t="n">
        <f aca="false">'Forecast Opex by Category FY14'!H50</f>
        <v>0</v>
      </c>
      <c r="E50" s="88" t="n">
        <f aca="false">'Forecast Opex by Category FY15'!H50</f>
        <v>0</v>
      </c>
      <c r="F50" s="88" t="n">
        <f aca="false">'Forecast Opex by Category FY16'!H50</f>
        <v>0</v>
      </c>
      <c r="G50" s="88" t="n">
        <f aca="false">'Forecast Opex by Category FY17'!H50</f>
        <v>0</v>
      </c>
      <c r="H50" s="88" t="n">
        <f aca="false">'Forecast Opex by Category FY18'!H50</f>
        <v>0</v>
      </c>
      <c r="I50" s="88" t="n">
        <f aca="false">'Forecast Opex by Category FY19'!H50</f>
        <v>0</v>
      </c>
      <c r="J50" s="88" t="n">
        <f aca="false">'Forecast Opex by Category FY20'!H50</f>
        <v>0</v>
      </c>
      <c r="K50" s="88" t="n">
        <f aca="false">'Forecast Opex by Category FY21'!H50</f>
        <v>0</v>
      </c>
      <c r="L50" s="88" t="n">
        <f aca="false">'Forecast Opex by Category FY22'!H50</f>
        <v>0</v>
      </c>
      <c r="M50" s="88" t="n">
        <f aca="false">'Forecast Opex by Category FY23'!H50</f>
        <v>0</v>
      </c>
      <c r="N50" s="75" t="n">
        <f aca="false">SUM(D50:M50)</f>
        <v>0</v>
      </c>
      <c r="O50" s="156"/>
      <c r="P50" s="39"/>
    </row>
    <row r="51" customFormat="false" ht="12.75" hidden="false" customHeight="false" outlineLevel="0" collapsed="false">
      <c r="B51" s="84" t="s">
        <v>86</v>
      </c>
      <c r="D51" s="157" t="n">
        <f aca="false">'Forecast Opex by Category FY14'!H51</f>
        <v>0</v>
      </c>
      <c r="E51" s="157" t="n">
        <f aca="false">'Forecast Opex by Category FY15'!H51</f>
        <v>0</v>
      </c>
      <c r="F51" s="157" t="n">
        <f aca="false">'Forecast Opex by Category FY16'!H51</f>
        <v>0</v>
      </c>
      <c r="G51" s="157" t="n">
        <f aca="false">'Forecast Opex by Category FY17'!H51</f>
        <v>0</v>
      </c>
      <c r="H51" s="157" t="n">
        <f aca="false">'Forecast Opex by Category FY18'!H51</f>
        <v>0</v>
      </c>
      <c r="I51" s="157" t="n">
        <f aca="false">'Forecast Opex by Category FY19'!H51</f>
        <v>0</v>
      </c>
      <c r="J51" s="157" t="n">
        <f aca="false">'Forecast Opex by Category FY20'!H51</f>
        <v>0</v>
      </c>
      <c r="K51" s="157" t="n">
        <f aca="false">'Forecast Opex by Category FY21'!H51</f>
        <v>0</v>
      </c>
      <c r="L51" s="157" t="n">
        <f aca="false">'Forecast Opex by Category FY22'!H51</f>
        <v>0</v>
      </c>
      <c r="M51" s="157" t="n">
        <f aca="false">'Forecast Opex by Category FY23'!H51</f>
        <v>0</v>
      </c>
      <c r="N51" s="75" t="n">
        <f aca="false">SUM(D51:M51)</f>
        <v>0</v>
      </c>
      <c r="O51" s="156"/>
      <c r="P51" s="39"/>
    </row>
    <row r="52" customFormat="false" ht="12.75" hidden="false" customHeight="false" outlineLevel="0" collapsed="false">
      <c r="B52" s="68" t="s">
        <v>87</v>
      </c>
      <c r="D52" s="157" t="n">
        <f aca="false">'Forecast Opex by Category FY14'!H52</f>
        <v>0.504697746033419</v>
      </c>
      <c r="E52" s="157" t="n">
        <f aca="false">'Forecast Opex by Category FY15'!H52</f>
        <v>0.499703859804293</v>
      </c>
      <c r="F52" s="157" t="n">
        <f aca="false">'Forecast Opex by Category FY16'!H52</f>
        <v>0.510546681823185</v>
      </c>
      <c r="G52" s="157" t="n">
        <f aca="false">'Forecast Opex by Category FY17'!H52</f>
        <v>0.516858261589524</v>
      </c>
      <c r="H52" s="157" t="n">
        <f aca="false">'Forecast Opex by Category FY18'!H52</f>
        <v>0.531182002295757</v>
      </c>
      <c r="I52" s="157" t="n">
        <f aca="false">'Forecast Opex by Category FY19'!H52</f>
        <v>0.54959626630373</v>
      </c>
      <c r="J52" s="157" t="n">
        <f aca="false">'Forecast Opex by Category FY20'!H52</f>
        <v>0.560157725252907</v>
      </c>
      <c r="K52" s="157" t="n">
        <f aca="false">'Forecast Opex by Category FY21'!H52</f>
        <v>0.576243331857261</v>
      </c>
      <c r="L52" s="157" t="n">
        <f aca="false">'Forecast Opex by Category FY22'!H52</f>
        <v>0.581977256246795</v>
      </c>
      <c r="M52" s="157" t="n">
        <f aca="false">'Forecast Opex by Category FY23'!H52</f>
        <v>0.600204220440588</v>
      </c>
      <c r="N52" s="75" t="n">
        <f aca="false">SUM(D52:M52)</f>
        <v>5.43116735164746</v>
      </c>
      <c r="O52" s="156"/>
      <c r="P52" s="39"/>
    </row>
    <row r="53" customFormat="false" ht="12.75" hidden="false" customHeight="false" outlineLevel="0" collapsed="false">
      <c r="B53" s="68" t="s">
        <v>89</v>
      </c>
      <c r="D53" s="157" t="n">
        <f aca="false">'Forecast Opex by Category FY14'!H53</f>
        <v>0</v>
      </c>
      <c r="E53" s="157" t="n">
        <f aca="false">'Forecast Opex by Category FY15'!H53</f>
        <v>0</v>
      </c>
      <c r="F53" s="157" t="n">
        <f aca="false">'Forecast Opex by Category FY16'!H53</f>
        <v>0</v>
      </c>
      <c r="G53" s="157" t="n">
        <f aca="false">'Forecast Opex by Category FY17'!H53</f>
        <v>0</v>
      </c>
      <c r="H53" s="157" t="n">
        <f aca="false">'Forecast Opex by Category FY18'!H53</f>
        <v>0</v>
      </c>
      <c r="I53" s="157" t="n">
        <f aca="false">'Forecast Opex by Category FY19'!H53</f>
        <v>0</v>
      </c>
      <c r="J53" s="157" t="n">
        <f aca="false">'Forecast Opex by Category FY20'!H53</f>
        <v>0</v>
      </c>
      <c r="K53" s="157" t="n">
        <f aca="false">'Forecast Opex by Category FY21'!H53</f>
        <v>0</v>
      </c>
      <c r="L53" s="157" t="n">
        <f aca="false">'Forecast Opex by Category FY22'!H53</f>
        <v>0</v>
      </c>
      <c r="M53" s="157" t="n">
        <f aca="false">'Forecast Opex by Category FY23'!H53</f>
        <v>0</v>
      </c>
      <c r="N53" s="75" t="n">
        <f aca="false">SUM(D53:M53)</f>
        <v>0</v>
      </c>
      <c r="O53" s="156"/>
      <c r="P53" s="39"/>
    </row>
    <row r="54" customFormat="false" ht="12.75" hidden="false" customHeight="false" outlineLevel="0" collapsed="false">
      <c r="B54" s="68" t="s">
        <v>90</v>
      </c>
      <c r="D54" s="157" t="n">
        <f aca="false">'Forecast Opex by Category FY14'!H54</f>
        <v>0</v>
      </c>
      <c r="E54" s="157" t="n">
        <f aca="false">'Forecast Opex by Category FY15'!H54</f>
        <v>0</v>
      </c>
      <c r="F54" s="157" t="n">
        <f aca="false">'Forecast Opex by Category FY16'!H54</f>
        <v>0</v>
      </c>
      <c r="G54" s="157" t="n">
        <f aca="false">'Forecast Opex by Category FY17'!H54</f>
        <v>0</v>
      </c>
      <c r="H54" s="157" t="n">
        <f aca="false">'Forecast Opex by Category FY18'!H54</f>
        <v>0</v>
      </c>
      <c r="I54" s="157" t="n">
        <f aca="false">'Forecast Opex by Category FY19'!H54</f>
        <v>0</v>
      </c>
      <c r="J54" s="157" t="n">
        <f aca="false">'Forecast Opex by Category FY20'!H54</f>
        <v>0</v>
      </c>
      <c r="K54" s="157" t="n">
        <f aca="false">'Forecast Opex by Category FY21'!H54</f>
        <v>0</v>
      </c>
      <c r="L54" s="157" t="n">
        <f aca="false">'Forecast Opex by Category FY22'!H54</f>
        <v>0</v>
      </c>
      <c r="M54" s="157" t="n">
        <f aca="false">'Forecast Opex by Category FY23'!H54</f>
        <v>0</v>
      </c>
      <c r="N54" s="75" t="n">
        <f aca="false">SUM(D54:M54)</f>
        <v>0</v>
      </c>
      <c r="O54" s="156"/>
      <c r="P54" s="39"/>
    </row>
    <row r="55" customFormat="false" ht="12.75" hidden="false" customHeight="false" outlineLevel="0" collapsed="false">
      <c r="B55" s="68" t="s">
        <v>91</v>
      </c>
      <c r="D55" s="157" t="n">
        <f aca="false">'Forecast Opex by Category FY14'!H55</f>
        <v>0.0130837182980321</v>
      </c>
      <c r="E55" s="157" t="n">
        <f aca="false">'Forecast Opex by Category FY15'!H55</f>
        <v>0.0129542574451794</v>
      </c>
      <c r="F55" s="157" t="n">
        <f aca="false">'Forecast Opex by Category FY16'!H55</f>
        <v>0.01323534534376</v>
      </c>
      <c r="G55" s="157" t="n">
        <f aca="false">'Forecast Opex by Category FY17'!H55</f>
        <v>0.0133989659113717</v>
      </c>
      <c r="H55" s="157" t="n">
        <f aca="false">'Forecast Opex by Category FY18'!H55</f>
        <v>0.0137702926903148</v>
      </c>
      <c r="I55" s="157" t="n">
        <f aca="false">'Forecast Opex by Category FY19'!H55</f>
        <v>0.0142476616598404</v>
      </c>
      <c r="J55" s="157" t="n">
        <f aca="false">'Forecast Opex by Category FY20'!H55</f>
        <v>0.0145214555390351</v>
      </c>
      <c r="K55" s="157" t="n">
        <f aca="false">'Forecast Opex by Category FY21'!H55</f>
        <v>0.0149384566988746</v>
      </c>
      <c r="L55" s="157" t="n">
        <f aca="false">'Forecast Opex by Category FY22'!H55</f>
        <v>0.0150871022041191</v>
      </c>
      <c r="M55" s="157" t="n">
        <f aca="false">'Forecast Opex by Category FY23'!H55</f>
        <v>0.0155596156377814</v>
      </c>
      <c r="N55" s="75" t="n">
        <f aca="false">SUM(D55:M55)</f>
        <v>0.140796871428308</v>
      </c>
      <c r="O55" s="156"/>
      <c r="P55" s="39"/>
    </row>
    <row r="56" customFormat="false" ht="12.75" hidden="false" customHeight="false" outlineLevel="0" collapsed="false">
      <c r="B56" s="82" t="s">
        <v>92</v>
      </c>
      <c r="D56" s="88" t="n">
        <f aca="false">'Forecast Opex by Category FY14'!H56</f>
        <v>0.517781464331451</v>
      </c>
      <c r="E56" s="88" t="n">
        <f aca="false">'Forecast Opex by Category FY15'!H56</f>
        <v>0.512658117249472</v>
      </c>
      <c r="F56" s="88" t="n">
        <f aca="false">'Forecast Opex by Category FY16'!H56</f>
        <v>0.523782027166945</v>
      </c>
      <c r="G56" s="88" t="n">
        <f aca="false">'Forecast Opex by Category FY17'!H56</f>
        <v>0.530257227500895</v>
      </c>
      <c r="H56" s="88" t="n">
        <f aca="false">'Forecast Opex by Category FY18'!H56</f>
        <v>0.544952294986072</v>
      </c>
      <c r="I56" s="88" t="n">
        <f aca="false">'Forecast Opex by Category FY19'!H56</f>
        <v>0.56384392796357</v>
      </c>
      <c r="J56" s="88" t="n">
        <f aca="false">'Forecast Opex by Category FY20'!H56</f>
        <v>0.574679180791942</v>
      </c>
      <c r="K56" s="88" t="n">
        <f aca="false">'Forecast Opex by Category FY21'!H56</f>
        <v>0.591181788556135</v>
      </c>
      <c r="L56" s="88" t="n">
        <f aca="false">'Forecast Opex by Category FY22'!H56</f>
        <v>0.597064358450914</v>
      </c>
      <c r="M56" s="88" t="n">
        <f aca="false">'Forecast Opex by Category FY23'!H56</f>
        <v>0.61576383607837</v>
      </c>
      <c r="N56" s="75" t="n">
        <f aca="false">SUM(D56:M56)</f>
        <v>5.57196422307577</v>
      </c>
      <c r="O56" s="156"/>
      <c r="P56" s="39"/>
    </row>
    <row r="57" customFormat="false" ht="12.75" hidden="false" customHeight="false" outlineLevel="0" collapsed="false">
      <c r="B57" s="84" t="s">
        <v>69</v>
      </c>
      <c r="D57" s="157" t="n">
        <f aca="false">'Forecast Opex by Category FY14'!H57</f>
        <v>0</v>
      </c>
      <c r="E57" s="157" t="n">
        <f aca="false">'Forecast Opex by Category FY15'!H57</f>
        <v>0</v>
      </c>
      <c r="F57" s="157" t="n">
        <f aca="false">'Forecast Opex by Category FY16'!H57</f>
        <v>0</v>
      </c>
      <c r="G57" s="157" t="n">
        <f aca="false">'Forecast Opex by Category FY17'!H57</f>
        <v>0</v>
      </c>
      <c r="H57" s="157" t="n">
        <f aca="false">'Forecast Opex by Category FY18'!H57</f>
        <v>0</v>
      </c>
      <c r="I57" s="157" t="n">
        <f aca="false">'Forecast Opex by Category FY19'!H57</f>
        <v>0</v>
      </c>
      <c r="J57" s="157" t="n">
        <f aca="false">'Forecast Opex by Category FY20'!H57</f>
        <v>0</v>
      </c>
      <c r="K57" s="157" t="n">
        <f aca="false">'Forecast Opex by Category FY21'!H57</f>
        <v>0</v>
      </c>
      <c r="L57" s="157" t="n">
        <f aca="false">'Forecast Opex by Category FY22'!H57</f>
        <v>0</v>
      </c>
      <c r="M57" s="157" t="n">
        <f aca="false">'Forecast Opex by Category FY23'!H57</f>
        <v>0</v>
      </c>
      <c r="N57" s="75" t="n">
        <f aca="false">SUM(D57:M57)</f>
        <v>0</v>
      </c>
      <c r="O57" s="156"/>
      <c r="P57" s="39"/>
    </row>
    <row r="58" customFormat="false" ht="12.75" hidden="false" customHeight="false" outlineLevel="0" collapsed="false">
      <c r="B58" s="76" t="s">
        <v>93</v>
      </c>
      <c r="D58" s="158" t="n">
        <f aca="false">'Forecast Opex by Category FY14'!H58</f>
        <v>0.23404108129538</v>
      </c>
      <c r="E58" s="158" t="n">
        <f aca="false">'Forecast Opex by Category FY15'!H58</f>
        <v>0.250040672590233</v>
      </c>
      <c r="F58" s="158" t="n">
        <f aca="false">'Forecast Opex by Category FY16'!H58</f>
        <v>0.256284261641282</v>
      </c>
      <c r="G58" s="158" t="n">
        <f aca="false">'Forecast Opex by Category FY17'!H58</f>
        <v>0.258861390531371</v>
      </c>
      <c r="H58" s="158" t="n">
        <f aca="false">'Forecast Opex by Category FY18'!H58</f>
        <v>0.266100461182775</v>
      </c>
      <c r="I58" s="158" t="n">
        <f aca="false">'Forecast Opex by Category FY19'!H58</f>
        <v>0.274521152408066</v>
      </c>
      <c r="J58" s="158" t="n">
        <f aca="false">'Forecast Opex by Category FY20'!H58</f>
        <v>0.279336808117502</v>
      </c>
      <c r="K58" s="158" t="n">
        <f aca="false">'Forecast Opex by Category FY21'!H58</f>
        <v>0.285023443537055</v>
      </c>
      <c r="L58" s="158" t="n">
        <f aca="false">'Forecast Opex by Category FY22'!H58</f>
        <v>0.291270432160213</v>
      </c>
      <c r="M58" s="158" t="n">
        <f aca="false">'Forecast Opex by Category FY23'!H58</f>
        <v>0.29887462482621</v>
      </c>
      <c r="N58" s="75" t="n">
        <f aca="false">SUM(D58:M58)</f>
        <v>2.69435432829009</v>
      </c>
      <c r="O58" s="156"/>
      <c r="P58" s="39"/>
    </row>
    <row r="59" customFormat="false" ht="12.75" hidden="false" customHeight="false" outlineLevel="0" collapsed="false">
      <c r="B59" s="76" t="s">
        <v>94</v>
      </c>
      <c r="D59" s="158" t="n">
        <f aca="false">'Forecast Opex by Category FY14'!H59</f>
        <v>0.023246113</v>
      </c>
      <c r="E59" s="158" t="n">
        <f aca="false">'Forecast Opex by Category FY15'!H59</f>
        <v>0.023246113</v>
      </c>
      <c r="F59" s="158" t="n">
        <f aca="false">'Forecast Opex by Category FY16'!H59</f>
        <v>0.023246113</v>
      </c>
      <c r="G59" s="158" t="n">
        <f aca="false">'Forecast Opex by Category FY17'!H59</f>
        <v>0.023246113</v>
      </c>
      <c r="H59" s="158" t="n">
        <f aca="false">'Forecast Opex by Category FY18'!H59</f>
        <v>0.023246113</v>
      </c>
      <c r="I59" s="158" t="n">
        <f aca="false">'Forecast Opex by Category FY19'!H59</f>
        <v>0.023246113</v>
      </c>
      <c r="J59" s="158" t="n">
        <f aca="false">'Forecast Opex by Category FY20'!H59</f>
        <v>0.023246113</v>
      </c>
      <c r="K59" s="158" t="n">
        <f aca="false">'Forecast Opex by Category FY21'!H59</f>
        <v>0.023246113</v>
      </c>
      <c r="L59" s="158" t="n">
        <f aca="false">'Forecast Opex by Category FY22'!H59</f>
        <v>0.023246113</v>
      </c>
      <c r="M59" s="158" t="n">
        <f aca="false">'Forecast Opex by Category FY23'!H59</f>
        <v>0.023246113</v>
      </c>
      <c r="N59" s="75" t="n">
        <f aca="false">SUM(D59:M59)</f>
        <v>0.23246113</v>
      </c>
      <c r="O59" s="156"/>
      <c r="P59" s="39"/>
    </row>
    <row r="60" customFormat="false" ht="12.75" hidden="false" customHeight="false" outlineLevel="0" collapsed="false">
      <c r="B60" s="76" t="s">
        <v>95</v>
      </c>
      <c r="D60" s="158" t="n">
        <f aca="false">'Forecast Opex by Category FY14'!H60</f>
        <v>2.66357079745864</v>
      </c>
      <c r="E60" s="158" t="n">
        <f aca="false">'Forecast Opex by Category FY15'!H60</f>
        <v>2.63721528144876</v>
      </c>
      <c r="F60" s="158" t="n">
        <f aca="false">'Forecast Opex by Category FY16'!H60</f>
        <v>2.69443888571199</v>
      </c>
      <c r="G60" s="158" t="n">
        <f aca="false">'Forecast Opex by Category FY17'!H60</f>
        <v>2.7277486036245</v>
      </c>
      <c r="H60" s="158" t="n">
        <f aca="false">'Forecast Opex by Category FY18'!H60</f>
        <v>2.80334295243098</v>
      </c>
      <c r="I60" s="158" t="n">
        <f aca="false">'Forecast Opex by Category FY19'!H60</f>
        <v>2.90052526848809</v>
      </c>
      <c r="J60" s="158" t="n">
        <f aca="false">'Forecast Opex by Category FY20'!H60</f>
        <v>2.95626396329439</v>
      </c>
      <c r="K60" s="158" t="n">
        <f aca="false">'Forecast Opex by Category FY21'!H60</f>
        <v>3.04115665866999</v>
      </c>
      <c r="L60" s="158" t="n">
        <f aca="false">'Forecast Opex by Category FY22'!H60</f>
        <v>3.07141776777704</v>
      </c>
      <c r="M60" s="158" t="n">
        <f aca="false">'Forecast Opex by Category FY23'!H60</f>
        <v>3.16761159850934</v>
      </c>
      <c r="N60" s="159" t="n">
        <f aca="false">SUM(D60:M60)</f>
        <v>28.6632917774137</v>
      </c>
      <c r="O60" s="156"/>
      <c r="P60" s="160"/>
    </row>
    <row r="62" customFormat="false" ht="12.75" hidden="false" customHeight="false" outlineLevel="0" collapsed="false">
      <c r="B62" s="86" t="s">
        <v>96</v>
      </c>
      <c r="D62" s="88" t="n">
        <f aca="false">'Forecast Opex by Category FY14'!H62</f>
        <v>3.51445859077205</v>
      </c>
      <c r="E62" s="88" t="n">
        <f aca="false">'Forecast Opex by Category FY15'!H62</f>
        <v>3.52161388372807</v>
      </c>
      <c r="F62" s="88" t="n">
        <f aca="false">'Forecast Opex by Category FY16'!H62</f>
        <v>3.60310887563467</v>
      </c>
      <c r="G62" s="88" t="n">
        <f aca="false">'Forecast Opex by Category FY17'!H62</f>
        <v>3.65755534108807</v>
      </c>
      <c r="H62" s="88" t="n">
        <f aca="false">'Forecast Opex by Category FY18'!H62</f>
        <v>3.75949588794695</v>
      </c>
      <c r="I62" s="88" t="n">
        <f aca="false">'Forecast Opex by Category FY19'!H62</f>
        <v>3.88476968288868</v>
      </c>
      <c r="J62" s="88" t="n">
        <f aca="false">'Forecast Opex by Category FY20'!H62</f>
        <v>3.9655751092997</v>
      </c>
      <c r="K62" s="88" t="n">
        <f aca="false">'Forecast Opex by Category FY21'!H62</f>
        <v>4.07700292272904</v>
      </c>
      <c r="L62" s="88" t="n">
        <f aca="false">'Forecast Opex by Category FY22'!H62</f>
        <v>4.13497453333115</v>
      </c>
      <c r="M62" s="88" t="n">
        <f aca="false">'Forecast Opex by Category FY23'!H62</f>
        <v>4.26086924323106</v>
      </c>
      <c r="N62" s="88" t="n">
        <f aca="false">SUM(D62:M62)</f>
        <v>38.3794240706494</v>
      </c>
    </row>
    <row r="63" customFormat="false" ht="12.75" hidden="false" customHeight="false" outlineLevel="0" collapsed="false">
      <c r="B63" s="89"/>
      <c r="N63" s="90"/>
      <c r="P63" s="1"/>
    </row>
    <row r="64" customFormat="false" ht="12.75" hidden="false" customHeight="false" outlineLevel="0" collapsed="false">
      <c r="B64" s="89"/>
      <c r="P64" s="1"/>
    </row>
    <row r="65" customFormat="false" ht="12.75" hidden="false" customHeight="false" outlineLevel="0" collapsed="false">
      <c r="B65" s="86" t="s">
        <v>97</v>
      </c>
      <c r="D65" s="88" t="n">
        <f aca="false">'Forecast Opex by Category FY14'!H65</f>
        <v>3.51445859077205</v>
      </c>
      <c r="E65" s="88" t="n">
        <f aca="false">'Forecast Opex by Category FY15'!H65</f>
        <v>3.52161388372807</v>
      </c>
      <c r="F65" s="88" t="n">
        <f aca="false">'Forecast Opex by Category FY16'!H65</f>
        <v>3.60310887563467</v>
      </c>
      <c r="G65" s="88" t="n">
        <f aca="false">'Forecast Opex by Category FY17'!H65</f>
        <v>3.65755534108807</v>
      </c>
      <c r="H65" s="88" t="n">
        <f aca="false">'Forecast Opex by Category FY18'!H65</f>
        <v>3.75949588794695</v>
      </c>
      <c r="I65" s="88" t="n">
        <f aca="false">'Forecast Opex by Category FY19'!H65</f>
        <v>3.88476968288868</v>
      </c>
      <c r="J65" s="88" t="n">
        <f aca="false">'Forecast Opex by Category FY20'!H65</f>
        <v>3.9655751092997</v>
      </c>
      <c r="K65" s="88" t="n">
        <f aca="false">'Forecast Opex by Category FY21'!H65</f>
        <v>4.07700292272904</v>
      </c>
      <c r="L65" s="88" t="n">
        <f aca="false">'Forecast Opex by Category FY22'!H65</f>
        <v>4.13497453333115</v>
      </c>
      <c r="M65" s="88" t="n">
        <f aca="false">'Forecast Opex by Category FY23'!H65</f>
        <v>4.26086924323106</v>
      </c>
      <c r="N65" s="88" t="n">
        <f aca="false">SUM(D65:M65)</f>
        <v>38.3794240706494</v>
      </c>
      <c r="O65" s="148"/>
      <c r="P65" s="1"/>
    </row>
    <row r="67" customFormat="false" ht="12.75" hidden="false" customHeight="false" outlineLevel="0" collapsed="false">
      <c r="B67" s="56"/>
    </row>
  </sheetData>
  <mergeCells count="3">
    <mergeCell ref="D2:D3"/>
    <mergeCell ref="F2:G4"/>
    <mergeCell ref="N2:O4"/>
  </mergeCells>
  <hyperlinks>
    <hyperlink ref="D2" location="Index!A1" display="Home"/>
    <hyperlink ref="F2" location="'Opex Instructions'!A1" display="Link to Opex instructions - Table 6.1"/>
    <hyperlink ref="N2" location="'Commentary on Opex'!A1" display="Link to Opex Commentary - Table 5.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BS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41.99"/>
    <col collapsed="false" customWidth="true" hidden="false" outlineLevel="0" max="3" min="3" style="0" width="4.28"/>
    <col collapsed="false" customWidth="true" hidden="false" outlineLevel="0" max="4" min="4" style="0" width="9.41"/>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41"/>
    <col collapsed="false" customWidth="true" hidden="false" outlineLevel="0" max="9" min="9" style="0" width="5.71"/>
    <col collapsed="false" customWidth="true" hidden="false" outlineLevel="0" max="10" min="10" style="0" width="14.41"/>
    <col collapsed="false" customWidth="true" hidden="false" outlineLevel="0" max="11" min="11" style="0" width="5.71"/>
    <col collapsed="false" customWidth="true" hidden="false" outlineLevel="0" max="12" min="12" style="0" width="68.7"/>
    <col collapsed="false" customWidth="true" hidden="false" outlineLevel="0" max="13" min="13" style="0" width="7.14"/>
    <col collapsed="false" customWidth="true" hidden="false" outlineLevel="0" max="14" min="14" style="0" width="5.71"/>
    <col collapsed="false" customWidth="true" hidden="false" outlineLevel="0" max="15" min="15" style="0" width="10.41"/>
    <col collapsed="false" customWidth="true" hidden="false" outlineLevel="0" max="64" min="16" style="0" width="5.71"/>
  </cols>
  <sheetData>
    <row r="2" customFormat="false" ht="12.75" hidden="false" customHeight="true" outlineLevel="0" collapsed="false">
      <c r="B2" s="52"/>
      <c r="D2" s="53" t="s">
        <v>46</v>
      </c>
      <c r="F2" s="54" t="s">
        <v>47</v>
      </c>
      <c r="G2" s="54"/>
      <c r="L2" s="96"/>
    </row>
    <row r="3" customFormat="false" ht="12.75" hidden="false" customHeight="true" outlineLevel="0" collapsed="false">
      <c r="B3" s="52" t="s">
        <v>123</v>
      </c>
      <c r="D3" s="53"/>
      <c r="F3" s="54"/>
      <c r="G3" s="54"/>
      <c r="L3" s="96"/>
    </row>
    <row r="4" customFormat="false" ht="12.75" hidden="false" customHeight="true" outlineLevel="0" collapsed="false">
      <c r="B4" s="52"/>
      <c r="F4" s="54"/>
      <c r="G4" s="54"/>
      <c r="K4" s="1"/>
      <c r="L4" s="97"/>
    </row>
    <row r="5" customFormat="false" ht="24.75" hidden="false" customHeight="true" outlineLevel="0" collapsed="false">
      <c r="D5" s="161" t="str">
        <f aca="false">Base_yr</f>
        <v>2013/14</v>
      </c>
      <c r="E5" s="161"/>
      <c r="F5" s="161"/>
      <c r="G5" s="161"/>
      <c r="H5" s="161"/>
      <c r="I5" s="161"/>
      <c r="J5" s="161"/>
      <c r="K5" s="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row>
    <row r="6" customFormat="false" ht="12.75" hidden="false" customHeight="true" outlineLevel="0" collapsed="false">
      <c r="D6" s="99" t="s">
        <v>110</v>
      </c>
      <c r="E6" s="99"/>
      <c r="F6" s="99"/>
      <c r="G6" s="100"/>
      <c r="H6" s="101"/>
      <c r="I6" s="102"/>
      <c r="J6" s="103"/>
      <c r="K6" s="104"/>
      <c r="L6" s="1"/>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row>
    <row r="7" customFormat="false" ht="25.5" hidden="false" customHeight="true" outlineLevel="0" collapsed="false">
      <c r="B7" s="105" t="s">
        <v>111</v>
      </c>
      <c r="D7" s="106" t="s">
        <v>112</v>
      </c>
      <c r="E7" s="107" t="s">
        <v>113</v>
      </c>
      <c r="F7" s="108" t="s">
        <v>114</v>
      </c>
      <c r="G7" s="109"/>
      <c r="H7" s="110" t="s">
        <v>115</v>
      </c>
      <c r="I7" s="111"/>
      <c r="J7" s="112" t="s">
        <v>116</v>
      </c>
      <c r="K7" s="113"/>
      <c r="L7" s="58" t="s">
        <v>54</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row>
    <row r="8" s="56" customFormat="true" ht="12.75" hidden="false" customHeight="false" outlineLevel="0" collapsed="false">
      <c r="B8" s="62" t="s">
        <v>55</v>
      </c>
      <c r="D8" s="114"/>
      <c r="E8" s="114"/>
      <c r="F8" s="114"/>
      <c r="G8" s="115"/>
      <c r="H8" s="114"/>
      <c r="I8" s="116"/>
      <c r="J8" s="114"/>
      <c r="K8" s="117"/>
      <c r="L8" s="118"/>
      <c r="M8" s="119"/>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row>
    <row r="9" customFormat="false" ht="12.75" hidden="false" customHeight="false" outlineLevel="0" collapsed="false">
      <c r="B9" s="68" t="s">
        <v>57</v>
      </c>
      <c r="C9" s="56"/>
      <c r="D9" s="120"/>
      <c r="E9" s="120"/>
      <c r="F9" s="120"/>
      <c r="G9" s="115"/>
      <c r="H9" s="120"/>
      <c r="I9" s="121"/>
      <c r="J9" s="120"/>
      <c r="K9" s="122"/>
      <c r="L9" s="123"/>
      <c r="M9" s="119"/>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row>
    <row r="10" customFormat="false" ht="12.75" hidden="false" customHeight="false" outlineLevel="0" collapsed="false">
      <c r="B10" s="71" t="s">
        <v>59</v>
      </c>
      <c r="C10" s="56"/>
      <c r="D10" s="120"/>
      <c r="E10" s="120"/>
      <c r="F10" s="120"/>
      <c r="G10" s="115"/>
      <c r="H10" s="120"/>
      <c r="I10" s="121"/>
      <c r="J10" s="120"/>
      <c r="K10" s="122"/>
      <c r="L10" s="123"/>
      <c r="M10" s="119"/>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row>
    <row r="11" customFormat="false" ht="12.75" hidden="false" customHeight="false" outlineLevel="0" collapsed="false">
      <c r="B11" s="72" t="s">
        <v>60</v>
      </c>
      <c r="C11" s="56"/>
      <c r="D11" s="125"/>
      <c r="E11" s="125"/>
      <c r="F11" s="125"/>
      <c r="G11" s="139"/>
      <c r="H11" s="125" t="n">
        <f aca="false">SUM(D11:F11)</f>
        <v>0</v>
      </c>
      <c r="I11" s="121"/>
      <c r="J11" s="126"/>
      <c r="K11" s="122"/>
      <c r="L11" s="123"/>
      <c r="M11" s="119"/>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row>
    <row r="12" customFormat="false" ht="12.75" hidden="false" customHeight="false" outlineLevel="0" collapsed="false">
      <c r="B12" s="72" t="s">
        <v>61</v>
      </c>
      <c r="C12" s="56"/>
      <c r="D12" s="125"/>
      <c r="E12" s="125"/>
      <c r="F12" s="125"/>
      <c r="G12" s="139"/>
      <c r="H12" s="125" t="n">
        <f aca="false">SUM(D12:F12)</f>
        <v>0</v>
      </c>
      <c r="I12" s="121"/>
      <c r="J12" s="126"/>
      <c r="K12" s="122"/>
      <c r="L12" s="123"/>
      <c r="M12" s="119"/>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row>
    <row r="13" customFormat="false" ht="12.75" hidden="false" customHeight="false" outlineLevel="0" collapsed="false">
      <c r="B13" s="72" t="s">
        <v>62</v>
      </c>
      <c r="C13" s="127"/>
      <c r="D13" s="125"/>
      <c r="E13" s="125"/>
      <c r="F13" s="125"/>
      <c r="G13" s="139"/>
      <c r="H13" s="125" t="n">
        <f aca="false">SUM(D13:F13)</f>
        <v>0</v>
      </c>
      <c r="I13" s="121"/>
      <c r="J13" s="126"/>
      <c r="K13" s="122"/>
      <c r="L13" s="123"/>
      <c r="M13" s="119"/>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row>
    <row r="14" customFormat="false" ht="12.75" hidden="false" customHeight="false" outlineLevel="0" collapsed="false">
      <c r="B14" s="76" t="s">
        <v>63</v>
      </c>
      <c r="C14" s="127"/>
      <c r="D14" s="77" t="n">
        <f aca="false">SUM(D11:D13)</f>
        <v>0</v>
      </c>
      <c r="E14" s="77" t="n">
        <f aca="false">SUM(E11:E13)</f>
        <v>0</v>
      </c>
      <c r="F14" s="77" t="n">
        <f aca="false">SUM(F11:F13)</f>
        <v>0</v>
      </c>
      <c r="G14" s="140"/>
      <c r="H14" s="77" t="n">
        <f aca="false">SUM(H11:H13)</f>
        <v>0</v>
      </c>
      <c r="I14" s="121"/>
      <c r="J14" s="126"/>
      <c r="K14" s="122"/>
      <c r="L14" s="123"/>
      <c r="M14" s="119"/>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row>
    <row r="15" customFormat="false" ht="12.75" hidden="false" customHeight="false" outlineLevel="0" collapsed="false">
      <c r="B15" s="71" t="s">
        <v>64</v>
      </c>
      <c r="C15" s="127"/>
      <c r="D15" s="141"/>
      <c r="E15" s="141"/>
      <c r="F15" s="141"/>
      <c r="G15" s="139"/>
      <c r="H15" s="120"/>
      <c r="I15" s="121"/>
      <c r="J15" s="120"/>
      <c r="K15" s="122"/>
      <c r="L15" s="123"/>
      <c r="M15" s="119"/>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row>
    <row r="16" customFormat="false" ht="12.75" hidden="false" customHeight="false" outlineLevel="0" collapsed="false">
      <c r="B16" s="72" t="s">
        <v>60</v>
      </c>
      <c r="C16" s="127"/>
      <c r="D16" s="125" t="n">
        <f aca="false">SUMIF('Opex calc'!$F$3:$F$44,"Routine maintenance "&amp;$B16,'Opex calc'!Q$3:Q$44)/1000000</f>
        <v>0.131598875523538</v>
      </c>
      <c r="E16" s="125" t="n">
        <f aca="false">SUMIF('Opex calc'!$F$3:$F$44,"Non routine maintenance "&amp;$B16,'Opex calc'!Q$3:Q$44)/1000000</f>
        <v>0</v>
      </c>
      <c r="F16" s="132"/>
      <c r="G16" s="139"/>
      <c r="H16" s="125" t="n">
        <f aca="false">SUM(D16:F16)</f>
        <v>0.131598875523538</v>
      </c>
      <c r="I16" s="121"/>
      <c r="J16" s="126"/>
      <c r="K16" s="122"/>
      <c r="L16" s="123"/>
      <c r="M16" s="119"/>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row>
    <row r="17" customFormat="false" ht="12.75" hidden="false" customHeight="false" outlineLevel="0" collapsed="false">
      <c r="B17" s="72" t="s">
        <v>61</v>
      </c>
      <c r="C17" s="127"/>
      <c r="D17" s="125" t="n">
        <f aca="false">SUMIF('Opex calc'!$F$3:$F$44,"Routine maintenance "&amp;$B17,'Opex calc'!Q$3:Q$44)/1000000</f>
        <v>0.021487433</v>
      </c>
      <c r="E17" s="125" t="n">
        <f aca="false">SUMIF('Opex calc'!$F$3:$F$44,"Non routine maintenance "&amp;$B17,'Opex calc'!Q$3:Q$44)/1000000</f>
        <v>0</v>
      </c>
      <c r="F17" s="132"/>
      <c r="G17" s="139"/>
      <c r="H17" s="125" t="n">
        <f aca="false">SUM(D17:F17)</f>
        <v>0.021487433</v>
      </c>
      <c r="I17" s="121"/>
      <c r="J17" s="126"/>
      <c r="K17" s="122"/>
      <c r="L17" s="123"/>
      <c r="M17" s="119"/>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row>
    <row r="18" customFormat="false" ht="12.75" hidden="false" customHeight="false" outlineLevel="0" collapsed="false">
      <c r="B18" s="72" t="s">
        <v>62</v>
      </c>
      <c r="C18" s="127"/>
      <c r="D18" s="125" t="n">
        <f aca="false">SUMIF('Opex calc'!$F$3:$F$44,"Routine maintenance "&amp;$B18,'Opex calc'!Q$3:Q$44)/1000000</f>
        <v>0.333448702919599</v>
      </c>
      <c r="E18" s="125" t="n">
        <f aca="false">SUMIF('Opex calc'!$F$3:$F$44,"Non routine maintenance "&amp;$B18,'Opex calc'!Q$3:Q$44)/1000000</f>
        <v>0.275859755603955</v>
      </c>
      <c r="F18" s="132"/>
      <c r="G18" s="139"/>
      <c r="H18" s="125" t="n">
        <f aca="false">SUM(D18:F18)</f>
        <v>0.609308458523554</v>
      </c>
      <c r="I18" s="121"/>
      <c r="J18" s="126"/>
      <c r="K18" s="122"/>
      <c r="L18" s="123"/>
      <c r="M18" s="119"/>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row>
    <row r="19" customFormat="false" ht="12.75" hidden="false" customHeight="false" outlineLevel="0" collapsed="false">
      <c r="B19" s="76" t="s">
        <v>63</v>
      </c>
      <c r="C19" s="127"/>
      <c r="D19" s="77" t="n">
        <f aca="false">SUM(D16:D18)</f>
        <v>0.486535011443136</v>
      </c>
      <c r="E19" s="77" t="n">
        <f aca="false">SUM(E16:E18)</f>
        <v>0.275859755603955</v>
      </c>
      <c r="F19" s="77" t="n">
        <f aca="false">SUM(F16:F18)</f>
        <v>0</v>
      </c>
      <c r="G19" s="140"/>
      <c r="H19" s="77" t="n">
        <f aca="false">SUM(H16:H18)</f>
        <v>0.762394767047091</v>
      </c>
      <c r="I19" s="121"/>
      <c r="J19" s="126"/>
      <c r="K19" s="122"/>
      <c r="L19" s="123"/>
      <c r="M19" s="119"/>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row>
    <row r="20" customFormat="false" ht="12.75" hidden="false" customHeight="false" outlineLevel="0" collapsed="false">
      <c r="B20" s="71" t="s">
        <v>65</v>
      </c>
      <c r="C20" s="127"/>
      <c r="D20" s="141"/>
      <c r="E20" s="141"/>
      <c r="F20" s="141"/>
      <c r="G20" s="139"/>
      <c r="H20" s="120"/>
      <c r="I20" s="121"/>
      <c r="J20" s="120"/>
      <c r="K20" s="122"/>
      <c r="L20" s="123"/>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row>
    <row r="21" customFormat="false" ht="12.75" hidden="false" customHeight="false" outlineLevel="0" collapsed="false">
      <c r="B21" s="72" t="s">
        <v>60</v>
      </c>
      <c r="C21" s="127"/>
      <c r="D21" s="132"/>
      <c r="E21" s="132"/>
      <c r="F21" s="132"/>
      <c r="G21" s="139"/>
      <c r="H21" s="125" t="n">
        <f aca="false">SUM(D21:F21)</f>
        <v>0</v>
      </c>
      <c r="I21" s="121"/>
      <c r="J21" s="126"/>
      <c r="K21" s="122"/>
      <c r="L21" s="123"/>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row>
    <row r="22" customFormat="false" ht="12.75" hidden="false" customHeight="false" outlineLevel="0" collapsed="false">
      <c r="B22" s="72" t="s">
        <v>61</v>
      </c>
      <c r="C22" s="127"/>
      <c r="D22" s="132"/>
      <c r="E22" s="132"/>
      <c r="F22" s="132"/>
      <c r="G22" s="139"/>
      <c r="H22" s="125" t="n">
        <f aca="false">SUM(D22:F22)</f>
        <v>0</v>
      </c>
      <c r="I22" s="121"/>
      <c r="J22" s="126"/>
      <c r="K22" s="122"/>
      <c r="L22" s="123"/>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row>
    <row r="23" customFormat="false" ht="12.75" hidden="false" customHeight="false" outlineLevel="0" collapsed="false">
      <c r="B23" s="72" t="s">
        <v>62</v>
      </c>
      <c r="C23" s="127"/>
      <c r="D23" s="132"/>
      <c r="E23" s="132"/>
      <c r="F23" s="132"/>
      <c r="G23" s="139"/>
      <c r="H23" s="125" t="n">
        <f aca="false">SUM(D23:F23)</f>
        <v>0</v>
      </c>
      <c r="I23" s="121"/>
      <c r="J23" s="126"/>
      <c r="K23" s="122"/>
      <c r="L23" s="123"/>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row>
    <row r="24" customFormat="false" ht="12.75" hidden="false" customHeight="false" outlineLevel="0" collapsed="false">
      <c r="B24" s="76" t="s">
        <v>63</v>
      </c>
      <c r="C24" s="127"/>
      <c r="D24" s="77" t="n">
        <f aca="false">SUM(D21:D23)</f>
        <v>0</v>
      </c>
      <c r="E24" s="77" t="n">
        <f aca="false">SUM(E21:E23)</f>
        <v>0</v>
      </c>
      <c r="F24" s="77" t="n">
        <f aca="false">SUM(F21:F23)</f>
        <v>0</v>
      </c>
      <c r="G24" s="139"/>
      <c r="H24" s="77" t="n">
        <f aca="false">SUM(H21:H23)</f>
        <v>0</v>
      </c>
      <c r="I24" s="121"/>
      <c r="J24" s="126"/>
      <c r="K24" s="122"/>
      <c r="L24" s="123"/>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row>
    <row r="25" customFormat="false" ht="12.75" hidden="false" customHeight="false" outlineLevel="0" collapsed="false">
      <c r="B25" s="78" t="s">
        <v>66</v>
      </c>
      <c r="C25" s="127"/>
      <c r="D25" s="141"/>
      <c r="E25" s="141"/>
      <c r="F25" s="141"/>
      <c r="G25" s="139"/>
      <c r="H25" s="120"/>
      <c r="I25" s="121"/>
      <c r="J25" s="120"/>
      <c r="K25" s="122"/>
      <c r="L25" s="12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row>
    <row r="26" customFormat="false" ht="12.75" hidden="false" customHeight="false" outlineLevel="0" collapsed="false">
      <c r="B26" s="72" t="s">
        <v>60</v>
      </c>
      <c r="C26" s="127"/>
      <c r="D26" s="125" t="n">
        <f aca="false">SUMIF('Opex calc'!$F$3:$F$44,B$25&amp;" "&amp;$B26,'Opex calc'!Q$3:Q$44)/1000000</f>
        <v>0</v>
      </c>
      <c r="E26" s="132"/>
      <c r="F26" s="132"/>
      <c r="G26" s="139"/>
      <c r="H26" s="125" t="n">
        <f aca="false">SUM(D26:F26)</f>
        <v>0</v>
      </c>
      <c r="I26" s="121"/>
      <c r="J26" s="126"/>
      <c r="K26" s="122"/>
      <c r="L26" s="123"/>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row>
    <row r="27" customFormat="false" ht="12.75" hidden="false" customHeight="false" outlineLevel="0" collapsed="false">
      <c r="B27" s="72" t="s">
        <v>61</v>
      </c>
      <c r="C27" s="127"/>
      <c r="D27" s="125" t="n">
        <f aca="false">SUMIF('Opex calc'!$F$3:$F$44,B$25&amp;" "&amp;$B27,'Opex calc'!Q$3:Q$44)/1000000</f>
        <v>0</v>
      </c>
      <c r="E27" s="132"/>
      <c r="F27" s="132"/>
      <c r="G27" s="139"/>
      <c r="H27" s="125" t="n">
        <f aca="false">SUM(D27:F27)</f>
        <v>0</v>
      </c>
      <c r="I27" s="121"/>
      <c r="J27" s="126"/>
      <c r="K27" s="122"/>
      <c r="L27" s="123"/>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row>
    <row r="28" customFormat="false" ht="12.75" hidden="false" customHeight="false" outlineLevel="0" collapsed="false">
      <c r="B28" s="72" t="s">
        <v>62</v>
      </c>
      <c r="C28" s="127"/>
      <c r="D28" s="125" t="n">
        <f aca="false">SUMIF('Opex calc'!$F$3:$F$44,B$25&amp;" "&amp;$B28,'Opex calc'!Q$3:Q$44)/1000000</f>
        <v>0.116609833207259</v>
      </c>
      <c r="E28" s="132"/>
      <c r="F28" s="132"/>
      <c r="G28" s="139"/>
      <c r="H28" s="125" t="n">
        <f aca="false">SUM(D28:F28)</f>
        <v>0.116609833207259</v>
      </c>
      <c r="I28" s="121"/>
      <c r="J28" s="126"/>
      <c r="K28" s="122"/>
      <c r="L28" s="123"/>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row>
    <row r="29" customFormat="false" ht="12.75" hidden="false" customHeight="false" outlineLevel="0" collapsed="false">
      <c r="B29" s="76" t="s">
        <v>63</v>
      </c>
      <c r="C29" s="127"/>
      <c r="D29" s="77" t="n">
        <f aca="false">SUM(D26:D28)</f>
        <v>0.116609833207259</v>
      </c>
      <c r="E29" s="77" t="n">
        <f aca="false">SUM(E26:E28)</f>
        <v>0</v>
      </c>
      <c r="F29" s="77" t="n">
        <f aca="false">SUM(F26:F28)</f>
        <v>0</v>
      </c>
      <c r="G29" s="139"/>
      <c r="H29" s="77" t="n">
        <f aca="false">SUM(H26:H28)</f>
        <v>0.116609833207259</v>
      </c>
      <c r="I29" s="121"/>
      <c r="J29" s="126"/>
      <c r="K29" s="122"/>
      <c r="L29" s="123"/>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row>
    <row r="30" customFormat="false" ht="12.75" hidden="false" customHeight="false" outlineLevel="0" collapsed="false">
      <c r="B30" s="71" t="s">
        <v>68</v>
      </c>
      <c r="C30" s="127"/>
      <c r="D30" s="141"/>
      <c r="E30" s="141"/>
      <c r="F30" s="141"/>
      <c r="G30" s="139"/>
      <c r="H30" s="120"/>
      <c r="I30" s="121"/>
      <c r="J30" s="120"/>
      <c r="K30" s="122"/>
      <c r="L30" s="123"/>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row>
    <row r="31" customFormat="false" ht="12.75" hidden="false" customHeight="false" outlineLevel="0" collapsed="false">
      <c r="B31" s="72" t="s">
        <v>60</v>
      </c>
      <c r="C31" s="127"/>
      <c r="D31" s="132"/>
      <c r="E31" s="132"/>
      <c r="F31" s="132"/>
      <c r="G31" s="139"/>
      <c r="H31" s="125" t="n">
        <f aca="false">SUM(D31:F31)</f>
        <v>0</v>
      </c>
      <c r="I31" s="121"/>
      <c r="J31" s="126"/>
      <c r="K31" s="122"/>
      <c r="L31" s="123"/>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row>
    <row r="32" customFormat="false" ht="12.75" hidden="false" customHeight="false" outlineLevel="0" collapsed="false">
      <c r="B32" s="72" t="s">
        <v>61</v>
      </c>
      <c r="C32" s="127"/>
      <c r="D32" s="132"/>
      <c r="E32" s="132"/>
      <c r="F32" s="132"/>
      <c r="G32" s="139"/>
      <c r="H32" s="125" t="n">
        <f aca="false">SUM(D32:F32)</f>
        <v>0</v>
      </c>
      <c r="I32" s="121"/>
      <c r="J32" s="126"/>
      <c r="K32" s="122"/>
      <c r="L32" s="123"/>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row>
    <row r="33" customFormat="false" ht="12.75" hidden="false" customHeight="false" outlineLevel="0" collapsed="false">
      <c r="B33" s="72" t="s">
        <v>62</v>
      </c>
      <c r="C33" s="127"/>
      <c r="D33" s="132"/>
      <c r="E33" s="132"/>
      <c r="F33" s="132"/>
      <c r="G33" s="139"/>
      <c r="H33" s="125" t="n">
        <f aca="false">SUM(D33:F33)</f>
        <v>0</v>
      </c>
      <c r="I33" s="121"/>
      <c r="J33" s="126"/>
      <c r="K33" s="122"/>
      <c r="L33" s="123"/>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row>
    <row r="34" customFormat="false" ht="12.75" hidden="false" customHeight="false" outlineLevel="0" collapsed="false">
      <c r="B34" s="76" t="s">
        <v>63</v>
      </c>
      <c r="C34" s="127"/>
      <c r="D34" s="77" t="n">
        <f aca="false">SUM(D31:D33)</f>
        <v>0</v>
      </c>
      <c r="E34" s="77" t="n">
        <f aca="false">SUM(E31:E33)</f>
        <v>0</v>
      </c>
      <c r="F34" s="77" t="n">
        <f aca="false">SUM(F31:F33)</f>
        <v>0</v>
      </c>
      <c r="G34" s="139"/>
      <c r="H34" s="77" t="n">
        <f aca="false">SUM(H31:H33)</f>
        <v>0</v>
      </c>
      <c r="I34" s="121"/>
      <c r="J34" s="126"/>
      <c r="K34" s="122"/>
      <c r="L34" s="123"/>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row>
    <row r="35" customFormat="false" ht="12.75" hidden="false" customHeight="false" outlineLevel="0" collapsed="false">
      <c r="B35" s="81" t="s">
        <v>69</v>
      </c>
      <c r="C35" s="127"/>
      <c r="D35" s="141"/>
      <c r="E35" s="141"/>
      <c r="F35" s="141"/>
      <c r="G35" s="139"/>
      <c r="H35" s="120"/>
      <c r="I35" s="121"/>
      <c r="J35" s="120"/>
      <c r="K35" s="122"/>
      <c r="L35" s="123"/>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row>
    <row r="36" customFormat="false" ht="12.75" hidden="false" customHeight="false" outlineLevel="0" collapsed="false">
      <c r="B36" s="76" t="s">
        <v>70</v>
      </c>
      <c r="C36" s="127"/>
      <c r="D36" s="77" t="n">
        <f aca="false">SUM(D11,D16,D21,D26,D31)</f>
        <v>0.131598875523538</v>
      </c>
      <c r="E36" s="77" t="n">
        <f aca="false">SUM(E11,E16,E21,E26,E31)</f>
        <v>0</v>
      </c>
      <c r="F36" s="77" t="n">
        <f aca="false">SUM(F11,F16,F21,F26,F31)</f>
        <v>0</v>
      </c>
      <c r="G36" s="139"/>
      <c r="H36" s="77" t="n">
        <f aca="false">SUM(H11,H16,H21,H26,H31)</f>
        <v>0.131598875523538</v>
      </c>
      <c r="I36" s="121"/>
      <c r="J36" s="126"/>
      <c r="K36" s="122"/>
      <c r="L36" s="123"/>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row>
    <row r="37" customFormat="false" ht="12.75" hidden="false" customHeight="false" outlineLevel="0" collapsed="false">
      <c r="B37" s="76" t="s">
        <v>71</v>
      </c>
      <c r="C37" s="127"/>
      <c r="D37" s="77" t="n">
        <f aca="false">SUM(D12,D17,D22,D27,D32)</f>
        <v>0.021487433</v>
      </c>
      <c r="E37" s="77" t="n">
        <f aca="false">SUM(E12,E17,E22,E27,E32)</f>
        <v>0</v>
      </c>
      <c r="F37" s="77" t="n">
        <f aca="false">SUM(F12,F17,F22,F27,F32)</f>
        <v>0</v>
      </c>
      <c r="G37" s="139"/>
      <c r="H37" s="77" t="n">
        <f aca="false">SUM(H12,H17,H22,H27,H32)</f>
        <v>0.021487433</v>
      </c>
      <c r="I37" s="121"/>
      <c r="J37" s="126"/>
      <c r="K37" s="122"/>
      <c r="L37" s="123"/>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row>
    <row r="38" customFormat="false" ht="12.75" hidden="false" customHeight="false" outlineLevel="0" collapsed="false">
      <c r="B38" s="76" t="s">
        <v>72</v>
      </c>
      <c r="C38" s="127"/>
      <c r="D38" s="77" t="n">
        <f aca="false">SUM(D13,D18,D23,D28,D33)</f>
        <v>0.450058536126858</v>
      </c>
      <c r="E38" s="77" t="n">
        <f aca="false">SUM(E13,E18,E23,E28,E33)</f>
        <v>0.275859755603955</v>
      </c>
      <c r="F38" s="77" t="n">
        <f aca="false">SUM(F13,F18,F23,F28,F33)</f>
        <v>0</v>
      </c>
      <c r="G38" s="139"/>
      <c r="H38" s="77" t="n">
        <f aca="false">SUM(H13,H18,H23,H28,H33)</f>
        <v>0.725918291730813</v>
      </c>
      <c r="I38" s="121"/>
      <c r="J38" s="126"/>
      <c r="K38" s="122"/>
      <c r="L38" s="123"/>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row>
    <row r="39" customFormat="false" ht="12.75" hidden="false" customHeight="false" outlineLevel="0" collapsed="false">
      <c r="B39" s="76" t="s">
        <v>73</v>
      </c>
      <c r="C39" s="127"/>
      <c r="D39" s="77" t="n">
        <f aca="false">SUM(D14,D19,D24,D29,D34)</f>
        <v>0.603144844650396</v>
      </c>
      <c r="E39" s="77" t="n">
        <f aca="false">SUM(E14,E19,E24,E29,E34)</f>
        <v>0.275859755603955</v>
      </c>
      <c r="F39" s="77" t="n">
        <f aca="false">SUM(F14,F19,F24,F29,F34)</f>
        <v>0</v>
      </c>
      <c r="G39" s="139"/>
      <c r="H39" s="77" t="n">
        <f aca="false">SUM(H14,H19,H24,H29,H34)</f>
        <v>0.879004600254351</v>
      </c>
      <c r="I39" s="121"/>
      <c r="J39" s="126"/>
      <c r="K39" s="122"/>
      <c r="L39" s="123"/>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row>
    <row r="40" customFormat="false" ht="12.75" hidden="false" customHeight="false" outlineLevel="0" collapsed="false">
      <c r="B40" s="68" t="s">
        <v>74</v>
      </c>
      <c r="C40" s="127"/>
      <c r="D40" s="125" t="n">
        <f aca="false">SUMIF('Opex calc'!$F$3:$F$44,$B40,'Opex calc'!Q$3:Q$44)/1000000</f>
        <v>0.0381269155628447</v>
      </c>
      <c r="E40" s="132"/>
      <c r="F40" s="132"/>
      <c r="G40" s="139"/>
      <c r="H40" s="125" t="n">
        <f aca="false">SUM(D40:F40)</f>
        <v>0.0381269155628447</v>
      </c>
      <c r="I40" s="121"/>
      <c r="J40" s="126"/>
      <c r="K40" s="122"/>
      <c r="L40" s="123"/>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row>
    <row r="41" customFormat="false" ht="12.75" hidden="false" customHeight="false" outlineLevel="0" collapsed="false">
      <c r="B41" s="68" t="s">
        <v>76</v>
      </c>
      <c r="C41" s="127"/>
      <c r="D41" s="125" t="n">
        <f aca="false">SUMIF('Opex calc'!$F$3:$F$44,$B41,'Opex calc'!Q$3:Q$44)/1000000</f>
        <v>0.392015830850156</v>
      </c>
      <c r="E41" s="132"/>
      <c r="F41" s="132"/>
      <c r="G41" s="139"/>
      <c r="H41" s="125" t="n">
        <f aca="false">SUM(D41:F41)</f>
        <v>0.392015830850156</v>
      </c>
      <c r="I41" s="121"/>
      <c r="J41" s="126"/>
      <c r="K41" s="122"/>
      <c r="L41" s="123"/>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row>
    <row r="42" customFormat="false" ht="12.75" hidden="false" customHeight="false" outlineLevel="0" collapsed="false">
      <c r="B42" s="68" t="s">
        <v>78</v>
      </c>
      <c r="C42" s="127"/>
      <c r="D42" s="125" t="n">
        <f aca="false">SUMIF('Opex calc'!$F$3:$F$44,$B42,'Opex calc'!Q$3:Q$44)/1000000</f>
        <v>0.0013666267303568</v>
      </c>
      <c r="E42" s="132"/>
      <c r="F42" s="132"/>
      <c r="G42" s="139"/>
      <c r="H42" s="125" t="n">
        <f aca="false">SUM(D42:F42)</f>
        <v>0.0013666267303568</v>
      </c>
      <c r="I42" s="121"/>
      <c r="J42" s="126"/>
      <c r="K42" s="122"/>
      <c r="L42" s="123"/>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row>
    <row r="43" customFormat="false" ht="12.75" hidden="false" customHeight="false" outlineLevel="0" collapsed="false">
      <c r="B43" s="68" t="s">
        <v>79</v>
      </c>
      <c r="C43" s="127"/>
      <c r="D43" s="125" t="n">
        <f aca="false">SUMIF('Opex calc'!$F$3:$F$44,$B43,'Opex calc'!Q$3:Q$44)/1000000</f>
        <v>0.666282231566222</v>
      </c>
      <c r="E43" s="132"/>
      <c r="F43" s="132"/>
      <c r="G43" s="139"/>
      <c r="H43" s="125" t="n">
        <f aca="false">SUM(D43:F43)</f>
        <v>0.666282231566222</v>
      </c>
      <c r="I43" s="121"/>
      <c r="J43" s="126"/>
      <c r="K43" s="122"/>
      <c r="L43" s="123"/>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row>
    <row r="44" customFormat="false" ht="12.75" hidden="false" customHeight="false" outlineLevel="0" collapsed="false">
      <c r="B44" s="68" t="s">
        <v>80</v>
      </c>
      <c r="C44" s="127"/>
      <c r="D44" s="125" t="n">
        <f aca="false">SUMIF('Opex calc'!$F$3:$F$44,$B44,'Opex calc'!Q$3:Q$44)/1000000</f>
        <v>0.593600599018036</v>
      </c>
      <c r="E44" s="132"/>
      <c r="F44" s="132"/>
      <c r="G44" s="139"/>
      <c r="H44" s="125" t="n">
        <f aca="false">SUM(D44:F44)</f>
        <v>0.593600599018036</v>
      </c>
      <c r="I44" s="121"/>
      <c r="J44" s="126"/>
      <c r="K44" s="122"/>
      <c r="L44" s="123"/>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row>
    <row r="45" customFormat="false" ht="12.75" hidden="false" customHeight="false" outlineLevel="0" collapsed="false">
      <c r="B45" s="68" t="s">
        <v>81</v>
      </c>
      <c r="C45" s="127"/>
      <c r="D45" s="125" t="n">
        <f aca="false">SUMIF('Opex calc'!$F$3:$F$44,$B45,'Opex calc'!Q$3:Q$44)/1000000</f>
        <v>0.426280322458635</v>
      </c>
      <c r="E45" s="132"/>
      <c r="F45" s="132"/>
      <c r="G45" s="139"/>
      <c r="H45" s="125" t="n">
        <f aca="false">SUM(D45:F45)</f>
        <v>0.426280322458635</v>
      </c>
      <c r="I45" s="121"/>
      <c r="J45" s="126"/>
      <c r="K45" s="122"/>
      <c r="L45" s="123"/>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row>
    <row r="46" customFormat="false" ht="12.75" hidden="false" customHeight="false" outlineLevel="0" collapsed="false">
      <c r="B46" s="82" t="s">
        <v>82</v>
      </c>
      <c r="C46" s="127"/>
      <c r="D46" s="131" t="n">
        <f aca="false">SUM(D39:D45)</f>
        <v>2.72081737083665</v>
      </c>
      <c r="E46" s="131" t="n">
        <f aca="false">SUM(E39:E45)</f>
        <v>0.275859755603955</v>
      </c>
      <c r="F46" s="131" t="n">
        <f aca="false">SUM(F39:F45)</f>
        <v>0</v>
      </c>
      <c r="G46" s="139"/>
      <c r="H46" s="131" t="n">
        <f aca="false">SUM(H39:H45)</f>
        <v>2.9966771264406</v>
      </c>
      <c r="I46" s="121"/>
      <c r="J46" s="126"/>
      <c r="K46" s="122"/>
      <c r="L46" s="123"/>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row>
    <row r="47" customFormat="false" ht="12.75" hidden="false" customHeight="false" outlineLevel="0" collapsed="false">
      <c r="B47" s="62" t="s">
        <v>83</v>
      </c>
      <c r="C47" s="127"/>
      <c r="D47" s="141"/>
      <c r="E47" s="141"/>
      <c r="F47" s="141"/>
      <c r="G47" s="139"/>
      <c r="H47" s="120"/>
      <c r="I47" s="121"/>
      <c r="J47" s="120"/>
      <c r="K47" s="122"/>
      <c r="L47" s="123"/>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row>
    <row r="48" customFormat="false" ht="12.75" hidden="false" customHeight="false" outlineLevel="0" collapsed="false">
      <c r="B48" s="68" t="s">
        <v>84</v>
      </c>
      <c r="C48" s="127"/>
      <c r="D48" s="132" t="n">
        <f aca="false">SUMIF('Opex calc'!$F$3:$F$44,$B48,'Opex calc'!Q$3:Q$44)/1000000</f>
        <v>0</v>
      </c>
      <c r="E48" s="132"/>
      <c r="F48" s="132"/>
      <c r="G48" s="139"/>
      <c r="H48" s="125" t="n">
        <f aca="false">SUM(D48:F48)</f>
        <v>0</v>
      </c>
      <c r="I48" s="121"/>
      <c r="J48" s="126"/>
      <c r="K48" s="122"/>
      <c r="L48" s="123"/>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row>
    <row r="49" customFormat="false" ht="12.75" hidden="false" customHeight="false" outlineLevel="0" collapsed="false">
      <c r="B49" s="68" t="s">
        <v>91</v>
      </c>
      <c r="C49" s="127"/>
      <c r="D49" s="125"/>
      <c r="E49" s="132"/>
      <c r="F49" s="132"/>
      <c r="G49" s="139"/>
      <c r="H49" s="125" t="n">
        <f aca="false">SUM(D49:F49)</f>
        <v>0</v>
      </c>
      <c r="I49" s="121"/>
      <c r="J49" s="126"/>
      <c r="K49" s="122"/>
      <c r="L49" s="123"/>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row>
    <row r="50" customFormat="false" ht="12.75" hidden="false" customHeight="false" outlineLevel="0" collapsed="false">
      <c r="B50" s="82" t="s">
        <v>85</v>
      </c>
      <c r="C50" s="127"/>
      <c r="D50" s="131" t="n">
        <f aca="false">SUM(D48:D49)</f>
        <v>0</v>
      </c>
      <c r="E50" s="131" t="n">
        <f aca="false">SUM(E48:E49)</f>
        <v>0</v>
      </c>
      <c r="F50" s="131" t="n">
        <f aca="false">SUM(F48:F49)</f>
        <v>0</v>
      </c>
      <c r="G50" s="139"/>
      <c r="H50" s="131" t="n">
        <f aca="false">SUM(D50:F50)</f>
        <v>0</v>
      </c>
      <c r="I50" s="121"/>
      <c r="J50" s="126"/>
      <c r="K50" s="122"/>
      <c r="L50" s="123"/>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row>
    <row r="51" customFormat="false" ht="12.75" hidden="false" customHeight="false" outlineLevel="0" collapsed="false">
      <c r="B51" s="84" t="s">
        <v>86</v>
      </c>
      <c r="C51" s="127"/>
      <c r="D51" s="141"/>
      <c r="E51" s="141"/>
      <c r="F51" s="141"/>
      <c r="G51" s="139"/>
      <c r="H51" s="120"/>
      <c r="I51" s="121"/>
      <c r="J51" s="120"/>
      <c r="K51" s="122"/>
      <c r="L51" s="123"/>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row>
    <row r="52" customFormat="false" ht="12.75" hidden="false" customHeight="false" outlineLevel="0" collapsed="false">
      <c r="B52" s="68" t="s">
        <v>87</v>
      </c>
      <c r="C52" s="127"/>
      <c r="D52" s="125" t="n">
        <f aca="false">SUMIF('Opex calc'!$F$3:$F$44,$B52,'Opex calc'!Q$3:Q$44)/1000000</f>
        <v>0.504697746033419</v>
      </c>
      <c r="E52" s="132"/>
      <c r="F52" s="132"/>
      <c r="G52" s="139"/>
      <c r="H52" s="125" t="n">
        <f aca="false">SUM(D52:F52)</f>
        <v>0.504697746033419</v>
      </c>
      <c r="I52" s="121"/>
      <c r="J52" s="126"/>
      <c r="K52" s="122"/>
      <c r="L52" s="123"/>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row>
    <row r="53" customFormat="false" ht="12.75" hidden="false" customHeight="false" outlineLevel="0" collapsed="false">
      <c r="B53" s="68" t="s">
        <v>89</v>
      </c>
      <c r="C53" s="127"/>
      <c r="D53" s="125" t="n">
        <f aca="false">SUMIF('Opex calc'!$F$3:$F$44,$B53,'Opex calc'!Q$3:Q$44)/1000000</f>
        <v>0</v>
      </c>
      <c r="E53" s="132"/>
      <c r="F53" s="132"/>
      <c r="G53" s="139"/>
      <c r="H53" s="125" t="n">
        <f aca="false">SUM(D53:F53)</f>
        <v>0</v>
      </c>
      <c r="I53" s="121"/>
      <c r="J53" s="126"/>
      <c r="K53" s="122"/>
      <c r="L53" s="123"/>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row>
    <row r="54" customFormat="false" ht="12.75" hidden="false" customHeight="false" outlineLevel="0" collapsed="false">
      <c r="B54" s="68" t="s">
        <v>90</v>
      </c>
      <c r="C54" s="127"/>
      <c r="D54" s="125" t="n">
        <f aca="false">SUMIF('Opex calc'!$F$3:$F$44,$B54,'Opex calc'!Q$3:Q$44)/1000000</f>
        <v>0</v>
      </c>
      <c r="E54" s="132"/>
      <c r="F54" s="132"/>
      <c r="G54" s="139"/>
      <c r="H54" s="125" t="n">
        <f aca="false">SUM(D54:F54)</f>
        <v>0</v>
      </c>
      <c r="I54" s="121"/>
      <c r="J54" s="126"/>
      <c r="K54" s="122"/>
      <c r="L54" s="123"/>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row>
    <row r="55" customFormat="false" ht="12.75" hidden="false" customHeight="false" outlineLevel="0" collapsed="false">
      <c r="B55" s="68" t="s">
        <v>91</v>
      </c>
      <c r="C55" s="127"/>
      <c r="D55" s="125" t="n">
        <f aca="false">SUMIF('Opex calc'!$F$3:$F$44,$B55,'Opex calc'!Q$3:Q$44)/1000000</f>
        <v>0.0130837182980321</v>
      </c>
      <c r="E55" s="132"/>
      <c r="F55" s="132"/>
      <c r="G55" s="139"/>
      <c r="H55" s="125" t="n">
        <f aca="false">SUM(D55:F55)</f>
        <v>0.0130837182980321</v>
      </c>
      <c r="I55" s="121"/>
      <c r="J55" s="126"/>
      <c r="K55" s="122"/>
      <c r="L55" s="123"/>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row>
    <row r="56" customFormat="false" ht="12.75" hidden="false" customHeight="false" outlineLevel="0" collapsed="false">
      <c r="B56" s="82" t="s">
        <v>92</v>
      </c>
      <c r="C56" s="127"/>
      <c r="D56" s="131" t="n">
        <f aca="false">SUM(D52:D55)</f>
        <v>0.517781464331451</v>
      </c>
      <c r="E56" s="131" t="n">
        <f aca="false">SUM(E52:E55)</f>
        <v>0</v>
      </c>
      <c r="F56" s="131" t="n">
        <f aca="false">SUM(F52:F55)</f>
        <v>0</v>
      </c>
      <c r="G56" s="139"/>
      <c r="H56" s="131" t="n">
        <f aca="false">SUM(D56:F56)</f>
        <v>0.517781464331451</v>
      </c>
      <c r="I56" s="121"/>
      <c r="J56" s="126"/>
      <c r="K56" s="122"/>
      <c r="L56" s="123"/>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row>
    <row r="57" customFormat="false" ht="12.75" hidden="false" customHeight="false" outlineLevel="0" collapsed="false">
      <c r="B57" s="84" t="s">
        <v>69</v>
      </c>
      <c r="C57" s="127"/>
      <c r="D57" s="141"/>
      <c r="E57" s="141"/>
      <c r="F57" s="141"/>
      <c r="G57" s="139"/>
      <c r="H57" s="120"/>
      <c r="I57" s="121"/>
      <c r="J57" s="120"/>
      <c r="K57" s="122"/>
      <c r="L57" s="123"/>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row>
    <row r="58" customFormat="false" ht="12.75" hidden="false" customHeight="false" outlineLevel="0" collapsed="false">
      <c r="B58" s="76" t="s">
        <v>93</v>
      </c>
      <c r="C58" s="127"/>
      <c r="D58" s="77" t="n">
        <f aca="false">SUMIF('Opex calc'!$E$3:$E$44,"Labour",'Opex calc'!Q$3:Q$44)/1000000-E58</f>
        <v>0.23404108129538</v>
      </c>
      <c r="E58" s="77" t="n">
        <f aca="false">E16</f>
        <v>0</v>
      </c>
      <c r="F58" s="77"/>
      <c r="G58" s="139"/>
      <c r="H58" s="77" t="n">
        <f aca="false">SUM(D58:F58)</f>
        <v>0.23404108129538</v>
      </c>
      <c r="I58" s="121"/>
      <c r="J58" s="126"/>
      <c r="K58" s="122"/>
      <c r="L58" s="123"/>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row>
    <row r="59" customFormat="false" ht="12.75" hidden="false" customHeight="false" outlineLevel="0" collapsed="false">
      <c r="B59" s="76" t="s">
        <v>94</v>
      </c>
      <c r="C59" s="127"/>
      <c r="D59" s="77" t="n">
        <f aca="false">SUMIF('Opex calc'!$E$3:$E$44,"materials",'Opex calc'!Q$3:Q$44)/1000000-E59</f>
        <v>0.023246113</v>
      </c>
      <c r="E59" s="77" t="n">
        <f aca="false">E17</f>
        <v>0</v>
      </c>
      <c r="F59" s="77"/>
      <c r="G59" s="139"/>
      <c r="H59" s="77" t="n">
        <f aca="false">SUM(D59:F59)</f>
        <v>0.023246113</v>
      </c>
      <c r="I59" s="121"/>
      <c r="J59" s="126"/>
      <c r="K59" s="122"/>
      <c r="L59" s="123"/>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row>
    <row r="60" customFormat="false" ht="12.75" hidden="false" customHeight="false" outlineLevel="0" collapsed="false">
      <c r="B60" s="76" t="s">
        <v>95</v>
      </c>
      <c r="C60" s="127"/>
      <c r="D60" s="77" t="n">
        <f aca="false">SUMIF('Opex calc'!$E$3:$E$44,"Contracted services",'Opex calc'!Q$3:Q$44)/1000000-E60</f>
        <v>2.38771104185468</v>
      </c>
      <c r="E60" s="77" t="n">
        <f aca="false">E19</f>
        <v>0.275859755603955</v>
      </c>
      <c r="F60" s="77"/>
      <c r="G60" s="139"/>
      <c r="H60" s="77" t="n">
        <f aca="false">SUM(D60:F60)</f>
        <v>2.66357079745864</v>
      </c>
      <c r="I60" s="121"/>
      <c r="J60" s="134"/>
      <c r="K60" s="122"/>
      <c r="L60" s="135"/>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row>
    <row r="61" customFormat="false" ht="12.75" hidden="false" customHeight="false" outlineLevel="0" collapsed="false">
      <c r="D61" s="142"/>
      <c r="E61" s="142"/>
      <c r="F61" s="142"/>
      <c r="J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row>
    <row r="62" customFormat="false" ht="12.75" hidden="false" customHeight="false" outlineLevel="0" collapsed="false">
      <c r="B62" s="86" t="s">
        <v>96</v>
      </c>
      <c r="C62" s="127"/>
      <c r="D62" s="131" t="n">
        <f aca="false">D46+D50+D56</f>
        <v>3.2385988351681</v>
      </c>
      <c r="E62" s="131" t="n">
        <f aca="false">E46+E50+E56</f>
        <v>0.275859755603955</v>
      </c>
      <c r="F62" s="131" t="n">
        <f aca="false">F46+F50+F56</f>
        <v>0</v>
      </c>
      <c r="G62" s="139"/>
      <c r="H62" s="131" t="n">
        <f aca="false">H46+H50+H56</f>
        <v>3.51445859077205</v>
      </c>
      <c r="I62" s="121"/>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row>
    <row r="63" customFormat="false" ht="12.75" hidden="false" customHeight="false" outlineLevel="0" collapsed="false">
      <c r="B63" s="89"/>
      <c r="C63" s="130"/>
      <c r="D63" s="143"/>
      <c r="E63" s="143"/>
      <c r="F63" s="143"/>
      <c r="G63" s="143"/>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row>
    <row r="64" customFormat="false" ht="12.75" hidden="false" customHeight="false" outlineLevel="0" collapsed="false">
      <c r="B64" s="89"/>
      <c r="C64" s="130"/>
      <c r="D64" s="143"/>
      <c r="E64" s="143"/>
      <c r="F64" s="143"/>
      <c r="G64" s="143"/>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row>
    <row r="65" customFormat="false" ht="12.75" hidden="false" customHeight="false" outlineLevel="0" collapsed="false">
      <c r="B65" s="86" t="s">
        <v>97</v>
      </c>
      <c r="C65" s="127"/>
      <c r="D65" s="131" t="n">
        <f aca="false">D62</f>
        <v>3.2385988351681</v>
      </c>
      <c r="E65" s="131" t="n">
        <f aca="false">E62</f>
        <v>0.275859755603955</v>
      </c>
      <c r="F65" s="131" t="n">
        <f aca="false">F62</f>
        <v>0</v>
      </c>
      <c r="G65" s="139"/>
      <c r="H65" s="131" t="n">
        <f aca="false">SUM(D65:G65)</f>
        <v>3.51445859077205</v>
      </c>
      <c r="I65" s="121"/>
      <c r="J65" s="130"/>
      <c r="K65" s="136"/>
      <c r="L65" s="48"/>
      <c r="M65" s="119"/>
      <c r="N65" s="136"/>
      <c r="O65" s="48"/>
      <c r="P65" s="130"/>
      <c r="Q65" s="130"/>
    </row>
    <row r="66" customFormat="false" ht="12.75" hidden="false" customHeight="false" outlineLevel="0" collapsed="false">
      <c r="G66" s="130"/>
      <c r="H66" s="130"/>
      <c r="I66" s="130"/>
      <c r="J66" s="130"/>
      <c r="K66" s="130"/>
      <c r="L66" s="130"/>
      <c r="M66" s="130"/>
      <c r="N66" s="130"/>
      <c r="O66" s="130"/>
      <c r="P66" s="130"/>
      <c r="Q66" s="130"/>
    </row>
    <row r="67" customFormat="false" ht="12.75" hidden="false" customHeight="false" outlineLevel="0" collapsed="false">
      <c r="B67" s="48"/>
      <c r="C67" s="130"/>
      <c r="I67" s="48"/>
      <c r="J67" s="130"/>
      <c r="K67" s="130"/>
      <c r="L67" s="130"/>
    </row>
    <row r="68" customFormat="false" ht="12.75" hidden="false" customHeight="false" outlineLevel="0" collapsed="false">
      <c r="B68" s="56"/>
      <c r="I68" s="48"/>
      <c r="K68" s="136"/>
      <c r="L68" s="130"/>
    </row>
    <row r="69" customFormat="false" ht="12.75" hidden="false" customHeight="false" outlineLevel="0" collapsed="false">
      <c r="I69" s="48"/>
      <c r="J69" s="48"/>
      <c r="K69" s="48"/>
      <c r="L69" s="130"/>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2:39:04Z</dcterms:created>
  <dc:creator>Jeremy Romanes</dc:creator>
  <dc:description/>
  <dc:language>en-US</dc:language>
  <cp:lastModifiedBy>smoff</cp:lastModifiedBy>
  <cp:lastPrinted>2006-04-05T00:56:20Z</cp:lastPrinted>
  <dcterms:modified xsi:type="dcterms:W3CDTF">2012-06-22T07: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