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9"/>
  </bookViews>
  <sheets>
    <sheet name="Notes from JEN" sheetId="1" state="visible" r:id="rId2"/>
    <sheet name="Instructions" sheetId="2" state="visible" r:id="rId3"/>
    <sheet name="AMI Data Inputs Summary" sheetId="3" state="visible" r:id="rId4"/>
    <sheet name="Proj Mgt Capex" sheetId="4" state="visible" r:id="rId5"/>
    <sheet name="Metering Capex" sheetId="5" state="visible" r:id="rId6"/>
    <sheet name="Comms Capex" sheetId="6" state="visible" r:id="rId7"/>
    <sheet name="IT Capex" sheetId="7" state="visible" r:id="rId8"/>
    <sheet name="Comms Opex" sheetId="8" state="visible" r:id="rId9"/>
    <sheet name="IT Opex" sheetId="9" state="visible" r:id="rId10"/>
    <sheet name="Ops Opex" sheetId="10" state="visible" r:id="rId11"/>
    <sheet name="Trials Opex" sheetId="11" state="visible" r:id="rId12"/>
  </sheets>
  <definedNames>
    <definedName function="false" hidden="false" localSheetId="2" name="_xlnm.Print_Area" vbProcedure="false">'AMI Data Inputs Summary'!$A$1:$K$27</definedName>
    <definedName function="false" hidden="false" localSheetId="1" name="_xlnm.Print_Area" vbProcedure="false">Instructions!$A$1:$G$10</definedName>
    <definedName function="false" hidden="false" localSheetId="3" name="_xlnm.Print_Area" vbProcedure="false">'Proj Mgt Capex'!$C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23">
  <si>
    <t xml:space="preserve">FORMULA ERRORS AMMENDED</t>
  </si>
  <si>
    <t xml:space="preserve">Worksheet</t>
  </si>
  <si>
    <t xml:space="preserve">Cell Reference</t>
  </si>
  <si>
    <t xml:space="preserve">Errors Amended</t>
  </si>
  <si>
    <t xml:space="preserve">Metering Capex</t>
  </si>
  <si>
    <t xml:space="preserve">I78 - I81</t>
  </si>
  <si>
    <t xml:space="preserve">M78 - M81</t>
  </si>
  <si>
    <t xml:space="preserve">Q78 - Q82</t>
  </si>
  <si>
    <t xml:space="preserve">U78 - U83</t>
  </si>
  <si>
    <t xml:space="preserve">Y78 - Y84</t>
  </si>
  <si>
    <t xml:space="preserve">AC78 - AC85</t>
  </si>
  <si>
    <t xml:space="preserve">AG78 - AG86</t>
  </si>
  <si>
    <t xml:space="preserve">I93 - I96</t>
  </si>
  <si>
    <t xml:space="preserve">M93 - M96</t>
  </si>
  <si>
    <t xml:space="preserve">Q93 - Q96</t>
  </si>
  <si>
    <t xml:space="preserve">Blank cells without formulas.  Sumtotal formulas added</t>
  </si>
  <si>
    <t xml:space="preserve">U93 - U96</t>
  </si>
  <si>
    <t xml:space="preserve">Y93 - Y96</t>
  </si>
  <si>
    <t xml:space="preserve">AC93 - AC96</t>
  </si>
  <si>
    <t xml:space="preserve">AG93 - AG96</t>
  </si>
  <si>
    <t xml:space="preserve">I132 - I135</t>
  </si>
  <si>
    <t xml:space="preserve">M132 - M135</t>
  </si>
  <si>
    <t xml:space="preserve">Q132 - Q135</t>
  </si>
  <si>
    <t xml:space="preserve">U132 - U135</t>
  </si>
  <si>
    <t xml:space="preserve">Y132 - Y135</t>
  </si>
  <si>
    <t xml:space="preserve">AC132 - AC135</t>
  </si>
  <si>
    <t xml:space="preserve">AG132 - AG135</t>
  </si>
  <si>
    <t xml:space="preserve">Rows 87, 102, 141</t>
  </si>
  <si>
    <t xml:space="preserve">Formula errors: sum function covers only part of the data range</t>
  </si>
  <si>
    <t xml:space="preserve">Row 144</t>
  </si>
  <si>
    <t xml:space="preserve">Formula covering wrong range of data</t>
  </si>
  <si>
    <t xml:space="preserve">Row 147</t>
  </si>
  <si>
    <t xml:space="preserve">Cells showing #REF! errors and not including all the relevant cells in the formulas</t>
  </si>
  <si>
    <t xml:space="preserve">Ops Opex</t>
  </si>
  <si>
    <t xml:space="preserve">Row 34</t>
  </si>
  <si>
    <t xml:space="preserve">Formulas calculating total for Asset Operation summing cells under Revenue Management</t>
  </si>
  <si>
    <t xml:space="preserve">Row 27</t>
  </si>
  <si>
    <t xml:space="preserve">Absence of formula summing data under Revenue Management.  Formulas added</t>
  </si>
  <si>
    <t xml:space="preserve">AMI Data Inputs Summary</t>
  </si>
  <si>
    <t xml:space="preserve">Row 11</t>
  </si>
  <si>
    <t xml:space="preserve">Added a row for capex with lives other than 7 or 15 year life (e.g. accumulation meter and manually read interval meter)</t>
  </si>
  <si>
    <t xml:space="preserve">ALLOCATORS USED</t>
  </si>
  <si>
    <t xml:space="preserve">JEN has used the following allocators for IT capex and IT opex where the vendors cover a range of systems and services</t>
  </si>
  <si>
    <t xml:space="preserve">IT capex</t>
  </si>
  <si>
    <t xml:space="preserve">Software Licence and Maintenance</t>
  </si>
  <si>
    <t xml:space="preserve">Enterprise Reporting System</t>
  </si>
  <si>
    <t xml:space="preserve">Connection Point Management</t>
  </si>
  <si>
    <t xml:space="preserve">Workforce Scheduling and Mobility</t>
  </si>
  <si>
    <t xml:space="preserve">Market Interaction &amp; Integration</t>
  </si>
  <si>
    <t xml:space="preserve">Meter Data Management System</t>
  </si>
  <si>
    <t xml:space="preserve">Outage Management System &amp; DMS</t>
  </si>
  <si>
    <t xml:space="preserve">Network Revenue Management System</t>
  </si>
  <si>
    <t xml:space="preserve">Asset Management</t>
  </si>
  <si>
    <t xml:space="preserve">Network Management System</t>
  </si>
  <si>
    <t xml:space="preserve">GIS</t>
  </si>
  <si>
    <t xml:space="preserve">IT Infrastructure, Hardware &amp; Platform Support</t>
  </si>
  <si>
    <t xml:space="preserve">Mobility and Scheduling System</t>
  </si>
  <si>
    <t xml:space="preserve">Middleware/ B2B &amp; B2M</t>
  </si>
  <si>
    <t xml:space="preserve">Not applicable as there is no cost</t>
  </si>
  <si>
    <t xml:space="preserve">forecast for these categories (2011 - 2015)</t>
  </si>
  <si>
    <t xml:space="preserve">Revenue Management System</t>
  </si>
  <si>
    <t xml:space="preserve">Hardware</t>
  </si>
  <si>
    <t xml:space="preserve">N/A</t>
  </si>
  <si>
    <t xml:space="preserve">No </t>
  </si>
  <si>
    <t xml:space="preserve">No costs</t>
  </si>
  <si>
    <t xml:space="preserve">allocator</t>
  </si>
  <si>
    <t xml:space="preserve">required</t>
  </si>
  <si>
    <t xml:space="preserve">System Integrator Costs</t>
  </si>
  <si>
    <t xml:space="preserve">Infrastructure</t>
  </si>
  <si>
    <t xml:space="preserve">CATS</t>
  </si>
  <si>
    <t xml:space="preserve">NMS Vendor Support</t>
  </si>
  <si>
    <t xml:space="preserve">Change Requests</t>
  </si>
  <si>
    <t xml:space="preserve">B2B/B2M for AMI</t>
  </si>
  <si>
    <t xml:space="preserve">Meter Contestability</t>
  </si>
  <si>
    <t xml:space="preserve">Project Post Implementation Support</t>
  </si>
  <si>
    <t xml:space="preserve">Licence Maintenance</t>
  </si>
  <si>
    <t xml:space="preserve">No allocators </t>
  </si>
  <si>
    <t xml:space="preserve">Tier 2/3 Support</t>
  </si>
  <si>
    <t xml:space="preserve">Hardware/Infrastructure Support</t>
  </si>
  <si>
    <t xml:space="preserve">Not applicable, zero costs</t>
  </si>
  <si>
    <t xml:space="preserve">Project Management</t>
  </si>
  <si>
    <t xml:space="preserve">IT Opex</t>
  </si>
  <si>
    <t xml:space="preserve">Existing Maintenance &amp; Support CIS+</t>
  </si>
  <si>
    <t xml:space="preserve">No allocator required, specific vendor</t>
  </si>
  <si>
    <t xml:space="preserve">Instructions</t>
  </si>
  <si>
    <t xml:space="preserve">These templates are for the AMI Budget application (2012-15) </t>
  </si>
  <si>
    <t xml:space="preserve">Distributor Data input fields are shaded</t>
  </si>
  <si>
    <t xml:space="preserve">Data input values are not to be rounded to $'000s or $'000,000s but input as individual $ units.</t>
  </si>
  <si>
    <t xml:space="preserve">AMI Costs for 2009 to 2011 are to be expressed in</t>
  </si>
  <si>
    <t xml:space="preserve">Nominal $</t>
  </si>
  <si>
    <t xml:space="preserve">AMI Costs for 2012 - 2015 are to be expressed in</t>
  </si>
  <si>
    <t xml:space="preserve">Real 2011 $</t>
  </si>
  <si>
    <t xml:space="preserve">Note : If "Actual" data for 2010 is not available at time of submission then "Best Estimate" is acceptable.</t>
  </si>
  <si>
    <t xml:space="preserve">Distributor Name :  JEN</t>
  </si>
  <si>
    <t xml:space="preserve">AMI COSTS 2009 - 2015</t>
  </si>
  <si>
    <t xml:space="preserve">Actual</t>
  </si>
  <si>
    <t xml:space="preserve">Forecast</t>
  </si>
  <si>
    <t xml:space="preserve">CAPITAL EXPENDITURE</t>
  </si>
  <si>
    <t xml:space="preserve">Telecommunications systems and IT systems - 7 year regulatory life</t>
  </si>
  <si>
    <t xml:space="preserve">Advanced metering infrastructure and associated systems - 15 year regulatory life</t>
  </si>
  <si>
    <t xml:space="preserve">Others</t>
  </si>
  <si>
    <t xml:space="preserve">Check</t>
  </si>
  <si>
    <t xml:space="preserve">OPERATING &amp; MAINTENANCE EXPENDITURE</t>
  </si>
  <si>
    <t xml:space="preserve">Operating and Maintenance Expenditure</t>
  </si>
  <si>
    <t xml:space="preserve">CUSTOMER CONTRIBUTIONS AND DISPOSAL PROCEEDS</t>
  </si>
  <si>
    <t xml:space="preserve">Customer contributions</t>
  </si>
  <si>
    <t xml:space="preserve">Disposals - proceeds from sale of assets</t>
  </si>
  <si>
    <t xml:space="preserve">AIMRO Model - Project Team CAPEX</t>
  </si>
  <si>
    <t xml:space="preserve">Phase</t>
  </si>
  <si>
    <t xml:space="preserve">Name</t>
  </si>
  <si>
    <t xml:space="preserve">Category</t>
  </si>
  <si>
    <t xml:space="preserve">Contract</t>
  </si>
  <si>
    <t xml:space="preserve">Other</t>
  </si>
  <si>
    <t xml:space="preserve">Total</t>
  </si>
  <si>
    <t xml:space="preserve">PC1</t>
  </si>
  <si>
    <t xml:space="preserve">AIMRO Investigation, Objectives &amp; Trial Preparation ALL UED</t>
  </si>
  <si>
    <t xml:space="preserve">Project Costs</t>
  </si>
  <si>
    <t xml:space="preserve">PC2</t>
  </si>
  <si>
    <t xml:space="preserve">Concept &amp; Design</t>
  </si>
  <si>
    <t xml:space="preserve">AIMRO Program Management Office</t>
  </si>
  <si>
    <t xml:space="preserve">PC3</t>
  </si>
  <si>
    <t xml:space="preserve">Financial modelling</t>
  </si>
  <si>
    <t xml:space="preserve">PC4</t>
  </si>
  <si>
    <t xml:space="preserve">Industry development</t>
  </si>
  <si>
    <t xml:space="preserve">PC5</t>
  </si>
  <si>
    <t xml:space="preserve">Program Expenses</t>
  </si>
  <si>
    <t xml:space="preserve">PC6</t>
  </si>
  <si>
    <t xml:space="preserve">Accommodation &amp; Facilities</t>
  </si>
  <si>
    <t xml:space="preserve">Selection Procurement Detailed Design</t>
  </si>
  <si>
    <t xml:space="preserve">PC7</t>
  </si>
  <si>
    <t xml:space="preserve">Industry Development</t>
  </si>
  <si>
    <t xml:space="preserve">PC8</t>
  </si>
  <si>
    <t xml:space="preserve">Financial Models</t>
  </si>
  <si>
    <t xml:space="preserve">PC9</t>
  </si>
  <si>
    <t xml:space="preserve">PC10</t>
  </si>
  <si>
    <t xml:space="preserve">PC11</t>
  </si>
  <si>
    <t xml:space="preserve">Program Accommodation &amp; Facilities Allocation</t>
  </si>
  <si>
    <t xml:space="preserve">PC12</t>
  </si>
  <si>
    <t xml:space="preserve">Release Management</t>
  </si>
  <si>
    <t xml:space="preserve">PC13</t>
  </si>
  <si>
    <t xml:space="preserve">Meter Price Review / AER Budget</t>
  </si>
  <si>
    <t xml:space="preserve">PC14</t>
  </si>
  <si>
    <t xml:space="preserve">Build test implement</t>
  </si>
  <si>
    <t xml:space="preserve">PC15</t>
  </si>
  <si>
    <t xml:space="preserve">PC16</t>
  </si>
  <si>
    <t xml:space="preserve">PC17</t>
  </si>
  <si>
    <t xml:space="preserve">PC18</t>
  </si>
  <si>
    <t xml:space="preserve">PC19</t>
  </si>
  <si>
    <t xml:space="preserve">PC20</t>
  </si>
  <si>
    <t xml:space="preserve">PC21</t>
  </si>
  <si>
    <t xml:space="preserve">Pilot</t>
  </si>
  <si>
    <t xml:space="preserve">PC22</t>
  </si>
  <si>
    <t xml:space="preserve">Mass Rollout</t>
  </si>
  <si>
    <t xml:space="preserve">Post Deployment</t>
  </si>
  <si>
    <t xml:space="preserve">Grand Total</t>
  </si>
  <si>
    <t xml:space="preserve">PC23</t>
  </si>
  <si>
    <t xml:space="preserve">Procurement</t>
  </si>
  <si>
    <t xml:space="preserve">PC24</t>
  </si>
  <si>
    <t xml:space="preserve">AMI Technology</t>
  </si>
  <si>
    <t xml:space="preserve">PC25</t>
  </si>
  <si>
    <t xml:space="preserve">AMI Mass Rollout</t>
  </si>
  <si>
    <t xml:space="preserve">PC26</t>
  </si>
  <si>
    <t xml:space="preserve">Meter Rollout Management - Operations</t>
  </si>
  <si>
    <t xml:space="preserve">PC27</t>
  </si>
  <si>
    <t xml:space="preserve">Business &amp; Industry Transition</t>
  </si>
  <si>
    <t xml:space="preserve">PC28</t>
  </si>
  <si>
    <t xml:space="preserve">AMI Acceptance Testing</t>
  </si>
  <si>
    <t xml:space="preserve">AIMRO Model - Metering CAPEX</t>
  </si>
  <si>
    <t xml:space="preserve">METER PURCHASE COSTS</t>
  </si>
  <si>
    <t xml:space="preserve"> Cost of Mesh Meter Purchase pa (Including Adds/Alts)</t>
  </si>
  <si>
    <t xml:space="preserve">MC1</t>
  </si>
  <si>
    <t xml:space="preserve">Single Phase (1 ph 1 element)</t>
  </si>
  <si>
    <t xml:space="preserve">MC2</t>
  </si>
  <si>
    <t xml:space="preserve">Single Phase off peak</t>
  </si>
  <si>
    <t xml:space="preserve">MC3</t>
  </si>
  <si>
    <t xml:space="preserve">Three Phase Direct connected (3 ph)</t>
  </si>
  <si>
    <t xml:space="preserve">MC4</t>
  </si>
  <si>
    <t xml:space="preserve">Three Phase CT connected (CT)</t>
  </si>
  <si>
    <t xml:space="preserve">TOTAL</t>
  </si>
  <si>
    <t xml:space="preserve">Cost of 3G Meter Purchase pa (Including Adds/Alts)</t>
  </si>
  <si>
    <t xml:space="preserve">MC5</t>
  </si>
  <si>
    <t xml:space="preserve">MC6</t>
  </si>
  <si>
    <t xml:space="preserve">MC7</t>
  </si>
  <si>
    <t xml:space="preserve">MC8</t>
  </si>
  <si>
    <t xml:space="preserve">GRAND TOTAL</t>
  </si>
  <si>
    <t xml:space="preserve">Check to Monthly</t>
  </si>
  <si>
    <t xml:space="preserve">METER INSTALL COSTS</t>
  </si>
  <si>
    <t xml:space="preserve"> Install Cost of Mesh Meters pa (Rollout)</t>
  </si>
  <si>
    <t xml:space="preserve">MC9</t>
  </si>
  <si>
    <t xml:space="preserve">MC10</t>
  </si>
  <si>
    <t xml:space="preserve">MC11</t>
  </si>
  <si>
    <t xml:space="preserve">MC12</t>
  </si>
  <si>
    <t xml:space="preserve">Install Cost of 3G Meters pa (Rollout)</t>
  </si>
  <si>
    <t xml:space="preserve">MC13</t>
  </si>
  <si>
    <t xml:space="preserve">MC14</t>
  </si>
  <si>
    <t xml:space="preserve">MC15</t>
  </si>
  <si>
    <t xml:space="preserve">MC16</t>
  </si>
  <si>
    <t xml:space="preserve">METER EXTERNAL ANTENNA PURCHASE COSTS</t>
  </si>
  <si>
    <t xml:space="preserve">MC17</t>
  </si>
  <si>
    <t xml:space="preserve">MC18</t>
  </si>
  <si>
    <t xml:space="preserve">MC19</t>
  </si>
  <si>
    <t xml:space="preserve">MC20</t>
  </si>
  <si>
    <t xml:space="preserve">MC21</t>
  </si>
  <si>
    <t xml:space="preserve">MC22</t>
  </si>
  <si>
    <t xml:space="preserve">MC23</t>
  </si>
  <si>
    <t xml:space="preserve">MC24</t>
  </si>
  <si>
    <t xml:space="preserve">Non Mass Rollout METER PURCHASE COSTS</t>
  </si>
  <si>
    <t xml:space="preserve">Cost of Mesh Meter Purchase pa (Including Adds/Alts)</t>
  </si>
  <si>
    <t xml:space="preserve">Other Meters</t>
  </si>
  <si>
    <t xml:space="preserve">Accumulation Meters</t>
  </si>
  <si>
    <t xml:space="preserve">Manually Read Interval meters</t>
  </si>
  <si>
    <t xml:space="preserve">Current Transformers and time switches</t>
  </si>
  <si>
    <t xml:space="preserve">Non Mass Rollout METER INSTALL COSTS</t>
  </si>
  <si>
    <t xml:space="preserve"> Install Cost of Mesh Meters pa</t>
  </si>
  <si>
    <t xml:space="preserve">ACCUMULATION METER REPLACEMENT COSTS PER AIMRO ROLLOUT</t>
  </si>
  <si>
    <t xml:space="preserve">AAM cost</t>
  </si>
  <si>
    <t xml:space="preserve">MC29</t>
  </si>
  <si>
    <t xml:space="preserve">Replacement Metering Capex pre AIMRO Rollout</t>
  </si>
  <si>
    <t xml:space="preserve">Asset Owner costs with AAM margin and Contingency</t>
  </si>
  <si>
    <t xml:space="preserve">AIMRO METER FAULT REPLACEMENTS</t>
  </si>
  <si>
    <t xml:space="preserve"> Install Cost of Mesh Meters (Fault Replacements)</t>
  </si>
  <si>
    <t xml:space="preserve">MC30</t>
  </si>
  <si>
    <t xml:space="preserve">MC31</t>
  </si>
  <si>
    <t xml:space="preserve">MC33</t>
  </si>
  <si>
    <t xml:space="preserve">MC34</t>
  </si>
  <si>
    <t xml:space="preserve">Install Cost of 3G Meters (Fault Replacements)</t>
  </si>
  <si>
    <t xml:space="preserve">MC35</t>
  </si>
  <si>
    <t xml:space="preserve">MC36</t>
  </si>
  <si>
    <t xml:space="preserve">MC37</t>
  </si>
  <si>
    <t xml:space="preserve">MC38</t>
  </si>
  <si>
    <t xml:space="preserve">Non Mass Rollout METER FAULT REPLACEMENTS</t>
  </si>
  <si>
    <t xml:space="preserve">AMI Meters</t>
  </si>
  <si>
    <t xml:space="preserve">Non AMI Meters</t>
  </si>
  <si>
    <t xml:space="preserve">Other (include CT's etc)</t>
  </si>
  <si>
    <t xml:space="preserve">Total Fault Replacements</t>
  </si>
  <si>
    <t xml:space="preserve">AIMRO Model - COMMS CAPEX</t>
  </si>
  <si>
    <t xml:space="preserve">Year</t>
  </si>
  <si>
    <t xml:space="preserve">CC1</t>
  </si>
  <si>
    <t xml:space="preserve">Data Concentrator (Mesh) - Purchase</t>
  </si>
  <si>
    <t xml:space="preserve">CC2</t>
  </si>
  <si>
    <t xml:space="preserve">Data Concentrator (Mesh) - Install</t>
  </si>
  <si>
    <t xml:space="preserve">CC3</t>
  </si>
  <si>
    <t xml:space="preserve">3G meters - Comms installation</t>
  </si>
  <si>
    <t xml:space="preserve">CC4</t>
  </si>
  <si>
    <t xml:space="preserve">Repeaters - Purchase</t>
  </si>
  <si>
    <t xml:space="preserve">CC5</t>
  </si>
  <si>
    <t xml:space="preserve">Repeaters - Install</t>
  </si>
  <si>
    <t xml:space="preserve">CC6</t>
  </si>
  <si>
    <t xml:space="preserve">Design</t>
  </si>
  <si>
    <t xml:space="preserve">CC7</t>
  </si>
  <si>
    <t xml:space="preserve">Equipment &amp; Insurance</t>
  </si>
  <si>
    <t xml:space="preserve">IT CAPEX COMBINED AND SHARED SYSTEMS</t>
  </si>
  <si>
    <t xml:space="preserve">IC1</t>
  </si>
  <si>
    <t xml:space="preserve">IC2</t>
  </si>
  <si>
    <t xml:space="preserve">IC3</t>
  </si>
  <si>
    <t xml:space="preserve">IC4</t>
  </si>
  <si>
    <t xml:space="preserve">IC5</t>
  </si>
  <si>
    <t xml:space="preserve">IC6</t>
  </si>
  <si>
    <t xml:space="preserve">IC7</t>
  </si>
  <si>
    <t xml:space="preserve">IC8</t>
  </si>
  <si>
    <t xml:space="preserve">IC9</t>
  </si>
  <si>
    <t xml:space="preserve">IC10</t>
  </si>
  <si>
    <t xml:space="preserve">IC11</t>
  </si>
  <si>
    <t xml:space="preserve">IC12</t>
  </si>
  <si>
    <t xml:space="preserve">IC13</t>
  </si>
  <si>
    <t xml:space="preserve">IC14</t>
  </si>
  <si>
    <t xml:space="preserve">IC15</t>
  </si>
  <si>
    <t xml:space="preserve">IC16</t>
  </si>
  <si>
    <t xml:space="preserve">IC17</t>
  </si>
  <si>
    <t xml:space="preserve">IC18</t>
  </si>
  <si>
    <t xml:space="preserve">IC19</t>
  </si>
  <si>
    <t xml:space="preserve">IC20</t>
  </si>
  <si>
    <t xml:space="preserve">IC21</t>
  </si>
  <si>
    <t xml:space="preserve">IC22</t>
  </si>
  <si>
    <t xml:space="preserve">IC23</t>
  </si>
  <si>
    <t xml:space="preserve">IC24</t>
  </si>
  <si>
    <t xml:space="preserve">IC25</t>
  </si>
  <si>
    <t xml:space="preserve">IC26</t>
  </si>
  <si>
    <t xml:space="preserve">IC27</t>
  </si>
  <si>
    <t xml:space="preserve">IC28</t>
  </si>
  <si>
    <t xml:space="preserve">IC29</t>
  </si>
  <si>
    <t xml:space="preserve">IC30</t>
  </si>
  <si>
    <t xml:space="preserve">IC31</t>
  </si>
  <si>
    <t xml:space="preserve">IC32</t>
  </si>
  <si>
    <t xml:space="preserve">IC33</t>
  </si>
  <si>
    <t xml:space="preserve">IC34</t>
  </si>
  <si>
    <t xml:space="preserve">IC35</t>
  </si>
  <si>
    <t xml:space="preserve">IC36</t>
  </si>
  <si>
    <t xml:space="preserve">IC37</t>
  </si>
  <si>
    <t xml:space="preserve">IC38</t>
  </si>
  <si>
    <t xml:space="preserve">IC39</t>
  </si>
  <si>
    <t xml:space="preserve">IC40</t>
  </si>
  <si>
    <t xml:space="preserve">IC41</t>
  </si>
  <si>
    <t xml:space="preserve">IC42</t>
  </si>
  <si>
    <t xml:space="preserve">IC43</t>
  </si>
  <si>
    <t xml:space="preserve">IC44</t>
  </si>
  <si>
    <t xml:space="preserve">IC45</t>
  </si>
  <si>
    <t xml:space="preserve">IC46</t>
  </si>
  <si>
    <t xml:space="preserve">IC47</t>
  </si>
  <si>
    <t xml:space="preserve">IC48</t>
  </si>
  <si>
    <t xml:space="preserve">IC49</t>
  </si>
  <si>
    <t xml:space="preserve">IC50</t>
  </si>
  <si>
    <t xml:space="preserve">IC51</t>
  </si>
  <si>
    <t xml:space="preserve">IC52</t>
  </si>
  <si>
    <t xml:space="preserve">IC53</t>
  </si>
  <si>
    <t xml:space="preserve">IC54</t>
  </si>
  <si>
    <t xml:space="preserve">IC55</t>
  </si>
  <si>
    <t xml:space="preserve">IC56</t>
  </si>
  <si>
    <t xml:space="preserve">IC57</t>
  </si>
  <si>
    <t xml:space="preserve">IC58</t>
  </si>
  <si>
    <t xml:space="preserve">IC59</t>
  </si>
  <si>
    <t xml:space="preserve">IC60</t>
  </si>
  <si>
    <t xml:space="preserve">IC61</t>
  </si>
  <si>
    <t xml:space="preserve">IC62</t>
  </si>
  <si>
    <t xml:space="preserve">IC63</t>
  </si>
  <si>
    <t xml:space="preserve">IC64</t>
  </si>
  <si>
    <t xml:space="preserve">IC65</t>
  </si>
  <si>
    <t xml:space="preserve">IC66</t>
  </si>
  <si>
    <t xml:space="preserve">IC67</t>
  </si>
  <si>
    <t xml:space="preserve">IC68</t>
  </si>
  <si>
    <t xml:space="preserve">IC69</t>
  </si>
  <si>
    <t xml:space="preserve">IC70</t>
  </si>
  <si>
    <t xml:space="preserve">IC71</t>
  </si>
  <si>
    <t xml:space="preserve">IC72</t>
  </si>
  <si>
    <t xml:space="preserve">IC73</t>
  </si>
  <si>
    <t xml:space="preserve">IC74</t>
  </si>
  <si>
    <t xml:space="preserve">IC75</t>
  </si>
  <si>
    <t xml:space="preserve">2 Element Metering</t>
  </si>
  <si>
    <t xml:space="preserve">2nd Meter Provider</t>
  </si>
  <si>
    <t xml:space="preserve">Comms OPEX</t>
  </si>
  <si>
    <t xml:space="preserve">ASSUMPTIONS</t>
  </si>
  <si>
    <t xml:space="preserve">Average No of interval meters installed inventory (incl faulty meters)</t>
  </si>
  <si>
    <t xml:space="preserve">Average No of meters per Mesh concentrator</t>
  </si>
  <si>
    <t xml:space="preserve">Split between direct comms and data concentrator for rollout</t>
  </si>
  <si>
    <t xml:space="preserve">% of meters that have Mesh comms and a data concentrator</t>
  </si>
  <si>
    <t xml:space="preserve">% of meters that will have direct communications</t>
  </si>
  <si>
    <t xml:space="preserve">QUANTITIES</t>
  </si>
  <si>
    <t xml:space="preserve">Data Concentrators</t>
  </si>
  <si>
    <t xml:space="preserve">Point to Point GPRS Meter</t>
  </si>
  <si>
    <t xml:space="preserve">COST RATES</t>
  </si>
  <si>
    <t xml:space="preserve">CO1</t>
  </si>
  <si>
    <t xml:space="preserve">Leased Line Costs to Telco Provider ($ per month)</t>
  </si>
  <si>
    <t xml:space="preserve">Cost of Private IP network ($ per month)</t>
  </si>
  <si>
    <t xml:space="preserve">CO2</t>
  </si>
  <si>
    <t xml:space="preserve">Mesh Data Concentrator $ per meter per month</t>
  </si>
  <si>
    <t xml:space="preserve">CO3</t>
  </si>
  <si>
    <t xml:space="preserve">Point to Point 3G Meter $ per meter per month</t>
  </si>
  <si>
    <t xml:space="preserve">ANNUAL COSTS</t>
  </si>
  <si>
    <t xml:space="preserve">2MB Frame Relay uplinks for 2</t>
  </si>
  <si>
    <t xml:space="preserve">Cost of Private IP network</t>
  </si>
  <si>
    <t xml:space="preserve">Data concentrator connected meter cost</t>
  </si>
  <si>
    <t xml:space="preserve">Direct meter cost</t>
  </si>
  <si>
    <t xml:space="preserve">Information Technology ANNUAL OPEX </t>
  </si>
  <si>
    <t xml:space="preserve">IO1</t>
  </si>
  <si>
    <t xml:space="preserve">IO2</t>
  </si>
  <si>
    <t xml:space="preserve">IO3</t>
  </si>
  <si>
    <t xml:space="preserve">IO4</t>
  </si>
  <si>
    <t xml:space="preserve">IO5</t>
  </si>
  <si>
    <t xml:space="preserve">IO6</t>
  </si>
  <si>
    <t xml:space="preserve">IO7</t>
  </si>
  <si>
    <t xml:space="preserve">IO8</t>
  </si>
  <si>
    <t xml:space="preserve">IO9</t>
  </si>
  <si>
    <t xml:space="preserve">IO10</t>
  </si>
  <si>
    <t xml:space="preserve">IO11</t>
  </si>
  <si>
    <t xml:space="preserve">IO12</t>
  </si>
  <si>
    <t xml:space="preserve">IO13</t>
  </si>
  <si>
    <t xml:space="preserve">IO14</t>
  </si>
  <si>
    <t xml:space="preserve">IO15</t>
  </si>
  <si>
    <t xml:space="preserve">IO16</t>
  </si>
  <si>
    <t xml:space="preserve">IO17</t>
  </si>
  <si>
    <t xml:space="preserve">IO18</t>
  </si>
  <si>
    <t xml:space="preserve">IO19</t>
  </si>
  <si>
    <t xml:space="preserve">IO20</t>
  </si>
  <si>
    <t xml:space="preserve">IO21</t>
  </si>
  <si>
    <t xml:space="preserve">IO22</t>
  </si>
  <si>
    <t xml:space="preserve">IO23</t>
  </si>
  <si>
    <t xml:space="preserve">IO24</t>
  </si>
  <si>
    <t xml:space="preserve">IO25</t>
  </si>
  <si>
    <t xml:space="preserve">IO26</t>
  </si>
  <si>
    <t xml:space="preserve">IO27</t>
  </si>
  <si>
    <t xml:space="preserve">IO28</t>
  </si>
  <si>
    <t xml:space="preserve">IO29</t>
  </si>
  <si>
    <t xml:space="preserve">IO30</t>
  </si>
  <si>
    <t xml:space="preserve">IO31</t>
  </si>
  <si>
    <t xml:space="preserve">IO32</t>
  </si>
  <si>
    <t xml:space="preserve">AIMRO Model - Operational Opex</t>
  </si>
  <si>
    <t xml:space="preserve">Meter Management</t>
  </si>
  <si>
    <t xml:space="preserve">OO1</t>
  </si>
  <si>
    <t xml:space="preserve">Retailer Service Orders</t>
  </si>
  <si>
    <t xml:space="preserve">OO2</t>
  </si>
  <si>
    <t xml:space="preserve">Read Data &amp; Send</t>
  </si>
  <si>
    <t xml:space="preserve">OO3</t>
  </si>
  <si>
    <t xml:space="preserve">Manage Meter Assets</t>
  </si>
  <si>
    <t xml:space="preserve">OO4</t>
  </si>
  <si>
    <t xml:space="preserve">Customer Relations</t>
  </si>
  <si>
    <t xml:space="preserve">Network Management</t>
  </si>
  <si>
    <t xml:space="preserve">OO5</t>
  </si>
  <si>
    <t xml:space="preserve">Manage Operations</t>
  </si>
  <si>
    <t xml:space="preserve">OO6</t>
  </si>
  <si>
    <t xml:space="preserve">Manage Outages</t>
  </si>
  <si>
    <t xml:space="preserve">OO7</t>
  </si>
  <si>
    <t xml:space="preserve">Strategic Planning</t>
  </si>
  <si>
    <t xml:space="preserve">OO8</t>
  </si>
  <si>
    <t xml:space="preserve">Manage AIMRO Comms </t>
  </si>
  <si>
    <t xml:space="preserve">Revenue Management</t>
  </si>
  <si>
    <t xml:space="preserve">OO9</t>
  </si>
  <si>
    <t xml:space="preserve">Pricing</t>
  </si>
  <si>
    <t xml:space="preserve">OO10</t>
  </si>
  <si>
    <t xml:space="preserve">Billing</t>
  </si>
  <si>
    <t xml:space="preserve">Asset Operations</t>
  </si>
  <si>
    <t xml:space="preserve">OO11</t>
  </si>
  <si>
    <t xml:space="preserve">Meter Disconnection</t>
  </si>
  <si>
    <t xml:space="preserve">OO12</t>
  </si>
  <si>
    <t xml:space="preserve">Comms/Meter Reboot</t>
  </si>
  <si>
    <t xml:space="preserve">OO13</t>
  </si>
  <si>
    <t xml:space="preserve">Rollout Claims &amp; Complaints</t>
  </si>
  <si>
    <t xml:space="preserve">Regulatory and Commercial Management</t>
  </si>
  <si>
    <t xml:space="preserve">Regulatory management</t>
  </si>
  <si>
    <t xml:space="preserve">Commercial management</t>
  </si>
  <si>
    <t xml:space="preserve">INCREMENTAL DUOS COSTS</t>
  </si>
  <si>
    <t xml:space="preserve">AIMRO Model - Trials OPEX</t>
  </si>
  <si>
    <t xml:space="preserve">TO1</t>
  </si>
  <si>
    <t xml:space="preserve">Selection &amp; Procurement Trials (including DPI Trial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[RED]\(#,##0.00\)_-;_-* \-??_-;_-@_-"/>
    <numFmt numFmtId="166" formatCode="#,##0;\(#,##0\)"/>
    <numFmt numFmtId="167" formatCode="0%"/>
    <numFmt numFmtId="168" formatCode="General"/>
    <numFmt numFmtId="169" formatCode="#,##0"/>
    <numFmt numFmtId="170" formatCode="_-\$* #,##0.00_-;&quot;-$&quot;* #,##0.00_-;_-\$* \-??_-;_-@_-"/>
    <numFmt numFmtId="171" formatCode="_-* #,##0_-;\(#,##0\);_-* \-_-;_-@_-"/>
    <numFmt numFmtId="172" formatCode="0.00"/>
    <numFmt numFmtId="173" formatCode="0.00%"/>
    <numFmt numFmtId="174" formatCode="0.0%"/>
    <numFmt numFmtId="175" formatCode="_-\$* #,##0_-;&quot;-$&quot;* #,##0_-;_-\$* \-??_-;_-@_-"/>
    <numFmt numFmtId="176" formatCode="0"/>
    <numFmt numFmtId="177" formatCode="#,##0\);\(#,##0&quot;))&quot;"/>
    <numFmt numFmtId="178" formatCode="#,##0.00;\(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0"/>
    </font>
    <font>
      <b val="true"/>
      <i val="true"/>
      <sz val="10"/>
      <name val="Arial"/>
      <family val="0"/>
    </font>
    <font>
      <b val="true"/>
      <u val="single"/>
      <sz val="10"/>
      <color rgb="FFFF0000"/>
      <name val="Arial"/>
      <family val="2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Times New Roman"/>
      <family val="1"/>
    </font>
    <font>
      <b val="true"/>
      <strike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sz val="12"/>
      <name val="Times New Roman"/>
      <family val="1"/>
    </font>
    <font>
      <i val="true"/>
      <sz val="10"/>
      <name val="Arial"/>
      <family val="2"/>
    </font>
    <font>
      <strike val="true"/>
      <sz val="8"/>
      <color rgb="FFFF0000"/>
      <name val="Arial"/>
      <family val="2"/>
    </font>
    <font>
      <sz val="8"/>
      <color rgb="FFFF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F9F9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0050"/>
      </patternFill>
    </fill>
    <fill>
      <patternFill patternType="solid">
        <fgColor rgb="FF000080"/>
        <bgColor rgb="FF000060"/>
      </patternFill>
    </fill>
    <fill>
      <patternFill patternType="solid">
        <fgColor rgb="FF9F9F9F"/>
        <bgColor rgb="FF969696"/>
      </patternFill>
    </fill>
    <fill>
      <patternFill patternType="solid">
        <fgColor rgb="FF000060"/>
        <bgColor rgb="FF000050"/>
      </patternFill>
    </fill>
    <fill>
      <patternFill patternType="solid">
        <fgColor rgb="FF000050"/>
        <bgColor rgb="FF00006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0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0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0" borderId="1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1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0" borderId="2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6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25" fillId="24" borderId="0" xfId="5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2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8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8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8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8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AMIBudgetTemplates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IM IT Phase 4 Detailed Budget Forecast Model v1 2 UED Standalone" xfId="57"/>
    <cellStyle name="Normal_AIMRO Opex Model thru 2036 v0 3 from Sam Sabey 3-11-06" xfId="58"/>
    <cellStyle name="Normal_AIMRO UED budget 2008-12 draft version  5-4-07 Final Budget" xfId="59"/>
    <cellStyle name="Normal_Book2" xfId="60"/>
    <cellStyle name="Normal_CP Templates 260209 am" xfId="61"/>
    <cellStyle name="Note 1" xfId="62"/>
    <cellStyle name="Output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5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240</xdr:colOff>
      <xdr:row>6</xdr:row>
      <xdr:rowOff>56880</xdr:rowOff>
    </xdr:from>
    <xdr:to>
      <xdr:col>3</xdr:col>
      <xdr:colOff>272520</xdr:colOff>
      <xdr:row>26</xdr:row>
      <xdr:rowOff>133200</xdr:rowOff>
    </xdr:to>
    <xdr:sp>
      <xdr:nvSpPr>
        <xdr:cNvPr id="0" name="AutoShape 1"/>
        <xdr:cNvSpPr/>
      </xdr:nvSpPr>
      <xdr:spPr>
        <a:xfrm>
          <a:off x="3391560" y="1028520"/>
          <a:ext cx="282600" cy="3314880"/>
        </a:xfrm>
        <a:custGeom>
          <a:avLst/>
          <a:gdLst>
            <a:gd name="textAreaLeft" fmla="*/ 0 w 282600"/>
            <a:gd name="textAreaRight" fmla="*/ 101880 w 282600"/>
            <a:gd name="textAreaTop" fmla="*/ 86400 h 3314880"/>
            <a:gd name="textAreaBottom" fmla="*/ 3228480 h 331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7240</xdr:colOff>
      <xdr:row>6</xdr:row>
      <xdr:rowOff>56880</xdr:rowOff>
    </xdr:from>
    <xdr:to>
      <xdr:col>3</xdr:col>
      <xdr:colOff>272520</xdr:colOff>
      <xdr:row>26</xdr:row>
      <xdr:rowOff>133200</xdr:rowOff>
    </xdr:to>
    <xdr:sp>
      <xdr:nvSpPr>
        <xdr:cNvPr id="1" name="AutoShape 1"/>
        <xdr:cNvSpPr/>
      </xdr:nvSpPr>
      <xdr:spPr>
        <a:xfrm>
          <a:off x="3391560" y="1028520"/>
          <a:ext cx="282600" cy="3314880"/>
        </a:xfrm>
        <a:custGeom>
          <a:avLst/>
          <a:gdLst>
            <a:gd name="textAreaLeft" fmla="*/ 0 w 282600"/>
            <a:gd name="textAreaRight" fmla="*/ 101880 w 282600"/>
            <a:gd name="textAreaTop" fmla="*/ 86400 h 3314880"/>
            <a:gd name="textAreaBottom" fmla="*/ 3228480 h 331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9"/>
  <sheetViews>
    <sheetView showFormulas="false" showGridLines="fals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B193" activeCellId="0" sqref="B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5.85"/>
    <col collapsed="false" customWidth="true" hidden="false" outlineLevel="0" max="3" min="3" style="2" width="16.28"/>
    <col collapsed="false" customWidth="true" hidden="false" outlineLevel="0" max="4" min="4" style="3" width="10.28"/>
    <col collapsed="false" customWidth="true" hidden="false" outlineLevel="0" max="10" min="5" style="3" width="9.14"/>
  </cols>
  <sheetData>
    <row r="3" customFormat="false" ht="12.75" hidden="false" customHeight="false" outlineLevel="0" collapsed="false">
      <c r="A3" s="1" t="n">
        <v>1</v>
      </c>
      <c r="B3" s="4" t="s">
        <v>0</v>
      </c>
    </row>
    <row r="5" customFormat="false" ht="12.75" hidden="false" customHeight="false" outlineLevel="0" collapsed="false">
      <c r="B5" s="5" t="s">
        <v>1</v>
      </c>
      <c r="C5" s="5" t="s">
        <v>2</v>
      </c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</row>
    <row r="7" customFormat="false" ht="12.75" hidden="false" customHeight="false" outlineLevel="0" collapsed="false">
      <c r="B7" s="2" t="s">
        <v>4</v>
      </c>
      <c r="C7" s="2" t="s">
        <v>5</v>
      </c>
    </row>
    <row r="8" customFormat="false" ht="12.75" hidden="false" customHeight="false" outlineLevel="0" collapsed="false">
      <c r="C8" s="2" t="s">
        <v>6</v>
      </c>
    </row>
    <row r="9" customFormat="false" ht="12.75" hidden="false" customHeight="false" outlineLevel="0" collapsed="false">
      <c r="C9" s="2" t="s">
        <v>7</v>
      </c>
    </row>
    <row r="10" customFormat="false" ht="12.75" hidden="false" customHeight="false" outlineLevel="0" collapsed="false">
      <c r="C10" s="2" t="s">
        <v>8</v>
      </c>
    </row>
    <row r="11" customFormat="false" ht="12.75" hidden="false" customHeight="false" outlineLevel="0" collapsed="false">
      <c r="C11" s="2" t="s">
        <v>9</v>
      </c>
    </row>
    <row r="12" customFormat="false" ht="12.75" hidden="false" customHeight="false" outlineLevel="0" collapsed="false">
      <c r="C12" s="2" t="s">
        <v>10</v>
      </c>
    </row>
    <row r="13" customFormat="false" ht="12.75" hidden="false" customHeight="false" outlineLevel="0" collapsed="false">
      <c r="C13" s="2" t="s">
        <v>11</v>
      </c>
    </row>
    <row r="14" customFormat="false" ht="12.75" hidden="false" customHeight="false" outlineLevel="0" collapsed="false">
      <c r="C14" s="2" t="s">
        <v>12</v>
      </c>
    </row>
    <row r="15" customFormat="false" ht="12.75" hidden="false" customHeight="false" outlineLevel="0" collapsed="false">
      <c r="C15" s="2" t="s">
        <v>13</v>
      </c>
    </row>
    <row r="16" customFormat="false" ht="12.75" hidden="false" customHeight="false" outlineLevel="0" collapsed="false">
      <c r="C16" s="2" t="s">
        <v>14</v>
      </c>
      <c r="G16" s="7" t="s">
        <v>15</v>
      </c>
    </row>
    <row r="17" customFormat="false" ht="12.75" hidden="false" customHeight="false" outlineLevel="0" collapsed="false">
      <c r="C17" s="2" t="s">
        <v>16</v>
      </c>
    </row>
    <row r="18" customFormat="false" ht="12.75" hidden="false" customHeight="false" outlineLevel="0" collapsed="false">
      <c r="C18" s="2" t="s">
        <v>17</v>
      </c>
    </row>
    <row r="19" customFormat="false" ht="12.75" hidden="false" customHeight="false" outlineLevel="0" collapsed="false">
      <c r="C19" s="2" t="s">
        <v>18</v>
      </c>
    </row>
    <row r="20" customFormat="false" ht="12.75" hidden="false" customHeight="false" outlineLevel="0" collapsed="false">
      <c r="C20" s="2" t="s">
        <v>19</v>
      </c>
    </row>
    <row r="21" customFormat="false" ht="12.75" hidden="false" customHeight="false" outlineLevel="0" collapsed="false">
      <c r="C21" s="2" t="s">
        <v>20</v>
      </c>
    </row>
    <row r="22" customFormat="false" ht="12.75" hidden="false" customHeight="false" outlineLevel="0" collapsed="false">
      <c r="C22" s="2" t="s">
        <v>21</v>
      </c>
    </row>
    <row r="23" customFormat="false" ht="12.75" hidden="false" customHeight="false" outlineLevel="0" collapsed="false">
      <c r="C23" s="2" t="s">
        <v>22</v>
      </c>
    </row>
    <row r="24" customFormat="false" ht="12.75" hidden="false" customHeight="false" outlineLevel="0" collapsed="false">
      <c r="C24" s="2" t="s">
        <v>23</v>
      </c>
    </row>
    <row r="25" customFormat="false" ht="12.75" hidden="false" customHeight="false" outlineLevel="0" collapsed="false">
      <c r="C25" s="2" t="s">
        <v>24</v>
      </c>
    </row>
    <row r="26" customFormat="false" ht="12.75" hidden="false" customHeight="false" outlineLevel="0" collapsed="false">
      <c r="C26" s="2" t="s">
        <v>25</v>
      </c>
    </row>
    <row r="27" customFormat="false" ht="12.75" hidden="false" customHeight="false" outlineLevel="0" collapsed="false">
      <c r="C27" s="2" t="s">
        <v>26</v>
      </c>
    </row>
    <row r="29" customFormat="false" ht="12.75" hidden="false" customHeight="false" outlineLevel="0" collapsed="false">
      <c r="C29" s="2" t="s">
        <v>27</v>
      </c>
      <c r="D29" s="3" t="s">
        <v>28</v>
      </c>
    </row>
    <row r="31" customFormat="false" ht="12.75" hidden="false" customHeight="false" outlineLevel="0" collapsed="false">
      <c r="C31" s="2" t="s">
        <v>29</v>
      </c>
      <c r="D31" s="3" t="s">
        <v>30</v>
      </c>
    </row>
    <row r="33" customFormat="false" ht="12.75" hidden="false" customHeight="false" outlineLevel="0" collapsed="false">
      <c r="C33" s="2" t="s">
        <v>31</v>
      </c>
      <c r="D33" s="3" t="s">
        <v>32</v>
      </c>
    </row>
    <row r="34" customFormat="false" ht="12.75" hidden="false" customHeight="false" outlineLevel="0" collapsed="false">
      <c r="B34" s="8"/>
      <c r="C34" s="8"/>
      <c r="D34" s="9"/>
      <c r="E34" s="9"/>
      <c r="F34" s="9"/>
      <c r="G34" s="9"/>
      <c r="H34" s="9"/>
      <c r="I34" s="9"/>
      <c r="J34" s="9"/>
      <c r="K34" s="8"/>
      <c r="L34" s="8"/>
      <c r="M34" s="8"/>
      <c r="N34" s="8"/>
    </row>
    <row r="36" customFormat="false" ht="12.75" hidden="false" customHeight="false" outlineLevel="0" collapsed="false">
      <c r="B36" s="2" t="s">
        <v>33</v>
      </c>
      <c r="C36" s="2" t="s">
        <v>34</v>
      </c>
      <c r="D36" s="3" t="s">
        <v>35</v>
      </c>
    </row>
    <row r="37" customFormat="false" ht="12.75" hidden="false" customHeight="false" outlineLevel="0" collapsed="false">
      <c r="C37" s="2" t="s">
        <v>36</v>
      </c>
      <c r="D37" s="3" t="s">
        <v>37</v>
      </c>
    </row>
    <row r="39" customFormat="false" ht="12.75" hidden="false" customHeight="false" outlineLevel="0" collapsed="false">
      <c r="B39" s="8"/>
      <c r="C39" s="8"/>
      <c r="D39" s="9"/>
      <c r="E39" s="9"/>
      <c r="F39" s="9"/>
      <c r="G39" s="9"/>
      <c r="H39" s="9"/>
      <c r="I39" s="9"/>
      <c r="J39" s="9"/>
      <c r="K39" s="8"/>
      <c r="L39" s="8"/>
      <c r="M39" s="8"/>
      <c r="N39" s="8"/>
    </row>
    <row r="41" customFormat="false" ht="12.75" hidden="false" customHeight="false" outlineLevel="0" collapsed="false">
      <c r="B41" s="2" t="s">
        <v>38</v>
      </c>
      <c r="C41" s="2" t="s">
        <v>39</v>
      </c>
      <c r="D41" s="3" t="s">
        <v>40</v>
      </c>
    </row>
    <row r="45" customFormat="false" ht="12.75" hidden="false" customHeight="false" outlineLevel="0" collapsed="false">
      <c r="A45" s="1" t="n">
        <v>2</v>
      </c>
      <c r="B45" s="4" t="s">
        <v>41</v>
      </c>
    </row>
    <row r="47" customFormat="false" ht="12.75" hidden="false" customHeight="false" outlineLevel="0" collapsed="false">
      <c r="B47" s="2" t="s">
        <v>42</v>
      </c>
    </row>
    <row r="49" customFormat="false" ht="12.75" hidden="false" customHeight="false" outlineLevel="0" collapsed="false">
      <c r="D49" s="10" t="n">
        <v>2009</v>
      </c>
      <c r="E49" s="10" t="n">
        <f aca="false">D49+1</f>
        <v>2010</v>
      </c>
      <c r="F49" s="10" t="n">
        <f aca="false">E49+1</f>
        <v>2011</v>
      </c>
      <c r="G49" s="10" t="n">
        <f aca="false">F49+1</f>
        <v>2012</v>
      </c>
      <c r="H49" s="10" t="n">
        <f aca="false">G49+1</f>
        <v>2013</v>
      </c>
      <c r="I49" s="10" t="n">
        <f aca="false">H49+1</f>
        <v>2014</v>
      </c>
      <c r="J49" s="10" t="n">
        <f aca="false">I49+1</f>
        <v>2015</v>
      </c>
    </row>
    <row r="50" customFormat="false" ht="12.75" hidden="false" customHeight="false" outlineLevel="0" collapsed="false">
      <c r="B50" s="11" t="s">
        <v>43</v>
      </c>
    </row>
    <row r="52" customFormat="false" ht="12.75" hidden="false" customHeight="false" outlineLevel="0" collapsed="false">
      <c r="B52" s="12" t="s">
        <v>44</v>
      </c>
    </row>
    <row r="53" customFormat="false" ht="12.75" hidden="false" customHeight="false" outlineLevel="0" collapsed="false">
      <c r="B53" s="13" t="s">
        <v>45</v>
      </c>
      <c r="D53" s="14" t="n">
        <v>0.151401481651931</v>
      </c>
      <c r="E53" s="14" t="n">
        <v>0.151401481651931</v>
      </c>
      <c r="F53" s="14" t="n">
        <v>0.151401481651931</v>
      </c>
      <c r="G53" s="14" t="n">
        <v>0.151401481651931</v>
      </c>
      <c r="H53" s="14" t="n">
        <v>0.151401481651931</v>
      </c>
      <c r="I53" s="14" t="n">
        <v>0.151401481651931</v>
      </c>
      <c r="J53" s="14" t="n">
        <v>0.151401481651931</v>
      </c>
    </row>
    <row r="54" customFormat="false" ht="12.75" hidden="false" customHeight="false" outlineLevel="0" collapsed="false">
      <c r="B54" s="13" t="s">
        <v>46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</row>
    <row r="55" customFormat="false" ht="12.75" hidden="false" customHeight="false" outlineLevel="0" collapsed="false">
      <c r="B55" s="13" t="s">
        <v>47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</row>
    <row r="56" customFormat="false" ht="12.75" hidden="false" customHeight="false" outlineLevel="0" collapsed="false">
      <c r="B56" s="13" t="s">
        <v>48</v>
      </c>
      <c r="D56" s="14" t="n">
        <v>0.0359500538344325</v>
      </c>
      <c r="E56" s="14" t="n">
        <v>0.0359500538344325</v>
      </c>
      <c r="F56" s="14" t="n">
        <v>0.0359500538344325</v>
      </c>
      <c r="G56" s="14" t="n">
        <v>0.0359500538344325</v>
      </c>
      <c r="H56" s="14" t="n">
        <v>0.0359500538344325</v>
      </c>
      <c r="I56" s="14" t="n">
        <v>0.0359500538344325</v>
      </c>
      <c r="J56" s="14" t="n">
        <v>0.0359500538344325</v>
      </c>
    </row>
    <row r="57" customFormat="false" ht="12.75" hidden="false" customHeight="false" outlineLevel="0" collapsed="false">
      <c r="B57" s="13" t="s">
        <v>49</v>
      </c>
      <c r="D57" s="14" t="n">
        <v>0.327880256457797</v>
      </c>
      <c r="E57" s="14" t="n">
        <v>0.327880256457797</v>
      </c>
      <c r="F57" s="14" t="n">
        <v>0.327880256457797</v>
      </c>
      <c r="G57" s="14" t="n">
        <v>0.327880256457797</v>
      </c>
      <c r="H57" s="14" t="n">
        <v>0.327880256457797</v>
      </c>
      <c r="I57" s="14" t="n">
        <v>0.327880256457797</v>
      </c>
      <c r="J57" s="14" t="n">
        <v>0.327880256457797</v>
      </c>
    </row>
    <row r="58" customFormat="false" ht="12.75" hidden="false" customHeight="false" outlineLevel="0" collapsed="false">
      <c r="B58" s="13" t="s">
        <v>50</v>
      </c>
      <c r="D58" s="14" t="n">
        <v>0.118595010290482</v>
      </c>
      <c r="E58" s="14" t="n">
        <v>0.118595010290482</v>
      </c>
      <c r="F58" s="14" t="n">
        <v>0.118595010290482</v>
      </c>
      <c r="G58" s="14" t="n">
        <v>0.118595010290482</v>
      </c>
      <c r="H58" s="14" t="n">
        <v>0.118595010290482</v>
      </c>
      <c r="I58" s="14" t="n">
        <v>0.118595010290482</v>
      </c>
      <c r="J58" s="14" t="n">
        <v>0.118595010290482</v>
      </c>
    </row>
    <row r="59" customFormat="false" ht="12.75" hidden="false" customHeight="false" outlineLevel="0" collapsed="false">
      <c r="B59" s="13" t="s">
        <v>51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</row>
    <row r="60" customFormat="false" ht="12.75" hidden="false" customHeight="false" outlineLevel="0" collapsed="false">
      <c r="B60" s="13" t="s">
        <v>52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</row>
    <row r="61" customFormat="false" ht="12.75" hidden="false" customHeight="false" outlineLevel="0" collapsed="false">
      <c r="B61" s="13" t="s">
        <v>53</v>
      </c>
      <c r="D61" s="14" t="n">
        <v>0.333549818383825</v>
      </c>
      <c r="E61" s="14" t="n">
        <v>0.333549818383825</v>
      </c>
      <c r="F61" s="14" t="n">
        <v>0.333549818383825</v>
      </c>
      <c r="G61" s="14" t="n">
        <v>0.333549818383825</v>
      </c>
      <c r="H61" s="14" t="n">
        <v>0.333549818383825</v>
      </c>
      <c r="I61" s="14" t="n">
        <v>0.333549818383825</v>
      </c>
      <c r="J61" s="14" t="n">
        <v>0.333549818383825</v>
      </c>
    </row>
    <row r="62" customFormat="false" ht="12.75" hidden="false" customHeight="false" outlineLevel="0" collapsed="false">
      <c r="B62" s="13" t="s">
        <v>54</v>
      </c>
      <c r="D62" s="14" t="n">
        <v>0.0326233793815329</v>
      </c>
      <c r="E62" s="14" t="n">
        <v>0.0326233793815329</v>
      </c>
      <c r="F62" s="14" t="n">
        <v>0.0326233793815329</v>
      </c>
      <c r="G62" s="14" t="n">
        <v>0.0326233793815329</v>
      </c>
      <c r="H62" s="14" t="n">
        <v>0.0326233793815329</v>
      </c>
      <c r="I62" s="14" t="n">
        <v>0.0326233793815329</v>
      </c>
      <c r="J62" s="14" t="n">
        <v>0.0326233793815329</v>
      </c>
    </row>
    <row r="63" customFormat="false" ht="12.75" hidden="false" customHeight="false" outlineLevel="0" collapsed="false">
      <c r="B63" s="12"/>
      <c r="D63" s="14"/>
      <c r="E63" s="14"/>
      <c r="F63" s="14"/>
      <c r="G63" s="14"/>
      <c r="H63" s="14"/>
      <c r="I63" s="14"/>
      <c r="J63" s="14"/>
    </row>
    <row r="64" customFormat="false" ht="12.75" hidden="false" customHeight="false" outlineLevel="0" collapsed="false">
      <c r="B64" s="12" t="s">
        <v>55</v>
      </c>
      <c r="D64" s="14"/>
      <c r="E64" s="14"/>
      <c r="F64" s="14"/>
      <c r="G64" s="14"/>
      <c r="H64" s="14"/>
      <c r="I64" s="14"/>
      <c r="J64" s="14"/>
    </row>
    <row r="65" customFormat="false" ht="12.75" hidden="false" customHeight="false" outlineLevel="0" collapsed="false">
      <c r="B65" s="13" t="s">
        <v>45</v>
      </c>
      <c r="D65" s="14" t="n">
        <v>0.158051843205016</v>
      </c>
      <c r="E65" s="14" t="n">
        <v>0.131267797302767</v>
      </c>
      <c r="F65" s="15"/>
      <c r="G65" s="16"/>
      <c r="H65" s="16"/>
      <c r="I65" s="16"/>
      <c r="J65" s="17"/>
    </row>
    <row r="66" customFormat="false" ht="12.75" hidden="false" customHeight="false" outlineLevel="0" collapsed="false">
      <c r="B66" s="13" t="s">
        <v>46</v>
      </c>
      <c r="D66" s="14" t="n">
        <v>0.0352702887424191</v>
      </c>
      <c r="E66" s="14" t="n">
        <v>0.052747349272219</v>
      </c>
      <c r="F66" s="18"/>
      <c r="G66" s="19"/>
      <c r="H66" s="19"/>
      <c r="I66" s="19"/>
      <c r="J66" s="20"/>
    </row>
    <row r="67" customFormat="false" ht="12.75" hidden="false" customHeight="false" outlineLevel="0" collapsed="false">
      <c r="B67" s="13" t="s">
        <v>56</v>
      </c>
      <c r="D67" s="14" t="n">
        <v>0</v>
      </c>
      <c r="E67" s="14" t="n">
        <v>0</v>
      </c>
      <c r="F67" s="21"/>
      <c r="G67" s="19"/>
      <c r="H67" s="19"/>
      <c r="I67" s="19"/>
      <c r="J67" s="20"/>
    </row>
    <row r="68" customFormat="false" ht="12.75" hidden="false" customHeight="false" outlineLevel="0" collapsed="false">
      <c r="B68" s="13" t="s">
        <v>57</v>
      </c>
      <c r="D68" s="14" t="n">
        <v>0.281470022154886</v>
      </c>
      <c r="E68" s="14" t="n">
        <v>0.233901938292944</v>
      </c>
      <c r="F68" s="22" t="s">
        <v>58</v>
      </c>
      <c r="G68" s="22"/>
      <c r="H68" s="22"/>
      <c r="I68" s="22"/>
      <c r="J68" s="22"/>
    </row>
    <row r="69" customFormat="false" ht="12.75" hidden="false" customHeight="false" outlineLevel="0" collapsed="false">
      <c r="B69" s="13" t="s">
        <v>49</v>
      </c>
      <c r="D69" s="14" t="n">
        <v>0.122972960290093</v>
      </c>
      <c r="E69" s="14" t="n">
        <v>0.121476092482389</v>
      </c>
      <c r="F69" s="22" t="s">
        <v>59</v>
      </c>
      <c r="G69" s="22"/>
      <c r="H69" s="22"/>
      <c r="I69" s="22"/>
      <c r="J69" s="22"/>
    </row>
    <row r="70" customFormat="false" ht="12.75" hidden="false" customHeight="false" outlineLevel="0" collapsed="false">
      <c r="B70" s="13" t="s">
        <v>50</v>
      </c>
      <c r="D70" s="14" t="n">
        <v>0.0701940840364705</v>
      </c>
      <c r="E70" s="14" t="n">
        <v>0.143045825801462</v>
      </c>
      <c r="F70" s="18"/>
      <c r="G70" s="19"/>
      <c r="H70" s="19"/>
      <c r="I70" s="19"/>
      <c r="J70" s="20"/>
    </row>
    <row r="71" customFormat="false" ht="12.75" hidden="false" customHeight="false" outlineLevel="0" collapsed="false">
      <c r="B71" s="13" t="s">
        <v>60</v>
      </c>
      <c r="D71" s="14" t="n">
        <v>0.0627524990920799</v>
      </c>
      <c r="E71" s="14" t="n">
        <v>0.0938218156832571</v>
      </c>
      <c r="F71" s="18"/>
      <c r="G71" s="19"/>
      <c r="H71" s="19"/>
      <c r="I71" s="19"/>
      <c r="J71" s="20"/>
    </row>
    <row r="72" customFormat="false" ht="12.75" hidden="false" customHeight="false" outlineLevel="0" collapsed="false">
      <c r="B72" s="13" t="s">
        <v>52</v>
      </c>
      <c r="D72" s="14" t="n">
        <v>0.129528404190655</v>
      </c>
      <c r="E72" s="14" t="n">
        <v>0.107543746898267</v>
      </c>
      <c r="F72" s="18"/>
      <c r="G72" s="19"/>
      <c r="H72" s="19"/>
      <c r="I72" s="19"/>
      <c r="J72" s="20"/>
    </row>
    <row r="73" customFormat="false" ht="12.75" hidden="false" customHeight="false" outlineLevel="0" collapsed="false">
      <c r="B73" s="13" t="s">
        <v>53</v>
      </c>
      <c r="D73" s="14" t="n">
        <v>0.139759898288381</v>
      </c>
      <c r="E73" s="14" t="n">
        <v>0.116195434266695</v>
      </c>
      <c r="F73" s="18"/>
      <c r="G73" s="19"/>
      <c r="H73" s="19"/>
      <c r="I73" s="19"/>
      <c r="J73" s="20"/>
    </row>
    <row r="74" customFormat="false" ht="12.75" hidden="false" customHeight="false" outlineLevel="0" collapsed="false">
      <c r="B74" s="13" t="s">
        <v>54</v>
      </c>
      <c r="D74" s="14" t="n">
        <v>0</v>
      </c>
      <c r="E74" s="14" t="n">
        <v>0</v>
      </c>
      <c r="F74" s="23"/>
      <c r="G74" s="24"/>
      <c r="H74" s="24"/>
      <c r="I74" s="24"/>
      <c r="J74" s="25"/>
    </row>
    <row r="75" customFormat="false" ht="12.75" hidden="false" customHeight="false" outlineLevel="0" collapsed="false">
      <c r="B75" s="13"/>
      <c r="D75" s="14"/>
      <c r="E75" s="14"/>
      <c r="F75" s="14"/>
      <c r="G75" s="14"/>
      <c r="H75" s="14"/>
      <c r="I75" s="14"/>
      <c r="J75" s="14"/>
    </row>
    <row r="76" customFormat="false" ht="12.75" hidden="false" customHeight="false" outlineLevel="0" collapsed="false">
      <c r="B76" s="12" t="s">
        <v>61</v>
      </c>
      <c r="D76" s="14"/>
      <c r="E76" s="14"/>
      <c r="F76" s="14"/>
      <c r="G76" s="14"/>
      <c r="H76" s="14"/>
      <c r="I76" s="14"/>
      <c r="J76" s="14"/>
    </row>
    <row r="77" customFormat="false" ht="12.75" hidden="false" customHeight="false" outlineLevel="0" collapsed="false">
      <c r="B77" s="13" t="s">
        <v>45</v>
      </c>
      <c r="D77" s="14" t="n">
        <v>0.0676170033790454</v>
      </c>
      <c r="E77" s="26"/>
      <c r="F77" s="27"/>
      <c r="G77" s="14" t="n">
        <v>0.0676170033790454</v>
      </c>
      <c r="H77" s="14" t="n">
        <v>0.0676170033790454</v>
      </c>
      <c r="I77" s="14" t="n">
        <v>0.0676170033790454</v>
      </c>
      <c r="J77" s="14" t="n">
        <v>0.0676170033790454</v>
      </c>
    </row>
    <row r="78" customFormat="false" ht="12.75" hidden="false" customHeight="false" outlineLevel="0" collapsed="false">
      <c r="B78" s="13" t="s">
        <v>46</v>
      </c>
      <c r="D78" s="14" t="n">
        <v>0.0822342773342433</v>
      </c>
      <c r="E78" s="28"/>
      <c r="F78" s="29"/>
      <c r="G78" s="14" t="n">
        <v>0.0822342773342433</v>
      </c>
      <c r="H78" s="14" t="n">
        <v>0.0822342773342433</v>
      </c>
      <c r="I78" s="14" t="n">
        <v>0.0822342773342433</v>
      </c>
      <c r="J78" s="14" t="n">
        <v>0.0822342773342433</v>
      </c>
    </row>
    <row r="79" customFormat="false" ht="12.75" hidden="false" customHeight="false" outlineLevel="0" collapsed="false">
      <c r="B79" s="13" t="s">
        <v>56</v>
      </c>
      <c r="D79" s="14" t="n">
        <v>0</v>
      </c>
      <c r="E79" s="30" t="s">
        <v>62</v>
      </c>
      <c r="F79" s="22" t="s">
        <v>63</v>
      </c>
      <c r="G79" s="14" t="n">
        <v>0</v>
      </c>
      <c r="H79" s="14" t="n">
        <v>0</v>
      </c>
      <c r="I79" s="14" t="n">
        <v>0</v>
      </c>
      <c r="J79" s="14" t="n">
        <v>0</v>
      </c>
    </row>
    <row r="80" customFormat="false" ht="12.75" hidden="false" customHeight="false" outlineLevel="0" collapsed="false">
      <c r="B80" s="13" t="s">
        <v>57</v>
      </c>
      <c r="D80" s="14" t="n">
        <v>0.152473982373786</v>
      </c>
      <c r="E80" s="30" t="s">
        <v>64</v>
      </c>
      <c r="F80" s="22" t="s">
        <v>65</v>
      </c>
      <c r="G80" s="14" t="n">
        <v>0.152473982373786</v>
      </c>
      <c r="H80" s="14" t="n">
        <v>0.152473982373786</v>
      </c>
      <c r="I80" s="14" t="n">
        <v>0.152473982373786</v>
      </c>
      <c r="J80" s="14" t="n">
        <v>0.152473982373786</v>
      </c>
    </row>
    <row r="81" customFormat="false" ht="12.75" hidden="false" customHeight="false" outlineLevel="0" collapsed="false">
      <c r="B81" s="13" t="s">
        <v>49</v>
      </c>
      <c r="D81" s="14" t="n">
        <v>0.144597291605459</v>
      </c>
      <c r="E81" s="28"/>
      <c r="F81" s="22" t="s">
        <v>66</v>
      </c>
      <c r="G81" s="14" t="n">
        <v>0.144597291605459</v>
      </c>
      <c r="H81" s="14" t="n">
        <v>0.144597291605459</v>
      </c>
      <c r="I81" s="14" t="n">
        <v>0.144597291605459</v>
      </c>
      <c r="J81" s="14" t="n">
        <v>0.144597291605459</v>
      </c>
    </row>
    <row r="82" customFormat="false" ht="12.75" hidden="false" customHeight="false" outlineLevel="0" collapsed="false">
      <c r="B82" s="13" t="s">
        <v>50</v>
      </c>
      <c r="D82" s="14" t="n">
        <v>0.293551915115338</v>
      </c>
      <c r="E82" s="28"/>
      <c r="F82" s="29"/>
      <c r="G82" s="14" t="n">
        <v>0.293551915115338</v>
      </c>
      <c r="H82" s="14" t="n">
        <v>0.293551915115338</v>
      </c>
      <c r="I82" s="14" t="n">
        <v>0.293551915115338</v>
      </c>
      <c r="J82" s="14" t="n">
        <v>0.293551915115338</v>
      </c>
    </row>
    <row r="83" customFormat="false" ht="12.75" hidden="false" customHeight="false" outlineLevel="0" collapsed="false">
      <c r="B83" s="13" t="s">
        <v>60</v>
      </c>
      <c r="D83" s="14" t="n">
        <v>0.0824199007877375</v>
      </c>
      <c r="E83" s="28"/>
      <c r="F83" s="29"/>
      <c r="G83" s="14" t="n">
        <v>0.0824199007877375</v>
      </c>
      <c r="H83" s="14" t="n">
        <v>0.0824199007877375</v>
      </c>
      <c r="I83" s="14" t="n">
        <v>0.0824199007877375</v>
      </c>
      <c r="J83" s="14" t="n">
        <v>0.0824199007877375</v>
      </c>
    </row>
    <row r="84" customFormat="false" ht="12.75" hidden="false" customHeight="false" outlineLevel="0" collapsed="false">
      <c r="B84" s="13" t="s">
        <v>52</v>
      </c>
      <c r="D84" s="14" t="n">
        <v>0.0533537110715686</v>
      </c>
      <c r="E84" s="28"/>
      <c r="F84" s="29"/>
      <c r="G84" s="14" t="n">
        <v>0.0533537110715686</v>
      </c>
      <c r="H84" s="14" t="n">
        <v>0.0533537110715686</v>
      </c>
      <c r="I84" s="14" t="n">
        <v>0.0533537110715686</v>
      </c>
      <c r="J84" s="14" t="n">
        <v>0.0533537110715686</v>
      </c>
    </row>
    <row r="85" customFormat="false" ht="12.75" hidden="false" customHeight="false" outlineLevel="0" collapsed="false">
      <c r="B85" s="13" t="s">
        <v>53</v>
      </c>
      <c r="D85" s="14" t="n">
        <v>0.123751918332822</v>
      </c>
      <c r="E85" s="28"/>
      <c r="F85" s="29"/>
      <c r="G85" s="14" t="n">
        <v>0.123751918332822</v>
      </c>
      <c r="H85" s="14" t="n">
        <v>0.123751918332822</v>
      </c>
      <c r="I85" s="14" t="n">
        <v>0.123751918332822</v>
      </c>
      <c r="J85" s="14" t="n">
        <v>0.123751918332822</v>
      </c>
    </row>
    <row r="86" customFormat="false" ht="12.75" hidden="false" customHeight="false" outlineLevel="0" collapsed="false">
      <c r="B86" s="13" t="s">
        <v>54</v>
      </c>
      <c r="D86" s="14" t="n">
        <v>0</v>
      </c>
      <c r="E86" s="31"/>
      <c r="F86" s="32"/>
      <c r="G86" s="14" t="n">
        <v>0</v>
      </c>
      <c r="H86" s="14" t="n">
        <v>0</v>
      </c>
      <c r="I86" s="14" t="n">
        <v>0</v>
      </c>
      <c r="J86" s="14" t="n">
        <v>0</v>
      </c>
    </row>
    <row r="87" customFormat="false" ht="12.75" hidden="false" customHeight="false" outlineLevel="0" collapsed="false">
      <c r="B87" s="13"/>
      <c r="D87" s="14"/>
      <c r="E87" s="14"/>
      <c r="F87" s="14"/>
      <c r="G87" s="14"/>
      <c r="H87" s="14"/>
      <c r="I87" s="14"/>
      <c r="J87" s="14"/>
    </row>
    <row r="88" customFormat="false" ht="12.75" hidden="false" customHeight="false" outlineLevel="0" collapsed="false">
      <c r="B88" s="12" t="s">
        <v>67</v>
      </c>
      <c r="D88" s="14"/>
      <c r="E88" s="14"/>
      <c r="F88" s="14"/>
      <c r="G88" s="14"/>
      <c r="H88" s="14"/>
      <c r="I88" s="14"/>
      <c r="J88" s="14"/>
    </row>
    <row r="89" customFormat="false" ht="12.75" hidden="false" customHeight="false" outlineLevel="0" collapsed="false">
      <c r="B89" s="13" t="s">
        <v>45</v>
      </c>
      <c r="D89" s="14" t="n">
        <v>0.0820662939401557</v>
      </c>
      <c r="E89" s="14" t="n">
        <v>0.0838959637116677</v>
      </c>
      <c r="F89" s="15"/>
      <c r="G89" s="16"/>
      <c r="H89" s="16"/>
      <c r="I89" s="16"/>
      <c r="J89" s="17"/>
    </row>
    <row r="90" customFormat="false" ht="12.75" hidden="false" customHeight="false" outlineLevel="0" collapsed="false">
      <c r="B90" s="13" t="s">
        <v>46</v>
      </c>
      <c r="D90" s="14" t="n">
        <v>0.087906729981298</v>
      </c>
      <c r="E90" s="14" t="n">
        <v>0.0898753909498897</v>
      </c>
      <c r="F90" s="18"/>
      <c r="G90" s="19"/>
      <c r="H90" s="19"/>
      <c r="I90" s="19"/>
      <c r="J90" s="20"/>
    </row>
    <row r="91" customFormat="false" ht="12.75" hidden="false" customHeight="false" outlineLevel="0" collapsed="false">
      <c r="B91" s="13" t="s">
        <v>56</v>
      </c>
      <c r="D91" s="14" t="n">
        <v>0</v>
      </c>
      <c r="E91" s="14" t="n">
        <v>0</v>
      </c>
      <c r="F91" s="18"/>
      <c r="G91" s="19"/>
      <c r="H91" s="19"/>
      <c r="I91" s="19"/>
      <c r="J91" s="20"/>
    </row>
    <row r="92" customFormat="false" ht="12.75" hidden="false" customHeight="false" outlineLevel="0" collapsed="false">
      <c r="B92" s="13" t="s">
        <v>57</v>
      </c>
      <c r="D92" s="14" t="n">
        <v>0.141682149464246</v>
      </c>
      <c r="E92" s="14" t="n">
        <v>0.144794130353251</v>
      </c>
      <c r="F92" s="18"/>
      <c r="G92" s="19"/>
      <c r="H92" s="19"/>
      <c r="I92" s="19"/>
      <c r="J92" s="20"/>
    </row>
    <row r="93" customFormat="false" ht="12.75" hidden="false" customHeight="true" outlineLevel="0" collapsed="false">
      <c r="B93" s="13" t="s">
        <v>49</v>
      </c>
      <c r="D93" s="14" t="n">
        <v>0.118759788544373</v>
      </c>
      <c r="E93" s="14" t="n">
        <v>0.0753013584066191</v>
      </c>
      <c r="F93" s="33" t="s">
        <v>58</v>
      </c>
      <c r="G93" s="33"/>
      <c r="H93" s="33"/>
      <c r="I93" s="33"/>
      <c r="J93" s="33"/>
    </row>
    <row r="94" customFormat="false" ht="12.75" hidden="false" customHeight="true" outlineLevel="0" collapsed="false">
      <c r="B94" s="13" t="s">
        <v>50</v>
      </c>
      <c r="D94" s="14" t="n">
        <v>0.0974748048963513</v>
      </c>
      <c r="E94" s="14" t="n">
        <v>0.120790861207008</v>
      </c>
      <c r="F94" s="33" t="s">
        <v>59</v>
      </c>
      <c r="G94" s="33"/>
      <c r="H94" s="33"/>
      <c r="I94" s="33"/>
      <c r="J94" s="33"/>
    </row>
    <row r="95" customFormat="false" ht="12.75" hidden="false" customHeight="false" outlineLevel="0" collapsed="false">
      <c r="B95" s="13" t="s">
        <v>60</v>
      </c>
      <c r="D95" s="14" t="n">
        <v>0.087906729981298</v>
      </c>
      <c r="E95" s="14" t="n">
        <v>0.0898753909498897</v>
      </c>
      <c r="F95" s="18"/>
      <c r="G95" s="19"/>
      <c r="H95" s="19"/>
      <c r="I95" s="19"/>
      <c r="J95" s="20"/>
    </row>
    <row r="96" customFormat="false" ht="12.75" hidden="false" customHeight="false" outlineLevel="0" collapsed="false">
      <c r="B96" s="13" t="s">
        <v>52</v>
      </c>
      <c r="D96" s="14" t="n">
        <v>0.113048981484074</v>
      </c>
      <c r="E96" s="14" t="n">
        <v>0.115908897233225</v>
      </c>
      <c r="F96" s="18"/>
      <c r="G96" s="19"/>
      <c r="H96" s="19"/>
      <c r="I96" s="19"/>
      <c r="J96" s="20"/>
    </row>
    <row r="97" customFormat="false" ht="12.75" hidden="false" customHeight="false" outlineLevel="0" collapsed="false">
      <c r="B97" s="13" t="s">
        <v>53</v>
      </c>
      <c r="D97" s="14" t="n">
        <v>0.0952107499259438</v>
      </c>
      <c r="E97" s="14" t="n">
        <v>0.16410241121492</v>
      </c>
      <c r="F97" s="18"/>
      <c r="G97" s="19"/>
      <c r="H97" s="19"/>
      <c r="I97" s="19"/>
      <c r="J97" s="20"/>
    </row>
    <row r="98" customFormat="false" ht="12.75" hidden="false" customHeight="false" outlineLevel="0" collapsed="false">
      <c r="B98" s="13" t="s">
        <v>54</v>
      </c>
      <c r="D98" s="14" t="n">
        <v>0.0820412942630049</v>
      </c>
      <c r="E98" s="14" t="n">
        <v>0.0566214990945152</v>
      </c>
      <c r="F98" s="18"/>
      <c r="G98" s="19"/>
      <c r="H98" s="19"/>
      <c r="I98" s="19"/>
      <c r="J98" s="20"/>
    </row>
    <row r="99" customFormat="false" ht="12.75" hidden="false" customHeight="false" outlineLevel="0" collapsed="false">
      <c r="B99" s="13" t="s">
        <v>68</v>
      </c>
      <c r="D99" s="14" t="n">
        <v>0.085436094465401</v>
      </c>
      <c r="E99" s="14" t="n">
        <v>0.0506740031441402</v>
      </c>
      <c r="F99" s="18"/>
      <c r="G99" s="19"/>
      <c r="H99" s="19"/>
      <c r="I99" s="19"/>
      <c r="J99" s="20"/>
    </row>
    <row r="100" customFormat="false" ht="12.75" hidden="false" customHeight="false" outlineLevel="0" collapsed="false">
      <c r="B100" s="13" t="s">
        <v>69</v>
      </c>
      <c r="D100" s="14" t="n">
        <v>0</v>
      </c>
      <c r="E100" s="14" t="n">
        <v>0</v>
      </c>
      <c r="F100" s="18"/>
      <c r="G100" s="19"/>
      <c r="H100" s="19"/>
      <c r="I100" s="19"/>
      <c r="J100" s="20"/>
    </row>
    <row r="101" customFormat="false" ht="12.75" hidden="false" customHeight="false" outlineLevel="0" collapsed="false">
      <c r="B101" s="13" t="s">
        <v>70</v>
      </c>
      <c r="D101" s="14" t="n">
        <v>0.00846638305385451</v>
      </c>
      <c r="E101" s="14" t="n">
        <v>0.00816009373487346</v>
      </c>
      <c r="F101" s="23"/>
      <c r="G101" s="24"/>
      <c r="H101" s="24"/>
      <c r="I101" s="24"/>
      <c r="J101" s="25"/>
    </row>
    <row r="102" customFormat="false" ht="12.75" hidden="false" customHeight="false" outlineLevel="0" collapsed="false">
      <c r="B102" s="34" t="s">
        <v>71</v>
      </c>
      <c r="D102" s="14"/>
      <c r="E102" s="14"/>
      <c r="F102" s="14"/>
      <c r="G102" s="14"/>
      <c r="H102" s="14"/>
      <c r="I102" s="14"/>
      <c r="J102" s="14"/>
    </row>
    <row r="103" customFormat="false" ht="12.75" hidden="false" customHeight="false" outlineLevel="0" collapsed="false">
      <c r="B103" s="35" t="s">
        <v>72</v>
      </c>
      <c r="D103" s="14"/>
      <c r="E103" s="14"/>
      <c r="F103" s="14"/>
      <c r="G103" s="14"/>
      <c r="H103" s="14"/>
      <c r="I103" s="14"/>
      <c r="J103" s="14"/>
    </row>
    <row r="104" customFormat="false" ht="12.75" hidden="false" customHeight="false" outlineLevel="0" collapsed="false">
      <c r="B104" s="35" t="s">
        <v>73</v>
      </c>
      <c r="D104" s="14"/>
      <c r="E104" s="14"/>
      <c r="F104" s="14"/>
      <c r="G104" s="14"/>
      <c r="H104" s="14"/>
      <c r="I104" s="14"/>
      <c r="J104" s="14"/>
    </row>
    <row r="105" customFormat="false" ht="12.75" hidden="false" customHeight="false" outlineLevel="0" collapsed="false">
      <c r="B105" s="13"/>
      <c r="D105" s="14"/>
      <c r="E105" s="14"/>
      <c r="F105" s="14"/>
      <c r="G105" s="14"/>
      <c r="H105" s="14"/>
      <c r="I105" s="14"/>
      <c r="J105" s="14"/>
    </row>
    <row r="106" customFormat="false" ht="12.75" hidden="false" customHeight="false" outlineLevel="0" collapsed="false">
      <c r="B106" s="12" t="s">
        <v>74</v>
      </c>
      <c r="D106" s="36"/>
      <c r="E106" s="37"/>
      <c r="F106" s="15"/>
      <c r="G106" s="16"/>
      <c r="H106" s="16"/>
      <c r="I106" s="16"/>
      <c r="J106" s="17"/>
    </row>
    <row r="107" customFormat="false" ht="12.75" hidden="false" customHeight="false" outlineLevel="0" collapsed="false">
      <c r="B107" s="12" t="s">
        <v>75</v>
      </c>
      <c r="D107" s="38"/>
      <c r="E107" s="39"/>
      <c r="F107" s="18"/>
      <c r="G107" s="19"/>
      <c r="H107" s="19"/>
      <c r="I107" s="19"/>
      <c r="J107" s="20"/>
    </row>
    <row r="108" customFormat="false" ht="12.75" hidden="false" customHeight="false" outlineLevel="0" collapsed="false">
      <c r="B108" s="13" t="s">
        <v>45</v>
      </c>
      <c r="D108" s="38"/>
      <c r="E108" s="39"/>
      <c r="F108" s="21"/>
      <c r="G108" s="19"/>
      <c r="H108" s="19"/>
      <c r="I108" s="19"/>
      <c r="J108" s="20"/>
    </row>
    <row r="109" customFormat="false" ht="12.75" hidden="false" customHeight="false" outlineLevel="0" collapsed="false">
      <c r="B109" s="13" t="s">
        <v>46</v>
      </c>
      <c r="D109" s="38"/>
      <c r="E109" s="39"/>
      <c r="F109" s="22" t="s">
        <v>58</v>
      </c>
      <c r="G109" s="22"/>
      <c r="H109" s="22"/>
      <c r="I109" s="22"/>
      <c r="J109" s="22"/>
    </row>
    <row r="110" customFormat="false" ht="12.75" hidden="false" customHeight="false" outlineLevel="0" collapsed="false">
      <c r="B110" s="13" t="s">
        <v>56</v>
      </c>
      <c r="D110" s="22" t="s">
        <v>76</v>
      </c>
      <c r="E110" s="22"/>
      <c r="F110" s="22" t="s">
        <v>59</v>
      </c>
      <c r="G110" s="22"/>
      <c r="H110" s="22"/>
      <c r="I110" s="22"/>
      <c r="J110" s="22"/>
    </row>
    <row r="111" customFormat="false" ht="12.75" hidden="false" customHeight="false" outlineLevel="0" collapsed="false">
      <c r="B111" s="13" t="s">
        <v>57</v>
      </c>
      <c r="D111" s="22" t="s">
        <v>66</v>
      </c>
      <c r="E111" s="22"/>
      <c r="F111" s="18"/>
      <c r="G111" s="19"/>
      <c r="H111" s="19"/>
      <c r="I111" s="19"/>
      <c r="J111" s="20"/>
    </row>
    <row r="112" customFormat="false" ht="12.75" hidden="false" customHeight="false" outlineLevel="0" collapsed="false">
      <c r="B112" s="13" t="s">
        <v>49</v>
      </c>
      <c r="D112" s="38"/>
      <c r="E112" s="39"/>
      <c r="F112" s="18"/>
      <c r="G112" s="19"/>
      <c r="H112" s="19"/>
      <c r="I112" s="19"/>
      <c r="J112" s="20"/>
    </row>
    <row r="113" customFormat="false" ht="12.75" hidden="false" customHeight="false" outlineLevel="0" collapsed="false">
      <c r="B113" s="13" t="s">
        <v>50</v>
      </c>
      <c r="D113" s="38"/>
      <c r="E113" s="39"/>
      <c r="F113" s="18"/>
      <c r="G113" s="19"/>
      <c r="H113" s="19"/>
      <c r="I113" s="19"/>
      <c r="J113" s="20"/>
    </row>
    <row r="114" customFormat="false" ht="12.75" hidden="false" customHeight="false" outlineLevel="0" collapsed="false">
      <c r="B114" s="13" t="s">
        <v>60</v>
      </c>
      <c r="D114" s="38"/>
      <c r="E114" s="39"/>
      <c r="F114" s="18"/>
      <c r="G114" s="19"/>
      <c r="H114" s="19"/>
      <c r="I114" s="19"/>
      <c r="J114" s="20"/>
    </row>
    <row r="115" customFormat="false" ht="12.75" hidden="false" customHeight="false" outlineLevel="0" collapsed="false">
      <c r="B115" s="13" t="s">
        <v>52</v>
      </c>
      <c r="D115" s="38"/>
      <c r="E115" s="39"/>
      <c r="F115" s="18"/>
      <c r="G115" s="19"/>
      <c r="H115" s="19"/>
      <c r="I115" s="19"/>
      <c r="J115" s="20"/>
    </row>
    <row r="116" customFormat="false" ht="12.75" hidden="false" customHeight="false" outlineLevel="0" collapsed="false">
      <c r="B116" s="13" t="s">
        <v>53</v>
      </c>
      <c r="D116" s="38"/>
      <c r="E116" s="39"/>
      <c r="F116" s="18"/>
      <c r="G116" s="19"/>
      <c r="H116" s="19"/>
      <c r="I116" s="19"/>
      <c r="J116" s="20"/>
    </row>
    <row r="117" customFormat="false" ht="12.75" hidden="false" customHeight="false" outlineLevel="0" collapsed="false">
      <c r="B117" s="13" t="s">
        <v>54</v>
      </c>
      <c r="D117" s="40"/>
      <c r="E117" s="41"/>
      <c r="F117" s="23"/>
      <c r="G117" s="24"/>
      <c r="H117" s="24"/>
      <c r="I117" s="24"/>
      <c r="J117" s="25"/>
    </row>
    <row r="118" customFormat="false" ht="12.75" hidden="false" customHeight="false" outlineLevel="0" collapsed="false">
      <c r="B118" s="13"/>
      <c r="D118" s="14"/>
      <c r="E118" s="14"/>
      <c r="F118" s="14"/>
      <c r="G118" s="14"/>
      <c r="H118" s="14"/>
      <c r="I118" s="14"/>
      <c r="J118" s="14"/>
    </row>
    <row r="119" customFormat="false" ht="12.75" hidden="false" customHeight="false" outlineLevel="0" collapsed="false">
      <c r="B119" s="13"/>
      <c r="D119" s="14"/>
      <c r="E119" s="14"/>
      <c r="F119" s="14"/>
      <c r="G119" s="14"/>
      <c r="H119" s="14"/>
      <c r="I119" s="14"/>
      <c r="J119" s="14"/>
    </row>
    <row r="120" customFormat="false" ht="12.75" hidden="false" customHeight="false" outlineLevel="0" collapsed="false">
      <c r="B120" s="13"/>
      <c r="D120" s="14"/>
      <c r="E120" s="14"/>
      <c r="F120" s="14"/>
      <c r="G120" s="14"/>
      <c r="H120" s="14"/>
      <c r="I120" s="14"/>
      <c r="J120" s="14"/>
    </row>
    <row r="121" customFormat="false" ht="12.75" hidden="false" customHeight="false" outlineLevel="0" collapsed="false">
      <c r="B121" s="12" t="s">
        <v>77</v>
      </c>
      <c r="D121" s="14"/>
      <c r="E121" s="14"/>
      <c r="F121" s="14"/>
      <c r="G121" s="14"/>
      <c r="H121" s="14"/>
      <c r="I121" s="14"/>
      <c r="J121" s="14"/>
    </row>
    <row r="122" customFormat="false" ht="12.75" hidden="false" customHeight="false" outlineLevel="0" collapsed="false">
      <c r="B122" s="13" t="s">
        <v>45</v>
      </c>
      <c r="D122" s="14" t="n">
        <v>0.0460153184640582</v>
      </c>
      <c r="E122" s="14" t="n">
        <v>0.0609371506820825</v>
      </c>
      <c r="F122" s="15"/>
      <c r="G122" s="16"/>
      <c r="H122" s="16"/>
      <c r="I122" s="16"/>
      <c r="J122" s="17"/>
    </row>
    <row r="123" customFormat="false" ht="12.75" hidden="false" customHeight="false" outlineLevel="0" collapsed="false">
      <c r="B123" s="13" t="s">
        <v>46</v>
      </c>
      <c r="D123" s="14" t="n">
        <v>0.0891417450629295</v>
      </c>
      <c r="E123" s="14" t="n">
        <v>0.0767715354043057</v>
      </c>
      <c r="F123" s="18"/>
      <c r="G123" s="19"/>
      <c r="H123" s="19"/>
      <c r="I123" s="19"/>
      <c r="J123" s="20"/>
    </row>
    <row r="124" customFormat="false" ht="12.75" hidden="false" customHeight="false" outlineLevel="0" collapsed="false">
      <c r="B124" s="13" t="s">
        <v>56</v>
      </c>
      <c r="D124" s="14" t="n">
        <v>0</v>
      </c>
      <c r="E124" s="14" t="n">
        <v>0</v>
      </c>
      <c r="F124" s="21"/>
      <c r="G124" s="19"/>
      <c r="H124" s="19"/>
      <c r="I124" s="19"/>
      <c r="J124" s="20"/>
    </row>
    <row r="125" customFormat="false" ht="12.75" hidden="false" customHeight="false" outlineLevel="0" collapsed="false">
      <c r="B125" s="13" t="s">
        <v>57</v>
      </c>
      <c r="D125" s="14" t="n">
        <v>0.158889400650818</v>
      </c>
      <c r="E125" s="14" t="n">
        <v>0.139926869563981</v>
      </c>
      <c r="F125" s="22" t="s">
        <v>58</v>
      </c>
      <c r="G125" s="22"/>
      <c r="H125" s="22"/>
      <c r="I125" s="22"/>
      <c r="J125" s="22"/>
    </row>
    <row r="126" customFormat="false" ht="12.75" hidden="false" customHeight="false" outlineLevel="0" collapsed="false">
      <c r="B126" s="13" t="s">
        <v>49</v>
      </c>
      <c r="D126" s="14" t="n">
        <v>0.0945614794436397</v>
      </c>
      <c r="E126" s="14" t="n">
        <v>0.123847643913155</v>
      </c>
      <c r="F126" s="22" t="s">
        <v>59</v>
      </c>
      <c r="G126" s="22"/>
      <c r="H126" s="22"/>
      <c r="I126" s="22"/>
      <c r="J126" s="22"/>
    </row>
    <row r="127" customFormat="false" ht="12.75" hidden="false" customHeight="false" outlineLevel="0" collapsed="false">
      <c r="B127" s="13" t="s">
        <v>50</v>
      </c>
      <c r="D127" s="14" t="n">
        <v>0.0490830063616621</v>
      </c>
      <c r="E127" s="14" t="n">
        <v>0.0647492433737942</v>
      </c>
      <c r="F127" s="18"/>
      <c r="G127" s="19"/>
      <c r="H127" s="19"/>
      <c r="I127" s="19"/>
      <c r="J127" s="20"/>
    </row>
    <row r="128" customFormat="false" ht="12.75" hidden="false" customHeight="false" outlineLevel="0" collapsed="false">
      <c r="B128" s="13" t="s">
        <v>60</v>
      </c>
      <c r="D128" s="14" t="n">
        <v>0.0891417450629295</v>
      </c>
      <c r="E128" s="14" t="n">
        <v>0.0767715354043057</v>
      </c>
      <c r="F128" s="18"/>
      <c r="G128" s="19"/>
      <c r="H128" s="19"/>
      <c r="I128" s="19"/>
      <c r="J128" s="20"/>
    </row>
    <row r="129" customFormat="false" ht="12.75" hidden="false" customHeight="false" outlineLevel="0" collapsed="false">
      <c r="B129" s="13" t="s">
        <v>52</v>
      </c>
      <c r="D129" s="14" t="n">
        <v>0.211326706037158</v>
      </c>
      <c r="E129" s="14" t="n">
        <v>0.196987871532068</v>
      </c>
      <c r="F129" s="18"/>
      <c r="G129" s="19"/>
      <c r="H129" s="19"/>
      <c r="I129" s="19"/>
      <c r="J129" s="20"/>
    </row>
    <row r="130" customFormat="false" ht="12.75" hidden="false" customHeight="false" outlineLevel="0" collapsed="false">
      <c r="B130" s="13" t="s">
        <v>53</v>
      </c>
      <c r="D130" s="14" t="n">
        <v>0.261840598916805</v>
      </c>
      <c r="E130" s="14" t="n">
        <v>0.260008150126308</v>
      </c>
      <c r="F130" s="18"/>
      <c r="G130" s="19"/>
      <c r="H130" s="19"/>
      <c r="I130" s="19"/>
      <c r="J130" s="20"/>
    </row>
    <row r="131" customFormat="false" ht="12.75" hidden="false" customHeight="false" outlineLevel="0" collapsed="false">
      <c r="B131" s="13" t="s">
        <v>54</v>
      </c>
      <c r="D131" s="14" t="n">
        <v>0</v>
      </c>
      <c r="E131" s="14" t="n">
        <v>0</v>
      </c>
      <c r="F131" s="18"/>
      <c r="G131" s="19"/>
      <c r="H131" s="19"/>
      <c r="I131" s="19"/>
      <c r="J131" s="20"/>
    </row>
    <row r="132" customFormat="false" ht="12.75" hidden="false" customHeight="false" outlineLevel="0" collapsed="false">
      <c r="B132" s="13" t="s">
        <v>68</v>
      </c>
      <c r="D132" s="14" t="n">
        <v>0</v>
      </c>
      <c r="E132" s="14" t="n">
        <v>0</v>
      </c>
      <c r="F132" s="23"/>
      <c r="G132" s="24"/>
      <c r="H132" s="24"/>
      <c r="I132" s="24"/>
      <c r="J132" s="25"/>
    </row>
    <row r="133" customFormat="false" ht="12.75" hidden="false" customHeight="false" outlineLevel="0" collapsed="false">
      <c r="B133" s="13"/>
      <c r="D133" s="14"/>
      <c r="E133" s="14"/>
      <c r="F133" s="14"/>
      <c r="G133" s="14"/>
      <c r="H133" s="14"/>
      <c r="I133" s="14"/>
      <c r="J133" s="14"/>
    </row>
    <row r="134" customFormat="false" ht="12.75" hidden="false" customHeight="false" outlineLevel="0" collapsed="false">
      <c r="B134" s="12" t="s">
        <v>78</v>
      </c>
      <c r="D134" s="14"/>
      <c r="E134" s="14"/>
      <c r="F134" s="14"/>
      <c r="G134" s="14"/>
      <c r="H134" s="14"/>
      <c r="I134" s="14"/>
      <c r="J134" s="14"/>
    </row>
    <row r="135" customFormat="false" ht="12.75" hidden="false" customHeight="false" outlineLevel="0" collapsed="false">
      <c r="B135" s="13" t="s">
        <v>45</v>
      </c>
      <c r="D135" s="15"/>
      <c r="E135" s="16"/>
      <c r="F135" s="16"/>
      <c r="G135" s="16"/>
      <c r="H135" s="16"/>
      <c r="I135" s="16"/>
      <c r="J135" s="17"/>
    </row>
    <row r="136" customFormat="false" ht="12.75" hidden="false" customHeight="false" outlineLevel="0" collapsed="false">
      <c r="B136" s="13" t="s">
        <v>46</v>
      </c>
      <c r="D136" s="18"/>
      <c r="E136" s="19"/>
      <c r="F136" s="19"/>
      <c r="G136" s="19"/>
      <c r="H136" s="19"/>
      <c r="I136" s="19"/>
      <c r="J136" s="20"/>
    </row>
    <row r="137" customFormat="false" ht="12.75" hidden="false" customHeight="false" outlineLevel="0" collapsed="false">
      <c r="B137" s="13" t="s">
        <v>56</v>
      </c>
      <c r="D137" s="18"/>
      <c r="E137" s="19"/>
      <c r="F137" s="19"/>
      <c r="G137" s="19"/>
      <c r="H137" s="19"/>
      <c r="I137" s="19"/>
      <c r="J137" s="20"/>
    </row>
    <row r="138" customFormat="false" ht="12.75" hidden="false" customHeight="false" outlineLevel="0" collapsed="false">
      <c r="B138" s="13" t="s">
        <v>57</v>
      </c>
      <c r="D138" s="18"/>
      <c r="E138" s="19"/>
      <c r="F138" s="19"/>
      <c r="G138" s="19"/>
      <c r="H138" s="19"/>
      <c r="I138" s="19"/>
      <c r="J138" s="20"/>
    </row>
    <row r="139" customFormat="false" ht="12.75" hidden="false" customHeight="false" outlineLevel="0" collapsed="false">
      <c r="B139" s="13" t="s">
        <v>49</v>
      </c>
      <c r="D139" s="22" t="s">
        <v>79</v>
      </c>
      <c r="E139" s="22"/>
      <c r="F139" s="22"/>
      <c r="G139" s="22"/>
      <c r="H139" s="22"/>
      <c r="I139" s="22"/>
      <c r="J139" s="22"/>
    </row>
    <row r="140" customFormat="false" ht="12.75" hidden="false" customHeight="false" outlineLevel="0" collapsed="false">
      <c r="B140" s="13" t="s">
        <v>50</v>
      </c>
      <c r="D140" s="18"/>
      <c r="E140" s="19"/>
      <c r="F140" s="19"/>
      <c r="G140" s="19"/>
      <c r="H140" s="19"/>
      <c r="I140" s="19"/>
      <c r="J140" s="20"/>
    </row>
    <row r="141" customFormat="false" ht="12.75" hidden="false" customHeight="false" outlineLevel="0" collapsed="false">
      <c r="B141" s="13" t="s">
        <v>60</v>
      </c>
      <c r="D141" s="18"/>
      <c r="E141" s="19"/>
      <c r="F141" s="19"/>
      <c r="G141" s="19"/>
      <c r="H141" s="19"/>
      <c r="I141" s="19"/>
      <c r="J141" s="20"/>
    </row>
    <row r="142" customFormat="false" ht="12.75" hidden="false" customHeight="false" outlineLevel="0" collapsed="false">
      <c r="B142" s="13" t="s">
        <v>52</v>
      </c>
      <c r="D142" s="18"/>
      <c r="E142" s="19"/>
      <c r="F142" s="19"/>
      <c r="G142" s="19"/>
      <c r="H142" s="19"/>
      <c r="I142" s="19"/>
      <c r="J142" s="20"/>
    </row>
    <row r="143" customFormat="false" ht="12.75" hidden="false" customHeight="false" outlineLevel="0" collapsed="false">
      <c r="B143" s="13" t="s">
        <v>53</v>
      </c>
      <c r="D143" s="18"/>
      <c r="E143" s="19"/>
      <c r="F143" s="19"/>
      <c r="G143" s="19"/>
      <c r="H143" s="19"/>
      <c r="I143" s="19"/>
      <c r="J143" s="20"/>
    </row>
    <row r="144" customFormat="false" ht="12.75" hidden="false" customHeight="false" outlineLevel="0" collapsed="false">
      <c r="B144" s="13" t="s">
        <v>54</v>
      </c>
      <c r="D144" s="23"/>
      <c r="E144" s="24"/>
      <c r="F144" s="24"/>
      <c r="G144" s="24"/>
      <c r="H144" s="24"/>
      <c r="I144" s="24"/>
      <c r="J144" s="25"/>
    </row>
    <row r="145" customFormat="false" ht="12.75" hidden="false" customHeight="false" outlineLevel="0" collapsed="false">
      <c r="B145" s="13"/>
      <c r="D145" s="14"/>
      <c r="E145" s="14"/>
      <c r="F145" s="14"/>
      <c r="G145" s="14"/>
      <c r="H145" s="14"/>
      <c r="I145" s="14"/>
      <c r="J145" s="14"/>
    </row>
    <row r="146" customFormat="false" ht="12.75" hidden="false" customHeight="false" outlineLevel="0" collapsed="false">
      <c r="B146" s="12" t="s">
        <v>80</v>
      </c>
      <c r="D146" s="42" t="s">
        <v>79</v>
      </c>
      <c r="E146" s="42"/>
      <c r="F146" s="42"/>
      <c r="G146" s="42"/>
      <c r="H146" s="42"/>
      <c r="I146" s="42"/>
      <c r="J146" s="42"/>
    </row>
    <row r="149" customFormat="false" ht="12.75" hidden="false" customHeight="false" outlineLevel="0" collapsed="false">
      <c r="B149" s="11" t="s">
        <v>81</v>
      </c>
    </row>
    <row r="150" customFormat="false" ht="12.75" hidden="false" customHeight="false" outlineLevel="0" collapsed="false">
      <c r="D150" s="10" t="n">
        <v>2009</v>
      </c>
      <c r="E150" s="10" t="n">
        <f aca="false">D150+1</f>
        <v>2010</v>
      </c>
      <c r="F150" s="10" t="n">
        <f aca="false">E150+1</f>
        <v>2011</v>
      </c>
      <c r="G150" s="10" t="n">
        <f aca="false">F150+1</f>
        <v>2012</v>
      </c>
      <c r="H150" s="10" t="n">
        <f aca="false">G150+1</f>
        <v>2013</v>
      </c>
      <c r="I150" s="10" t="n">
        <f aca="false">H150+1</f>
        <v>2014</v>
      </c>
      <c r="J150" s="10" t="n">
        <f aca="false">I150+1</f>
        <v>2015</v>
      </c>
    </row>
    <row r="152" customFormat="false" ht="12.75" hidden="false" customHeight="false" outlineLevel="0" collapsed="false">
      <c r="B152" s="43" t="s">
        <v>75</v>
      </c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B153" s="44" t="s">
        <v>45</v>
      </c>
      <c r="D153" s="14" t="n">
        <v>0.123823716052387</v>
      </c>
      <c r="E153" s="14" t="n">
        <v>0.123823716052387</v>
      </c>
      <c r="F153" s="14" t="n">
        <v>0.123823716052387</v>
      </c>
      <c r="G153" s="14" t="n">
        <v>0.123823716052387</v>
      </c>
      <c r="H153" s="14" t="n">
        <v>0.123823716052387</v>
      </c>
      <c r="I153" s="14" t="n">
        <v>0.123823716052387</v>
      </c>
      <c r="J153" s="14" t="n">
        <v>0.123823716052387</v>
      </c>
    </row>
    <row r="154" customFormat="false" ht="12.75" hidden="false" customHeight="false" outlineLevel="0" collapsed="false">
      <c r="B154" s="44" t="s">
        <v>46</v>
      </c>
      <c r="D154" s="14" t="n">
        <v>0.164548251325615</v>
      </c>
      <c r="E154" s="14" t="n">
        <v>0.164548251325615</v>
      </c>
      <c r="F154" s="14" t="n">
        <v>0.164548251325615</v>
      </c>
      <c r="G154" s="14" t="n">
        <v>0.164548251325615</v>
      </c>
      <c r="H154" s="14" t="n">
        <v>0.164548251325615</v>
      </c>
      <c r="I154" s="14" t="n">
        <v>0.164548251325615</v>
      </c>
      <c r="J154" s="14" t="n">
        <v>0.164548251325615</v>
      </c>
    </row>
    <row r="155" customFormat="false" ht="12.75" hidden="false" customHeight="false" outlineLevel="0" collapsed="false">
      <c r="B155" s="44" t="s">
        <v>56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</row>
    <row r="156" customFormat="false" ht="12.75" hidden="false" customHeight="false" outlineLevel="0" collapsed="false">
      <c r="B156" s="44" t="s">
        <v>57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</row>
    <row r="157" customFormat="false" ht="12.75" hidden="false" customHeight="false" outlineLevel="0" collapsed="false">
      <c r="B157" s="44" t="s">
        <v>49</v>
      </c>
      <c r="D157" s="14" t="n">
        <v>0.274871172702543</v>
      </c>
      <c r="E157" s="14" t="n">
        <v>0.274871172702543</v>
      </c>
      <c r="F157" s="14" t="n">
        <v>0.274871172702543</v>
      </c>
      <c r="G157" s="14" t="n">
        <v>0.274871172702543</v>
      </c>
      <c r="H157" s="14" t="n">
        <v>0.274871172702543</v>
      </c>
      <c r="I157" s="14" t="n">
        <v>0.274871172702543</v>
      </c>
      <c r="J157" s="14" t="n">
        <v>0.274871172702543</v>
      </c>
    </row>
    <row r="158" customFormat="false" ht="12.75" hidden="false" customHeight="false" outlineLevel="0" collapsed="false">
      <c r="B158" s="44" t="s">
        <v>50</v>
      </c>
      <c r="D158" s="14" t="n">
        <v>0.0982345218664778</v>
      </c>
      <c r="E158" s="14" t="n">
        <v>0.0982345218664778</v>
      </c>
      <c r="F158" s="14" t="n">
        <v>0.0982345218664778</v>
      </c>
      <c r="G158" s="14" t="n">
        <v>0.0982345218664778</v>
      </c>
      <c r="H158" s="14" t="n">
        <v>0.0982345218664778</v>
      </c>
      <c r="I158" s="14" t="n">
        <v>0.0982345218664778</v>
      </c>
      <c r="J158" s="14" t="n">
        <v>0.0982345218664778</v>
      </c>
    </row>
    <row r="159" customFormat="false" ht="12.75" hidden="false" customHeight="false" outlineLevel="0" collapsed="false">
      <c r="B159" s="44" t="s">
        <v>60</v>
      </c>
      <c r="D159" s="14" t="n">
        <v>0.164548251325615</v>
      </c>
      <c r="E159" s="14" t="n">
        <v>0.164548251325615</v>
      </c>
      <c r="F159" s="14" t="n">
        <v>0.164548251325615</v>
      </c>
      <c r="G159" s="14" t="n">
        <v>0.164548251325615</v>
      </c>
      <c r="H159" s="14" t="n">
        <v>0.164548251325615</v>
      </c>
      <c r="I159" s="14" t="n">
        <v>0.164548251325615</v>
      </c>
      <c r="J159" s="14" t="n">
        <v>0.164548251325615</v>
      </c>
    </row>
    <row r="160" customFormat="false" ht="12.75" hidden="false" customHeight="false" outlineLevel="0" collapsed="false">
      <c r="B160" s="44" t="s">
        <v>52</v>
      </c>
      <c r="D160" s="14" t="n">
        <v>0.0822741256628073</v>
      </c>
      <c r="E160" s="14" t="n">
        <v>0.0822741256628073</v>
      </c>
      <c r="F160" s="14" t="n">
        <v>0.0822741256628073</v>
      </c>
      <c r="G160" s="14" t="n">
        <v>0.0822741256628073</v>
      </c>
      <c r="H160" s="14" t="n">
        <v>0.0822741256628073</v>
      </c>
      <c r="I160" s="14" t="n">
        <v>0.0822741256628073</v>
      </c>
      <c r="J160" s="14" t="n">
        <v>0.0822741256628073</v>
      </c>
    </row>
    <row r="161" customFormat="false" ht="12.75" hidden="false" customHeight="false" outlineLevel="0" collapsed="false">
      <c r="B161" s="44" t="s">
        <v>53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</row>
    <row r="162" customFormat="false" ht="12.75" hidden="false" customHeight="false" outlineLevel="0" collapsed="false">
      <c r="B162" s="44" t="s">
        <v>54</v>
      </c>
      <c r="D162" s="14" t="n">
        <v>0.0916999610645562</v>
      </c>
      <c r="E162" s="14" t="n">
        <v>0.0916999610645562</v>
      </c>
      <c r="F162" s="14" t="n">
        <v>0.0916999610645562</v>
      </c>
      <c r="G162" s="14" t="n">
        <v>0.0916999610645562</v>
      </c>
      <c r="H162" s="14" t="n">
        <v>0.0916999610645562</v>
      </c>
      <c r="I162" s="14" t="n">
        <v>0.0916999610645562</v>
      </c>
      <c r="J162" s="14" t="n">
        <v>0.0916999610645562</v>
      </c>
    </row>
    <row r="163" customFormat="false" ht="12.75" hidden="false" customHeight="false" outlineLevel="0" collapsed="false">
      <c r="B163" s="44"/>
      <c r="D163" s="14"/>
      <c r="E163" s="14"/>
    </row>
    <row r="164" customFormat="false" ht="12.75" hidden="false" customHeight="false" outlineLevel="0" collapsed="false">
      <c r="B164" s="44" t="s">
        <v>82</v>
      </c>
      <c r="D164" s="42" t="s">
        <v>83</v>
      </c>
      <c r="E164" s="42"/>
      <c r="F164" s="42"/>
      <c r="G164" s="42"/>
      <c r="H164" s="42"/>
      <c r="I164" s="42"/>
      <c r="J164" s="42"/>
    </row>
    <row r="165" customFormat="false" ht="12.75" hidden="false" customHeight="false" outlineLevel="0" collapsed="false">
      <c r="B165" s="44"/>
      <c r="D165" s="14"/>
      <c r="E165" s="14"/>
    </row>
    <row r="166" customFormat="false" ht="12.75" hidden="false" customHeight="false" outlineLevel="0" collapsed="false">
      <c r="B166" s="43" t="s">
        <v>77</v>
      </c>
      <c r="D166" s="14"/>
      <c r="E166" s="14"/>
    </row>
    <row r="167" customFormat="false" ht="12.75" hidden="false" customHeight="false" outlineLevel="0" collapsed="false">
      <c r="B167" s="44" t="s">
        <v>45</v>
      </c>
      <c r="D167" s="14" t="n">
        <v>0.0678853318919275</v>
      </c>
      <c r="E167" s="14" t="n">
        <v>0.0678853318919275</v>
      </c>
      <c r="F167" s="14" t="n">
        <v>0.0678853318919275</v>
      </c>
      <c r="G167" s="14" t="n">
        <v>0.0678853318919275</v>
      </c>
      <c r="H167" s="14" t="n">
        <v>0.0678853318919275</v>
      </c>
      <c r="I167" s="14" t="n">
        <v>0.0678853318919275</v>
      </c>
      <c r="J167" s="14" t="n">
        <v>0.0678853318919275</v>
      </c>
    </row>
    <row r="168" customFormat="false" ht="12.75" hidden="false" customHeight="false" outlineLevel="0" collapsed="false">
      <c r="B168" s="44" t="s">
        <v>46</v>
      </c>
      <c r="D168" s="14" t="n">
        <v>0.0638343432054971</v>
      </c>
      <c r="E168" s="14" t="n">
        <v>0.0638343432054972</v>
      </c>
      <c r="F168" s="14" t="n">
        <v>0.0638343432054972</v>
      </c>
      <c r="G168" s="14" t="n">
        <v>0.0638343432054972</v>
      </c>
      <c r="H168" s="14" t="n">
        <v>0.0638343432054972</v>
      </c>
      <c r="I168" s="14" t="n">
        <v>0.0638343432054972</v>
      </c>
      <c r="J168" s="14" t="n">
        <v>0.0638343432054972</v>
      </c>
    </row>
    <row r="169" customFormat="false" ht="12.75" hidden="false" customHeight="false" outlineLevel="0" collapsed="false">
      <c r="B169" s="44" t="s">
        <v>56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</row>
    <row r="170" customFormat="false" ht="12.75" hidden="false" customHeight="false" outlineLevel="0" collapsed="false">
      <c r="B170" s="44" t="s">
        <v>57</v>
      </c>
      <c r="D170" s="14" t="n">
        <v>0.118642552574786</v>
      </c>
      <c r="E170" s="14" t="n">
        <v>0.118642552574786</v>
      </c>
      <c r="F170" s="14" t="n">
        <v>0.118642552574786</v>
      </c>
      <c r="G170" s="14" t="n">
        <v>0.118642552574786</v>
      </c>
      <c r="H170" s="14" t="n">
        <v>0.118642552574786</v>
      </c>
      <c r="I170" s="14" t="n">
        <v>0.118642552574786</v>
      </c>
      <c r="J170" s="14" t="n">
        <v>0.118642552574786</v>
      </c>
    </row>
    <row r="171" customFormat="false" ht="12.75" hidden="false" customHeight="false" outlineLevel="0" collapsed="false">
      <c r="B171" s="44" t="s">
        <v>49</v>
      </c>
      <c r="D171" s="14" t="n">
        <v>0.129981785840711</v>
      </c>
      <c r="E171" s="14" t="n">
        <v>0.129981785840711</v>
      </c>
      <c r="F171" s="14" t="n">
        <v>0.129981785840711</v>
      </c>
      <c r="G171" s="14" t="n">
        <v>0.129981785840711</v>
      </c>
      <c r="H171" s="14" t="n">
        <v>0.129981785840711</v>
      </c>
      <c r="I171" s="14" t="n">
        <v>0.129981785840711</v>
      </c>
      <c r="J171" s="14" t="n">
        <v>0.129981785840711</v>
      </c>
    </row>
    <row r="172" customFormat="false" ht="12.75" hidden="false" customHeight="false" outlineLevel="0" collapsed="false">
      <c r="B172" s="44" t="s">
        <v>50</v>
      </c>
      <c r="D172" s="14" t="n">
        <v>0.150385131275424</v>
      </c>
      <c r="E172" s="14" t="n">
        <v>0.150385131275424</v>
      </c>
      <c r="F172" s="14" t="n">
        <v>0.150385131275424</v>
      </c>
      <c r="G172" s="14" t="n">
        <v>0.150385131275424</v>
      </c>
      <c r="H172" s="14" t="n">
        <v>0.150385131275424</v>
      </c>
      <c r="I172" s="14" t="n">
        <v>0.150385131275424</v>
      </c>
      <c r="J172" s="14" t="n">
        <v>0.150385131275424</v>
      </c>
    </row>
    <row r="173" customFormat="false" ht="12.75" hidden="false" customHeight="false" outlineLevel="0" collapsed="false">
      <c r="B173" s="44" t="s">
        <v>60</v>
      </c>
      <c r="D173" s="14" t="n">
        <v>0.0638343432054971</v>
      </c>
      <c r="E173" s="14" t="n">
        <v>0.0638343432054972</v>
      </c>
      <c r="F173" s="14" t="n">
        <v>0.0638343432054972</v>
      </c>
      <c r="G173" s="14" t="n">
        <v>0.0638343432054972</v>
      </c>
      <c r="H173" s="14" t="n">
        <v>0.0638343432054972</v>
      </c>
      <c r="I173" s="14" t="n">
        <v>0.0638343432054972</v>
      </c>
      <c r="J173" s="14" t="n">
        <v>0.0638343432054972</v>
      </c>
    </row>
    <row r="174" customFormat="false" ht="12.75" hidden="false" customHeight="false" outlineLevel="0" collapsed="false">
      <c r="B174" s="44" t="s">
        <v>52</v>
      </c>
      <c r="D174" s="14" t="n">
        <v>0.171953238643819</v>
      </c>
      <c r="E174" s="14" t="n">
        <v>0.171953238643819</v>
      </c>
      <c r="F174" s="14" t="n">
        <v>0.171953238643819</v>
      </c>
      <c r="G174" s="14" t="n">
        <v>0.171953238643819</v>
      </c>
      <c r="H174" s="14" t="n">
        <v>0.171953238643819</v>
      </c>
      <c r="I174" s="14" t="n">
        <v>0.171953238643819</v>
      </c>
      <c r="J174" s="14" t="n">
        <v>0.171953238643819</v>
      </c>
    </row>
    <row r="175" customFormat="false" ht="12.75" hidden="false" customHeight="false" outlineLevel="0" collapsed="false">
      <c r="B175" s="44" t="s">
        <v>53</v>
      </c>
      <c r="D175" s="14" t="n">
        <v>0.233483273362339</v>
      </c>
      <c r="E175" s="14" t="n">
        <v>0.233483273362339</v>
      </c>
      <c r="F175" s="14" t="n">
        <v>0.233483273362339</v>
      </c>
      <c r="G175" s="14" t="n">
        <v>0.233483273362339</v>
      </c>
      <c r="H175" s="14" t="n">
        <v>0.233483273362339</v>
      </c>
      <c r="I175" s="14" t="n">
        <v>0.233483273362339</v>
      </c>
      <c r="J175" s="14" t="n">
        <v>0.233483273362339</v>
      </c>
    </row>
    <row r="176" customFormat="false" ht="12.75" hidden="false" customHeight="false" outlineLevel="0" collapsed="false">
      <c r="B176" s="44" t="s">
        <v>54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</row>
    <row r="177" customFormat="false" ht="12.75" hidden="false" customHeight="false" outlineLevel="0" collapsed="false">
      <c r="B177" s="44" t="s">
        <v>68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</row>
    <row r="178" customFormat="false" ht="12.75" hidden="false" customHeight="false" outlineLevel="0" collapsed="false">
      <c r="B178" s="43"/>
      <c r="D178" s="14"/>
      <c r="E178" s="14"/>
    </row>
    <row r="179" customFormat="false" ht="12.75" hidden="false" customHeight="false" outlineLevel="0" collapsed="false">
      <c r="B179" s="43" t="s">
        <v>55</v>
      </c>
      <c r="D179" s="14"/>
      <c r="E179" s="14"/>
    </row>
    <row r="180" customFormat="false" ht="12.75" hidden="false" customHeight="false" outlineLevel="0" collapsed="false">
      <c r="B180" s="44" t="s">
        <v>45</v>
      </c>
      <c r="D180" s="14" t="n">
        <v>0.122021564579959</v>
      </c>
      <c r="E180" s="14" t="n">
        <v>0.123109334635709</v>
      </c>
      <c r="F180" s="14" t="n">
        <v>0.123109334635709</v>
      </c>
      <c r="G180" s="14" t="n">
        <v>0.123109334635709</v>
      </c>
      <c r="H180" s="14" t="n">
        <v>0.123109334635709</v>
      </c>
      <c r="I180" s="14" t="n">
        <v>0.123109334635709</v>
      </c>
      <c r="J180" s="14" t="n">
        <v>0.123109334635709</v>
      </c>
    </row>
    <row r="181" customFormat="false" ht="12.75" hidden="false" customHeight="false" outlineLevel="0" collapsed="false">
      <c r="B181" s="44" t="s">
        <v>46</v>
      </c>
      <c r="D181" s="14" t="n">
        <v>0.058875550580089</v>
      </c>
      <c r="E181" s="14" t="n">
        <v>0.0540358865610294</v>
      </c>
      <c r="F181" s="14" t="n">
        <v>0.0540358865610294</v>
      </c>
      <c r="G181" s="14" t="n">
        <v>0.0540358865610294</v>
      </c>
      <c r="H181" s="14" t="n">
        <v>0.0540358865610294</v>
      </c>
      <c r="I181" s="14" t="n">
        <v>0.0540358865610294</v>
      </c>
      <c r="J181" s="14" t="n">
        <v>0.0540358865610294</v>
      </c>
    </row>
    <row r="182" customFormat="false" ht="12.75" hidden="false" customHeight="false" outlineLevel="0" collapsed="false">
      <c r="B182" s="44" t="s">
        <v>56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</row>
    <row r="183" customFormat="false" ht="12.75" hidden="false" customHeight="false" outlineLevel="0" collapsed="false">
      <c r="B183" s="44" t="s">
        <v>57</v>
      </c>
      <c r="D183" s="14" t="n">
        <v>0.220244366583814</v>
      </c>
      <c r="E183" s="14" t="n">
        <v>0.228395720789259</v>
      </c>
      <c r="F183" s="14" t="n">
        <v>0.228395720789259</v>
      </c>
      <c r="G183" s="14" t="n">
        <v>0.228395720789259</v>
      </c>
      <c r="H183" s="14" t="n">
        <v>0.228395720789259</v>
      </c>
      <c r="I183" s="14" t="n">
        <v>0.228395720789259</v>
      </c>
      <c r="J183" s="14" t="n">
        <v>0.228395720789259</v>
      </c>
    </row>
    <row r="184" customFormat="false" ht="12.75" hidden="false" customHeight="false" outlineLevel="0" collapsed="false">
      <c r="B184" s="44" t="s">
        <v>49</v>
      </c>
      <c r="D184" s="14" t="n">
        <v>0.135877259629296</v>
      </c>
      <c r="E184" s="14" t="n">
        <v>0.144732907773476</v>
      </c>
      <c r="F184" s="14" t="n">
        <v>0.144732907773476</v>
      </c>
      <c r="G184" s="14" t="n">
        <v>0.144732907773476</v>
      </c>
      <c r="H184" s="14" t="n">
        <v>0.144732907773476</v>
      </c>
      <c r="I184" s="14" t="n">
        <v>0.144732907773476</v>
      </c>
      <c r="J184" s="14" t="n">
        <v>0.144732907773476</v>
      </c>
    </row>
    <row r="185" customFormat="false" ht="12.75" hidden="false" customHeight="false" outlineLevel="0" collapsed="false">
      <c r="B185" s="44" t="s">
        <v>50</v>
      </c>
      <c r="D185" s="14" t="n">
        <v>0.152459327032201</v>
      </c>
      <c r="E185" s="14" t="n">
        <v>0.148705940101738</v>
      </c>
      <c r="F185" s="14" t="n">
        <v>0.148705940101738</v>
      </c>
      <c r="G185" s="14" t="n">
        <v>0.148705940101738</v>
      </c>
      <c r="H185" s="14" t="n">
        <v>0.148705940101738</v>
      </c>
      <c r="I185" s="14" t="n">
        <v>0.148705940101738</v>
      </c>
      <c r="J185" s="14" t="n">
        <v>0.148705940101738</v>
      </c>
    </row>
    <row r="186" customFormat="false" ht="12.75" hidden="false" customHeight="false" outlineLevel="0" collapsed="false">
      <c r="B186" s="44" t="s">
        <v>60</v>
      </c>
      <c r="D186" s="14" t="n">
        <v>0.107844660974818</v>
      </c>
      <c r="E186" s="14" t="n">
        <v>0.114114699074804</v>
      </c>
      <c r="F186" s="14" t="n">
        <v>0.114114699074804</v>
      </c>
      <c r="G186" s="14" t="n">
        <v>0.114114699074804</v>
      </c>
      <c r="H186" s="14" t="n">
        <v>0.114114699074804</v>
      </c>
      <c r="I186" s="14" t="n">
        <v>0.114114699074804</v>
      </c>
      <c r="J186" s="14" t="n">
        <v>0.114114699074804</v>
      </c>
    </row>
    <row r="187" customFormat="false" ht="12.75" hidden="false" customHeight="false" outlineLevel="0" collapsed="false">
      <c r="B187" s="44" t="s">
        <v>52</v>
      </c>
      <c r="D187" s="14" t="n">
        <v>0.0939457988698988</v>
      </c>
      <c r="E187" s="14" t="n">
        <v>0.0798118272691668</v>
      </c>
      <c r="F187" s="14" t="n">
        <v>0.0798118272691668</v>
      </c>
      <c r="G187" s="14" t="n">
        <v>0.0798118272691668</v>
      </c>
      <c r="H187" s="14" t="n">
        <v>0.0798118272691668</v>
      </c>
      <c r="I187" s="14" t="n">
        <v>0.0798118272691668</v>
      </c>
      <c r="J187" s="14" t="n">
        <v>0.0798118272691668</v>
      </c>
    </row>
    <row r="188" customFormat="false" ht="12.75" hidden="false" customHeight="false" outlineLevel="0" collapsed="false">
      <c r="B188" s="44" t="s">
        <v>53</v>
      </c>
      <c r="D188" s="14" t="n">
        <v>0.108731471749925</v>
      </c>
      <c r="E188" s="14" t="n">
        <v>0.107093683794818</v>
      </c>
      <c r="F188" s="14" t="n">
        <v>0.107093683794818</v>
      </c>
      <c r="G188" s="14" t="n">
        <v>0.107093683794818</v>
      </c>
      <c r="H188" s="14" t="n">
        <v>0.107093683794818</v>
      </c>
      <c r="I188" s="14" t="n">
        <v>0.107093683794818</v>
      </c>
      <c r="J188" s="14" t="n">
        <v>0.107093683794818</v>
      </c>
    </row>
    <row r="189" customFormat="false" ht="12.75" hidden="false" customHeight="false" outlineLevel="0" collapsed="false">
      <c r="B189" s="44" t="s">
        <v>54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</row>
  </sheetData>
  <mergeCells count="14">
    <mergeCell ref="D5:N5"/>
    <mergeCell ref="F68:J68"/>
    <mergeCell ref="F69:J69"/>
    <mergeCell ref="F93:J93"/>
    <mergeCell ref="F94:J94"/>
    <mergeCell ref="F109:J109"/>
    <mergeCell ref="D110:E110"/>
    <mergeCell ref="F110:J110"/>
    <mergeCell ref="D111:E111"/>
    <mergeCell ref="F125:J125"/>
    <mergeCell ref="F126:J126"/>
    <mergeCell ref="D139:J139"/>
    <mergeCell ref="D146:J146"/>
    <mergeCell ref="D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1" manualBreakCount="1">
    <brk id="4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AD49" activeCellId="0" sqref="AD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2" width="6.41"/>
    <col collapsed="false" customWidth="true" hidden="false" outlineLevel="0" max="3" min="3" style="122" width="43.7"/>
    <col collapsed="false" customWidth="true" hidden="false" outlineLevel="0" max="4" min="4" style="2" width="4.28"/>
    <col collapsed="false" customWidth="true" hidden="false" outlineLevel="0" max="7" min="5" style="2" width="10.71"/>
    <col collapsed="false" customWidth="true" hidden="false" outlineLevel="0" max="8" min="8" style="2" width="4.28"/>
    <col collapsed="false" customWidth="true" hidden="false" outlineLevel="0" max="11" min="9" style="2" width="11.13"/>
    <col collapsed="false" customWidth="true" hidden="false" outlineLevel="0" max="12" min="12" style="2" width="4.28"/>
    <col collapsed="false" customWidth="true" hidden="false" outlineLevel="0" max="15" min="13" style="2" width="11.85"/>
    <col collapsed="false" customWidth="true" hidden="false" outlineLevel="0" max="16" min="16" style="2" width="4.28"/>
    <col collapsed="false" customWidth="true" hidden="false" outlineLevel="0" max="19" min="17" style="2" width="11.85"/>
    <col collapsed="false" customWidth="true" hidden="false" outlineLevel="0" max="20" min="20" style="2" width="4.28"/>
    <col collapsed="false" customWidth="true" hidden="false" outlineLevel="0" max="23" min="21" style="2" width="11.85"/>
    <col collapsed="false" customWidth="true" hidden="false" outlineLevel="0" max="24" min="24" style="2" width="4.28"/>
    <col collapsed="false" customWidth="true" hidden="false" outlineLevel="0" max="27" min="25" style="2" width="11.85"/>
    <col collapsed="false" customWidth="true" hidden="false" outlineLevel="0" max="28" min="28" style="2" width="4.28"/>
    <col collapsed="false" customWidth="true" hidden="false" outlineLevel="0" max="31" min="29" style="2" width="11.99"/>
  </cols>
  <sheetData>
    <row r="1" customFormat="false" ht="12.75" hidden="false" customHeight="true" outlineLevel="0" collapsed="false">
      <c r="B1" s="150" t="s">
        <v>93</v>
      </c>
      <c r="C1" s="123"/>
      <c r="E1" s="124" t="s">
        <v>95</v>
      </c>
      <c r="F1" s="124"/>
      <c r="G1" s="124"/>
      <c r="H1" s="45"/>
      <c r="I1" s="125" t="s">
        <v>95</v>
      </c>
      <c r="J1" s="125"/>
      <c r="K1" s="125"/>
      <c r="L1" s="45"/>
      <c r="M1" s="125" t="s">
        <v>96</v>
      </c>
      <c r="N1" s="125"/>
      <c r="O1" s="125"/>
      <c r="P1" s="45"/>
      <c r="Q1" s="125" t="s">
        <v>96</v>
      </c>
      <c r="R1" s="125"/>
      <c r="S1" s="125"/>
      <c r="T1" s="45"/>
      <c r="U1" s="125" t="s">
        <v>96</v>
      </c>
      <c r="V1" s="125"/>
      <c r="W1" s="125"/>
      <c r="X1" s="45"/>
      <c r="Y1" s="125" t="s">
        <v>96</v>
      </c>
      <c r="Z1" s="125"/>
      <c r="AA1" s="125"/>
      <c r="AB1" s="45"/>
      <c r="AC1" s="125" t="s">
        <v>96</v>
      </c>
      <c r="AD1" s="125"/>
      <c r="AE1" s="125"/>
    </row>
    <row r="2" customFormat="false" ht="12.75" hidden="false" customHeight="true" outlineLevel="0" collapsed="false">
      <c r="E2" s="126" t="s">
        <v>89</v>
      </c>
      <c r="F2" s="126"/>
      <c r="G2" s="126"/>
      <c r="H2" s="127"/>
      <c r="I2" s="126" t="s">
        <v>89</v>
      </c>
      <c r="J2" s="126"/>
      <c r="K2" s="126"/>
      <c r="L2" s="127"/>
      <c r="M2" s="126" t="s">
        <v>89</v>
      </c>
      <c r="N2" s="126"/>
      <c r="O2" s="126"/>
      <c r="P2" s="127"/>
      <c r="Q2" s="126" t="s">
        <v>91</v>
      </c>
      <c r="R2" s="126"/>
      <c r="S2" s="126"/>
      <c r="T2" s="127"/>
      <c r="U2" s="126" t="s">
        <v>91</v>
      </c>
      <c r="V2" s="126"/>
      <c r="W2" s="126"/>
      <c r="X2" s="127"/>
      <c r="Y2" s="126" t="s">
        <v>91</v>
      </c>
      <c r="Z2" s="126"/>
      <c r="AA2" s="126"/>
      <c r="AB2" s="127"/>
      <c r="AC2" s="126" t="s">
        <v>91</v>
      </c>
      <c r="AD2" s="126"/>
      <c r="AE2" s="126"/>
    </row>
    <row r="3" customFormat="false" ht="18" hidden="false" customHeight="false" outlineLevel="0" collapsed="false">
      <c r="B3" s="128" t="s">
        <v>385</v>
      </c>
      <c r="C3" s="128"/>
      <c r="E3" s="125" t="n">
        <v>2009</v>
      </c>
      <c r="F3" s="125"/>
      <c r="G3" s="125"/>
      <c r="H3" s="129"/>
      <c r="I3" s="125" t="n">
        <v>2010</v>
      </c>
      <c r="J3" s="125"/>
      <c r="K3" s="125"/>
      <c r="L3" s="129"/>
      <c r="M3" s="125" t="n">
        <v>2011</v>
      </c>
      <c r="N3" s="125"/>
      <c r="O3" s="125"/>
      <c r="P3" s="129"/>
      <c r="Q3" s="125" t="n">
        <v>2012</v>
      </c>
      <c r="R3" s="125"/>
      <c r="S3" s="125"/>
      <c r="T3" s="129"/>
      <c r="U3" s="125" t="n">
        <v>2013</v>
      </c>
      <c r="V3" s="125"/>
      <c r="W3" s="125"/>
      <c r="X3" s="129"/>
      <c r="Y3" s="125" t="n">
        <v>2014</v>
      </c>
      <c r="Z3" s="125"/>
      <c r="AA3" s="125"/>
      <c r="AB3" s="129"/>
      <c r="AC3" s="125" t="n">
        <v>2015</v>
      </c>
      <c r="AD3" s="125"/>
      <c r="AE3" s="125"/>
    </row>
    <row r="4" customFormat="false" ht="12.75" hidden="false" customHeight="false" outlineLevel="0" collapsed="false">
      <c r="C4" s="197"/>
    </row>
    <row r="5" customFormat="false" ht="12.75" hidden="false" customHeight="false" outlineLevel="0" collapsed="false">
      <c r="B5" s="235"/>
      <c r="C5" s="236"/>
    </row>
    <row r="6" customFormat="false" ht="12.75" hidden="false" customHeight="false" outlineLevel="0" collapsed="false">
      <c r="B6" s="237"/>
      <c r="C6" s="237" t="s">
        <v>386</v>
      </c>
      <c r="E6" s="133" t="n">
        <f aca="false">E$3</f>
        <v>2009</v>
      </c>
      <c r="F6" s="133"/>
      <c r="G6" s="133"/>
      <c r="H6" s="45"/>
      <c r="I6" s="133" t="n">
        <f aca="false">I$3</f>
        <v>2010</v>
      </c>
      <c r="J6" s="133"/>
      <c r="K6" s="133"/>
      <c r="L6" s="45"/>
      <c r="M6" s="133" t="n">
        <f aca="false">M$3</f>
        <v>2011</v>
      </c>
      <c r="N6" s="133"/>
      <c r="O6" s="133"/>
      <c r="P6" s="45"/>
      <c r="Q6" s="133" t="n">
        <f aca="false">Q$3</f>
        <v>2012</v>
      </c>
      <c r="R6" s="133"/>
      <c r="S6" s="133"/>
      <c r="T6" s="45"/>
      <c r="U6" s="133" t="n">
        <f aca="false">U$3</f>
        <v>2013</v>
      </c>
      <c r="V6" s="133"/>
      <c r="W6" s="133"/>
      <c r="X6" s="45"/>
      <c r="Y6" s="133" t="n">
        <f aca="false">Y$3</f>
        <v>2014</v>
      </c>
      <c r="Z6" s="133"/>
      <c r="AA6" s="133"/>
      <c r="AB6" s="45"/>
      <c r="AC6" s="133" t="n">
        <f aca="false">AC$3</f>
        <v>2015</v>
      </c>
      <c r="AD6" s="133"/>
      <c r="AE6" s="133"/>
    </row>
    <row r="7" customFormat="false" ht="12.75" hidden="false" customHeight="false" outlineLevel="0" collapsed="false">
      <c r="C7" s="197"/>
      <c r="E7" s="134" t="s">
        <v>111</v>
      </c>
      <c r="F7" s="134" t="s">
        <v>112</v>
      </c>
      <c r="G7" s="134" t="s">
        <v>113</v>
      </c>
      <c r="H7" s="130"/>
      <c r="I7" s="134" t="str">
        <f aca="false">$E$7</f>
        <v>Contract</v>
      </c>
      <c r="J7" s="134" t="str">
        <f aca="false">$F$7</f>
        <v>Other</v>
      </c>
      <c r="K7" s="134" t="str">
        <f aca="false">$G$7</f>
        <v>Total</v>
      </c>
      <c r="L7" s="130"/>
      <c r="M7" s="134" t="str">
        <f aca="false">$E$7</f>
        <v>Contract</v>
      </c>
      <c r="N7" s="134" t="str">
        <f aca="false">$F$7</f>
        <v>Other</v>
      </c>
      <c r="O7" s="134" t="str">
        <f aca="false">$G$7</f>
        <v>Total</v>
      </c>
      <c r="P7" s="130"/>
      <c r="Q7" s="134" t="str">
        <f aca="false">$E$7</f>
        <v>Contract</v>
      </c>
      <c r="R7" s="134" t="str">
        <f aca="false">$F$7</f>
        <v>Other</v>
      </c>
      <c r="S7" s="134" t="str">
        <f aca="false">$G$7</f>
        <v>Total</v>
      </c>
      <c r="T7" s="130"/>
      <c r="U7" s="134" t="str">
        <f aca="false">$E$7</f>
        <v>Contract</v>
      </c>
      <c r="V7" s="134" t="str">
        <f aca="false">$F$7</f>
        <v>Other</v>
      </c>
      <c r="W7" s="134" t="str">
        <f aca="false">$G$7</f>
        <v>Total</v>
      </c>
      <c r="X7" s="130"/>
      <c r="Y7" s="134" t="str">
        <f aca="false">$E$7</f>
        <v>Contract</v>
      </c>
      <c r="Z7" s="134" t="str">
        <f aca="false">$F$7</f>
        <v>Other</v>
      </c>
      <c r="AA7" s="134" t="str">
        <f aca="false">$G$7</f>
        <v>Total</v>
      </c>
      <c r="AB7" s="130"/>
      <c r="AC7" s="134" t="str">
        <f aca="false">$E$7</f>
        <v>Contract</v>
      </c>
      <c r="AD7" s="134" t="str">
        <f aca="false">$F$7</f>
        <v>Other</v>
      </c>
      <c r="AE7" s="134" t="str">
        <f aca="false">$G$7</f>
        <v>Total</v>
      </c>
    </row>
    <row r="8" customFormat="false" ht="12.75" hidden="false" customHeight="false" outlineLevel="0" collapsed="false">
      <c r="A8" s="2" t="s">
        <v>387</v>
      </c>
      <c r="C8" s="238" t="s">
        <v>388</v>
      </c>
      <c r="E8" s="139" t="n">
        <v>1851401.3</v>
      </c>
      <c r="F8" s="139" t="n">
        <v>0</v>
      </c>
      <c r="G8" s="140" t="n">
        <f aca="false">SUM(E8:F8)</f>
        <v>1851401.3</v>
      </c>
      <c r="H8" s="141"/>
      <c r="I8" s="139" t="n">
        <v>2545400.68083378</v>
      </c>
      <c r="J8" s="139" t="n">
        <v>25711.11798822</v>
      </c>
      <c r="K8" s="140" t="n">
        <f aca="false">SUM(I8:J8)</f>
        <v>2571111.798822</v>
      </c>
      <c r="L8" s="141"/>
      <c r="M8" s="139" t="n">
        <v>1781703.09373297</v>
      </c>
      <c r="N8" s="139" t="n">
        <v>1098848.91614291</v>
      </c>
      <c r="O8" s="140" t="n">
        <f aca="false">SUM(M8:N8)</f>
        <v>2880552.00987588</v>
      </c>
      <c r="P8" s="141"/>
      <c r="Q8" s="139" t="n">
        <v>972810.291655558</v>
      </c>
      <c r="R8" s="139" t="n">
        <v>1360540.98525057</v>
      </c>
      <c r="S8" s="140" t="n">
        <f aca="false">SUM(Q8:R8)</f>
        <v>2333351.27690612</v>
      </c>
      <c r="T8" s="141"/>
      <c r="U8" s="139" t="n">
        <v>300009.748402404</v>
      </c>
      <c r="V8" s="139" t="n">
        <v>1663721.39987216</v>
      </c>
      <c r="W8" s="140" t="n">
        <f aca="false">SUM(U8:V8)</f>
        <v>1963731.14827456</v>
      </c>
      <c r="X8" s="141"/>
      <c r="Y8" s="139" t="n">
        <v>0</v>
      </c>
      <c r="Z8" s="139" t="n">
        <v>1870395.93537036</v>
      </c>
      <c r="AA8" s="140" t="n">
        <f aca="false">SUM(Y8:Z8)</f>
        <v>1870395.93537036</v>
      </c>
      <c r="AB8" s="141"/>
      <c r="AC8" s="139" t="n">
        <v>0</v>
      </c>
      <c r="AD8" s="139" t="n">
        <v>1905501.06472403</v>
      </c>
      <c r="AE8" s="140" t="n">
        <f aca="false">SUM(AC8:AD8)</f>
        <v>1905501.06472403</v>
      </c>
    </row>
    <row r="9" customFormat="false" ht="12.75" hidden="false" customHeight="false" outlineLevel="0" collapsed="false">
      <c r="A9" s="2" t="s">
        <v>389</v>
      </c>
      <c r="C9" s="238" t="s">
        <v>390</v>
      </c>
      <c r="E9" s="139" t="n">
        <v>949013.14944</v>
      </c>
      <c r="F9" s="139"/>
      <c r="G9" s="140" t="n">
        <f aca="false">SUM(E9:F9)</f>
        <v>949013.14944</v>
      </c>
      <c r="H9" s="141"/>
      <c r="I9" s="139" t="n">
        <v>1184044.14413578</v>
      </c>
      <c r="J9" s="139"/>
      <c r="K9" s="140" t="n">
        <f aca="false">SUM(I9:J9)</f>
        <v>1184044.14413578</v>
      </c>
      <c r="L9" s="141"/>
      <c r="M9" s="139" t="n">
        <v>852105.753322856</v>
      </c>
      <c r="N9" s="139"/>
      <c r="O9" s="140" t="n">
        <f aca="false">SUM(M9:N9)</f>
        <v>852105.753322856</v>
      </c>
      <c r="P9" s="141"/>
      <c r="Q9" s="139" t="n">
        <v>553397.773139076</v>
      </c>
      <c r="R9" s="139"/>
      <c r="S9" s="140" t="n">
        <f aca="false">SUM(Q9:R9)</f>
        <v>553397.773139076</v>
      </c>
      <c r="T9" s="141"/>
      <c r="U9" s="139" t="n">
        <v>79895.6358124169</v>
      </c>
      <c r="V9" s="139"/>
      <c r="W9" s="140" t="n">
        <f aca="false">SUM(U9:V9)</f>
        <v>79895.6358124169</v>
      </c>
      <c r="X9" s="141"/>
      <c r="Y9" s="139" t="n">
        <v>0</v>
      </c>
      <c r="Z9" s="139"/>
      <c r="AA9" s="140" t="n">
        <f aca="false">SUM(Y9:Z9)</f>
        <v>0</v>
      </c>
      <c r="AB9" s="141"/>
      <c r="AC9" s="139" t="n">
        <v>0</v>
      </c>
      <c r="AD9" s="139"/>
      <c r="AE9" s="140" t="n">
        <f aca="false">SUM(AC9:AD9)</f>
        <v>0</v>
      </c>
    </row>
    <row r="10" customFormat="false" ht="12.75" hidden="false" customHeight="false" outlineLevel="0" collapsed="false">
      <c r="A10" s="2" t="s">
        <v>391</v>
      </c>
      <c r="C10" s="238" t="s">
        <v>392</v>
      </c>
      <c r="E10" s="139" t="n">
        <v>693182.76</v>
      </c>
      <c r="F10" s="139" t="n">
        <v>415174.00646</v>
      </c>
      <c r="G10" s="140" t="n">
        <f aca="false">SUM(E10:F10)</f>
        <v>1108356.76646</v>
      </c>
      <c r="H10" s="141"/>
      <c r="I10" s="139" t="n">
        <v>806246.454144</v>
      </c>
      <c r="J10" s="139" t="n">
        <v>974104.756696</v>
      </c>
      <c r="K10" s="140" t="n">
        <f aca="false">SUM(I10:J10)</f>
        <v>1780351.21084</v>
      </c>
      <c r="L10" s="141"/>
      <c r="M10" s="139" t="n">
        <v>249154.184188669</v>
      </c>
      <c r="N10" s="139" t="n">
        <v>2770488.81466094</v>
      </c>
      <c r="O10" s="140" t="n">
        <f aca="false">SUM(M10:N10)</f>
        <v>3019642.9988496</v>
      </c>
      <c r="P10" s="141"/>
      <c r="Q10" s="139" t="n">
        <v>0</v>
      </c>
      <c r="R10" s="139" t="n">
        <v>2041003.31757539</v>
      </c>
      <c r="S10" s="140" t="n">
        <f aca="false">SUM(Q10:R10)</f>
        <v>2041003.31757539</v>
      </c>
      <c r="T10" s="141"/>
      <c r="U10" s="139" t="n">
        <v>0</v>
      </c>
      <c r="V10" s="139" t="n">
        <v>2077765.80381789</v>
      </c>
      <c r="W10" s="140" t="n">
        <f aca="false">SUM(U10:V10)</f>
        <v>2077765.80381789</v>
      </c>
      <c r="X10" s="141"/>
      <c r="Y10" s="139" t="n">
        <v>0</v>
      </c>
      <c r="Z10" s="139" t="n">
        <v>2253878.57341246</v>
      </c>
      <c r="AA10" s="140" t="n">
        <f aca="false">SUM(Y10:Z10)</f>
        <v>2253878.57341246</v>
      </c>
      <c r="AB10" s="141"/>
      <c r="AC10" s="139" t="n">
        <v>0</v>
      </c>
      <c r="AD10" s="139" t="n">
        <v>2235715.47502456</v>
      </c>
      <c r="AE10" s="140" t="n">
        <f aca="false">SUM(AC10:AD10)</f>
        <v>2235715.47502456</v>
      </c>
    </row>
    <row r="11" customFormat="false" ht="12.75" hidden="false" customHeight="false" outlineLevel="0" collapsed="false">
      <c r="A11" s="2" t="s">
        <v>393</v>
      </c>
      <c r="C11" s="238" t="s">
        <v>394</v>
      </c>
      <c r="E11" s="139"/>
      <c r="F11" s="139" t="n">
        <v>0</v>
      </c>
      <c r="G11" s="140" t="n">
        <f aca="false">SUM(E11:F11)</f>
        <v>0</v>
      </c>
      <c r="H11" s="141"/>
      <c r="I11" s="139"/>
      <c r="J11" s="139" t="n">
        <v>0</v>
      </c>
      <c r="K11" s="140" t="n">
        <f aca="false">SUM(I11:J11)</f>
        <v>0</v>
      </c>
      <c r="L11" s="141"/>
      <c r="M11" s="139"/>
      <c r="N11" s="139" t="n">
        <v>92537.657361555</v>
      </c>
      <c r="O11" s="140" t="n">
        <f aca="false">SUM(M11:N11)</f>
        <v>92537.657361555</v>
      </c>
      <c r="P11" s="141"/>
      <c r="Q11" s="139"/>
      <c r="R11" s="139" t="n">
        <v>102901.015390595</v>
      </c>
      <c r="S11" s="140" t="n">
        <f aca="false">SUM(Q11:R11)</f>
        <v>102901.015390595</v>
      </c>
      <c r="T11" s="141"/>
      <c r="U11" s="139"/>
      <c r="V11" s="139" t="n">
        <v>89372.3915643812</v>
      </c>
      <c r="W11" s="140" t="n">
        <f aca="false">SUM(U11:V11)</f>
        <v>89372.3915643812</v>
      </c>
      <c r="X11" s="141"/>
      <c r="Y11" s="139"/>
      <c r="Z11" s="139" t="n">
        <v>80534.1800961432</v>
      </c>
      <c r="AA11" s="140" t="n">
        <f aca="false">SUM(Y11:Z11)</f>
        <v>80534.1800961432</v>
      </c>
      <c r="AB11" s="141"/>
      <c r="AC11" s="139"/>
      <c r="AD11" s="139" t="n">
        <v>82263.9393757169</v>
      </c>
      <c r="AE11" s="140" t="n">
        <f aca="false">SUM(AC11:AD11)</f>
        <v>82263.9393757169</v>
      </c>
    </row>
    <row r="12" customFormat="false" ht="12.75" hidden="false" customHeight="false" outlineLevel="0" collapsed="false">
      <c r="B12" s="239"/>
      <c r="C12" s="238"/>
      <c r="E12" s="139"/>
      <c r="F12" s="139"/>
      <c r="G12" s="140" t="n">
        <f aca="false">SUM(E12:F12)</f>
        <v>0</v>
      </c>
      <c r="H12" s="141"/>
      <c r="I12" s="139"/>
      <c r="J12" s="139"/>
      <c r="K12" s="140" t="n">
        <f aca="false">SUM(I12:J12)</f>
        <v>0</v>
      </c>
      <c r="L12" s="141"/>
      <c r="M12" s="139"/>
      <c r="N12" s="139"/>
      <c r="O12" s="140" t="n">
        <f aca="false">SUM(M12:N12)</f>
        <v>0</v>
      </c>
      <c r="P12" s="141"/>
      <c r="Q12" s="139"/>
      <c r="R12" s="139"/>
      <c r="S12" s="140" t="n">
        <f aca="false">SUM(Q12:R12)</f>
        <v>0</v>
      </c>
      <c r="T12" s="141"/>
      <c r="U12" s="139"/>
      <c r="V12" s="139"/>
      <c r="W12" s="140" t="n">
        <f aca="false">SUM(U12:V12)</f>
        <v>0</v>
      </c>
      <c r="X12" s="141"/>
      <c r="Y12" s="139"/>
      <c r="Z12" s="139"/>
      <c r="AA12" s="140" t="n">
        <f aca="false">SUM(Y12:Z12)</f>
        <v>0</v>
      </c>
      <c r="AB12" s="141"/>
      <c r="AC12" s="139"/>
      <c r="AD12" s="139"/>
      <c r="AE12" s="140" t="n">
        <f aca="false">SUM(AC12:AD12)</f>
        <v>0</v>
      </c>
    </row>
    <row r="13" customFormat="false" ht="13.5" hidden="false" customHeight="false" outlineLevel="0" collapsed="false">
      <c r="B13" s="239"/>
      <c r="C13" s="240"/>
      <c r="E13" s="146" t="n">
        <f aca="false">SUM(E8:E12)</f>
        <v>3493597.20944</v>
      </c>
      <c r="F13" s="146" t="n">
        <f aca="false">SUM(F8:F12)</f>
        <v>415174.00646</v>
      </c>
      <c r="G13" s="146" t="n">
        <f aca="false">SUM(G8:G12)</f>
        <v>3908771.2159</v>
      </c>
      <c r="H13" s="141"/>
      <c r="I13" s="146" t="n">
        <f aca="false">SUM(I8:I12)</f>
        <v>4535691.27911356</v>
      </c>
      <c r="J13" s="146" t="n">
        <f aca="false">SUM(J8:J12)</f>
        <v>999815.87468422</v>
      </c>
      <c r="K13" s="146" t="n">
        <f aca="false">SUM(K8:K12)</f>
        <v>5535507.15379778</v>
      </c>
      <c r="L13" s="141"/>
      <c r="M13" s="146" t="n">
        <f aca="false">SUM(M8:M12)</f>
        <v>2882963.0312445</v>
      </c>
      <c r="N13" s="146" t="n">
        <f aca="false">SUM(N8:N12)</f>
        <v>3961875.3881654</v>
      </c>
      <c r="O13" s="146" t="n">
        <f aca="false">SUM(O8:O12)</f>
        <v>6844838.4194099</v>
      </c>
      <c r="P13" s="141"/>
      <c r="Q13" s="146" t="n">
        <f aca="false">SUM(Q8:Q12)</f>
        <v>1526208.06479463</v>
      </c>
      <c r="R13" s="146" t="n">
        <f aca="false">SUM(R8:R12)</f>
        <v>3504445.31821655</v>
      </c>
      <c r="S13" s="146" t="n">
        <f aca="false">SUM(S8:S12)</f>
        <v>5030653.38301119</v>
      </c>
      <c r="T13" s="141"/>
      <c r="U13" s="146" t="n">
        <f aca="false">SUM(U8:U12)</f>
        <v>379905.384214821</v>
      </c>
      <c r="V13" s="146" t="n">
        <f aca="false">SUM(V8:V12)</f>
        <v>3830859.59525443</v>
      </c>
      <c r="W13" s="146" t="n">
        <f aca="false">SUM(W8:W12)</f>
        <v>4210764.97946926</v>
      </c>
      <c r="X13" s="141"/>
      <c r="Y13" s="146" t="n">
        <f aca="false">SUM(Y8:Y12)</f>
        <v>0</v>
      </c>
      <c r="Z13" s="146" t="n">
        <f aca="false">SUM(Z8:Z12)</f>
        <v>4204808.68887897</v>
      </c>
      <c r="AA13" s="146" t="n">
        <f aca="false">SUM(AA8:AA12)</f>
        <v>4204808.68887897</v>
      </c>
      <c r="AB13" s="141"/>
      <c r="AC13" s="146" t="n">
        <f aca="false">SUM(AC8:AC12)</f>
        <v>0</v>
      </c>
      <c r="AD13" s="146" t="n">
        <f aca="false">SUM(AD8:AD12)</f>
        <v>4223480.47912431</v>
      </c>
      <c r="AE13" s="146" t="n">
        <f aca="false">SUM(AE8:AE12)</f>
        <v>4223480.47912431</v>
      </c>
    </row>
    <row r="14" customFormat="false" ht="13.5" hidden="false" customHeight="false" outlineLevel="0" collapsed="false">
      <c r="B14" s="237"/>
      <c r="C14" s="237" t="s">
        <v>395</v>
      </c>
      <c r="E14" s="241"/>
      <c r="F14" s="241"/>
      <c r="G14" s="241"/>
      <c r="H14" s="141"/>
      <c r="I14" s="241"/>
      <c r="J14" s="241"/>
      <c r="K14" s="241"/>
      <c r="L14" s="141"/>
      <c r="M14" s="241"/>
      <c r="N14" s="241"/>
      <c r="O14" s="241"/>
      <c r="P14" s="141"/>
      <c r="Q14" s="241"/>
      <c r="R14" s="241"/>
      <c r="S14" s="241"/>
      <c r="T14" s="141"/>
      <c r="U14" s="241"/>
      <c r="V14" s="241"/>
      <c r="W14" s="241"/>
      <c r="X14" s="141"/>
      <c r="Y14" s="241"/>
      <c r="Z14" s="241"/>
      <c r="AA14" s="241"/>
      <c r="AB14" s="141"/>
      <c r="AC14" s="241"/>
      <c r="AD14" s="241"/>
      <c r="AE14" s="241"/>
    </row>
    <row r="15" customFormat="false" ht="12.75" hidden="false" customHeight="false" outlineLevel="0" collapsed="false">
      <c r="C15" s="197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</row>
    <row r="16" customFormat="false" ht="12.75" hidden="false" customHeight="false" outlineLevel="0" collapsed="false">
      <c r="A16" s="2" t="s">
        <v>396</v>
      </c>
      <c r="C16" s="238" t="s">
        <v>397</v>
      </c>
      <c r="E16" s="139"/>
      <c r="F16" s="139" t="n">
        <v>380138.984647896</v>
      </c>
      <c r="G16" s="140" t="n">
        <f aca="false">SUM(E16:F16)</f>
        <v>380138.984647896</v>
      </c>
      <c r="H16" s="141"/>
      <c r="I16" s="139"/>
      <c r="J16" s="139" t="n">
        <v>68498.2494</v>
      </c>
      <c r="K16" s="140" t="n">
        <f aca="false">SUM(I16:J16)</f>
        <v>68498.2494</v>
      </c>
      <c r="L16" s="141"/>
      <c r="M16" s="139"/>
      <c r="N16" s="139" t="n">
        <v>491009.743255032</v>
      </c>
      <c r="O16" s="140" t="n">
        <f aca="false">SUM(M16:N16)</f>
        <v>491009.743255032</v>
      </c>
      <c r="P16" s="141"/>
      <c r="Q16" s="139"/>
      <c r="R16" s="139" t="n">
        <v>559438.723622709</v>
      </c>
      <c r="S16" s="140" t="n">
        <f aca="false">SUM(Q16:R16)</f>
        <v>559438.723622709</v>
      </c>
      <c r="T16" s="141"/>
      <c r="U16" s="139"/>
      <c r="V16" s="139" t="n">
        <v>583374.097974756</v>
      </c>
      <c r="W16" s="140" t="n">
        <f aca="false">SUM(U16:V16)</f>
        <v>583374.097974756</v>
      </c>
      <c r="X16" s="141"/>
      <c r="Y16" s="139"/>
      <c r="Z16" s="139" t="n">
        <v>590911.000592906</v>
      </c>
      <c r="AA16" s="140" t="n">
        <f aca="false">SUM(Y16:Z16)</f>
        <v>590911.000592906</v>
      </c>
      <c r="AB16" s="141"/>
      <c r="AC16" s="139"/>
      <c r="AD16" s="139" t="n">
        <v>613399.824756144</v>
      </c>
      <c r="AE16" s="140" t="n">
        <f aca="false">SUM(AC16:AD16)</f>
        <v>613399.824756144</v>
      </c>
    </row>
    <row r="17" customFormat="false" ht="12.75" hidden="false" customHeight="false" outlineLevel="0" collapsed="false">
      <c r="A17" s="2" t="s">
        <v>398</v>
      </c>
      <c r="C17" s="238" t="s">
        <v>399</v>
      </c>
      <c r="E17" s="139"/>
      <c r="F17" s="139"/>
      <c r="G17" s="140" t="n">
        <f aca="false">SUM(E17:F17)</f>
        <v>0</v>
      </c>
      <c r="H17" s="141"/>
      <c r="I17" s="139"/>
      <c r="J17" s="139"/>
      <c r="K17" s="140" t="n">
        <f aca="false">SUM(I17:J17)</f>
        <v>0</v>
      </c>
      <c r="L17" s="141"/>
      <c r="M17" s="139"/>
      <c r="N17" s="139"/>
      <c r="O17" s="140" t="n">
        <f aca="false">SUM(M17:N17)</f>
        <v>0</v>
      </c>
      <c r="P17" s="141"/>
      <c r="Q17" s="139"/>
      <c r="R17" s="139"/>
      <c r="S17" s="140" t="n">
        <f aca="false">SUM(Q17:R17)</f>
        <v>0</v>
      </c>
      <c r="T17" s="141"/>
      <c r="U17" s="139"/>
      <c r="V17" s="139"/>
      <c r="W17" s="140" t="n">
        <f aca="false">SUM(U17:V17)</f>
        <v>0</v>
      </c>
      <c r="X17" s="141"/>
      <c r="Y17" s="139"/>
      <c r="Z17" s="139"/>
      <c r="AA17" s="140" t="n">
        <f aca="false">SUM(Y17:Z17)</f>
        <v>0</v>
      </c>
      <c r="AB17" s="141"/>
      <c r="AC17" s="139"/>
      <c r="AD17" s="139"/>
      <c r="AE17" s="140" t="n">
        <f aca="false">SUM(AC17:AD17)</f>
        <v>0</v>
      </c>
    </row>
    <row r="18" customFormat="false" ht="12.75" hidden="false" customHeight="false" outlineLevel="0" collapsed="false">
      <c r="A18" s="2" t="s">
        <v>400</v>
      </c>
      <c r="C18" s="238" t="s">
        <v>401</v>
      </c>
      <c r="E18" s="139"/>
      <c r="F18" s="139"/>
      <c r="G18" s="140" t="n">
        <f aca="false">SUM(E18:F18)</f>
        <v>0</v>
      </c>
      <c r="H18" s="141"/>
      <c r="I18" s="139"/>
      <c r="J18" s="139"/>
      <c r="K18" s="140" t="n">
        <f aca="false">SUM(I18:J18)</f>
        <v>0</v>
      </c>
      <c r="L18" s="141"/>
      <c r="M18" s="139"/>
      <c r="N18" s="139"/>
      <c r="O18" s="140" t="n">
        <f aca="false">SUM(M18:N18)</f>
        <v>0</v>
      </c>
      <c r="P18" s="141"/>
      <c r="Q18" s="139"/>
      <c r="R18" s="139"/>
      <c r="S18" s="140" t="n">
        <f aca="false">SUM(Q18:R18)</f>
        <v>0</v>
      </c>
      <c r="T18" s="141"/>
      <c r="U18" s="139"/>
      <c r="V18" s="139"/>
      <c r="W18" s="140" t="n">
        <f aca="false">SUM(U18:V18)</f>
        <v>0</v>
      </c>
      <c r="X18" s="141"/>
      <c r="Y18" s="139"/>
      <c r="Z18" s="139"/>
      <c r="AA18" s="140" t="n">
        <f aca="false">SUM(Y18:Z18)</f>
        <v>0</v>
      </c>
      <c r="AB18" s="141"/>
      <c r="AC18" s="139"/>
      <c r="AD18" s="139"/>
      <c r="AE18" s="140" t="n">
        <f aca="false">SUM(AC18:AD18)</f>
        <v>0</v>
      </c>
    </row>
    <row r="19" customFormat="false" ht="12.75" hidden="false" customHeight="false" outlineLevel="0" collapsed="false">
      <c r="A19" s="2" t="s">
        <v>402</v>
      </c>
      <c r="C19" s="238" t="s">
        <v>403</v>
      </c>
      <c r="E19" s="139"/>
      <c r="F19" s="139"/>
      <c r="G19" s="140" t="n">
        <f aca="false">SUM(E19:F19)</f>
        <v>0</v>
      </c>
      <c r="H19" s="141"/>
      <c r="I19" s="139"/>
      <c r="J19" s="139"/>
      <c r="K19" s="140" t="n">
        <f aca="false">SUM(I19:J19)</f>
        <v>0</v>
      </c>
      <c r="L19" s="141"/>
      <c r="M19" s="139"/>
      <c r="N19" s="139"/>
      <c r="O19" s="140" t="n">
        <f aca="false">SUM(M19:N19)</f>
        <v>0</v>
      </c>
      <c r="P19" s="141"/>
      <c r="Q19" s="139"/>
      <c r="R19" s="139"/>
      <c r="S19" s="140" t="n">
        <f aca="false">SUM(Q19:R19)</f>
        <v>0</v>
      </c>
      <c r="T19" s="141"/>
      <c r="U19" s="139"/>
      <c r="V19" s="139"/>
      <c r="W19" s="140" t="n">
        <f aca="false">SUM(U19:V19)</f>
        <v>0</v>
      </c>
      <c r="X19" s="141"/>
      <c r="Y19" s="139"/>
      <c r="Z19" s="139"/>
      <c r="AA19" s="140" t="n">
        <f aca="false">SUM(Y19:Z19)</f>
        <v>0</v>
      </c>
      <c r="AB19" s="141"/>
      <c r="AC19" s="139"/>
      <c r="AD19" s="139"/>
      <c r="AE19" s="140" t="n">
        <f aca="false">SUM(AC19:AD19)</f>
        <v>0</v>
      </c>
    </row>
    <row r="20" customFormat="false" ht="13.5" hidden="false" customHeight="false" outlineLevel="0" collapsed="false">
      <c r="C20" s="242"/>
      <c r="E20" s="146" t="n">
        <f aca="false">SUM(E16:E19)</f>
        <v>0</v>
      </c>
      <c r="F20" s="146" t="n">
        <f aca="false">SUM(F16:F19)</f>
        <v>380138.984647896</v>
      </c>
      <c r="G20" s="146" t="n">
        <f aca="false">SUM(G16:G19)</f>
        <v>380138.984647896</v>
      </c>
      <c r="H20" s="141"/>
      <c r="I20" s="146" t="n">
        <f aca="false">SUM(I16:I19)</f>
        <v>0</v>
      </c>
      <c r="J20" s="146" t="n">
        <f aca="false">SUM(J16:J19)</f>
        <v>68498.2494</v>
      </c>
      <c r="K20" s="146" t="n">
        <f aca="false">SUM(K16:K19)</f>
        <v>68498.2494</v>
      </c>
      <c r="L20" s="141"/>
      <c r="M20" s="146" t="n">
        <f aca="false">SUM(M16:M19)</f>
        <v>0</v>
      </c>
      <c r="N20" s="146" t="n">
        <f aca="false">SUM(N16:N19)</f>
        <v>491009.743255032</v>
      </c>
      <c r="O20" s="146" t="n">
        <f aca="false">SUM(O16:O19)</f>
        <v>491009.743255032</v>
      </c>
      <c r="P20" s="141"/>
      <c r="Q20" s="146" t="n">
        <f aca="false">SUM(Q16:Q19)</f>
        <v>0</v>
      </c>
      <c r="R20" s="146" t="n">
        <f aca="false">SUM(R16:R19)</f>
        <v>559438.723622709</v>
      </c>
      <c r="S20" s="146" t="n">
        <f aca="false">SUM(S16:S19)</f>
        <v>559438.723622709</v>
      </c>
      <c r="T20" s="141"/>
      <c r="U20" s="146" t="n">
        <f aca="false">SUM(U16:U19)</f>
        <v>0</v>
      </c>
      <c r="V20" s="146" t="n">
        <f aca="false">SUM(V16:V19)</f>
        <v>583374.097974756</v>
      </c>
      <c r="W20" s="146" t="n">
        <f aca="false">SUM(W16:W19)</f>
        <v>583374.097974756</v>
      </c>
      <c r="X20" s="141"/>
      <c r="Y20" s="146" t="n">
        <f aca="false">SUM(Y16:Y19)</f>
        <v>0</v>
      </c>
      <c r="Z20" s="146" t="n">
        <f aca="false">SUM(Z16:Z19)</f>
        <v>590911.000592906</v>
      </c>
      <c r="AA20" s="146" t="n">
        <f aca="false">SUM(AA16:AA19)</f>
        <v>590911.000592906</v>
      </c>
      <c r="AB20" s="141"/>
      <c r="AC20" s="146" t="n">
        <f aca="false">SUM(AC16:AC19)</f>
        <v>0</v>
      </c>
      <c r="AD20" s="146" t="n">
        <f aca="false">SUM(AD16:AD19)</f>
        <v>613399.824756144</v>
      </c>
      <c r="AE20" s="146" t="n">
        <f aca="false">SUM(AE16:AE19)</f>
        <v>613399.824756144</v>
      </c>
    </row>
    <row r="21" customFormat="false" ht="13.5" hidden="false" customHeight="false" outlineLevel="0" collapsed="false">
      <c r="B21" s="237"/>
      <c r="C21" s="237" t="s">
        <v>404</v>
      </c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</row>
    <row r="22" customFormat="false" ht="12.75" hidden="false" customHeight="false" outlineLevel="0" collapsed="false">
      <c r="B22" s="197"/>
      <c r="C22" s="197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</row>
    <row r="23" customFormat="false" ht="12.75" hidden="false" customHeight="false" outlineLevel="0" collapsed="false">
      <c r="A23" s="2" t="s">
        <v>405</v>
      </c>
      <c r="B23" s="197"/>
      <c r="C23" s="238" t="s">
        <v>406</v>
      </c>
      <c r="E23" s="139"/>
      <c r="F23" s="139"/>
      <c r="G23" s="140" t="n">
        <f aca="false">SUM(E23:F23)</f>
        <v>0</v>
      </c>
      <c r="H23" s="141"/>
      <c r="I23" s="139"/>
      <c r="J23" s="139"/>
      <c r="K23" s="140" t="n">
        <f aca="false">SUM(I23:J23)</f>
        <v>0</v>
      </c>
      <c r="L23" s="141"/>
      <c r="M23" s="139"/>
      <c r="N23" s="139"/>
      <c r="O23" s="140" t="n">
        <f aca="false">SUM(M23:N23)</f>
        <v>0</v>
      </c>
      <c r="P23" s="141"/>
      <c r="Q23" s="139"/>
      <c r="R23" s="139"/>
      <c r="S23" s="140" t="n">
        <f aca="false">SUM(Q23:R23)</f>
        <v>0</v>
      </c>
      <c r="T23" s="141"/>
      <c r="U23" s="139"/>
      <c r="V23" s="139"/>
      <c r="W23" s="140" t="n">
        <f aca="false">SUM(U23:V23)</f>
        <v>0</v>
      </c>
      <c r="X23" s="141"/>
      <c r="Y23" s="139"/>
      <c r="Z23" s="139"/>
      <c r="AA23" s="140" t="n">
        <f aca="false">SUM(Y23:Z23)</f>
        <v>0</v>
      </c>
      <c r="AB23" s="141"/>
      <c r="AC23" s="139"/>
      <c r="AD23" s="139"/>
      <c r="AE23" s="140" t="n">
        <f aca="false">SUM(AC23:AD23)</f>
        <v>0</v>
      </c>
    </row>
    <row r="24" customFormat="false" ht="12.75" hidden="false" customHeight="false" outlineLevel="0" collapsed="false">
      <c r="A24" s="2" t="s">
        <v>407</v>
      </c>
      <c r="B24" s="197"/>
      <c r="C24" s="238" t="s">
        <v>408</v>
      </c>
      <c r="E24" s="139"/>
      <c r="F24" s="139"/>
      <c r="G24" s="140" t="n">
        <f aca="false">SUM(E24:F24)</f>
        <v>0</v>
      </c>
      <c r="H24" s="141"/>
      <c r="I24" s="139"/>
      <c r="J24" s="139"/>
      <c r="K24" s="140" t="n">
        <f aca="false">SUM(I24:J24)</f>
        <v>0</v>
      </c>
      <c r="L24" s="141"/>
      <c r="M24" s="139"/>
      <c r="N24" s="139"/>
      <c r="O24" s="140" t="n">
        <f aca="false">SUM(M24:N24)</f>
        <v>0</v>
      </c>
      <c r="P24" s="141"/>
      <c r="Q24" s="139"/>
      <c r="R24" s="139"/>
      <c r="S24" s="140" t="n">
        <f aca="false">SUM(Q24:R24)</f>
        <v>0</v>
      </c>
      <c r="T24" s="141"/>
      <c r="U24" s="139"/>
      <c r="V24" s="139"/>
      <c r="W24" s="140" t="n">
        <f aca="false">SUM(U24:V24)</f>
        <v>0</v>
      </c>
      <c r="X24" s="141"/>
      <c r="Y24" s="139"/>
      <c r="Z24" s="139"/>
      <c r="AA24" s="140" t="n">
        <f aca="false">SUM(Y24:Z24)</f>
        <v>0</v>
      </c>
      <c r="AB24" s="141"/>
      <c r="AC24" s="139"/>
      <c r="AD24" s="139"/>
      <c r="AE24" s="140" t="n">
        <f aca="false">SUM(AC24:AD24)</f>
        <v>0</v>
      </c>
    </row>
    <row r="25" customFormat="false" ht="12.75" hidden="false" customHeight="false" outlineLevel="0" collapsed="false">
      <c r="B25" s="197"/>
      <c r="C25" s="238"/>
      <c r="E25" s="139"/>
      <c r="F25" s="139"/>
      <c r="G25" s="140" t="n">
        <f aca="false">SUM(E25:F25)</f>
        <v>0</v>
      </c>
      <c r="H25" s="141"/>
      <c r="I25" s="139"/>
      <c r="J25" s="139"/>
      <c r="K25" s="140" t="n">
        <f aca="false">SUM(I25:J25)</f>
        <v>0</v>
      </c>
      <c r="L25" s="141"/>
      <c r="M25" s="139"/>
      <c r="N25" s="139"/>
      <c r="O25" s="140" t="n">
        <f aca="false">SUM(M25:N25)</f>
        <v>0</v>
      </c>
      <c r="P25" s="141"/>
      <c r="Q25" s="139"/>
      <c r="R25" s="139"/>
      <c r="S25" s="140" t="n">
        <f aca="false">SUM(Q25:R25)</f>
        <v>0</v>
      </c>
      <c r="T25" s="141"/>
      <c r="U25" s="139"/>
      <c r="V25" s="139"/>
      <c r="W25" s="140" t="n">
        <f aca="false">SUM(U25:V25)</f>
        <v>0</v>
      </c>
      <c r="X25" s="141"/>
      <c r="Y25" s="139"/>
      <c r="Z25" s="139"/>
      <c r="AA25" s="140" t="n">
        <f aca="false">SUM(Y25:Z25)</f>
        <v>0</v>
      </c>
      <c r="AB25" s="141"/>
      <c r="AC25" s="139"/>
      <c r="AD25" s="139"/>
      <c r="AE25" s="140" t="n">
        <f aca="false">SUM(AC25:AD25)</f>
        <v>0</v>
      </c>
    </row>
    <row r="26" customFormat="false" ht="12.75" hidden="false" customHeight="false" outlineLevel="0" collapsed="false">
      <c r="B26" s="197"/>
      <c r="C26" s="238"/>
      <c r="E26" s="139"/>
      <c r="F26" s="139"/>
      <c r="G26" s="140" t="n">
        <f aca="false">SUM(E26:F26)</f>
        <v>0</v>
      </c>
      <c r="H26" s="141"/>
      <c r="I26" s="139"/>
      <c r="J26" s="139"/>
      <c r="K26" s="140" t="n">
        <f aca="false">SUM(I26:J26)</f>
        <v>0</v>
      </c>
      <c r="L26" s="141"/>
      <c r="M26" s="139"/>
      <c r="N26" s="139"/>
      <c r="O26" s="140" t="n">
        <f aca="false">SUM(M26:N26)</f>
        <v>0</v>
      </c>
      <c r="P26" s="141"/>
      <c r="Q26" s="139"/>
      <c r="R26" s="139"/>
      <c r="S26" s="140" t="n">
        <f aca="false">SUM(Q26:R26)</f>
        <v>0</v>
      </c>
      <c r="T26" s="141"/>
      <c r="U26" s="139"/>
      <c r="V26" s="139"/>
      <c r="W26" s="140" t="n">
        <f aca="false">SUM(U26:V26)</f>
        <v>0</v>
      </c>
      <c r="X26" s="141"/>
      <c r="Y26" s="139"/>
      <c r="Z26" s="139"/>
      <c r="AA26" s="140" t="n">
        <f aca="false">SUM(Y26:Z26)</f>
        <v>0</v>
      </c>
      <c r="AB26" s="141"/>
      <c r="AC26" s="139"/>
      <c r="AD26" s="139"/>
      <c r="AE26" s="140" t="n">
        <f aca="false">SUM(AC26:AD26)</f>
        <v>0</v>
      </c>
    </row>
    <row r="27" customFormat="false" ht="13.5" hidden="false" customHeight="false" outlineLevel="0" collapsed="false">
      <c r="B27" s="197"/>
      <c r="C27" s="243"/>
      <c r="E27" s="244" t="n">
        <f aca="false">SUM(E23:E26)</f>
        <v>0</v>
      </c>
      <c r="F27" s="244" t="n">
        <f aca="false">SUM(F23:F26)</f>
        <v>0</v>
      </c>
      <c r="G27" s="244" t="n">
        <f aca="false">SUM(G23:G26)</f>
        <v>0</v>
      </c>
      <c r="H27" s="141"/>
      <c r="I27" s="146" t="n">
        <f aca="false">SUM(I23:I26)</f>
        <v>0</v>
      </c>
      <c r="J27" s="146" t="n">
        <f aca="false">SUM(J23:J26)</f>
        <v>0</v>
      </c>
      <c r="K27" s="146" t="n">
        <f aca="false">SUM(K23:K26)</f>
        <v>0</v>
      </c>
      <c r="L27" s="141"/>
      <c r="M27" s="146" t="n">
        <f aca="false">SUM(M23:M26)</f>
        <v>0</v>
      </c>
      <c r="N27" s="146" t="n">
        <f aca="false">SUM(N23:N26)</f>
        <v>0</v>
      </c>
      <c r="O27" s="146" t="n">
        <f aca="false">SUM(O23:O26)</f>
        <v>0</v>
      </c>
      <c r="P27" s="141"/>
      <c r="Q27" s="146" t="n">
        <f aca="false">SUM(Q23:Q26)</f>
        <v>0</v>
      </c>
      <c r="R27" s="146" t="n">
        <f aca="false">SUM(R23:R26)</f>
        <v>0</v>
      </c>
      <c r="S27" s="146" t="n">
        <f aca="false">SUM(S23:S26)</f>
        <v>0</v>
      </c>
      <c r="T27" s="141"/>
      <c r="U27" s="146" t="n">
        <f aca="false">SUM(U23:U26)</f>
        <v>0</v>
      </c>
      <c r="V27" s="146" t="n">
        <f aca="false">SUM(V23:V26)</f>
        <v>0</v>
      </c>
      <c r="W27" s="146" t="n">
        <f aca="false">SUM(W23:W26)</f>
        <v>0</v>
      </c>
      <c r="X27" s="141"/>
      <c r="Y27" s="146" t="n">
        <f aca="false">SUM(Y23:Y26)</f>
        <v>0</v>
      </c>
      <c r="Z27" s="146" t="n">
        <f aca="false">SUM(Z23:Z26)</f>
        <v>0</v>
      </c>
      <c r="AA27" s="146" t="n">
        <f aca="false">SUM(AA23:AA26)</f>
        <v>0</v>
      </c>
      <c r="AB27" s="141"/>
      <c r="AC27" s="146" t="n">
        <f aca="false">SUM(AC23:AC26)</f>
        <v>0</v>
      </c>
      <c r="AD27" s="146" t="n">
        <f aca="false">SUM(AD23:AD26)</f>
        <v>0</v>
      </c>
      <c r="AE27" s="146" t="n">
        <f aca="false">SUM(AE23:AE26)</f>
        <v>0</v>
      </c>
    </row>
    <row r="28" customFormat="false" ht="13.5" hidden="false" customHeight="false" outlineLevel="0" collapsed="false">
      <c r="A28" s="245"/>
      <c r="B28" s="246"/>
      <c r="C28" s="247"/>
      <c r="D28" s="245"/>
      <c r="E28" s="248"/>
      <c r="F28" s="248"/>
      <c r="G28" s="249"/>
      <c r="H28" s="249"/>
      <c r="I28" s="248"/>
      <c r="J28" s="248"/>
      <c r="K28" s="249"/>
      <c r="L28" s="249"/>
      <c r="M28" s="248"/>
      <c r="N28" s="248"/>
      <c r="O28" s="249"/>
      <c r="P28" s="249"/>
      <c r="Q28" s="248"/>
      <c r="R28" s="248"/>
      <c r="S28" s="249"/>
      <c r="T28" s="249"/>
      <c r="U28" s="248"/>
      <c r="V28" s="248"/>
      <c r="W28" s="249"/>
      <c r="X28" s="249"/>
      <c r="Y28" s="248"/>
      <c r="Z28" s="248"/>
      <c r="AA28" s="249"/>
      <c r="AB28" s="249"/>
      <c r="AC28" s="248"/>
      <c r="AD28" s="248"/>
      <c r="AE28" s="249"/>
    </row>
    <row r="29" customFormat="false" ht="12.75" hidden="false" customHeight="false" outlineLevel="0" collapsed="false">
      <c r="B29" s="237"/>
      <c r="C29" s="237" t="s">
        <v>409</v>
      </c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customFormat="false" ht="12.75" hidden="false" customHeight="false" outlineLevel="0" collapsed="false"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</row>
    <row r="31" customFormat="false" ht="12.75" hidden="false" customHeight="false" outlineLevel="0" collapsed="false">
      <c r="A31" s="2" t="s">
        <v>410</v>
      </c>
      <c r="B31" s="239"/>
      <c r="C31" s="238" t="s">
        <v>411</v>
      </c>
      <c r="E31" s="139"/>
      <c r="F31" s="139"/>
      <c r="G31" s="140" t="n">
        <f aca="false">SUM(E31:F31)</f>
        <v>0</v>
      </c>
      <c r="H31" s="141"/>
      <c r="I31" s="139"/>
      <c r="J31" s="139"/>
      <c r="K31" s="140" t="n">
        <f aca="false">SUM(I31:J31)</f>
        <v>0</v>
      </c>
      <c r="L31" s="141"/>
      <c r="M31" s="139"/>
      <c r="N31" s="139"/>
      <c r="O31" s="140" t="n">
        <f aca="false">SUM(M31:N31)</f>
        <v>0</v>
      </c>
      <c r="P31" s="141"/>
      <c r="Q31" s="139"/>
      <c r="R31" s="139"/>
      <c r="S31" s="140" t="n">
        <f aca="false">SUM(Q31:R31)</f>
        <v>0</v>
      </c>
      <c r="T31" s="141"/>
      <c r="U31" s="139"/>
      <c r="V31" s="139"/>
      <c r="W31" s="140" t="n">
        <f aca="false">SUM(U31:V31)</f>
        <v>0</v>
      </c>
      <c r="X31" s="141"/>
      <c r="Y31" s="139"/>
      <c r="Z31" s="139"/>
      <c r="AA31" s="140" t="n">
        <f aca="false">SUM(Y31:Z31)</f>
        <v>0</v>
      </c>
      <c r="AB31" s="141"/>
      <c r="AC31" s="139"/>
      <c r="AD31" s="139"/>
      <c r="AE31" s="140" t="n">
        <f aca="false">SUM(AC31:AD31)</f>
        <v>0</v>
      </c>
    </row>
    <row r="32" customFormat="false" ht="12.75" hidden="false" customHeight="false" outlineLevel="0" collapsed="false">
      <c r="A32" s="2" t="s">
        <v>412</v>
      </c>
      <c r="B32" s="239"/>
      <c r="C32" s="238" t="s">
        <v>413</v>
      </c>
      <c r="E32" s="139"/>
      <c r="F32" s="139"/>
      <c r="G32" s="140" t="n">
        <f aca="false">SUM(E32:F32)</f>
        <v>0</v>
      </c>
      <c r="H32" s="141"/>
      <c r="I32" s="139"/>
      <c r="J32" s="139"/>
      <c r="K32" s="140" t="n">
        <f aca="false">SUM(I32:J32)</f>
        <v>0</v>
      </c>
      <c r="L32" s="141"/>
      <c r="M32" s="139"/>
      <c r="N32" s="139"/>
      <c r="O32" s="140" t="n">
        <f aca="false">SUM(M32:N32)</f>
        <v>0</v>
      </c>
      <c r="P32" s="141"/>
      <c r="Q32" s="139"/>
      <c r="R32" s="139"/>
      <c r="S32" s="140" t="n">
        <f aca="false">SUM(Q32:R32)</f>
        <v>0</v>
      </c>
      <c r="T32" s="141"/>
      <c r="U32" s="139"/>
      <c r="V32" s="139"/>
      <c r="W32" s="140" t="n">
        <f aca="false">SUM(U32:V32)</f>
        <v>0</v>
      </c>
      <c r="X32" s="141"/>
      <c r="Y32" s="139"/>
      <c r="Z32" s="139"/>
      <c r="AA32" s="140" t="n">
        <f aca="false">SUM(Y32:Z32)</f>
        <v>0</v>
      </c>
      <c r="AB32" s="141"/>
      <c r="AC32" s="139"/>
      <c r="AD32" s="139"/>
      <c r="AE32" s="140" t="n">
        <f aca="false">SUM(AC32:AD32)</f>
        <v>0</v>
      </c>
    </row>
    <row r="33" customFormat="false" ht="12.75" hidden="false" customHeight="false" outlineLevel="0" collapsed="false">
      <c r="A33" s="2" t="s">
        <v>414</v>
      </c>
      <c r="B33" s="239"/>
      <c r="C33" s="238" t="s">
        <v>415</v>
      </c>
      <c r="E33" s="139"/>
      <c r="F33" s="139" t="n">
        <v>0</v>
      </c>
      <c r="G33" s="140" t="n">
        <f aca="false">SUM(E33:F33)</f>
        <v>0</v>
      </c>
      <c r="H33" s="141"/>
      <c r="I33" s="139"/>
      <c r="J33" s="139" t="n">
        <v>291125.3218</v>
      </c>
      <c r="K33" s="140" t="n">
        <f aca="false">SUM(I33:J33)</f>
        <v>291125.3218</v>
      </c>
      <c r="L33" s="141"/>
      <c r="M33" s="139"/>
      <c r="N33" s="139" t="n">
        <v>791775.944757935</v>
      </c>
      <c r="O33" s="140" t="n">
        <f aca="false">SUM(M33:N33)</f>
        <v>791775.944757935</v>
      </c>
      <c r="P33" s="141"/>
      <c r="Q33" s="139"/>
      <c r="R33" s="139" t="n">
        <v>834958.542094261</v>
      </c>
      <c r="S33" s="140" t="n">
        <f aca="false">SUM(Q33:R33)</f>
        <v>834958.542094261</v>
      </c>
      <c r="T33" s="141"/>
      <c r="U33" s="139"/>
      <c r="V33" s="139" t="n">
        <v>355940.268738425</v>
      </c>
      <c r="W33" s="140" t="n">
        <f aca="false">SUM(U33:V33)</f>
        <v>355940.268738425</v>
      </c>
      <c r="X33" s="141"/>
      <c r="Y33" s="139"/>
      <c r="Z33" s="139" t="n">
        <v>0</v>
      </c>
      <c r="AA33" s="140" t="n">
        <f aca="false">SUM(Y33:Z33)</f>
        <v>0</v>
      </c>
      <c r="AB33" s="141"/>
      <c r="AC33" s="139"/>
      <c r="AD33" s="139" t="n">
        <v>0</v>
      </c>
      <c r="AE33" s="140" t="n">
        <f aca="false">SUM(AC33:AD33)</f>
        <v>0</v>
      </c>
    </row>
    <row r="34" customFormat="false" ht="13.5" hidden="false" customHeight="false" outlineLevel="0" collapsed="false">
      <c r="E34" s="244" t="n">
        <f aca="false">SUM(E31:E33)</f>
        <v>0</v>
      </c>
      <c r="F34" s="244" t="n">
        <f aca="false">SUM(F31:F33)</f>
        <v>0</v>
      </c>
      <c r="G34" s="244" t="n">
        <f aca="false">SUM(G31:G33)</f>
        <v>0</v>
      </c>
      <c r="H34" s="141"/>
      <c r="I34" s="146" t="n">
        <f aca="false">SUM(I31:I33)</f>
        <v>0</v>
      </c>
      <c r="J34" s="146" t="n">
        <f aca="false">SUM(J31:J33)</f>
        <v>291125.3218</v>
      </c>
      <c r="K34" s="146" t="n">
        <f aca="false">SUM(K31:K33)</f>
        <v>291125.3218</v>
      </c>
      <c r="L34" s="141"/>
      <c r="M34" s="146" t="n">
        <f aca="false">SUM(M31:M33)</f>
        <v>0</v>
      </c>
      <c r="N34" s="146" t="n">
        <f aca="false">SUM(N31:N33)</f>
        <v>791775.944757935</v>
      </c>
      <c r="O34" s="146" t="n">
        <f aca="false">SUM(O31:O33)</f>
        <v>791775.944757935</v>
      </c>
      <c r="P34" s="141"/>
      <c r="Q34" s="146" t="n">
        <f aca="false">SUM(Q31:Q33)</f>
        <v>0</v>
      </c>
      <c r="R34" s="146" t="n">
        <f aca="false">SUM(R31:R33)</f>
        <v>834958.542094261</v>
      </c>
      <c r="S34" s="146" t="n">
        <f aca="false">SUM(S31:S33)</f>
        <v>834958.542094261</v>
      </c>
      <c r="T34" s="141"/>
      <c r="U34" s="146" t="n">
        <f aca="false">SUM(U31:U33)</f>
        <v>0</v>
      </c>
      <c r="V34" s="146" t="n">
        <f aca="false">SUM(V31:V33)</f>
        <v>355940.268738425</v>
      </c>
      <c r="W34" s="146" t="n">
        <f aca="false">SUM(W31:W33)</f>
        <v>355940.268738425</v>
      </c>
      <c r="X34" s="141"/>
      <c r="Y34" s="146" t="n">
        <f aca="false">SUM(Y31:Y33)</f>
        <v>0</v>
      </c>
      <c r="Z34" s="146" t="n">
        <f aca="false">SUM(Z31:Z33)</f>
        <v>0</v>
      </c>
      <c r="AA34" s="146" t="n">
        <f aca="false">SUM(AA31:AA33)</f>
        <v>0</v>
      </c>
      <c r="AB34" s="141"/>
      <c r="AC34" s="146" t="n">
        <f aca="false">SUM(AC31:AC33)</f>
        <v>0</v>
      </c>
      <c r="AD34" s="146" t="n">
        <f aca="false">SUM(AD31:AD33)</f>
        <v>0</v>
      </c>
      <c r="AE34" s="146" t="n">
        <f aca="false">SUM(AE31:AE33)</f>
        <v>0</v>
      </c>
    </row>
    <row r="35" customFormat="false" ht="13.5" hidden="false" customHeight="false" outlineLevel="0" collapsed="false">
      <c r="B35" s="250"/>
      <c r="C35" s="237" t="s">
        <v>416</v>
      </c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</row>
    <row r="36" customFormat="false" ht="12.75" hidden="false" customHeight="false" outlineLevel="0" collapsed="false">
      <c r="B36" s="251"/>
      <c r="C36" s="251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</row>
    <row r="37" customFormat="false" ht="12.75" hidden="false" customHeight="false" outlineLevel="0" collapsed="false">
      <c r="B37" s="252"/>
      <c r="C37" s="238" t="s">
        <v>417</v>
      </c>
      <c r="E37" s="139"/>
      <c r="F37" s="139"/>
      <c r="G37" s="140" t="n">
        <f aca="false">SUM(E37:F37)</f>
        <v>0</v>
      </c>
      <c r="H37" s="141"/>
      <c r="I37" s="139"/>
      <c r="J37" s="139"/>
      <c r="K37" s="140" t="n">
        <f aca="false">SUM(I37:J37)</f>
        <v>0</v>
      </c>
      <c r="L37" s="141"/>
      <c r="M37" s="139"/>
      <c r="N37" s="139"/>
      <c r="O37" s="140" t="n">
        <f aca="false">SUM(M37:N37)</f>
        <v>0</v>
      </c>
      <c r="P37" s="141"/>
      <c r="Q37" s="139"/>
      <c r="R37" s="139" t="n">
        <v>95064.1981020166</v>
      </c>
      <c r="S37" s="140" t="n">
        <f aca="false">SUM(Q37:R37)</f>
        <v>95064.1981020166</v>
      </c>
      <c r="T37" s="141"/>
      <c r="U37" s="139"/>
      <c r="V37" s="139" t="n">
        <f aca="false">R37</f>
        <v>95064.1981020166</v>
      </c>
      <c r="W37" s="140" t="n">
        <f aca="false">SUM(U37:V37)</f>
        <v>95064.1981020166</v>
      </c>
      <c r="X37" s="141"/>
      <c r="Y37" s="139"/>
      <c r="Z37" s="139" t="n">
        <f aca="false">V37</f>
        <v>95064.1981020166</v>
      </c>
      <c r="AA37" s="140" t="n">
        <f aca="false">SUM(Y37:Z37)</f>
        <v>95064.1981020166</v>
      </c>
      <c r="AB37" s="141"/>
      <c r="AC37" s="139"/>
      <c r="AD37" s="139" t="n">
        <f aca="false">Z37</f>
        <v>95064.1981020166</v>
      </c>
      <c r="AE37" s="140" t="n">
        <f aca="false">SUM(AC37:AD37)</f>
        <v>95064.1981020166</v>
      </c>
    </row>
    <row r="38" customFormat="false" ht="12.75" hidden="false" customHeight="false" outlineLevel="0" collapsed="false">
      <c r="B38" s="252"/>
      <c r="C38" s="238" t="s">
        <v>418</v>
      </c>
      <c r="E38" s="139"/>
      <c r="F38" s="139"/>
      <c r="G38" s="140" t="n">
        <f aca="false">SUM(E38:F38)</f>
        <v>0</v>
      </c>
      <c r="H38" s="141"/>
      <c r="I38" s="139"/>
      <c r="J38" s="139"/>
      <c r="K38" s="140" t="n">
        <f aca="false">SUM(I38:J38)</f>
        <v>0</v>
      </c>
      <c r="L38" s="141"/>
      <c r="M38" s="139"/>
      <c r="N38" s="139"/>
      <c r="O38" s="140" t="n">
        <f aca="false">SUM(M38:N38)</f>
        <v>0</v>
      </c>
      <c r="P38" s="141"/>
      <c r="Q38" s="139"/>
      <c r="R38" s="139" t="n">
        <v>1149944.85505502</v>
      </c>
      <c r="S38" s="140" t="n">
        <f aca="false">SUM(Q38:R38)</f>
        <v>1149944.85505502</v>
      </c>
      <c r="T38" s="141"/>
      <c r="U38" s="139"/>
      <c r="V38" s="139" t="n">
        <v>1143804.75853859</v>
      </c>
      <c r="W38" s="140" t="n">
        <f aca="false">SUM(U38:V38)</f>
        <v>1143804.75853859</v>
      </c>
      <c r="X38" s="141"/>
      <c r="Y38" s="139"/>
      <c r="Z38" s="139" t="n">
        <v>1142112.4484342</v>
      </c>
      <c r="AA38" s="140" t="n">
        <f aca="false">SUM(Y38:Z38)</f>
        <v>1142112.4484342</v>
      </c>
      <c r="AB38" s="141"/>
      <c r="AC38" s="139"/>
      <c r="AD38" s="139" t="n">
        <v>1163595.79154445</v>
      </c>
      <c r="AE38" s="140" t="n">
        <f aca="false">SUM(AC38:AD38)</f>
        <v>1163595.79154445</v>
      </c>
    </row>
    <row r="39" customFormat="false" ht="12.75" hidden="false" customHeight="false" outlineLevel="0" collapsed="false">
      <c r="B39" s="252"/>
      <c r="C39" s="238" t="s">
        <v>112</v>
      </c>
      <c r="E39" s="139"/>
      <c r="F39" s="139"/>
      <c r="G39" s="140" t="n">
        <f aca="false">SUM(E39:F39)</f>
        <v>0</v>
      </c>
      <c r="H39" s="141"/>
      <c r="I39" s="139"/>
      <c r="J39" s="139"/>
      <c r="K39" s="140" t="n">
        <f aca="false">SUM(I39:J39)</f>
        <v>0</v>
      </c>
      <c r="L39" s="141"/>
      <c r="M39" s="139"/>
      <c r="N39" s="139"/>
      <c r="O39" s="140" t="n">
        <f aca="false">SUM(M39:N39)</f>
        <v>0</v>
      </c>
      <c r="P39" s="141"/>
      <c r="Q39" s="139" t="n">
        <v>252157.951776038</v>
      </c>
      <c r="R39" s="139"/>
      <c r="S39" s="140" t="n">
        <f aca="false">SUM(Q39:R39)</f>
        <v>252157.951776038</v>
      </c>
      <c r="T39" s="141"/>
      <c r="U39" s="139" t="n">
        <v>105065.813240016</v>
      </c>
      <c r="V39" s="139" t="n">
        <v>147092.138536022</v>
      </c>
      <c r="W39" s="140" t="n">
        <f aca="false">SUM(U39:V39)</f>
        <v>252157.951776038</v>
      </c>
      <c r="X39" s="141"/>
      <c r="Y39" s="139"/>
      <c r="Z39" s="139" t="n">
        <v>252157.951776038</v>
      </c>
      <c r="AA39" s="140" t="n">
        <f aca="false">SUM(Y39:Z39)</f>
        <v>252157.951776038</v>
      </c>
      <c r="AB39" s="141"/>
      <c r="AC39" s="139"/>
      <c r="AD39" s="139" t="n">
        <v>252157.951776038</v>
      </c>
      <c r="AE39" s="140" t="n">
        <f aca="false">SUM(AC39:AD39)</f>
        <v>252157.951776038</v>
      </c>
    </row>
    <row r="40" customFormat="false" ht="13.5" hidden="false" customHeight="false" outlineLevel="0" collapsed="false">
      <c r="E40" s="146" t="n">
        <f aca="false">SUM(E37:E39)</f>
        <v>0</v>
      </c>
      <c r="F40" s="146" t="n">
        <f aca="false">SUM(F37:F39)</f>
        <v>0</v>
      </c>
      <c r="G40" s="146" t="n">
        <f aca="false">SUM(G37:G39)</f>
        <v>0</v>
      </c>
      <c r="H40" s="141"/>
      <c r="I40" s="146" t="n">
        <f aca="false">SUM(I37:I39)</f>
        <v>0</v>
      </c>
      <c r="J40" s="146" t="n">
        <f aca="false">SUM(J37:J39)</f>
        <v>0</v>
      </c>
      <c r="K40" s="146" t="n">
        <f aca="false">SUM(K37:K39)</f>
        <v>0</v>
      </c>
      <c r="L40" s="141"/>
      <c r="M40" s="146" t="n">
        <f aca="false">SUM(M37:M39)</f>
        <v>0</v>
      </c>
      <c r="N40" s="146" t="n">
        <f aca="false">SUM(N37:N39)</f>
        <v>0</v>
      </c>
      <c r="O40" s="146" t="n">
        <f aca="false">SUM(O37:O39)</f>
        <v>0</v>
      </c>
      <c r="P40" s="141"/>
      <c r="Q40" s="146" t="n">
        <f aca="false">SUM(Q37:Q39)</f>
        <v>252157.951776038</v>
      </c>
      <c r="R40" s="146" t="n">
        <f aca="false">SUM(R37:R39)</f>
        <v>1245009.05315704</v>
      </c>
      <c r="S40" s="146" t="n">
        <f aca="false">SUM(S37:S39)</f>
        <v>1497167.00493307</v>
      </c>
      <c r="T40" s="141"/>
      <c r="U40" s="146" t="n">
        <f aca="false">SUM(U37:U39)</f>
        <v>105065.813240016</v>
      </c>
      <c r="V40" s="146" t="n">
        <f aca="false">SUM(V37:V39)</f>
        <v>1385961.09517662</v>
      </c>
      <c r="W40" s="146" t="n">
        <f aca="false">SUM(W37:W39)</f>
        <v>1491026.90841664</v>
      </c>
      <c r="X40" s="141"/>
      <c r="Y40" s="146" t="n">
        <f aca="false">SUM(Y37:Y39)</f>
        <v>0</v>
      </c>
      <c r="Z40" s="146" t="n">
        <f aca="false">SUM(Z37:Z39)</f>
        <v>1489334.59831225</v>
      </c>
      <c r="AA40" s="146" t="n">
        <f aca="false">SUM(AA37:AA39)</f>
        <v>1489334.59831225</v>
      </c>
      <c r="AB40" s="141"/>
      <c r="AC40" s="146" t="n">
        <f aca="false">SUM(AC37:AC39)</f>
        <v>0</v>
      </c>
      <c r="AD40" s="146" t="n">
        <f aca="false">SUM(AD37:AD39)</f>
        <v>1510817.9414225</v>
      </c>
      <c r="AE40" s="146" t="n">
        <f aca="false">SUM(AE37:AE39)</f>
        <v>1510817.9414225</v>
      </c>
    </row>
    <row r="41" customFormat="false" ht="14.25" hidden="false" customHeight="false" outlineLevel="0" collapsed="false">
      <c r="C41" s="253" t="s">
        <v>113</v>
      </c>
      <c r="E41" s="183" t="n">
        <f aca="false">E13+E20+E27+E34+E40</f>
        <v>3493597.20944</v>
      </c>
      <c r="F41" s="183" t="n">
        <f aca="false">F13+F20+F27+F34+F40</f>
        <v>795312.991107896</v>
      </c>
      <c r="G41" s="146" t="n">
        <f aca="false">SUM(E41:F41)</f>
        <v>4288910.2005479</v>
      </c>
      <c r="H41" s="141"/>
      <c r="I41" s="183" t="n">
        <f aca="false">I13+I20+I27+I34+I40</f>
        <v>4535691.27911356</v>
      </c>
      <c r="J41" s="183" t="n">
        <f aca="false">J13+J20+J27+J34+J40</f>
        <v>1359439.44588422</v>
      </c>
      <c r="K41" s="146" t="n">
        <f aca="false">SUM(I41:J41)</f>
        <v>5895130.72499778</v>
      </c>
      <c r="L41" s="141"/>
      <c r="M41" s="183" t="n">
        <f aca="false">M13+M20+M27+M34+M40</f>
        <v>2882963.0312445</v>
      </c>
      <c r="N41" s="183" t="n">
        <f aca="false">N13+N20+N27+N34+N40</f>
        <v>5244661.07617837</v>
      </c>
      <c r="O41" s="146" t="n">
        <f aca="false">SUM(M41:N41)</f>
        <v>8127624.10742286</v>
      </c>
      <c r="P41" s="141"/>
      <c r="Q41" s="183" t="n">
        <f aca="false">Q13+Q20+Q27+Q34+Q40</f>
        <v>1778366.01657067</v>
      </c>
      <c r="R41" s="183" t="n">
        <f aca="false">R13+R20+R27+R34+R40</f>
        <v>6143851.63709056</v>
      </c>
      <c r="S41" s="146" t="n">
        <f aca="false">SUM(Q41:R41)</f>
        <v>7922217.65366123</v>
      </c>
      <c r="T41" s="141"/>
      <c r="U41" s="183" t="n">
        <f aca="false">U13+U20+U27+U34+U40</f>
        <v>484971.197454837</v>
      </c>
      <c r="V41" s="183" t="n">
        <f aca="false">V13+V20+V27+V34+V40</f>
        <v>6156135.05714424</v>
      </c>
      <c r="W41" s="146" t="n">
        <f aca="false">SUM(U41:V41)</f>
        <v>6641106.25459908</v>
      </c>
      <c r="X41" s="141"/>
      <c r="Y41" s="183" t="n">
        <f aca="false">Y13+Y20+Y27+Y34+Y40</f>
        <v>0</v>
      </c>
      <c r="Z41" s="183" t="n">
        <f aca="false">Z13+Z20+Z27+Z34+Z40</f>
        <v>6285054.28778413</v>
      </c>
      <c r="AA41" s="146" t="n">
        <f aca="false">SUM(Y41:Z41)</f>
        <v>6285054.28778413</v>
      </c>
      <c r="AB41" s="141"/>
      <c r="AC41" s="183" t="n">
        <f aca="false">AC13+AC20+AC27+AC34+AC40</f>
        <v>0</v>
      </c>
      <c r="AD41" s="183" t="n">
        <f aca="false">AD13+AD20+AD27+AD34+AD40</f>
        <v>6347698.24530295</v>
      </c>
      <c r="AE41" s="146" t="n">
        <f aca="false">SUM(AC41:AD41)</f>
        <v>6347698.24530295</v>
      </c>
    </row>
    <row r="42" customFormat="false" ht="13.5" hidden="false" customHeight="false" outlineLevel="0" collapsed="false">
      <c r="C42" s="254" t="s">
        <v>101</v>
      </c>
    </row>
    <row r="43" customFormat="false" ht="12.75" hidden="false" customHeight="false" outlineLevel="0" collapsed="false">
      <c r="C43" s="254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</row>
    <row r="44" customFormat="false" ht="12.75" hidden="false" customHeight="false" outlineLevel="0" collapsed="false">
      <c r="C44" s="254"/>
    </row>
    <row r="45" customFormat="false" ht="12.75" hidden="false" customHeight="false" outlineLevel="0" collapsed="false">
      <c r="C45" s="254"/>
    </row>
    <row r="46" customFormat="false" ht="12.75" hidden="false" customHeight="false" outlineLevel="0" collapsed="false">
      <c r="C46" s="254"/>
    </row>
    <row r="47" customFormat="false" ht="12.75" hidden="false" customHeight="false" outlineLevel="0" collapsed="false">
      <c r="C47" s="254"/>
    </row>
    <row r="48" customFormat="false" ht="12.75" hidden="false" customHeight="false" outlineLevel="0" collapsed="false">
      <c r="B48" s="255" t="s">
        <v>419</v>
      </c>
      <c r="C48" s="256"/>
    </row>
    <row r="49" customFormat="false" ht="12.75" hidden="false" customHeight="false" outlineLevel="0" collapsed="false">
      <c r="B49" s="257"/>
      <c r="C49" s="257" t="s">
        <v>386</v>
      </c>
    </row>
    <row r="50" customFormat="false" ht="12.75" hidden="false" customHeight="false" outlineLevel="0" collapsed="false">
      <c r="B50" s="258"/>
      <c r="C50" s="259"/>
    </row>
    <row r="51" customFormat="false" ht="12.75" hidden="false" customHeight="false" outlineLevel="0" collapsed="false">
      <c r="B51" s="258"/>
      <c r="C51" s="260" t="str">
        <f aca="false">C8</f>
        <v>Retailer Service Orders</v>
      </c>
      <c r="E51" s="139"/>
      <c r="F51" s="139"/>
      <c r="G51" s="140" t="n">
        <f aca="false">SUM(E51:F51)</f>
        <v>0</v>
      </c>
      <c r="H51" s="141"/>
      <c r="I51" s="139"/>
      <c r="J51" s="139"/>
      <c r="K51" s="140" t="n">
        <f aca="false">SUM(I51:J51)</f>
        <v>0</v>
      </c>
      <c r="L51" s="141"/>
      <c r="M51" s="139"/>
      <c r="N51" s="139"/>
      <c r="O51" s="140" t="n">
        <f aca="false">SUM(M51:N51)</f>
        <v>0</v>
      </c>
      <c r="P51" s="141"/>
      <c r="Q51" s="139"/>
      <c r="R51" s="139"/>
      <c r="S51" s="140" t="n">
        <f aca="false">SUM(Q51:R51)</f>
        <v>0</v>
      </c>
      <c r="T51" s="141"/>
      <c r="U51" s="139"/>
      <c r="V51" s="139"/>
      <c r="W51" s="140" t="n">
        <f aca="false">SUM(U51:V51)</f>
        <v>0</v>
      </c>
      <c r="X51" s="141"/>
      <c r="Y51" s="139"/>
      <c r="Z51" s="139"/>
      <c r="AA51" s="140" t="n">
        <f aca="false">SUM(Y51:Z51)</f>
        <v>0</v>
      </c>
      <c r="AB51" s="141"/>
      <c r="AC51" s="139"/>
      <c r="AD51" s="139"/>
      <c r="AE51" s="140" t="n">
        <f aca="false">SUM(AC51:AD51)</f>
        <v>0</v>
      </c>
    </row>
    <row r="52" customFormat="false" ht="12.75" hidden="false" customHeight="false" outlineLevel="0" collapsed="false">
      <c r="B52" s="258"/>
      <c r="C52" s="260" t="str">
        <f aca="false">C9</f>
        <v>Read Data &amp; Send</v>
      </c>
      <c r="E52" s="139"/>
      <c r="F52" s="139"/>
      <c r="G52" s="140" t="n">
        <f aca="false">SUM(E52:F52)</f>
        <v>0</v>
      </c>
      <c r="H52" s="141"/>
      <c r="I52" s="139"/>
      <c r="J52" s="139"/>
      <c r="K52" s="140" t="n">
        <f aca="false">SUM(I52:J52)</f>
        <v>0</v>
      </c>
      <c r="L52" s="141"/>
      <c r="M52" s="139"/>
      <c r="N52" s="139"/>
      <c r="O52" s="140" t="n">
        <f aca="false">SUM(M52:N52)</f>
        <v>0</v>
      </c>
      <c r="P52" s="141"/>
      <c r="Q52" s="139"/>
      <c r="R52" s="139"/>
      <c r="S52" s="140" t="n">
        <f aca="false">SUM(Q52:R52)</f>
        <v>0</v>
      </c>
      <c r="T52" s="141"/>
      <c r="U52" s="139"/>
      <c r="V52" s="139"/>
      <c r="W52" s="140" t="n">
        <f aca="false">SUM(U52:V52)</f>
        <v>0</v>
      </c>
      <c r="X52" s="141"/>
      <c r="Y52" s="139"/>
      <c r="Z52" s="139"/>
      <c r="AA52" s="140" t="n">
        <f aca="false">SUM(Y52:Z52)</f>
        <v>0</v>
      </c>
      <c r="AB52" s="141"/>
      <c r="AC52" s="139"/>
      <c r="AD52" s="139"/>
      <c r="AE52" s="140" t="n">
        <f aca="false">SUM(AC52:AD52)</f>
        <v>0</v>
      </c>
    </row>
    <row r="53" customFormat="false" ht="12.75" hidden="false" customHeight="false" outlineLevel="0" collapsed="false">
      <c r="B53" s="258"/>
      <c r="C53" s="260" t="str">
        <f aca="false">C10</f>
        <v>Manage Meter Assets</v>
      </c>
      <c r="E53" s="139"/>
      <c r="F53" s="139"/>
      <c r="G53" s="140" t="n">
        <f aca="false">SUM(E53:F53)</f>
        <v>0</v>
      </c>
      <c r="H53" s="141"/>
      <c r="I53" s="139"/>
      <c r="J53" s="139"/>
      <c r="K53" s="140" t="n">
        <f aca="false">SUM(I53:J53)</f>
        <v>0</v>
      </c>
      <c r="L53" s="141"/>
      <c r="M53" s="139"/>
      <c r="N53" s="139"/>
      <c r="O53" s="140" t="n">
        <f aca="false">SUM(M53:N53)</f>
        <v>0</v>
      </c>
      <c r="P53" s="141"/>
      <c r="Q53" s="139"/>
      <c r="R53" s="139"/>
      <c r="S53" s="140" t="n">
        <f aca="false">SUM(Q53:R53)</f>
        <v>0</v>
      </c>
      <c r="T53" s="141"/>
      <c r="U53" s="139"/>
      <c r="V53" s="139"/>
      <c r="W53" s="140" t="n">
        <f aca="false">SUM(U53:V53)</f>
        <v>0</v>
      </c>
      <c r="X53" s="141"/>
      <c r="Y53" s="139"/>
      <c r="Z53" s="139"/>
      <c r="AA53" s="140" t="n">
        <f aca="false">SUM(Y53:Z53)</f>
        <v>0</v>
      </c>
      <c r="AB53" s="141"/>
      <c r="AC53" s="139"/>
      <c r="AD53" s="139"/>
      <c r="AE53" s="140" t="n">
        <f aca="false">SUM(AC53:AD53)</f>
        <v>0</v>
      </c>
    </row>
    <row r="54" customFormat="false" ht="12.75" hidden="false" customHeight="false" outlineLevel="0" collapsed="false">
      <c r="B54" s="258"/>
      <c r="C54" s="260" t="str">
        <f aca="false">C11</f>
        <v>Customer Relations</v>
      </c>
      <c r="E54" s="139"/>
      <c r="F54" s="139"/>
      <c r="G54" s="140" t="n">
        <f aca="false">SUM(E54:F54)</f>
        <v>0</v>
      </c>
      <c r="H54" s="141"/>
      <c r="I54" s="139"/>
      <c r="J54" s="139"/>
      <c r="K54" s="140" t="n">
        <f aca="false">SUM(I54:J54)</f>
        <v>0</v>
      </c>
      <c r="L54" s="141"/>
      <c r="M54" s="139"/>
      <c r="N54" s="139"/>
      <c r="O54" s="140" t="n">
        <f aca="false">SUM(M54:N54)</f>
        <v>0</v>
      </c>
      <c r="P54" s="141"/>
      <c r="Q54" s="139"/>
      <c r="R54" s="139"/>
      <c r="S54" s="140" t="n">
        <f aca="false">SUM(Q54:R54)</f>
        <v>0</v>
      </c>
      <c r="T54" s="141"/>
      <c r="U54" s="139"/>
      <c r="V54" s="139"/>
      <c r="W54" s="140" t="n">
        <f aca="false">SUM(U54:V54)</f>
        <v>0</v>
      </c>
      <c r="X54" s="141"/>
      <c r="Y54" s="139"/>
      <c r="Z54" s="139"/>
      <c r="AA54" s="140" t="n">
        <f aca="false">SUM(Y54:Z54)</f>
        <v>0</v>
      </c>
      <c r="AB54" s="141"/>
      <c r="AC54" s="139"/>
      <c r="AD54" s="139"/>
      <c r="AE54" s="140" t="n">
        <f aca="false">SUM(AC54:AD54)</f>
        <v>0</v>
      </c>
    </row>
    <row r="55" customFormat="false" ht="12.75" hidden="false" customHeight="false" outlineLevel="0" collapsed="false">
      <c r="B55" s="261"/>
      <c r="C55" s="260" t="n">
        <f aca="false">C12</f>
        <v>0</v>
      </c>
      <c r="E55" s="139"/>
      <c r="F55" s="139"/>
      <c r="G55" s="140" t="n">
        <f aca="false">SUM(E55:F55)</f>
        <v>0</v>
      </c>
      <c r="H55" s="141"/>
      <c r="I55" s="139"/>
      <c r="J55" s="139"/>
      <c r="K55" s="140" t="n">
        <f aca="false">SUM(I55:J55)</f>
        <v>0</v>
      </c>
      <c r="L55" s="141"/>
      <c r="M55" s="139"/>
      <c r="N55" s="139"/>
      <c r="O55" s="140" t="n">
        <f aca="false">SUM(M55:N55)</f>
        <v>0</v>
      </c>
      <c r="P55" s="141"/>
      <c r="Q55" s="139"/>
      <c r="R55" s="139"/>
      <c r="S55" s="140" t="n">
        <f aca="false">SUM(Q55:R55)</f>
        <v>0</v>
      </c>
      <c r="T55" s="141"/>
      <c r="U55" s="139"/>
      <c r="V55" s="139"/>
      <c r="W55" s="140" t="n">
        <f aca="false">SUM(U55:V55)</f>
        <v>0</v>
      </c>
      <c r="X55" s="141"/>
      <c r="Y55" s="139"/>
      <c r="Z55" s="139"/>
      <c r="AA55" s="140" t="n">
        <f aca="false">SUM(Y55:Z55)</f>
        <v>0</v>
      </c>
      <c r="AB55" s="141"/>
      <c r="AC55" s="139"/>
      <c r="AD55" s="139"/>
      <c r="AE55" s="140" t="n">
        <f aca="false">SUM(AC55:AD55)</f>
        <v>0</v>
      </c>
    </row>
    <row r="56" customFormat="false" ht="13.5" hidden="false" customHeight="false" outlineLevel="0" collapsed="false">
      <c r="B56" s="261"/>
      <c r="C56" s="262"/>
      <c r="E56" s="146" t="n">
        <f aca="false">SUM(E51:E55)</f>
        <v>0</v>
      </c>
      <c r="F56" s="146" t="n">
        <f aca="false">SUM(F51:F55)</f>
        <v>0</v>
      </c>
      <c r="G56" s="146" t="n">
        <f aca="false">SUM(G51:G55)</f>
        <v>0</v>
      </c>
      <c r="H56" s="141"/>
      <c r="I56" s="146" t="n">
        <f aca="false">SUM(I51:I55)</f>
        <v>0</v>
      </c>
      <c r="J56" s="146" t="n">
        <f aca="false">SUM(J51:J55)</f>
        <v>0</v>
      </c>
      <c r="K56" s="146" t="n">
        <f aca="false">SUM(K51:K55)</f>
        <v>0</v>
      </c>
      <c r="L56" s="141"/>
      <c r="M56" s="146" t="n">
        <f aca="false">SUM(M51:M55)</f>
        <v>0</v>
      </c>
      <c r="N56" s="146" t="n">
        <f aca="false">SUM(N51:N55)</f>
        <v>0</v>
      </c>
      <c r="O56" s="146" t="n">
        <f aca="false">SUM(O51:O55)</f>
        <v>0</v>
      </c>
      <c r="P56" s="141"/>
      <c r="Q56" s="146" t="n">
        <f aca="false">SUM(Q51:Q55)</f>
        <v>0</v>
      </c>
      <c r="R56" s="146" t="n">
        <f aca="false">SUM(R51:R55)</f>
        <v>0</v>
      </c>
      <c r="S56" s="146" t="n">
        <f aca="false">SUM(S51:S55)</f>
        <v>0</v>
      </c>
      <c r="T56" s="141"/>
      <c r="U56" s="146" t="n">
        <f aca="false">SUM(U51:U55)</f>
        <v>0</v>
      </c>
      <c r="V56" s="146" t="n">
        <f aca="false">SUM(V51:V55)</f>
        <v>0</v>
      </c>
      <c r="W56" s="146" t="n">
        <f aca="false">SUM(W51:W55)</f>
        <v>0</v>
      </c>
      <c r="X56" s="141"/>
      <c r="Y56" s="146" t="n">
        <f aca="false">SUM(Y51:Y55)</f>
        <v>0</v>
      </c>
      <c r="Z56" s="146" t="n">
        <f aca="false">SUM(Z51:Z55)</f>
        <v>0</v>
      </c>
      <c r="AA56" s="146" t="n">
        <f aca="false">SUM(AA51:AA55)</f>
        <v>0</v>
      </c>
      <c r="AB56" s="141"/>
      <c r="AC56" s="146" t="n">
        <f aca="false">SUM(AC51:AC55)</f>
        <v>0</v>
      </c>
      <c r="AD56" s="146" t="n">
        <f aca="false">SUM(AD51:AD55)</f>
        <v>0</v>
      </c>
      <c r="AE56" s="146" t="n">
        <f aca="false">SUM(AE51:AE55)</f>
        <v>0</v>
      </c>
    </row>
    <row r="57" customFormat="false" ht="13.5" hidden="false" customHeight="false" outlineLevel="0" collapsed="false">
      <c r="B57" s="257"/>
      <c r="C57" s="257" t="s">
        <v>395</v>
      </c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</row>
    <row r="58" customFormat="false" ht="12.75" hidden="false" customHeight="false" outlineLevel="0" collapsed="false">
      <c r="B58" s="258"/>
      <c r="C58" s="259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</row>
    <row r="59" customFormat="false" ht="12.75" hidden="false" customHeight="false" outlineLevel="0" collapsed="false">
      <c r="B59" s="258"/>
      <c r="C59" s="260" t="str">
        <f aca="false">C16</f>
        <v>Manage Operations</v>
      </c>
      <c r="E59" s="139"/>
      <c r="F59" s="139"/>
      <c r="G59" s="140" t="n">
        <f aca="false">SUM(E59:F59)</f>
        <v>0</v>
      </c>
      <c r="H59" s="141"/>
      <c r="I59" s="139"/>
      <c r="J59" s="139"/>
      <c r="K59" s="140" t="n">
        <f aca="false">SUM(I59:J59)</f>
        <v>0</v>
      </c>
      <c r="L59" s="141"/>
      <c r="M59" s="139"/>
      <c r="N59" s="139"/>
      <c r="O59" s="140" t="n">
        <f aca="false">SUM(M59:N59)</f>
        <v>0</v>
      </c>
      <c r="P59" s="141"/>
      <c r="Q59" s="139"/>
      <c r="R59" s="139"/>
      <c r="S59" s="140" t="n">
        <f aca="false">SUM(Q59:R59)</f>
        <v>0</v>
      </c>
      <c r="T59" s="141"/>
      <c r="U59" s="139"/>
      <c r="V59" s="139"/>
      <c r="W59" s="140" t="n">
        <f aca="false">SUM(U59:V59)</f>
        <v>0</v>
      </c>
      <c r="X59" s="141"/>
      <c r="Y59" s="139"/>
      <c r="Z59" s="139"/>
      <c r="AA59" s="140" t="n">
        <f aca="false">SUM(Y59:Z59)</f>
        <v>0</v>
      </c>
      <c r="AB59" s="141"/>
      <c r="AC59" s="139"/>
      <c r="AD59" s="139"/>
      <c r="AE59" s="140" t="n">
        <f aca="false">SUM(AC59:AD59)</f>
        <v>0</v>
      </c>
    </row>
    <row r="60" customFormat="false" ht="12.75" hidden="false" customHeight="false" outlineLevel="0" collapsed="false">
      <c r="B60" s="258"/>
      <c r="C60" s="260" t="str">
        <f aca="false">C17</f>
        <v>Manage Outages</v>
      </c>
      <c r="E60" s="139"/>
      <c r="F60" s="139"/>
      <c r="G60" s="140" t="n">
        <f aca="false">SUM(E60:F60)</f>
        <v>0</v>
      </c>
      <c r="H60" s="141"/>
      <c r="I60" s="139"/>
      <c r="J60" s="139"/>
      <c r="K60" s="140" t="n">
        <f aca="false">SUM(I60:J60)</f>
        <v>0</v>
      </c>
      <c r="L60" s="141"/>
      <c r="M60" s="139"/>
      <c r="N60" s="139"/>
      <c r="O60" s="140" t="n">
        <f aca="false">SUM(M60:N60)</f>
        <v>0</v>
      </c>
      <c r="P60" s="141"/>
      <c r="Q60" s="139"/>
      <c r="R60" s="139"/>
      <c r="S60" s="140" t="n">
        <f aca="false">SUM(Q60:R60)</f>
        <v>0</v>
      </c>
      <c r="T60" s="141"/>
      <c r="U60" s="139"/>
      <c r="V60" s="139"/>
      <c r="W60" s="140" t="n">
        <f aca="false">SUM(U60:V60)</f>
        <v>0</v>
      </c>
      <c r="X60" s="141"/>
      <c r="Y60" s="139"/>
      <c r="Z60" s="139"/>
      <c r="AA60" s="140" t="n">
        <f aca="false">SUM(Y60:Z60)</f>
        <v>0</v>
      </c>
      <c r="AB60" s="141"/>
      <c r="AC60" s="139"/>
      <c r="AD60" s="139"/>
      <c r="AE60" s="140" t="n">
        <f aca="false">SUM(AC60:AD60)</f>
        <v>0</v>
      </c>
    </row>
    <row r="61" customFormat="false" ht="12.75" hidden="false" customHeight="false" outlineLevel="0" collapsed="false">
      <c r="B61" s="258"/>
      <c r="C61" s="260" t="str">
        <f aca="false">C18</f>
        <v>Strategic Planning</v>
      </c>
      <c r="E61" s="139"/>
      <c r="F61" s="139"/>
      <c r="G61" s="140" t="n">
        <f aca="false">SUM(E61:F61)</f>
        <v>0</v>
      </c>
      <c r="H61" s="141"/>
      <c r="I61" s="139"/>
      <c r="J61" s="139"/>
      <c r="K61" s="140" t="n">
        <f aca="false">SUM(I61:J61)</f>
        <v>0</v>
      </c>
      <c r="L61" s="141"/>
      <c r="M61" s="139"/>
      <c r="N61" s="139"/>
      <c r="O61" s="140" t="n">
        <f aca="false">SUM(M61:N61)</f>
        <v>0</v>
      </c>
      <c r="P61" s="141"/>
      <c r="Q61" s="139"/>
      <c r="R61" s="139"/>
      <c r="S61" s="140" t="n">
        <f aca="false">SUM(Q61:R61)</f>
        <v>0</v>
      </c>
      <c r="T61" s="141"/>
      <c r="U61" s="139"/>
      <c r="V61" s="139"/>
      <c r="W61" s="140" t="n">
        <f aca="false">SUM(U61:V61)</f>
        <v>0</v>
      </c>
      <c r="X61" s="141"/>
      <c r="Y61" s="139"/>
      <c r="Z61" s="139"/>
      <c r="AA61" s="140" t="n">
        <f aca="false">SUM(Y61:Z61)</f>
        <v>0</v>
      </c>
      <c r="AB61" s="141"/>
      <c r="AC61" s="139"/>
      <c r="AD61" s="139"/>
      <c r="AE61" s="140" t="n">
        <f aca="false">SUM(AC61:AD61)</f>
        <v>0</v>
      </c>
    </row>
    <row r="62" customFormat="false" ht="12.75" hidden="false" customHeight="false" outlineLevel="0" collapsed="false">
      <c r="B62" s="258"/>
      <c r="C62" s="260" t="str">
        <f aca="false">C19</f>
        <v>Manage AIMRO Comms </v>
      </c>
      <c r="E62" s="139"/>
      <c r="F62" s="139"/>
      <c r="G62" s="140" t="n">
        <f aca="false">SUM(E62:F62)</f>
        <v>0</v>
      </c>
      <c r="H62" s="141"/>
      <c r="I62" s="139"/>
      <c r="J62" s="139"/>
      <c r="K62" s="140" t="n">
        <f aca="false">SUM(I62:J62)</f>
        <v>0</v>
      </c>
      <c r="L62" s="141"/>
      <c r="M62" s="139"/>
      <c r="N62" s="139"/>
      <c r="O62" s="140" t="n">
        <f aca="false">SUM(M62:N62)</f>
        <v>0</v>
      </c>
      <c r="P62" s="141"/>
      <c r="Q62" s="139"/>
      <c r="R62" s="139"/>
      <c r="S62" s="140" t="n">
        <f aca="false">SUM(Q62:R62)</f>
        <v>0</v>
      </c>
      <c r="T62" s="141"/>
      <c r="U62" s="139"/>
      <c r="V62" s="139"/>
      <c r="W62" s="140" t="n">
        <f aca="false">SUM(U62:V62)</f>
        <v>0</v>
      </c>
      <c r="X62" s="141"/>
      <c r="Y62" s="139"/>
      <c r="Z62" s="139"/>
      <c r="AA62" s="140" t="n">
        <f aca="false">SUM(Y62:Z62)</f>
        <v>0</v>
      </c>
      <c r="AB62" s="141"/>
      <c r="AC62" s="139"/>
      <c r="AD62" s="139"/>
      <c r="AE62" s="140" t="n">
        <f aca="false">SUM(AC62:AD62)</f>
        <v>0</v>
      </c>
    </row>
    <row r="63" customFormat="false" ht="13.5" hidden="false" customHeight="false" outlineLevel="0" collapsed="false">
      <c r="B63" s="258"/>
      <c r="C63" s="263"/>
      <c r="E63" s="146" t="n">
        <f aca="false">SUM(E59:E62)</f>
        <v>0</v>
      </c>
      <c r="F63" s="146" t="n">
        <f aca="false">SUM(F59:F62)</f>
        <v>0</v>
      </c>
      <c r="G63" s="146" t="n">
        <f aca="false">SUM(G59:G62)</f>
        <v>0</v>
      </c>
      <c r="H63" s="141"/>
      <c r="I63" s="146" t="n">
        <f aca="false">SUM(I59:I62)</f>
        <v>0</v>
      </c>
      <c r="J63" s="146" t="n">
        <f aca="false">SUM(J59:J62)</f>
        <v>0</v>
      </c>
      <c r="K63" s="146" t="n">
        <f aca="false">SUM(K59:K62)</f>
        <v>0</v>
      </c>
      <c r="L63" s="141"/>
      <c r="M63" s="146" t="n">
        <f aca="false">SUM(M59:M62)</f>
        <v>0</v>
      </c>
      <c r="N63" s="146" t="n">
        <f aca="false">SUM(N59:N62)</f>
        <v>0</v>
      </c>
      <c r="O63" s="146" t="n">
        <f aca="false">SUM(O59:O62)</f>
        <v>0</v>
      </c>
      <c r="P63" s="141"/>
      <c r="Q63" s="146" t="n">
        <f aca="false">SUM(Q59:Q62)</f>
        <v>0</v>
      </c>
      <c r="R63" s="146" t="n">
        <f aca="false">SUM(R59:R62)</f>
        <v>0</v>
      </c>
      <c r="S63" s="146" t="n">
        <f aca="false">SUM(S59:S62)</f>
        <v>0</v>
      </c>
      <c r="T63" s="141"/>
      <c r="U63" s="146" t="n">
        <f aca="false">SUM(U59:U62)</f>
        <v>0</v>
      </c>
      <c r="V63" s="146" t="n">
        <f aca="false">SUM(V59:V62)</f>
        <v>0</v>
      </c>
      <c r="W63" s="146" t="n">
        <f aca="false">SUM(W59:W62)</f>
        <v>0</v>
      </c>
      <c r="X63" s="141"/>
      <c r="Y63" s="146" t="n">
        <f aca="false">SUM(Y59:Y62)</f>
        <v>0</v>
      </c>
      <c r="Z63" s="146" t="n">
        <f aca="false">SUM(Z59:Z62)</f>
        <v>0</v>
      </c>
      <c r="AA63" s="146" t="n">
        <f aca="false">SUM(AA59:AA62)</f>
        <v>0</v>
      </c>
      <c r="AB63" s="141"/>
      <c r="AC63" s="146" t="n">
        <f aca="false">SUM(AC59:AC62)</f>
        <v>0</v>
      </c>
      <c r="AD63" s="146" t="n">
        <f aca="false">SUM(AD59:AD62)</f>
        <v>0</v>
      </c>
      <c r="AE63" s="146" t="n">
        <f aca="false">SUM(AE59:AE62)</f>
        <v>0</v>
      </c>
    </row>
    <row r="64" customFormat="false" ht="13.5" hidden="false" customHeight="false" outlineLevel="0" collapsed="false">
      <c r="B64" s="257"/>
      <c r="C64" s="257" t="s">
        <v>404</v>
      </c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</row>
    <row r="65" customFormat="false" ht="12.75" hidden="false" customHeight="false" outlineLevel="0" collapsed="false">
      <c r="B65" s="259"/>
      <c r="C65" s="259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</row>
    <row r="66" customFormat="false" ht="12.75" hidden="false" customHeight="false" outlineLevel="0" collapsed="false">
      <c r="B66" s="259"/>
      <c r="C66" s="260" t="str">
        <f aca="false">C23</f>
        <v>Pricing</v>
      </c>
      <c r="E66" s="139"/>
      <c r="F66" s="139"/>
      <c r="G66" s="140" t="n">
        <f aca="false">SUM(E66:F66)</f>
        <v>0</v>
      </c>
      <c r="H66" s="141"/>
      <c r="I66" s="139"/>
      <c r="J66" s="139"/>
      <c r="K66" s="140" t="n">
        <f aca="false">SUM(I66:J66)</f>
        <v>0</v>
      </c>
      <c r="L66" s="141"/>
      <c r="M66" s="139"/>
      <c r="N66" s="139"/>
      <c r="O66" s="140" t="n">
        <f aca="false">SUM(M66:N66)</f>
        <v>0</v>
      </c>
      <c r="P66" s="141"/>
      <c r="Q66" s="139"/>
      <c r="R66" s="139"/>
      <c r="S66" s="140" t="n">
        <f aca="false">SUM(Q66:R66)</f>
        <v>0</v>
      </c>
      <c r="T66" s="141"/>
      <c r="U66" s="139"/>
      <c r="V66" s="139"/>
      <c r="W66" s="140" t="n">
        <f aca="false">SUM(U66:V66)</f>
        <v>0</v>
      </c>
      <c r="X66" s="141"/>
      <c r="Y66" s="139"/>
      <c r="Z66" s="139"/>
      <c r="AA66" s="140" t="n">
        <f aca="false">SUM(Y66:Z66)</f>
        <v>0</v>
      </c>
      <c r="AB66" s="141"/>
      <c r="AC66" s="139"/>
      <c r="AD66" s="139"/>
      <c r="AE66" s="140" t="n">
        <f aca="false">SUM(AC66:AD66)</f>
        <v>0</v>
      </c>
    </row>
    <row r="67" customFormat="false" ht="12.75" hidden="false" customHeight="false" outlineLevel="0" collapsed="false">
      <c r="B67" s="259"/>
      <c r="C67" s="260" t="str">
        <f aca="false">C24</f>
        <v>Billing</v>
      </c>
      <c r="E67" s="139"/>
      <c r="F67" s="139"/>
      <c r="G67" s="140" t="n">
        <f aca="false">SUM(E67:F67)</f>
        <v>0</v>
      </c>
      <c r="H67" s="141"/>
      <c r="I67" s="139"/>
      <c r="J67" s="139"/>
      <c r="K67" s="140" t="n">
        <f aca="false">SUM(I67:J67)</f>
        <v>0</v>
      </c>
      <c r="L67" s="141"/>
      <c r="M67" s="139"/>
      <c r="N67" s="139"/>
      <c r="O67" s="140" t="n">
        <f aca="false">SUM(M67:N67)</f>
        <v>0</v>
      </c>
      <c r="P67" s="141"/>
      <c r="Q67" s="139"/>
      <c r="R67" s="139"/>
      <c r="S67" s="140" t="n">
        <f aca="false">SUM(Q67:R67)</f>
        <v>0</v>
      </c>
      <c r="T67" s="141"/>
      <c r="U67" s="139"/>
      <c r="V67" s="139"/>
      <c r="W67" s="140" t="n">
        <f aca="false">SUM(U67:V67)</f>
        <v>0</v>
      </c>
      <c r="X67" s="141"/>
      <c r="Y67" s="139"/>
      <c r="Z67" s="139"/>
      <c r="AA67" s="140" t="n">
        <f aca="false">SUM(Y67:Z67)</f>
        <v>0</v>
      </c>
      <c r="AB67" s="141"/>
      <c r="AC67" s="139"/>
      <c r="AD67" s="139"/>
      <c r="AE67" s="140" t="n">
        <f aca="false">SUM(AC67:AD67)</f>
        <v>0</v>
      </c>
    </row>
    <row r="68" customFormat="false" ht="12.75" hidden="false" customHeight="false" outlineLevel="0" collapsed="false">
      <c r="B68" s="259"/>
      <c r="C68" s="260" t="n">
        <f aca="false">C25</f>
        <v>0</v>
      </c>
      <c r="E68" s="139"/>
      <c r="F68" s="139"/>
      <c r="G68" s="140" t="n">
        <f aca="false">SUM(E68:F68)</f>
        <v>0</v>
      </c>
      <c r="H68" s="141"/>
      <c r="I68" s="139"/>
      <c r="J68" s="139"/>
      <c r="K68" s="140" t="n">
        <f aca="false">SUM(I68:J68)</f>
        <v>0</v>
      </c>
      <c r="L68" s="141"/>
      <c r="M68" s="139"/>
      <c r="N68" s="139"/>
      <c r="O68" s="140" t="n">
        <f aca="false">SUM(M68:N68)</f>
        <v>0</v>
      </c>
      <c r="P68" s="141"/>
      <c r="Q68" s="139"/>
      <c r="R68" s="139"/>
      <c r="S68" s="140" t="n">
        <f aca="false">SUM(Q68:R68)</f>
        <v>0</v>
      </c>
      <c r="T68" s="141"/>
      <c r="U68" s="139"/>
      <c r="V68" s="139"/>
      <c r="W68" s="140" t="n">
        <f aca="false">SUM(U68:V68)</f>
        <v>0</v>
      </c>
      <c r="X68" s="141"/>
      <c r="Y68" s="139"/>
      <c r="Z68" s="139"/>
      <c r="AA68" s="140" t="n">
        <f aca="false">SUM(Y68:Z68)</f>
        <v>0</v>
      </c>
      <c r="AB68" s="141"/>
      <c r="AC68" s="139"/>
      <c r="AD68" s="139"/>
      <c r="AE68" s="140" t="n">
        <f aca="false">SUM(AC68:AD68)</f>
        <v>0</v>
      </c>
    </row>
    <row r="69" customFormat="false" ht="12.75" hidden="false" customHeight="false" outlineLevel="0" collapsed="false">
      <c r="B69" s="259"/>
      <c r="C69" s="260" t="n">
        <f aca="false">C26</f>
        <v>0</v>
      </c>
      <c r="E69" s="139"/>
      <c r="F69" s="139"/>
      <c r="G69" s="140" t="n">
        <f aca="false">SUM(E69:F69)</f>
        <v>0</v>
      </c>
      <c r="H69" s="141"/>
      <c r="I69" s="139"/>
      <c r="J69" s="139"/>
      <c r="K69" s="140" t="n">
        <f aca="false">SUM(I69:J69)</f>
        <v>0</v>
      </c>
      <c r="L69" s="141"/>
      <c r="M69" s="139"/>
      <c r="N69" s="139"/>
      <c r="O69" s="140" t="n">
        <f aca="false">SUM(M69:N69)</f>
        <v>0</v>
      </c>
      <c r="P69" s="141"/>
      <c r="Q69" s="139"/>
      <c r="R69" s="139"/>
      <c r="S69" s="140" t="n">
        <f aca="false">SUM(Q69:R69)</f>
        <v>0</v>
      </c>
      <c r="T69" s="141"/>
      <c r="U69" s="139"/>
      <c r="V69" s="139"/>
      <c r="W69" s="140" t="n">
        <f aca="false">SUM(U69:V69)</f>
        <v>0</v>
      </c>
      <c r="X69" s="141"/>
      <c r="Y69" s="139"/>
      <c r="Z69" s="139"/>
      <c r="AA69" s="140" t="n">
        <f aca="false">SUM(Y69:Z69)</f>
        <v>0</v>
      </c>
      <c r="AB69" s="141"/>
      <c r="AC69" s="139"/>
      <c r="AD69" s="139"/>
      <c r="AE69" s="140" t="n">
        <f aca="false">SUM(AC69:AD69)</f>
        <v>0</v>
      </c>
    </row>
    <row r="70" customFormat="false" ht="12.75" hidden="false" customHeight="false" outlineLevel="0" collapsed="false">
      <c r="B70" s="259"/>
      <c r="C70" s="260" t="n">
        <f aca="false">C27</f>
        <v>0</v>
      </c>
      <c r="E70" s="139"/>
      <c r="F70" s="139"/>
      <c r="G70" s="140" t="n">
        <f aca="false">SUM(E70:F70)</f>
        <v>0</v>
      </c>
      <c r="H70" s="141"/>
      <c r="I70" s="139"/>
      <c r="J70" s="139"/>
      <c r="K70" s="140" t="n">
        <f aca="false">SUM(I70:J70)</f>
        <v>0</v>
      </c>
      <c r="L70" s="141"/>
      <c r="M70" s="139"/>
      <c r="N70" s="139"/>
      <c r="O70" s="140" t="n">
        <f aca="false">SUM(M70:N70)</f>
        <v>0</v>
      </c>
      <c r="P70" s="141"/>
      <c r="Q70" s="139"/>
      <c r="R70" s="139"/>
      <c r="S70" s="140" t="n">
        <f aca="false">SUM(Q70:R70)</f>
        <v>0</v>
      </c>
      <c r="T70" s="141"/>
      <c r="U70" s="139"/>
      <c r="V70" s="139"/>
      <c r="W70" s="140" t="n">
        <f aca="false">SUM(U70:V70)</f>
        <v>0</v>
      </c>
      <c r="X70" s="141"/>
      <c r="Y70" s="139"/>
      <c r="Z70" s="139"/>
      <c r="AA70" s="140" t="n">
        <f aca="false">SUM(Y70:Z70)</f>
        <v>0</v>
      </c>
      <c r="AB70" s="141"/>
      <c r="AC70" s="139"/>
      <c r="AD70" s="139"/>
      <c r="AE70" s="140" t="n">
        <f aca="false">SUM(AC70:AD70)</f>
        <v>0</v>
      </c>
    </row>
    <row r="71" customFormat="false" ht="12.75" hidden="false" customHeight="false" outlineLevel="0" collapsed="false">
      <c r="B71" s="264"/>
      <c r="C71" s="260" t="n">
        <f aca="false">C28</f>
        <v>0</v>
      </c>
      <c r="E71" s="139"/>
      <c r="F71" s="139"/>
      <c r="G71" s="140" t="n">
        <f aca="false">SUM(E71:F71)</f>
        <v>0</v>
      </c>
      <c r="H71" s="141"/>
      <c r="I71" s="139"/>
      <c r="J71" s="139"/>
      <c r="K71" s="140" t="n">
        <f aca="false">SUM(I71:J71)</f>
        <v>0</v>
      </c>
      <c r="L71" s="141"/>
      <c r="M71" s="139"/>
      <c r="N71" s="139"/>
      <c r="O71" s="140" t="n">
        <f aca="false">SUM(M71:N71)</f>
        <v>0</v>
      </c>
      <c r="P71" s="141"/>
      <c r="Q71" s="139"/>
      <c r="R71" s="139"/>
      <c r="S71" s="140" t="n">
        <f aca="false">SUM(Q71:R71)</f>
        <v>0</v>
      </c>
      <c r="T71" s="141"/>
      <c r="U71" s="139"/>
      <c r="V71" s="139"/>
      <c r="W71" s="140" t="n">
        <f aca="false">SUM(U71:V71)</f>
        <v>0</v>
      </c>
      <c r="X71" s="141"/>
      <c r="Y71" s="139"/>
      <c r="Z71" s="139"/>
      <c r="AA71" s="140" t="n">
        <f aca="false">SUM(Y71:Z71)</f>
        <v>0</v>
      </c>
      <c r="AB71" s="141"/>
      <c r="AC71" s="139"/>
      <c r="AD71" s="139"/>
      <c r="AE71" s="140" t="n">
        <f aca="false">SUM(AC71:AD71)</f>
        <v>0</v>
      </c>
    </row>
    <row r="72" customFormat="false" ht="13.5" hidden="false" customHeight="false" outlineLevel="0" collapsed="false">
      <c r="B72" s="258"/>
      <c r="C72" s="258"/>
      <c r="E72" s="146" t="n">
        <f aca="false">SUM(E66:E71)</f>
        <v>0</v>
      </c>
      <c r="F72" s="146" t="n">
        <f aca="false">SUM(F66:F71)</f>
        <v>0</v>
      </c>
      <c r="G72" s="146" t="n">
        <f aca="false">SUM(G66:G71)</f>
        <v>0</v>
      </c>
      <c r="H72" s="141"/>
      <c r="I72" s="146" t="n">
        <f aca="false">SUM(I66:I71)</f>
        <v>0</v>
      </c>
      <c r="J72" s="146" t="n">
        <f aca="false">SUM(J66:J71)</f>
        <v>0</v>
      </c>
      <c r="K72" s="146" t="n">
        <f aca="false">SUM(K66:K71)</f>
        <v>0</v>
      </c>
      <c r="L72" s="141"/>
      <c r="M72" s="146" t="n">
        <f aca="false">SUM(M66:M71)</f>
        <v>0</v>
      </c>
      <c r="N72" s="146" t="n">
        <f aca="false">SUM(N66:N71)</f>
        <v>0</v>
      </c>
      <c r="O72" s="146" t="n">
        <f aca="false">SUM(O66:O71)</f>
        <v>0</v>
      </c>
      <c r="P72" s="141"/>
      <c r="Q72" s="146" t="n">
        <f aca="false">SUM(Q66:Q71)</f>
        <v>0</v>
      </c>
      <c r="R72" s="146" t="n">
        <f aca="false">SUM(R66:R71)</f>
        <v>0</v>
      </c>
      <c r="S72" s="146" t="n">
        <f aca="false">SUM(S66:S71)</f>
        <v>0</v>
      </c>
      <c r="T72" s="141"/>
      <c r="U72" s="146" t="n">
        <f aca="false">SUM(U66:U71)</f>
        <v>0</v>
      </c>
      <c r="V72" s="146" t="n">
        <f aca="false">SUM(V66:V71)</f>
        <v>0</v>
      </c>
      <c r="W72" s="146" t="n">
        <f aca="false">SUM(W66:W71)</f>
        <v>0</v>
      </c>
      <c r="X72" s="141"/>
      <c r="Y72" s="146" t="n">
        <f aca="false">SUM(Y66:Y71)</f>
        <v>0</v>
      </c>
      <c r="Z72" s="146" t="n">
        <f aca="false">SUM(Z66:Z71)</f>
        <v>0</v>
      </c>
      <c r="AA72" s="146" t="n">
        <f aca="false">SUM(AA66:AA71)</f>
        <v>0</v>
      </c>
      <c r="AB72" s="141"/>
      <c r="AC72" s="146" t="n">
        <f aca="false">SUM(AC66:AC71)</f>
        <v>0</v>
      </c>
      <c r="AD72" s="146" t="n">
        <f aca="false">SUM(AD66:AD71)</f>
        <v>0</v>
      </c>
      <c r="AE72" s="146" t="n">
        <f aca="false">SUM(AE66:AE71)</f>
        <v>0</v>
      </c>
    </row>
    <row r="73" customFormat="false" ht="13.5" hidden="false" customHeight="false" outlineLevel="0" collapsed="false">
      <c r="B73" s="257"/>
      <c r="C73" s="257" t="s">
        <v>409</v>
      </c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</row>
    <row r="74" customFormat="false" ht="12.75" hidden="false" customHeight="false" outlineLevel="0" collapsed="false">
      <c r="B74" s="258"/>
      <c r="C74" s="258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</row>
    <row r="75" customFormat="false" ht="12.75" hidden="false" customHeight="false" outlineLevel="0" collapsed="false">
      <c r="B75" s="261"/>
      <c r="C75" s="260" t="str">
        <f aca="false">C37</f>
        <v>Regulatory management</v>
      </c>
      <c r="E75" s="139"/>
      <c r="F75" s="139"/>
      <c r="G75" s="140" t="n">
        <f aca="false">SUM(E75:F75)</f>
        <v>0</v>
      </c>
      <c r="H75" s="141"/>
      <c r="I75" s="139"/>
      <c r="J75" s="139"/>
      <c r="K75" s="140" t="n">
        <f aca="false">SUM(I75:J75)</f>
        <v>0</v>
      </c>
      <c r="L75" s="141"/>
      <c r="M75" s="139"/>
      <c r="N75" s="139"/>
      <c r="O75" s="140" t="n">
        <f aca="false">SUM(M75:N75)</f>
        <v>0</v>
      </c>
      <c r="P75" s="141"/>
      <c r="Q75" s="139"/>
      <c r="R75" s="139"/>
      <c r="S75" s="140" t="n">
        <f aca="false">SUM(Q75:R75)</f>
        <v>0</v>
      </c>
      <c r="T75" s="141"/>
      <c r="U75" s="139"/>
      <c r="V75" s="139"/>
      <c r="W75" s="140" t="n">
        <f aca="false">SUM(U75:V75)</f>
        <v>0</v>
      </c>
      <c r="X75" s="141"/>
      <c r="Y75" s="139"/>
      <c r="Z75" s="139"/>
      <c r="AA75" s="140" t="n">
        <f aca="false">SUM(Y75:Z75)</f>
        <v>0</v>
      </c>
      <c r="AB75" s="141"/>
      <c r="AC75" s="139"/>
      <c r="AD75" s="139"/>
      <c r="AE75" s="140" t="n">
        <f aca="false">SUM(AC75:AD75)</f>
        <v>0</v>
      </c>
    </row>
    <row r="76" customFormat="false" ht="12.75" hidden="false" customHeight="false" outlineLevel="0" collapsed="false">
      <c r="B76" s="261"/>
      <c r="C76" s="260" t="str">
        <f aca="false">C38</f>
        <v>Commercial management</v>
      </c>
      <c r="E76" s="139"/>
      <c r="F76" s="139"/>
      <c r="G76" s="140" t="n">
        <f aca="false">SUM(E76:F76)</f>
        <v>0</v>
      </c>
      <c r="H76" s="141"/>
      <c r="I76" s="139"/>
      <c r="J76" s="139"/>
      <c r="K76" s="140" t="n">
        <f aca="false">SUM(I76:J76)</f>
        <v>0</v>
      </c>
      <c r="L76" s="141"/>
      <c r="M76" s="139"/>
      <c r="N76" s="139"/>
      <c r="O76" s="140" t="n">
        <f aca="false">SUM(M76:N76)</f>
        <v>0</v>
      </c>
      <c r="P76" s="141"/>
      <c r="Q76" s="139"/>
      <c r="R76" s="139"/>
      <c r="S76" s="140" t="n">
        <f aca="false">SUM(Q76:R76)</f>
        <v>0</v>
      </c>
      <c r="T76" s="141"/>
      <c r="U76" s="139"/>
      <c r="V76" s="139"/>
      <c r="W76" s="140" t="n">
        <f aca="false">SUM(U76:V76)</f>
        <v>0</v>
      </c>
      <c r="X76" s="141"/>
      <c r="Y76" s="139"/>
      <c r="Z76" s="139"/>
      <c r="AA76" s="140" t="n">
        <f aca="false">SUM(Y76:Z76)</f>
        <v>0</v>
      </c>
      <c r="AB76" s="141"/>
      <c r="AC76" s="139"/>
      <c r="AD76" s="139"/>
      <c r="AE76" s="140" t="n">
        <f aca="false">SUM(AC76:AD76)</f>
        <v>0</v>
      </c>
    </row>
    <row r="77" customFormat="false" ht="12.75" hidden="false" customHeight="false" outlineLevel="0" collapsed="false">
      <c r="B77" s="261"/>
      <c r="C77" s="260" t="str">
        <f aca="false">C39</f>
        <v>Other</v>
      </c>
      <c r="E77" s="139"/>
      <c r="F77" s="139"/>
      <c r="G77" s="140" t="n">
        <f aca="false">SUM(E77:F77)</f>
        <v>0</v>
      </c>
      <c r="H77" s="141"/>
      <c r="I77" s="139"/>
      <c r="J77" s="139"/>
      <c r="K77" s="140" t="n">
        <f aca="false">SUM(I77:J77)</f>
        <v>0</v>
      </c>
      <c r="L77" s="141"/>
      <c r="M77" s="139"/>
      <c r="N77" s="139"/>
      <c r="O77" s="140" t="n">
        <f aca="false">SUM(M77:N77)</f>
        <v>0</v>
      </c>
      <c r="P77" s="141"/>
      <c r="Q77" s="139"/>
      <c r="R77" s="139"/>
      <c r="S77" s="140" t="n">
        <f aca="false">SUM(Q77:R77)</f>
        <v>0</v>
      </c>
      <c r="T77" s="141"/>
      <c r="U77" s="139"/>
      <c r="V77" s="139"/>
      <c r="W77" s="140" t="n">
        <f aca="false">SUM(U77:V77)</f>
        <v>0</v>
      </c>
      <c r="X77" s="141"/>
      <c r="Y77" s="139"/>
      <c r="Z77" s="139"/>
      <c r="AA77" s="140" t="n">
        <f aca="false">SUM(Y77:Z77)</f>
        <v>0</v>
      </c>
      <c r="AB77" s="141"/>
      <c r="AC77" s="139"/>
      <c r="AD77" s="139"/>
      <c r="AE77" s="140" t="n">
        <f aca="false">SUM(AC77:AD77)</f>
        <v>0</v>
      </c>
    </row>
    <row r="78" customFormat="false" ht="13.5" hidden="false" customHeight="false" outlineLevel="0" collapsed="false">
      <c r="B78" s="258"/>
      <c r="C78" s="258"/>
      <c r="E78" s="146" t="n">
        <f aca="false">SUM(E75:E77)</f>
        <v>0</v>
      </c>
      <c r="F78" s="146" t="n">
        <f aca="false">SUM(F75:F77)</f>
        <v>0</v>
      </c>
      <c r="G78" s="146" t="n">
        <f aca="false">SUM(G75:G77)</f>
        <v>0</v>
      </c>
      <c r="H78" s="141"/>
      <c r="I78" s="146" t="n">
        <f aca="false">SUM(I75:I77)</f>
        <v>0</v>
      </c>
      <c r="J78" s="146" t="n">
        <f aca="false">SUM(J75:J77)</f>
        <v>0</v>
      </c>
      <c r="K78" s="146" t="n">
        <f aca="false">SUM(K75:K77)</f>
        <v>0</v>
      </c>
      <c r="L78" s="141"/>
      <c r="M78" s="146" t="n">
        <f aca="false">SUM(M75:M77)</f>
        <v>0</v>
      </c>
      <c r="N78" s="146" t="n">
        <f aca="false">SUM(N75:N77)</f>
        <v>0</v>
      </c>
      <c r="O78" s="146" t="n">
        <f aca="false">SUM(O75:O77)</f>
        <v>0</v>
      </c>
      <c r="P78" s="141"/>
      <c r="Q78" s="146" t="n">
        <f aca="false">SUM(Q75:Q77)</f>
        <v>0</v>
      </c>
      <c r="R78" s="146" t="n">
        <f aca="false">SUM(R75:R77)</f>
        <v>0</v>
      </c>
      <c r="S78" s="146" t="n">
        <f aca="false">SUM(S75:S77)</f>
        <v>0</v>
      </c>
      <c r="T78" s="141"/>
      <c r="U78" s="146" t="n">
        <f aca="false">SUM(U75:U77)</f>
        <v>0</v>
      </c>
      <c r="V78" s="146" t="n">
        <f aca="false">SUM(V75:V77)</f>
        <v>0</v>
      </c>
      <c r="W78" s="146" t="n">
        <f aca="false">SUM(W75:W77)</f>
        <v>0</v>
      </c>
      <c r="X78" s="141"/>
      <c r="Y78" s="146" t="n">
        <f aca="false">SUM(Y75:Y77)</f>
        <v>0</v>
      </c>
      <c r="Z78" s="146" t="n">
        <f aca="false">SUM(Z75:Z77)</f>
        <v>0</v>
      </c>
      <c r="AA78" s="146" t="n">
        <f aca="false">SUM(AA75:AA77)</f>
        <v>0</v>
      </c>
      <c r="AB78" s="141"/>
      <c r="AC78" s="146" t="n">
        <f aca="false">SUM(AC75:AC77)</f>
        <v>0</v>
      </c>
      <c r="AD78" s="146" t="n">
        <f aca="false">SUM(AD75:AD77)</f>
        <v>0</v>
      </c>
      <c r="AE78" s="146" t="n">
        <f aca="false">SUM(AE75:AE77)</f>
        <v>0</v>
      </c>
    </row>
    <row r="79" customFormat="false" ht="14.25" hidden="false" customHeight="false" outlineLevel="0" collapsed="false">
      <c r="B79" s="258"/>
      <c r="C79" s="265" t="s">
        <v>113</v>
      </c>
      <c r="E79" s="183"/>
      <c r="F79" s="183"/>
      <c r="G79" s="146" t="n">
        <f aca="false">SUM(E79:F79)</f>
        <v>0</v>
      </c>
      <c r="H79" s="141"/>
      <c r="I79" s="183"/>
      <c r="J79" s="183"/>
      <c r="K79" s="146" t="n">
        <f aca="false">SUM(I79:J79)</f>
        <v>0</v>
      </c>
      <c r="L79" s="141"/>
      <c r="M79" s="183"/>
      <c r="N79" s="183"/>
      <c r="O79" s="146" t="n">
        <f aca="false">SUM(M79:N79)</f>
        <v>0</v>
      </c>
      <c r="P79" s="141"/>
      <c r="Q79" s="183"/>
      <c r="R79" s="183"/>
      <c r="S79" s="146" t="n">
        <f aca="false">SUM(Q79:R79)</f>
        <v>0</v>
      </c>
      <c r="T79" s="141"/>
      <c r="U79" s="183"/>
      <c r="V79" s="183"/>
      <c r="W79" s="146" t="n">
        <f aca="false">SUM(U79:V79)</f>
        <v>0</v>
      </c>
      <c r="X79" s="141"/>
      <c r="Y79" s="183"/>
      <c r="Z79" s="183"/>
      <c r="AA79" s="146" t="n">
        <f aca="false">SUM(Y79:Z79)</f>
        <v>0</v>
      </c>
      <c r="AB79" s="141"/>
      <c r="AC79" s="183"/>
      <c r="AD79" s="183"/>
      <c r="AE79" s="146" t="n">
        <f aca="false">SUM(AC79:AD79)</f>
        <v>0</v>
      </c>
    </row>
    <row r="80" customFormat="false" ht="13.5" hidden="false" customHeight="false" outlineLevel="0" collapsed="false">
      <c r="B80" s="258"/>
      <c r="C80" s="256" t="s">
        <v>101</v>
      </c>
    </row>
    <row r="81" customFormat="false" ht="12.75" hidden="false" customHeight="false" outlineLevel="0" collapsed="false">
      <c r="C81" s="254"/>
    </row>
  </sheetData>
  <mergeCells count="28">
    <mergeCell ref="E1:G1"/>
    <mergeCell ref="I1:K1"/>
    <mergeCell ref="M1:O1"/>
    <mergeCell ref="Q1:S1"/>
    <mergeCell ref="U1:W1"/>
    <mergeCell ref="Y1:AA1"/>
    <mergeCell ref="AC1:AE1"/>
    <mergeCell ref="E2:G2"/>
    <mergeCell ref="I2:K2"/>
    <mergeCell ref="M2:O2"/>
    <mergeCell ref="Q2:S2"/>
    <mergeCell ref="U2:W2"/>
    <mergeCell ref="Y2:AA2"/>
    <mergeCell ref="AC2:AE2"/>
    <mergeCell ref="E3:G3"/>
    <mergeCell ref="I3:K3"/>
    <mergeCell ref="M3:O3"/>
    <mergeCell ref="Q3:S3"/>
    <mergeCell ref="U3:W3"/>
    <mergeCell ref="Y3:AA3"/>
    <mergeCell ref="AC3:AE3"/>
    <mergeCell ref="E6:G6"/>
    <mergeCell ref="I6:K6"/>
    <mergeCell ref="M6:O6"/>
    <mergeCell ref="Q6:S6"/>
    <mergeCell ref="U6:W6"/>
    <mergeCell ref="Y6:AA6"/>
    <mergeCell ref="AC6:A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2" width="4.28"/>
    <col collapsed="false" customWidth="true" hidden="false" outlineLevel="0" max="11" min="9" style="2" width="11.85"/>
    <col collapsed="false" customWidth="true" hidden="false" outlineLevel="0" max="12" min="12" style="2" width="4.28"/>
    <col collapsed="false" customWidth="true" hidden="false" outlineLevel="0" max="15" min="13" style="2" width="11.7"/>
    <col collapsed="false" customWidth="true" hidden="false" outlineLevel="0" max="16" min="16" style="2" width="4.28"/>
    <col collapsed="false" customWidth="true" hidden="false" outlineLevel="0" max="19" min="17" style="2" width="11.85"/>
    <col collapsed="false" customWidth="true" hidden="false" outlineLevel="0" max="20" min="20" style="2" width="4.28"/>
    <col collapsed="false" customWidth="true" hidden="false" outlineLevel="0" max="23" min="21" style="2" width="11.85"/>
    <col collapsed="false" customWidth="true" hidden="false" outlineLevel="0" max="24" min="24" style="2" width="4.28"/>
    <col collapsed="false" customWidth="true" hidden="false" outlineLevel="0" max="27" min="25" style="2" width="11.99"/>
    <col collapsed="false" customWidth="true" hidden="false" outlineLevel="0" max="28" min="28" style="2" width="4.28"/>
    <col collapsed="false" customWidth="true" hidden="false" outlineLevel="0" max="31" min="29" style="2" width="11.85"/>
    <col collapsed="false" customWidth="true" hidden="false" outlineLevel="0" max="32" min="32" style="2" width="4.28"/>
    <col collapsed="false" customWidth="true" hidden="false" outlineLevel="0" max="35" min="33" style="2" width="11.85"/>
  </cols>
  <sheetData>
    <row r="1" customFormat="false" ht="12.75" hidden="false" customHeight="false" outlineLevel="0" collapsed="false">
      <c r="B1" s="150" t="str">
        <f aca="false">'Proj Mgt Capex'!$B$1</f>
        <v>Distributor Name :  JEN</v>
      </c>
      <c r="C1" s="266"/>
      <c r="D1" s="266"/>
      <c r="E1" s="266"/>
      <c r="F1" s="266"/>
      <c r="G1" s="266"/>
      <c r="H1" s="45"/>
      <c r="I1" s="124" t="str">
        <f aca="false">'AMI Data Inputs Summary'!$C$5</f>
        <v>Actual</v>
      </c>
      <c r="J1" s="124"/>
      <c r="K1" s="124"/>
      <c r="L1" s="45"/>
      <c r="M1" s="125" t="str">
        <f aca="false">'AMI Data Inputs Summary'!$D$5</f>
        <v>Actual</v>
      </c>
      <c r="N1" s="125"/>
      <c r="O1" s="125"/>
      <c r="P1" s="45"/>
      <c r="Q1" s="125" t="str">
        <f aca="false">'AMI Data Inputs Summary'!$E$5</f>
        <v>Forecast</v>
      </c>
      <c r="R1" s="125"/>
      <c r="S1" s="125"/>
      <c r="T1" s="45"/>
      <c r="U1" s="125" t="str">
        <f aca="false">'AMI Data Inputs Summary'!$F$5</f>
        <v>Forecast</v>
      </c>
      <c r="V1" s="125"/>
      <c r="W1" s="125"/>
      <c r="X1" s="45"/>
      <c r="Y1" s="125" t="str">
        <f aca="false">'AMI Data Inputs Summary'!$G$5</f>
        <v>Forecast</v>
      </c>
      <c r="Z1" s="125"/>
      <c r="AA1" s="125"/>
      <c r="AB1" s="45"/>
      <c r="AC1" s="125" t="str">
        <f aca="false">'AMI Data Inputs Summary'!$H$5</f>
        <v>Forecast</v>
      </c>
      <c r="AD1" s="125"/>
      <c r="AE1" s="125"/>
      <c r="AF1" s="45"/>
      <c r="AG1" s="125" t="str">
        <f aca="false">'AMI Data Inputs Summary'!$I$5</f>
        <v>Forecast</v>
      </c>
      <c r="AH1" s="125"/>
      <c r="AI1" s="125"/>
    </row>
    <row r="2" customFormat="false" ht="12.75" hidden="false" customHeight="true" outlineLevel="0" collapsed="false">
      <c r="H2" s="127"/>
      <c r="I2" s="126" t="str">
        <f aca="false">'AMI Data Inputs Summary'!$C$7</f>
        <v>Nominal $</v>
      </c>
      <c r="J2" s="126"/>
      <c r="K2" s="126"/>
      <c r="L2" s="127"/>
      <c r="M2" s="126" t="str">
        <f aca="false">'AMI Data Inputs Summary'!$C$7</f>
        <v>Nominal $</v>
      </c>
      <c r="N2" s="126"/>
      <c r="O2" s="126"/>
      <c r="P2" s="127"/>
      <c r="Q2" s="126" t="str">
        <f aca="false">'AMI Data Inputs Summary'!$C$7</f>
        <v>Nominal $</v>
      </c>
      <c r="R2" s="126"/>
      <c r="S2" s="126"/>
      <c r="T2" s="127"/>
      <c r="U2" s="126" t="str">
        <f aca="false">'AMI Data Inputs Summary'!$F$7</f>
        <v>Real 2011 $</v>
      </c>
      <c r="V2" s="126"/>
      <c r="W2" s="126"/>
      <c r="X2" s="127"/>
      <c r="Y2" s="126" t="str">
        <f aca="false">'AMI Data Inputs Summary'!$F$7</f>
        <v>Real 2011 $</v>
      </c>
      <c r="Z2" s="126"/>
      <c r="AA2" s="126"/>
      <c r="AB2" s="127"/>
      <c r="AC2" s="126" t="str">
        <f aca="false">'AMI Data Inputs Summary'!$F$7</f>
        <v>Real 2011 $</v>
      </c>
      <c r="AD2" s="126"/>
      <c r="AE2" s="126"/>
      <c r="AF2" s="127"/>
      <c r="AG2" s="126" t="str">
        <f aca="false">'AMI Data Inputs Summary'!$F$7</f>
        <v>Real 2011 $</v>
      </c>
      <c r="AH2" s="126"/>
      <c r="AI2" s="126"/>
    </row>
    <row r="3" customFormat="false" ht="18" hidden="false" customHeight="false" outlineLevel="0" collapsed="false">
      <c r="B3" s="128" t="s">
        <v>420</v>
      </c>
      <c r="C3" s="128"/>
      <c r="D3" s="128"/>
      <c r="E3" s="128"/>
      <c r="F3" s="128"/>
      <c r="G3" s="128"/>
      <c r="H3" s="129"/>
      <c r="I3" s="125" t="n">
        <f aca="false">'AMI Data Inputs Summary'!$C$6</f>
        <v>2009</v>
      </c>
      <c r="J3" s="125"/>
      <c r="K3" s="125"/>
      <c r="L3" s="129"/>
      <c r="M3" s="125" t="n">
        <f aca="false">'AMI Data Inputs Summary'!$D$6</f>
        <v>2010</v>
      </c>
      <c r="N3" s="125"/>
      <c r="O3" s="125"/>
      <c r="P3" s="129"/>
      <c r="Q3" s="125" t="n">
        <f aca="false">'AMI Data Inputs Summary'!$E$6</f>
        <v>2011</v>
      </c>
      <c r="R3" s="125"/>
      <c r="S3" s="125"/>
      <c r="T3" s="129"/>
      <c r="U3" s="125" t="n">
        <f aca="false">'AMI Data Inputs Summary'!$F$6</f>
        <v>2012</v>
      </c>
      <c r="V3" s="125"/>
      <c r="W3" s="125"/>
      <c r="X3" s="129"/>
      <c r="Y3" s="125" t="n">
        <f aca="false">'AMI Data Inputs Summary'!$G$6</f>
        <v>2013</v>
      </c>
      <c r="Z3" s="125"/>
      <c r="AA3" s="125"/>
      <c r="AB3" s="129"/>
      <c r="AC3" s="125" t="n">
        <f aca="false">'AMI Data Inputs Summary'!$H$6</f>
        <v>2014</v>
      </c>
      <c r="AD3" s="125"/>
      <c r="AE3" s="125"/>
      <c r="AF3" s="129"/>
      <c r="AG3" s="125" t="n">
        <f aca="false">'AMI Data Inputs Summary'!$I$6</f>
        <v>2015</v>
      </c>
      <c r="AH3" s="125"/>
      <c r="AI3" s="125"/>
    </row>
    <row r="5" customFormat="false" ht="12.75" hidden="false" customHeight="false" outlineLevel="0" collapsed="false">
      <c r="H5" s="45"/>
      <c r="I5" s="133" t="n">
        <f aca="false">I$3</f>
        <v>2009</v>
      </c>
      <c r="J5" s="133"/>
      <c r="K5" s="133"/>
      <c r="L5" s="45"/>
      <c r="M5" s="133" t="n">
        <f aca="false">M$3</f>
        <v>2010</v>
      </c>
      <c r="N5" s="133"/>
      <c r="O5" s="133"/>
      <c r="P5" s="45"/>
      <c r="Q5" s="133" t="n">
        <f aca="false">Q$3</f>
        <v>2011</v>
      </c>
      <c r="R5" s="133"/>
      <c r="S5" s="133"/>
      <c r="T5" s="45"/>
      <c r="U5" s="133" t="n">
        <f aca="false">U$3</f>
        <v>2012</v>
      </c>
      <c r="V5" s="133"/>
      <c r="W5" s="133"/>
      <c r="X5" s="45"/>
      <c r="Y5" s="133" t="n">
        <f aca="false">Y$3</f>
        <v>2013</v>
      </c>
      <c r="Z5" s="133"/>
      <c r="AA5" s="133"/>
      <c r="AB5" s="45"/>
      <c r="AC5" s="133" t="n">
        <f aca="false">AC$3</f>
        <v>2014</v>
      </c>
      <c r="AD5" s="133"/>
      <c r="AE5" s="133"/>
      <c r="AF5" s="45"/>
      <c r="AG5" s="133" t="n">
        <f aca="false">AG$3</f>
        <v>2015</v>
      </c>
      <c r="AH5" s="133"/>
      <c r="AI5" s="133"/>
    </row>
    <row r="6" customFormat="false" ht="12.75" hidden="false" customHeight="false" outlineLevel="0" collapsed="false">
      <c r="I6" s="134" t="s">
        <v>111</v>
      </c>
      <c r="J6" s="134" t="s">
        <v>112</v>
      </c>
      <c r="K6" s="134" t="s">
        <v>113</v>
      </c>
      <c r="M6" s="134" t="str">
        <f aca="false">$I$6</f>
        <v>Contract</v>
      </c>
      <c r="N6" s="134" t="str">
        <f aca="false">$J$6</f>
        <v>Other</v>
      </c>
      <c r="O6" s="134" t="str">
        <f aca="false">$K$6</f>
        <v>Total</v>
      </c>
      <c r="Q6" s="134" t="str">
        <f aca="false">$I$6</f>
        <v>Contract</v>
      </c>
      <c r="R6" s="134" t="str">
        <f aca="false">$J$6</f>
        <v>Other</v>
      </c>
      <c r="S6" s="134" t="str">
        <f aca="false">$K$6</f>
        <v>Total</v>
      </c>
      <c r="U6" s="134" t="str">
        <f aca="false">$I$6</f>
        <v>Contract</v>
      </c>
      <c r="V6" s="134" t="str">
        <f aca="false">$J$6</f>
        <v>Other</v>
      </c>
      <c r="W6" s="134" t="str">
        <f aca="false">$K$6</f>
        <v>Total</v>
      </c>
      <c r="Y6" s="134" t="str">
        <f aca="false">$I$6</f>
        <v>Contract</v>
      </c>
      <c r="Z6" s="134" t="str">
        <f aca="false">$J$6</f>
        <v>Other</v>
      </c>
      <c r="AA6" s="134" t="str">
        <f aca="false">$K$6</f>
        <v>Total</v>
      </c>
      <c r="AC6" s="134" t="str">
        <f aca="false">$I$6</f>
        <v>Contract</v>
      </c>
      <c r="AD6" s="134" t="str">
        <f aca="false">$J$6</f>
        <v>Other</v>
      </c>
      <c r="AE6" s="134" t="str">
        <f aca="false">$K$6</f>
        <v>Total</v>
      </c>
      <c r="AG6" s="134" t="str">
        <f aca="false">$I$6</f>
        <v>Contract</v>
      </c>
      <c r="AH6" s="134" t="str">
        <f aca="false">$J$6</f>
        <v>Other</v>
      </c>
      <c r="AI6" s="134" t="str">
        <f aca="false">$K$6</f>
        <v>Total</v>
      </c>
    </row>
    <row r="7" s="267" customFormat="true" ht="13.5" hidden="false" customHeight="false" outlineLevel="0" collapsed="false">
      <c r="A7" s="267" t="s">
        <v>421</v>
      </c>
      <c r="B7" s="267" t="s">
        <v>422</v>
      </c>
      <c r="I7" s="268"/>
      <c r="J7" s="268"/>
      <c r="K7" s="269" t="n">
        <f aca="false">SUM(I7:J7)</f>
        <v>0</v>
      </c>
      <c r="M7" s="268"/>
      <c r="N7" s="268"/>
      <c r="O7" s="269" t="n">
        <f aca="false">SUM(M7:N7)</f>
        <v>0</v>
      </c>
      <c r="Q7" s="268"/>
      <c r="R7" s="268"/>
      <c r="S7" s="269" t="n">
        <f aca="false">SUM(Q7:R7)</f>
        <v>0</v>
      </c>
      <c r="U7" s="268"/>
      <c r="V7" s="268"/>
      <c r="W7" s="269" t="n">
        <f aca="false">SUM(U7:V7)</f>
        <v>0</v>
      </c>
      <c r="Y7" s="268"/>
      <c r="Z7" s="268"/>
      <c r="AA7" s="269" t="n">
        <f aca="false">SUM(Y7:Z7)</f>
        <v>0</v>
      </c>
      <c r="AC7" s="268"/>
      <c r="AD7" s="268"/>
      <c r="AE7" s="269" t="n">
        <f aca="false">SUM(AC7:AD7)</f>
        <v>0</v>
      </c>
      <c r="AG7" s="268"/>
      <c r="AH7" s="268"/>
      <c r="AI7" s="269" t="n">
        <f aca="false">SUM(AG7:AH7)</f>
        <v>0</v>
      </c>
    </row>
    <row r="8" customFormat="false" ht="13.5" hidden="false" customHeight="false" outlineLevel="0" collapsed="false"/>
  </sheetData>
  <mergeCells count="28">
    <mergeCell ref="I1:K1"/>
    <mergeCell ref="M1:O1"/>
    <mergeCell ref="Q1:S1"/>
    <mergeCell ref="U1:W1"/>
    <mergeCell ref="Y1:AA1"/>
    <mergeCell ref="AC1:AE1"/>
    <mergeCell ref="AG1:AI1"/>
    <mergeCell ref="I2:K2"/>
    <mergeCell ref="M2:O2"/>
    <mergeCell ref="Q2:S2"/>
    <mergeCell ref="U2:W2"/>
    <mergeCell ref="Y2:AA2"/>
    <mergeCell ref="AC2:AE2"/>
    <mergeCell ref="AG2:AI2"/>
    <mergeCell ref="I3:K3"/>
    <mergeCell ref="M3:O3"/>
    <mergeCell ref="Q3:S3"/>
    <mergeCell ref="U3:W3"/>
    <mergeCell ref="Y3:AA3"/>
    <mergeCell ref="AC3:AE3"/>
    <mergeCell ref="AG3:AI3"/>
    <mergeCell ref="I5:K5"/>
    <mergeCell ref="M5:O5"/>
    <mergeCell ref="Q5:S5"/>
    <mergeCell ref="U5:W5"/>
    <mergeCell ref="Y5:AA5"/>
    <mergeCell ref="AC5:AE5"/>
    <mergeCell ref="AG5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0.13"/>
    <col collapsed="false" customWidth="true" hidden="false" outlineLevel="0" max="2" min="2" style="45" width="10.56"/>
    <col collapsed="false" customWidth="true" hidden="false" outlineLevel="0" max="3" min="3" style="45" width="14.99"/>
    <col collapsed="false" customWidth="false" hidden="false" outlineLevel="0" max="257" min="4" style="45" width="9.14"/>
  </cols>
  <sheetData>
    <row r="1" customFormat="false" ht="12.75" hidden="false" customHeight="false" outlineLevel="0" collapsed="false">
      <c r="A1" s="46" t="s">
        <v>84</v>
      </c>
    </row>
    <row r="3" customFormat="false" ht="12.75" hidden="false" customHeight="false" outlineLevel="0" collapsed="false">
      <c r="A3" s="47" t="s">
        <v>85</v>
      </c>
    </row>
    <row r="5" customFormat="false" ht="12.75" hidden="false" customHeight="false" outlineLevel="0" collapsed="false">
      <c r="A5" s="47" t="s">
        <v>86</v>
      </c>
      <c r="B5" s="48"/>
    </row>
    <row r="6" customFormat="false" ht="14.25" hidden="false" customHeight="false" outlineLevel="0" collapsed="false">
      <c r="A6" s="49"/>
    </row>
    <row r="7" customFormat="false" ht="12.75" hidden="false" customHeight="false" outlineLevel="0" collapsed="false">
      <c r="A7" s="47" t="s">
        <v>87</v>
      </c>
    </row>
    <row r="9" s="53" customFormat="true" ht="12.75" hidden="false" customHeight="false" outlineLevel="0" collapsed="false">
      <c r="A9" s="50" t="s">
        <v>88</v>
      </c>
      <c r="B9" s="51"/>
      <c r="C9" s="52" t="s">
        <v>89</v>
      </c>
    </row>
    <row r="10" s="57" customFormat="true" ht="12.75" hidden="false" customHeight="false" outlineLevel="0" collapsed="false">
      <c r="A10" s="54"/>
      <c r="B10" s="55"/>
      <c r="C10" s="56"/>
    </row>
    <row r="11" s="53" customFormat="true" ht="12.75" hidden="false" customHeight="false" outlineLevel="0" collapsed="false">
      <c r="A11" s="50" t="s">
        <v>90</v>
      </c>
      <c r="B11" s="51"/>
      <c r="C11" s="52" t="s">
        <v>91</v>
      </c>
    </row>
    <row r="15" customFormat="false" ht="12.75" hidden="false" customHeight="false" outlineLevel="0" collapsed="false">
      <c r="A15" s="58" t="s">
        <v>9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7.56"/>
    <col collapsed="false" customWidth="true" hidden="false" outlineLevel="0" max="2" min="2" style="59" width="11.28"/>
    <col collapsed="false" customWidth="true" hidden="false" outlineLevel="0" max="3" min="3" style="59" width="13.14"/>
    <col collapsed="false" customWidth="true" hidden="false" outlineLevel="0" max="4" min="4" style="59" width="11.85"/>
    <col collapsed="false" customWidth="true" hidden="false" outlineLevel="0" max="9" min="5" style="59" width="11.56"/>
    <col collapsed="false" customWidth="true" hidden="false" outlineLevel="0" max="11" min="10" style="59" width="11.28"/>
    <col collapsed="false" customWidth="true" hidden="false" outlineLevel="0" max="12" min="12" style="60" width="13.14"/>
    <col collapsed="false" customWidth="true" hidden="false" outlineLevel="0" max="13" min="13" style="60" width="11.85"/>
    <col collapsed="false" customWidth="true" hidden="false" outlineLevel="0" max="14" min="14" style="60" width="11.56"/>
    <col collapsed="false" customWidth="false" hidden="false" outlineLevel="0" max="257" min="15" style="59" width="9.14"/>
  </cols>
  <sheetData>
    <row r="1" s="62" customFormat="true" ht="12.75" hidden="false" customHeight="false" outlineLevel="0" collapsed="false">
      <c r="A1" s="61" t="s">
        <v>93</v>
      </c>
      <c r="L1" s="63"/>
      <c r="M1" s="63"/>
      <c r="N1" s="63"/>
    </row>
    <row r="2" s="62" customFormat="true" ht="13.5" hidden="false" customHeight="false" outlineLevel="0" collapsed="false">
      <c r="A2" s="64"/>
      <c r="L2" s="63"/>
      <c r="M2" s="63"/>
      <c r="N2" s="63"/>
    </row>
    <row r="3" s="62" customFormat="true" ht="12.75" hidden="false" customHeight="false" outlineLevel="0" collapsed="false">
      <c r="A3" s="65"/>
      <c r="B3" s="66"/>
      <c r="C3" s="66"/>
      <c r="D3" s="66"/>
      <c r="E3" s="66"/>
      <c r="F3" s="66"/>
      <c r="G3" s="66"/>
      <c r="H3" s="66"/>
      <c r="I3" s="66"/>
      <c r="J3" s="67"/>
      <c r="L3" s="63"/>
      <c r="M3" s="63"/>
      <c r="N3" s="63"/>
    </row>
    <row r="4" s="62" customFormat="true" ht="15.75" hidden="false" customHeight="false" outlineLevel="0" collapsed="false">
      <c r="A4" s="68" t="s">
        <v>94</v>
      </c>
      <c r="B4" s="68"/>
      <c r="C4" s="68"/>
      <c r="D4" s="68"/>
      <c r="E4" s="68"/>
      <c r="F4" s="68"/>
      <c r="G4" s="68"/>
      <c r="H4" s="68"/>
      <c r="I4" s="68"/>
      <c r="J4" s="69"/>
      <c r="L4" s="63"/>
      <c r="M4" s="63"/>
      <c r="N4" s="63"/>
    </row>
    <row r="5" s="62" customFormat="true" ht="12.75" hidden="false" customHeight="false" outlineLevel="0" collapsed="false">
      <c r="A5" s="70"/>
      <c r="B5" s="63"/>
      <c r="C5" s="71" t="s">
        <v>95</v>
      </c>
      <c r="D5" s="72" t="s">
        <v>95</v>
      </c>
      <c r="E5" s="72" t="s">
        <v>96</v>
      </c>
      <c r="F5" s="71" t="s">
        <v>96</v>
      </c>
      <c r="G5" s="73" t="s">
        <v>96</v>
      </c>
      <c r="H5" s="73" t="s">
        <v>96</v>
      </c>
      <c r="I5" s="74" t="s">
        <v>96</v>
      </c>
      <c r="J5" s="69"/>
      <c r="L5" s="0"/>
      <c r="M5" s="0"/>
      <c r="N5" s="0"/>
    </row>
    <row r="6" s="62" customFormat="true" ht="12.75" hidden="false" customHeight="false" outlineLevel="0" collapsed="false">
      <c r="A6" s="70"/>
      <c r="B6" s="63"/>
      <c r="C6" s="71" t="n">
        <v>2009</v>
      </c>
      <c r="D6" s="73" t="n">
        <v>2010</v>
      </c>
      <c r="E6" s="73" t="n">
        <v>2011</v>
      </c>
      <c r="F6" s="75" t="n">
        <v>2012</v>
      </c>
      <c r="G6" s="72" t="n">
        <v>2013</v>
      </c>
      <c r="H6" s="72" t="n">
        <v>2014</v>
      </c>
      <c r="I6" s="76" t="n">
        <v>2015</v>
      </c>
      <c r="J6" s="69"/>
      <c r="L6" s="0"/>
      <c r="M6" s="0"/>
      <c r="N6" s="0"/>
    </row>
    <row r="7" s="62" customFormat="true" ht="12.75" hidden="false" customHeight="false" outlineLevel="0" collapsed="false">
      <c r="A7" s="77" t="s">
        <v>97</v>
      </c>
      <c r="B7" s="63"/>
      <c r="C7" s="78" t="str">
        <f aca="false">Instructions!$C$9</f>
        <v>Nominal $</v>
      </c>
      <c r="D7" s="78"/>
      <c r="E7" s="78"/>
      <c r="F7" s="79" t="str">
        <f aca="false">Instructions!$C$11</f>
        <v>Real 2011 $</v>
      </c>
      <c r="G7" s="79"/>
      <c r="H7" s="79"/>
      <c r="I7" s="79"/>
      <c r="J7" s="69"/>
      <c r="L7" s="0"/>
      <c r="M7" s="0"/>
      <c r="N7" s="0"/>
    </row>
    <row r="8" s="62" customFormat="true" ht="12.75" hidden="false" customHeight="false" outlineLevel="0" collapsed="false">
      <c r="A8" s="80"/>
      <c r="B8" s="63"/>
      <c r="C8" s="81"/>
      <c r="D8" s="82"/>
      <c r="E8" s="83"/>
      <c r="F8" s="82"/>
      <c r="G8" s="82"/>
      <c r="H8" s="82"/>
      <c r="I8" s="84"/>
      <c r="J8" s="69"/>
      <c r="L8" s="0"/>
      <c r="M8" s="0"/>
      <c r="N8" s="0"/>
    </row>
    <row r="9" s="62" customFormat="true" ht="12.75" hidden="false" customHeight="false" outlineLevel="0" collapsed="false">
      <c r="A9" s="70" t="s">
        <v>98</v>
      </c>
      <c r="B9" s="63"/>
      <c r="C9" s="85" t="n">
        <f aca="false">SUM('Proj Mgt Capex'!H54,'Proj Mgt Capex'!H62,'Comms Capex'!H14,'IT Capex'!F109)</f>
        <v>55966211.6232998</v>
      </c>
      <c r="D9" s="86" t="n">
        <f aca="false">SUM('Proj Mgt Capex'!L54,'Proj Mgt Capex'!L62,'Comms Capex'!L14,'IT Capex'!J109)</f>
        <v>25717709.5587932</v>
      </c>
      <c r="E9" s="87" t="n">
        <f aca="false">SUM('Proj Mgt Capex'!P54,'Proj Mgt Capex'!P62,'Comms Capex'!P14,'IT Capex'!N109)</f>
        <v>10234564.4838387</v>
      </c>
      <c r="F9" s="86" t="n">
        <f aca="false">SUM('Proj Mgt Capex'!T54,'Proj Mgt Capex'!T62,'Comms Capex'!T14,'IT Capex'!R109)</f>
        <v>2700284.03757172</v>
      </c>
      <c r="G9" s="86" t="n">
        <f aca="false">SUM('Proj Mgt Capex'!X54,'Proj Mgt Capex'!X62,'Comms Capex'!X14,'IT Capex'!V109)</f>
        <v>3377122.57089361</v>
      </c>
      <c r="H9" s="86" t="n">
        <f aca="false">SUM('Proj Mgt Capex'!AB54,'Proj Mgt Capex'!AB62,'Comms Capex'!AB14,'IT Capex'!Z109)</f>
        <v>4461775.26258222</v>
      </c>
      <c r="I9" s="87" t="n">
        <f aca="false">SUM('Proj Mgt Capex'!AF54,'Proj Mgt Capex'!AF62,'Comms Capex'!AF14,'IT Capex'!AD109)</f>
        <v>4138274.45310553</v>
      </c>
      <c r="J9" s="69"/>
      <c r="L9" s="0"/>
      <c r="M9" s="0"/>
      <c r="N9" s="0"/>
    </row>
    <row r="10" s="62" customFormat="true" ht="12.75" hidden="false" customHeight="false" outlineLevel="0" collapsed="false">
      <c r="A10" s="70" t="s">
        <v>99</v>
      </c>
      <c r="B10" s="63"/>
      <c r="C10" s="85" t="n">
        <f aca="false">'Metering Capex'!I147-C11</f>
        <v>4649474.57670023</v>
      </c>
      <c r="D10" s="86" t="n">
        <f aca="false">'Metering Capex'!M147-D11</f>
        <v>10798175.4376862</v>
      </c>
      <c r="E10" s="87" t="n">
        <f aca="false">'Metering Capex'!Q147-E11</f>
        <v>31059559.8504318</v>
      </c>
      <c r="F10" s="86" t="n">
        <f aca="false">'Metering Capex'!U147-F11</f>
        <v>30850506.1888093</v>
      </c>
      <c r="G10" s="86" t="n">
        <f aca="false">'Metering Capex'!Y147-G11</f>
        <v>14150099.2934804</v>
      </c>
      <c r="H10" s="86" t="n">
        <f aca="false">'Metering Capex'!AC147-H11</f>
        <v>3022581.71499681</v>
      </c>
      <c r="I10" s="87" t="n">
        <f aca="false">'Metering Capex'!AG147-I11</f>
        <v>3022581.71499681</v>
      </c>
      <c r="J10" s="69"/>
      <c r="L10" s="0"/>
      <c r="M10" s="0"/>
      <c r="N10" s="0"/>
    </row>
    <row r="11" s="62" customFormat="true" ht="12.75" hidden="false" customHeight="false" outlineLevel="0" collapsed="false">
      <c r="A11" s="88" t="s">
        <v>100</v>
      </c>
      <c r="B11" s="63"/>
      <c r="C11" s="89" t="n">
        <f aca="false">SUM('Metering Capex'!I84:I86,'Metering Capex'!I99:I101,'Metering Capex'!I138:I140)</f>
        <v>3819863.18</v>
      </c>
      <c r="D11" s="90" t="n">
        <f aca="false">SUM('Metering Capex'!M84:M86,'Metering Capex'!M99:M101,'Metering Capex'!M138:M140)</f>
        <v>2990777.0256</v>
      </c>
      <c r="E11" s="91" t="n">
        <f aca="false">SUM('Metering Capex'!Q84:Q86,'Metering Capex'!Q99:Q101,'Metering Capex'!Q138:Q140)</f>
        <v>1040917.99621649</v>
      </c>
      <c r="F11" s="90" t="n">
        <f aca="false">SUM('Metering Capex'!U84:U86,'Metering Capex'!U99:U101,'Metering Capex'!U138:U140)</f>
        <v>547518.317340451</v>
      </c>
      <c r="G11" s="90" t="n">
        <f aca="false">SUM('Metering Capex'!Y84:Y86,'Metering Capex'!Y99:Y101,'Metering Capex'!Y138:Y140)</f>
        <v>363597.951238316</v>
      </c>
      <c r="H11" s="90" t="n">
        <f aca="false">SUM('Metering Capex'!AC84:AC86,'Metering Capex'!AC99:AC101,'Metering Capex'!AC138:AC140)</f>
        <v>184605.485552788</v>
      </c>
      <c r="I11" s="91" t="n">
        <f aca="false">SUM('Metering Capex'!AG84:AG86,'Metering Capex'!AG99:AG101,'Metering Capex'!AG138:AG140)</f>
        <v>184605.485552788</v>
      </c>
      <c r="J11" s="69"/>
      <c r="L11" s="0"/>
      <c r="M11" s="0"/>
      <c r="N11" s="0"/>
    </row>
    <row r="12" s="62" customFormat="true" ht="13.5" hidden="false" customHeight="false" outlineLevel="0" collapsed="false">
      <c r="A12" s="70"/>
      <c r="B12" s="63"/>
      <c r="C12" s="92" t="n">
        <f aca="false">SUM(C9:C11)</f>
        <v>64435549.38</v>
      </c>
      <c r="D12" s="93" t="n">
        <f aca="false">SUM(D9:D11)</f>
        <v>39506662.0220794</v>
      </c>
      <c r="E12" s="94" t="n">
        <f aca="false">SUM(E9:E11)</f>
        <v>42335042.330487</v>
      </c>
      <c r="F12" s="93" t="n">
        <f aca="false">SUM(F9:F11)</f>
        <v>34098308.5437215</v>
      </c>
      <c r="G12" s="93" t="n">
        <f aca="false">SUM(G9:G11)</f>
        <v>17890819.8156123</v>
      </c>
      <c r="H12" s="93" t="n">
        <f aca="false">SUM(H9:H11)</f>
        <v>7668962.46313181</v>
      </c>
      <c r="I12" s="94" t="n">
        <f aca="false">SUM(I9:I11)</f>
        <v>7345461.65365512</v>
      </c>
      <c r="J12" s="69"/>
      <c r="L12" s="0"/>
      <c r="M12" s="0"/>
      <c r="N12" s="0"/>
    </row>
    <row r="13" s="62" customFormat="true" ht="13.5" hidden="false" customHeight="false" outlineLevel="0" collapsed="false">
      <c r="A13" s="95" t="s">
        <v>101</v>
      </c>
      <c r="B13" s="63"/>
      <c r="C13" s="96"/>
      <c r="D13" s="96"/>
      <c r="E13" s="96"/>
      <c r="F13" s="96"/>
      <c r="G13" s="96"/>
      <c r="H13" s="96"/>
      <c r="I13" s="96"/>
      <c r="J13" s="69"/>
      <c r="L13" s="0"/>
      <c r="M13" s="0"/>
      <c r="N13" s="0"/>
    </row>
    <row r="14" s="62" customFormat="true" ht="12.75" hidden="false" customHeight="false" outlineLevel="0" collapsed="false">
      <c r="A14" s="70"/>
      <c r="B14" s="63"/>
      <c r="C14" s="63"/>
      <c r="D14" s="63"/>
      <c r="E14" s="63"/>
      <c r="F14" s="63"/>
      <c r="G14" s="63"/>
      <c r="H14" s="63"/>
      <c r="I14" s="63"/>
      <c r="J14" s="69"/>
      <c r="L14" s="0"/>
      <c r="M14" s="0"/>
      <c r="N14" s="0"/>
    </row>
    <row r="15" s="62" customFormat="true" ht="13.5" hidden="false" customHeight="false" outlineLevel="0" collapsed="false">
      <c r="A15" s="70"/>
      <c r="B15" s="63"/>
      <c r="C15" s="71" t="n">
        <f aca="false">C$6</f>
        <v>2009</v>
      </c>
      <c r="D15" s="73" t="n">
        <f aca="false">D$6</f>
        <v>2010</v>
      </c>
      <c r="E15" s="74" t="n">
        <f aca="false">E$6</f>
        <v>2011</v>
      </c>
      <c r="F15" s="71" t="n">
        <f aca="false">F$6</f>
        <v>2012</v>
      </c>
      <c r="G15" s="73" t="n">
        <f aca="false">G$6</f>
        <v>2013</v>
      </c>
      <c r="H15" s="73" t="n">
        <f aca="false">H$6</f>
        <v>2014</v>
      </c>
      <c r="I15" s="74" t="n">
        <f aca="false">I$6</f>
        <v>2015</v>
      </c>
      <c r="J15" s="69"/>
      <c r="L15" s="0"/>
      <c r="M15" s="0"/>
      <c r="N15" s="0"/>
    </row>
    <row r="16" s="62" customFormat="true" ht="12.75" hidden="false" customHeight="false" outlineLevel="0" collapsed="false">
      <c r="A16" s="97" t="s">
        <v>102</v>
      </c>
      <c r="B16" s="63"/>
      <c r="C16" s="78" t="str">
        <f aca="false">Instructions!$C$9</f>
        <v>Nominal $</v>
      </c>
      <c r="D16" s="78"/>
      <c r="E16" s="78"/>
      <c r="F16" s="98" t="str">
        <f aca="false">Instructions!$C$11</f>
        <v>Real 2011 $</v>
      </c>
      <c r="G16" s="98"/>
      <c r="H16" s="98"/>
      <c r="I16" s="98"/>
      <c r="J16" s="69"/>
      <c r="L16" s="0"/>
      <c r="M16" s="0"/>
      <c r="N16" s="0"/>
    </row>
    <row r="17" s="62" customFormat="true" ht="12.75" hidden="false" customHeight="false" outlineLevel="0" collapsed="false">
      <c r="A17" s="70"/>
      <c r="B17" s="63"/>
      <c r="C17" s="99"/>
      <c r="D17" s="63"/>
      <c r="E17" s="100"/>
      <c r="F17" s="63"/>
      <c r="G17" s="63"/>
      <c r="H17" s="63"/>
      <c r="I17" s="101"/>
      <c r="J17" s="69"/>
      <c r="L17" s="0"/>
      <c r="M17" s="0"/>
      <c r="N17" s="0"/>
    </row>
    <row r="18" s="62" customFormat="true" ht="13.5" hidden="false" customHeight="false" outlineLevel="0" collapsed="false">
      <c r="A18" s="70" t="s">
        <v>103</v>
      </c>
      <c r="B18" s="63"/>
      <c r="C18" s="102" t="n">
        <f aca="false">SUM('Comms Opex'!I43,'IT Opex'!F17:F18,'IT Opex'!F32,'IT Opex'!F44,'Ops Opex'!G41,'Trials Opex'!K7)</f>
        <v>8438117.6907914</v>
      </c>
      <c r="D18" s="103" t="n">
        <f aca="false">SUM('Comms Opex'!M43,'IT Opex'!J17:J18,'IT Opex'!J32,'IT Opex'!J44,'Ops Opex'!K41,'Trials Opex'!O7)</f>
        <v>10321756.7735978</v>
      </c>
      <c r="E18" s="104" t="n">
        <f aca="false">SUM('Comms Opex'!Q43,'IT Opex'!N17:N18,'IT Opex'!N32,'IT Opex'!N44,'Ops Opex'!O41,'Trials Opex'!S7)</f>
        <v>18970610.6362106</v>
      </c>
      <c r="F18" s="102" t="n">
        <f aca="false">SUM('Comms Opex'!U43,'IT Opex'!R17:R18,'IT Opex'!R32,'IT Opex'!R44,'Ops Opex'!S41,'Trials Opex'!W7)</f>
        <v>19422094.4444169</v>
      </c>
      <c r="G18" s="103" t="n">
        <f aca="false">SUM('Comms Opex'!Y43,'IT Opex'!V17:V18,'IT Opex'!V32,'IT Opex'!V44,'Ops Opex'!W41,'Trials Opex'!AA7)</f>
        <v>17226412.7117869</v>
      </c>
      <c r="H18" s="103" t="n">
        <f aca="false">SUM('Comms Opex'!AC43,'IT Opex'!Z17:Z18,'IT Opex'!Z32,'IT Opex'!Z44,'Ops Opex'!AA41,'Trials Opex'!AE7)</f>
        <v>15819662.4923406</v>
      </c>
      <c r="I18" s="104" t="n">
        <f aca="false">SUM('Comms Opex'!AG43,'IT Opex'!AD17:AD18,'IT Opex'!AD32,'IT Opex'!AD44,'Ops Opex'!AE41,'Trials Opex'!AI7)</f>
        <v>15941122.3881075</v>
      </c>
      <c r="J18" s="69"/>
      <c r="L18" s="0"/>
      <c r="M18" s="0"/>
      <c r="N18" s="0"/>
    </row>
    <row r="19" s="62" customFormat="true" ht="13.5" hidden="false" customHeight="false" outlineLevel="0" collapsed="false">
      <c r="A19" s="70"/>
      <c r="B19" s="63"/>
      <c r="C19" s="105"/>
      <c r="D19" s="105"/>
      <c r="E19" s="105"/>
      <c r="F19" s="105"/>
      <c r="G19" s="105"/>
      <c r="H19" s="105"/>
      <c r="I19" s="105"/>
      <c r="J19" s="69"/>
      <c r="L19" s="0"/>
      <c r="M19" s="0"/>
      <c r="N19" s="0"/>
    </row>
    <row r="20" s="62" customFormat="true" ht="12.75" hidden="false" customHeight="false" outlineLevel="0" collapsed="false">
      <c r="A20" s="70"/>
      <c r="B20" s="63"/>
      <c r="C20" s="105"/>
      <c r="D20" s="105"/>
      <c r="E20" s="105"/>
      <c r="F20" s="105"/>
      <c r="G20" s="105"/>
      <c r="H20" s="105"/>
      <c r="I20" s="105"/>
      <c r="J20" s="69"/>
      <c r="L20" s="0"/>
      <c r="M20" s="0"/>
      <c r="N20" s="0"/>
    </row>
    <row r="21" s="60" customFormat="true" ht="13.5" hidden="false" customHeight="false" outlineLevel="0" collapsed="false">
      <c r="A21" s="70"/>
      <c r="B21" s="63"/>
      <c r="C21" s="71" t="n">
        <f aca="false">C$6</f>
        <v>2009</v>
      </c>
      <c r="D21" s="73" t="n">
        <f aca="false">D$6</f>
        <v>2010</v>
      </c>
      <c r="E21" s="74" t="n">
        <f aca="false">E$6</f>
        <v>2011</v>
      </c>
      <c r="F21" s="71" t="n">
        <f aca="false">F$6</f>
        <v>2012</v>
      </c>
      <c r="G21" s="73" t="n">
        <f aca="false">G$6</f>
        <v>2013</v>
      </c>
      <c r="H21" s="73" t="n">
        <f aca="false">H$6</f>
        <v>2014</v>
      </c>
      <c r="I21" s="74" t="n">
        <f aca="false">I$6</f>
        <v>2015</v>
      </c>
      <c r="J21" s="69"/>
      <c r="K21" s="63"/>
      <c r="L21" s="0"/>
      <c r="M21" s="0"/>
      <c r="N21" s="0"/>
    </row>
    <row r="22" customFormat="false" ht="12.75" hidden="false" customHeight="false" outlineLevel="0" collapsed="false">
      <c r="A22" s="97" t="s">
        <v>104</v>
      </c>
      <c r="B22" s="63"/>
      <c r="C22" s="78" t="str">
        <f aca="false">Instructions!$C$9</f>
        <v>Nominal $</v>
      </c>
      <c r="D22" s="78"/>
      <c r="E22" s="78"/>
      <c r="F22" s="98" t="str">
        <f aca="false">Instructions!$C$11</f>
        <v>Real 2011 $</v>
      </c>
      <c r="G22" s="98"/>
      <c r="H22" s="98"/>
      <c r="I22" s="98"/>
      <c r="J22" s="69"/>
      <c r="K22" s="63"/>
      <c r="L22" s="0"/>
      <c r="M22" s="0"/>
      <c r="N22" s="0"/>
    </row>
    <row r="23" customFormat="false" ht="12.75" hidden="false" customHeight="false" outlineLevel="0" collapsed="false">
      <c r="A23" s="106"/>
      <c r="B23" s="60"/>
      <c r="C23" s="107"/>
      <c r="D23" s="60"/>
      <c r="E23" s="108"/>
      <c r="F23" s="107"/>
      <c r="G23" s="60"/>
      <c r="H23" s="60"/>
      <c r="I23" s="108"/>
      <c r="J23" s="69"/>
      <c r="L23" s="0"/>
      <c r="M23" s="0"/>
      <c r="N23" s="0"/>
    </row>
    <row r="24" customFormat="false" ht="12.75" hidden="false" customHeight="false" outlineLevel="0" collapsed="false">
      <c r="A24" s="106" t="s">
        <v>105</v>
      </c>
      <c r="B24" s="60"/>
      <c r="C24" s="109" t="n">
        <v>0</v>
      </c>
      <c r="D24" s="110" t="n">
        <v>0</v>
      </c>
      <c r="E24" s="111" t="n">
        <v>0</v>
      </c>
      <c r="F24" s="109" t="n">
        <v>0</v>
      </c>
      <c r="G24" s="110" t="n">
        <v>0</v>
      </c>
      <c r="H24" s="110" t="n">
        <v>0</v>
      </c>
      <c r="I24" s="111" t="n">
        <v>0</v>
      </c>
      <c r="J24" s="69"/>
      <c r="L24" s="0"/>
      <c r="M24" s="0"/>
      <c r="N24" s="0"/>
    </row>
    <row r="25" customFormat="false" ht="12.75" hidden="false" customHeight="false" outlineLevel="0" collapsed="false">
      <c r="A25" s="106" t="s">
        <v>106</v>
      </c>
      <c r="B25" s="60"/>
      <c r="C25" s="112" t="n">
        <v>0</v>
      </c>
      <c r="D25" s="113" t="n">
        <v>0</v>
      </c>
      <c r="E25" s="114" t="n">
        <v>0</v>
      </c>
      <c r="F25" s="112" t="n">
        <v>0</v>
      </c>
      <c r="G25" s="113" t="n">
        <v>0</v>
      </c>
      <c r="H25" s="113" t="n">
        <v>0</v>
      </c>
      <c r="I25" s="114" t="n">
        <v>0</v>
      </c>
      <c r="J25" s="69"/>
      <c r="L25" s="63"/>
      <c r="M25" s="63"/>
      <c r="N25" s="63"/>
    </row>
    <row r="26" s="62" customFormat="true" ht="13.5" hidden="false" customHeight="false" outlineLevel="0" collapsed="false">
      <c r="A26" s="115"/>
      <c r="B26" s="116"/>
      <c r="C26" s="117"/>
      <c r="D26" s="117"/>
      <c r="E26" s="117"/>
      <c r="F26" s="117"/>
      <c r="G26" s="117"/>
      <c r="H26" s="117"/>
      <c r="I26" s="117"/>
      <c r="J26" s="118"/>
      <c r="L26" s="63"/>
      <c r="M26" s="63"/>
      <c r="N26" s="63"/>
    </row>
    <row r="27" s="62" customFormat="true" ht="12.75" hidden="false" customHeight="false" outlineLevel="0" collapsed="false">
      <c r="A27" s="119"/>
      <c r="B27" s="63"/>
      <c r="C27" s="63"/>
      <c r="D27" s="63"/>
      <c r="L27" s="63"/>
      <c r="M27" s="63"/>
      <c r="N27" s="63"/>
    </row>
    <row r="28" customFormat="false" ht="12.75" hidden="false" customHeight="false" outlineLevel="0" collapsed="false">
      <c r="A28" s="95"/>
      <c r="B28" s="63"/>
      <c r="C28" s="120"/>
      <c r="D28" s="120"/>
      <c r="E28" s="120"/>
      <c r="F28" s="120"/>
      <c r="G28" s="120"/>
      <c r="H28" s="120"/>
      <c r="I28" s="120"/>
      <c r="M28" s="63"/>
      <c r="N28" s="63"/>
    </row>
    <row r="29" customFormat="false" ht="12.75" hidden="false" customHeight="false" outlineLevel="0" collapsed="false">
      <c r="A29" s="95"/>
      <c r="B29" s="63"/>
      <c r="C29" s="120"/>
      <c r="D29" s="120"/>
      <c r="E29" s="120"/>
      <c r="F29" s="120"/>
      <c r="G29" s="120"/>
      <c r="H29" s="120"/>
      <c r="I29" s="120"/>
      <c r="M29" s="63"/>
      <c r="N29" s="63"/>
    </row>
    <row r="30" customFormat="false" ht="12.75" hidden="false" customHeight="false" outlineLevel="0" collapsed="false">
      <c r="M30" s="63"/>
      <c r="N30" s="63"/>
    </row>
    <row r="31" customFormat="false" ht="12.75" hidden="false" customHeight="false" outlineLevel="0" collapsed="false">
      <c r="C31" s="121"/>
      <c r="D31" s="121"/>
      <c r="E31" s="121"/>
      <c r="F31" s="121"/>
      <c r="G31" s="121"/>
      <c r="H31" s="121"/>
      <c r="I31" s="121"/>
      <c r="M31" s="63"/>
      <c r="N31" s="63"/>
    </row>
    <row r="32" customFormat="false" ht="12.75" hidden="false" customHeight="false" outlineLevel="0" collapsed="false">
      <c r="C32" s="121"/>
      <c r="D32" s="121"/>
      <c r="E32" s="121"/>
      <c r="F32" s="121"/>
      <c r="G32" s="121"/>
      <c r="H32" s="121"/>
      <c r="I32" s="121"/>
    </row>
  </sheetData>
  <mergeCells count="7">
    <mergeCell ref="A4:I4"/>
    <mergeCell ref="C7:E7"/>
    <mergeCell ref="F7:I7"/>
    <mergeCell ref="C16:E16"/>
    <mergeCell ref="F16:I16"/>
    <mergeCell ref="C22:E22"/>
    <mergeCell ref="F22:I22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122" width="8.56"/>
    <col collapsed="false" customWidth="true" hidden="false" outlineLevel="0" max="3" min="3" style="122" width="32.99"/>
    <col collapsed="false" customWidth="true" hidden="false" outlineLevel="0" max="4" min="4" style="122" width="41.85"/>
    <col collapsed="false" customWidth="true" hidden="false" outlineLevel="0" max="5" min="5" style="2" width="4.14"/>
    <col collapsed="false" customWidth="true" hidden="false" outlineLevel="0" max="8" min="6" style="2" width="11.85"/>
    <col collapsed="false" customWidth="true" hidden="false" outlineLevel="0" max="9" min="9" style="2" width="10.13"/>
    <col collapsed="false" customWidth="true" hidden="false" outlineLevel="0" max="12" min="10" style="2" width="11.99"/>
    <col collapsed="false" customWidth="true" hidden="false" outlineLevel="0" max="13" min="13" style="2" width="4.28"/>
    <col collapsed="false" customWidth="true" hidden="false" outlineLevel="0" max="16" min="14" style="2" width="11.85"/>
    <col collapsed="false" customWidth="true" hidden="false" outlineLevel="0" max="17" min="17" style="2" width="4.28"/>
    <col collapsed="false" customWidth="true" hidden="false" outlineLevel="0" max="20" min="18" style="2" width="11.7"/>
    <col collapsed="false" customWidth="true" hidden="false" outlineLevel="0" max="21" min="21" style="2" width="4.28"/>
    <col collapsed="false" customWidth="true" hidden="false" outlineLevel="0" max="24" min="22" style="2" width="11.85"/>
    <col collapsed="false" customWidth="true" hidden="false" outlineLevel="0" max="25" min="25" style="2" width="4.28"/>
    <col collapsed="false" customWidth="true" hidden="false" outlineLevel="0" max="28" min="26" style="2" width="11.85"/>
    <col collapsed="false" customWidth="true" hidden="false" outlineLevel="0" max="29" min="29" style="2" width="4.28"/>
    <col collapsed="false" customWidth="true" hidden="false" outlineLevel="0" max="32" min="30" style="2" width="11.85"/>
  </cols>
  <sheetData>
    <row r="1" customFormat="false" ht="12.75" hidden="false" customHeight="true" outlineLevel="0" collapsed="false">
      <c r="B1" s="61" t="s">
        <v>93</v>
      </c>
      <c r="C1" s="123"/>
      <c r="F1" s="124" t="s">
        <v>95</v>
      </c>
      <c r="G1" s="124"/>
      <c r="H1" s="124"/>
      <c r="I1" s="45"/>
      <c r="J1" s="125" t="s">
        <v>95</v>
      </c>
      <c r="K1" s="125"/>
      <c r="L1" s="125"/>
      <c r="M1" s="45"/>
      <c r="N1" s="125" t="s">
        <v>96</v>
      </c>
      <c r="O1" s="125"/>
      <c r="P1" s="125"/>
      <c r="Q1" s="45"/>
      <c r="R1" s="125" t="s">
        <v>96</v>
      </c>
      <c r="S1" s="125"/>
      <c r="T1" s="125"/>
      <c r="U1" s="45"/>
      <c r="V1" s="125" t="s">
        <v>96</v>
      </c>
      <c r="W1" s="125"/>
      <c r="X1" s="125"/>
      <c r="Y1" s="45"/>
      <c r="Z1" s="125" t="s">
        <v>96</v>
      </c>
      <c r="AA1" s="125"/>
      <c r="AB1" s="125"/>
      <c r="AC1" s="45"/>
      <c r="AD1" s="125" t="s">
        <v>96</v>
      </c>
      <c r="AE1" s="125"/>
      <c r="AF1" s="125"/>
    </row>
    <row r="2" customFormat="false" ht="12.75" hidden="false" customHeight="true" outlineLevel="0" collapsed="false">
      <c r="F2" s="126" t="s">
        <v>89</v>
      </c>
      <c r="G2" s="126"/>
      <c r="H2" s="126"/>
      <c r="I2" s="127"/>
      <c r="J2" s="126" t="s">
        <v>89</v>
      </c>
      <c r="K2" s="126"/>
      <c r="L2" s="126"/>
      <c r="M2" s="127"/>
      <c r="N2" s="126" t="s">
        <v>89</v>
      </c>
      <c r="O2" s="126"/>
      <c r="P2" s="126"/>
      <c r="Q2" s="127"/>
      <c r="R2" s="126" t="s">
        <v>91</v>
      </c>
      <c r="S2" s="126"/>
      <c r="T2" s="126"/>
      <c r="U2" s="127"/>
      <c r="V2" s="126" t="s">
        <v>91</v>
      </c>
      <c r="W2" s="126"/>
      <c r="X2" s="126"/>
      <c r="Y2" s="127"/>
      <c r="Z2" s="126" t="s">
        <v>91</v>
      </c>
      <c r="AA2" s="126"/>
      <c r="AB2" s="126"/>
      <c r="AC2" s="127"/>
      <c r="AD2" s="126" t="s">
        <v>91</v>
      </c>
      <c r="AE2" s="126"/>
      <c r="AF2" s="126"/>
    </row>
    <row r="3" customFormat="false" ht="18" hidden="false" customHeight="false" outlineLevel="0" collapsed="false">
      <c r="B3" s="128" t="s">
        <v>107</v>
      </c>
      <c r="C3" s="128"/>
      <c r="D3" s="128"/>
      <c r="F3" s="125" t="n">
        <v>2009</v>
      </c>
      <c r="G3" s="125"/>
      <c r="H3" s="125"/>
      <c r="I3" s="129"/>
      <c r="J3" s="125" t="n">
        <v>2010</v>
      </c>
      <c r="K3" s="125"/>
      <c r="L3" s="125"/>
      <c r="M3" s="129"/>
      <c r="N3" s="125" t="n">
        <v>2011</v>
      </c>
      <c r="O3" s="125"/>
      <c r="P3" s="125"/>
      <c r="Q3" s="129"/>
      <c r="R3" s="125" t="n">
        <v>2012</v>
      </c>
      <c r="S3" s="125"/>
      <c r="T3" s="125"/>
      <c r="U3" s="129"/>
      <c r="V3" s="125" t="n">
        <v>2013</v>
      </c>
      <c r="W3" s="125"/>
      <c r="X3" s="125"/>
      <c r="Y3" s="129"/>
      <c r="Z3" s="125" t="n">
        <v>2014</v>
      </c>
      <c r="AA3" s="125"/>
      <c r="AB3" s="125"/>
      <c r="AC3" s="129"/>
      <c r="AD3" s="125" t="n">
        <v>2015</v>
      </c>
      <c r="AE3" s="125"/>
      <c r="AF3" s="125"/>
    </row>
    <row r="4" customFormat="false" ht="12.75" hidden="false" customHeight="false" outlineLevel="0" collapsed="false">
      <c r="F4" s="130"/>
      <c r="G4" s="130"/>
      <c r="H4" s="131"/>
      <c r="I4" s="130"/>
      <c r="J4" s="130"/>
      <c r="K4" s="130"/>
      <c r="L4" s="130"/>
      <c r="M4" s="130"/>
      <c r="N4" s="130"/>
      <c r="O4" s="130"/>
      <c r="P4" s="130"/>
      <c r="Q4" s="130"/>
      <c r="U4" s="130"/>
      <c r="Y4" s="130"/>
      <c r="AC4" s="130"/>
    </row>
    <row r="5" customFormat="false" ht="12.75" hidden="false" customHeight="false" outlineLevel="0" collapsed="false">
      <c r="B5" s="132" t="s">
        <v>108</v>
      </c>
      <c r="C5" s="132" t="s">
        <v>109</v>
      </c>
      <c r="D5" s="132" t="s">
        <v>110</v>
      </c>
      <c r="F5" s="133" t="n">
        <f aca="false">F$3</f>
        <v>2009</v>
      </c>
      <c r="G5" s="133"/>
      <c r="H5" s="133"/>
      <c r="I5" s="45"/>
      <c r="J5" s="133" t="n">
        <f aca="false">J$3</f>
        <v>2010</v>
      </c>
      <c r="K5" s="133"/>
      <c r="L5" s="133"/>
      <c r="M5" s="45"/>
      <c r="N5" s="133" t="n">
        <f aca="false">N$3</f>
        <v>2011</v>
      </c>
      <c r="O5" s="133"/>
      <c r="P5" s="133"/>
      <c r="Q5" s="45"/>
      <c r="R5" s="133" t="n">
        <f aca="false">R$3</f>
        <v>2012</v>
      </c>
      <c r="S5" s="133"/>
      <c r="T5" s="133"/>
      <c r="U5" s="45"/>
      <c r="V5" s="133" t="n">
        <f aca="false">V$3</f>
        <v>2013</v>
      </c>
      <c r="W5" s="133"/>
      <c r="X5" s="133"/>
      <c r="Y5" s="45"/>
      <c r="Z5" s="133" t="n">
        <f aca="false">Z$3</f>
        <v>2014</v>
      </c>
      <c r="AA5" s="133"/>
      <c r="AB5" s="133"/>
      <c r="AC5" s="45"/>
      <c r="AD5" s="133" t="n">
        <f aca="false">AD$3</f>
        <v>2015</v>
      </c>
      <c r="AE5" s="133"/>
      <c r="AF5" s="133"/>
    </row>
    <row r="6" customFormat="false" ht="12.75" hidden="false" customHeight="false" outlineLevel="0" collapsed="false">
      <c r="F6" s="134" t="s">
        <v>111</v>
      </c>
      <c r="G6" s="134" t="s">
        <v>112</v>
      </c>
      <c r="H6" s="134" t="s">
        <v>113</v>
      </c>
      <c r="I6" s="130"/>
      <c r="J6" s="134" t="str">
        <f aca="false">$F$6</f>
        <v>Contract</v>
      </c>
      <c r="K6" s="134" t="str">
        <f aca="false">$G$6</f>
        <v>Other</v>
      </c>
      <c r="L6" s="134" t="str">
        <f aca="false">$H$6</f>
        <v>Total</v>
      </c>
      <c r="M6" s="130"/>
      <c r="N6" s="134" t="str">
        <f aca="false">$F$6</f>
        <v>Contract</v>
      </c>
      <c r="O6" s="134" t="str">
        <f aca="false">$G$6</f>
        <v>Other</v>
      </c>
      <c r="P6" s="134" t="str">
        <f aca="false">$H$6</f>
        <v>Total</v>
      </c>
      <c r="Q6" s="130"/>
      <c r="R6" s="134" t="str">
        <f aca="false">$F$6</f>
        <v>Contract</v>
      </c>
      <c r="S6" s="134" t="str">
        <f aca="false">$G$6</f>
        <v>Other</v>
      </c>
      <c r="T6" s="134" t="str">
        <f aca="false">$H$6</f>
        <v>Total</v>
      </c>
      <c r="U6" s="130"/>
      <c r="V6" s="134" t="str">
        <f aca="false">$F$6</f>
        <v>Contract</v>
      </c>
      <c r="W6" s="134" t="str">
        <f aca="false">$G$6</f>
        <v>Other</v>
      </c>
      <c r="X6" s="134" t="str">
        <f aca="false">$H$6</f>
        <v>Total</v>
      </c>
      <c r="Y6" s="130"/>
      <c r="Z6" s="134" t="str">
        <f aca="false">$F$6</f>
        <v>Contract</v>
      </c>
      <c r="AA6" s="134" t="str">
        <f aca="false">$G$6</f>
        <v>Other</v>
      </c>
      <c r="AB6" s="134" t="str">
        <f aca="false">$H$6</f>
        <v>Total</v>
      </c>
      <c r="AC6" s="130"/>
      <c r="AD6" s="134" t="str">
        <f aca="false">$F$6</f>
        <v>Contract</v>
      </c>
      <c r="AE6" s="134" t="str">
        <f aca="false">$G$6</f>
        <v>Other</v>
      </c>
      <c r="AF6" s="134" t="str">
        <f aca="false">$H$6</f>
        <v>Total</v>
      </c>
    </row>
    <row r="7" customFormat="false" ht="25.5" hidden="false" customHeight="false" outlineLevel="0" collapsed="false">
      <c r="A7" s="135" t="s">
        <v>114</v>
      </c>
      <c r="B7" s="136" t="n">
        <v>2</v>
      </c>
      <c r="C7" s="137" t="s">
        <v>115</v>
      </c>
      <c r="D7" s="138" t="s">
        <v>116</v>
      </c>
      <c r="F7" s="139"/>
      <c r="G7" s="139"/>
      <c r="H7" s="140" t="n">
        <f aca="false">SUM(F7:G7)</f>
        <v>0</v>
      </c>
      <c r="I7" s="141"/>
      <c r="J7" s="139"/>
      <c r="K7" s="139"/>
      <c r="L7" s="140" t="n">
        <f aca="false">SUM(J7:K7)</f>
        <v>0</v>
      </c>
      <c r="M7" s="141"/>
      <c r="N7" s="139"/>
      <c r="O7" s="139"/>
      <c r="P7" s="140" t="n">
        <f aca="false">SUM(N7:O7)</f>
        <v>0</v>
      </c>
      <c r="Q7" s="141"/>
      <c r="R7" s="139"/>
      <c r="S7" s="139"/>
      <c r="T7" s="140" t="n">
        <f aca="false">SUM(R7:S7)</f>
        <v>0</v>
      </c>
      <c r="U7" s="141"/>
      <c r="V7" s="139"/>
      <c r="W7" s="139"/>
      <c r="X7" s="140" t="n">
        <f aca="false">SUM(V7:W7)</f>
        <v>0</v>
      </c>
      <c r="Y7" s="141"/>
      <c r="Z7" s="139"/>
      <c r="AA7" s="139"/>
      <c r="AB7" s="140" t="n">
        <f aca="false">SUM(Z7:AA7)</f>
        <v>0</v>
      </c>
      <c r="AC7" s="141"/>
      <c r="AD7" s="139"/>
      <c r="AE7" s="139"/>
      <c r="AF7" s="140" t="n">
        <f aca="false">SUM(AD7:AE7)</f>
        <v>0</v>
      </c>
    </row>
    <row r="8" customFormat="false" ht="12.75" hidden="false" customHeight="false" outlineLevel="0" collapsed="false">
      <c r="A8" s="135"/>
      <c r="B8" s="136"/>
      <c r="C8" s="138"/>
      <c r="D8" s="138"/>
      <c r="F8" s="142"/>
      <c r="G8" s="142"/>
      <c r="H8" s="143"/>
      <c r="I8" s="144"/>
      <c r="J8" s="142"/>
      <c r="K8" s="142"/>
      <c r="L8" s="143"/>
      <c r="M8" s="144"/>
      <c r="N8" s="142"/>
      <c r="O8" s="142"/>
      <c r="P8" s="140"/>
      <c r="Q8" s="144"/>
      <c r="R8" s="142"/>
      <c r="S8" s="142"/>
      <c r="T8" s="140"/>
      <c r="U8" s="144"/>
      <c r="V8" s="142"/>
      <c r="W8" s="142"/>
      <c r="X8" s="140"/>
      <c r="Y8" s="144"/>
      <c r="Z8" s="142"/>
      <c r="AA8" s="142"/>
      <c r="AB8" s="140"/>
      <c r="AC8" s="144"/>
      <c r="AD8" s="142"/>
      <c r="AE8" s="142"/>
      <c r="AF8" s="140"/>
    </row>
    <row r="9" customFormat="false" ht="12.75" hidden="false" customHeight="false" outlineLevel="0" collapsed="false">
      <c r="A9" s="135"/>
      <c r="B9" s="136"/>
      <c r="C9" s="136"/>
      <c r="D9" s="136"/>
      <c r="F9" s="142"/>
      <c r="G9" s="142"/>
      <c r="H9" s="143"/>
      <c r="I9" s="144"/>
      <c r="J9" s="142"/>
      <c r="K9" s="142"/>
      <c r="L9" s="143"/>
      <c r="M9" s="144"/>
      <c r="N9" s="142"/>
      <c r="O9" s="142"/>
      <c r="P9" s="140"/>
      <c r="Q9" s="144"/>
      <c r="R9" s="142"/>
      <c r="S9" s="142"/>
      <c r="T9" s="140"/>
      <c r="U9" s="144"/>
      <c r="V9" s="142"/>
      <c r="W9" s="142"/>
      <c r="X9" s="140"/>
      <c r="Y9" s="144"/>
      <c r="Z9" s="142"/>
      <c r="AA9" s="142"/>
      <c r="AB9" s="140"/>
      <c r="AC9" s="144"/>
      <c r="AD9" s="142"/>
      <c r="AE9" s="142"/>
      <c r="AF9" s="140"/>
    </row>
    <row r="10" customFormat="false" ht="12.75" hidden="false" customHeight="false" outlineLevel="0" collapsed="false">
      <c r="A10" s="135"/>
      <c r="B10" s="136"/>
      <c r="C10" s="136"/>
      <c r="D10" s="136"/>
      <c r="F10" s="142"/>
      <c r="G10" s="142"/>
      <c r="H10" s="143"/>
      <c r="I10" s="144"/>
      <c r="J10" s="142"/>
      <c r="K10" s="142"/>
      <c r="L10" s="143"/>
      <c r="M10" s="144"/>
      <c r="N10" s="142"/>
      <c r="O10" s="142"/>
      <c r="P10" s="140"/>
      <c r="Q10" s="144"/>
      <c r="R10" s="142"/>
      <c r="S10" s="142"/>
      <c r="T10" s="140"/>
      <c r="U10" s="144"/>
      <c r="V10" s="142"/>
      <c r="W10" s="142"/>
      <c r="X10" s="140"/>
      <c r="Y10" s="144"/>
      <c r="Z10" s="142"/>
      <c r="AA10" s="142"/>
      <c r="AB10" s="140"/>
      <c r="AC10" s="144"/>
      <c r="AD10" s="142"/>
      <c r="AE10" s="142"/>
      <c r="AF10" s="140"/>
    </row>
    <row r="11" customFormat="false" ht="12.75" hidden="false" customHeight="false" outlineLevel="0" collapsed="false">
      <c r="A11" s="135"/>
      <c r="B11" s="132"/>
      <c r="C11" s="138"/>
      <c r="D11" s="132"/>
      <c r="F11" s="142"/>
      <c r="G11" s="142"/>
      <c r="H11" s="143"/>
      <c r="I11" s="144"/>
      <c r="J11" s="142"/>
      <c r="K11" s="142"/>
      <c r="L11" s="143"/>
      <c r="M11" s="144"/>
      <c r="N11" s="142"/>
      <c r="O11" s="142"/>
      <c r="P11" s="140"/>
      <c r="Q11" s="144"/>
      <c r="R11" s="142"/>
      <c r="S11" s="142"/>
      <c r="T11" s="140"/>
      <c r="U11" s="144"/>
      <c r="V11" s="142"/>
      <c r="W11" s="142"/>
      <c r="X11" s="140"/>
      <c r="Y11" s="144"/>
      <c r="Z11" s="142"/>
      <c r="AA11" s="142"/>
      <c r="AB11" s="140"/>
      <c r="AC11" s="144"/>
      <c r="AD11" s="142"/>
      <c r="AE11" s="142"/>
      <c r="AF11" s="140"/>
    </row>
    <row r="12" customFormat="false" ht="12.75" hidden="false" customHeight="false" outlineLevel="0" collapsed="false">
      <c r="A12" s="135" t="s">
        <v>117</v>
      </c>
      <c r="B12" s="136" t="n">
        <v>3</v>
      </c>
      <c r="C12" s="138" t="s">
        <v>118</v>
      </c>
      <c r="D12" s="138" t="s">
        <v>119</v>
      </c>
      <c r="F12" s="139"/>
      <c r="G12" s="139"/>
      <c r="H12" s="140" t="n">
        <f aca="false">SUM(F12:G12)</f>
        <v>0</v>
      </c>
      <c r="I12" s="141"/>
      <c r="J12" s="139"/>
      <c r="K12" s="139"/>
      <c r="L12" s="140" t="n">
        <f aca="false">SUM(J12:K12)</f>
        <v>0</v>
      </c>
      <c r="M12" s="141"/>
      <c r="N12" s="139"/>
      <c r="O12" s="139"/>
      <c r="P12" s="140" t="n">
        <f aca="false">SUM(N12:O12)</f>
        <v>0</v>
      </c>
      <c r="Q12" s="141"/>
      <c r="R12" s="139"/>
      <c r="S12" s="139"/>
      <c r="T12" s="140" t="n">
        <f aca="false">SUM(R12:S12)</f>
        <v>0</v>
      </c>
      <c r="U12" s="141"/>
      <c r="V12" s="139"/>
      <c r="W12" s="139"/>
      <c r="X12" s="140" t="n">
        <f aca="false">SUM(V12:W12)</f>
        <v>0</v>
      </c>
      <c r="Y12" s="141"/>
      <c r="Z12" s="139"/>
      <c r="AA12" s="139"/>
      <c r="AB12" s="140" t="n">
        <f aca="false">SUM(Z12:AA12)</f>
        <v>0</v>
      </c>
      <c r="AC12" s="141"/>
      <c r="AD12" s="139"/>
      <c r="AE12" s="139"/>
      <c r="AF12" s="140" t="n">
        <f aca="false">SUM(AD12:AE12)</f>
        <v>0</v>
      </c>
    </row>
    <row r="13" customFormat="false" ht="12.75" hidden="false" customHeight="false" outlineLevel="0" collapsed="false">
      <c r="A13" s="135" t="s">
        <v>120</v>
      </c>
      <c r="B13" s="136"/>
      <c r="C13" s="138"/>
      <c r="D13" s="138" t="s">
        <v>121</v>
      </c>
      <c r="F13" s="139"/>
      <c r="G13" s="139"/>
      <c r="H13" s="140" t="n">
        <f aca="false">SUM(F13:G13)</f>
        <v>0</v>
      </c>
      <c r="I13" s="141"/>
      <c r="J13" s="139"/>
      <c r="K13" s="139"/>
      <c r="L13" s="140" t="n">
        <f aca="false">SUM(J13:K13)</f>
        <v>0</v>
      </c>
      <c r="M13" s="141"/>
      <c r="N13" s="139"/>
      <c r="O13" s="139"/>
      <c r="P13" s="140" t="n">
        <f aca="false">SUM(N13:O13)</f>
        <v>0</v>
      </c>
      <c r="Q13" s="141"/>
      <c r="R13" s="139"/>
      <c r="S13" s="139"/>
      <c r="T13" s="140" t="n">
        <f aca="false">SUM(R13:S13)</f>
        <v>0</v>
      </c>
      <c r="U13" s="141"/>
      <c r="V13" s="139"/>
      <c r="W13" s="139"/>
      <c r="X13" s="140" t="n">
        <f aca="false">SUM(V13:W13)</f>
        <v>0</v>
      </c>
      <c r="Y13" s="141"/>
      <c r="Z13" s="139"/>
      <c r="AA13" s="139"/>
      <c r="AB13" s="140" t="n">
        <f aca="false">SUM(Z13:AA13)</f>
        <v>0</v>
      </c>
      <c r="AC13" s="141"/>
      <c r="AD13" s="139"/>
      <c r="AE13" s="139"/>
      <c r="AF13" s="140" t="n">
        <f aca="false">SUM(AD13:AE13)</f>
        <v>0</v>
      </c>
    </row>
    <row r="14" customFormat="false" ht="12.75" hidden="false" customHeight="false" outlineLevel="0" collapsed="false">
      <c r="A14" s="135" t="s">
        <v>122</v>
      </c>
      <c r="B14" s="136"/>
      <c r="C14" s="138"/>
      <c r="D14" s="138" t="s">
        <v>123</v>
      </c>
      <c r="F14" s="139"/>
      <c r="G14" s="139"/>
      <c r="H14" s="140" t="n">
        <f aca="false">SUM(F14:G14)</f>
        <v>0</v>
      </c>
      <c r="I14" s="141"/>
      <c r="J14" s="139"/>
      <c r="K14" s="139"/>
      <c r="L14" s="140" t="n">
        <f aca="false">SUM(J14:K14)</f>
        <v>0</v>
      </c>
      <c r="M14" s="141"/>
      <c r="N14" s="139"/>
      <c r="O14" s="139"/>
      <c r="P14" s="140" t="n">
        <f aca="false">SUM(N14:O14)</f>
        <v>0</v>
      </c>
      <c r="Q14" s="141"/>
      <c r="R14" s="139"/>
      <c r="S14" s="139"/>
      <c r="T14" s="140" t="n">
        <f aca="false">SUM(R14:S14)</f>
        <v>0</v>
      </c>
      <c r="U14" s="141"/>
      <c r="V14" s="139"/>
      <c r="W14" s="139"/>
      <c r="X14" s="140" t="n">
        <f aca="false">SUM(V14:W14)</f>
        <v>0</v>
      </c>
      <c r="Y14" s="141"/>
      <c r="Z14" s="139"/>
      <c r="AA14" s="139"/>
      <c r="AB14" s="140" t="n">
        <f aca="false">SUM(Z14:AA14)</f>
        <v>0</v>
      </c>
      <c r="AC14" s="141"/>
      <c r="AD14" s="139"/>
      <c r="AE14" s="139"/>
      <c r="AF14" s="140" t="n">
        <f aca="false">SUM(AD14:AE14)</f>
        <v>0</v>
      </c>
    </row>
    <row r="15" customFormat="false" ht="12.75" hidden="false" customHeight="false" outlineLevel="0" collapsed="false">
      <c r="A15" s="135" t="s">
        <v>124</v>
      </c>
      <c r="B15" s="136"/>
      <c r="C15" s="138"/>
      <c r="D15" s="138" t="s">
        <v>125</v>
      </c>
      <c r="F15" s="139"/>
      <c r="G15" s="139"/>
      <c r="H15" s="140" t="n">
        <f aca="false">SUM(F15:G15)</f>
        <v>0</v>
      </c>
      <c r="I15" s="141"/>
      <c r="J15" s="139"/>
      <c r="K15" s="139"/>
      <c r="L15" s="140" t="n">
        <f aca="false">SUM(J15:K15)</f>
        <v>0</v>
      </c>
      <c r="M15" s="141"/>
      <c r="N15" s="139"/>
      <c r="O15" s="139"/>
      <c r="P15" s="140" t="n">
        <f aca="false">SUM(N15:O15)</f>
        <v>0</v>
      </c>
      <c r="Q15" s="141"/>
      <c r="R15" s="139"/>
      <c r="S15" s="139"/>
      <c r="T15" s="140" t="n">
        <f aca="false">SUM(R15:S15)</f>
        <v>0</v>
      </c>
      <c r="U15" s="141"/>
      <c r="V15" s="139"/>
      <c r="W15" s="139"/>
      <c r="X15" s="140" t="n">
        <f aca="false">SUM(V15:W15)</f>
        <v>0</v>
      </c>
      <c r="Y15" s="141"/>
      <c r="Z15" s="139"/>
      <c r="AA15" s="139"/>
      <c r="AB15" s="140" t="n">
        <f aca="false">SUM(Z15:AA15)</f>
        <v>0</v>
      </c>
      <c r="AC15" s="141"/>
      <c r="AD15" s="139"/>
      <c r="AE15" s="139"/>
      <c r="AF15" s="140" t="n">
        <f aca="false">SUM(AD15:AE15)</f>
        <v>0</v>
      </c>
    </row>
    <row r="16" customFormat="false" ht="12.75" hidden="false" customHeight="false" outlineLevel="0" collapsed="false">
      <c r="A16" s="135" t="s">
        <v>126</v>
      </c>
      <c r="B16" s="136"/>
      <c r="C16" s="138"/>
      <c r="D16" s="138" t="s">
        <v>127</v>
      </c>
      <c r="F16" s="139"/>
      <c r="G16" s="139"/>
      <c r="H16" s="140" t="n">
        <f aca="false">SUM(F16:G16)</f>
        <v>0</v>
      </c>
      <c r="I16" s="141"/>
      <c r="J16" s="139"/>
      <c r="K16" s="139"/>
      <c r="L16" s="140" t="n">
        <f aca="false">SUM(J16:K16)</f>
        <v>0</v>
      </c>
      <c r="M16" s="141"/>
      <c r="N16" s="139"/>
      <c r="O16" s="139"/>
      <c r="P16" s="140" t="n">
        <f aca="false">SUM(N16:O16)</f>
        <v>0</v>
      </c>
      <c r="Q16" s="141"/>
      <c r="R16" s="139"/>
      <c r="S16" s="139"/>
      <c r="T16" s="140" t="n">
        <f aca="false">SUM(R16:S16)</f>
        <v>0</v>
      </c>
      <c r="U16" s="141"/>
      <c r="V16" s="139"/>
      <c r="W16" s="139"/>
      <c r="X16" s="140" t="n">
        <f aca="false">SUM(V16:W16)</f>
        <v>0</v>
      </c>
      <c r="Y16" s="141"/>
      <c r="Z16" s="139"/>
      <c r="AA16" s="139"/>
      <c r="AB16" s="140" t="n">
        <f aca="false">SUM(Z16:AA16)</f>
        <v>0</v>
      </c>
      <c r="AC16" s="141"/>
      <c r="AD16" s="139"/>
      <c r="AE16" s="139"/>
      <c r="AF16" s="140" t="n">
        <f aca="false">SUM(AD16:AE16)</f>
        <v>0</v>
      </c>
    </row>
    <row r="17" customFormat="false" ht="13.5" hidden="false" customHeight="false" outlineLevel="0" collapsed="false">
      <c r="A17" s="135"/>
      <c r="B17" s="136"/>
      <c r="C17" s="138"/>
      <c r="D17" s="145" t="s">
        <v>113</v>
      </c>
      <c r="F17" s="146" t="n">
        <f aca="false">SUM(F7,F12:F16)</f>
        <v>0</v>
      </c>
      <c r="G17" s="146" t="n">
        <f aca="false">SUM(G7,G12:G16)</f>
        <v>0</v>
      </c>
      <c r="H17" s="146" t="n">
        <f aca="false">SUM(H7,H12:H16)</f>
        <v>0</v>
      </c>
      <c r="I17" s="141"/>
      <c r="J17" s="146" t="n">
        <f aca="false">SUM(J7,J12:J16)</f>
        <v>0</v>
      </c>
      <c r="K17" s="146" t="n">
        <f aca="false">SUM(K7,K12:K16)</f>
        <v>0</v>
      </c>
      <c r="L17" s="146" t="n">
        <f aca="false">SUM(L7,L12:L16)</f>
        <v>0</v>
      </c>
      <c r="M17" s="141"/>
      <c r="N17" s="146" t="n">
        <f aca="false">SUM(N7,N12:N16)</f>
        <v>0</v>
      </c>
      <c r="O17" s="146" t="n">
        <f aca="false">SUM(O7,O12:O16)</f>
        <v>0</v>
      </c>
      <c r="P17" s="146" t="n">
        <f aca="false">SUM(P7,P12:P16)</f>
        <v>0</v>
      </c>
      <c r="Q17" s="141"/>
      <c r="R17" s="146" t="n">
        <f aca="false">SUM(R7,R12:R16)</f>
        <v>0</v>
      </c>
      <c r="S17" s="146" t="n">
        <f aca="false">SUM(S7,S12:S16)</f>
        <v>0</v>
      </c>
      <c r="T17" s="146" t="n">
        <f aca="false">SUM(T7,T12:T16)</f>
        <v>0</v>
      </c>
      <c r="U17" s="141"/>
      <c r="V17" s="146" t="n">
        <f aca="false">SUM(V7,V12:V16)</f>
        <v>0</v>
      </c>
      <c r="W17" s="146" t="n">
        <f aca="false">SUM(W7,W12:W16)</f>
        <v>0</v>
      </c>
      <c r="X17" s="146" t="n">
        <f aca="false">SUM(X7,X12:X16)</f>
        <v>0</v>
      </c>
      <c r="Y17" s="141"/>
      <c r="Z17" s="146" t="n">
        <f aca="false">SUM(Z7,Z12:Z16)</f>
        <v>0</v>
      </c>
      <c r="AA17" s="146" t="n">
        <f aca="false">SUM(AA7,AA12:AA16)</f>
        <v>0</v>
      </c>
      <c r="AB17" s="146" t="n">
        <f aca="false">SUM(AB7,AB12:AB16)</f>
        <v>0</v>
      </c>
      <c r="AC17" s="141"/>
      <c r="AD17" s="146" t="n">
        <f aca="false">SUM(AD7,AD12:AD16)</f>
        <v>0</v>
      </c>
      <c r="AE17" s="146" t="n">
        <f aca="false">SUM(AE7,AE12:AE16)</f>
        <v>0</v>
      </c>
      <c r="AF17" s="146" t="n">
        <f aca="false">SUM(AF7,AF12:AF16)</f>
        <v>0</v>
      </c>
    </row>
    <row r="18" customFormat="false" ht="13.5" hidden="false" customHeight="false" outlineLevel="0" collapsed="false">
      <c r="A18" s="135"/>
      <c r="B18" s="136"/>
      <c r="C18" s="138"/>
      <c r="D18" s="138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</row>
    <row r="19" customFormat="false" ht="12.75" hidden="false" customHeight="false" outlineLevel="0" collapsed="false">
      <c r="A19" s="135"/>
      <c r="B19" s="136" t="n">
        <v>4</v>
      </c>
      <c r="C19" s="138" t="s">
        <v>128</v>
      </c>
      <c r="D19" s="138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</row>
    <row r="20" customFormat="false" ht="12.75" hidden="false" customHeight="false" outlineLevel="0" collapsed="false">
      <c r="A20" s="135" t="s">
        <v>129</v>
      </c>
      <c r="B20" s="136"/>
      <c r="C20" s="138"/>
      <c r="D20" s="138" t="s">
        <v>130</v>
      </c>
      <c r="F20" s="139"/>
      <c r="G20" s="139"/>
      <c r="H20" s="140" t="n">
        <f aca="false">SUM(F20:G20)</f>
        <v>0</v>
      </c>
      <c r="I20" s="141"/>
      <c r="J20" s="139"/>
      <c r="K20" s="139"/>
      <c r="L20" s="140" t="n">
        <f aca="false">SUM(J20:K20)</f>
        <v>0</v>
      </c>
      <c r="M20" s="141"/>
      <c r="N20" s="139"/>
      <c r="O20" s="139"/>
      <c r="P20" s="140" t="n">
        <f aca="false">SUM(N20:O20)</f>
        <v>0</v>
      </c>
      <c r="Q20" s="141"/>
      <c r="R20" s="139"/>
      <c r="S20" s="139"/>
      <c r="T20" s="140" t="n">
        <f aca="false">SUM(R20:S20)</f>
        <v>0</v>
      </c>
      <c r="U20" s="141"/>
      <c r="V20" s="139"/>
      <c r="W20" s="139"/>
      <c r="X20" s="140" t="n">
        <f aca="false">SUM(V20:W20)</f>
        <v>0</v>
      </c>
      <c r="Y20" s="141"/>
      <c r="Z20" s="139"/>
      <c r="AA20" s="139"/>
      <c r="AB20" s="140" t="n">
        <f aca="false">SUM(Z20:AA20)</f>
        <v>0</v>
      </c>
      <c r="AC20" s="141"/>
      <c r="AD20" s="139"/>
      <c r="AE20" s="139"/>
      <c r="AF20" s="140" t="n">
        <f aca="false">SUM(AD20:AE20)</f>
        <v>0</v>
      </c>
    </row>
    <row r="21" customFormat="false" ht="12.75" hidden="false" customHeight="false" outlineLevel="0" collapsed="false">
      <c r="A21" s="135" t="s">
        <v>131</v>
      </c>
      <c r="B21" s="136"/>
      <c r="C21" s="138"/>
      <c r="D21" s="138" t="s">
        <v>132</v>
      </c>
      <c r="F21" s="139"/>
      <c r="G21" s="139"/>
      <c r="H21" s="140" t="n">
        <f aca="false">SUM(F21:G21)</f>
        <v>0</v>
      </c>
      <c r="I21" s="141"/>
      <c r="J21" s="139"/>
      <c r="K21" s="139"/>
      <c r="L21" s="140" t="n">
        <f aca="false">SUM(J21:K21)</f>
        <v>0</v>
      </c>
      <c r="M21" s="141"/>
      <c r="N21" s="139"/>
      <c r="O21" s="139"/>
      <c r="P21" s="140" t="n">
        <f aca="false">SUM(N21:O21)</f>
        <v>0</v>
      </c>
      <c r="Q21" s="141"/>
      <c r="R21" s="139"/>
      <c r="S21" s="139"/>
      <c r="T21" s="140" t="n">
        <f aca="false">SUM(R21:S21)</f>
        <v>0</v>
      </c>
      <c r="U21" s="141"/>
      <c r="V21" s="139"/>
      <c r="W21" s="139"/>
      <c r="X21" s="140" t="n">
        <f aca="false">SUM(V21:W21)</f>
        <v>0</v>
      </c>
      <c r="Y21" s="141"/>
      <c r="Z21" s="139"/>
      <c r="AA21" s="139"/>
      <c r="AB21" s="140" t="n">
        <f aca="false">SUM(Z21:AA21)</f>
        <v>0</v>
      </c>
      <c r="AC21" s="141"/>
      <c r="AD21" s="139"/>
      <c r="AE21" s="139"/>
      <c r="AF21" s="140" t="n">
        <f aca="false">SUM(AD21:AE21)</f>
        <v>0</v>
      </c>
    </row>
    <row r="22" customFormat="false" ht="12.75" hidden="false" customHeight="false" outlineLevel="0" collapsed="false">
      <c r="A22" s="135" t="s">
        <v>133</v>
      </c>
      <c r="B22" s="136"/>
      <c r="C22" s="138"/>
      <c r="D22" s="138" t="s">
        <v>119</v>
      </c>
      <c r="F22" s="139"/>
      <c r="G22" s="139"/>
      <c r="H22" s="140" t="n">
        <f aca="false">SUM(F22:G22)</f>
        <v>0</v>
      </c>
      <c r="I22" s="141"/>
      <c r="J22" s="139"/>
      <c r="K22" s="139"/>
      <c r="L22" s="140" t="n">
        <f aca="false">SUM(J22:K22)</f>
        <v>0</v>
      </c>
      <c r="M22" s="141"/>
      <c r="N22" s="139"/>
      <c r="O22" s="139"/>
      <c r="P22" s="140" t="n">
        <f aca="false">SUM(N22:O22)</f>
        <v>0</v>
      </c>
      <c r="Q22" s="141"/>
      <c r="R22" s="139"/>
      <c r="S22" s="139"/>
      <c r="T22" s="140" t="n">
        <f aca="false">SUM(R22:S22)</f>
        <v>0</v>
      </c>
      <c r="U22" s="141"/>
      <c r="V22" s="139"/>
      <c r="W22" s="139"/>
      <c r="X22" s="140" t="n">
        <f aca="false">SUM(V22:W22)</f>
        <v>0</v>
      </c>
      <c r="Y22" s="141"/>
      <c r="Z22" s="139"/>
      <c r="AA22" s="139"/>
      <c r="AB22" s="140" t="n">
        <f aca="false">SUM(Z22:AA22)</f>
        <v>0</v>
      </c>
      <c r="AC22" s="141"/>
      <c r="AD22" s="139"/>
      <c r="AE22" s="139"/>
      <c r="AF22" s="140" t="n">
        <f aca="false">SUM(AD22:AE22)</f>
        <v>0</v>
      </c>
    </row>
    <row r="23" customFormat="false" ht="12.75" hidden="false" customHeight="false" outlineLevel="0" collapsed="false">
      <c r="A23" s="135" t="s">
        <v>134</v>
      </c>
      <c r="B23" s="136"/>
      <c r="C23" s="138"/>
      <c r="D23" s="138" t="s">
        <v>125</v>
      </c>
      <c r="F23" s="139"/>
      <c r="G23" s="139"/>
      <c r="H23" s="140" t="n">
        <f aca="false">SUM(F23:G23)</f>
        <v>0</v>
      </c>
      <c r="I23" s="141"/>
      <c r="J23" s="139"/>
      <c r="K23" s="139"/>
      <c r="L23" s="140" t="n">
        <f aca="false">SUM(J23:K23)</f>
        <v>0</v>
      </c>
      <c r="M23" s="141"/>
      <c r="N23" s="139"/>
      <c r="O23" s="139"/>
      <c r="P23" s="140" t="n">
        <f aca="false">SUM(N23:O23)</f>
        <v>0</v>
      </c>
      <c r="Q23" s="141"/>
      <c r="R23" s="139"/>
      <c r="S23" s="139"/>
      <c r="T23" s="140" t="n">
        <f aca="false">SUM(R23:S23)</f>
        <v>0</v>
      </c>
      <c r="U23" s="141"/>
      <c r="V23" s="139"/>
      <c r="W23" s="139"/>
      <c r="X23" s="140" t="n">
        <f aca="false">SUM(V23:W23)</f>
        <v>0</v>
      </c>
      <c r="Y23" s="141"/>
      <c r="Z23" s="139"/>
      <c r="AA23" s="139"/>
      <c r="AB23" s="140" t="n">
        <f aca="false">SUM(Z23:AA23)</f>
        <v>0</v>
      </c>
      <c r="AC23" s="141"/>
      <c r="AD23" s="139"/>
      <c r="AE23" s="139"/>
      <c r="AF23" s="140" t="n">
        <f aca="false">SUM(AD23:AE23)</f>
        <v>0</v>
      </c>
    </row>
    <row r="24" customFormat="false" ht="12.75" hidden="false" customHeight="false" outlineLevel="0" collapsed="false">
      <c r="A24" s="135" t="s">
        <v>135</v>
      </c>
      <c r="B24" s="136"/>
      <c r="C24" s="138"/>
      <c r="D24" s="138" t="s">
        <v>136</v>
      </c>
      <c r="F24" s="139"/>
      <c r="G24" s="139"/>
      <c r="H24" s="140" t="n">
        <f aca="false">SUM(F24:G24)</f>
        <v>0</v>
      </c>
      <c r="I24" s="141"/>
      <c r="J24" s="139"/>
      <c r="K24" s="139"/>
      <c r="L24" s="140" t="n">
        <f aca="false">SUM(J24:K24)</f>
        <v>0</v>
      </c>
      <c r="M24" s="141"/>
      <c r="N24" s="139"/>
      <c r="O24" s="139"/>
      <c r="P24" s="140" t="n">
        <f aca="false">SUM(N24:O24)</f>
        <v>0</v>
      </c>
      <c r="Q24" s="141"/>
      <c r="R24" s="139"/>
      <c r="S24" s="139"/>
      <c r="T24" s="140" t="n">
        <f aca="false">SUM(R24:S24)</f>
        <v>0</v>
      </c>
      <c r="U24" s="141"/>
      <c r="V24" s="139"/>
      <c r="W24" s="139"/>
      <c r="X24" s="140" t="n">
        <f aca="false">SUM(V24:W24)</f>
        <v>0</v>
      </c>
      <c r="Y24" s="141"/>
      <c r="Z24" s="139"/>
      <c r="AA24" s="139"/>
      <c r="AB24" s="140" t="n">
        <f aca="false">SUM(Z24:AA24)</f>
        <v>0</v>
      </c>
      <c r="AC24" s="141"/>
      <c r="AD24" s="139"/>
      <c r="AE24" s="139"/>
      <c r="AF24" s="140" t="n">
        <f aca="false">SUM(AD24:AE24)</f>
        <v>0</v>
      </c>
    </row>
    <row r="25" customFormat="false" ht="12.75" hidden="false" customHeight="false" outlineLevel="0" collapsed="false">
      <c r="A25" s="135" t="s">
        <v>137</v>
      </c>
      <c r="B25" s="136"/>
      <c r="C25" s="138"/>
      <c r="D25" s="138" t="s">
        <v>138</v>
      </c>
      <c r="F25" s="139"/>
      <c r="G25" s="139"/>
      <c r="H25" s="140" t="n">
        <f aca="false">SUM(F25:G25)</f>
        <v>0</v>
      </c>
      <c r="I25" s="141"/>
      <c r="J25" s="139"/>
      <c r="K25" s="139"/>
      <c r="L25" s="140" t="n">
        <f aca="false">SUM(J25:K25)</f>
        <v>0</v>
      </c>
      <c r="M25" s="141"/>
      <c r="N25" s="139"/>
      <c r="O25" s="139"/>
      <c r="P25" s="140" t="n">
        <f aca="false">SUM(N25:O25)</f>
        <v>0</v>
      </c>
      <c r="Q25" s="141"/>
      <c r="R25" s="139"/>
      <c r="S25" s="139"/>
      <c r="T25" s="140" t="n">
        <f aca="false">SUM(R25:S25)</f>
        <v>0</v>
      </c>
      <c r="U25" s="141"/>
      <c r="V25" s="139"/>
      <c r="W25" s="139"/>
      <c r="X25" s="140" t="n">
        <f aca="false">SUM(V25:W25)</f>
        <v>0</v>
      </c>
      <c r="Y25" s="141"/>
      <c r="Z25" s="139"/>
      <c r="AA25" s="139"/>
      <c r="AB25" s="140" t="n">
        <f aca="false">SUM(Z25:AA25)</f>
        <v>0</v>
      </c>
      <c r="AC25" s="141"/>
      <c r="AD25" s="139"/>
      <c r="AE25" s="139"/>
      <c r="AF25" s="140" t="n">
        <f aca="false">SUM(AD25:AE25)</f>
        <v>0</v>
      </c>
    </row>
    <row r="26" customFormat="false" ht="12.75" hidden="false" customHeight="false" outlineLevel="0" collapsed="false">
      <c r="A26" s="135" t="s">
        <v>139</v>
      </c>
      <c r="B26" s="136"/>
      <c r="C26" s="138"/>
      <c r="D26" s="138" t="s">
        <v>140</v>
      </c>
      <c r="F26" s="139"/>
      <c r="G26" s="139"/>
      <c r="H26" s="140" t="n">
        <f aca="false">SUM(F26:G26)</f>
        <v>0</v>
      </c>
      <c r="I26" s="141"/>
      <c r="J26" s="139"/>
      <c r="K26" s="139"/>
      <c r="L26" s="140" t="n">
        <f aca="false">SUM(J26:K26)</f>
        <v>0</v>
      </c>
      <c r="M26" s="141"/>
      <c r="N26" s="139"/>
      <c r="O26" s="139"/>
      <c r="P26" s="140" t="n">
        <f aca="false">SUM(N26:O26)</f>
        <v>0</v>
      </c>
      <c r="Q26" s="141"/>
      <c r="R26" s="139"/>
      <c r="S26" s="139"/>
      <c r="T26" s="140" t="n">
        <f aca="false">SUM(R26:S26)</f>
        <v>0</v>
      </c>
      <c r="U26" s="141"/>
      <c r="V26" s="139"/>
      <c r="W26" s="139"/>
      <c r="X26" s="140" t="n">
        <f aca="false">SUM(V26:W26)</f>
        <v>0</v>
      </c>
      <c r="Y26" s="141"/>
      <c r="Z26" s="139"/>
      <c r="AA26" s="139"/>
      <c r="AB26" s="140" t="n">
        <f aca="false">SUM(Z26:AA26)</f>
        <v>0</v>
      </c>
      <c r="AC26" s="141"/>
      <c r="AD26" s="139"/>
      <c r="AE26" s="139"/>
      <c r="AF26" s="140" t="n">
        <f aca="false">SUM(AD26:AE26)</f>
        <v>0</v>
      </c>
    </row>
    <row r="27" customFormat="false" ht="13.5" hidden="false" customHeight="false" outlineLevel="0" collapsed="false">
      <c r="A27" s="135"/>
      <c r="B27" s="136"/>
      <c r="C27" s="138"/>
      <c r="D27" s="145" t="s">
        <v>113</v>
      </c>
      <c r="F27" s="146" t="n">
        <f aca="false">SUM(F20:F26)</f>
        <v>0</v>
      </c>
      <c r="G27" s="146" t="n">
        <f aca="false">SUM(G20:G26)</f>
        <v>0</v>
      </c>
      <c r="H27" s="146" t="n">
        <f aca="false">SUM(H20:H26)</f>
        <v>0</v>
      </c>
      <c r="I27" s="141"/>
      <c r="J27" s="146" t="n">
        <f aca="false">SUM(J20:J26)</f>
        <v>0</v>
      </c>
      <c r="K27" s="146" t="n">
        <f aca="false">SUM(K20:K26)</f>
        <v>0</v>
      </c>
      <c r="L27" s="146" t="n">
        <f aca="false">SUM(L20:L26)</f>
        <v>0</v>
      </c>
      <c r="M27" s="141"/>
      <c r="N27" s="146" t="n">
        <f aca="false">SUM(N20:N26)</f>
        <v>0</v>
      </c>
      <c r="O27" s="146" t="n">
        <f aca="false">SUM(O20:O26)</f>
        <v>0</v>
      </c>
      <c r="P27" s="146" t="n">
        <f aca="false">SUM(P20:P26)</f>
        <v>0</v>
      </c>
      <c r="Q27" s="141"/>
      <c r="R27" s="146" t="n">
        <f aca="false">SUM(R20:R26)</f>
        <v>0</v>
      </c>
      <c r="S27" s="146" t="n">
        <f aca="false">SUM(S20:S26)</f>
        <v>0</v>
      </c>
      <c r="T27" s="146" t="n">
        <f aca="false">SUM(T20:T26)</f>
        <v>0</v>
      </c>
      <c r="U27" s="141"/>
      <c r="V27" s="146" t="n">
        <f aca="false">SUM(V20:V26)</f>
        <v>0</v>
      </c>
      <c r="W27" s="146" t="n">
        <f aca="false">SUM(W20:W26)</f>
        <v>0</v>
      </c>
      <c r="X27" s="146" t="n">
        <f aca="false">SUM(X20:X26)</f>
        <v>0</v>
      </c>
      <c r="Y27" s="141"/>
      <c r="Z27" s="146" t="n">
        <f aca="false">SUM(Z20:Z26)</f>
        <v>0</v>
      </c>
      <c r="AA27" s="146" t="n">
        <f aca="false">SUM(AA20:AA26)</f>
        <v>0</v>
      </c>
      <c r="AB27" s="146" t="n">
        <f aca="false">SUM(AB20:AB26)</f>
        <v>0</v>
      </c>
      <c r="AC27" s="141"/>
      <c r="AD27" s="146" t="n">
        <f aca="false">SUM(AD20:AD26)</f>
        <v>0</v>
      </c>
      <c r="AE27" s="146" t="n">
        <f aca="false">SUM(AE20:AE26)</f>
        <v>0</v>
      </c>
      <c r="AF27" s="146" t="n">
        <f aca="false">SUM(AF20:AF26)</f>
        <v>0</v>
      </c>
    </row>
    <row r="28" customFormat="false" ht="13.5" hidden="false" customHeight="false" outlineLevel="0" collapsed="false">
      <c r="A28" s="135"/>
      <c r="B28" s="136"/>
      <c r="C28" s="138"/>
      <c r="D28" s="138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</row>
    <row r="29" customFormat="false" ht="12.75" hidden="false" customHeight="false" outlineLevel="0" collapsed="false">
      <c r="A29" s="135" t="s">
        <v>141</v>
      </c>
      <c r="B29" s="136" t="n">
        <v>5</v>
      </c>
      <c r="C29" s="138" t="s">
        <v>142</v>
      </c>
      <c r="D29" s="138" t="s">
        <v>119</v>
      </c>
      <c r="F29" s="139" t="n">
        <v>3175710.37869395</v>
      </c>
      <c r="G29" s="139"/>
      <c r="H29" s="140" t="n">
        <f aca="false">SUM(F29:G29)</f>
        <v>3175710.37869395</v>
      </c>
      <c r="I29" s="141"/>
      <c r="J29" s="139" t="n">
        <v>3031275.6771</v>
      </c>
      <c r="K29" s="139"/>
      <c r="L29" s="140" t="n">
        <f aca="false">SUM(J29:K29)</f>
        <v>3031275.6771</v>
      </c>
      <c r="M29" s="141"/>
      <c r="N29" s="139" t="n">
        <v>859490.4212</v>
      </c>
      <c r="O29" s="139"/>
      <c r="P29" s="140" t="n">
        <f aca="false">SUM(N29:O29)</f>
        <v>859490.4212</v>
      </c>
      <c r="Q29" s="141"/>
      <c r="R29" s="139"/>
      <c r="S29" s="139"/>
      <c r="T29" s="140" t="n">
        <f aca="false">SUM(R29:S29)</f>
        <v>0</v>
      </c>
      <c r="U29" s="141"/>
      <c r="V29" s="139"/>
      <c r="W29" s="139"/>
      <c r="X29" s="140" t="n">
        <f aca="false">SUM(V29:W29)</f>
        <v>0</v>
      </c>
      <c r="Y29" s="141"/>
      <c r="Z29" s="139"/>
      <c r="AA29" s="139"/>
      <c r="AB29" s="140" t="n">
        <f aca="false">SUM(Z29:AA29)</f>
        <v>0</v>
      </c>
      <c r="AC29" s="141"/>
      <c r="AD29" s="139"/>
      <c r="AE29" s="139"/>
      <c r="AF29" s="140" t="n">
        <f aca="false">SUM(AD29:AE29)</f>
        <v>0</v>
      </c>
    </row>
    <row r="30" customFormat="false" ht="12.75" hidden="false" customHeight="false" outlineLevel="0" collapsed="false">
      <c r="A30" s="135" t="s">
        <v>143</v>
      </c>
      <c r="B30" s="136"/>
      <c r="C30" s="138"/>
      <c r="D30" s="138" t="s">
        <v>125</v>
      </c>
      <c r="F30" s="139" t="n">
        <v>1689156.40787512</v>
      </c>
      <c r="G30" s="139"/>
      <c r="H30" s="140" t="n">
        <f aca="false">SUM(F30:G30)</f>
        <v>1689156.40787512</v>
      </c>
      <c r="I30" s="141"/>
      <c r="J30" s="139" t="n">
        <v>777368.060064</v>
      </c>
      <c r="K30" s="139"/>
      <c r="L30" s="140" t="n">
        <f aca="false">SUM(J30:K30)</f>
        <v>777368.060064</v>
      </c>
      <c r="M30" s="141"/>
      <c r="N30" s="139" t="n">
        <v>246190.703648</v>
      </c>
      <c r="O30" s="139"/>
      <c r="P30" s="140" t="n">
        <f aca="false">SUM(N30:O30)</f>
        <v>246190.703648</v>
      </c>
      <c r="Q30" s="141"/>
      <c r="R30" s="139"/>
      <c r="S30" s="139"/>
      <c r="T30" s="140" t="n">
        <f aca="false">SUM(R30:S30)</f>
        <v>0</v>
      </c>
      <c r="U30" s="141"/>
      <c r="V30" s="139"/>
      <c r="W30" s="139"/>
      <c r="X30" s="140" t="n">
        <f aca="false">SUM(V30:W30)</f>
        <v>0</v>
      </c>
      <c r="Y30" s="141"/>
      <c r="Z30" s="139"/>
      <c r="AA30" s="139"/>
      <c r="AB30" s="140" t="n">
        <f aca="false">SUM(Z30:AA30)</f>
        <v>0</v>
      </c>
      <c r="AC30" s="141"/>
      <c r="AD30" s="139"/>
      <c r="AE30" s="139"/>
      <c r="AF30" s="140" t="n">
        <f aca="false">SUM(AD30:AE30)</f>
        <v>0</v>
      </c>
    </row>
    <row r="31" customFormat="false" ht="12.75" hidden="false" customHeight="false" outlineLevel="0" collapsed="false">
      <c r="A31" s="135" t="s">
        <v>144</v>
      </c>
      <c r="B31" s="136"/>
      <c r="C31" s="138"/>
      <c r="D31" s="138" t="s">
        <v>136</v>
      </c>
      <c r="F31" s="139" t="n">
        <v>427568.828385772</v>
      </c>
      <c r="G31" s="139"/>
      <c r="H31" s="140" t="n">
        <f aca="false">SUM(F31:G31)</f>
        <v>427568.828385772</v>
      </c>
      <c r="I31" s="141"/>
      <c r="J31" s="139" t="n">
        <v>275909.642112</v>
      </c>
      <c r="K31" s="139"/>
      <c r="L31" s="140" t="n">
        <f aca="false">SUM(J31:K31)</f>
        <v>275909.642112</v>
      </c>
      <c r="M31" s="141"/>
      <c r="N31" s="139" t="n">
        <v>135374.418112</v>
      </c>
      <c r="O31" s="139"/>
      <c r="P31" s="140" t="n">
        <f aca="false">SUM(N31:O31)</f>
        <v>135374.418112</v>
      </c>
      <c r="Q31" s="141"/>
      <c r="R31" s="139"/>
      <c r="S31" s="139"/>
      <c r="T31" s="140" t="n">
        <f aca="false">SUM(R31:S31)</f>
        <v>0</v>
      </c>
      <c r="U31" s="141"/>
      <c r="V31" s="139"/>
      <c r="W31" s="139"/>
      <c r="X31" s="140" t="n">
        <f aca="false">SUM(V31:W31)</f>
        <v>0</v>
      </c>
      <c r="Y31" s="141"/>
      <c r="Z31" s="139"/>
      <c r="AA31" s="139"/>
      <c r="AB31" s="140" t="n">
        <f aca="false">SUM(Z31:AA31)</f>
        <v>0</v>
      </c>
      <c r="AC31" s="141"/>
      <c r="AD31" s="139"/>
      <c r="AE31" s="139"/>
      <c r="AF31" s="140" t="n">
        <f aca="false">SUM(AD31:AE31)</f>
        <v>0</v>
      </c>
    </row>
    <row r="32" customFormat="false" ht="12.75" hidden="false" customHeight="false" outlineLevel="0" collapsed="false">
      <c r="A32" s="135" t="s">
        <v>145</v>
      </c>
      <c r="B32" s="136"/>
      <c r="C32" s="138"/>
      <c r="D32" s="138" t="s">
        <v>130</v>
      </c>
      <c r="F32" s="139"/>
      <c r="G32" s="139"/>
      <c r="H32" s="140" t="n">
        <f aca="false">SUM(F32:G32)</f>
        <v>0</v>
      </c>
      <c r="I32" s="141"/>
      <c r="J32" s="139"/>
      <c r="K32" s="139"/>
      <c r="L32" s="140" t="n">
        <f aca="false">SUM(J32:K32)</f>
        <v>0</v>
      </c>
      <c r="M32" s="141"/>
      <c r="N32" s="139"/>
      <c r="O32" s="139"/>
      <c r="P32" s="140" t="n">
        <f aca="false">SUM(N32:O32)</f>
        <v>0</v>
      </c>
      <c r="Q32" s="141"/>
      <c r="R32" s="139"/>
      <c r="S32" s="139"/>
      <c r="T32" s="140" t="n">
        <f aca="false">SUM(R32:S32)</f>
        <v>0</v>
      </c>
      <c r="U32" s="141"/>
      <c r="V32" s="139"/>
      <c r="W32" s="139"/>
      <c r="X32" s="140" t="n">
        <f aca="false">SUM(V32:W32)</f>
        <v>0</v>
      </c>
      <c r="Y32" s="141"/>
      <c r="Z32" s="139"/>
      <c r="AA32" s="139"/>
      <c r="AB32" s="140" t="n">
        <f aca="false">SUM(Z32:AA32)</f>
        <v>0</v>
      </c>
      <c r="AC32" s="141"/>
      <c r="AD32" s="139"/>
      <c r="AE32" s="139"/>
      <c r="AF32" s="140" t="n">
        <f aca="false">SUM(AD32:AE32)</f>
        <v>0</v>
      </c>
    </row>
    <row r="33" customFormat="false" ht="12.75" hidden="false" customHeight="false" outlineLevel="0" collapsed="false">
      <c r="A33" s="135" t="s">
        <v>146</v>
      </c>
      <c r="B33" s="136"/>
      <c r="C33" s="138"/>
      <c r="D33" s="138" t="s">
        <v>132</v>
      </c>
      <c r="F33" s="139" t="n">
        <v>974612.102111515</v>
      </c>
      <c r="G33" s="139"/>
      <c r="H33" s="140" t="n">
        <f aca="false">SUM(F33:G33)</f>
        <v>974612.102111515</v>
      </c>
      <c r="I33" s="141"/>
      <c r="J33" s="139" t="n">
        <v>350008.4543</v>
      </c>
      <c r="K33" s="139"/>
      <c r="L33" s="140" t="n">
        <f aca="false">SUM(J33:K33)</f>
        <v>350008.4543</v>
      </c>
      <c r="M33" s="141"/>
      <c r="N33" s="139" t="n">
        <v>3710</v>
      </c>
      <c r="O33" s="139"/>
      <c r="P33" s="140" t="n">
        <f aca="false">SUM(N33:O33)</f>
        <v>3710</v>
      </c>
      <c r="Q33" s="141"/>
      <c r="R33" s="139"/>
      <c r="S33" s="139"/>
      <c r="T33" s="140" t="n">
        <f aca="false">SUM(R33:S33)</f>
        <v>0</v>
      </c>
      <c r="U33" s="141"/>
      <c r="V33" s="139"/>
      <c r="W33" s="139"/>
      <c r="X33" s="140" t="n">
        <f aca="false">SUM(V33:W33)</f>
        <v>0</v>
      </c>
      <c r="Y33" s="141"/>
      <c r="Z33" s="139"/>
      <c r="AA33" s="139"/>
      <c r="AB33" s="140" t="n">
        <f aca="false">SUM(Z33:AA33)</f>
        <v>0</v>
      </c>
      <c r="AC33" s="141"/>
      <c r="AD33" s="139"/>
      <c r="AE33" s="139"/>
      <c r="AF33" s="140" t="n">
        <f aca="false">SUM(AD33:AE33)</f>
        <v>0</v>
      </c>
    </row>
    <row r="34" customFormat="false" ht="12.75" hidden="false" customHeight="false" outlineLevel="0" collapsed="false">
      <c r="A34" s="135" t="s">
        <v>147</v>
      </c>
      <c r="B34" s="136"/>
      <c r="C34" s="138"/>
      <c r="D34" s="138" t="s">
        <v>138</v>
      </c>
      <c r="F34" s="139" t="n">
        <v>0</v>
      </c>
      <c r="G34" s="139"/>
      <c r="H34" s="140" t="n">
        <f aca="false">SUM(F34:G34)</f>
        <v>0</v>
      </c>
      <c r="I34" s="141"/>
      <c r="J34" s="139" t="n">
        <v>272166.1724</v>
      </c>
      <c r="K34" s="139"/>
      <c r="L34" s="140" t="n">
        <f aca="false">SUM(J34:K34)</f>
        <v>272166.1724</v>
      </c>
      <c r="M34" s="141"/>
      <c r="N34" s="139" t="n">
        <v>721864.814147302</v>
      </c>
      <c r="O34" s="139"/>
      <c r="P34" s="140" t="n">
        <f aca="false">SUM(N34:O34)</f>
        <v>721864.814147302</v>
      </c>
      <c r="Q34" s="141"/>
      <c r="R34" s="139"/>
      <c r="S34" s="139"/>
      <c r="T34" s="140" t="n">
        <f aca="false">SUM(R34:S34)</f>
        <v>0</v>
      </c>
      <c r="U34" s="141"/>
      <c r="V34" s="139"/>
      <c r="W34" s="139"/>
      <c r="X34" s="140" t="n">
        <f aca="false">SUM(V34:W34)</f>
        <v>0</v>
      </c>
      <c r="Y34" s="141"/>
      <c r="Z34" s="139"/>
      <c r="AA34" s="139"/>
      <c r="AB34" s="140" t="n">
        <f aca="false">SUM(Z34:AA34)</f>
        <v>0</v>
      </c>
      <c r="AC34" s="141"/>
      <c r="AD34" s="139"/>
      <c r="AE34" s="139"/>
      <c r="AF34" s="140" t="n">
        <f aca="false">SUM(AD34:AE34)</f>
        <v>0</v>
      </c>
    </row>
    <row r="35" customFormat="false" ht="12.75" hidden="false" customHeight="false" outlineLevel="0" collapsed="false">
      <c r="A35" s="135" t="s">
        <v>148</v>
      </c>
      <c r="B35" s="136"/>
      <c r="C35" s="138"/>
      <c r="D35" s="138" t="s">
        <v>140</v>
      </c>
      <c r="F35" s="139" t="n">
        <v>257111.393185585</v>
      </c>
      <c r="G35" s="139"/>
      <c r="H35" s="140" t="n">
        <f aca="false">SUM(F35:G35)</f>
        <v>257111.393185585</v>
      </c>
      <c r="I35" s="141"/>
      <c r="J35" s="139" t="n">
        <v>119508.7036</v>
      </c>
      <c r="K35" s="139"/>
      <c r="L35" s="140" t="n">
        <f aca="false">SUM(J35:K35)</f>
        <v>119508.7036</v>
      </c>
      <c r="M35" s="141"/>
      <c r="N35" s="139" t="n">
        <v>18888.14</v>
      </c>
      <c r="O35" s="139"/>
      <c r="P35" s="140" t="n">
        <f aca="false">SUM(N35:O35)</f>
        <v>18888.14</v>
      </c>
      <c r="Q35" s="141"/>
      <c r="R35" s="139"/>
      <c r="S35" s="139"/>
      <c r="T35" s="140" t="n">
        <f aca="false">SUM(R35:S35)</f>
        <v>0</v>
      </c>
      <c r="U35" s="141"/>
      <c r="V35" s="139"/>
      <c r="W35" s="139"/>
      <c r="X35" s="140" t="n">
        <f aca="false">SUM(V35:W35)</f>
        <v>0</v>
      </c>
      <c r="Y35" s="141"/>
      <c r="Z35" s="139"/>
      <c r="AA35" s="139"/>
      <c r="AB35" s="140" t="n">
        <f aca="false">SUM(Z35:AA35)</f>
        <v>0</v>
      </c>
      <c r="AC35" s="141"/>
      <c r="AD35" s="139"/>
      <c r="AE35" s="139"/>
      <c r="AF35" s="140" t="n">
        <f aca="false">SUM(AD35:AE35)</f>
        <v>0</v>
      </c>
    </row>
    <row r="36" customFormat="false" ht="12.75" hidden="false" customHeight="false" outlineLevel="0" collapsed="false">
      <c r="A36" s="135"/>
      <c r="B36" s="136"/>
      <c r="C36" s="138"/>
      <c r="D36" s="138"/>
      <c r="F36" s="142"/>
      <c r="G36" s="142"/>
      <c r="H36" s="140"/>
      <c r="I36" s="141"/>
      <c r="J36" s="142"/>
      <c r="K36" s="142"/>
      <c r="L36" s="140"/>
      <c r="M36" s="141"/>
      <c r="N36" s="142"/>
      <c r="O36" s="142"/>
      <c r="P36" s="140"/>
      <c r="Q36" s="141"/>
      <c r="R36" s="142"/>
      <c r="S36" s="142"/>
      <c r="T36" s="140"/>
      <c r="U36" s="141"/>
      <c r="V36" s="142"/>
      <c r="W36" s="142"/>
      <c r="X36" s="140"/>
      <c r="Y36" s="141"/>
      <c r="Z36" s="142"/>
      <c r="AA36" s="142"/>
      <c r="AB36" s="140"/>
      <c r="AC36" s="141"/>
      <c r="AD36" s="142"/>
      <c r="AE36" s="142"/>
      <c r="AF36" s="140"/>
    </row>
    <row r="37" customFormat="false" ht="13.5" hidden="false" customHeight="false" outlineLevel="0" collapsed="false">
      <c r="A37" s="135"/>
      <c r="B37" s="136"/>
      <c r="C37" s="138"/>
      <c r="D37" s="145" t="s">
        <v>113</v>
      </c>
      <c r="F37" s="146" t="n">
        <f aca="false">SUM(F29:F36)</f>
        <v>6524159.11025194</v>
      </c>
      <c r="G37" s="146" t="n">
        <f aca="false">SUM(G29:G36)</f>
        <v>0</v>
      </c>
      <c r="H37" s="146" t="n">
        <f aca="false">SUM(H29:H36)</f>
        <v>6524159.11025194</v>
      </c>
      <c r="I37" s="141"/>
      <c r="J37" s="146" t="n">
        <f aca="false">SUM(J29:J36)</f>
        <v>4826236.709576</v>
      </c>
      <c r="K37" s="146" t="n">
        <f aca="false">SUM(K29:K36)</f>
        <v>0</v>
      </c>
      <c r="L37" s="146" t="n">
        <f aca="false">SUM(L29:L36)</f>
        <v>4826236.709576</v>
      </c>
      <c r="M37" s="141"/>
      <c r="N37" s="146" t="n">
        <f aca="false">SUM(N29:N36)</f>
        <v>1985518.4971073</v>
      </c>
      <c r="O37" s="146" t="n">
        <f aca="false">SUM(O29:O36)</f>
        <v>0</v>
      </c>
      <c r="P37" s="146" t="n">
        <f aca="false">SUM(P29:P36)</f>
        <v>1985518.4971073</v>
      </c>
      <c r="Q37" s="141"/>
      <c r="R37" s="146" t="n">
        <f aca="false">SUM(R29:R36)</f>
        <v>0</v>
      </c>
      <c r="S37" s="146" t="n">
        <f aca="false">SUM(S29:S36)</f>
        <v>0</v>
      </c>
      <c r="T37" s="146" t="n">
        <f aca="false">SUM(T29:T36)</f>
        <v>0</v>
      </c>
      <c r="U37" s="141"/>
      <c r="V37" s="146" t="n">
        <f aca="false">SUM(V29:V36)</f>
        <v>0</v>
      </c>
      <c r="W37" s="146" t="n">
        <f aca="false">SUM(W29:W36)</f>
        <v>0</v>
      </c>
      <c r="X37" s="146" t="n">
        <f aca="false">SUM(X29:X36)</f>
        <v>0</v>
      </c>
      <c r="Y37" s="141"/>
      <c r="Z37" s="146" t="n">
        <f aca="false">SUM(Z29:Z36)</f>
        <v>0</v>
      </c>
      <c r="AA37" s="146" t="n">
        <f aca="false">SUM(AA29:AA36)</f>
        <v>0</v>
      </c>
      <c r="AB37" s="146" t="n">
        <f aca="false">SUM(AB29:AB36)</f>
        <v>0</v>
      </c>
      <c r="AC37" s="141"/>
      <c r="AD37" s="146" t="n">
        <f aca="false">SUM(AD29:AD36)</f>
        <v>0</v>
      </c>
      <c r="AE37" s="146" t="n">
        <f aca="false">SUM(AE29:AE36)</f>
        <v>0</v>
      </c>
      <c r="AF37" s="146" t="n">
        <f aca="false">SUM(AF29:AF36)</f>
        <v>0</v>
      </c>
    </row>
    <row r="38" customFormat="false" ht="13.5" hidden="false" customHeight="false" outlineLevel="0" collapsed="false">
      <c r="A38" s="135"/>
      <c r="B38" s="138"/>
      <c r="C38" s="138"/>
      <c r="D38" s="138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</row>
    <row r="39" customFormat="false" ht="12.75" hidden="false" customHeight="false" outlineLevel="0" collapsed="false">
      <c r="A39" s="135" t="s">
        <v>149</v>
      </c>
      <c r="B39" s="136" t="n">
        <v>6</v>
      </c>
      <c r="C39" s="138" t="s">
        <v>150</v>
      </c>
      <c r="D39" s="138" t="s">
        <v>119</v>
      </c>
      <c r="F39" s="139"/>
      <c r="G39" s="139"/>
      <c r="H39" s="140" t="n">
        <f aca="false">SUM(F39:G39)</f>
        <v>0</v>
      </c>
      <c r="I39" s="141"/>
      <c r="J39" s="139"/>
      <c r="K39" s="139"/>
      <c r="L39" s="140" t="n">
        <f aca="false">SUM(J39:K39)</f>
        <v>0</v>
      </c>
      <c r="M39" s="141"/>
      <c r="N39" s="139"/>
      <c r="O39" s="139"/>
      <c r="P39" s="140" t="n">
        <f aca="false">SUM(N39:O39)</f>
        <v>0</v>
      </c>
      <c r="Q39" s="141"/>
      <c r="R39" s="139"/>
      <c r="S39" s="139"/>
      <c r="T39" s="140" t="n">
        <f aca="false">SUM(R39:S39)</f>
        <v>0</v>
      </c>
      <c r="U39" s="141"/>
      <c r="V39" s="139"/>
      <c r="W39" s="139"/>
      <c r="X39" s="140" t="n">
        <f aca="false">SUM(V39:W39)</f>
        <v>0</v>
      </c>
      <c r="Y39" s="141"/>
      <c r="Z39" s="139"/>
      <c r="AA39" s="139"/>
      <c r="AB39" s="140" t="n">
        <f aca="false">SUM(Z39:AA39)</f>
        <v>0</v>
      </c>
      <c r="AC39" s="141"/>
      <c r="AD39" s="139"/>
      <c r="AE39" s="139"/>
      <c r="AF39" s="140" t="n">
        <f aca="false">SUM(AD39:AE39)</f>
        <v>0</v>
      </c>
    </row>
    <row r="40" customFormat="false" ht="12.75" hidden="false" customHeight="false" outlineLevel="0" collapsed="false">
      <c r="A40" s="135"/>
      <c r="B40" s="136"/>
      <c r="C40" s="138"/>
      <c r="D40" s="138"/>
      <c r="F40" s="142"/>
      <c r="G40" s="142"/>
      <c r="H40" s="140"/>
      <c r="I40" s="141"/>
      <c r="J40" s="142"/>
      <c r="K40" s="142"/>
      <c r="L40" s="140"/>
      <c r="M40" s="141"/>
      <c r="N40" s="142"/>
      <c r="O40" s="142"/>
      <c r="P40" s="140"/>
      <c r="Q40" s="141"/>
      <c r="R40" s="142"/>
      <c r="S40" s="142"/>
      <c r="T40" s="140"/>
      <c r="U40" s="141"/>
      <c r="V40" s="142"/>
      <c r="W40" s="142"/>
      <c r="X40" s="140"/>
      <c r="Y40" s="141"/>
      <c r="Z40" s="142"/>
      <c r="AA40" s="142"/>
      <c r="AB40" s="140"/>
      <c r="AC40" s="141"/>
      <c r="AD40" s="142"/>
      <c r="AE40" s="142"/>
      <c r="AF40" s="140"/>
    </row>
    <row r="41" customFormat="false" ht="12.75" hidden="false" customHeight="false" outlineLevel="0" collapsed="false">
      <c r="A41" s="135"/>
      <c r="B41" s="136"/>
      <c r="C41" s="138"/>
      <c r="D41" s="138"/>
      <c r="F41" s="142"/>
      <c r="G41" s="142"/>
      <c r="H41" s="140"/>
      <c r="I41" s="141"/>
      <c r="J41" s="142"/>
      <c r="K41" s="142"/>
      <c r="L41" s="140"/>
      <c r="M41" s="141"/>
      <c r="N41" s="142"/>
      <c r="O41" s="142"/>
      <c r="P41" s="140"/>
      <c r="Q41" s="141"/>
      <c r="R41" s="142"/>
      <c r="S41" s="142"/>
      <c r="T41" s="140"/>
      <c r="U41" s="141"/>
      <c r="V41" s="142"/>
      <c r="W41" s="142"/>
      <c r="X41" s="140"/>
      <c r="Y41" s="141"/>
      <c r="Z41" s="142"/>
      <c r="AA41" s="142"/>
      <c r="AB41" s="140"/>
      <c r="AC41" s="141"/>
      <c r="AD41" s="142"/>
      <c r="AE41" s="142"/>
      <c r="AF41" s="140"/>
    </row>
    <row r="42" customFormat="false" ht="13.5" hidden="false" customHeight="false" outlineLevel="0" collapsed="false">
      <c r="A42" s="135"/>
      <c r="B42" s="136"/>
      <c r="C42" s="138"/>
      <c r="D42" s="145" t="s">
        <v>113</v>
      </c>
      <c r="F42" s="146" t="n">
        <f aca="false">SUM(F39:F41)</f>
        <v>0</v>
      </c>
      <c r="G42" s="146" t="n">
        <f aca="false">SUM(G39:G41)</f>
        <v>0</v>
      </c>
      <c r="H42" s="146" t="n">
        <f aca="false">SUM(H39:H41)</f>
        <v>0</v>
      </c>
      <c r="I42" s="141"/>
      <c r="J42" s="146" t="n">
        <f aca="false">SUM(J39:J41)</f>
        <v>0</v>
      </c>
      <c r="K42" s="146" t="n">
        <f aca="false">SUM(K39:K41)</f>
        <v>0</v>
      </c>
      <c r="L42" s="146" t="n">
        <f aca="false">SUM(L39:L41)</f>
        <v>0</v>
      </c>
      <c r="M42" s="141"/>
      <c r="N42" s="146" t="n">
        <f aca="false">SUM(N39:N41)</f>
        <v>0</v>
      </c>
      <c r="O42" s="146" t="n">
        <f aca="false">SUM(O39:O41)</f>
        <v>0</v>
      </c>
      <c r="P42" s="146" t="n">
        <f aca="false">SUM(P39:P41)</f>
        <v>0</v>
      </c>
      <c r="Q42" s="141"/>
      <c r="R42" s="146" t="n">
        <f aca="false">SUM(R39:R41)</f>
        <v>0</v>
      </c>
      <c r="S42" s="146" t="n">
        <f aca="false">SUM(S39:S41)</f>
        <v>0</v>
      </c>
      <c r="T42" s="146" t="n">
        <f aca="false">SUM(T39:T41)</f>
        <v>0</v>
      </c>
      <c r="U42" s="141"/>
      <c r="V42" s="146" t="n">
        <f aca="false">SUM(V39:V41)</f>
        <v>0</v>
      </c>
      <c r="W42" s="146" t="n">
        <f aca="false">SUM(W39:W41)</f>
        <v>0</v>
      </c>
      <c r="X42" s="146" t="n">
        <f aca="false">SUM(X39:X41)</f>
        <v>0</v>
      </c>
      <c r="Y42" s="141"/>
      <c r="Z42" s="146" t="n">
        <f aca="false">SUM(Z39:Z41)</f>
        <v>0</v>
      </c>
      <c r="AA42" s="146" t="n">
        <f aca="false">SUM(AA39:AA41)</f>
        <v>0</v>
      </c>
      <c r="AB42" s="146" t="n">
        <f aca="false">SUM(AB39:AB41)</f>
        <v>0</v>
      </c>
      <c r="AC42" s="141"/>
      <c r="AD42" s="146" t="n">
        <f aca="false">SUM(AD39:AD41)</f>
        <v>0</v>
      </c>
      <c r="AE42" s="146" t="n">
        <f aca="false">SUM(AE39:AE41)</f>
        <v>0</v>
      </c>
      <c r="AF42" s="146" t="n">
        <f aca="false">SUM(AF39:AF41)</f>
        <v>0</v>
      </c>
    </row>
    <row r="43" customFormat="false" ht="13.5" hidden="false" customHeight="false" outlineLevel="0" collapsed="false">
      <c r="A43" s="135"/>
      <c r="B43" s="138"/>
      <c r="C43" s="138"/>
      <c r="D43" s="138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</row>
    <row r="44" customFormat="false" ht="12.75" hidden="false" customHeight="false" outlineLevel="0" collapsed="false">
      <c r="A44" s="135" t="s">
        <v>151</v>
      </c>
      <c r="B44" s="136" t="n">
        <v>7</v>
      </c>
      <c r="C44" s="138" t="s">
        <v>152</v>
      </c>
      <c r="D44" s="138" t="s">
        <v>140</v>
      </c>
      <c r="F44" s="139"/>
      <c r="G44" s="139"/>
      <c r="H44" s="140" t="n">
        <f aca="false">SUM(F44:G44)</f>
        <v>0</v>
      </c>
      <c r="I44" s="141"/>
      <c r="J44" s="139"/>
      <c r="K44" s="139"/>
      <c r="L44" s="140" t="n">
        <f aca="false">SUM(J44:K44)</f>
        <v>0</v>
      </c>
      <c r="M44" s="141"/>
      <c r="N44" s="139"/>
      <c r="O44" s="139"/>
      <c r="P44" s="140" t="n">
        <f aca="false">SUM(N44:O44)</f>
        <v>0</v>
      </c>
      <c r="Q44" s="141"/>
      <c r="R44" s="139"/>
      <c r="S44" s="139"/>
      <c r="T44" s="140" t="n">
        <f aca="false">SUM(R44:S44)</f>
        <v>0</v>
      </c>
      <c r="U44" s="141"/>
      <c r="V44" s="139"/>
      <c r="W44" s="139"/>
      <c r="X44" s="140" t="n">
        <f aca="false">SUM(V44:W44)</f>
        <v>0</v>
      </c>
      <c r="Y44" s="141"/>
      <c r="Z44" s="139"/>
      <c r="AA44" s="139"/>
      <c r="AB44" s="140" t="n">
        <f aca="false">SUM(Z44:AA44)</f>
        <v>0</v>
      </c>
      <c r="AC44" s="141"/>
      <c r="AD44" s="139"/>
      <c r="AE44" s="139"/>
      <c r="AF44" s="140" t="n">
        <f aca="false">SUM(AD44:AE44)</f>
        <v>0</v>
      </c>
    </row>
    <row r="45" customFormat="false" ht="12.75" hidden="false" customHeight="false" outlineLevel="0" collapsed="false">
      <c r="A45" s="135"/>
      <c r="B45" s="138"/>
      <c r="C45" s="138"/>
      <c r="D45" s="138"/>
      <c r="F45" s="142"/>
      <c r="G45" s="142"/>
      <c r="H45" s="140"/>
      <c r="I45" s="141"/>
      <c r="J45" s="142"/>
      <c r="K45" s="142"/>
      <c r="L45" s="140"/>
      <c r="M45" s="141"/>
      <c r="N45" s="142"/>
      <c r="O45" s="142"/>
      <c r="P45" s="140"/>
      <c r="Q45" s="141"/>
      <c r="R45" s="142"/>
      <c r="S45" s="142"/>
      <c r="T45" s="140"/>
      <c r="U45" s="141"/>
      <c r="V45" s="142"/>
      <c r="W45" s="142"/>
      <c r="X45" s="140"/>
      <c r="Y45" s="141"/>
      <c r="Z45" s="142"/>
      <c r="AA45" s="142"/>
      <c r="AB45" s="140"/>
      <c r="AC45" s="141"/>
      <c r="AD45" s="142"/>
      <c r="AE45" s="142"/>
      <c r="AF45" s="140"/>
    </row>
    <row r="46" customFormat="false" ht="12.75" hidden="false" customHeight="false" outlineLevel="0" collapsed="false">
      <c r="A46" s="135"/>
      <c r="B46" s="138"/>
      <c r="C46" s="138"/>
      <c r="D46" s="138"/>
      <c r="F46" s="142"/>
      <c r="G46" s="142"/>
      <c r="H46" s="140"/>
      <c r="I46" s="141"/>
      <c r="J46" s="142"/>
      <c r="K46" s="142"/>
      <c r="L46" s="140"/>
      <c r="M46" s="141"/>
      <c r="N46" s="142"/>
      <c r="O46" s="142"/>
      <c r="P46" s="140"/>
      <c r="Q46" s="141"/>
      <c r="R46" s="142"/>
      <c r="S46" s="142"/>
      <c r="T46" s="140"/>
      <c r="U46" s="141"/>
      <c r="V46" s="142"/>
      <c r="W46" s="142"/>
      <c r="X46" s="140"/>
      <c r="Y46" s="141"/>
      <c r="Z46" s="142"/>
      <c r="AA46" s="142"/>
      <c r="AB46" s="140"/>
      <c r="AC46" s="141"/>
      <c r="AD46" s="142"/>
      <c r="AE46" s="142"/>
      <c r="AF46" s="140"/>
    </row>
    <row r="47" customFormat="false" ht="13.5" hidden="false" customHeight="false" outlineLevel="0" collapsed="false">
      <c r="A47" s="135"/>
      <c r="B47" s="138"/>
      <c r="C47" s="138"/>
      <c r="D47" s="145" t="s">
        <v>113</v>
      </c>
      <c r="F47" s="146" t="n">
        <f aca="false">SUM(F44:F46)</f>
        <v>0</v>
      </c>
      <c r="G47" s="146" t="n">
        <f aca="false">SUM(G44:G46)</f>
        <v>0</v>
      </c>
      <c r="H47" s="146" t="n">
        <f aca="false">SUM(H44:H46)</f>
        <v>0</v>
      </c>
      <c r="I47" s="141"/>
      <c r="J47" s="146" t="n">
        <f aca="false">SUM(J44:J46)</f>
        <v>0</v>
      </c>
      <c r="K47" s="146" t="n">
        <f aca="false">SUM(K44:K46)</f>
        <v>0</v>
      </c>
      <c r="L47" s="146" t="n">
        <f aca="false">SUM(L44:L46)</f>
        <v>0</v>
      </c>
      <c r="M47" s="141"/>
      <c r="N47" s="146" t="n">
        <f aca="false">SUM(N44:N46)</f>
        <v>0</v>
      </c>
      <c r="O47" s="146" t="n">
        <f aca="false">SUM(O44:O46)</f>
        <v>0</v>
      </c>
      <c r="P47" s="146" t="n">
        <f aca="false">SUM(P44:P46)</f>
        <v>0</v>
      </c>
      <c r="Q47" s="141"/>
      <c r="R47" s="146" t="n">
        <f aca="false">SUM(R44:R46)</f>
        <v>0</v>
      </c>
      <c r="S47" s="146" t="n">
        <f aca="false">SUM(S44:S46)</f>
        <v>0</v>
      </c>
      <c r="T47" s="146" t="n">
        <f aca="false">SUM(T44:T46)</f>
        <v>0</v>
      </c>
      <c r="U47" s="141"/>
      <c r="V47" s="146" t="n">
        <f aca="false">SUM(V44:V46)</f>
        <v>0</v>
      </c>
      <c r="W47" s="146" t="n">
        <f aca="false">SUM(W44:W46)</f>
        <v>0</v>
      </c>
      <c r="X47" s="146" t="n">
        <f aca="false">SUM(X44:X46)</f>
        <v>0</v>
      </c>
      <c r="Y47" s="141"/>
      <c r="Z47" s="146" t="n">
        <f aca="false">SUM(Z44:Z46)</f>
        <v>0</v>
      </c>
      <c r="AA47" s="146" t="n">
        <f aca="false">SUM(AA44:AA46)</f>
        <v>0</v>
      </c>
      <c r="AB47" s="146" t="n">
        <f aca="false">SUM(AB44:AB46)</f>
        <v>0</v>
      </c>
      <c r="AC47" s="141"/>
      <c r="AD47" s="146" t="n">
        <f aca="false">SUM(AD44:AD46)</f>
        <v>0</v>
      </c>
      <c r="AE47" s="146" t="n">
        <f aca="false">SUM(AE44:AE46)</f>
        <v>0</v>
      </c>
      <c r="AF47" s="146" t="n">
        <f aca="false">SUM(AF44:AF46)</f>
        <v>0</v>
      </c>
    </row>
    <row r="48" customFormat="false" ht="13.5" hidden="false" customHeight="false" outlineLevel="0" collapsed="false">
      <c r="A48" s="135"/>
      <c r="B48" s="138"/>
      <c r="C48" s="138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</row>
    <row r="49" customFormat="false" ht="12.75" hidden="false" customHeight="false" outlineLevel="0" collapsed="false">
      <c r="A49" s="135"/>
      <c r="B49" s="136" t="n">
        <v>8</v>
      </c>
      <c r="C49" s="138" t="s">
        <v>153</v>
      </c>
      <c r="D49" s="138"/>
      <c r="F49" s="139"/>
      <c r="G49" s="139"/>
      <c r="H49" s="140" t="n">
        <f aca="false">SUM(F49:G49)</f>
        <v>0</v>
      </c>
      <c r="I49" s="141"/>
      <c r="J49" s="139"/>
      <c r="K49" s="139"/>
      <c r="L49" s="140" t="n">
        <f aca="false">SUM(J49:K49)</f>
        <v>0</v>
      </c>
      <c r="M49" s="141"/>
      <c r="N49" s="139"/>
      <c r="O49" s="139"/>
      <c r="P49" s="140" t="n">
        <f aca="false">SUM(N49:O49)</f>
        <v>0</v>
      </c>
      <c r="Q49" s="141"/>
      <c r="R49" s="139"/>
      <c r="S49" s="139"/>
      <c r="T49" s="140" t="n">
        <f aca="false">SUM(R49:S49)</f>
        <v>0</v>
      </c>
      <c r="U49" s="141"/>
      <c r="V49" s="139"/>
      <c r="W49" s="139"/>
      <c r="X49" s="140" t="n">
        <f aca="false">SUM(V49:W49)</f>
        <v>0</v>
      </c>
      <c r="Y49" s="141"/>
      <c r="Z49" s="139"/>
      <c r="AA49" s="139"/>
      <c r="AB49" s="140" t="n">
        <f aca="false">SUM(Z49:AA49)</f>
        <v>0</v>
      </c>
      <c r="AC49" s="141"/>
      <c r="AD49" s="139"/>
      <c r="AE49" s="139"/>
      <c r="AF49" s="140" t="n">
        <f aca="false">SUM(AD49:AE49)</f>
        <v>0</v>
      </c>
    </row>
    <row r="50" customFormat="false" ht="12.75" hidden="false" customHeight="false" outlineLevel="0" collapsed="false">
      <c r="A50" s="135"/>
      <c r="B50" s="138"/>
      <c r="C50" s="138"/>
      <c r="D50" s="138"/>
      <c r="F50" s="142"/>
      <c r="G50" s="142"/>
      <c r="H50" s="140"/>
      <c r="I50" s="141"/>
      <c r="J50" s="142"/>
      <c r="K50" s="142"/>
      <c r="L50" s="140"/>
      <c r="M50" s="141"/>
      <c r="N50" s="142"/>
      <c r="O50" s="142"/>
      <c r="P50" s="140"/>
      <c r="Q50" s="141"/>
      <c r="R50" s="142"/>
      <c r="S50" s="142"/>
      <c r="T50" s="140"/>
      <c r="U50" s="141"/>
      <c r="V50" s="142"/>
      <c r="W50" s="142"/>
      <c r="X50" s="140"/>
      <c r="Y50" s="141"/>
      <c r="Z50" s="142"/>
      <c r="AA50" s="142"/>
      <c r="AB50" s="140"/>
      <c r="AC50" s="141"/>
      <c r="AD50" s="142"/>
      <c r="AE50" s="142"/>
      <c r="AF50" s="140"/>
    </row>
    <row r="51" customFormat="false" ht="12.75" hidden="false" customHeight="false" outlineLevel="0" collapsed="false">
      <c r="A51" s="135"/>
      <c r="B51" s="138"/>
      <c r="C51" s="138"/>
      <c r="D51" s="138"/>
      <c r="F51" s="142"/>
      <c r="G51" s="142"/>
      <c r="H51" s="140"/>
      <c r="I51" s="141"/>
      <c r="J51" s="142"/>
      <c r="K51" s="142"/>
      <c r="L51" s="140"/>
      <c r="M51" s="141"/>
      <c r="N51" s="142"/>
      <c r="O51" s="142"/>
      <c r="P51" s="140"/>
      <c r="Q51" s="141"/>
      <c r="R51" s="142"/>
      <c r="S51" s="142"/>
      <c r="T51" s="140"/>
      <c r="U51" s="141"/>
      <c r="V51" s="142"/>
      <c r="W51" s="142"/>
      <c r="X51" s="140"/>
      <c r="Y51" s="141"/>
      <c r="Z51" s="142"/>
      <c r="AA51" s="142"/>
      <c r="AB51" s="140"/>
      <c r="AC51" s="141"/>
      <c r="AD51" s="142"/>
      <c r="AE51" s="142"/>
      <c r="AF51" s="140"/>
    </row>
    <row r="52" customFormat="false" ht="13.5" hidden="false" customHeight="false" outlineLevel="0" collapsed="false">
      <c r="A52" s="135"/>
      <c r="B52" s="138"/>
      <c r="C52" s="138"/>
      <c r="D52" s="145" t="s">
        <v>113</v>
      </c>
      <c r="F52" s="146" t="n">
        <f aca="false">SUM(F49:F51)</f>
        <v>0</v>
      </c>
      <c r="G52" s="146" t="n">
        <f aca="false">SUM(G49:G51)</f>
        <v>0</v>
      </c>
      <c r="H52" s="146" t="n">
        <f aca="false">SUM(H49:H51)</f>
        <v>0</v>
      </c>
      <c r="I52" s="141"/>
      <c r="J52" s="146" t="n">
        <f aca="false">SUM(J49:J51)</f>
        <v>0</v>
      </c>
      <c r="K52" s="146" t="n">
        <f aca="false">SUM(K49:K51)</f>
        <v>0</v>
      </c>
      <c r="L52" s="146" t="n">
        <f aca="false">SUM(L49:L51)</f>
        <v>0</v>
      </c>
      <c r="M52" s="141"/>
      <c r="N52" s="146" t="n">
        <f aca="false">SUM(N49:N51)</f>
        <v>0</v>
      </c>
      <c r="O52" s="146" t="n">
        <f aca="false">SUM(O49:O51)</f>
        <v>0</v>
      </c>
      <c r="P52" s="146" t="n">
        <f aca="false">SUM(P49:P51)</f>
        <v>0</v>
      </c>
      <c r="Q52" s="141"/>
      <c r="R52" s="146" t="n">
        <f aca="false">SUM(R49:R51)</f>
        <v>0</v>
      </c>
      <c r="S52" s="146" t="n">
        <f aca="false">SUM(S49:S51)</f>
        <v>0</v>
      </c>
      <c r="T52" s="146" t="n">
        <f aca="false">SUM(T49:T51)</f>
        <v>0</v>
      </c>
      <c r="U52" s="141"/>
      <c r="V52" s="146" t="n">
        <f aca="false">SUM(V49:V51)</f>
        <v>0</v>
      </c>
      <c r="W52" s="146" t="n">
        <f aca="false">SUM(W49:W51)</f>
        <v>0</v>
      </c>
      <c r="X52" s="146" t="n">
        <f aca="false">SUM(X49:X51)</f>
        <v>0</v>
      </c>
      <c r="Y52" s="141"/>
      <c r="Z52" s="146" t="n">
        <f aca="false">SUM(Z49:Z51)</f>
        <v>0</v>
      </c>
      <c r="AA52" s="146" t="n">
        <f aca="false">SUM(AA49:AA51)</f>
        <v>0</v>
      </c>
      <c r="AB52" s="146" t="n">
        <f aca="false">SUM(AB49:AB51)</f>
        <v>0</v>
      </c>
      <c r="AC52" s="141"/>
      <c r="AD52" s="146" t="n">
        <f aca="false">SUM(AD49:AD51)</f>
        <v>0</v>
      </c>
      <c r="AE52" s="146" t="n">
        <f aca="false">SUM(AE49:AE51)</f>
        <v>0</v>
      </c>
      <c r="AF52" s="146" t="n">
        <f aca="false">SUM(AF49:AF51)</f>
        <v>0</v>
      </c>
    </row>
    <row r="53" customFormat="false" ht="13.5" hidden="false" customHeight="false" outlineLevel="0" collapsed="false">
      <c r="A53" s="135"/>
      <c r="B53" s="138"/>
      <c r="C53" s="138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</row>
    <row r="54" customFormat="false" ht="13.5" hidden="false" customHeight="false" outlineLevel="0" collapsed="false">
      <c r="A54" s="135"/>
      <c r="B54" s="138"/>
      <c r="C54" s="132" t="s">
        <v>154</v>
      </c>
      <c r="D54" s="147"/>
      <c r="F54" s="146" t="n">
        <f aca="false">SUM(F17,F27,F37,F42,F47,F52)</f>
        <v>6524159.11025194</v>
      </c>
      <c r="G54" s="146" t="n">
        <f aca="false">SUM(G17,G27,G37,G42,G47,G52)</f>
        <v>0</v>
      </c>
      <c r="H54" s="146" t="n">
        <f aca="false">SUM(H17,H27,H37,H42,H47,H52)</f>
        <v>6524159.11025194</v>
      </c>
      <c r="I54" s="141"/>
      <c r="J54" s="146" t="n">
        <f aca="false">SUM(J17,J27,J37,J42,J47,J52)</f>
        <v>4826236.709576</v>
      </c>
      <c r="K54" s="146" t="n">
        <f aca="false">SUM(K17,K27,K37,K42,K47,K52)</f>
        <v>0</v>
      </c>
      <c r="L54" s="146" t="n">
        <f aca="false">SUM(L17,L27,L37,L42,L47,L52)</f>
        <v>4826236.709576</v>
      </c>
      <c r="M54" s="141"/>
      <c r="N54" s="146" t="n">
        <f aca="false">SUM(N17,N27,N37,N42,N47,N52)</f>
        <v>1985518.4971073</v>
      </c>
      <c r="O54" s="146" t="n">
        <f aca="false">SUM(O17,O27,O37,O42,O47,O52)</f>
        <v>0</v>
      </c>
      <c r="P54" s="146" t="n">
        <f aca="false">SUM(P17,P27,P37,P42,P47,P52)</f>
        <v>1985518.4971073</v>
      </c>
      <c r="Q54" s="141"/>
      <c r="R54" s="146" t="n">
        <f aca="false">SUM(R17,R27,R37,R42,R47,R52)</f>
        <v>0</v>
      </c>
      <c r="S54" s="146" t="n">
        <f aca="false">SUM(S17,S27,S37,S42,S47,S52)</f>
        <v>0</v>
      </c>
      <c r="T54" s="146" t="n">
        <f aca="false">SUM(T17,T27,T37,T42,T47,T52)</f>
        <v>0</v>
      </c>
      <c r="U54" s="141"/>
      <c r="V54" s="146" t="n">
        <f aca="false">SUM(V17,V27,V37,V42,V47,V52)</f>
        <v>0</v>
      </c>
      <c r="W54" s="146" t="n">
        <f aca="false">SUM(W17,W27,W37,W42,W47,W52)</f>
        <v>0</v>
      </c>
      <c r="X54" s="146" t="n">
        <f aca="false">SUM(X17,X27,X37,X42,X47,X52)</f>
        <v>0</v>
      </c>
      <c r="Y54" s="141"/>
      <c r="Z54" s="146" t="n">
        <f aca="false">SUM(Z17,Z27,Z37,Z42,Z47,Z52)</f>
        <v>0</v>
      </c>
      <c r="AA54" s="146" t="n">
        <f aca="false">SUM(AA17,AA27,AA37,AA42,AA47,AA52)</f>
        <v>0</v>
      </c>
      <c r="AB54" s="146" t="n">
        <f aca="false">SUM(AB17,AB27,AB37,AB42,AB47,AB52)</f>
        <v>0</v>
      </c>
      <c r="AC54" s="141"/>
      <c r="AD54" s="146" t="n">
        <f aca="false">SUM(AD17,AD27,AD37,AD42,AD47,AD52)</f>
        <v>0</v>
      </c>
      <c r="AE54" s="146" t="n">
        <f aca="false">SUM(AE17,AE27,AE37,AE42,AE47,AE52)</f>
        <v>0</v>
      </c>
      <c r="AF54" s="146" t="n">
        <f aca="false">SUM(AF17,AF27,AF37,AF42,AF47,AF52)</f>
        <v>0</v>
      </c>
    </row>
    <row r="55" customFormat="false" ht="13.5" hidden="false" customHeight="false" outlineLevel="0" collapsed="false">
      <c r="A55" s="135"/>
      <c r="B55" s="138"/>
      <c r="C55" s="138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</row>
    <row r="56" customFormat="false" ht="12.75" hidden="false" customHeight="false" outlineLevel="0" collapsed="false">
      <c r="A56" s="135" t="s">
        <v>155</v>
      </c>
      <c r="B56" s="135"/>
      <c r="C56" s="135" t="s">
        <v>156</v>
      </c>
      <c r="F56" s="139"/>
      <c r="G56" s="139"/>
      <c r="H56" s="140" t="n">
        <f aca="false">SUM(F56:G56)</f>
        <v>0</v>
      </c>
      <c r="I56" s="141"/>
      <c r="J56" s="139"/>
      <c r="K56" s="139"/>
      <c r="L56" s="140" t="n">
        <f aca="false">SUM(J56:K56)</f>
        <v>0</v>
      </c>
      <c r="M56" s="141"/>
      <c r="N56" s="139"/>
      <c r="O56" s="139"/>
      <c r="P56" s="140" t="n">
        <f aca="false">SUM(N56:O56)</f>
        <v>0</v>
      </c>
      <c r="Q56" s="141"/>
      <c r="R56" s="139"/>
      <c r="S56" s="139"/>
      <c r="T56" s="140" t="n">
        <f aca="false">SUM(R56:S56)</f>
        <v>0</v>
      </c>
      <c r="U56" s="141"/>
      <c r="V56" s="139"/>
      <c r="W56" s="139"/>
      <c r="X56" s="140" t="n">
        <f aca="false">SUM(V56:W56)</f>
        <v>0</v>
      </c>
      <c r="Y56" s="141"/>
      <c r="Z56" s="139"/>
      <c r="AA56" s="139"/>
      <c r="AB56" s="140" t="n">
        <f aca="false">SUM(Z56:AA56)</f>
        <v>0</v>
      </c>
      <c r="AC56" s="141"/>
      <c r="AD56" s="139"/>
      <c r="AE56" s="139"/>
      <c r="AF56" s="140" t="n">
        <f aca="false">SUM(AD56:AE56)</f>
        <v>0</v>
      </c>
    </row>
    <row r="57" customFormat="false" ht="12.75" hidden="false" customHeight="false" outlineLevel="0" collapsed="false">
      <c r="A57" s="135" t="s">
        <v>157</v>
      </c>
      <c r="B57" s="135"/>
      <c r="C57" s="135" t="s">
        <v>158</v>
      </c>
      <c r="F57" s="139" t="n">
        <v>1522837.341836</v>
      </c>
      <c r="G57" s="139"/>
      <c r="H57" s="140" t="n">
        <f aca="false">SUM(F57:G57)</f>
        <v>1522837.341836</v>
      </c>
      <c r="I57" s="141"/>
      <c r="J57" s="139" t="n">
        <v>2923221.712344</v>
      </c>
      <c r="K57" s="139"/>
      <c r="L57" s="140" t="n">
        <f aca="false">SUM(J57:K57)</f>
        <v>2923221.712344</v>
      </c>
      <c r="M57" s="141"/>
      <c r="N57" s="139" t="n">
        <v>4620227.05969939</v>
      </c>
      <c r="O57" s="139"/>
      <c r="P57" s="140" t="n">
        <f aca="false">SUM(N57:O57)</f>
        <v>4620227.05969939</v>
      </c>
      <c r="Q57" s="141"/>
      <c r="R57" s="139"/>
      <c r="S57" s="139"/>
      <c r="T57" s="140" t="n">
        <f aca="false">SUM(R57:S57)</f>
        <v>0</v>
      </c>
      <c r="U57" s="141"/>
      <c r="V57" s="139"/>
      <c r="W57" s="139"/>
      <c r="X57" s="140" t="n">
        <f aca="false">SUM(V57:W57)</f>
        <v>0</v>
      </c>
      <c r="Y57" s="141"/>
      <c r="Z57" s="139"/>
      <c r="AA57" s="139"/>
      <c r="AB57" s="140" t="n">
        <f aca="false">SUM(Z57:AA57)</f>
        <v>0</v>
      </c>
      <c r="AC57" s="141"/>
      <c r="AD57" s="139"/>
      <c r="AE57" s="139"/>
      <c r="AF57" s="140" t="n">
        <f aca="false">SUM(AD57:AE57)</f>
        <v>0</v>
      </c>
    </row>
    <row r="58" customFormat="false" ht="12.75" hidden="false" customHeight="false" outlineLevel="0" collapsed="false">
      <c r="A58" s="135" t="s">
        <v>159</v>
      </c>
      <c r="B58" s="135"/>
      <c r="C58" s="135" t="s">
        <v>160</v>
      </c>
      <c r="F58" s="139" t="n">
        <v>3194023.80185225</v>
      </c>
      <c r="G58" s="139"/>
      <c r="H58" s="140" t="n">
        <f aca="false">SUM(F58:G58)</f>
        <v>3194023.80185225</v>
      </c>
      <c r="I58" s="141"/>
      <c r="J58" s="139" t="n">
        <v>1115628.426032</v>
      </c>
      <c r="K58" s="139"/>
      <c r="L58" s="140" t="n">
        <f aca="false">SUM(J58:K58)</f>
        <v>1115628.426032</v>
      </c>
      <c r="M58" s="141"/>
      <c r="N58" s="139" t="n">
        <v>1699546.96352</v>
      </c>
      <c r="O58" s="139"/>
      <c r="P58" s="140" t="n">
        <f aca="false">SUM(N58:O58)</f>
        <v>1699546.96352</v>
      </c>
      <c r="Q58" s="141"/>
      <c r="R58" s="139"/>
      <c r="S58" s="139"/>
      <c r="T58" s="140" t="n">
        <f aca="false">SUM(R58:S58)</f>
        <v>0</v>
      </c>
      <c r="U58" s="141"/>
      <c r="V58" s="139"/>
      <c r="W58" s="139"/>
      <c r="X58" s="140" t="n">
        <f aca="false">SUM(V58:W58)</f>
        <v>0</v>
      </c>
      <c r="Y58" s="141"/>
      <c r="Z58" s="139"/>
      <c r="AA58" s="139"/>
      <c r="AB58" s="140" t="n">
        <f aca="false">SUM(Z58:AA58)</f>
        <v>0</v>
      </c>
      <c r="AC58" s="141"/>
      <c r="AD58" s="139"/>
      <c r="AE58" s="139"/>
      <c r="AF58" s="140" t="n">
        <f aca="false">SUM(AD58:AE58)</f>
        <v>0</v>
      </c>
    </row>
    <row r="59" customFormat="false" ht="12.75" hidden="false" customHeight="false" outlineLevel="0" collapsed="false">
      <c r="A59" s="135" t="s">
        <v>161</v>
      </c>
      <c r="B59" s="135"/>
      <c r="C59" s="135" t="s">
        <v>162</v>
      </c>
      <c r="F59" s="139" t="n">
        <v>9392846.04703759</v>
      </c>
      <c r="G59" s="139"/>
      <c r="H59" s="140" t="n">
        <f aca="false">SUM(F59:G59)</f>
        <v>9392846.04703759</v>
      </c>
      <c r="I59" s="141"/>
      <c r="J59" s="139" t="n">
        <v>4217205.793708</v>
      </c>
      <c r="K59" s="139"/>
      <c r="L59" s="140" t="n">
        <f aca="false">SUM(J59:K59)</f>
        <v>4217205.793708</v>
      </c>
      <c r="M59" s="141"/>
      <c r="N59" s="139" t="n">
        <v>-3251.721508</v>
      </c>
      <c r="O59" s="139"/>
      <c r="P59" s="140" t="n">
        <f aca="false">SUM(N59:O59)</f>
        <v>-3251.721508</v>
      </c>
      <c r="Q59" s="141"/>
      <c r="R59" s="139"/>
      <c r="S59" s="139"/>
      <c r="T59" s="140" t="n">
        <f aca="false">SUM(R59:S59)</f>
        <v>0</v>
      </c>
      <c r="U59" s="141"/>
      <c r="V59" s="139"/>
      <c r="W59" s="139"/>
      <c r="X59" s="140" t="n">
        <f aca="false">SUM(V59:W59)</f>
        <v>0</v>
      </c>
      <c r="Y59" s="141"/>
      <c r="Z59" s="139"/>
      <c r="AA59" s="139"/>
      <c r="AB59" s="140" t="n">
        <f aca="false">SUM(Z59:AA59)</f>
        <v>0</v>
      </c>
      <c r="AC59" s="141"/>
      <c r="AD59" s="139"/>
      <c r="AE59" s="139"/>
      <c r="AF59" s="140" t="n">
        <f aca="false">SUM(AD59:AE59)</f>
        <v>0</v>
      </c>
    </row>
    <row r="60" customFormat="false" ht="12.75" hidden="false" customHeight="false" outlineLevel="0" collapsed="false">
      <c r="A60" s="135" t="s">
        <v>163</v>
      </c>
      <c r="B60" s="135"/>
      <c r="C60" s="135" t="s">
        <v>164</v>
      </c>
      <c r="F60" s="139" t="n">
        <v>7711088.82167434</v>
      </c>
      <c r="G60" s="139"/>
      <c r="H60" s="140" t="n">
        <f aca="false">SUM(F60:G60)</f>
        <v>7711088.82167434</v>
      </c>
      <c r="I60" s="141"/>
      <c r="J60" s="139" t="n">
        <v>5890979.785364</v>
      </c>
      <c r="K60" s="139"/>
      <c r="L60" s="140" t="n">
        <f aca="false">SUM(J60:K60)</f>
        <v>5890979.785364</v>
      </c>
      <c r="M60" s="141"/>
      <c r="N60" s="139" t="n">
        <v>842062.3093</v>
      </c>
      <c r="O60" s="139"/>
      <c r="P60" s="140" t="n">
        <f aca="false">SUM(N60:O60)</f>
        <v>842062.3093</v>
      </c>
      <c r="Q60" s="141"/>
      <c r="R60" s="139"/>
      <c r="S60" s="139"/>
      <c r="T60" s="140" t="n">
        <f aca="false">SUM(R60:S60)</f>
        <v>0</v>
      </c>
      <c r="U60" s="141"/>
      <c r="V60" s="139"/>
      <c r="W60" s="139"/>
      <c r="X60" s="140" t="n">
        <f aca="false">SUM(V60:W60)</f>
        <v>0</v>
      </c>
      <c r="Y60" s="141"/>
      <c r="Z60" s="139"/>
      <c r="AA60" s="139"/>
      <c r="AB60" s="140" t="n">
        <f aca="false">SUM(Z60:AA60)</f>
        <v>0</v>
      </c>
      <c r="AC60" s="141"/>
      <c r="AD60" s="139"/>
      <c r="AE60" s="139"/>
      <c r="AF60" s="140" t="n">
        <f aca="false">SUM(AD60:AE60)</f>
        <v>0</v>
      </c>
    </row>
    <row r="61" customFormat="false" ht="12.75" hidden="false" customHeight="false" outlineLevel="0" collapsed="false">
      <c r="A61" s="135" t="s">
        <v>165</v>
      </c>
      <c r="B61" s="135"/>
      <c r="C61" s="135" t="s">
        <v>166</v>
      </c>
      <c r="F61" s="139" t="n">
        <v>1802925.09307628</v>
      </c>
      <c r="G61" s="139"/>
      <c r="H61" s="140" t="n">
        <f aca="false">SUM(F61:G61)</f>
        <v>1802925.09307628</v>
      </c>
      <c r="I61" s="141"/>
      <c r="J61" s="139" t="n">
        <v>1768184.459184</v>
      </c>
      <c r="K61" s="139"/>
      <c r="L61" s="140" t="n">
        <f aca="false">SUM(J61:K61)</f>
        <v>1768184.459184</v>
      </c>
      <c r="M61" s="141"/>
      <c r="N61" s="139" t="n">
        <v>0</v>
      </c>
      <c r="O61" s="139"/>
      <c r="P61" s="140" t="n">
        <f aca="false">SUM(N61:O61)</f>
        <v>0</v>
      </c>
      <c r="Q61" s="141"/>
      <c r="R61" s="139"/>
      <c r="S61" s="139"/>
      <c r="T61" s="140" t="n">
        <f aca="false">SUM(R61:S61)</f>
        <v>0</v>
      </c>
      <c r="U61" s="141"/>
      <c r="V61" s="139"/>
      <c r="W61" s="139"/>
      <c r="X61" s="140" t="n">
        <f aca="false">SUM(V61:W61)</f>
        <v>0</v>
      </c>
      <c r="Y61" s="141"/>
      <c r="Z61" s="139"/>
      <c r="AA61" s="139"/>
      <c r="AB61" s="140" t="n">
        <f aca="false">SUM(Z61:AA61)</f>
        <v>0</v>
      </c>
      <c r="AC61" s="141"/>
      <c r="AD61" s="139"/>
      <c r="AE61" s="139"/>
      <c r="AF61" s="140" t="n">
        <f aca="false">SUM(AD61:AE61)</f>
        <v>0</v>
      </c>
    </row>
    <row r="62" customFormat="false" ht="13.5" hidden="false" customHeight="false" outlineLevel="0" collapsed="false">
      <c r="F62" s="146" t="n">
        <f aca="false">SUM(F56:F61)</f>
        <v>23623721.1054765</v>
      </c>
      <c r="G62" s="146" t="n">
        <f aca="false">SUM(G56:G61)</f>
        <v>0</v>
      </c>
      <c r="H62" s="146" t="n">
        <f aca="false">SUM(H56:H61)</f>
        <v>23623721.1054765</v>
      </c>
      <c r="I62" s="141"/>
      <c r="J62" s="146" t="n">
        <f aca="false">SUM(J56:J61)</f>
        <v>15915220.176632</v>
      </c>
      <c r="K62" s="146" t="n">
        <f aca="false">SUM(K56:K61)</f>
        <v>0</v>
      </c>
      <c r="L62" s="146" t="n">
        <f aca="false">SUM(L56:L61)</f>
        <v>15915220.176632</v>
      </c>
      <c r="M62" s="141"/>
      <c r="N62" s="146" t="n">
        <f aca="false">SUM(N56:N61)</f>
        <v>7158584.61101139</v>
      </c>
      <c r="O62" s="146" t="n">
        <f aca="false">SUM(O56:O61)</f>
        <v>0</v>
      </c>
      <c r="P62" s="146" t="n">
        <f aca="false">SUM(P56:P61)</f>
        <v>7158584.61101139</v>
      </c>
      <c r="Q62" s="141"/>
      <c r="R62" s="146" t="n">
        <f aca="false">SUM(R56:R61)</f>
        <v>0</v>
      </c>
      <c r="S62" s="146" t="n">
        <f aca="false">SUM(S56:S61)</f>
        <v>0</v>
      </c>
      <c r="T62" s="146" t="n">
        <f aca="false">SUM(T56:T61)</f>
        <v>0</v>
      </c>
      <c r="U62" s="141"/>
      <c r="V62" s="146" t="n">
        <f aca="false">SUM(V56:V61)</f>
        <v>0</v>
      </c>
      <c r="W62" s="146" t="n">
        <f aca="false">SUM(W56:W61)</f>
        <v>0</v>
      </c>
      <c r="X62" s="146" t="n">
        <f aca="false">SUM(X56:X61)</f>
        <v>0</v>
      </c>
      <c r="Y62" s="141"/>
      <c r="Z62" s="146" t="n">
        <f aca="false">SUM(Z56:Z61)</f>
        <v>0</v>
      </c>
      <c r="AA62" s="146" t="n">
        <f aca="false">SUM(AA56:AA61)</f>
        <v>0</v>
      </c>
      <c r="AB62" s="146" t="n">
        <f aca="false">SUM(AB56:AB61)</f>
        <v>0</v>
      </c>
      <c r="AC62" s="141"/>
      <c r="AD62" s="146" t="n">
        <f aca="false">SUM(AD56:AD61)</f>
        <v>0</v>
      </c>
      <c r="AE62" s="146" t="n">
        <f aca="false">SUM(AE56:AE61)</f>
        <v>0</v>
      </c>
      <c r="AF62" s="146" t="n">
        <f aca="false">SUM(AF56:AF61)</f>
        <v>0</v>
      </c>
    </row>
    <row r="63" customFormat="false" ht="13.5" hidden="false" customHeight="false" outlineLevel="0" collapsed="false"/>
    <row r="64" customFormat="false" ht="12.75" hidden="false" customHeight="false" outlineLevel="0" collapsed="false"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</row>
  </sheetData>
  <mergeCells count="28">
    <mergeCell ref="F1:H1"/>
    <mergeCell ref="J1:L1"/>
    <mergeCell ref="N1:P1"/>
    <mergeCell ref="R1:T1"/>
    <mergeCell ref="V1:X1"/>
    <mergeCell ref="Z1:AB1"/>
    <mergeCell ref="AD1:AF1"/>
    <mergeCell ref="F2:H2"/>
    <mergeCell ref="J2:L2"/>
    <mergeCell ref="N2:P2"/>
    <mergeCell ref="R2:T2"/>
    <mergeCell ref="V2:X2"/>
    <mergeCell ref="Z2:AB2"/>
    <mergeCell ref="AD2:AF2"/>
    <mergeCell ref="F3:H3"/>
    <mergeCell ref="J3:L3"/>
    <mergeCell ref="N3:P3"/>
    <mergeCell ref="R3:T3"/>
    <mergeCell ref="V3:X3"/>
    <mergeCell ref="Z3:AB3"/>
    <mergeCell ref="AD3:AF3"/>
    <mergeCell ref="F5:H5"/>
    <mergeCell ref="J5:L5"/>
    <mergeCell ref="N5:P5"/>
    <mergeCell ref="R5:T5"/>
    <mergeCell ref="V5:X5"/>
    <mergeCell ref="Z5:AB5"/>
    <mergeCell ref="AD5:A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D115" colorId="64" zoomScale="100" zoomScaleNormal="100" zoomScalePageLayoutView="100" workbookViewId="0">
      <selection pane="topLeft" activeCell="D149" activeCellId="0" sqref="A149:IV1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9" width="5.99"/>
    <col collapsed="false" customWidth="true" hidden="false" outlineLevel="0" max="3" min="3" style="149" width="9.14"/>
    <col collapsed="false" customWidth="true" hidden="false" outlineLevel="0" max="4" min="4" style="149" width="43.56"/>
    <col collapsed="false" customWidth="true" hidden="false" outlineLevel="0" max="5" min="5" style="149" width="10.28"/>
    <col collapsed="false" customWidth="true" hidden="false" outlineLevel="0" max="6" min="6" style="2" width="4.28"/>
    <col collapsed="false" customWidth="true" hidden="false" outlineLevel="0" max="9" min="7" style="2" width="11.7"/>
    <col collapsed="false" customWidth="true" hidden="false" outlineLevel="0" max="10" min="10" style="2" width="4.28"/>
    <col collapsed="false" customWidth="true" hidden="false" outlineLevel="0" max="13" min="11" style="2" width="11.7"/>
    <col collapsed="false" customWidth="true" hidden="false" outlineLevel="0" max="14" min="14" style="2" width="4.28"/>
    <col collapsed="false" customWidth="true" hidden="false" outlineLevel="0" max="15" min="15" style="2" width="12.85"/>
    <col collapsed="false" customWidth="true" hidden="false" outlineLevel="0" max="17" min="16" style="2" width="11.7"/>
    <col collapsed="false" customWidth="true" hidden="false" outlineLevel="0" max="18" min="18" style="2" width="4.28"/>
    <col collapsed="false" customWidth="true" hidden="false" outlineLevel="0" max="19" min="19" style="2" width="12.85"/>
    <col collapsed="false" customWidth="true" hidden="false" outlineLevel="0" max="21" min="20" style="2" width="11.7"/>
    <col collapsed="false" customWidth="true" hidden="false" outlineLevel="0" max="22" min="22" style="2" width="4.28"/>
    <col collapsed="false" customWidth="true" hidden="false" outlineLevel="0" max="23" min="23" style="2" width="12.85"/>
    <col collapsed="false" customWidth="true" hidden="false" outlineLevel="0" max="25" min="24" style="2" width="11.7"/>
    <col collapsed="false" customWidth="true" hidden="false" outlineLevel="0" max="26" min="26" style="2" width="4.28"/>
    <col collapsed="false" customWidth="true" hidden="false" outlineLevel="0" max="29" min="27" style="2" width="11.7"/>
    <col collapsed="false" customWidth="true" hidden="false" outlineLevel="0" max="30" min="30" style="2" width="4.28"/>
    <col collapsed="false" customWidth="true" hidden="false" outlineLevel="0" max="33" min="31" style="2" width="11.7"/>
  </cols>
  <sheetData>
    <row r="1" customFormat="false" ht="12.75" hidden="false" customHeight="true" outlineLevel="0" collapsed="false">
      <c r="B1" s="150" t="s">
        <v>93</v>
      </c>
      <c r="C1" s="151"/>
      <c r="D1" s="151"/>
      <c r="G1" s="124" t="s">
        <v>95</v>
      </c>
      <c r="H1" s="124"/>
      <c r="I1" s="124"/>
      <c r="J1" s="45"/>
      <c r="K1" s="125" t="s">
        <v>95</v>
      </c>
      <c r="L1" s="125"/>
      <c r="M1" s="125"/>
      <c r="N1" s="45"/>
      <c r="O1" s="125" t="s">
        <v>96</v>
      </c>
      <c r="P1" s="125"/>
      <c r="Q1" s="125"/>
      <c r="R1" s="45"/>
      <c r="S1" s="125" t="s">
        <v>96</v>
      </c>
      <c r="T1" s="125"/>
      <c r="U1" s="125"/>
      <c r="V1" s="45"/>
      <c r="W1" s="125" t="s">
        <v>96</v>
      </c>
      <c r="X1" s="125"/>
      <c r="Y1" s="125"/>
      <c r="Z1" s="45"/>
      <c r="AA1" s="125" t="s">
        <v>96</v>
      </c>
      <c r="AB1" s="125"/>
      <c r="AC1" s="125"/>
      <c r="AD1" s="45"/>
      <c r="AE1" s="125" t="s">
        <v>96</v>
      </c>
      <c r="AF1" s="125"/>
      <c r="AG1" s="125"/>
    </row>
    <row r="2" customFormat="false" ht="12.75" hidden="false" customHeight="true" outlineLevel="0" collapsed="false">
      <c r="G2" s="126" t="s">
        <v>89</v>
      </c>
      <c r="H2" s="126"/>
      <c r="I2" s="126"/>
      <c r="J2" s="127"/>
      <c r="K2" s="126" t="s">
        <v>89</v>
      </c>
      <c r="L2" s="126"/>
      <c r="M2" s="126"/>
      <c r="N2" s="127"/>
      <c r="O2" s="126" t="s">
        <v>89</v>
      </c>
      <c r="P2" s="126"/>
      <c r="Q2" s="126"/>
      <c r="R2" s="127"/>
      <c r="S2" s="126" t="s">
        <v>91</v>
      </c>
      <c r="T2" s="126"/>
      <c r="U2" s="126"/>
      <c r="V2" s="127"/>
      <c r="W2" s="126" t="s">
        <v>91</v>
      </c>
      <c r="X2" s="126"/>
      <c r="Y2" s="126"/>
      <c r="Z2" s="127"/>
      <c r="AA2" s="126" t="s">
        <v>91</v>
      </c>
      <c r="AB2" s="126"/>
      <c r="AC2" s="126"/>
      <c r="AD2" s="127"/>
      <c r="AE2" s="126" t="s">
        <v>91</v>
      </c>
      <c r="AF2" s="126"/>
      <c r="AG2" s="126"/>
    </row>
    <row r="3" customFormat="false" ht="18" hidden="false" customHeight="false" outlineLevel="0" collapsed="false">
      <c r="B3" s="152" t="s">
        <v>167</v>
      </c>
      <c r="C3" s="152"/>
      <c r="D3" s="152"/>
      <c r="E3" s="152"/>
      <c r="G3" s="125" t="n">
        <v>2009</v>
      </c>
      <c r="H3" s="125"/>
      <c r="I3" s="125"/>
      <c r="J3" s="129"/>
      <c r="K3" s="125" t="n">
        <v>2010</v>
      </c>
      <c r="L3" s="125"/>
      <c r="M3" s="125"/>
      <c r="N3" s="129"/>
      <c r="O3" s="125" t="n">
        <v>2011</v>
      </c>
      <c r="P3" s="125"/>
      <c r="Q3" s="125"/>
      <c r="R3" s="129"/>
      <c r="S3" s="125" t="n">
        <v>2012</v>
      </c>
      <c r="T3" s="125"/>
      <c r="U3" s="125"/>
      <c r="V3" s="129"/>
      <c r="W3" s="125" t="n">
        <v>2013</v>
      </c>
      <c r="X3" s="125"/>
      <c r="Y3" s="125"/>
      <c r="Z3" s="129"/>
      <c r="AA3" s="125" t="n">
        <v>2014</v>
      </c>
      <c r="AB3" s="125"/>
      <c r="AC3" s="125"/>
      <c r="AD3" s="129"/>
      <c r="AE3" s="125" t="n">
        <v>2015</v>
      </c>
      <c r="AF3" s="125"/>
      <c r="AG3" s="125"/>
    </row>
    <row r="6" customFormat="false" ht="15.75" hidden="false" customHeight="false" outlineLevel="0" collapsed="false">
      <c r="B6" s="153"/>
      <c r="C6" s="153" t="s">
        <v>168</v>
      </c>
      <c r="D6" s="153"/>
      <c r="E6" s="154"/>
    </row>
    <row r="7" customFormat="false" ht="12.75" hidden="false" customHeight="false" outlineLevel="0" collapsed="false">
      <c r="B7" s="155"/>
      <c r="C7" s="155" t="s">
        <v>152</v>
      </c>
      <c r="D7" s="155"/>
      <c r="E7" s="156"/>
    </row>
    <row r="8" customFormat="false" ht="12.75" hidden="false" customHeight="false" outlineLevel="0" collapsed="false">
      <c r="A8" s="135"/>
      <c r="B8" s="157"/>
      <c r="C8" s="138"/>
      <c r="D8" s="157"/>
      <c r="E8" s="157"/>
      <c r="G8" s="133" t="n">
        <f aca="false">G$3</f>
        <v>2009</v>
      </c>
      <c r="H8" s="133"/>
      <c r="I8" s="133"/>
      <c r="J8" s="45"/>
      <c r="K8" s="133" t="n">
        <f aca="false">K$3</f>
        <v>2010</v>
      </c>
      <c r="L8" s="133"/>
      <c r="M8" s="133"/>
      <c r="N8" s="45"/>
      <c r="O8" s="133" t="n">
        <f aca="false">O$3</f>
        <v>2011</v>
      </c>
      <c r="P8" s="133"/>
      <c r="Q8" s="133"/>
      <c r="R8" s="45"/>
      <c r="S8" s="133" t="n">
        <f aca="false">S$3</f>
        <v>2012</v>
      </c>
      <c r="T8" s="133"/>
      <c r="U8" s="133"/>
      <c r="V8" s="45"/>
      <c r="W8" s="133" t="n">
        <f aca="false">W$3</f>
        <v>2013</v>
      </c>
      <c r="X8" s="133"/>
      <c r="Y8" s="133"/>
      <c r="Z8" s="45"/>
      <c r="AA8" s="133" t="n">
        <f aca="false">AA$3</f>
        <v>2014</v>
      </c>
      <c r="AB8" s="133"/>
      <c r="AC8" s="133"/>
      <c r="AD8" s="45"/>
      <c r="AE8" s="133" t="n">
        <f aca="false">AE$3</f>
        <v>2015</v>
      </c>
      <c r="AF8" s="133"/>
      <c r="AG8" s="133"/>
    </row>
    <row r="9" customFormat="false" ht="12.75" hidden="false" customHeight="false" outlineLevel="0" collapsed="false">
      <c r="A9" s="135"/>
      <c r="B9" s="157"/>
      <c r="C9" s="158" t="s">
        <v>169</v>
      </c>
      <c r="D9" s="159"/>
      <c r="E9" s="157"/>
      <c r="G9" s="134" t="s">
        <v>111</v>
      </c>
      <c r="H9" s="134" t="s">
        <v>112</v>
      </c>
      <c r="I9" s="134" t="s">
        <v>113</v>
      </c>
      <c r="J9" s="130"/>
      <c r="K9" s="134" t="str">
        <f aca="false">$G$9</f>
        <v>Contract</v>
      </c>
      <c r="L9" s="134" t="str">
        <f aca="false">$H$9</f>
        <v>Other</v>
      </c>
      <c r="M9" s="134" t="str">
        <f aca="false">$I$9</f>
        <v>Total</v>
      </c>
      <c r="N9" s="130"/>
      <c r="O9" s="134" t="str">
        <f aca="false">$G$9</f>
        <v>Contract</v>
      </c>
      <c r="P9" s="134" t="str">
        <f aca="false">$H$9</f>
        <v>Other</v>
      </c>
      <c r="Q9" s="134" t="str">
        <f aca="false">$I$9</f>
        <v>Total</v>
      </c>
      <c r="R9" s="130"/>
      <c r="S9" s="134" t="str">
        <f aca="false">$G$9</f>
        <v>Contract</v>
      </c>
      <c r="T9" s="134" t="str">
        <f aca="false">$H$9</f>
        <v>Other</v>
      </c>
      <c r="U9" s="134" t="str">
        <f aca="false">$I$9</f>
        <v>Total</v>
      </c>
      <c r="V9" s="130"/>
      <c r="W9" s="134" t="str">
        <f aca="false">$G$9</f>
        <v>Contract</v>
      </c>
      <c r="X9" s="134" t="str">
        <f aca="false">$H$9</f>
        <v>Other</v>
      </c>
      <c r="Y9" s="134" t="str">
        <f aca="false">$I$9</f>
        <v>Total</v>
      </c>
      <c r="Z9" s="130"/>
      <c r="AA9" s="134" t="str">
        <f aca="false">$G$9</f>
        <v>Contract</v>
      </c>
      <c r="AB9" s="134" t="str">
        <f aca="false">$H$9</f>
        <v>Other</v>
      </c>
      <c r="AC9" s="134" t="str">
        <f aca="false">$I$9</f>
        <v>Total</v>
      </c>
      <c r="AD9" s="130"/>
      <c r="AE9" s="134" t="str">
        <f aca="false">$G$9</f>
        <v>Contract</v>
      </c>
      <c r="AF9" s="134" t="str">
        <f aca="false">$H$9</f>
        <v>Other</v>
      </c>
      <c r="AG9" s="134" t="str">
        <f aca="false">$I$9</f>
        <v>Total</v>
      </c>
    </row>
    <row r="10" customFormat="false" ht="12.75" hidden="false" customHeight="false" outlineLevel="0" collapsed="false">
      <c r="A10" s="135" t="s">
        <v>170</v>
      </c>
      <c r="B10" s="157"/>
      <c r="C10" s="160"/>
      <c r="D10" s="159" t="s">
        <v>171</v>
      </c>
      <c r="E10" s="161"/>
      <c r="G10" s="139" t="n">
        <v>2936636.53708696</v>
      </c>
      <c r="H10" s="139"/>
      <c r="I10" s="140" t="n">
        <f aca="false">SUM(G10:H10)</f>
        <v>2936636.53708696</v>
      </c>
      <c r="J10" s="141"/>
      <c r="K10" s="139" t="n">
        <v>6868166.96386294</v>
      </c>
      <c r="L10" s="139"/>
      <c r="M10" s="140" t="n">
        <f aca="false">SUM(K10:L10)</f>
        <v>6868166.96386294</v>
      </c>
      <c r="N10" s="141"/>
      <c r="O10" s="139" t="n">
        <v>15606114.6678484</v>
      </c>
      <c r="P10" s="139"/>
      <c r="Q10" s="140" t="n">
        <f aca="false">SUM(O10:P10)</f>
        <v>15606114.6678484</v>
      </c>
      <c r="R10" s="141"/>
      <c r="S10" s="139" t="n">
        <v>9468925.23698211</v>
      </c>
      <c r="T10" s="139"/>
      <c r="U10" s="140" t="n">
        <f aca="false">SUM(S10:T10)</f>
        <v>9468925.23698211</v>
      </c>
      <c r="V10" s="141"/>
      <c r="W10" s="139" t="n">
        <v>3807304.23798559</v>
      </c>
      <c r="X10" s="139"/>
      <c r="Y10" s="140" t="n">
        <f aca="false">SUM(W10:X10)</f>
        <v>3807304.23798559</v>
      </c>
      <c r="Z10" s="141"/>
      <c r="AA10" s="139" t="n">
        <v>0</v>
      </c>
      <c r="AB10" s="139"/>
      <c r="AC10" s="140" t="n">
        <f aca="false">SUM(AA10:AB10)</f>
        <v>0</v>
      </c>
      <c r="AD10" s="141"/>
      <c r="AE10" s="139" t="n">
        <v>0</v>
      </c>
      <c r="AF10" s="139"/>
      <c r="AG10" s="140" t="n">
        <f aca="false">SUM(AE10:AF10)</f>
        <v>0</v>
      </c>
    </row>
    <row r="11" customFormat="false" ht="12.75" hidden="false" customHeight="false" outlineLevel="0" collapsed="false">
      <c r="A11" s="135" t="s">
        <v>172</v>
      </c>
      <c r="B11" s="157"/>
      <c r="C11" s="160"/>
      <c r="D11" s="159" t="s">
        <v>173</v>
      </c>
      <c r="E11" s="161"/>
      <c r="G11" s="139" t="n">
        <v>0</v>
      </c>
      <c r="H11" s="139"/>
      <c r="I11" s="140" t="n">
        <f aca="false">SUM(G11:H11)</f>
        <v>0</v>
      </c>
      <c r="J11" s="141"/>
      <c r="K11" s="139" t="n">
        <v>0</v>
      </c>
      <c r="L11" s="139"/>
      <c r="M11" s="140" t="n">
        <f aca="false">SUM(K11:L11)</f>
        <v>0</v>
      </c>
      <c r="N11" s="141"/>
      <c r="O11" s="139" t="n">
        <v>0</v>
      </c>
      <c r="P11" s="139"/>
      <c r="Q11" s="140" t="n">
        <f aca="false">SUM(O11:P11)</f>
        <v>0</v>
      </c>
      <c r="R11" s="141"/>
      <c r="S11" s="139" t="n">
        <v>4450873.91423941</v>
      </c>
      <c r="T11" s="139"/>
      <c r="U11" s="140" t="n">
        <f aca="false">SUM(S11:T11)</f>
        <v>4450873.91423941</v>
      </c>
      <c r="V11" s="141"/>
      <c r="W11" s="139" t="n">
        <v>1794536.29153583</v>
      </c>
      <c r="X11" s="139"/>
      <c r="Y11" s="140" t="n">
        <f aca="false">SUM(W11:X11)</f>
        <v>1794536.29153583</v>
      </c>
      <c r="Z11" s="141"/>
      <c r="AA11" s="139" t="n">
        <v>0</v>
      </c>
      <c r="AB11" s="139"/>
      <c r="AC11" s="140" t="n">
        <f aca="false">SUM(AA11:AB11)</f>
        <v>0</v>
      </c>
      <c r="AD11" s="141"/>
      <c r="AE11" s="139" t="n">
        <v>0</v>
      </c>
      <c r="AF11" s="139"/>
      <c r="AG11" s="140" t="n">
        <f aca="false">SUM(AE11:AF11)</f>
        <v>0</v>
      </c>
    </row>
    <row r="12" customFormat="false" ht="12.75" hidden="false" customHeight="false" outlineLevel="0" collapsed="false">
      <c r="A12" s="135"/>
      <c r="B12" s="157"/>
      <c r="C12" s="160"/>
      <c r="D12" s="162" t="s">
        <v>112</v>
      </c>
      <c r="E12" s="161"/>
      <c r="G12" s="139"/>
      <c r="H12" s="139"/>
      <c r="I12" s="140" t="n">
        <f aca="false">SUM(G12:H12)</f>
        <v>0</v>
      </c>
      <c r="J12" s="141"/>
      <c r="K12" s="139"/>
      <c r="L12" s="139"/>
      <c r="M12" s="140" t="n">
        <f aca="false">SUM(K12:L12)</f>
        <v>0</v>
      </c>
      <c r="N12" s="141"/>
      <c r="O12" s="139"/>
      <c r="P12" s="139"/>
      <c r="Q12" s="140" t="n">
        <f aca="false">SUM(O12:P12)</f>
        <v>0</v>
      </c>
      <c r="R12" s="141"/>
      <c r="S12" s="139"/>
      <c r="T12" s="139"/>
      <c r="U12" s="140" t="n">
        <f aca="false">SUM(S12:T12)</f>
        <v>0</v>
      </c>
      <c r="V12" s="141"/>
      <c r="W12" s="139"/>
      <c r="X12" s="139"/>
      <c r="Y12" s="140" t="n">
        <f aca="false">SUM(W12:X12)</f>
        <v>0</v>
      </c>
      <c r="Z12" s="141"/>
      <c r="AA12" s="139"/>
      <c r="AB12" s="139"/>
      <c r="AC12" s="140" t="n">
        <f aca="false">SUM(AA12:AB12)</f>
        <v>0</v>
      </c>
      <c r="AD12" s="141"/>
      <c r="AE12" s="139"/>
      <c r="AF12" s="139"/>
      <c r="AG12" s="140" t="n">
        <f aca="false">SUM(AE12:AF12)</f>
        <v>0</v>
      </c>
    </row>
    <row r="13" customFormat="false" ht="12.75" hidden="false" customHeight="false" outlineLevel="0" collapsed="false">
      <c r="A13" s="135" t="s">
        <v>174</v>
      </c>
      <c r="B13" s="157"/>
      <c r="C13" s="160"/>
      <c r="D13" s="159" t="s">
        <v>175</v>
      </c>
      <c r="E13" s="161"/>
      <c r="G13" s="139" t="n">
        <v>167630.415436254</v>
      </c>
      <c r="H13" s="139"/>
      <c r="I13" s="140" t="n">
        <f aca="false">SUM(G13:H13)</f>
        <v>167630.415436254</v>
      </c>
      <c r="J13" s="141"/>
      <c r="K13" s="139" t="n">
        <v>525704.242793256</v>
      </c>
      <c r="L13" s="139"/>
      <c r="M13" s="140" t="n">
        <f aca="false">SUM(K13:L13)</f>
        <v>525704.242793256</v>
      </c>
      <c r="N13" s="141"/>
      <c r="O13" s="139" t="n">
        <v>2425444.98083949</v>
      </c>
      <c r="P13" s="139"/>
      <c r="Q13" s="140" t="n">
        <f aca="false">SUM(O13:P13)</f>
        <v>2425444.98083949</v>
      </c>
      <c r="R13" s="141"/>
      <c r="S13" s="139" t="n">
        <v>3796618.5087617</v>
      </c>
      <c r="T13" s="139"/>
      <c r="U13" s="140" t="n">
        <f aca="false">SUM(S13:T13)</f>
        <v>3796618.5087617</v>
      </c>
      <c r="V13" s="141"/>
      <c r="W13" s="139" t="n">
        <v>1533441.07975508</v>
      </c>
      <c r="X13" s="139"/>
      <c r="Y13" s="140" t="n">
        <f aca="false">SUM(W13:X13)</f>
        <v>1533441.07975508</v>
      </c>
      <c r="Z13" s="141"/>
      <c r="AA13" s="139" t="n">
        <v>0</v>
      </c>
      <c r="AB13" s="139"/>
      <c r="AC13" s="140" t="n">
        <f aca="false">SUM(AA13:AB13)</f>
        <v>0</v>
      </c>
      <c r="AD13" s="141"/>
      <c r="AE13" s="139" t="n">
        <v>0</v>
      </c>
      <c r="AF13" s="139"/>
      <c r="AG13" s="140" t="n">
        <f aca="false">SUM(AE13:AF13)</f>
        <v>0</v>
      </c>
    </row>
    <row r="14" customFormat="false" ht="12.75" hidden="false" customHeight="false" outlineLevel="0" collapsed="false">
      <c r="A14" s="135" t="s">
        <v>176</v>
      </c>
      <c r="B14" s="157"/>
      <c r="C14" s="160"/>
      <c r="D14" s="159" t="s">
        <v>177</v>
      </c>
      <c r="E14" s="161"/>
      <c r="G14" s="139" t="n">
        <v>0</v>
      </c>
      <c r="H14" s="139"/>
      <c r="I14" s="140" t="n">
        <f aca="false">SUM(G14:H14)</f>
        <v>0</v>
      </c>
      <c r="J14" s="141"/>
      <c r="K14" s="139" t="n">
        <v>0</v>
      </c>
      <c r="L14" s="139"/>
      <c r="M14" s="140" t="n">
        <f aca="false">SUM(K14:L14)</f>
        <v>0</v>
      </c>
      <c r="N14" s="141"/>
      <c r="O14" s="139" t="n">
        <v>0</v>
      </c>
      <c r="P14" s="139"/>
      <c r="Q14" s="140" t="n">
        <f aca="false">SUM(O14:P14)</f>
        <v>0</v>
      </c>
      <c r="R14" s="141"/>
      <c r="S14" s="139" t="n">
        <v>739163.511527849</v>
      </c>
      <c r="T14" s="139"/>
      <c r="U14" s="140" t="n">
        <f aca="false">SUM(S14:T14)</f>
        <v>739163.511527849</v>
      </c>
      <c r="V14" s="141"/>
      <c r="W14" s="139" t="n">
        <v>298967.533801078</v>
      </c>
      <c r="X14" s="139"/>
      <c r="Y14" s="140" t="n">
        <f aca="false">SUM(W14:X14)</f>
        <v>298967.533801078</v>
      </c>
      <c r="Z14" s="141"/>
      <c r="AA14" s="139" t="n">
        <v>0</v>
      </c>
      <c r="AB14" s="139"/>
      <c r="AC14" s="140" t="n">
        <f aca="false">SUM(AA14:AB14)</f>
        <v>0</v>
      </c>
      <c r="AD14" s="141"/>
      <c r="AE14" s="139" t="n">
        <v>0</v>
      </c>
      <c r="AF14" s="139"/>
      <c r="AG14" s="140" t="n">
        <f aca="false">SUM(AE14:AF14)</f>
        <v>0</v>
      </c>
    </row>
    <row r="15" customFormat="false" ht="13.5" hidden="false" customHeight="false" outlineLevel="0" collapsed="false">
      <c r="A15" s="135"/>
      <c r="B15" s="157"/>
      <c r="C15" s="158"/>
      <c r="D15" s="163" t="s">
        <v>178</v>
      </c>
      <c r="E15" s="164"/>
      <c r="G15" s="146" t="n">
        <f aca="false">SUM(G10:G14)</f>
        <v>3104266.95252322</v>
      </c>
      <c r="H15" s="146" t="n">
        <f aca="false">SUM(H10:H14)</f>
        <v>0</v>
      </c>
      <c r="I15" s="146" t="n">
        <f aca="false">SUM(I10:I14)</f>
        <v>3104266.95252322</v>
      </c>
      <c r="J15" s="141"/>
      <c r="K15" s="146" t="n">
        <f aca="false">SUM(K10:K14)</f>
        <v>7393871.2066562</v>
      </c>
      <c r="L15" s="146" t="n">
        <f aca="false">SUM(L10:L14)</f>
        <v>0</v>
      </c>
      <c r="M15" s="146" t="n">
        <f aca="false">SUM(M10:M14)</f>
        <v>7393871.2066562</v>
      </c>
      <c r="N15" s="141"/>
      <c r="O15" s="146" t="n">
        <f aca="false">SUM(O10:O14)</f>
        <v>18031559.6486879</v>
      </c>
      <c r="P15" s="146" t="n">
        <f aca="false">SUM(P10:P14)</f>
        <v>0</v>
      </c>
      <c r="Q15" s="146" t="n">
        <f aca="false">SUM(Q10:Q14)</f>
        <v>18031559.6486879</v>
      </c>
      <c r="R15" s="141"/>
      <c r="S15" s="146" t="n">
        <f aca="false">SUM(S10:S14)</f>
        <v>18455581.1715111</v>
      </c>
      <c r="T15" s="146" t="n">
        <f aca="false">SUM(T10:T14)</f>
        <v>0</v>
      </c>
      <c r="U15" s="146" t="n">
        <f aca="false">SUM(U10:U14)</f>
        <v>18455581.1715111</v>
      </c>
      <c r="V15" s="141"/>
      <c r="W15" s="146" t="n">
        <f aca="false">SUM(W10:W14)</f>
        <v>7434249.14307758</v>
      </c>
      <c r="X15" s="146" t="n">
        <f aca="false">SUM(X10:X14)</f>
        <v>0</v>
      </c>
      <c r="Y15" s="146" t="n">
        <f aca="false">SUM(Y10:Y14)</f>
        <v>7434249.14307758</v>
      </c>
      <c r="Z15" s="141"/>
      <c r="AA15" s="146" t="n">
        <f aca="false">SUM(AA10:AA14)</f>
        <v>0</v>
      </c>
      <c r="AB15" s="146" t="n">
        <f aca="false">SUM(AB10:AB14)</f>
        <v>0</v>
      </c>
      <c r="AC15" s="146" t="n">
        <f aca="false">SUM(AC10:AC14)</f>
        <v>0</v>
      </c>
      <c r="AD15" s="141"/>
      <c r="AE15" s="146" t="n">
        <f aca="false">SUM(AE10:AE14)</f>
        <v>0</v>
      </c>
      <c r="AF15" s="146" t="n">
        <f aca="false">SUM(AF10:AF14)</f>
        <v>0</v>
      </c>
      <c r="AG15" s="146" t="n">
        <f aca="false">SUM(AG10:AG14)</f>
        <v>0</v>
      </c>
    </row>
    <row r="16" customFormat="false" ht="13.5" hidden="false" customHeight="false" outlineLevel="0" collapsed="false">
      <c r="A16" s="135"/>
      <c r="B16" s="157"/>
      <c r="C16" s="165"/>
      <c r="D16" s="165"/>
      <c r="E16" s="157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</row>
    <row r="17" customFormat="false" ht="12.75" hidden="false" customHeight="false" outlineLevel="0" collapsed="false">
      <c r="A17" s="135"/>
      <c r="B17" s="157"/>
      <c r="C17" s="158" t="s">
        <v>179</v>
      </c>
      <c r="D17" s="159"/>
      <c r="E17" s="157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</row>
    <row r="18" customFormat="false" ht="12.75" hidden="false" customHeight="false" outlineLevel="0" collapsed="false">
      <c r="A18" s="135" t="s">
        <v>180</v>
      </c>
      <c r="B18" s="157"/>
      <c r="C18" s="160"/>
      <c r="D18" s="159" t="s">
        <v>171</v>
      </c>
      <c r="E18" s="161"/>
      <c r="G18" s="139"/>
      <c r="H18" s="139"/>
      <c r="I18" s="140" t="n">
        <f aca="false">SUM(G18:H18)</f>
        <v>0</v>
      </c>
      <c r="J18" s="141"/>
      <c r="K18" s="139"/>
      <c r="L18" s="139"/>
      <c r="M18" s="140" t="n">
        <f aca="false">SUM(K18:L18)</f>
        <v>0</v>
      </c>
      <c r="N18" s="141"/>
      <c r="O18" s="139"/>
      <c r="P18" s="139"/>
      <c r="Q18" s="140" t="n">
        <f aca="false">SUM(O18:P18)</f>
        <v>0</v>
      </c>
      <c r="R18" s="141"/>
      <c r="S18" s="139"/>
      <c r="T18" s="139"/>
      <c r="U18" s="140" t="n">
        <f aca="false">SUM(S18:T18)</f>
        <v>0</v>
      </c>
      <c r="V18" s="141"/>
      <c r="W18" s="139"/>
      <c r="X18" s="139"/>
      <c r="Y18" s="140" t="n">
        <f aca="false">SUM(W18:X18)</f>
        <v>0</v>
      </c>
      <c r="Z18" s="141"/>
      <c r="AA18" s="139"/>
      <c r="AB18" s="139"/>
      <c r="AC18" s="140" t="n">
        <f aca="false">SUM(AA18:AB18)</f>
        <v>0</v>
      </c>
      <c r="AD18" s="141"/>
      <c r="AE18" s="139"/>
      <c r="AF18" s="139"/>
      <c r="AG18" s="140" t="n">
        <f aca="false">SUM(AE18:AF18)</f>
        <v>0</v>
      </c>
    </row>
    <row r="19" customFormat="false" ht="12.75" hidden="false" customHeight="false" outlineLevel="0" collapsed="false">
      <c r="A19" s="135" t="s">
        <v>181</v>
      </c>
      <c r="B19" s="157"/>
      <c r="C19" s="160"/>
      <c r="D19" s="159" t="s">
        <v>173</v>
      </c>
      <c r="E19" s="161"/>
      <c r="G19" s="139"/>
      <c r="H19" s="139"/>
      <c r="I19" s="140" t="n">
        <f aca="false">SUM(G19:H19)</f>
        <v>0</v>
      </c>
      <c r="J19" s="141"/>
      <c r="K19" s="139"/>
      <c r="L19" s="139"/>
      <c r="M19" s="140" t="n">
        <f aca="false">SUM(K19:L19)</f>
        <v>0</v>
      </c>
      <c r="N19" s="141"/>
      <c r="O19" s="139"/>
      <c r="P19" s="139"/>
      <c r="Q19" s="140" t="n">
        <f aca="false">SUM(O19:P19)</f>
        <v>0</v>
      </c>
      <c r="R19" s="141"/>
      <c r="S19" s="139"/>
      <c r="T19" s="139"/>
      <c r="U19" s="140" t="n">
        <f aca="false">SUM(S19:T19)</f>
        <v>0</v>
      </c>
      <c r="V19" s="141"/>
      <c r="W19" s="139"/>
      <c r="X19" s="139"/>
      <c r="Y19" s="140" t="n">
        <f aca="false">SUM(W19:X19)</f>
        <v>0</v>
      </c>
      <c r="Z19" s="141"/>
      <c r="AA19" s="139"/>
      <c r="AB19" s="139"/>
      <c r="AC19" s="140" t="n">
        <f aca="false">SUM(AA19:AB19)</f>
        <v>0</v>
      </c>
      <c r="AD19" s="141"/>
      <c r="AE19" s="139"/>
      <c r="AF19" s="139"/>
      <c r="AG19" s="140" t="n">
        <f aca="false">SUM(AE19:AF19)</f>
        <v>0</v>
      </c>
    </row>
    <row r="20" customFormat="false" ht="12.75" hidden="false" customHeight="false" outlineLevel="0" collapsed="false">
      <c r="A20" s="135"/>
      <c r="B20" s="157"/>
      <c r="C20" s="160"/>
      <c r="D20" s="166" t="s">
        <v>112</v>
      </c>
      <c r="E20" s="161"/>
      <c r="G20" s="139"/>
      <c r="H20" s="139"/>
      <c r="I20" s="140" t="n">
        <f aca="false">SUM(G20:H20)</f>
        <v>0</v>
      </c>
      <c r="J20" s="141"/>
      <c r="K20" s="139"/>
      <c r="L20" s="139"/>
      <c r="M20" s="140" t="n">
        <f aca="false">SUM(K20:L20)</f>
        <v>0</v>
      </c>
      <c r="N20" s="141"/>
      <c r="O20" s="139"/>
      <c r="P20" s="139"/>
      <c r="Q20" s="140" t="n">
        <f aca="false">SUM(O20:P20)</f>
        <v>0</v>
      </c>
      <c r="R20" s="141"/>
      <c r="S20" s="139"/>
      <c r="T20" s="139"/>
      <c r="U20" s="140" t="n">
        <f aca="false">SUM(S20:T20)</f>
        <v>0</v>
      </c>
      <c r="V20" s="141"/>
      <c r="W20" s="139"/>
      <c r="X20" s="139"/>
      <c r="Y20" s="140" t="n">
        <f aca="false">SUM(W20:X20)</f>
        <v>0</v>
      </c>
      <c r="Z20" s="141"/>
      <c r="AA20" s="139"/>
      <c r="AB20" s="139"/>
      <c r="AC20" s="140" t="n">
        <f aca="false">SUM(AA20:AB20)</f>
        <v>0</v>
      </c>
      <c r="AD20" s="141"/>
      <c r="AE20" s="139"/>
      <c r="AF20" s="139"/>
      <c r="AG20" s="140" t="n">
        <f aca="false">SUM(AE20:AF20)</f>
        <v>0</v>
      </c>
    </row>
    <row r="21" customFormat="false" ht="12.75" hidden="false" customHeight="false" outlineLevel="0" collapsed="false">
      <c r="A21" s="135" t="s">
        <v>182</v>
      </c>
      <c r="B21" s="157"/>
      <c r="C21" s="160"/>
      <c r="D21" s="159" t="s">
        <v>175</v>
      </c>
      <c r="E21" s="161"/>
      <c r="G21" s="139"/>
      <c r="H21" s="139"/>
      <c r="I21" s="140" t="n">
        <f aca="false">SUM(G21:H21)</f>
        <v>0</v>
      </c>
      <c r="J21" s="141"/>
      <c r="K21" s="139"/>
      <c r="L21" s="139"/>
      <c r="M21" s="140" t="n">
        <f aca="false">SUM(K21:L21)</f>
        <v>0</v>
      </c>
      <c r="N21" s="141"/>
      <c r="O21" s="139"/>
      <c r="P21" s="139"/>
      <c r="Q21" s="140" t="n">
        <f aca="false">SUM(O21:P21)</f>
        <v>0</v>
      </c>
      <c r="R21" s="141"/>
      <c r="S21" s="139"/>
      <c r="T21" s="139"/>
      <c r="U21" s="140" t="n">
        <f aca="false">SUM(S21:T21)</f>
        <v>0</v>
      </c>
      <c r="V21" s="141"/>
      <c r="W21" s="139"/>
      <c r="X21" s="139"/>
      <c r="Y21" s="140" t="n">
        <f aca="false">SUM(W21:X21)</f>
        <v>0</v>
      </c>
      <c r="Z21" s="141"/>
      <c r="AA21" s="139"/>
      <c r="AB21" s="139"/>
      <c r="AC21" s="140" t="n">
        <f aca="false">SUM(AA21:AB21)</f>
        <v>0</v>
      </c>
      <c r="AD21" s="141"/>
      <c r="AE21" s="139"/>
      <c r="AF21" s="139"/>
      <c r="AG21" s="140" t="n">
        <f aca="false">SUM(AE21:AF21)</f>
        <v>0</v>
      </c>
    </row>
    <row r="22" customFormat="false" ht="12.75" hidden="false" customHeight="false" outlineLevel="0" collapsed="false">
      <c r="A22" s="135" t="s">
        <v>183</v>
      </c>
      <c r="B22" s="157"/>
      <c r="C22" s="160"/>
      <c r="D22" s="159" t="s">
        <v>177</v>
      </c>
      <c r="E22" s="161"/>
      <c r="G22" s="139"/>
      <c r="H22" s="139"/>
      <c r="I22" s="140" t="n">
        <f aca="false">SUM(G22:H22)</f>
        <v>0</v>
      </c>
      <c r="J22" s="141"/>
      <c r="K22" s="139"/>
      <c r="L22" s="139"/>
      <c r="M22" s="140" t="n">
        <f aca="false">SUM(K22:L22)</f>
        <v>0</v>
      </c>
      <c r="N22" s="141"/>
      <c r="O22" s="139"/>
      <c r="P22" s="139"/>
      <c r="Q22" s="140" t="n">
        <f aca="false">SUM(O22:P22)</f>
        <v>0</v>
      </c>
      <c r="R22" s="141"/>
      <c r="S22" s="139"/>
      <c r="T22" s="139"/>
      <c r="U22" s="140" t="n">
        <f aca="false">SUM(S22:T22)</f>
        <v>0</v>
      </c>
      <c r="V22" s="141"/>
      <c r="W22" s="139"/>
      <c r="X22" s="139"/>
      <c r="Y22" s="140" t="n">
        <f aca="false">SUM(W22:X22)</f>
        <v>0</v>
      </c>
      <c r="Z22" s="141"/>
      <c r="AA22" s="139"/>
      <c r="AB22" s="139"/>
      <c r="AC22" s="140" t="n">
        <f aca="false">SUM(AA22:AB22)</f>
        <v>0</v>
      </c>
      <c r="AD22" s="141"/>
      <c r="AE22" s="139"/>
      <c r="AF22" s="139"/>
      <c r="AG22" s="140" t="n">
        <f aca="false">SUM(AE22:AF22)</f>
        <v>0</v>
      </c>
    </row>
    <row r="23" customFormat="false" ht="13.5" hidden="false" customHeight="false" outlineLevel="0" collapsed="false">
      <c r="A23" s="135"/>
      <c r="B23" s="157"/>
      <c r="C23" s="158"/>
      <c r="D23" s="163" t="s">
        <v>178</v>
      </c>
      <c r="E23" s="164"/>
      <c r="G23" s="146" t="n">
        <f aca="false">SUM(G18:G22)</f>
        <v>0</v>
      </c>
      <c r="H23" s="146" t="n">
        <f aca="false">SUM(H18:H22)</f>
        <v>0</v>
      </c>
      <c r="I23" s="146" t="n">
        <f aca="false">SUM(I18:I22)</f>
        <v>0</v>
      </c>
      <c r="J23" s="141"/>
      <c r="K23" s="146" t="n">
        <f aca="false">SUM(K18:K22)</f>
        <v>0</v>
      </c>
      <c r="L23" s="146" t="n">
        <f aca="false">SUM(L18:L22)</f>
        <v>0</v>
      </c>
      <c r="M23" s="146" t="n">
        <f aca="false">SUM(M18:M22)</f>
        <v>0</v>
      </c>
      <c r="N23" s="141"/>
      <c r="O23" s="146" t="n">
        <f aca="false">SUM(O18:O22)</f>
        <v>0</v>
      </c>
      <c r="P23" s="146" t="n">
        <f aca="false">SUM(P18:P22)</f>
        <v>0</v>
      </c>
      <c r="Q23" s="146" t="n">
        <f aca="false">SUM(Q18:Q22)</f>
        <v>0</v>
      </c>
      <c r="R23" s="141"/>
      <c r="S23" s="146" t="n">
        <f aca="false">SUM(S18:S22)</f>
        <v>0</v>
      </c>
      <c r="T23" s="146" t="n">
        <f aca="false">SUM(T18:T22)</f>
        <v>0</v>
      </c>
      <c r="U23" s="146" t="n">
        <f aca="false">SUM(U18:U22)</f>
        <v>0</v>
      </c>
      <c r="V23" s="141"/>
      <c r="W23" s="146" t="n">
        <f aca="false">SUM(W18:W22)</f>
        <v>0</v>
      </c>
      <c r="X23" s="146" t="n">
        <f aca="false">SUM(X18:X22)</f>
        <v>0</v>
      </c>
      <c r="Y23" s="146" t="n">
        <f aca="false">SUM(Y18:Y22)</f>
        <v>0</v>
      </c>
      <c r="Z23" s="141"/>
      <c r="AA23" s="146" t="n">
        <f aca="false">SUM(AA18:AA22)</f>
        <v>0</v>
      </c>
      <c r="AB23" s="146" t="n">
        <f aca="false">SUM(AB18:AB22)</f>
        <v>0</v>
      </c>
      <c r="AC23" s="146" t="n">
        <f aca="false">SUM(AC18:AC22)</f>
        <v>0</v>
      </c>
      <c r="AD23" s="141"/>
      <c r="AE23" s="146" t="n">
        <f aca="false">SUM(AE18:AE22)</f>
        <v>0</v>
      </c>
      <c r="AF23" s="146" t="n">
        <f aca="false">SUM(AF18:AF22)</f>
        <v>0</v>
      </c>
      <c r="AG23" s="146" t="n">
        <f aca="false">SUM(AG18:AG22)</f>
        <v>0</v>
      </c>
    </row>
    <row r="24" customFormat="false" ht="13.5" hidden="false" customHeight="false" outlineLevel="0" collapsed="false">
      <c r="A24" s="135"/>
      <c r="B24" s="157"/>
      <c r="C24" s="157"/>
      <c r="D24" s="157"/>
      <c r="E24" s="157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</row>
    <row r="25" customFormat="false" ht="13.5" hidden="false" customHeight="false" outlineLevel="0" collapsed="false">
      <c r="A25" s="135"/>
      <c r="B25" s="167"/>
      <c r="C25" s="167"/>
      <c r="D25" s="167" t="s">
        <v>184</v>
      </c>
      <c r="E25" s="167"/>
      <c r="G25" s="146" t="n">
        <f aca="false">SUM(G15,G23)</f>
        <v>3104266.95252322</v>
      </c>
      <c r="H25" s="146" t="n">
        <f aca="false">SUM(H15,H23)</f>
        <v>0</v>
      </c>
      <c r="I25" s="146" t="n">
        <f aca="false">SUM(I15,I23)</f>
        <v>3104266.95252322</v>
      </c>
      <c r="J25" s="141"/>
      <c r="K25" s="146" t="n">
        <f aca="false">SUM(K15,K23)</f>
        <v>7393871.2066562</v>
      </c>
      <c r="L25" s="146" t="n">
        <f aca="false">SUM(L15,L23)</f>
        <v>0</v>
      </c>
      <c r="M25" s="146" t="n">
        <f aca="false">SUM(M15,M23)</f>
        <v>7393871.2066562</v>
      </c>
      <c r="N25" s="141"/>
      <c r="O25" s="146" t="n">
        <f aca="false">SUM(O15,O23)</f>
        <v>18031559.6486879</v>
      </c>
      <c r="P25" s="146" t="n">
        <f aca="false">SUM(P15,P23)</f>
        <v>0</v>
      </c>
      <c r="Q25" s="146" t="n">
        <f aca="false">SUM(Q15,Q23)</f>
        <v>18031559.6486879</v>
      </c>
      <c r="R25" s="141"/>
      <c r="S25" s="146" t="n">
        <f aca="false">SUM(S15,S23)</f>
        <v>18455581.1715111</v>
      </c>
      <c r="T25" s="146" t="n">
        <f aca="false">SUM(T15,T23)</f>
        <v>0</v>
      </c>
      <c r="U25" s="146" t="n">
        <f aca="false">SUM(U15,U23)</f>
        <v>18455581.1715111</v>
      </c>
      <c r="V25" s="141"/>
      <c r="W25" s="146" t="n">
        <f aca="false">SUM(W15,W23)</f>
        <v>7434249.14307758</v>
      </c>
      <c r="X25" s="146" t="n">
        <f aca="false">SUM(X15,X23)</f>
        <v>0</v>
      </c>
      <c r="Y25" s="146" t="n">
        <f aca="false">SUM(Y15,Y23)</f>
        <v>7434249.14307758</v>
      </c>
      <c r="Z25" s="141"/>
      <c r="AA25" s="146" t="n">
        <f aca="false">SUM(AA15,AA23)</f>
        <v>0</v>
      </c>
      <c r="AB25" s="146" t="n">
        <f aca="false">SUM(AB15,AB23)</f>
        <v>0</v>
      </c>
      <c r="AC25" s="146" t="n">
        <f aca="false">SUM(AC15,AC23)</f>
        <v>0</v>
      </c>
      <c r="AD25" s="141"/>
      <c r="AE25" s="146" t="n">
        <f aca="false">SUM(AE15,AE23)</f>
        <v>0</v>
      </c>
      <c r="AF25" s="146" t="n">
        <f aca="false">SUM(AF15,AF23)</f>
        <v>0</v>
      </c>
      <c r="AG25" s="146" t="n">
        <f aca="false">SUM(AG15,AG23)</f>
        <v>0</v>
      </c>
    </row>
    <row r="26" customFormat="false" ht="13.5" hidden="false" customHeight="false" outlineLevel="0" collapsed="false">
      <c r="A26" s="135"/>
      <c r="B26" s="157"/>
      <c r="C26" s="157"/>
      <c r="D26" s="157" t="s">
        <v>185</v>
      </c>
      <c r="E26" s="157"/>
    </row>
    <row r="29" customFormat="false" ht="15.75" hidden="false" customHeight="false" outlineLevel="0" collapsed="false">
      <c r="B29" s="153"/>
      <c r="C29" s="153" t="s">
        <v>186</v>
      </c>
      <c r="D29" s="153"/>
      <c r="E29" s="154"/>
    </row>
    <row r="30" customFormat="false" ht="12.75" hidden="false" customHeight="false" outlineLevel="0" collapsed="false">
      <c r="B30" s="155"/>
      <c r="C30" s="155" t="s">
        <v>152</v>
      </c>
      <c r="D30" s="155"/>
      <c r="E30" s="156"/>
    </row>
    <row r="31" customFormat="false" ht="12.75" hidden="false" customHeight="false" outlineLevel="0" collapsed="false">
      <c r="C31" s="138"/>
      <c r="G31" s="133" t="n">
        <f aca="false">G$3</f>
        <v>2009</v>
      </c>
      <c r="H31" s="133"/>
      <c r="I31" s="133"/>
      <c r="J31" s="45"/>
      <c r="K31" s="133" t="n">
        <f aca="false">K$3</f>
        <v>2010</v>
      </c>
      <c r="L31" s="133"/>
      <c r="M31" s="133"/>
      <c r="N31" s="45"/>
      <c r="O31" s="133" t="n">
        <f aca="false">O$3</f>
        <v>2011</v>
      </c>
      <c r="P31" s="133"/>
      <c r="Q31" s="133"/>
      <c r="R31" s="45"/>
      <c r="S31" s="133" t="n">
        <f aca="false">S$3</f>
        <v>2012</v>
      </c>
      <c r="T31" s="133"/>
      <c r="U31" s="133"/>
      <c r="V31" s="45"/>
      <c r="W31" s="133" t="n">
        <f aca="false">W$3</f>
        <v>2013</v>
      </c>
      <c r="X31" s="133"/>
      <c r="Y31" s="133"/>
      <c r="Z31" s="45"/>
      <c r="AA31" s="133" t="n">
        <f aca="false">AA$3</f>
        <v>2014</v>
      </c>
      <c r="AB31" s="133"/>
      <c r="AC31" s="133"/>
      <c r="AD31" s="45"/>
      <c r="AE31" s="133" t="n">
        <f aca="false">AE$3</f>
        <v>2015</v>
      </c>
      <c r="AF31" s="133"/>
      <c r="AG31" s="133"/>
    </row>
    <row r="32" customFormat="false" ht="12.75" hidden="false" customHeight="false" outlineLevel="0" collapsed="false">
      <c r="A32" s="135"/>
      <c r="B32" s="157"/>
      <c r="C32" s="158" t="s">
        <v>187</v>
      </c>
      <c r="D32" s="159"/>
      <c r="E32" s="157"/>
      <c r="G32" s="134" t="s">
        <v>111</v>
      </c>
      <c r="H32" s="134" t="s">
        <v>112</v>
      </c>
      <c r="I32" s="134" t="s">
        <v>113</v>
      </c>
      <c r="J32" s="130"/>
      <c r="K32" s="134" t="str">
        <f aca="false">$G$9</f>
        <v>Contract</v>
      </c>
      <c r="L32" s="134" t="str">
        <f aca="false">$H$9</f>
        <v>Other</v>
      </c>
      <c r="M32" s="134" t="str">
        <f aca="false">$I$9</f>
        <v>Total</v>
      </c>
      <c r="N32" s="130"/>
      <c r="O32" s="134" t="str">
        <f aca="false">$G$9</f>
        <v>Contract</v>
      </c>
      <c r="P32" s="134" t="str">
        <f aca="false">$H$9</f>
        <v>Other</v>
      </c>
      <c r="Q32" s="134" t="str">
        <f aca="false">$I$9</f>
        <v>Total</v>
      </c>
      <c r="R32" s="130"/>
      <c r="S32" s="134" t="str">
        <f aca="false">$G$9</f>
        <v>Contract</v>
      </c>
      <c r="T32" s="134" t="str">
        <f aca="false">$H$9</f>
        <v>Other</v>
      </c>
      <c r="U32" s="134" t="str">
        <f aca="false">$I$9</f>
        <v>Total</v>
      </c>
      <c r="V32" s="130"/>
      <c r="W32" s="134" t="str">
        <f aca="false">$G$9</f>
        <v>Contract</v>
      </c>
      <c r="X32" s="134" t="str">
        <f aca="false">$H$9</f>
        <v>Other</v>
      </c>
      <c r="Y32" s="134" t="str">
        <f aca="false">$I$9</f>
        <v>Total</v>
      </c>
      <c r="Z32" s="130"/>
      <c r="AA32" s="134" t="str">
        <f aca="false">$G$9</f>
        <v>Contract</v>
      </c>
      <c r="AB32" s="134" t="str">
        <f aca="false">$H$9</f>
        <v>Other</v>
      </c>
      <c r="AC32" s="134" t="str">
        <f aca="false">$I$9</f>
        <v>Total</v>
      </c>
      <c r="AD32" s="130"/>
      <c r="AE32" s="134" t="str">
        <f aca="false">$G$9</f>
        <v>Contract</v>
      </c>
      <c r="AF32" s="134" t="str">
        <f aca="false">$H$9</f>
        <v>Other</v>
      </c>
      <c r="AG32" s="134" t="str">
        <f aca="false">$I$9</f>
        <v>Total</v>
      </c>
    </row>
    <row r="33" customFormat="false" ht="12.75" hidden="false" customHeight="false" outlineLevel="0" collapsed="false">
      <c r="A33" s="135" t="s">
        <v>188</v>
      </c>
      <c r="B33" s="157"/>
      <c r="C33" s="168"/>
      <c r="D33" s="159" t="s">
        <v>171</v>
      </c>
      <c r="E33" s="161"/>
      <c r="G33" s="139" t="n">
        <v>1465978.51544897</v>
      </c>
      <c r="H33" s="139"/>
      <c r="I33" s="140" t="n">
        <f aca="false">SUM(G33:H33)</f>
        <v>1465978.51544897</v>
      </c>
      <c r="J33" s="141"/>
      <c r="K33" s="139" t="n">
        <v>3173877.56493582</v>
      </c>
      <c r="L33" s="139"/>
      <c r="M33" s="140" t="n">
        <f aca="false">SUM(K33:L33)</f>
        <v>3173877.56493582</v>
      </c>
      <c r="N33" s="141"/>
      <c r="O33" s="139" t="n">
        <v>8714848.2425653</v>
      </c>
      <c r="P33" s="139"/>
      <c r="Q33" s="140" t="n">
        <f aca="false">SUM(O33:P33)</f>
        <v>8714848.2425653</v>
      </c>
      <c r="R33" s="141"/>
      <c r="S33" s="139" t="n">
        <v>5206854.0829131</v>
      </c>
      <c r="T33" s="139"/>
      <c r="U33" s="140" t="n">
        <f aca="false">SUM(S33:T33)</f>
        <v>5206854.0829131</v>
      </c>
      <c r="V33" s="141"/>
      <c r="W33" s="139" t="n">
        <v>2156759.75026087</v>
      </c>
      <c r="X33" s="139"/>
      <c r="Y33" s="140" t="n">
        <f aca="false">SUM(W33:X33)</f>
        <v>2156759.75026087</v>
      </c>
      <c r="Z33" s="141"/>
      <c r="AA33" s="139" t="n">
        <v>0</v>
      </c>
      <c r="AB33" s="139"/>
      <c r="AC33" s="140" t="n">
        <f aca="false">SUM(AA33:AB33)</f>
        <v>0</v>
      </c>
      <c r="AD33" s="141"/>
      <c r="AE33" s="139" t="n">
        <v>0</v>
      </c>
      <c r="AF33" s="139"/>
      <c r="AG33" s="140" t="n">
        <f aca="false">SUM(AE33:AF33)</f>
        <v>0</v>
      </c>
    </row>
    <row r="34" customFormat="false" ht="12.75" hidden="false" customHeight="false" outlineLevel="0" collapsed="false">
      <c r="A34" s="135" t="s">
        <v>189</v>
      </c>
      <c r="B34" s="157"/>
      <c r="C34" s="168"/>
      <c r="D34" s="159" t="s">
        <v>173</v>
      </c>
      <c r="E34" s="161"/>
      <c r="G34" s="139" t="n">
        <v>0</v>
      </c>
      <c r="H34" s="139"/>
      <c r="I34" s="140" t="n">
        <f aca="false">SUM(G34:H34)</f>
        <v>0</v>
      </c>
      <c r="J34" s="141"/>
      <c r="K34" s="139" t="n">
        <v>0</v>
      </c>
      <c r="L34" s="139"/>
      <c r="M34" s="140" t="n">
        <f aca="false">SUM(K34:L34)</f>
        <v>0</v>
      </c>
      <c r="N34" s="141"/>
      <c r="O34" s="139" t="n">
        <v>0</v>
      </c>
      <c r="P34" s="139"/>
      <c r="Q34" s="140" t="n">
        <f aca="false">SUM(O34:P34)</f>
        <v>0</v>
      </c>
      <c r="R34" s="141"/>
      <c r="S34" s="139" t="n">
        <v>2090354.56503928</v>
      </c>
      <c r="T34" s="139"/>
      <c r="U34" s="140" t="n">
        <f aca="false">SUM(S34:T34)</f>
        <v>2090354.56503928</v>
      </c>
      <c r="V34" s="141"/>
      <c r="W34" s="139" t="n">
        <v>865857.294608196</v>
      </c>
      <c r="X34" s="139"/>
      <c r="Y34" s="140" t="n">
        <f aca="false">SUM(W34:X34)</f>
        <v>865857.294608196</v>
      </c>
      <c r="Z34" s="141"/>
      <c r="AA34" s="139" t="n">
        <v>0</v>
      </c>
      <c r="AB34" s="139"/>
      <c r="AC34" s="140" t="n">
        <f aca="false">SUM(AA34:AB34)</f>
        <v>0</v>
      </c>
      <c r="AD34" s="141"/>
      <c r="AE34" s="139" t="n">
        <v>0</v>
      </c>
      <c r="AF34" s="139"/>
      <c r="AG34" s="140" t="n">
        <f aca="false">SUM(AE34:AF34)</f>
        <v>0</v>
      </c>
    </row>
    <row r="35" customFormat="false" ht="12.75" hidden="false" customHeight="false" outlineLevel="0" collapsed="false">
      <c r="A35" s="135"/>
      <c r="B35" s="157"/>
      <c r="C35" s="168"/>
      <c r="D35" s="166" t="s">
        <v>112</v>
      </c>
      <c r="E35" s="161"/>
      <c r="G35" s="139"/>
      <c r="H35" s="139"/>
      <c r="I35" s="140" t="n">
        <f aca="false">SUM(G35:H35)</f>
        <v>0</v>
      </c>
      <c r="J35" s="141"/>
      <c r="K35" s="139"/>
      <c r="L35" s="139"/>
      <c r="M35" s="140" t="n">
        <f aca="false">SUM(K35:L35)</f>
        <v>0</v>
      </c>
      <c r="N35" s="141"/>
      <c r="O35" s="139"/>
      <c r="P35" s="139"/>
      <c r="Q35" s="140" t="n">
        <f aca="false">SUM(O35:P35)</f>
        <v>0</v>
      </c>
      <c r="R35" s="141"/>
      <c r="S35" s="139"/>
      <c r="T35" s="139"/>
      <c r="U35" s="140" t="n">
        <f aca="false">SUM(S35:T35)</f>
        <v>0</v>
      </c>
      <c r="V35" s="141"/>
      <c r="W35" s="139"/>
      <c r="X35" s="139"/>
      <c r="Y35" s="140" t="n">
        <f aca="false">SUM(W35:X35)</f>
        <v>0</v>
      </c>
      <c r="Z35" s="141"/>
      <c r="AA35" s="139"/>
      <c r="AB35" s="139"/>
      <c r="AC35" s="140" t="n">
        <f aca="false">SUM(AA35:AB35)</f>
        <v>0</v>
      </c>
      <c r="AD35" s="141"/>
      <c r="AE35" s="139"/>
      <c r="AF35" s="139"/>
      <c r="AG35" s="140" t="n">
        <f aca="false">SUM(AE35:AF35)</f>
        <v>0</v>
      </c>
    </row>
    <row r="36" customFormat="false" ht="12.75" hidden="false" customHeight="false" outlineLevel="0" collapsed="false">
      <c r="A36" s="135" t="s">
        <v>190</v>
      </c>
      <c r="B36" s="157"/>
      <c r="C36" s="168"/>
      <c r="D36" s="159" t="s">
        <v>175</v>
      </c>
      <c r="E36" s="161"/>
      <c r="G36" s="139" t="n">
        <v>72137.6480689925</v>
      </c>
      <c r="H36" s="139"/>
      <c r="I36" s="140" t="n">
        <f aca="false">SUM(G36:H36)</f>
        <v>72137.6480689925</v>
      </c>
      <c r="J36" s="141"/>
      <c r="K36" s="139" t="n">
        <v>103905.73046418</v>
      </c>
      <c r="L36" s="139"/>
      <c r="M36" s="140" t="n">
        <f aca="false">SUM(K36:L36)</f>
        <v>103905.73046418</v>
      </c>
      <c r="N36" s="141"/>
      <c r="O36" s="139" t="n">
        <v>740917.643825456</v>
      </c>
      <c r="P36" s="139"/>
      <c r="Q36" s="140" t="n">
        <f aca="false">SUM(O36:P36)</f>
        <v>740917.643825456</v>
      </c>
      <c r="R36" s="141"/>
      <c r="S36" s="139" t="n">
        <v>1095752.28943984</v>
      </c>
      <c r="T36" s="139"/>
      <c r="U36" s="140" t="n">
        <f aca="false">SUM(S36:T36)</f>
        <v>1095752.28943984</v>
      </c>
      <c r="V36" s="141"/>
      <c r="W36" s="139" t="n">
        <v>453877.599888078</v>
      </c>
      <c r="X36" s="139"/>
      <c r="Y36" s="140" t="n">
        <f aca="false">SUM(W36:X36)</f>
        <v>453877.599888078</v>
      </c>
      <c r="Z36" s="141"/>
      <c r="AA36" s="139" t="n">
        <v>0</v>
      </c>
      <c r="AB36" s="139"/>
      <c r="AC36" s="140" t="n">
        <f aca="false">SUM(AA36:AB36)</f>
        <v>0</v>
      </c>
      <c r="AD36" s="141"/>
      <c r="AE36" s="139" t="n">
        <v>0</v>
      </c>
      <c r="AF36" s="139"/>
      <c r="AG36" s="140" t="n">
        <f aca="false">SUM(AE36:AF36)</f>
        <v>0</v>
      </c>
    </row>
    <row r="37" customFormat="false" ht="12.75" hidden="false" customHeight="false" outlineLevel="0" collapsed="false">
      <c r="A37" s="135" t="s">
        <v>191</v>
      </c>
      <c r="B37" s="157"/>
      <c r="C37" s="168"/>
      <c r="D37" s="159" t="s">
        <v>177</v>
      </c>
      <c r="E37" s="161"/>
      <c r="G37" s="139" t="n">
        <v>0</v>
      </c>
      <c r="H37" s="139"/>
      <c r="I37" s="140" t="n">
        <f aca="false">SUM(G37:H37)</f>
        <v>0</v>
      </c>
      <c r="J37" s="141"/>
      <c r="K37" s="139" t="n">
        <v>0</v>
      </c>
      <c r="L37" s="139"/>
      <c r="M37" s="140" t="n">
        <f aca="false">SUM(K37:L37)</f>
        <v>0</v>
      </c>
      <c r="N37" s="141"/>
      <c r="O37" s="139" t="n">
        <v>0</v>
      </c>
      <c r="P37" s="139"/>
      <c r="Q37" s="140" t="n">
        <f aca="false">SUM(O37:P37)</f>
        <v>0</v>
      </c>
      <c r="R37" s="141"/>
      <c r="S37" s="139" t="n">
        <v>171172.385672464</v>
      </c>
      <c r="T37" s="139"/>
      <c r="U37" s="140" t="n">
        <f aca="false">SUM(S37:T37)</f>
        <v>171172.385672464</v>
      </c>
      <c r="V37" s="141"/>
      <c r="W37" s="139" t="n">
        <v>70902.258042145</v>
      </c>
      <c r="X37" s="139"/>
      <c r="Y37" s="140" t="n">
        <f aca="false">SUM(W37:X37)</f>
        <v>70902.258042145</v>
      </c>
      <c r="Z37" s="141"/>
      <c r="AA37" s="139" t="n">
        <v>0</v>
      </c>
      <c r="AB37" s="139"/>
      <c r="AC37" s="140" t="n">
        <f aca="false">SUM(AA37:AB37)</f>
        <v>0</v>
      </c>
      <c r="AD37" s="141"/>
      <c r="AE37" s="139" t="n">
        <v>0</v>
      </c>
      <c r="AF37" s="139"/>
      <c r="AG37" s="140" t="n">
        <f aca="false">SUM(AE37:AF37)</f>
        <v>0</v>
      </c>
    </row>
    <row r="38" customFormat="false" ht="13.5" hidden="false" customHeight="false" outlineLevel="0" collapsed="false">
      <c r="A38" s="135"/>
      <c r="B38" s="157"/>
      <c r="C38" s="158"/>
      <c r="D38" s="163" t="s">
        <v>178</v>
      </c>
      <c r="E38" s="164"/>
      <c r="G38" s="146" t="n">
        <f aca="false">SUM(G33:G37)</f>
        <v>1538116.16351796</v>
      </c>
      <c r="H38" s="146" t="n">
        <f aca="false">SUM(H33:H37)</f>
        <v>0</v>
      </c>
      <c r="I38" s="146" t="n">
        <f aca="false">SUM(I33:I37)</f>
        <v>1538116.16351796</v>
      </c>
      <c r="J38" s="141"/>
      <c r="K38" s="146" t="n">
        <f aca="false">SUM(K33:K37)</f>
        <v>3277783.2954</v>
      </c>
      <c r="L38" s="146" t="n">
        <f aca="false">SUM(L33:L37)</f>
        <v>0</v>
      </c>
      <c r="M38" s="146" t="n">
        <f aca="false">SUM(M33:M37)</f>
        <v>3277783.2954</v>
      </c>
      <c r="N38" s="141"/>
      <c r="O38" s="146" t="n">
        <f aca="false">SUM(O33:O37)</f>
        <v>9455765.88639076</v>
      </c>
      <c r="P38" s="146" t="n">
        <f aca="false">SUM(P33:P37)</f>
        <v>0</v>
      </c>
      <c r="Q38" s="146" t="n">
        <f aca="false">SUM(Q33:Q37)</f>
        <v>9455765.88639076</v>
      </c>
      <c r="R38" s="141"/>
      <c r="S38" s="146" t="n">
        <f aca="false">SUM(S33:S37)</f>
        <v>8564133.32306467</v>
      </c>
      <c r="T38" s="146" t="n">
        <f aca="false">SUM(T33:T37)</f>
        <v>0</v>
      </c>
      <c r="U38" s="146" t="n">
        <f aca="false">SUM(U33:U37)</f>
        <v>8564133.32306467</v>
      </c>
      <c r="V38" s="141"/>
      <c r="W38" s="146" t="n">
        <f aca="false">SUM(W33:W37)</f>
        <v>3547396.90279929</v>
      </c>
      <c r="X38" s="146" t="n">
        <f aca="false">SUM(X33:X37)</f>
        <v>0</v>
      </c>
      <c r="Y38" s="146" t="n">
        <f aca="false">SUM(Y33:Y37)</f>
        <v>3547396.90279929</v>
      </c>
      <c r="Z38" s="141"/>
      <c r="AA38" s="146" t="n">
        <f aca="false">SUM(AA33:AA37)</f>
        <v>0</v>
      </c>
      <c r="AB38" s="146" t="n">
        <f aca="false">SUM(AB33:AB37)</f>
        <v>0</v>
      </c>
      <c r="AC38" s="146" t="n">
        <f aca="false">SUM(AC33:AC37)</f>
        <v>0</v>
      </c>
      <c r="AD38" s="141"/>
      <c r="AE38" s="146" t="n">
        <f aca="false">SUM(AE33:AE37)</f>
        <v>0</v>
      </c>
      <c r="AF38" s="146" t="n">
        <f aca="false">SUM(AF33:AF37)</f>
        <v>0</v>
      </c>
      <c r="AG38" s="146" t="n">
        <f aca="false">SUM(AG33:AG37)</f>
        <v>0</v>
      </c>
    </row>
    <row r="39" customFormat="false" ht="13.5" hidden="false" customHeight="false" outlineLevel="0" collapsed="false">
      <c r="C39" s="165"/>
      <c r="D39" s="165"/>
    </row>
    <row r="40" customFormat="false" ht="12.75" hidden="false" customHeight="false" outlineLevel="0" collapsed="false">
      <c r="C40" s="165"/>
      <c r="D40" s="165"/>
    </row>
    <row r="41" customFormat="false" ht="12.75" hidden="false" customHeight="false" outlineLevel="0" collapsed="false">
      <c r="A41" s="135"/>
      <c r="B41" s="157"/>
      <c r="C41" s="158" t="s">
        <v>192</v>
      </c>
      <c r="D41" s="159"/>
      <c r="E41" s="157"/>
      <c r="G41" s="139"/>
      <c r="H41" s="139"/>
      <c r="I41" s="140" t="n">
        <f aca="false">SUM(G41:H41)</f>
        <v>0</v>
      </c>
      <c r="J41" s="141"/>
      <c r="K41" s="139"/>
      <c r="L41" s="139"/>
      <c r="M41" s="140" t="n">
        <f aca="false">SUM(K41:L41)</f>
        <v>0</v>
      </c>
      <c r="N41" s="141"/>
      <c r="O41" s="139"/>
      <c r="P41" s="139"/>
      <c r="Q41" s="140" t="n">
        <f aca="false">SUM(O41:P41)</f>
        <v>0</v>
      </c>
      <c r="R41" s="141"/>
      <c r="S41" s="139"/>
      <c r="T41" s="139"/>
      <c r="U41" s="140" t="n">
        <f aca="false">SUM(S41:T41)</f>
        <v>0</v>
      </c>
      <c r="V41" s="141"/>
      <c r="W41" s="139"/>
      <c r="X41" s="139"/>
      <c r="Y41" s="140" t="n">
        <f aca="false">SUM(W41:X41)</f>
        <v>0</v>
      </c>
      <c r="Z41" s="141"/>
      <c r="AA41" s="139"/>
      <c r="AB41" s="139"/>
      <c r="AC41" s="140" t="n">
        <f aca="false">SUM(AA41:AB41)</f>
        <v>0</v>
      </c>
      <c r="AD41" s="141"/>
      <c r="AE41" s="139"/>
      <c r="AF41" s="139"/>
      <c r="AG41" s="140" t="n">
        <f aca="false">SUM(AE41:AF41)</f>
        <v>0</v>
      </c>
    </row>
    <row r="42" customFormat="false" ht="12.75" hidden="false" customHeight="false" outlineLevel="0" collapsed="false">
      <c r="A42" s="135" t="s">
        <v>193</v>
      </c>
      <c r="B42" s="157"/>
      <c r="C42" s="168"/>
      <c r="D42" s="159" t="s">
        <v>171</v>
      </c>
      <c r="E42" s="161"/>
      <c r="G42" s="139"/>
      <c r="H42" s="139"/>
      <c r="I42" s="140" t="n">
        <f aca="false">SUM(G42:H42)</f>
        <v>0</v>
      </c>
      <c r="J42" s="141"/>
      <c r="K42" s="139"/>
      <c r="L42" s="139"/>
      <c r="M42" s="140" t="n">
        <f aca="false">SUM(K42:L42)</f>
        <v>0</v>
      </c>
      <c r="N42" s="141"/>
      <c r="O42" s="139"/>
      <c r="P42" s="139"/>
      <c r="Q42" s="140" t="n">
        <f aca="false">SUM(O42:P42)</f>
        <v>0</v>
      </c>
      <c r="R42" s="141"/>
      <c r="S42" s="139"/>
      <c r="T42" s="139"/>
      <c r="U42" s="140" t="n">
        <f aca="false">SUM(S42:T42)</f>
        <v>0</v>
      </c>
      <c r="V42" s="141"/>
      <c r="W42" s="139"/>
      <c r="X42" s="139"/>
      <c r="Y42" s="140" t="n">
        <f aca="false">SUM(W42:X42)</f>
        <v>0</v>
      </c>
      <c r="Z42" s="141"/>
      <c r="AA42" s="139"/>
      <c r="AB42" s="139"/>
      <c r="AC42" s="140" t="n">
        <f aca="false">SUM(AA42:AB42)</f>
        <v>0</v>
      </c>
      <c r="AD42" s="141"/>
      <c r="AE42" s="139"/>
      <c r="AF42" s="139"/>
      <c r="AG42" s="140" t="n">
        <f aca="false">SUM(AE42:AF42)</f>
        <v>0</v>
      </c>
    </row>
    <row r="43" customFormat="false" ht="12.75" hidden="false" customHeight="false" outlineLevel="0" collapsed="false">
      <c r="A43" s="135" t="s">
        <v>194</v>
      </c>
      <c r="B43" s="157"/>
      <c r="C43" s="168"/>
      <c r="D43" s="159" t="s">
        <v>173</v>
      </c>
      <c r="E43" s="161"/>
      <c r="G43" s="139"/>
      <c r="H43" s="139"/>
      <c r="I43" s="140" t="n">
        <f aca="false">SUM(G43:H43)</f>
        <v>0</v>
      </c>
      <c r="J43" s="141"/>
      <c r="K43" s="139"/>
      <c r="L43" s="139"/>
      <c r="M43" s="140" t="n">
        <f aca="false">SUM(K43:L43)</f>
        <v>0</v>
      </c>
      <c r="N43" s="141"/>
      <c r="O43" s="139"/>
      <c r="P43" s="139"/>
      <c r="Q43" s="140" t="n">
        <f aca="false">SUM(O43:P43)</f>
        <v>0</v>
      </c>
      <c r="R43" s="141"/>
      <c r="S43" s="139"/>
      <c r="T43" s="139"/>
      <c r="U43" s="140" t="n">
        <f aca="false">SUM(S43:T43)</f>
        <v>0</v>
      </c>
      <c r="V43" s="141"/>
      <c r="W43" s="139"/>
      <c r="X43" s="139"/>
      <c r="Y43" s="140" t="n">
        <f aca="false">SUM(W43:X43)</f>
        <v>0</v>
      </c>
      <c r="Z43" s="141"/>
      <c r="AA43" s="139"/>
      <c r="AB43" s="139"/>
      <c r="AC43" s="140" t="n">
        <f aca="false">SUM(AA43:AB43)</f>
        <v>0</v>
      </c>
      <c r="AD43" s="141"/>
      <c r="AE43" s="139"/>
      <c r="AF43" s="139"/>
      <c r="AG43" s="140" t="n">
        <f aca="false">SUM(AE43:AF43)</f>
        <v>0</v>
      </c>
    </row>
    <row r="44" customFormat="false" ht="12.75" hidden="false" customHeight="false" outlineLevel="0" collapsed="false">
      <c r="A44" s="135"/>
      <c r="B44" s="157"/>
      <c r="C44" s="168"/>
      <c r="D44" s="166" t="s">
        <v>112</v>
      </c>
      <c r="E44" s="161"/>
      <c r="G44" s="139"/>
      <c r="H44" s="139"/>
      <c r="I44" s="140" t="n">
        <f aca="false">SUM(G44:H44)</f>
        <v>0</v>
      </c>
      <c r="J44" s="141"/>
      <c r="K44" s="139"/>
      <c r="L44" s="139"/>
      <c r="M44" s="140" t="n">
        <f aca="false">SUM(K44:L44)</f>
        <v>0</v>
      </c>
      <c r="N44" s="141"/>
      <c r="O44" s="139"/>
      <c r="P44" s="139"/>
      <c r="Q44" s="140" t="n">
        <f aca="false">SUM(O44:P44)</f>
        <v>0</v>
      </c>
      <c r="R44" s="141"/>
      <c r="S44" s="139"/>
      <c r="T44" s="139"/>
      <c r="U44" s="140" t="n">
        <f aca="false">SUM(S44:T44)</f>
        <v>0</v>
      </c>
      <c r="V44" s="141"/>
      <c r="W44" s="139"/>
      <c r="X44" s="139"/>
      <c r="Y44" s="140" t="n">
        <f aca="false">SUM(W44:X44)</f>
        <v>0</v>
      </c>
      <c r="Z44" s="141"/>
      <c r="AA44" s="139"/>
      <c r="AB44" s="139"/>
      <c r="AC44" s="140" t="n">
        <f aca="false">SUM(AA44:AB44)</f>
        <v>0</v>
      </c>
      <c r="AD44" s="141"/>
      <c r="AE44" s="139"/>
      <c r="AF44" s="139"/>
      <c r="AG44" s="140" t="n">
        <f aca="false">SUM(AE44:AF44)</f>
        <v>0</v>
      </c>
    </row>
    <row r="45" customFormat="false" ht="12.75" hidden="false" customHeight="false" outlineLevel="0" collapsed="false">
      <c r="A45" s="135" t="s">
        <v>195</v>
      </c>
      <c r="B45" s="157"/>
      <c r="C45" s="168"/>
      <c r="D45" s="159" t="s">
        <v>175</v>
      </c>
      <c r="E45" s="161"/>
      <c r="G45" s="139"/>
      <c r="H45" s="139"/>
      <c r="I45" s="140" t="n">
        <f aca="false">SUM(G45:H45)</f>
        <v>0</v>
      </c>
      <c r="J45" s="141"/>
      <c r="K45" s="139"/>
      <c r="L45" s="139"/>
      <c r="M45" s="140" t="n">
        <f aca="false">SUM(K45:L45)</f>
        <v>0</v>
      </c>
      <c r="N45" s="141"/>
      <c r="O45" s="139"/>
      <c r="P45" s="139"/>
      <c r="Q45" s="140" t="n">
        <f aca="false">SUM(O45:P45)</f>
        <v>0</v>
      </c>
      <c r="R45" s="141"/>
      <c r="S45" s="139"/>
      <c r="T45" s="139"/>
      <c r="U45" s="140" t="n">
        <f aca="false">SUM(S45:T45)</f>
        <v>0</v>
      </c>
      <c r="V45" s="141"/>
      <c r="W45" s="139"/>
      <c r="X45" s="139"/>
      <c r="Y45" s="140" t="n">
        <f aca="false">SUM(W45:X45)</f>
        <v>0</v>
      </c>
      <c r="Z45" s="141"/>
      <c r="AA45" s="139"/>
      <c r="AB45" s="139"/>
      <c r="AC45" s="140" t="n">
        <f aca="false">SUM(AA45:AB45)</f>
        <v>0</v>
      </c>
      <c r="AD45" s="141"/>
      <c r="AE45" s="139"/>
      <c r="AF45" s="139"/>
      <c r="AG45" s="140" t="n">
        <f aca="false">SUM(AE45:AF45)</f>
        <v>0</v>
      </c>
    </row>
    <row r="46" customFormat="false" ht="12.75" hidden="false" customHeight="false" outlineLevel="0" collapsed="false">
      <c r="A46" s="135" t="s">
        <v>196</v>
      </c>
      <c r="B46" s="157"/>
      <c r="C46" s="168"/>
      <c r="D46" s="159" t="s">
        <v>177</v>
      </c>
      <c r="E46" s="161"/>
      <c r="G46" s="139"/>
      <c r="H46" s="139"/>
      <c r="I46" s="140" t="n">
        <f aca="false">SUM(G46:H46)</f>
        <v>0</v>
      </c>
      <c r="J46" s="141"/>
      <c r="K46" s="139"/>
      <c r="L46" s="139"/>
      <c r="M46" s="140" t="n">
        <f aca="false">SUM(K46:L46)</f>
        <v>0</v>
      </c>
      <c r="N46" s="141"/>
      <c r="O46" s="139"/>
      <c r="P46" s="139"/>
      <c r="Q46" s="140" t="n">
        <f aca="false">SUM(O46:P46)</f>
        <v>0</v>
      </c>
      <c r="R46" s="141"/>
      <c r="S46" s="139"/>
      <c r="T46" s="139"/>
      <c r="U46" s="140" t="n">
        <f aca="false">SUM(S46:T46)</f>
        <v>0</v>
      </c>
      <c r="V46" s="141"/>
      <c r="W46" s="139"/>
      <c r="X46" s="139"/>
      <c r="Y46" s="140" t="n">
        <f aca="false">SUM(W46:X46)</f>
        <v>0</v>
      </c>
      <c r="Z46" s="141"/>
      <c r="AA46" s="139"/>
      <c r="AB46" s="139"/>
      <c r="AC46" s="140" t="n">
        <f aca="false">SUM(AA46:AB46)</f>
        <v>0</v>
      </c>
      <c r="AD46" s="141"/>
      <c r="AE46" s="139"/>
      <c r="AF46" s="139"/>
      <c r="AG46" s="140" t="n">
        <f aca="false">SUM(AE46:AF46)</f>
        <v>0</v>
      </c>
    </row>
    <row r="47" customFormat="false" ht="13.5" hidden="false" customHeight="false" outlineLevel="0" collapsed="false">
      <c r="A47" s="135"/>
      <c r="B47" s="157"/>
      <c r="C47" s="158"/>
      <c r="D47" s="163" t="s">
        <v>178</v>
      </c>
      <c r="E47" s="164"/>
      <c r="G47" s="146" t="n">
        <f aca="false">SUM(G41:G46)</f>
        <v>0</v>
      </c>
      <c r="H47" s="146" t="n">
        <f aca="false">SUM(H41:H46)</f>
        <v>0</v>
      </c>
      <c r="I47" s="146" t="n">
        <f aca="false">SUM(I41:I46)</f>
        <v>0</v>
      </c>
      <c r="J47" s="141"/>
      <c r="K47" s="146" t="n">
        <f aca="false">SUM(K41:K46)</f>
        <v>0</v>
      </c>
      <c r="L47" s="146" t="n">
        <f aca="false">SUM(L41:L46)</f>
        <v>0</v>
      </c>
      <c r="M47" s="146" t="n">
        <f aca="false">SUM(M41:M46)</f>
        <v>0</v>
      </c>
      <c r="N47" s="141"/>
      <c r="O47" s="146" t="n">
        <f aca="false">SUM(O41:O46)</f>
        <v>0</v>
      </c>
      <c r="P47" s="146" t="n">
        <f aca="false">SUM(P41:P46)</f>
        <v>0</v>
      </c>
      <c r="Q47" s="146" t="n">
        <f aca="false">SUM(Q41:Q46)</f>
        <v>0</v>
      </c>
      <c r="R47" s="141"/>
      <c r="S47" s="146" t="n">
        <f aca="false">SUM(S41:S46)</f>
        <v>0</v>
      </c>
      <c r="T47" s="146" t="n">
        <f aca="false">SUM(T41:T46)</f>
        <v>0</v>
      </c>
      <c r="U47" s="146" t="n">
        <f aca="false">SUM(U41:U46)</f>
        <v>0</v>
      </c>
      <c r="V47" s="141"/>
      <c r="W47" s="146" t="n">
        <f aca="false">SUM(W41:W46)</f>
        <v>0</v>
      </c>
      <c r="X47" s="146" t="n">
        <f aca="false">SUM(X41:X46)</f>
        <v>0</v>
      </c>
      <c r="Y47" s="146" t="n">
        <f aca="false">SUM(Y41:Y46)</f>
        <v>0</v>
      </c>
      <c r="Z47" s="141"/>
      <c r="AA47" s="146" t="n">
        <f aca="false">SUM(AA41:AA46)</f>
        <v>0</v>
      </c>
      <c r="AB47" s="146" t="n">
        <f aca="false">SUM(AB41:AB46)</f>
        <v>0</v>
      </c>
      <c r="AC47" s="146" t="n">
        <f aca="false">SUM(AC41:AC46)</f>
        <v>0</v>
      </c>
      <c r="AD47" s="141"/>
      <c r="AE47" s="146" t="n">
        <f aca="false">SUM(AE41:AE46)</f>
        <v>0</v>
      </c>
      <c r="AF47" s="146" t="n">
        <f aca="false">SUM(AF41:AF46)</f>
        <v>0</v>
      </c>
      <c r="AG47" s="146" t="n">
        <f aca="false">SUM(AG41:AG46)</f>
        <v>0</v>
      </c>
    </row>
    <row r="48" customFormat="false" ht="13.5" hidden="false" customHeight="false" outlineLevel="0" collapsed="false">
      <c r="A48" s="135"/>
      <c r="B48" s="157"/>
      <c r="C48" s="157"/>
      <c r="D48" s="157"/>
      <c r="E48" s="157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</row>
    <row r="49" customFormat="false" ht="13.5" hidden="false" customHeight="false" outlineLevel="0" collapsed="false">
      <c r="A49" s="135"/>
      <c r="B49" s="167"/>
      <c r="C49" s="167"/>
      <c r="D49" s="167" t="s">
        <v>184</v>
      </c>
      <c r="E49" s="167"/>
      <c r="G49" s="146" t="n">
        <f aca="false">SUM(G38,G47)</f>
        <v>1538116.16351796</v>
      </c>
      <c r="H49" s="146" t="n">
        <f aca="false">SUM(H38,H47)</f>
        <v>0</v>
      </c>
      <c r="I49" s="146" t="n">
        <f aca="false">SUM(I38,I47)</f>
        <v>1538116.16351796</v>
      </c>
      <c r="J49" s="141"/>
      <c r="K49" s="146" t="n">
        <f aca="false">SUM(K38,K47)</f>
        <v>3277783.2954</v>
      </c>
      <c r="L49" s="146" t="n">
        <f aca="false">SUM(L38,L47)</f>
        <v>0</v>
      </c>
      <c r="M49" s="146" t="n">
        <f aca="false">SUM(M38,M47)</f>
        <v>3277783.2954</v>
      </c>
      <c r="N49" s="141"/>
      <c r="O49" s="146" t="n">
        <f aca="false">SUM(O38,O47)</f>
        <v>9455765.88639076</v>
      </c>
      <c r="P49" s="146" t="n">
        <f aca="false">SUM(P38,P47)</f>
        <v>0</v>
      </c>
      <c r="Q49" s="146" t="n">
        <f aca="false">SUM(Q38,Q47)</f>
        <v>9455765.88639076</v>
      </c>
      <c r="R49" s="141"/>
      <c r="S49" s="146" t="n">
        <f aca="false">SUM(S38,S47)</f>
        <v>8564133.32306467</v>
      </c>
      <c r="T49" s="146" t="n">
        <f aca="false">SUM(T38,T47)</f>
        <v>0</v>
      </c>
      <c r="U49" s="146" t="n">
        <f aca="false">SUM(U38,U47)</f>
        <v>8564133.32306467</v>
      </c>
      <c r="V49" s="141"/>
      <c r="W49" s="146" t="n">
        <f aca="false">SUM(W38,W47)</f>
        <v>3547396.90279929</v>
      </c>
      <c r="X49" s="146" t="n">
        <f aca="false">SUM(X38,X47)</f>
        <v>0</v>
      </c>
      <c r="Y49" s="146" t="n">
        <f aca="false">SUM(Y38,Y47)</f>
        <v>3547396.90279929</v>
      </c>
      <c r="Z49" s="141"/>
      <c r="AA49" s="146" t="n">
        <f aca="false">SUM(AA38,AA47)</f>
        <v>0</v>
      </c>
      <c r="AB49" s="146" t="n">
        <f aca="false">SUM(AB38,AB47)</f>
        <v>0</v>
      </c>
      <c r="AC49" s="146" t="n">
        <f aca="false">SUM(AC38,AC47)</f>
        <v>0</v>
      </c>
      <c r="AD49" s="141"/>
      <c r="AE49" s="146" t="n">
        <f aca="false">SUM(AE38,AE47)</f>
        <v>0</v>
      </c>
      <c r="AF49" s="146" t="n">
        <f aca="false">SUM(AF38,AF47)</f>
        <v>0</v>
      </c>
      <c r="AG49" s="146" t="n">
        <f aca="false">SUM(AG38,AG47)</f>
        <v>0</v>
      </c>
    </row>
    <row r="50" customFormat="false" ht="13.5" hidden="false" customHeight="false" outlineLevel="0" collapsed="false">
      <c r="A50" s="135"/>
      <c r="B50" s="157"/>
      <c r="C50" s="157"/>
      <c r="D50" s="157"/>
      <c r="E50" s="157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</row>
    <row r="51" customFormat="false" ht="12.75" hidden="false" customHeight="false" outlineLevel="0" collapsed="false">
      <c r="A51" s="135"/>
      <c r="B51" s="157"/>
      <c r="C51" s="157"/>
      <c r="D51" s="157"/>
      <c r="E51" s="157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</row>
    <row r="53" customFormat="false" ht="15.75" hidden="false" customHeight="false" outlineLevel="0" collapsed="false">
      <c r="B53" s="153"/>
      <c r="C53" s="153" t="s">
        <v>197</v>
      </c>
      <c r="D53" s="153"/>
      <c r="E53" s="154"/>
    </row>
    <row r="54" customFormat="false" ht="12.75" hidden="false" customHeight="false" outlineLevel="0" collapsed="false">
      <c r="B54" s="155"/>
      <c r="C54" s="169"/>
      <c r="D54" s="155"/>
      <c r="E54" s="156"/>
    </row>
    <row r="55" customFormat="false" ht="12.75" hidden="false" customHeight="false" outlineLevel="0" collapsed="false">
      <c r="C55" s="138"/>
      <c r="G55" s="133" t="n">
        <f aca="false">G$3</f>
        <v>2009</v>
      </c>
      <c r="H55" s="133"/>
      <c r="I55" s="133"/>
      <c r="J55" s="45"/>
      <c r="K55" s="133" t="n">
        <f aca="false">K$3</f>
        <v>2010</v>
      </c>
      <c r="L55" s="133"/>
      <c r="M55" s="133"/>
      <c r="N55" s="45"/>
      <c r="O55" s="133" t="n">
        <f aca="false">O$3</f>
        <v>2011</v>
      </c>
      <c r="P55" s="133"/>
      <c r="Q55" s="133"/>
      <c r="R55" s="45"/>
      <c r="S55" s="133" t="n">
        <f aca="false">S$3</f>
        <v>2012</v>
      </c>
      <c r="T55" s="133"/>
      <c r="U55" s="133"/>
      <c r="V55" s="45"/>
      <c r="W55" s="133" t="n">
        <f aca="false">W$3</f>
        <v>2013</v>
      </c>
      <c r="X55" s="133"/>
      <c r="Y55" s="133"/>
      <c r="Z55" s="45"/>
      <c r="AA55" s="133" t="n">
        <f aca="false">AA$3</f>
        <v>2014</v>
      </c>
      <c r="AB55" s="133"/>
      <c r="AC55" s="133"/>
      <c r="AD55" s="45"/>
      <c r="AE55" s="133" t="n">
        <f aca="false">AE$3</f>
        <v>2015</v>
      </c>
      <c r="AF55" s="133"/>
      <c r="AG55" s="133"/>
    </row>
    <row r="56" customFormat="false" ht="12.75" hidden="false" customHeight="false" outlineLevel="0" collapsed="false">
      <c r="A56" s="135"/>
      <c r="B56" s="157"/>
      <c r="C56" s="158" t="s">
        <v>169</v>
      </c>
      <c r="D56" s="159"/>
      <c r="E56" s="157"/>
      <c r="G56" s="134" t="s">
        <v>111</v>
      </c>
      <c r="H56" s="134" t="s">
        <v>112</v>
      </c>
      <c r="I56" s="134" t="s">
        <v>113</v>
      </c>
      <c r="J56" s="130"/>
      <c r="K56" s="134" t="str">
        <f aca="false">$G$9</f>
        <v>Contract</v>
      </c>
      <c r="L56" s="134" t="str">
        <f aca="false">$H$9</f>
        <v>Other</v>
      </c>
      <c r="M56" s="134" t="str">
        <f aca="false">$I$9</f>
        <v>Total</v>
      </c>
      <c r="N56" s="130"/>
      <c r="O56" s="134" t="str">
        <f aca="false">$G$9</f>
        <v>Contract</v>
      </c>
      <c r="P56" s="134" t="str">
        <f aca="false">$H$9</f>
        <v>Other</v>
      </c>
      <c r="Q56" s="134" t="str">
        <f aca="false">$I$9</f>
        <v>Total</v>
      </c>
      <c r="R56" s="130"/>
      <c r="S56" s="134" t="str">
        <f aca="false">$G$9</f>
        <v>Contract</v>
      </c>
      <c r="T56" s="134" t="str">
        <f aca="false">$H$9</f>
        <v>Other</v>
      </c>
      <c r="U56" s="134" t="str">
        <f aca="false">$I$9</f>
        <v>Total</v>
      </c>
      <c r="V56" s="130"/>
      <c r="W56" s="134" t="str">
        <f aca="false">$G$9</f>
        <v>Contract</v>
      </c>
      <c r="X56" s="134" t="str">
        <f aca="false">$H$9</f>
        <v>Other</v>
      </c>
      <c r="Y56" s="134" t="str">
        <f aca="false">$I$9</f>
        <v>Total</v>
      </c>
      <c r="Z56" s="130"/>
      <c r="AA56" s="134" t="str">
        <f aca="false">$G$9</f>
        <v>Contract</v>
      </c>
      <c r="AB56" s="134" t="str">
        <f aca="false">$H$9</f>
        <v>Other</v>
      </c>
      <c r="AC56" s="134" t="str">
        <f aca="false">$I$9</f>
        <v>Total</v>
      </c>
      <c r="AD56" s="130"/>
      <c r="AE56" s="134" t="str">
        <f aca="false">$G$9</f>
        <v>Contract</v>
      </c>
      <c r="AF56" s="134" t="str">
        <f aca="false">$H$9</f>
        <v>Other</v>
      </c>
      <c r="AG56" s="134" t="str">
        <f aca="false">$I$9</f>
        <v>Total</v>
      </c>
    </row>
    <row r="57" customFormat="false" ht="12.75" hidden="false" customHeight="false" outlineLevel="0" collapsed="false">
      <c r="A57" s="135" t="s">
        <v>198</v>
      </c>
      <c r="B57" s="157"/>
      <c r="C57" s="160"/>
      <c r="D57" s="159" t="s">
        <v>171</v>
      </c>
      <c r="E57" s="161"/>
      <c r="G57" s="139" t="n">
        <v>6708.52178346634</v>
      </c>
      <c r="H57" s="139"/>
      <c r="I57" s="140" t="n">
        <f aca="false">SUM(G57:H57)</f>
        <v>6708.52178346634</v>
      </c>
      <c r="J57" s="141"/>
      <c r="K57" s="139" t="n">
        <v>117525.297106671</v>
      </c>
      <c r="L57" s="139"/>
      <c r="M57" s="140" t="n">
        <f aca="false">SUM(K57:L57)</f>
        <v>117525.297106671</v>
      </c>
      <c r="N57" s="141"/>
      <c r="O57" s="139" t="n">
        <v>342526.262911621</v>
      </c>
      <c r="P57" s="139"/>
      <c r="Q57" s="140" t="n">
        <f aca="false">SUM(O57:P57)</f>
        <v>342526.262911621</v>
      </c>
      <c r="R57" s="141"/>
      <c r="S57" s="139" t="n">
        <v>274075.667161112</v>
      </c>
      <c r="T57" s="139"/>
      <c r="U57" s="140" t="n">
        <f aca="false">SUM(S57:T57)</f>
        <v>274075.667161112</v>
      </c>
      <c r="V57" s="141"/>
      <c r="W57" s="139" t="n">
        <v>92580.3705836284</v>
      </c>
      <c r="X57" s="139"/>
      <c r="Y57" s="140" t="n">
        <f aca="false">SUM(W57:X57)</f>
        <v>92580.3705836284</v>
      </c>
      <c r="Z57" s="141"/>
      <c r="AA57" s="139" t="n">
        <v>38489.3708035793</v>
      </c>
      <c r="AB57" s="139"/>
      <c r="AC57" s="140" t="n">
        <f aca="false">SUM(AA57:AB57)</f>
        <v>38489.3708035793</v>
      </c>
      <c r="AD57" s="141"/>
      <c r="AE57" s="139" t="n">
        <v>38489.3708035793</v>
      </c>
      <c r="AF57" s="139"/>
      <c r="AG57" s="140" t="n">
        <f aca="false">SUM(AE57:AF57)</f>
        <v>38489.3708035793</v>
      </c>
    </row>
    <row r="58" customFormat="false" ht="12.75" hidden="false" customHeight="false" outlineLevel="0" collapsed="false">
      <c r="A58" s="135" t="s">
        <v>199</v>
      </c>
      <c r="B58" s="157"/>
      <c r="C58" s="160"/>
      <c r="D58" s="159" t="s">
        <v>173</v>
      </c>
      <c r="E58" s="161"/>
      <c r="G58" s="139" t="n">
        <v>0</v>
      </c>
      <c r="H58" s="139"/>
      <c r="I58" s="140" t="n">
        <f aca="false">SUM(G58:H58)</f>
        <v>0</v>
      </c>
      <c r="J58" s="141"/>
      <c r="K58" s="139" t="n">
        <v>0</v>
      </c>
      <c r="L58" s="139"/>
      <c r="M58" s="140" t="n">
        <f aca="false">SUM(K58:L58)</f>
        <v>0</v>
      </c>
      <c r="N58" s="141"/>
      <c r="O58" s="139" t="n">
        <v>0</v>
      </c>
      <c r="P58" s="139"/>
      <c r="Q58" s="140" t="n">
        <f aca="false">SUM(O58:P58)</f>
        <v>0</v>
      </c>
      <c r="R58" s="141"/>
      <c r="S58" s="139" t="n">
        <v>58966.1170392702</v>
      </c>
      <c r="T58" s="139"/>
      <c r="U58" s="140" t="n">
        <f aca="false">SUM(S58:T58)</f>
        <v>58966.1170392702</v>
      </c>
      <c r="V58" s="141"/>
      <c r="W58" s="139" t="n">
        <v>24488.0515548209</v>
      </c>
      <c r="X58" s="139"/>
      <c r="Y58" s="140" t="n">
        <f aca="false">SUM(W58:X58)</f>
        <v>24488.0515548209</v>
      </c>
      <c r="Z58" s="141"/>
      <c r="AA58" s="139" t="n">
        <v>1011.11694538205</v>
      </c>
      <c r="AB58" s="139"/>
      <c r="AC58" s="140" t="n">
        <f aca="false">SUM(AA58:AB58)</f>
        <v>1011.11694538205</v>
      </c>
      <c r="AD58" s="141"/>
      <c r="AE58" s="139" t="n">
        <v>1011.11694538205</v>
      </c>
      <c r="AF58" s="139"/>
      <c r="AG58" s="140" t="n">
        <f aca="false">SUM(AE58:AF58)</f>
        <v>1011.11694538205</v>
      </c>
    </row>
    <row r="59" customFormat="false" ht="12.75" hidden="false" customHeight="false" outlineLevel="0" collapsed="false">
      <c r="A59" s="135"/>
      <c r="B59" s="157"/>
      <c r="C59" s="160"/>
      <c r="D59" s="166" t="s">
        <v>112</v>
      </c>
      <c r="E59" s="161"/>
      <c r="G59" s="139"/>
      <c r="H59" s="139"/>
      <c r="I59" s="140" t="n">
        <f aca="false">SUM(G59:H59)</f>
        <v>0</v>
      </c>
      <c r="J59" s="141"/>
      <c r="K59" s="139"/>
      <c r="L59" s="139"/>
      <c r="M59" s="140" t="n">
        <f aca="false">SUM(K59:L59)</f>
        <v>0</v>
      </c>
      <c r="N59" s="141"/>
      <c r="O59" s="139"/>
      <c r="P59" s="139"/>
      <c r="Q59" s="140" t="n">
        <f aca="false">SUM(O59:P59)</f>
        <v>0</v>
      </c>
      <c r="R59" s="141"/>
      <c r="S59" s="139"/>
      <c r="T59" s="139"/>
      <c r="U59" s="140" t="n">
        <f aca="false">SUM(S59:T59)</f>
        <v>0</v>
      </c>
      <c r="V59" s="141"/>
      <c r="W59" s="139"/>
      <c r="X59" s="139"/>
      <c r="Y59" s="140" t="n">
        <f aca="false">SUM(W59:X59)</f>
        <v>0</v>
      </c>
      <c r="Z59" s="141"/>
      <c r="AA59" s="139"/>
      <c r="AB59" s="139"/>
      <c r="AC59" s="140" t="n">
        <f aca="false">SUM(AA59:AB59)</f>
        <v>0</v>
      </c>
      <c r="AD59" s="141"/>
      <c r="AE59" s="139"/>
      <c r="AF59" s="139"/>
      <c r="AG59" s="140" t="n">
        <f aca="false">SUM(AE59:AF59)</f>
        <v>0</v>
      </c>
    </row>
    <row r="60" customFormat="false" ht="12.75" hidden="false" customHeight="false" outlineLevel="0" collapsed="false">
      <c r="A60" s="135" t="s">
        <v>200</v>
      </c>
      <c r="B60" s="157"/>
      <c r="C60" s="160"/>
      <c r="D60" s="159" t="s">
        <v>175</v>
      </c>
      <c r="E60" s="161"/>
      <c r="G60" s="139" t="n">
        <v>382.938875588989</v>
      </c>
      <c r="H60" s="139"/>
      <c r="I60" s="140" t="n">
        <f aca="false">SUM(G60:H60)</f>
        <v>382.938875588989</v>
      </c>
      <c r="J60" s="141"/>
      <c r="K60" s="139" t="n">
        <v>8995.63852329027</v>
      </c>
      <c r="L60" s="139"/>
      <c r="M60" s="140" t="n">
        <f aca="false">SUM(K60:L60)</f>
        <v>8995.63852329027</v>
      </c>
      <c r="N60" s="141"/>
      <c r="O60" s="139" t="n">
        <v>81705.1997915443</v>
      </c>
      <c r="P60" s="139"/>
      <c r="Q60" s="140" t="n">
        <f aca="false">SUM(O60:P60)</f>
        <v>81705.1997915443</v>
      </c>
      <c r="R60" s="141"/>
      <c r="S60" s="139" t="n">
        <v>114596.900898927</v>
      </c>
      <c r="T60" s="139"/>
      <c r="U60" s="140" t="n">
        <f aca="false">SUM(S60:T60)</f>
        <v>114596.900898927</v>
      </c>
      <c r="V60" s="141"/>
      <c r="W60" s="139" t="n">
        <v>42459.3069238481</v>
      </c>
      <c r="X60" s="139"/>
      <c r="Y60" s="140" t="n">
        <f aca="false">SUM(W60:X60)</f>
        <v>42459.3069238481</v>
      </c>
      <c r="Z60" s="141"/>
      <c r="AA60" s="139" t="n">
        <v>23879.252714731</v>
      </c>
      <c r="AB60" s="139"/>
      <c r="AC60" s="140" t="n">
        <f aca="false">SUM(AA60:AB60)</f>
        <v>23879.252714731</v>
      </c>
      <c r="AD60" s="141"/>
      <c r="AE60" s="139" t="n">
        <v>23879.252714731</v>
      </c>
      <c r="AF60" s="139"/>
      <c r="AG60" s="140" t="n">
        <f aca="false">SUM(AE60:AF60)</f>
        <v>23879.252714731</v>
      </c>
    </row>
    <row r="61" customFormat="false" ht="12.75" hidden="false" customHeight="false" outlineLevel="0" collapsed="false">
      <c r="A61" s="135" t="s">
        <v>201</v>
      </c>
      <c r="B61" s="157"/>
      <c r="C61" s="160"/>
      <c r="D61" s="159" t="s">
        <v>177</v>
      </c>
      <c r="E61" s="161"/>
      <c r="G61" s="139" t="n">
        <v>0</v>
      </c>
      <c r="H61" s="139"/>
      <c r="I61" s="140" t="n">
        <f aca="false">SUM(G61:H61)</f>
        <v>0</v>
      </c>
      <c r="J61" s="141"/>
      <c r="K61" s="139" t="n">
        <v>0</v>
      </c>
      <c r="L61" s="139"/>
      <c r="M61" s="140" t="n">
        <f aca="false">SUM(K61:L61)</f>
        <v>0</v>
      </c>
      <c r="N61" s="141"/>
      <c r="O61" s="139" t="n">
        <v>0</v>
      </c>
      <c r="P61" s="139"/>
      <c r="Q61" s="140" t="n">
        <f aca="false">SUM(O61:P61)</f>
        <v>0</v>
      </c>
      <c r="R61" s="141"/>
      <c r="S61" s="139" t="n">
        <v>9793.15674918922</v>
      </c>
      <c r="T61" s="139"/>
      <c r="U61" s="140" t="n">
        <f aca="false">SUM(S61:T61)</f>
        <v>9793.15674918922</v>
      </c>
      <c r="V61" s="141"/>
      <c r="W61" s="139" t="n">
        <v>4880.46933285545</v>
      </c>
      <c r="X61" s="139"/>
      <c r="Y61" s="140" t="n">
        <f aca="false">SUM(W61:X61)</f>
        <v>4880.46933285545</v>
      </c>
      <c r="Z61" s="141"/>
      <c r="AA61" s="139" t="n">
        <v>1726.40958506908</v>
      </c>
      <c r="AB61" s="139"/>
      <c r="AC61" s="140" t="n">
        <f aca="false">SUM(AA61:AB61)</f>
        <v>1726.40958506908</v>
      </c>
      <c r="AD61" s="141"/>
      <c r="AE61" s="139" t="n">
        <v>1726.40958506908</v>
      </c>
      <c r="AF61" s="139"/>
      <c r="AG61" s="140" t="n">
        <f aca="false">SUM(AE61:AF61)</f>
        <v>1726.40958506908</v>
      </c>
    </row>
    <row r="62" customFormat="false" ht="13.5" hidden="false" customHeight="false" outlineLevel="0" collapsed="false">
      <c r="A62" s="135"/>
      <c r="B62" s="157"/>
      <c r="C62" s="158"/>
      <c r="D62" s="163" t="s">
        <v>178</v>
      </c>
      <c r="E62" s="164"/>
      <c r="G62" s="146" t="n">
        <f aca="false">SUM(G57:G61)</f>
        <v>7091.46065905533</v>
      </c>
      <c r="H62" s="146" t="n">
        <f aca="false">SUM(H57:H61)</f>
        <v>0</v>
      </c>
      <c r="I62" s="146" t="n">
        <f aca="false">SUM(I57:I61)</f>
        <v>7091.46065905533</v>
      </c>
      <c r="J62" s="141"/>
      <c r="K62" s="146" t="n">
        <f aca="false">SUM(K57:K61)</f>
        <v>126520.935629962</v>
      </c>
      <c r="L62" s="146" t="n">
        <f aca="false">SUM(L57:L61)</f>
        <v>0</v>
      </c>
      <c r="M62" s="146" t="n">
        <f aca="false">SUM(M57:M61)</f>
        <v>126520.935629962</v>
      </c>
      <c r="N62" s="141"/>
      <c r="O62" s="146" t="n">
        <f aca="false">SUM(O57:O61)</f>
        <v>424231.462703166</v>
      </c>
      <c r="P62" s="146" t="n">
        <f aca="false">SUM(P57:P61)</f>
        <v>0</v>
      </c>
      <c r="Q62" s="146" t="n">
        <f aca="false">SUM(Q57:Q61)</f>
        <v>424231.462703166</v>
      </c>
      <c r="R62" s="141"/>
      <c r="S62" s="146" t="n">
        <f aca="false">SUM(S57:S61)</f>
        <v>457431.841848499</v>
      </c>
      <c r="T62" s="146" t="n">
        <f aca="false">SUM(T57:T61)</f>
        <v>0</v>
      </c>
      <c r="U62" s="146" t="n">
        <f aca="false">SUM(U57:U61)</f>
        <v>457431.841848499</v>
      </c>
      <c r="V62" s="141"/>
      <c r="W62" s="146" t="n">
        <f aca="false">SUM(W57:W61)</f>
        <v>164408.198395153</v>
      </c>
      <c r="X62" s="146" t="n">
        <f aca="false">SUM(X57:X61)</f>
        <v>0</v>
      </c>
      <c r="Y62" s="146" t="n">
        <f aca="false">SUM(Y57:Y61)</f>
        <v>164408.198395153</v>
      </c>
      <c r="Z62" s="141"/>
      <c r="AA62" s="146" t="n">
        <f aca="false">SUM(AA57:AA61)</f>
        <v>65106.1500487615</v>
      </c>
      <c r="AB62" s="146" t="n">
        <f aca="false">SUM(AB57:AB61)</f>
        <v>0</v>
      </c>
      <c r="AC62" s="146" t="n">
        <f aca="false">SUM(AC57:AC61)</f>
        <v>65106.1500487615</v>
      </c>
      <c r="AD62" s="141"/>
      <c r="AE62" s="146" t="n">
        <f aca="false">SUM(AE57:AE61)</f>
        <v>65106.1500487615</v>
      </c>
      <c r="AF62" s="146" t="n">
        <f aca="false">SUM(AF57:AF61)</f>
        <v>0</v>
      </c>
      <c r="AG62" s="146" t="n">
        <f aca="false">SUM(AG57:AG61)</f>
        <v>65106.1500487615</v>
      </c>
    </row>
    <row r="63" customFormat="false" ht="13.5" hidden="false" customHeight="false" outlineLevel="0" collapsed="false">
      <c r="A63" s="135"/>
      <c r="B63" s="157"/>
      <c r="C63" s="165"/>
      <c r="D63" s="165"/>
      <c r="E63" s="157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</row>
    <row r="64" customFormat="false" ht="12.75" hidden="false" customHeight="false" outlineLevel="0" collapsed="false">
      <c r="A64" s="135"/>
      <c r="B64" s="157"/>
      <c r="C64" s="165"/>
      <c r="D64" s="165"/>
      <c r="E64" s="157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</row>
    <row r="65" customFormat="false" ht="12.75" hidden="false" customHeight="false" outlineLevel="0" collapsed="false">
      <c r="A65" s="135"/>
      <c r="B65" s="157"/>
      <c r="C65" s="158" t="s">
        <v>179</v>
      </c>
      <c r="D65" s="159"/>
      <c r="E65" s="157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</row>
    <row r="66" customFormat="false" ht="12.75" hidden="false" customHeight="false" outlineLevel="0" collapsed="false">
      <c r="A66" s="135" t="s">
        <v>202</v>
      </c>
      <c r="B66" s="157"/>
      <c r="C66" s="160"/>
      <c r="D66" s="159" t="s">
        <v>171</v>
      </c>
      <c r="E66" s="161"/>
      <c r="G66" s="139"/>
      <c r="H66" s="139"/>
      <c r="I66" s="140" t="n">
        <f aca="false">SUM(G66:H66)</f>
        <v>0</v>
      </c>
      <c r="J66" s="141"/>
      <c r="K66" s="139"/>
      <c r="L66" s="139"/>
      <c r="M66" s="140" t="n">
        <f aca="false">SUM(K66:L66)</f>
        <v>0</v>
      </c>
      <c r="N66" s="141"/>
      <c r="O66" s="139"/>
      <c r="P66" s="139"/>
      <c r="Q66" s="140" t="n">
        <f aca="false">SUM(O66:P66)</f>
        <v>0</v>
      </c>
      <c r="R66" s="141"/>
      <c r="S66" s="139"/>
      <c r="T66" s="139"/>
      <c r="U66" s="140" t="n">
        <f aca="false">SUM(S66:T66)</f>
        <v>0</v>
      </c>
      <c r="V66" s="141"/>
      <c r="W66" s="139"/>
      <c r="X66" s="139"/>
      <c r="Y66" s="140" t="n">
        <f aca="false">SUM(W66:X66)</f>
        <v>0</v>
      </c>
      <c r="Z66" s="141"/>
      <c r="AA66" s="139"/>
      <c r="AB66" s="139"/>
      <c r="AC66" s="140" t="n">
        <f aca="false">SUM(AA66:AB66)</f>
        <v>0</v>
      </c>
      <c r="AD66" s="141"/>
      <c r="AE66" s="139"/>
      <c r="AF66" s="139"/>
      <c r="AG66" s="140" t="n">
        <f aca="false">SUM(AE66:AF66)</f>
        <v>0</v>
      </c>
    </row>
    <row r="67" customFormat="false" ht="12.75" hidden="false" customHeight="false" outlineLevel="0" collapsed="false">
      <c r="A67" s="135" t="s">
        <v>203</v>
      </c>
      <c r="B67" s="157"/>
      <c r="C67" s="160"/>
      <c r="D67" s="159" t="s">
        <v>173</v>
      </c>
      <c r="E67" s="161"/>
      <c r="G67" s="139"/>
      <c r="H67" s="139"/>
      <c r="I67" s="140" t="n">
        <f aca="false">SUM(G67:H67)</f>
        <v>0</v>
      </c>
      <c r="J67" s="141"/>
      <c r="K67" s="139"/>
      <c r="L67" s="139"/>
      <c r="M67" s="140" t="n">
        <f aca="false">SUM(K67:L67)</f>
        <v>0</v>
      </c>
      <c r="N67" s="141"/>
      <c r="O67" s="139"/>
      <c r="P67" s="139"/>
      <c r="Q67" s="140" t="n">
        <f aca="false">SUM(O67:P67)</f>
        <v>0</v>
      </c>
      <c r="R67" s="141"/>
      <c r="S67" s="139"/>
      <c r="T67" s="139"/>
      <c r="U67" s="140" t="n">
        <f aca="false">SUM(S67:T67)</f>
        <v>0</v>
      </c>
      <c r="V67" s="141"/>
      <c r="W67" s="139"/>
      <c r="X67" s="139"/>
      <c r="Y67" s="140" t="n">
        <f aca="false">SUM(W67:X67)</f>
        <v>0</v>
      </c>
      <c r="Z67" s="141"/>
      <c r="AA67" s="139"/>
      <c r="AB67" s="139"/>
      <c r="AC67" s="140" t="n">
        <f aca="false">SUM(AA67:AB67)</f>
        <v>0</v>
      </c>
      <c r="AD67" s="141"/>
      <c r="AE67" s="139"/>
      <c r="AF67" s="139"/>
      <c r="AG67" s="140" t="n">
        <f aca="false">SUM(AE67:AF67)</f>
        <v>0</v>
      </c>
    </row>
    <row r="68" customFormat="false" ht="12.75" hidden="false" customHeight="false" outlineLevel="0" collapsed="false">
      <c r="A68" s="135"/>
      <c r="B68" s="157"/>
      <c r="C68" s="160"/>
      <c r="D68" s="166" t="s">
        <v>112</v>
      </c>
      <c r="E68" s="161"/>
      <c r="G68" s="139"/>
      <c r="H68" s="139"/>
      <c r="I68" s="140" t="n">
        <f aca="false">SUM(G68:H68)</f>
        <v>0</v>
      </c>
      <c r="J68" s="141"/>
      <c r="K68" s="139"/>
      <c r="L68" s="139"/>
      <c r="M68" s="140" t="n">
        <f aca="false">SUM(K68:L68)</f>
        <v>0</v>
      </c>
      <c r="N68" s="141"/>
      <c r="O68" s="139"/>
      <c r="P68" s="139"/>
      <c r="Q68" s="140" t="n">
        <f aca="false">SUM(O68:P68)</f>
        <v>0</v>
      </c>
      <c r="R68" s="141"/>
      <c r="S68" s="139"/>
      <c r="T68" s="139"/>
      <c r="U68" s="140" t="n">
        <f aca="false">SUM(S68:T68)</f>
        <v>0</v>
      </c>
      <c r="V68" s="141"/>
      <c r="W68" s="139"/>
      <c r="X68" s="139"/>
      <c r="Y68" s="140" t="n">
        <f aca="false">SUM(W68:X68)</f>
        <v>0</v>
      </c>
      <c r="Z68" s="141"/>
      <c r="AA68" s="139"/>
      <c r="AB68" s="139"/>
      <c r="AC68" s="140" t="n">
        <f aca="false">SUM(AA68:AB68)</f>
        <v>0</v>
      </c>
      <c r="AD68" s="141"/>
      <c r="AE68" s="139"/>
      <c r="AF68" s="139"/>
      <c r="AG68" s="140" t="n">
        <f aca="false">SUM(AE68:AF68)</f>
        <v>0</v>
      </c>
    </row>
    <row r="69" customFormat="false" ht="12.75" hidden="false" customHeight="false" outlineLevel="0" collapsed="false">
      <c r="A69" s="135" t="s">
        <v>204</v>
      </c>
      <c r="B69" s="157"/>
      <c r="C69" s="160"/>
      <c r="D69" s="159" t="s">
        <v>175</v>
      </c>
      <c r="E69" s="161"/>
      <c r="G69" s="139"/>
      <c r="H69" s="139"/>
      <c r="I69" s="140" t="n">
        <f aca="false">SUM(G69:H69)</f>
        <v>0</v>
      </c>
      <c r="J69" s="141"/>
      <c r="K69" s="139"/>
      <c r="L69" s="139"/>
      <c r="M69" s="140" t="n">
        <f aca="false">SUM(K69:L69)</f>
        <v>0</v>
      </c>
      <c r="N69" s="141"/>
      <c r="O69" s="139"/>
      <c r="P69" s="139"/>
      <c r="Q69" s="140" t="n">
        <f aca="false">SUM(O69:P69)</f>
        <v>0</v>
      </c>
      <c r="R69" s="141"/>
      <c r="S69" s="139"/>
      <c r="T69" s="139"/>
      <c r="U69" s="140" t="n">
        <f aca="false">SUM(S69:T69)</f>
        <v>0</v>
      </c>
      <c r="V69" s="141"/>
      <c r="W69" s="139"/>
      <c r="X69" s="139"/>
      <c r="Y69" s="140" t="n">
        <f aca="false">SUM(W69:X69)</f>
        <v>0</v>
      </c>
      <c r="Z69" s="141"/>
      <c r="AA69" s="139"/>
      <c r="AB69" s="139"/>
      <c r="AC69" s="140" t="n">
        <f aca="false">SUM(AA69:AB69)</f>
        <v>0</v>
      </c>
      <c r="AD69" s="141"/>
      <c r="AE69" s="139"/>
      <c r="AF69" s="139"/>
      <c r="AG69" s="140" t="n">
        <f aca="false">SUM(AE69:AF69)</f>
        <v>0</v>
      </c>
    </row>
    <row r="70" customFormat="false" ht="12.75" hidden="false" customHeight="false" outlineLevel="0" collapsed="false">
      <c r="A70" s="135" t="s">
        <v>205</v>
      </c>
      <c r="B70" s="157"/>
      <c r="C70" s="160"/>
      <c r="D70" s="159" t="s">
        <v>177</v>
      </c>
      <c r="E70" s="161"/>
      <c r="G70" s="139"/>
      <c r="H70" s="139"/>
      <c r="I70" s="140" t="n">
        <f aca="false">SUM(G70:H70)</f>
        <v>0</v>
      </c>
      <c r="J70" s="141"/>
      <c r="K70" s="139"/>
      <c r="L70" s="139"/>
      <c r="M70" s="140" t="n">
        <f aca="false">SUM(K70:L70)</f>
        <v>0</v>
      </c>
      <c r="N70" s="141"/>
      <c r="O70" s="139"/>
      <c r="P70" s="139"/>
      <c r="Q70" s="140" t="n">
        <f aca="false">SUM(O70:P70)</f>
        <v>0</v>
      </c>
      <c r="R70" s="141"/>
      <c r="S70" s="139"/>
      <c r="T70" s="139"/>
      <c r="U70" s="140" t="n">
        <f aca="false">SUM(S70:T70)</f>
        <v>0</v>
      </c>
      <c r="V70" s="141"/>
      <c r="W70" s="139"/>
      <c r="X70" s="139"/>
      <c r="Y70" s="140" t="n">
        <f aca="false">SUM(W70:X70)</f>
        <v>0</v>
      </c>
      <c r="Z70" s="141"/>
      <c r="AA70" s="139"/>
      <c r="AB70" s="139"/>
      <c r="AC70" s="140" t="n">
        <f aca="false">SUM(AA70:AB70)</f>
        <v>0</v>
      </c>
      <c r="AD70" s="141"/>
      <c r="AE70" s="139"/>
      <c r="AF70" s="139"/>
      <c r="AG70" s="140" t="n">
        <f aca="false">SUM(AE70:AF70)</f>
        <v>0</v>
      </c>
    </row>
    <row r="71" customFormat="false" ht="13.5" hidden="false" customHeight="false" outlineLevel="0" collapsed="false">
      <c r="A71" s="135"/>
      <c r="B71" s="157"/>
      <c r="C71" s="158"/>
      <c r="D71" s="163" t="s">
        <v>178</v>
      </c>
      <c r="E71" s="164"/>
      <c r="G71" s="146" t="n">
        <f aca="false">SUM(G66:G70)</f>
        <v>0</v>
      </c>
      <c r="H71" s="146" t="n">
        <f aca="false">SUM(H66:H70)</f>
        <v>0</v>
      </c>
      <c r="I71" s="146" t="n">
        <f aca="false">SUM(I66:I70)</f>
        <v>0</v>
      </c>
      <c r="J71" s="141"/>
      <c r="K71" s="146" t="n">
        <f aca="false">SUM(K66:K70)</f>
        <v>0</v>
      </c>
      <c r="L71" s="146" t="n">
        <f aca="false">SUM(L66:L70)</f>
        <v>0</v>
      </c>
      <c r="M71" s="146" t="n">
        <f aca="false">SUM(M66:M70)</f>
        <v>0</v>
      </c>
      <c r="N71" s="141"/>
      <c r="O71" s="146" t="n">
        <f aca="false">SUM(O66:O70)</f>
        <v>0</v>
      </c>
      <c r="P71" s="146" t="n">
        <f aca="false">SUM(P66:P70)</f>
        <v>0</v>
      </c>
      <c r="Q71" s="146" t="n">
        <f aca="false">SUM(Q66:Q70)</f>
        <v>0</v>
      </c>
      <c r="R71" s="141"/>
      <c r="S71" s="146" t="n">
        <f aca="false">SUM(S66:S70)</f>
        <v>0</v>
      </c>
      <c r="T71" s="146" t="n">
        <f aca="false">SUM(T66:T70)</f>
        <v>0</v>
      </c>
      <c r="U71" s="146" t="n">
        <f aca="false">SUM(U66:U70)</f>
        <v>0</v>
      </c>
      <c r="V71" s="141"/>
      <c r="W71" s="146" t="n">
        <f aca="false">SUM(W66:W70)</f>
        <v>0</v>
      </c>
      <c r="X71" s="146" t="n">
        <f aca="false">SUM(X66:X70)</f>
        <v>0</v>
      </c>
      <c r="Y71" s="146" t="n">
        <f aca="false">SUM(Y66:Y70)</f>
        <v>0</v>
      </c>
      <c r="Z71" s="141"/>
      <c r="AA71" s="146" t="n">
        <f aca="false">SUM(AA66:AA70)</f>
        <v>0</v>
      </c>
      <c r="AB71" s="146" t="n">
        <f aca="false">SUM(AB66:AB70)</f>
        <v>0</v>
      </c>
      <c r="AC71" s="146" t="n">
        <f aca="false">SUM(AC66:AC70)</f>
        <v>0</v>
      </c>
      <c r="AD71" s="141"/>
      <c r="AE71" s="146" t="n">
        <f aca="false">SUM(AE66:AE70)</f>
        <v>0</v>
      </c>
      <c r="AF71" s="146" t="n">
        <f aca="false">SUM(AF66:AF70)</f>
        <v>0</v>
      </c>
      <c r="AG71" s="146" t="n">
        <f aca="false">SUM(AG66:AG70)</f>
        <v>0</v>
      </c>
    </row>
    <row r="72" customFormat="false" ht="13.5" hidden="false" customHeight="false" outlineLevel="0" collapsed="false">
      <c r="A72" s="135"/>
      <c r="B72" s="157"/>
      <c r="C72" s="157"/>
      <c r="D72" s="157"/>
      <c r="E72" s="157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</row>
    <row r="73" customFormat="false" ht="13.5" hidden="false" customHeight="false" outlineLevel="0" collapsed="false">
      <c r="A73" s="135"/>
      <c r="B73" s="167"/>
      <c r="C73" s="167"/>
      <c r="D73" s="167" t="s">
        <v>184</v>
      </c>
      <c r="E73" s="167"/>
      <c r="G73" s="146" t="n">
        <f aca="false">SUM(G62,G71)</f>
        <v>7091.46065905533</v>
      </c>
      <c r="H73" s="146" t="n">
        <f aca="false">SUM(H62,H71)</f>
        <v>0</v>
      </c>
      <c r="I73" s="146" t="n">
        <f aca="false">SUM(I62,I71)</f>
        <v>7091.46065905533</v>
      </c>
      <c r="J73" s="141"/>
      <c r="K73" s="146" t="n">
        <f aca="false">SUM(K62,K71)</f>
        <v>126520.935629962</v>
      </c>
      <c r="L73" s="146" t="n">
        <f aca="false">SUM(L62,L71)</f>
        <v>0</v>
      </c>
      <c r="M73" s="146" t="n">
        <f aca="false">SUM(M62,M71)</f>
        <v>126520.935629962</v>
      </c>
      <c r="N73" s="141"/>
      <c r="O73" s="146" t="n">
        <f aca="false">SUM(O62,O71)</f>
        <v>424231.462703166</v>
      </c>
      <c r="P73" s="146" t="n">
        <f aca="false">SUM(P62,P71)</f>
        <v>0</v>
      </c>
      <c r="Q73" s="146" t="n">
        <f aca="false">SUM(Q62,Q71)</f>
        <v>424231.462703166</v>
      </c>
      <c r="R73" s="141"/>
      <c r="S73" s="146" t="n">
        <f aca="false">SUM(S62,S71)</f>
        <v>457431.841848499</v>
      </c>
      <c r="T73" s="146" t="n">
        <f aca="false">SUM(T62,T71)</f>
        <v>0</v>
      </c>
      <c r="U73" s="146" t="n">
        <f aca="false">SUM(U62,U71)</f>
        <v>457431.841848499</v>
      </c>
      <c r="V73" s="141"/>
      <c r="W73" s="146" t="n">
        <f aca="false">SUM(W62,W71)</f>
        <v>164408.198395153</v>
      </c>
      <c r="X73" s="146" t="n">
        <f aca="false">SUM(X62,X71)</f>
        <v>0</v>
      </c>
      <c r="Y73" s="146" t="n">
        <f aca="false">SUM(Y62,Y71)</f>
        <v>164408.198395153</v>
      </c>
      <c r="Z73" s="141"/>
      <c r="AA73" s="146" t="n">
        <f aca="false">SUM(AA62,AA71)</f>
        <v>65106.1500487615</v>
      </c>
      <c r="AB73" s="146" t="n">
        <f aca="false">SUM(AB62,AB71)</f>
        <v>0</v>
      </c>
      <c r="AC73" s="146" t="n">
        <f aca="false">SUM(AC62,AC71)</f>
        <v>65106.1500487615</v>
      </c>
      <c r="AD73" s="141"/>
      <c r="AE73" s="146" t="n">
        <f aca="false">SUM(AE62,AE71)</f>
        <v>65106.1500487615</v>
      </c>
      <c r="AF73" s="146" t="n">
        <f aca="false">SUM(AF62,AF71)</f>
        <v>0</v>
      </c>
      <c r="AG73" s="146" t="n">
        <f aca="false">SUM(AG62,AG71)</f>
        <v>65106.1500487615</v>
      </c>
    </row>
    <row r="74" customFormat="false" ht="13.5" hidden="false" customHeight="false" outlineLevel="0" collapsed="false">
      <c r="A74" s="135"/>
      <c r="B74" s="157"/>
      <c r="C74" s="157"/>
      <c r="D74" s="157" t="s">
        <v>185</v>
      </c>
      <c r="E74" s="157"/>
    </row>
    <row r="75" customFormat="false" ht="15.75" hidden="false" customHeight="false" outlineLevel="0" collapsed="false">
      <c r="B75" s="170"/>
      <c r="C75" s="153" t="s">
        <v>206</v>
      </c>
      <c r="D75" s="170"/>
      <c r="E75" s="171"/>
    </row>
    <row r="76" customFormat="false" ht="12.75" hidden="false" customHeight="false" outlineLevel="0" collapsed="false">
      <c r="B76" s="172"/>
      <c r="C76" s="172"/>
      <c r="D76" s="172"/>
      <c r="E76" s="172"/>
      <c r="G76" s="133" t="n">
        <f aca="false">G$3</f>
        <v>2009</v>
      </c>
      <c r="H76" s="133"/>
      <c r="I76" s="133"/>
      <c r="J76" s="45"/>
      <c r="K76" s="133" t="n">
        <f aca="false">K$3</f>
        <v>2010</v>
      </c>
      <c r="L76" s="133"/>
      <c r="M76" s="133"/>
      <c r="N76" s="45"/>
      <c r="O76" s="133" t="n">
        <f aca="false">O$3</f>
        <v>2011</v>
      </c>
      <c r="P76" s="133"/>
      <c r="Q76" s="133"/>
      <c r="R76" s="45"/>
      <c r="S76" s="133" t="n">
        <f aca="false">S$3</f>
        <v>2012</v>
      </c>
      <c r="T76" s="133"/>
      <c r="U76" s="133"/>
      <c r="V76" s="45"/>
      <c r="W76" s="133" t="n">
        <f aca="false">W$3</f>
        <v>2013</v>
      </c>
      <c r="X76" s="133"/>
      <c r="Y76" s="133"/>
      <c r="Z76" s="45"/>
      <c r="AA76" s="133" t="n">
        <f aca="false">AA$3</f>
        <v>2014</v>
      </c>
      <c r="AB76" s="133"/>
      <c r="AC76" s="133"/>
      <c r="AD76" s="45"/>
      <c r="AE76" s="133" t="n">
        <f aca="false">AE$3</f>
        <v>2015</v>
      </c>
      <c r="AF76" s="133"/>
      <c r="AG76" s="133"/>
    </row>
    <row r="77" customFormat="false" ht="13.5" hidden="false" customHeight="true" outlineLevel="0" collapsed="false">
      <c r="A77" s="135"/>
      <c r="B77" s="173"/>
      <c r="C77" s="158" t="s">
        <v>207</v>
      </c>
      <c r="D77" s="159"/>
      <c r="E77" s="173"/>
      <c r="G77" s="134" t="s">
        <v>111</v>
      </c>
      <c r="H77" s="134" t="s">
        <v>112</v>
      </c>
      <c r="I77" s="134" t="s">
        <v>113</v>
      </c>
      <c r="J77" s="130"/>
      <c r="K77" s="134" t="str">
        <f aca="false">$G$9</f>
        <v>Contract</v>
      </c>
      <c r="L77" s="134" t="str">
        <f aca="false">$H$9</f>
        <v>Other</v>
      </c>
      <c r="M77" s="134" t="str">
        <f aca="false">$I$9</f>
        <v>Total</v>
      </c>
      <c r="N77" s="130"/>
      <c r="O77" s="134" t="str">
        <f aca="false">$G$9</f>
        <v>Contract</v>
      </c>
      <c r="P77" s="134" t="str">
        <f aca="false">$H$9</f>
        <v>Other</v>
      </c>
      <c r="Q77" s="134" t="str">
        <f aca="false">$I$9</f>
        <v>Total</v>
      </c>
      <c r="R77" s="130"/>
      <c r="S77" s="134" t="str">
        <f aca="false">$G$9</f>
        <v>Contract</v>
      </c>
      <c r="T77" s="134" t="str">
        <f aca="false">$H$9</f>
        <v>Other</v>
      </c>
      <c r="U77" s="134" t="str">
        <f aca="false">$I$9</f>
        <v>Total</v>
      </c>
      <c r="V77" s="130"/>
      <c r="W77" s="134" t="str">
        <f aca="false">$G$9</f>
        <v>Contract</v>
      </c>
      <c r="X77" s="134" t="str">
        <f aca="false">$H$9</f>
        <v>Other</v>
      </c>
      <c r="Y77" s="134" t="str">
        <f aca="false">$I$9</f>
        <v>Total</v>
      </c>
      <c r="Z77" s="130"/>
      <c r="AA77" s="134" t="str">
        <f aca="false">$G$9</f>
        <v>Contract</v>
      </c>
      <c r="AB77" s="134" t="str">
        <f aca="false">$H$9</f>
        <v>Other</v>
      </c>
      <c r="AC77" s="134" t="str">
        <f aca="false">$I$9</f>
        <v>Total</v>
      </c>
      <c r="AD77" s="130"/>
      <c r="AE77" s="134" t="str">
        <f aca="false">$G$9</f>
        <v>Contract</v>
      </c>
      <c r="AF77" s="134" t="str">
        <f aca="false">$H$9</f>
        <v>Other</v>
      </c>
      <c r="AG77" s="134" t="str">
        <f aca="false">$I$9</f>
        <v>Total</v>
      </c>
    </row>
    <row r="78" customFormat="false" ht="13.5" hidden="false" customHeight="true" outlineLevel="0" collapsed="false">
      <c r="A78" s="135"/>
      <c r="B78" s="173"/>
      <c r="C78" s="174"/>
      <c r="D78" s="159" t="s">
        <v>171</v>
      </c>
      <c r="E78" s="173"/>
      <c r="G78" s="175" t="n">
        <v>0</v>
      </c>
      <c r="H78" s="175"/>
      <c r="I78" s="140" t="n">
        <f aca="false">SUM(G78:H78)</f>
        <v>0</v>
      </c>
      <c r="J78" s="130"/>
      <c r="K78" s="175" t="n">
        <v>0</v>
      </c>
      <c r="L78" s="175"/>
      <c r="M78" s="140" t="n">
        <f aca="false">SUM(K78:L78)</f>
        <v>0</v>
      </c>
      <c r="N78" s="130"/>
      <c r="O78" s="139" t="n">
        <v>1057418.18384828</v>
      </c>
      <c r="P78" s="175"/>
      <c r="Q78" s="140" t="n">
        <f aca="false">SUM(O78:P78)</f>
        <v>1057418.18384828</v>
      </c>
      <c r="R78" s="130"/>
      <c r="S78" s="139" t="n">
        <v>1099796.59774328</v>
      </c>
      <c r="T78" s="175"/>
      <c r="U78" s="140" t="n">
        <f aca="false">SUM(S78:T78)</f>
        <v>1099796.59774328</v>
      </c>
      <c r="V78" s="130"/>
      <c r="W78" s="139" t="n">
        <v>897052.627011578</v>
      </c>
      <c r="X78" s="175"/>
      <c r="Y78" s="140" t="n">
        <f aca="false">SUM(W78:X78)</f>
        <v>897052.627011578</v>
      </c>
      <c r="Z78" s="130"/>
      <c r="AA78" s="139" t="n">
        <v>845328.589464518</v>
      </c>
      <c r="AB78" s="175"/>
      <c r="AC78" s="140" t="n">
        <f aca="false">SUM(AA78:AB78)</f>
        <v>845328.589464518</v>
      </c>
      <c r="AD78" s="130"/>
      <c r="AE78" s="139" t="n">
        <v>845328.589464518</v>
      </c>
      <c r="AF78" s="175"/>
      <c r="AG78" s="140" t="n">
        <f aca="false">SUM(AE78:AF78)</f>
        <v>845328.589464518</v>
      </c>
    </row>
    <row r="79" customFormat="false" ht="13.5" hidden="false" customHeight="true" outlineLevel="0" collapsed="false">
      <c r="A79" s="135"/>
      <c r="B79" s="173"/>
      <c r="C79" s="158"/>
      <c r="D79" s="159" t="s">
        <v>173</v>
      </c>
      <c r="E79" s="173"/>
      <c r="G79" s="175" t="n">
        <v>0</v>
      </c>
      <c r="H79" s="175"/>
      <c r="I79" s="140" t="n">
        <f aca="false">SUM(G79:H79)</f>
        <v>0</v>
      </c>
      <c r="J79" s="130"/>
      <c r="K79" s="175" t="n">
        <v>0</v>
      </c>
      <c r="L79" s="175"/>
      <c r="M79" s="140" t="n">
        <f aca="false">SUM(K79:L79)</f>
        <v>0</v>
      </c>
      <c r="N79" s="130"/>
      <c r="O79" s="139" t="n">
        <v>0</v>
      </c>
      <c r="P79" s="175"/>
      <c r="Q79" s="140" t="n">
        <f aca="false">SUM(O79:P79)</f>
        <v>0</v>
      </c>
      <c r="R79" s="130"/>
      <c r="S79" s="139" t="n">
        <v>0</v>
      </c>
      <c r="T79" s="175"/>
      <c r="U79" s="140" t="n">
        <f aca="false">SUM(S79:T79)</f>
        <v>0</v>
      </c>
      <c r="V79" s="130"/>
      <c r="W79" s="139" t="n">
        <v>11948.7107728202</v>
      </c>
      <c r="X79" s="175"/>
      <c r="Y79" s="140" t="n">
        <f aca="false">SUM(W79:X79)</f>
        <v>11948.7107728202</v>
      </c>
      <c r="Z79" s="130"/>
      <c r="AA79" s="139" t="n">
        <v>22206.807837555</v>
      </c>
      <c r="AB79" s="175"/>
      <c r="AC79" s="140" t="n">
        <f aca="false">SUM(AA79:AB79)</f>
        <v>22206.807837555</v>
      </c>
      <c r="AD79" s="130"/>
      <c r="AE79" s="139" t="n">
        <v>22206.807837555</v>
      </c>
      <c r="AF79" s="175"/>
      <c r="AG79" s="140" t="n">
        <f aca="false">SUM(AE79:AF79)</f>
        <v>22206.807837555</v>
      </c>
    </row>
    <row r="80" customFormat="false" ht="13.5" hidden="false" customHeight="true" outlineLevel="0" collapsed="false">
      <c r="A80" s="135"/>
      <c r="B80" s="173"/>
      <c r="C80" s="158"/>
      <c r="D80" s="166" t="s">
        <v>112</v>
      </c>
      <c r="E80" s="173"/>
      <c r="G80" s="175"/>
      <c r="H80" s="175"/>
      <c r="I80" s="140" t="n">
        <f aca="false">SUM(G80:H80)</f>
        <v>0</v>
      </c>
      <c r="J80" s="130"/>
      <c r="K80" s="175"/>
      <c r="L80" s="175"/>
      <c r="M80" s="140" t="n">
        <f aca="false">SUM(K80:L80)</f>
        <v>0</v>
      </c>
      <c r="N80" s="130"/>
      <c r="O80" s="139"/>
      <c r="P80" s="175"/>
      <c r="Q80" s="140" t="n">
        <f aca="false">SUM(O80:P80)</f>
        <v>0</v>
      </c>
      <c r="R80" s="130"/>
      <c r="S80" s="139"/>
      <c r="T80" s="175"/>
      <c r="U80" s="140" t="n">
        <f aca="false">SUM(S80:T80)</f>
        <v>0</v>
      </c>
      <c r="V80" s="130"/>
      <c r="W80" s="139"/>
      <c r="X80" s="175"/>
      <c r="Y80" s="140" t="n">
        <f aca="false">SUM(W80:X80)</f>
        <v>0</v>
      </c>
      <c r="Z80" s="130"/>
      <c r="AA80" s="139"/>
      <c r="AB80" s="175"/>
      <c r="AC80" s="140" t="n">
        <f aca="false">SUM(AA80:AB80)</f>
        <v>0</v>
      </c>
      <c r="AD80" s="130"/>
      <c r="AE80" s="139"/>
      <c r="AF80" s="175"/>
      <c r="AG80" s="140" t="n">
        <f aca="false">SUM(AE80:AF80)</f>
        <v>0</v>
      </c>
    </row>
    <row r="81" customFormat="false" ht="13.5" hidden="false" customHeight="true" outlineLevel="0" collapsed="false">
      <c r="A81" s="135"/>
      <c r="B81" s="173"/>
      <c r="C81" s="158"/>
      <c r="D81" s="159" t="s">
        <v>175</v>
      </c>
      <c r="E81" s="173"/>
      <c r="G81" s="175" t="n">
        <v>0</v>
      </c>
      <c r="H81" s="175"/>
      <c r="I81" s="140" t="n">
        <f aca="false">SUM(G81:H81)</f>
        <v>0</v>
      </c>
      <c r="J81" s="130"/>
      <c r="K81" s="175" t="n">
        <v>0</v>
      </c>
      <c r="L81" s="175"/>
      <c r="M81" s="140" t="n">
        <f aca="false">SUM(K81:L81)</f>
        <v>0</v>
      </c>
      <c r="N81" s="130"/>
      <c r="O81" s="139" t="n">
        <v>404069.472593018</v>
      </c>
      <c r="P81" s="175"/>
      <c r="Q81" s="140" t="n">
        <f aca="false">SUM(O81:P81)</f>
        <v>404069.472593018</v>
      </c>
      <c r="R81" s="130"/>
      <c r="S81" s="139" t="n">
        <v>475692.591786471</v>
      </c>
      <c r="T81" s="175"/>
      <c r="U81" s="140" t="n">
        <f aca="false">SUM(S81:T81)</f>
        <v>475692.591786471</v>
      </c>
      <c r="V81" s="130"/>
      <c r="W81" s="139" t="n">
        <v>474252.499429321</v>
      </c>
      <c r="X81" s="175"/>
      <c r="Y81" s="140" t="n">
        <f aca="false">SUM(W81:X81)</f>
        <v>474252.499429321</v>
      </c>
      <c r="Z81" s="130"/>
      <c r="AA81" s="139" t="n">
        <v>524451.675706092</v>
      </c>
      <c r="AB81" s="175"/>
      <c r="AC81" s="140" t="n">
        <f aca="false">SUM(AA81:AB81)</f>
        <v>524451.675706092</v>
      </c>
      <c r="AD81" s="130"/>
      <c r="AE81" s="139" t="n">
        <v>524451.675706092</v>
      </c>
      <c r="AF81" s="175"/>
      <c r="AG81" s="140" t="n">
        <f aca="false">SUM(AE81:AF81)</f>
        <v>524451.675706092</v>
      </c>
    </row>
    <row r="82" customFormat="false" ht="12.75" hidden="false" customHeight="false" outlineLevel="0" collapsed="false">
      <c r="A82" s="135"/>
      <c r="B82" s="173"/>
      <c r="C82" s="158"/>
      <c r="D82" s="159" t="s">
        <v>177</v>
      </c>
      <c r="E82" s="176"/>
      <c r="G82" s="175" t="n">
        <v>0</v>
      </c>
      <c r="H82" s="139"/>
      <c r="I82" s="140" t="n">
        <f aca="false">SUM(G82:H82)</f>
        <v>0</v>
      </c>
      <c r="J82" s="141"/>
      <c r="K82" s="175" t="n">
        <v>0</v>
      </c>
      <c r="L82" s="139"/>
      <c r="M82" s="140" t="n">
        <f aca="false">SUM(K82:L82)</f>
        <v>0</v>
      </c>
      <c r="N82" s="141"/>
      <c r="O82" s="139" t="n">
        <v>0</v>
      </c>
      <c r="P82" s="139"/>
      <c r="Q82" s="140" t="n">
        <f aca="false">SUM(O82:P82)</f>
        <v>0</v>
      </c>
      <c r="R82" s="141"/>
      <c r="S82" s="139" t="n">
        <v>0</v>
      </c>
      <c r="T82" s="139"/>
      <c r="U82" s="140" t="n">
        <f aca="false">SUM(S82:T82)</f>
        <v>0</v>
      </c>
      <c r="V82" s="141"/>
      <c r="W82" s="139" t="n">
        <v>19584.7290129112</v>
      </c>
      <c r="X82" s="139"/>
      <c r="Y82" s="140" t="n">
        <f aca="false">SUM(W82:X82)</f>
        <v>19584.7290129112</v>
      </c>
      <c r="Z82" s="141"/>
      <c r="AA82" s="139" t="n">
        <v>37915.0313446375</v>
      </c>
      <c r="AB82" s="139"/>
      <c r="AC82" s="140" t="n">
        <f aca="false">SUM(AA82:AB82)</f>
        <v>37915.0313446375</v>
      </c>
      <c r="AD82" s="141"/>
      <c r="AE82" s="139" t="n">
        <v>37915.0313446375</v>
      </c>
      <c r="AF82" s="139"/>
      <c r="AG82" s="140" t="n">
        <f aca="false">SUM(AE82:AF82)</f>
        <v>37915.0313446375</v>
      </c>
    </row>
    <row r="83" customFormat="false" ht="12.75" hidden="false" customHeight="false" outlineLevel="0" collapsed="false">
      <c r="A83" s="135"/>
      <c r="B83" s="173"/>
      <c r="C83" s="158" t="s">
        <v>208</v>
      </c>
      <c r="D83" s="159"/>
      <c r="E83" s="176"/>
      <c r="G83" s="139"/>
      <c r="H83" s="139"/>
      <c r="I83" s="140" t="n">
        <f aca="false">SUM(G83:H83)</f>
        <v>0</v>
      </c>
      <c r="J83" s="141"/>
      <c r="K83" s="139"/>
      <c r="L83" s="139"/>
      <c r="M83" s="140" t="n">
        <f aca="false">SUM(K83:L83)</f>
        <v>0</v>
      </c>
      <c r="N83" s="141"/>
      <c r="O83" s="139"/>
      <c r="P83" s="139"/>
      <c r="Q83" s="140" t="n">
        <f aca="false">SUM(O83:P83)</f>
        <v>0</v>
      </c>
      <c r="R83" s="141"/>
      <c r="S83" s="139"/>
      <c r="T83" s="139"/>
      <c r="U83" s="140" t="n">
        <f aca="false">SUM(S83:T83)</f>
        <v>0</v>
      </c>
      <c r="V83" s="141"/>
      <c r="W83" s="139"/>
      <c r="X83" s="139"/>
      <c r="Y83" s="140" t="n">
        <f aca="false">SUM(W83:X83)</f>
        <v>0</v>
      </c>
      <c r="Z83" s="141"/>
      <c r="AA83" s="139"/>
      <c r="AB83" s="139"/>
      <c r="AC83" s="140" t="n">
        <f aca="false">SUM(AA83:AB83)</f>
        <v>0</v>
      </c>
      <c r="AD83" s="141"/>
      <c r="AE83" s="139"/>
      <c r="AF83" s="139"/>
      <c r="AG83" s="140" t="n">
        <f aca="false">SUM(AE83:AF83)</f>
        <v>0</v>
      </c>
    </row>
    <row r="84" customFormat="false" ht="12.75" hidden="false" customHeight="false" outlineLevel="0" collapsed="false">
      <c r="A84" s="135"/>
      <c r="B84" s="173"/>
      <c r="C84" s="174"/>
      <c r="D84" s="159" t="s">
        <v>209</v>
      </c>
      <c r="E84" s="176"/>
      <c r="G84" s="139" t="n">
        <v>109241.6731477</v>
      </c>
      <c r="H84" s="139"/>
      <c r="I84" s="140" t="n">
        <f aca="false">SUM(G84:H84)</f>
        <v>109241.6731477</v>
      </c>
      <c r="J84" s="141"/>
      <c r="K84" s="139" t="n">
        <v>116042.14859328</v>
      </c>
      <c r="L84" s="139"/>
      <c r="M84" s="140" t="n">
        <f aca="false">SUM(K84:L84)</f>
        <v>116042.14859328</v>
      </c>
      <c r="N84" s="141"/>
      <c r="O84" s="139" t="n">
        <v>34718.6898451625</v>
      </c>
      <c r="P84" s="139"/>
      <c r="Q84" s="140" t="n">
        <f aca="false">SUM(O84:P84)</f>
        <v>34718.6898451625</v>
      </c>
      <c r="R84" s="141"/>
      <c r="S84" s="139" t="n">
        <v>35314.4696085409</v>
      </c>
      <c r="T84" s="139"/>
      <c r="U84" s="140" t="n">
        <f aca="false">SUM(S84:T84)</f>
        <v>35314.4696085409</v>
      </c>
      <c r="V84" s="141"/>
      <c r="W84" s="139" t="n">
        <v>14714.3623368921</v>
      </c>
      <c r="X84" s="139"/>
      <c r="Y84" s="140" t="n">
        <f aca="false">SUM(W84:X84)</f>
        <v>14714.3623368921</v>
      </c>
      <c r="Z84" s="141"/>
      <c r="AA84" s="139" t="n">
        <v>0</v>
      </c>
      <c r="AB84" s="139"/>
      <c r="AC84" s="140" t="n">
        <f aca="false">SUM(AA84:AB84)</f>
        <v>0</v>
      </c>
      <c r="AD84" s="141"/>
      <c r="AE84" s="139" t="n">
        <v>0</v>
      </c>
      <c r="AF84" s="139"/>
      <c r="AG84" s="140" t="n">
        <f aca="false">SUM(AE84:AF84)</f>
        <v>0</v>
      </c>
    </row>
    <row r="85" customFormat="false" ht="12.75" hidden="false" customHeight="false" outlineLevel="0" collapsed="false">
      <c r="A85" s="135"/>
      <c r="B85" s="173"/>
      <c r="C85" s="158"/>
      <c r="D85" s="159" t="s">
        <v>210</v>
      </c>
      <c r="E85" s="176"/>
      <c r="G85" s="139" t="n">
        <v>204403.350606442</v>
      </c>
      <c r="H85" s="139"/>
      <c r="I85" s="140" t="n">
        <f aca="false">SUM(G85:H85)</f>
        <v>204403.350606442</v>
      </c>
      <c r="J85" s="141"/>
      <c r="K85" s="139" t="n">
        <v>384913.00319472</v>
      </c>
      <c r="L85" s="139"/>
      <c r="M85" s="140" t="n">
        <f aca="false">SUM(K85:L85)</f>
        <v>384913.00319472</v>
      </c>
      <c r="N85" s="141"/>
      <c r="O85" s="139" t="n">
        <v>261688.435263023</v>
      </c>
      <c r="P85" s="139"/>
      <c r="Q85" s="140" t="n">
        <f aca="false">SUM(O85:P85)</f>
        <v>261688.435263023</v>
      </c>
      <c r="R85" s="141"/>
      <c r="S85" s="139" t="n">
        <v>53420.5986951364</v>
      </c>
      <c r="T85" s="139"/>
      <c r="U85" s="140" t="n">
        <f aca="false">SUM(S85:T85)</f>
        <v>53420.5986951364</v>
      </c>
      <c r="V85" s="141"/>
      <c r="W85" s="139" t="n">
        <v>22418.5649347568</v>
      </c>
      <c r="X85" s="139"/>
      <c r="Y85" s="140" t="n">
        <f aca="false">SUM(W85:X85)</f>
        <v>22418.5649347568</v>
      </c>
      <c r="Z85" s="141"/>
      <c r="AA85" s="139" t="n">
        <v>0</v>
      </c>
      <c r="AB85" s="139"/>
      <c r="AC85" s="140" t="n">
        <f aca="false">SUM(AA85:AB85)</f>
        <v>0</v>
      </c>
      <c r="AD85" s="141"/>
      <c r="AE85" s="139" t="n">
        <v>0</v>
      </c>
      <c r="AF85" s="139"/>
      <c r="AG85" s="140" t="n">
        <f aca="false">SUM(AE85:AF85)</f>
        <v>0</v>
      </c>
    </row>
    <row r="86" customFormat="false" ht="12.75" hidden="false" customHeight="false" outlineLevel="0" collapsed="false">
      <c r="A86" s="135"/>
      <c r="B86" s="173"/>
      <c r="C86" s="158"/>
      <c r="D86" s="177" t="s">
        <v>211</v>
      </c>
      <c r="E86" s="176"/>
      <c r="G86" s="139"/>
      <c r="H86" s="139" t="n">
        <v>0</v>
      </c>
      <c r="I86" s="140" t="n">
        <f aca="false">SUM(G86:H86)</f>
        <v>0</v>
      </c>
      <c r="J86" s="141"/>
      <c r="K86" s="139"/>
      <c r="L86" s="139" t="n">
        <v>0</v>
      </c>
      <c r="M86" s="140" t="n">
        <f aca="false">SUM(K86:L86)</f>
        <v>0</v>
      </c>
      <c r="N86" s="141"/>
      <c r="O86" s="139"/>
      <c r="P86" s="139" t="n">
        <v>52524.1720670226</v>
      </c>
      <c r="Q86" s="140" t="n">
        <f aca="false">SUM(O86:P86)</f>
        <v>52524.1720670226</v>
      </c>
      <c r="R86" s="141"/>
      <c r="S86" s="139"/>
      <c r="T86" s="139" t="n">
        <v>57718.8704033215</v>
      </c>
      <c r="U86" s="140" t="n">
        <f aca="false">SUM(S86:T86)</f>
        <v>57718.8704033215</v>
      </c>
      <c r="V86" s="141"/>
      <c r="W86" s="139"/>
      <c r="X86" s="139" t="n">
        <v>57718.8704033215</v>
      </c>
      <c r="Y86" s="140" t="n">
        <f aca="false">SUM(W86:X86)</f>
        <v>57718.8704033215</v>
      </c>
      <c r="Z86" s="141"/>
      <c r="AA86" s="139"/>
      <c r="AB86" s="139" t="n">
        <v>57718.8704033215</v>
      </c>
      <c r="AC86" s="140" t="n">
        <f aca="false">SUM(AA86:AB86)</f>
        <v>57718.8704033215</v>
      </c>
      <c r="AD86" s="141"/>
      <c r="AE86" s="139"/>
      <c r="AF86" s="139" t="n">
        <v>57718.8704033215</v>
      </c>
      <c r="AG86" s="140" t="n">
        <f aca="false">SUM(AE86:AF86)</f>
        <v>57718.8704033215</v>
      </c>
    </row>
    <row r="87" customFormat="false" ht="13.5" hidden="false" customHeight="false" outlineLevel="0" collapsed="false">
      <c r="B87" s="173"/>
      <c r="C87" s="158"/>
      <c r="D87" s="163" t="s">
        <v>178</v>
      </c>
      <c r="E87" s="178"/>
      <c r="G87" s="146" t="n">
        <f aca="false">SUM(G78:G86)</f>
        <v>313645.023754142</v>
      </c>
      <c r="H87" s="146" t="n">
        <f aca="false">SUM(H78:H86)</f>
        <v>0</v>
      </c>
      <c r="I87" s="146" t="n">
        <f aca="false">SUM(I78:I86)</f>
        <v>313645.023754142</v>
      </c>
      <c r="J87" s="141"/>
      <c r="K87" s="146" t="n">
        <f aca="false">SUM(K78:K86)</f>
        <v>500955.151788</v>
      </c>
      <c r="L87" s="146" t="n">
        <f aca="false">SUM(L78:L86)</f>
        <v>0</v>
      </c>
      <c r="M87" s="146" t="n">
        <f aca="false">SUM(M78:M86)</f>
        <v>500955.151788</v>
      </c>
      <c r="N87" s="141"/>
      <c r="O87" s="146" t="n">
        <f aca="false">SUM(O78:O86)</f>
        <v>1757894.78154949</v>
      </c>
      <c r="P87" s="146" t="n">
        <f aca="false">SUM(P78:P86)</f>
        <v>52524.1720670226</v>
      </c>
      <c r="Q87" s="146" t="n">
        <f aca="false">SUM(Q78:Q86)</f>
        <v>1810418.95361651</v>
      </c>
      <c r="R87" s="141"/>
      <c r="S87" s="146" t="n">
        <f aca="false">SUM(S78:S86)</f>
        <v>1664224.25783343</v>
      </c>
      <c r="T87" s="146" t="n">
        <f aca="false">SUM(T78:T86)</f>
        <v>57718.8704033215</v>
      </c>
      <c r="U87" s="146" t="n">
        <f aca="false">SUM(U78:U86)</f>
        <v>1721943.12823675</v>
      </c>
      <c r="V87" s="141"/>
      <c r="W87" s="146" t="n">
        <f aca="false">SUM(W78:W86)</f>
        <v>1439971.49349828</v>
      </c>
      <c r="X87" s="146" t="n">
        <f aca="false">SUM(X78:X86)</f>
        <v>57718.8704033215</v>
      </c>
      <c r="Y87" s="146" t="n">
        <f aca="false">SUM(Y78:Y86)</f>
        <v>1497690.3639016</v>
      </c>
      <c r="Z87" s="141"/>
      <c r="AA87" s="146" t="n">
        <f aca="false">SUM(AA78:AA86)</f>
        <v>1429902.1043528</v>
      </c>
      <c r="AB87" s="146" t="n">
        <f aca="false">SUM(AB78:AB86)</f>
        <v>57718.8704033215</v>
      </c>
      <c r="AC87" s="146" t="n">
        <f aca="false">SUM(AC78:AC86)</f>
        <v>1487620.97475612</v>
      </c>
      <c r="AD87" s="141"/>
      <c r="AE87" s="146" t="n">
        <f aca="false">SUM(AE78:AE86)</f>
        <v>1429902.1043528</v>
      </c>
      <c r="AF87" s="146" t="n">
        <f aca="false">SUM(AF78:AF86)</f>
        <v>57718.8704033215</v>
      </c>
      <c r="AG87" s="146" t="n">
        <f aca="false">SUM(AG78:AG86)</f>
        <v>1487620.97475612</v>
      </c>
    </row>
    <row r="88" customFormat="false" ht="13.5" hidden="false" customHeight="false" outlineLevel="0" collapsed="false">
      <c r="B88" s="173"/>
      <c r="C88" s="165"/>
      <c r="D88" s="165"/>
      <c r="E88" s="173"/>
    </row>
    <row r="89" customFormat="false" ht="12.75" hidden="false" customHeight="false" outlineLevel="0" collapsed="false">
      <c r="B89" s="179"/>
      <c r="C89" s="179"/>
      <c r="D89" s="179"/>
      <c r="E89" s="179"/>
    </row>
    <row r="90" customFormat="false" ht="15.75" hidden="false" customHeight="false" outlineLevel="0" collapsed="false">
      <c r="B90" s="170"/>
      <c r="C90" s="153" t="s">
        <v>212</v>
      </c>
      <c r="D90" s="170"/>
      <c r="E90" s="171"/>
    </row>
    <row r="91" customFormat="false" ht="12.75" hidden="false" customHeight="false" outlineLevel="0" collapsed="false">
      <c r="B91" s="172"/>
      <c r="C91" s="172"/>
      <c r="D91" s="172"/>
      <c r="E91" s="172"/>
      <c r="G91" s="133" t="n">
        <f aca="false">G$3</f>
        <v>2009</v>
      </c>
      <c r="H91" s="133"/>
      <c r="I91" s="133"/>
      <c r="J91" s="45"/>
      <c r="K91" s="133" t="n">
        <f aca="false">K$3</f>
        <v>2010</v>
      </c>
      <c r="L91" s="133"/>
      <c r="M91" s="133"/>
      <c r="N91" s="45"/>
      <c r="O91" s="133" t="n">
        <f aca="false">O$3</f>
        <v>2011</v>
      </c>
      <c r="P91" s="133"/>
      <c r="Q91" s="133"/>
      <c r="R91" s="45"/>
      <c r="S91" s="133" t="n">
        <f aca="false">S$3</f>
        <v>2012</v>
      </c>
      <c r="T91" s="133"/>
      <c r="U91" s="133"/>
      <c r="V91" s="45"/>
      <c r="W91" s="133" t="n">
        <f aca="false">W$3</f>
        <v>2013</v>
      </c>
      <c r="X91" s="133"/>
      <c r="Y91" s="133"/>
      <c r="Z91" s="45"/>
      <c r="AA91" s="133" t="n">
        <f aca="false">AA$3</f>
        <v>2014</v>
      </c>
      <c r="AB91" s="133"/>
      <c r="AC91" s="133"/>
      <c r="AD91" s="45"/>
      <c r="AE91" s="133" t="n">
        <f aca="false">AE$3</f>
        <v>2015</v>
      </c>
      <c r="AF91" s="133"/>
      <c r="AG91" s="133"/>
    </row>
    <row r="92" customFormat="false" ht="13.5" hidden="false" customHeight="true" outlineLevel="0" collapsed="false">
      <c r="A92" s="135"/>
      <c r="B92" s="173"/>
      <c r="C92" s="158" t="s">
        <v>213</v>
      </c>
      <c r="D92" s="159"/>
      <c r="E92" s="173"/>
      <c r="G92" s="134" t="s">
        <v>111</v>
      </c>
      <c r="H92" s="134" t="s">
        <v>112</v>
      </c>
      <c r="I92" s="134" t="s">
        <v>113</v>
      </c>
      <c r="J92" s="130"/>
      <c r="K92" s="134" t="str">
        <f aca="false">$G$9</f>
        <v>Contract</v>
      </c>
      <c r="L92" s="134" t="str">
        <f aca="false">$H$9</f>
        <v>Other</v>
      </c>
      <c r="M92" s="134" t="str">
        <f aca="false">$I$9</f>
        <v>Total</v>
      </c>
      <c r="N92" s="130"/>
      <c r="O92" s="134" t="str">
        <f aca="false">$G$9</f>
        <v>Contract</v>
      </c>
      <c r="P92" s="134" t="str">
        <f aca="false">$H$9</f>
        <v>Other</v>
      </c>
      <c r="Q92" s="134" t="str">
        <f aca="false">$I$9</f>
        <v>Total</v>
      </c>
      <c r="R92" s="130"/>
      <c r="S92" s="134" t="str">
        <f aca="false">$G$9</f>
        <v>Contract</v>
      </c>
      <c r="T92" s="134" t="str">
        <f aca="false">$H$9</f>
        <v>Other</v>
      </c>
      <c r="U92" s="134" t="str">
        <f aca="false">$I$9</f>
        <v>Total</v>
      </c>
      <c r="V92" s="130"/>
      <c r="W92" s="134" t="str">
        <f aca="false">$G$9</f>
        <v>Contract</v>
      </c>
      <c r="X92" s="134" t="str">
        <f aca="false">$H$9</f>
        <v>Other</v>
      </c>
      <c r="Y92" s="134" t="str">
        <f aca="false">$I$9</f>
        <v>Total</v>
      </c>
      <c r="Z92" s="130"/>
      <c r="AA92" s="134" t="str">
        <f aca="false">$G$9</f>
        <v>Contract</v>
      </c>
      <c r="AB92" s="134" t="str">
        <f aca="false">$H$9</f>
        <v>Other</v>
      </c>
      <c r="AC92" s="134" t="str">
        <f aca="false">$I$9</f>
        <v>Total</v>
      </c>
      <c r="AD92" s="130"/>
      <c r="AE92" s="134" t="str">
        <f aca="false">$G$9</f>
        <v>Contract</v>
      </c>
      <c r="AF92" s="134" t="str">
        <f aca="false">$H$9</f>
        <v>Other</v>
      </c>
      <c r="AG92" s="134" t="str">
        <f aca="false">$I$9</f>
        <v>Total</v>
      </c>
    </row>
    <row r="93" customFormat="false" ht="13.5" hidden="false" customHeight="true" outlineLevel="0" collapsed="false">
      <c r="A93" s="135"/>
      <c r="B93" s="173"/>
      <c r="C93" s="174"/>
      <c r="D93" s="159" t="s">
        <v>171</v>
      </c>
      <c r="E93" s="173"/>
      <c r="G93" s="180" t="n">
        <v>0</v>
      </c>
      <c r="H93" s="175" t="n">
        <v>0</v>
      </c>
      <c r="I93" s="140" t="n">
        <f aca="false">SUM(G93:H93)</f>
        <v>0</v>
      </c>
      <c r="J93" s="130"/>
      <c r="K93" s="175" t="n">
        <v>0</v>
      </c>
      <c r="L93" s="175" t="n">
        <v>0</v>
      </c>
      <c r="M93" s="140" t="n">
        <f aca="false">SUM(K93:L93)</f>
        <v>0</v>
      </c>
      <c r="N93" s="130"/>
      <c r="O93" s="139" t="n">
        <v>1255346.28376845</v>
      </c>
      <c r="P93" s="175" t="n">
        <v>58050.0933689205</v>
      </c>
      <c r="Q93" s="140" t="n">
        <f aca="false">SUM(O93:P93)</f>
        <v>1313396.37713737</v>
      </c>
      <c r="R93" s="130"/>
      <c r="S93" s="139" t="n">
        <v>1286069.04427046</v>
      </c>
      <c r="T93" s="175" t="n">
        <v>88033.3986002373</v>
      </c>
      <c r="U93" s="140" t="n">
        <f aca="false">SUM(S93:T93)</f>
        <v>1374102.4428707</v>
      </c>
      <c r="V93" s="130"/>
      <c r="W93" s="139" t="n">
        <v>1096016.61883938</v>
      </c>
      <c r="X93" s="175" t="n">
        <v>13980.0061565836</v>
      </c>
      <c r="Y93" s="140" t="n">
        <f aca="false">SUM(W93:X93)</f>
        <v>1109996.62499597</v>
      </c>
      <c r="Z93" s="130"/>
      <c r="AA93" s="139" t="n">
        <v>960264.886388612</v>
      </c>
      <c r="AB93" s="175" t="n">
        <v>0</v>
      </c>
      <c r="AC93" s="140" t="n">
        <f aca="false">SUM(AA93:AB93)</f>
        <v>960264.886388612</v>
      </c>
      <c r="AD93" s="130"/>
      <c r="AE93" s="139" t="n">
        <v>960264.886388612</v>
      </c>
      <c r="AF93" s="175" t="n">
        <v>0</v>
      </c>
      <c r="AG93" s="140" t="n">
        <f aca="false">SUM(AE93:AF93)</f>
        <v>960264.886388612</v>
      </c>
    </row>
    <row r="94" customFormat="false" ht="13.5" hidden="false" customHeight="true" outlineLevel="0" collapsed="false">
      <c r="A94" s="135"/>
      <c r="B94" s="173"/>
      <c r="C94" s="158"/>
      <c r="D94" s="159" t="s">
        <v>173</v>
      </c>
      <c r="E94" s="173"/>
      <c r="G94" s="180" t="n">
        <v>0</v>
      </c>
      <c r="H94" s="175"/>
      <c r="I94" s="140" t="n">
        <f aca="false">SUM(G94:H94)</f>
        <v>0</v>
      </c>
      <c r="J94" s="130"/>
      <c r="K94" s="175" t="n">
        <v>0</v>
      </c>
      <c r="L94" s="175"/>
      <c r="M94" s="140" t="n">
        <f aca="false">SUM(K94:L94)</f>
        <v>0</v>
      </c>
      <c r="N94" s="130"/>
      <c r="O94" s="139" t="n">
        <v>0</v>
      </c>
      <c r="P94" s="175"/>
      <c r="Q94" s="140" t="n">
        <f aca="false">SUM(O94:P94)</f>
        <v>0</v>
      </c>
      <c r="R94" s="130"/>
      <c r="S94" s="139" t="n">
        <v>0</v>
      </c>
      <c r="T94" s="175"/>
      <c r="U94" s="140" t="n">
        <f aca="false">SUM(S94:T94)</f>
        <v>0</v>
      </c>
      <c r="V94" s="130"/>
      <c r="W94" s="139" t="n">
        <v>13336.3004721234</v>
      </c>
      <c r="X94" s="175"/>
      <c r="Y94" s="140" t="n">
        <f aca="false">SUM(W94:X94)</f>
        <v>13336.3004721234</v>
      </c>
      <c r="Z94" s="130"/>
      <c r="AA94" s="139" t="n">
        <v>22862.2293807829</v>
      </c>
      <c r="AB94" s="175"/>
      <c r="AC94" s="140" t="n">
        <f aca="false">SUM(AA94:AB94)</f>
        <v>22862.2293807829</v>
      </c>
      <c r="AD94" s="130"/>
      <c r="AE94" s="139" t="n">
        <v>22862.2293807829</v>
      </c>
      <c r="AF94" s="175"/>
      <c r="AG94" s="140" t="n">
        <f aca="false">SUM(AE94:AF94)</f>
        <v>22862.2293807829</v>
      </c>
    </row>
    <row r="95" customFormat="false" ht="13.5" hidden="false" customHeight="true" outlineLevel="0" collapsed="false">
      <c r="A95" s="135"/>
      <c r="B95" s="173"/>
      <c r="C95" s="158"/>
      <c r="D95" s="166" t="s">
        <v>112</v>
      </c>
      <c r="E95" s="173"/>
      <c r="G95" s="180"/>
      <c r="H95" s="175"/>
      <c r="I95" s="140" t="n">
        <f aca="false">SUM(G95:H95)</f>
        <v>0</v>
      </c>
      <c r="J95" s="130"/>
      <c r="K95" s="175"/>
      <c r="L95" s="175"/>
      <c r="M95" s="140" t="n">
        <f aca="false">SUM(K95:L95)</f>
        <v>0</v>
      </c>
      <c r="N95" s="130"/>
      <c r="O95" s="139"/>
      <c r="P95" s="175"/>
      <c r="Q95" s="140" t="n">
        <f aca="false">SUM(O95:P95)</f>
        <v>0</v>
      </c>
      <c r="R95" s="130"/>
      <c r="S95" s="139"/>
      <c r="T95" s="175"/>
      <c r="U95" s="140" t="n">
        <f aca="false">SUM(S95:T95)</f>
        <v>0</v>
      </c>
      <c r="V95" s="130"/>
      <c r="W95" s="139"/>
      <c r="X95" s="175"/>
      <c r="Y95" s="140" t="n">
        <f aca="false">SUM(W95:X95)</f>
        <v>0</v>
      </c>
      <c r="Z95" s="130"/>
      <c r="AA95" s="139"/>
      <c r="AB95" s="175"/>
      <c r="AC95" s="140" t="n">
        <f aca="false">SUM(AA95:AB95)</f>
        <v>0</v>
      </c>
      <c r="AD95" s="130"/>
      <c r="AE95" s="139"/>
      <c r="AF95" s="175"/>
      <c r="AG95" s="140" t="n">
        <f aca="false">SUM(AE95:AF95)</f>
        <v>0</v>
      </c>
    </row>
    <row r="96" customFormat="false" ht="13.5" hidden="false" customHeight="true" outlineLevel="0" collapsed="false">
      <c r="A96" s="135"/>
      <c r="B96" s="173"/>
      <c r="C96" s="158"/>
      <c r="D96" s="159" t="s">
        <v>175</v>
      </c>
      <c r="E96" s="173"/>
      <c r="G96" s="180" t="n">
        <v>0</v>
      </c>
      <c r="H96" s="175"/>
      <c r="I96" s="140" t="n">
        <f aca="false">SUM(G96:H96)</f>
        <v>0</v>
      </c>
      <c r="J96" s="130"/>
      <c r="K96" s="175" t="n">
        <v>0</v>
      </c>
      <c r="L96" s="175"/>
      <c r="M96" s="140" t="n">
        <f aca="false">SUM(K96:L96)</f>
        <v>0</v>
      </c>
      <c r="N96" s="130"/>
      <c r="O96" s="139" t="n">
        <v>323103.208925267</v>
      </c>
      <c r="P96" s="175"/>
      <c r="Q96" s="140" t="n">
        <f aca="false">SUM(O96:P96)</f>
        <v>323103.208925267</v>
      </c>
      <c r="R96" s="130"/>
      <c r="S96" s="139" t="n">
        <v>366765.804725979</v>
      </c>
      <c r="T96" s="175"/>
      <c r="U96" s="140" t="n">
        <f aca="false">SUM(S96:T96)</f>
        <v>366765.804725979</v>
      </c>
      <c r="V96" s="130"/>
      <c r="W96" s="139" t="n">
        <v>375934.949844128</v>
      </c>
      <c r="X96" s="175"/>
      <c r="Y96" s="140" t="n">
        <f aca="false">SUM(W96:X96)</f>
        <v>375934.949844128</v>
      </c>
      <c r="Z96" s="130"/>
      <c r="AA96" s="139" t="n">
        <v>382484.339214235</v>
      </c>
      <c r="AB96" s="175"/>
      <c r="AC96" s="140" t="n">
        <f aca="false">SUM(AA96:AB96)</f>
        <v>382484.339214235</v>
      </c>
      <c r="AD96" s="130"/>
      <c r="AE96" s="139" t="n">
        <v>382484.339214235</v>
      </c>
      <c r="AF96" s="175"/>
      <c r="AG96" s="140" t="n">
        <f aca="false">SUM(AE96:AF96)</f>
        <v>382484.339214235</v>
      </c>
    </row>
    <row r="97" customFormat="false" ht="12.75" hidden="false" customHeight="false" outlineLevel="0" collapsed="false">
      <c r="A97" s="135"/>
      <c r="B97" s="173"/>
      <c r="C97" s="158"/>
      <c r="D97" s="159" t="s">
        <v>177</v>
      </c>
      <c r="E97" s="176"/>
      <c r="G97" s="180" t="n">
        <v>0</v>
      </c>
      <c r="H97" s="139"/>
      <c r="I97" s="140" t="n">
        <f aca="false">SUM(G97:H97)</f>
        <v>0</v>
      </c>
      <c r="J97" s="141"/>
      <c r="K97" s="139" t="n">
        <v>0</v>
      </c>
      <c r="L97" s="139"/>
      <c r="M97" s="140" t="n">
        <f aca="false">SUM(K97:L97)</f>
        <v>0</v>
      </c>
      <c r="N97" s="141"/>
      <c r="O97" s="139" t="n">
        <v>0</v>
      </c>
      <c r="P97" s="139"/>
      <c r="Q97" s="140" t="n">
        <f aca="false">SUM(O97:P97)</f>
        <v>0</v>
      </c>
      <c r="R97" s="141"/>
      <c r="S97" s="139" t="n">
        <v>0</v>
      </c>
      <c r="T97" s="139"/>
      <c r="U97" s="140" t="n">
        <f aca="false">SUM(S97:T97)</f>
        <v>0</v>
      </c>
      <c r="V97" s="141"/>
      <c r="W97" s="139" t="n">
        <v>47085.0878386714</v>
      </c>
      <c r="X97" s="139"/>
      <c r="Y97" s="140" t="n">
        <f aca="false">SUM(W97:X97)</f>
        <v>47085.0878386714</v>
      </c>
      <c r="Z97" s="141"/>
      <c r="AA97" s="139" t="n">
        <v>84080.5139976275</v>
      </c>
      <c r="AB97" s="139"/>
      <c r="AC97" s="140" t="n">
        <f aca="false">SUM(AA97:AB97)</f>
        <v>84080.5139976275</v>
      </c>
      <c r="AD97" s="141"/>
      <c r="AE97" s="139" t="n">
        <v>84080.5139976275</v>
      </c>
      <c r="AF97" s="139"/>
      <c r="AG97" s="140" t="n">
        <f aca="false">SUM(AE97:AF97)</f>
        <v>84080.5139976275</v>
      </c>
    </row>
    <row r="98" customFormat="false" ht="12.75" hidden="false" customHeight="false" outlineLevel="0" collapsed="false">
      <c r="A98" s="135"/>
      <c r="B98" s="173"/>
      <c r="C98" s="158" t="s">
        <v>208</v>
      </c>
      <c r="D98" s="159"/>
      <c r="E98" s="176"/>
      <c r="G98" s="139"/>
      <c r="H98" s="139"/>
      <c r="I98" s="140" t="n">
        <f aca="false">SUM(G98:H98)</f>
        <v>0</v>
      </c>
      <c r="J98" s="141"/>
      <c r="K98" s="139"/>
      <c r="L98" s="139"/>
      <c r="M98" s="140" t="n">
        <f aca="false">SUM(K98:L98)</f>
        <v>0</v>
      </c>
      <c r="N98" s="141"/>
      <c r="O98" s="139"/>
      <c r="P98" s="139"/>
      <c r="Q98" s="140" t="n">
        <f aca="false">SUM(O98:P98)</f>
        <v>0</v>
      </c>
      <c r="R98" s="141"/>
      <c r="S98" s="139"/>
      <c r="T98" s="139"/>
      <c r="U98" s="140" t="n">
        <f aca="false">SUM(S98:T98)</f>
        <v>0</v>
      </c>
      <c r="V98" s="141"/>
      <c r="W98" s="139"/>
      <c r="X98" s="139"/>
      <c r="Y98" s="140" t="n">
        <f aca="false">SUM(W98:X98)</f>
        <v>0</v>
      </c>
      <c r="Z98" s="141"/>
      <c r="AA98" s="139"/>
      <c r="AB98" s="139"/>
      <c r="AC98" s="140" t="n">
        <f aca="false">SUM(AA98:AB98)</f>
        <v>0</v>
      </c>
      <c r="AD98" s="141"/>
      <c r="AE98" s="139"/>
      <c r="AF98" s="139"/>
      <c r="AG98" s="140" t="n">
        <f aca="false">SUM(AE98:AF98)</f>
        <v>0</v>
      </c>
    </row>
    <row r="99" customFormat="false" ht="12.75" hidden="false" customHeight="false" outlineLevel="0" collapsed="false">
      <c r="A99" s="135"/>
      <c r="B99" s="173"/>
      <c r="C99" s="174"/>
      <c r="D99" s="159" t="s">
        <v>209</v>
      </c>
      <c r="E99" s="176"/>
      <c r="G99" s="139" t="n">
        <v>2840283.5018402</v>
      </c>
      <c r="H99" s="139"/>
      <c r="I99" s="140" t="n">
        <f aca="false">SUM(G99:H99)</f>
        <v>2840283.5018402</v>
      </c>
      <c r="J99" s="141"/>
      <c r="K99" s="139" t="n">
        <v>1737043.29646848</v>
      </c>
      <c r="L99" s="139"/>
      <c r="M99" s="140" t="n">
        <f aca="false">SUM(K99:L99)</f>
        <v>1737043.29646848</v>
      </c>
      <c r="N99" s="141"/>
      <c r="O99" s="139" t="n">
        <v>79012.7149686264</v>
      </c>
      <c r="P99" s="139"/>
      <c r="Q99" s="140" t="n">
        <f aca="false">SUM(O99:P99)</f>
        <v>79012.7149686264</v>
      </c>
      <c r="R99" s="141"/>
      <c r="S99" s="139" t="n">
        <v>47867.9071686833</v>
      </c>
      <c r="T99" s="139"/>
      <c r="U99" s="140" t="n">
        <f aca="false">SUM(S99:T99)</f>
        <v>47867.9071686833</v>
      </c>
      <c r="V99" s="141"/>
      <c r="W99" s="139" t="n">
        <v>19944.9613202847</v>
      </c>
      <c r="X99" s="139"/>
      <c r="Y99" s="140" t="n">
        <f aca="false">SUM(W99:X99)</f>
        <v>19944.9613202847</v>
      </c>
      <c r="Z99" s="141"/>
      <c r="AA99" s="139" t="n">
        <v>0</v>
      </c>
      <c r="AB99" s="139"/>
      <c r="AC99" s="140" t="n">
        <f aca="false">SUM(AA99:AB99)</f>
        <v>0</v>
      </c>
      <c r="AD99" s="141"/>
      <c r="AE99" s="139" t="n">
        <v>0</v>
      </c>
      <c r="AF99" s="139"/>
      <c r="AG99" s="140" t="n">
        <f aca="false">SUM(AE99:AF99)</f>
        <v>0</v>
      </c>
    </row>
    <row r="100" customFormat="false" ht="12.75" hidden="false" customHeight="false" outlineLevel="0" collapsed="false">
      <c r="A100" s="135"/>
      <c r="B100" s="173"/>
      <c r="C100" s="158"/>
      <c r="D100" s="159" t="s">
        <v>210</v>
      </c>
      <c r="E100" s="176"/>
      <c r="G100" s="139" t="n">
        <v>665934.654405661</v>
      </c>
      <c r="H100" s="139"/>
      <c r="I100" s="140" t="n">
        <f aca="false">SUM(G100:H100)</f>
        <v>665934.654405661</v>
      </c>
      <c r="J100" s="141"/>
      <c r="K100" s="139" t="n">
        <v>752778.57734352</v>
      </c>
      <c r="L100" s="139"/>
      <c r="M100" s="140" t="n">
        <f aca="false">SUM(K100:L100)</f>
        <v>752778.57734352</v>
      </c>
      <c r="N100" s="141"/>
      <c r="O100" s="139" t="n">
        <v>331088.738447625</v>
      </c>
      <c r="P100" s="139"/>
      <c r="Q100" s="140" t="n">
        <f aca="false">SUM(O100:P100)</f>
        <v>331088.738447625</v>
      </c>
      <c r="R100" s="141"/>
      <c r="S100" s="139" t="n">
        <v>100292.745032503</v>
      </c>
      <c r="T100" s="139"/>
      <c r="U100" s="140" t="n">
        <f aca="false">SUM(S100:T100)</f>
        <v>100292.745032503</v>
      </c>
      <c r="V100" s="141"/>
      <c r="W100" s="139" t="n">
        <v>42463.1655320285</v>
      </c>
      <c r="X100" s="139"/>
      <c r="Y100" s="140" t="n">
        <f aca="false">SUM(W100:X100)</f>
        <v>42463.1655320285</v>
      </c>
      <c r="Z100" s="141"/>
      <c r="AA100" s="139" t="n">
        <v>0</v>
      </c>
      <c r="AB100" s="139"/>
      <c r="AC100" s="140" t="n">
        <f aca="false">SUM(AA100:AB100)</f>
        <v>0</v>
      </c>
      <c r="AD100" s="141"/>
      <c r="AE100" s="139" t="n">
        <v>0</v>
      </c>
      <c r="AF100" s="139"/>
      <c r="AG100" s="140" t="n">
        <f aca="false">SUM(AE100:AF100)</f>
        <v>0</v>
      </c>
    </row>
    <row r="101" customFormat="false" ht="12.75" hidden="false" customHeight="false" outlineLevel="0" collapsed="false">
      <c r="A101" s="135"/>
      <c r="B101" s="173"/>
      <c r="C101" s="158"/>
      <c r="D101" s="177" t="s">
        <v>211</v>
      </c>
      <c r="E101" s="176"/>
      <c r="G101" s="139" t="n">
        <v>0</v>
      </c>
      <c r="H101" s="139"/>
      <c r="I101" s="140" t="n">
        <f aca="false">SUM(G101:H101)</f>
        <v>0</v>
      </c>
      <c r="J101" s="141"/>
      <c r="K101" s="139" t="n">
        <v>0</v>
      </c>
      <c r="L101" s="139"/>
      <c r="M101" s="140" t="n">
        <f aca="false">SUM(K101:L101)</f>
        <v>0</v>
      </c>
      <c r="N101" s="141"/>
      <c r="O101" s="139" t="n">
        <v>0</v>
      </c>
      <c r="P101" s="139"/>
      <c r="Q101" s="140" t="n">
        <f aca="false">SUM(O101:P101)</f>
        <v>0</v>
      </c>
      <c r="R101" s="141"/>
      <c r="S101" s="139" t="n">
        <v>0</v>
      </c>
      <c r="T101" s="139"/>
      <c r="U101" s="140" t="n">
        <f aca="false">SUM(S101:T101)</f>
        <v>0</v>
      </c>
      <c r="V101" s="141"/>
      <c r="W101" s="139" t="n">
        <v>0</v>
      </c>
      <c r="X101" s="139"/>
      <c r="Y101" s="140" t="n">
        <f aca="false">SUM(W101:X101)</f>
        <v>0</v>
      </c>
      <c r="Z101" s="141"/>
      <c r="AA101" s="139" t="n">
        <v>0</v>
      </c>
      <c r="AB101" s="139"/>
      <c r="AC101" s="140" t="n">
        <f aca="false">SUM(AA101:AB101)</f>
        <v>0</v>
      </c>
      <c r="AD101" s="141"/>
      <c r="AE101" s="139" t="n">
        <v>0</v>
      </c>
      <c r="AF101" s="139"/>
      <c r="AG101" s="140" t="n">
        <f aca="false">SUM(AE101:AF101)</f>
        <v>0</v>
      </c>
    </row>
    <row r="102" customFormat="false" ht="13.5" hidden="false" customHeight="false" outlineLevel="0" collapsed="false">
      <c r="B102" s="173"/>
      <c r="C102" s="158"/>
      <c r="D102" s="163" t="s">
        <v>178</v>
      </c>
      <c r="E102" s="178"/>
      <c r="G102" s="146" t="n">
        <f aca="false">SUM(G93:G101)</f>
        <v>3506218.15624586</v>
      </c>
      <c r="H102" s="146" t="n">
        <f aca="false">SUM(H93:H101)</f>
        <v>0</v>
      </c>
      <c r="I102" s="146" t="n">
        <f aca="false">SUM(I93:I101)</f>
        <v>3506218.15624586</v>
      </c>
      <c r="J102" s="141"/>
      <c r="K102" s="146" t="n">
        <f aca="false">SUM(K93:K101)</f>
        <v>2489821.873812</v>
      </c>
      <c r="L102" s="146" t="n">
        <f aca="false">SUM(L93:L101)</f>
        <v>0</v>
      </c>
      <c r="M102" s="146" t="n">
        <f aca="false">SUM(M93:M101)</f>
        <v>2489821.873812</v>
      </c>
      <c r="N102" s="141"/>
      <c r="O102" s="146" t="n">
        <f aca="false">SUM(O93:O101)</f>
        <v>1988550.94610996</v>
      </c>
      <c r="P102" s="146" t="n">
        <f aca="false">SUM(P93:P101)</f>
        <v>58050.0933689205</v>
      </c>
      <c r="Q102" s="146" t="n">
        <f aca="false">SUM(Q93:Q101)</f>
        <v>2046601.03947889</v>
      </c>
      <c r="R102" s="141"/>
      <c r="S102" s="146" t="n">
        <f aca="false">SUM(S93:S101)</f>
        <v>1800995.50119763</v>
      </c>
      <c r="T102" s="146" t="n">
        <f aca="false">SUM(T93:T101)</f>
        <v>88033.3986002373</v>
      </c>
      <c r="U102" s="146" t="n">
        <f aca="false">SUM(U93:U101)</f>
        <v>1889028.89979787</v>
      </c>
      <c r="V102" s="141"/>
      <c r="W102" s="146" t="n">
        <f aca="false">SUM(W93:W101)</f>
        <v>1594781.08384662</v>
      </c>
      <c r="X102" s="146" t="n">
        <f aca="false">SUM(X93:X101)</f>
        <v>13980.0061565836</v>
      </c>
      <c r="Y102" s="146" t="n">
        <f aca="false">SUM(Y93:Y101)</f>
        <v>1608761.0900032</v>
      </c>
      <c r="Z102" s="141"/>
      <c r="AA102" s="146" t="n">
        <f aca="false">SUM(AA93:AA101)</f>
        <v>1449691.96898126</v>
      </c>
      <c r="AB102" s="146" t="n">
        <f aca="false">SUM(AB93:AB101)</f>
        <v>0</v>
      </c>
      <c r="AC102" s="146" t="n">
        <f aca="false">SUM(AC93:AC101)</f>
        <v>1449691.96898126</v>
      </c>
      <c r="AD102" s="141"/>
      <c r="AE102" s="146" t="n">
        <f aca="false">SUM(AE93:AE101)</f>
        <v>1449691.96898126</v>
      </c>
      <c r="AF102" s="146" t="n">
        <f aca="false">SUM(AF93:AF101)</f>
        <v>0</v>
      </c>
      <c r="AG102" s="146" t="n">
        <f aca="false">SUM(AG93:AG101)</f>
        <v>1449691.96898126</v>
      </c>
    </row>
    <row r="103" customFormat="false" ht="13.5" hidden="false" customHeight="false" outlineLevel="0" collapsed="false">
      <c r="B103" s="165"/>
      <c r="C103" s="165"/>
      <c r="D103" s="165"/>
      <c r="E103" s="16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2.75" hidden="false" customHeight="false" outlineLevel="0" collapsed="false">
      <c r="C104" s="157"/>
      <c r="D104" s="157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5.75" hidden="false" customHeight="false" outlineLevel="0" collapsed="false">
      <c r="B105" s="153"/>
      <c r="C105" s="153" t="s">
        <v>214</v>
      </c>
      <c r="D105" s="153"/>
      <c r="E105" s="153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2.75" hidden="false" customHeight="false" outlineLevel="0" collapsed="false">
      <c r="B106" s="155" t="s">
        <v>215</v>
      </c>
      <c r="C106" s="155"/>
      <c r="D106" s="155"/>
      <c r="E106" s="15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</row>
    <row r="107" customFormat="false" ht="13.5" hidden="false" customHeight="false" outlineLevel="0" collapsed="false">
      <c r="A107" s="2" t="s">
        <v>216</v>
      </c>
      <c r="B107" s="165"/>
      <c r="C107" s="165"/>
      <c r="D107" s="159" t="s">
        <v>217</v>
      </c>
      <c r="E107" s="181"/>
      <c r="G107" s="182"/>
      <c r="H107" s="183"/>
      <c r="I107" s="146" t="n">
        <f aca="false">SUM(G107:H107)</f>
        <v>0</v>
      </c>
      <c r="J107" s="141"/>
      <c r="K107" s="182"/>
      <c r="L107" s="183"/>
      <c r="M107" s="146" t="n">
        <f aca="false">SUM(K107:L107)</f>
        <v>0</v>
      </c>
      <c r="N107" s="141"/>
      <c r="O107" s="182"/>
      <c r="P107" s="183"/>
      <c r="Q107" s="146" t="n">
        <f aca="false">SUM(O107:P107)</f>
        <v>0</v>
      </c>
      <c r="R107" s="141"/>
      <c r="S107" s="182"/>
      <c r="T107" s="183"/>
      <c r="U107" s="146" t="n">
        <f aca="false">SUM(S107:T107)</f>
        <v>0</v>
      </c>
      <c r="V107" s="141"/>
      <c r="W107" s="182"/>
      <c r="X107" s="183"/>
      <c r="Y107" s="146" t="n">
        <f aca="false">SUM(W107:X107)</f>
        <v>0</v>
      </c>
      <c r="Z107" s="141"/>
      <c r="AA107" s="182"/>
      <c r="AB107" s="183"/>
      <c r="AC107" s="146" t="n">
        <f aca="false">SUM(AA107:AB107)</f>
        <v>0</v>
      </c>
      <c r="AD107" s="141"/>
      <c r="AE107" s="182"/>
      <c r="AF107" s="183"/>
      <c r="AG107" s="146" t="n">
        <f aca="false">SUM(AE107:AF107)</f>
        <v>0</v>
      </c>
    </row>
    <row r="108" customFormat="false" ht="13.5" hidden="false" customHeight="false" outlineLevel="0" collapsed="false">
      <c r="B108" s="165"/>
      <c r="C108" s="165"/>
      <c r="D108" s="165"/>
      <c r="E108" s="16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2.75" hidden="false" customHeight="false" outlineLevel="0" collapsed="false">
      <c r="B109" s="184" t="s">
        <v>218</v>
      </c>
      <c r="C109" s="184"/>
      <c r="D109" s="184"/>
      <c r="E109" s="15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false" outlineLevel="0" collapsed="false">
      <c r="A110" s="135"/>
      <c r="B110" s="185"/>
      <c r="C110" s="185"/>
      <c r="D110" s="166" t="s">
        <v>217</v>
      </c>
      <c r="E110" s="161"/>
      <c r="G110" s="183"/>
      <c r="H110" s="183"/>
      <c r="I110" s="146" t="n">
        <f aca="false">SUM(G110:H110)</f>
        <v>0</v>
      </c>
      <c r="J110" s="141"/>
      <c r="K110" s="183"/>
      <c r="L110" s="183"/>
      <c r="M110" s="146" t="n">
        <f aca="false">SUM(K110:L110)</f>
        <v>0</v>
      </c>
      <c r="N110" s="141"/>
      <c r="O110" s="183"/>
      <c r="P110" s="183"/>
      <c r="Q110" s="146" t="n">
        <f aca="false">SUM(O110:P110)</f>
        <v>0</v>
      </c>
      <c r="R110" s="141"/>
      <c r="S110" s="183"/>
      <c r="T110" s="183"/>
      <c r="U110" s="146" t="n">
        <f aca="false">SUM(S110:T110)</f>
        <v>0</v>
      </c>
      <c r="V110" s="141"/>
      <c r="W110" s="183"/>
      <c r="X110" s="183"/>
      <c r="Y110" s="146" t="n">
        <f aca="false">SUM(W110:X110)</f>
        <v>0</v>
      </c>
      <c r="Z110" s="141"/>
      <c r="AA110" s="183"/>
      <c r="AB110" s="183"/>
      <c r="AC110" s="146" t="n">
        <f aca="false">SUM(AA110:AB110)</f>
        <v>0</v>
      </c>
      <c r="AD110" s="141"/>
      <c r="AE110" s="183"/>
      <c r="AF110" s="183"/>
      <c r="AG110" s="146" t="n">
        <f aca="false">SUM(AE110:AF110)</f>
        <v>0</v>
      </c>
    </row>
    <row r="111" customFormat="false" ht="13.5" hidden="false" customHeight="false" outlineLevel="0" collapsed="false"/>
    <row r="112" customFormat="false" ht="15.75" hidden="false" customHeight="false" outlineLevel="0" collapsed="false">
      <c r="B112" s="153"/>
      <c r="C112" s="153" t="s">
        <v>219</v>
      </c>
      <c r="D112" s="153"/>
    </row>
    <row r="113" customFormat="false" ht="12.75" hidden="false" customHeight="false" outlineLevel="0" collapsed="false">
      <c r="B113" s="155"/>
      <c r="C113" s="155"/>
      <c r="D113" s="155"/>
      <c r="G113" s="133" t="n">
        <f aca="false">G$3</f>
        <v>2009</v>
      </c>
      <c r="H113" s="133"/>
      <c r="I113" s="133"/>
      <c r="J113" s="45"/>
      <c r="K113" s="133" t="n">
        <f aca="false">K$3</f>
        <v>2010</v>
      </c>
      <c r="L113" s="133"/>
      <c r="M113" s="133"/>
      <c r="N113" s="45"/>
      <c r="O113" s="133" t="n">
        <f aca="false">O$3</f>
        <v>2011</v>
      </c>
      <c r="P113" s="133"/>
      <c r="Q113" s="133"/>
      <c r="R113" s="45"/>
      <c r="S113" s="133" t="n">
        <f aca="false">S$3</f>
        <v>2012</v>
      </c>
      <c r="T113" s="133"/>
      <c r="U113" s="133"/>
      <c r="V113" s="45"/>
      <c r="W113" s="133" t="n">
        <f aca="false">W$3</f>
        <v>2013</v>
      </c>
      <c r="X113" s="133"/>
      <c r="Y113" s="133"/>
      <c r="Z113" s="45"/>
      <c r="AA113" s="133" t="n">
        <f aca="false">AA$3</f>
        <v>2014</v>
      </c>
      <c r="AB113" s="133"/>
      <c r="AC113" s="133"/>
      <c r="AD113" s="45"/>
      <c r="AE113" s="133" t="n">
        <f aca="false">AE$3</f>
        <v>2015</v>
      </c>
      <c r="AF113" s="133"/>
      <c r="AG113" s="133"/>
    </row>
    <row r="114" customFormat="false" ht="12.75" hidden="false" customHeight="false" outlineLevel="0" collapsed="false">
      <c r="B114" s="165"/>
      <c r="C114" s="158" t="s">
        <v>220</v>
      </c>
      <c r="D114" s="159"/>
      <c r="G114" s="134" t="s">
        <v>111</v>
      </c>
      <c r="H114" s="134" t="s">
        <v>112</v>
      </c>
      <c r="I114" s="134" t="s">
        <v>113</v>
      </c>
      <c r="J114" s="130"/>
      <c r="K114" s="134" t="str">
        <f aca="false">$G$9</f>
        <v>Contract</v>
      </c>
      <c r="L114" s="134" t="str">
        <f aca="false">$H$9</f>
        <v>Other</v>
      </c>
      <c r="M114" s="134" t="str">
        <f aca="false">$I$9</f>
        <v>Total</v>
      </c>
      <c r="N114" s="130"/>
      <c r="O114" s="134" t="str">
        <f aca="false">$G$9</f>
        <v>Contract</v>
      </c>
      <c r="P114" s="134" t="str">
        <f aca="false">$H$9</f>
        <v>Other</v>
      </c>
      <c r="Q114" s="134" t="str">
        <f aca="false">$I$9</f>
        <v>Total</v>
      </c>
      <c r="R114" s="130"/>
      <c r="S114" s="134" t="str">
        <f aca="false">$G$9</f>
        <v>Contract</v>
      </c>
      <c r="T114" s="134" t="str">
        <f aca="false">$H$9</f>
        <v>Other</v>
      </c>
      <c r="U114" s="134" t="str">
        <f aca="false">$I$9</f>
        <v>Total</v>
      </c>
      <c r="V114" s="130"/>
      <c r="W114" s="134" t="str">
        <f aca="false">$G$9</f>
        <v>Contract</v>
      </c>
      <c r="X114" s="134" t="str">
        <f aca="false">$H$9</f>
        <v>Other</v>
      </c>
      <c r="Y114" s="134" t="str">
        <f aca="false">$I$9</f>
        <v>Total</v>
      </c>
      <c r="Z114" s="130"/>
      <c r="AA114" s="134" t="str">
        <f aca="false">$G$9</f>
        <v>Contract</v>
      </c>
      <c r="AB114" s="134" t="str">
        <f aca="false">$H$9</f>
        <v>Other</v>
      </c>
      <c r="AC114" s="134" t="str">
        <f aca="false">$I$9</f>
        <v>Total</v>
      </c>
      <c r="AD114" s="130"/>
      <c r="AE114" s="134" t="str">
        <f aca="false">$G$9</f>
        <v>Contract</v>
      </c>
      <c r="AF114" s="134" t="str">
        <f aca="false">$H$9</f>
        <v>Other</v>
      </c>
      <c r="AG114" s="134" t="str">
        <f aca="false">$I$9</f>
        <v>Total</v>
      </c>
    </row>
    <row r="115" customFormat="false" ht="12.75" hidden="false" customHeight="false" outlineLevel="0" collapsed="false">
      <c r="A115" s="2" t="s">
        <v>221</v>
      </c>
      <c r="B115" s="165"/>
      <c r="C115" s="174"/>
      <c r="D115" s="186" t="s">
        <v>171</v>
      </c>
      <c r="G115" s="187"/>
      <c r="H115" s="139"/>
      <c r="I115" s="140" t="n">
        <f aca="false">SUM(G115:H115)</f>
        <v>0</v>
      </c>
      <c r="J115" s="141"/>
      <c r="K115" s="139"/>
      <c r="L115" s="139"/>
      <c r="M115" s="140" t="n">
        <f aca="false">SUM(K115:L115)</f>
        <v>0</v>
      </c>
      <c r="N115" s="141"/>
      <c r="O115" s="139"/>
      <c r="P115" s="139"/>
      <c r="Q115" s="140" t="n">
        <f aca="false">SUM(O115:P115)</f>
        <v>0</v>
      </c>
      <c r="R115" s="141"/>
      <c r="S115" s="139"/>
      <c r="T115" s="139"/>
      <c r="U115" s="140" t="n">
        <f aca="false">SUM(S115:T115)</f>
        <v>0</v>
      </c>
      <c r="V115" s="141"/>
      <c r="W115" s="139"/>
      <c r="X115" s="139"/>
      <c r="Y115" s="140" t="n">
        <f aca="false">SUM(W115:X115)</f>
        <v>0</v>
      </c>
      <c r="Z115" s="141"/>
      <c r="AA115" s="139"/>
      <c r="AB115" s="139"/>
      <c r="AC115" s="140" t="n">
        <f aca="false">SUM(AA115:AB115)</f>
        <v>0</v>
      </c>
      <c r="AD115" s="141"/>
      <c r="AE115" s="139"/>
      <c r="AF115" s="139"/>
      <c r="AG115" s="140" t="n">
        <f aca="false">SUM(AE115:AF115)</f>
        <v>0</v>
      </c>
    </row>
    <row r="116" customFormat="false" ht="12.75" hidden="false" customHeight="false" outlineLevel="0" collapsed="false">
      <c r="A116" s="2" t="s">
        <v>222</v>
      </c>
      <c r="B116" s="165"/>
      <c r="C116" s="158"/>
      <c r="D116" s="159" t="s">
        <v>173</v>
      </c>
      <c r="G116" s="139"/>
      <c r="H116" s="139"/>
      <c r="I116" s="140" t="n">
        <f aca="false">SUM(G116:H116)</f>
        <v>0</v>
      </c>
      <c r="J116" s="141"/>
      <c r="K116" s="139"/>
      <c r="L116" s="139"/>
      <c r="M116" s="140" t="n">
        <f aca="false">SUM(K116:L116)</f>
        <v>0</v>
      </c>
      <c r="N116" s="141"/>
      <c r="O116" s="139"/>
      <c r="P116" s="139"/>
      <c r="Q116" s="140" t="n">
        <f aca="false">SUM(O116:P116)</f>
        <v>0</v>
      </c>
      <c r="R116" s="141"/>
      <c r="S116" s="139"/>
      <c r="T116" s="139"/>
      <c r="U116" s="140" t="n">
        <f aca="false">SUM(S116:T116)</f>
        <v>0</v>
      </c>
      <c r="V116" s="141"/>
      <c r="W116" s="139"/>
      <c r="X116" s="139"/>
      <c r="Y116" s="140" t="n">
        <f aca="false">SUM(W116:X116)</f>
        <v>0</v>
      </c>
      <c r="Z116" s="141"/>
      <c r="AA116" s="139"/>
      <c r="AB116" s="139"/>
      <c r="AC116" s="140" t="n">
        <f aca="false">SUM(AA116:AB116)</f>
        <v>0</v>
      </c>
      <c r="AD116" s="141"/>
      <c r="AE116" s="139"/>
      <c r="AF116" s="139"/>
      <c r="AG116" s="140" t="n">
        <f aca="false">SUM(AE116:AF116)</f>
        <v>0</v>
      </c>
    </row>
    <row r="117" customFormat="false" ht="12.75" hidden="false" customHeight="false" outlineLevel="0" collapsed="false">
      <c r="B117" s="165"/>
      <c r="C117" s="158"/>
      <c r="D117" s="166" t="s">
        <v>112</v>
      </c>
      <c r="G117" s="139"/>
      <c r="H117" s="139"/>
      <c r="I117" s="140" t="n">
        <f aca="false">SUM(G117:H117)</f>
        <v>0</v>
      </c>
      <c r="J117" s="141"/>
      <c r="K117" s="139"/>
      <c r="L117" s="139"/>
      <c r="M117" s="140" t="n">
        <f aca="false">SUM(K117:L117)</f>
        <v>0</v>
      </c>
      <c r="N117" s="141"/>
      <c r="O117" s="139"/>
      <c r="P117" s="139"/>
      <c r="Q117" s="140" t="n">
        <f aca="false">SUM(O117:P117)</f>
        <v>0</v>
      </c>
      <c r="R117" s="141"/>
      <c r="S117" s="139"/>
      <c r="T117" s="139"/>
      <c r="U117" s="140" t="n">
        <f aca="false">SUM(S117:T117)</f>
        <v>0</v>
      </c>
      <c r="V117" s="141"/>
      <c r="W117" s="139"/>
      <c r="X117" s="139"/>
      <c r="Y117" s="140" t="n">
        <f aca="false">SUM(W117:X117)</f>
        <v>0</v>
      </c>
      <c r="Z117" s="141"/>
      <c r="AA117" s="139"/>
      <c r="AB117" s="139"/>
      <c r="AC117" s="140" t="n">
        <f aca="false">SUM(AA117:AB117)</f>
        <v>0</v>
      </c>
      <c r="AD117" s="141"/>
      <c r="AE117" s="139"/>
      <c r="AF117" s="139"/>
      <c r="AG117" s="140" t="n">
        <f aca="false">SUM(AE117:AF117)</f>
        <v>0</v>
      </c>
    </row>
    <row r="118" customFormat="false" ht="12.75" hidden="false" customHeight="false" outlineLevel="0" collapsed="false">
      <c r="A118" s="2" t="s">
        <v>223</v>
      </c>
      <c r="B118" s="165"/>
      <c r="C118" s="158"/>
      <c r="D118" s="186" t="s">
        <v>175</v>
      </c>
      <c r="G118" s="139"/>
      <c r="H118" s="139"/>
      <c r="I118" s="140" t="n">
        <f aca="false">SUM(G118:H118)</f>
        <v>0</v>
      </c>
      <c r="J118" s="141"/>
      <c r="K118" s="139"/>
      <c r="L118" s="139"/>
      <c r="M118" s="140" t="n">
        <f aca="false">SUM(K118:L118)</f>
        <v>0</v>
      </c>
      <c r="N118" s="141"/>
      <c r="O118" s="139"/>
      <c r="P118" s="139"/>
      <c r="Q118" s="140" t="n">
        <f aca="false">SUM(O118:P118)</f>
        <v>0</v>
      </c>
      <c r="R118" s="141"/>
      <c r="S118" s="139"/>
      <c r="T118" s="139"/>
      <c r="U118" s="140" t="n">
        <f aca="false">SUM(S118:T118)</f>
        <v>0</v>
      </c>
      <c r="V118" s="141"/>
      <c r="W118" s="139"/>
      <c r="X118" s="139"/>
      <c r="Y118" s="140" t="n">
        <f aca="false">SUM(W118:X118)</f>
        <v>0</v>
      </c>
      <c r="Z118" s="141"/>
      <c r="AA118" s="139"/>
      <c r="AB118" s="139"/>
      <c r="AC118" s="140" t="n">
        <f aca="false">SUM(AA118:AB118)</f>
        <v>0</v>
      </c>
      <c r="AD118" s="141"/>
      <c r="AE118" s="139"/>
      <c r="AF118" s="139"/>
      <c r="AG118" s="140" t="n">
        <f aca="false">SUM(AE118:AF118)</f>
        <v>0</v>
      </c>
    </row>
    <row r="119" customFormat="false" ht="12.75" hidden="false" customHeight="false" outlineLevel="0" collapsed="false">
      <c r="A119" s="2" t="s">
        <v>224</v>
      </c>
      <c r="B119" s="165"/>
      <c r="C119" s="158"/>
      <c r="D119" s="188" t="s">
        <v>177</v>
      </c>
      <c r="G119" s="139"/>
      <c r="H119" s="139"/>
      <c r="I119" s="140" t="n">
        <f aca="false">SUM(G119:H119)</f>
        <v>0</v>
      </c>
      <c r="J119" s="141"/>
      <c r="K119" s="139"/>
      <c r="L119" s="139"/>
      <c r="M119" s="140" t="n">
        <f aca="false">SUM(K119:L119)</f>
        <v>0</v>
      </c>
      <c r="N119" s="141"/>
      <c r="O119" s="139"/>
      <c r="P119" s="139"/>
      <c r="Q119" s="140" t="n">
        <f aca="false">SUM(O119:P119)</f>
        <v>0</v>
      </c>
      <c r="R119" s="141"/>
      <c r="S119" s="139"/>
      <c r="T119" s="139"/>
      <c r="U119" s="140" t="n">
        <f aca="false">SUM(S119:T119)</f>
        <v>0</v>
      </c>
      <c r="V119" s="141"/>
      <c r="W119" s="139"/>
      <c r="X119" s="139"/>
      <c r="Y119" s="140" t="n">
        <f aca="false">SUM(W119:X119)</f>
        <v>0</v>
      </c>
      <c r="Z119" s="141"/>
      <c r="AA119" s="139"/>
      <c r="AB119" s="139"/>
      <c r="AC119" s="140" t="n">
        <f aca="false">SUM(AA119:AB119)</f>
        <v>0</v>
      </c>
      <c r="AD119" s="141"/>
      <c r="AE119" s="139"/>
      <c r="AF119" s="139"/>
      <c r="AG119" s="140" t="n">
        <f aca="false">SUM(AE119:AF119)</f>
        <v>0</v>
      </c>
    </row>
    <row r="120" customFormat="false" ht="13.5" hidden="false" customHeight="false" outlineLevel="0" collapsed="false">
      <c r="B120" s="165"/>
      <c r="C120" s="158"/>
      <c r="D120" s="189" t="s">
        <v>178</v>
      </c>
      <c r="G120" s="146" t="n">
        <f aca="false">SUM(G115:G119)</f>
        <v>0</v>
      </c>
      <c r="H120" s="146" t="n">
        <f aca="false">SUM(H115:H119)</f>
        <v>0</v>
      </c>
      <c r="I120" s="146" t="n">
        <f aca="false">SUM(I115:I119)</f>
        <v>0</v>
      </c>
      <c r="J120" s="141"/>
      <c r="K120" s="146" t="n">
        <f aca="false">SUM(K115:K119)</f>
        <v>0</v>
      </c>
      <c r="L120" s="146" t="n">
        <f aca="false">SUM(L115:L119)</f>
        <v>0</v>
      </c>
      <c r="M120" s="146" t="n">
        <f aca="false">SUM(M115:M119)</f>
        <v>0</v>
      </c>
      <c r="N120" s="141"/>
      <c r="O120" s="146" t="n">
        <f aca="false">SUM(O115:O119)</f>
        <v>0</v>
      </c>
      <c r="P120" s="146" t="n">
        <f aca="false">SUM(P115:P119)</f>
        <v>0</v>
      </c>
      <c r="Q120" s="146" t="n">
        <f aca="false">SUM(Q115:Q119)</f>
        <v>0</v>
      </c>
      <c r="R120" s="141"/>
      <c r="S120" s="146" t="n">
        <f aca="false">SUM(S115:S119)</f>
        <v>0</v>
      </c>
      <c r="T120" s="146" t="n">
        <f aca="false">SUM(T115:T119)</f>
        <v>0</v>
      </c>
      <c r="U120" s="146" t="n">
        <f aca="false">SUM(U115:U119)</f>
        <v>0</v>
      </c>
      <c r="V120" s="141"/>
      <c r="W120" s="146" t="n">
        <f aca="false">SUM(W115:W119)</f>
        <v>0</v>
      </c>
      <c r="X120" s="146" t="n">
        <f aca="false">SUM(X115:X119)</f>
        <v>0</v>
      </c>
      <c r="Y120" s="146" t="n">
        <f aca="false">SUM(Y115:Y119)</f>
        <v>0</v>
      </c>
      <c r="Z120" s="141"/>
      <c r="AA120" s="146" t="n">
        <f aca="false">SUM(AA115:AA119)</f>
        <v>0</v>
      </c>
      <c r="AB120" s="146" t="n">
        <f aca="false">SUM(AB115:AB119)</f>
        <v>0</v>
      </c>
      <c r="AC120" s="146" t="n">
        <f aca="false">SUM(AC115:AC119)</f>
        <v>0</v>
      </c>
      <c r="AD120" s="141"/>
      <c r="AE120" s="146" t="n">
        <f aca="false">SUM(AE115:AE119)</f>
        <v>0</v>
      </c>
      <c r="AF120" s="146" t="n">
        <f aca="false">SUM(AF115:AF119)</f>
        <v>0</v>
      </c>
      <c r="AG120" s="146" t="n">
        <f aca="false">SUM(AG115:AG119)</f>
        <v>0</v>
      </c>
    </row>
    <row r="121" customFormat="false" ht="13.5" hidden="false" customHeight="false" outlineLevel="0" collapsed="false">
      <c r="B121" s="165"/>
      <c r="C121" s="165"/>
      <c r="D121" s="16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customFormat="false" ht="12.75" hidden="false" customHeight="false" outlineLevel="0" collapsed="false">
      <c r="B122" s="165"/>
      <c r="C122" s="158" t="s">
        <v>225</v>
      </c>
      <c r="D122" s="159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2.75" hidden="false" customHeight="false" outlineLevel="0" collapsed="false">
      <c r="A123" s="2" t="s">
        <v>226</v>
      </c>
      <c r="B123" s="165"/>
      <c r="C123" s="174"/>
      <c r="D123" s="186" t="s">
        <v>171</v>
      </c>
      <c r="G123" s="139"/>
      <c r="H123" s="139"/>
      <c r="I123" s="140" t="n">
        <f aca="false">SUM(G123:H123)</f>
        <v>0</v>
      </c>
      <c r="J123" s="141"/>
      <c r="K123" s="139"/>
      <c r="L123" s="139"/>
      <c r="M123" s="140" t="n">
        <f aca="false">SUM(K123:L123)</f>
        <v>0</v>
      </c>
      <c r="N123" s="141"/>
      <c r="O123" s="139"/>
      <c r="P123" s="139"/>
      <c r="Q123" s="140" t="n">
        <f aca="false">SUM(O123:P123)</f>
        <v>0</v>
      </c>
      <c r="R123" s="141"/>
      <c r="S123" s="139"/>
      <c r="T123" s="139"/>
      <c r="U123" s="140" t="n">
        <f aca="false">SUM(S123:T123)</f>
        <v>0</v>
      </c>
      <c r="V123" s="141"/>
      <c r="W123" s="139"/>
      <c r="X123" s="139"/>
      <c r="Y123" s="140" t="n">
        <f aca="false">SUM(W123:X123)</f>
        <v>0</v>
      </c>
      <c r="Z123" s="141"/>
      <c r="AA123" s="139"/>
      <c r="AB123" s="139"/>
      <c r="AC123" s="140" t="n">
        <f aca="false">SUM(AA123:AB123)</f>
        <v>0</v>
      </c>
      <c r="AD123" s="141"/>
      <c r="AE123" s="139"/>
      <c r="AF123" s="139"/>
      <c r="AG123" s="140" t="n">
        <f aca="false">SUM(AE123:AF123)</f>
        <v>0</v>
      </c>
    </row>
    <row r="124" customFormat="false" ht="12.75" hidden="false" customHeight="false" outlineLevel="0" collapsed="false">
      <c r="A124" s="2" t="s">
        <v>227</v>
      </c>
      <c r="B124" s="165"/>
      <c r="C124" s="158"/>
      <c r="D124" s="159" t="s">
        <v>173</v>
      </c>
      <c r="G124" s="139"/>
      <c r="H124" s="139"/>
      <c r="I124" s="140" t="n">
        <f aca="false">SUM(G124:H124)</f>
        <v>0</v>
      </c>
      <c r="J124" s="141"/>
      <c r="K124" s="139"/>
      <c r="L124" s="139"/>
      <c r="M124" s="140" t="n">
        <f aca="false">SUM(K124:L124)</f>
        <v>0</v>
      </c>
      <c r="N124" s="141"/>
      <c r="O124" s="139"/>
      <c r="P124" s="139"/>
      <c r="Q124" s="140" t="n">
        <f aca="false">SUM(O124:P124)</f>
        <v>0</v>
      </c>
      <c r="R124" s="141"/>
      <c r="S124" s="139"/>
      <c r="T124" s="139"/>
      <c r="U124" s="140" t="n">
        <f aca="false">SUM(S124:T124)</f>
        <v>0</v>
      </c>
      <c r="V124" s="141"/>
      <c r="W124" s="139"/>
      <c r="X124" s="139"/>
      <c r="Y124" s="140" t="n">
        <f aca="false">SUM(W124:X124)</f>
        <v>0</v>
      </c>
      <c r="Z124" s="141"/>
      <c r="AA124" s="139"/>
      <c r="AB124" s="139"/>
      <c r="AC124" s="140" t="n">
        <f aca="false">SUM(AA124:AB124)</f>
        <v>0</v>
      </c>
      <c r="AD124" s="141"/>
      <c r="AE124" s="139"/>
      <c r="AF124" s="139"/>
      <c r="AG124" s="140" t="n">
        <f aca="false">SUM(AE124:AF124)</f>
        <v>0</v>
      </c>
    </row>
    <row r="125" customFormat="false" ht="12.75" hidden="false" customHeight="false" outlineLevel="0" collapsed="false">
      <c r="B125" s="165"/>
      <c r="C125" s="158"/>
      <c r="D125" s="166" t="s">
        <v>112</v>
      </c>
      <c r="G125" s="139"/>
      <c r="H125" s="139"/>
      <c r="I125" s="140" t="n">
        <f aca="false">SUM(G125:H125)</f>
        <v>0</v>
      </c>
      <c r="J125" s="141"/>
      <c r="K125" s="139"/>
      <c r="L125" s="139"/>
      <c r="M125" s="140" t="n">
        <f aca="false">SUM(K125:L125)</f>
        <v>0</v>
      </c>
      <c r="N125" s="141"/>
      <c r="O125" s="139"/>
      <c r="P125" s="139"/>
      <c r="Q125" s="140" t="n">
        <f aca="false">SUM(O125:P125)</f>
        <v>0</v>
      </c>
      <c r="R125" s="141"/>
      <c r="S125" s="139"/>
      <c r="T125" s="139"/>
      <c r="U125" s="140" t="n">
        <f aca="false">SUM(S125:T125)</f>
        <v>0</v>
      </c>
      <c r="V125" s="141"/>
      <c r="W125" s="139"/>
      <c r="X125" s="139"/>
      <c r="Y125" s="140" t="n">
        <f aca="false">SUM(W125:X125)</f>
        <v>0</v>
      </c>
      <c r="Z125" s="141"/>
      <c r="AA125" s="139"/>
      <c r="AB125" s="139"/>
      <c r="AC125" s="140" t="n">
        <f aca="false">SUM(AA125:AB125)</f>
        <v>0</v>
      </c>
      <c r="AD125" s="141"/>
      <c r="AE125" s="139"/>
      <c r="AF125" s="139"/>
      <c r="AG125" s="140" t="n">
        <f aca="false">SUM(AE125:AF125)</f>
        <v>0</v>
      </c>
    </row>
    <row r="126" customFormat="false" ht="12.75" hidden="false" customHeight="false" outlineLevel="0" collapsed="false">
      <c r="A126" s="2" t="s">
        <v>228</v>
      </c>
      <c r="B126" s="165"/>
      <c r="C126" s="158"/>
      <c r="D126" s="186" t="s">
        <v>175</v>
      </c>
      <c r="G126" s="139"/>
      <c r="H126" s="139"/>
      <c r="I126" s="140" t="n">
        <f aca="false">SUM(G126:H126)</f>
        <v>0</v>
      </c>
      <c r="J126" s="141"/>
      <c r="K126" s="139"/>
      <c r="L126" s="139"/>
      <c r="M126" s="140" t="n">
        <f aca="false">SUM(K126:L126)</f>
        <v>0</v>
      </c>
      <c r="N126" s="141"/>
      <c r="O126" s="139"/>
      <c r="P126" s="139"/>
      <c r="Q126" s="140" t="n">
        <f aca="false">SUM(O126:P126)</f>
        <v>0</v>
      </c>
      <c r="R126" s="141"/>
      <c r="S126" s="139"/>
      <c r="T126" s="139"/>
      <c r="U126" s="140" t="n">
        <f aca="false">SUM(S126:T126)</f>
        <v>0</v>
      </c>
      <c r="V126" s="141"/>
      <c r="W126" s="139"/>
      <c r="X126" s="139"/>
      <c r="Y126" s="140" t="n">
        <f aca="false">SUM(W126:X126)</f>
        <v>0</v>
      </c>
      <c r="Z126" s="141"/>
      <c r="AA126" s="139"/>
      <c r="AB126" s="139"/>
      <c r="AC126" s="140" t="n">
        <f aca="false">SUM(AA126:AB126)</f>
        <v>0</v>
      </c>
      <c r="AD126" s="141"/>
      <c r="AE126" s="139"/>
      <c r="AF126" s="139"/>
      <c r="AG126" s="140" t="n">
        <f aca="false">SUM(AE126:AF126)</f>
        <v>0</v>
      </c>
    </row>
    <row r="127" customFormat="false" ht="12.75" hidden="false" customHeight="false" outlineLevel="0" collapsed="false">
      <c r="A127" s="2" t="s">
        <v>229</v>
      </c>
      <c r="B127" s="165"/>
      <c r="C127" s="158"/>
      <c r="D127" s="188" t="s">
        <v>177</v>
      </c>
      <c r="G127" s="139"/>
      <c r="H127" s="139"/>
      <c r="I127" s="140" t="n">
        <f aca="false">SUM(G127:H127)</f>
        <v>0</v>
      </c>
      <c r="J127" s="141"/>
      <c r="K127" s="139"/>
      <c r="L127" s="139"/>
      <c r="M127" s="140" t="n">
        <f aca="false">SUM(K127:L127)</f>
        <v>0</v>
      </c>
      <c r="N127" s="141"/>
      <c r="O127" s="139"/>
      <c r="P127" s="139"/>
      <c r="Q127" s="140" t="n">
        <f aca="false">SUM(O127:P127)</f>
        <v>0</v>
      </c>
      <c r="R127" s="141"/>
      <c r="S127" s="139"/>
      <c r="T127" s="139"/>
      <c r="U127" s="140" t="n">
        <f aca="false">SUM(S127:T127)</f>
        <v>0</v>
      </c>
      <c r="V127" s="141"/>
      <c r="W127" s="139"/>
      <c r="X127" s="139"/>
      <c r="Y127" s="140" t="n">
        <f aca="false">SUM(W127:X127)</f>
        <v>0</v>
      </c>
      <c r="Z127" s="141"/>
      <c r="AA127" s="139"/>
      <c r="AB127" s="139"/>
      <c r="AC127" s="140" t="n">
        <f aca="false">SUM(AA127:AB127)</f>
        <v>0</v>
      </c>
      <c r="AD127" s="141"/>
      <c r="AE127" s="139"/>
      <c r="AF127" s="139"/>
      <c r="AG127" s="140" t="n">
        <f aca="false">SUM(AE127:AF127)</f>
        <v>0</v>
      </c>
    </row>
    <row r="128" customFormat="false" ht="13.5" hidden="false" customHeight="false" outlineLevel="0" collapsed="false">
      <c r="B128" s="165"/>
      <c r="C128" s="158"/>
      <c r="D128" s="189" t="s">
        <v>178</v>
      </c>
      <c r="G128" s="146" t="n">
        <f aca="false">SUM(G123:G127)</f>
        <v>0</v>
      </c>
      <c r="H128" s="146" t="n">
        <f aca="false">SUM(H123:H127)</f>
        <v>0</v>
      </c>
      <c r="I128" s="146" t="n">
        <f aca="false">SUM(I123:I127)</f>
        <v>0</v>
      </c>
      <c r="J128" s="141"/>
      <c r="K128" s="146" t="n">
        <f aca="false">SUM(K123:K127)</f>
        <v>0</v>
      </c>
      <c r="L128" s="146" t="n">
        <f aca="false">SUM(L123:L127)</f>
        <v>0</v>
      </c>
      <c r="M128" s="146" t="n">
        <f aca="false">SUM(M123:M127)</f>
        <v>0</v>
      </c>
      <c r="N128" s="141"/>
      <c r="O128" s="146" t="n">
        <f aca="false">SUM(O123:O127)</f>
        <v>0</v>
      </c>
      <c r="P128" s="146" t="n">
        <f aca="false">SUM(P123:P127)</f>
        <v>0</v>
      </c>
      <c r="Q128" s="146" t="n">
        <f aca="false">SUM(Q123:Q127)</f>
        <v>0</v>
      </c>
      <c r="R128" s="141"/>
      <c r="S128" s="146" t="n">
        <f aca="false">SUM(S123:S127)</f>
        <v>0</v>
      </c>
      <c r="T128" s="146" t="n">
        <f aca="false">SUM(T123:T127)</f>
        <v>0</v>
      </c>
      <c r="U128" s="146" t="n">
        <f aca="false">SUM(U123:U127)</f>
        <v>0</v>
      </c>
      <c r="V128" s="141"/>
      <c r="W128" s="146" t="n">
        <f aca="false">SUM(W123:W127)</f>
        <v>0</v>
      </c>
      <c r="X128" s="146" t="n">
        <f aca="false">SUM(X123:X127)</f>
        <v>0</v>
      </c>
      <c r="Y128" s="146" t="n">
        <f aca="false">SUM(Y123:Y127)</f>
        <v>0</v>
      </c>
      <c r="Z128" s="141"/>
      <c r="AA128" s="146" t="n">
        <f aca="false">SUM(AA123:AA127)</f>
        <v>0</v>
      </c>
      <c r="AB128" s="146" t="n">
        <f aca="false">SUM(AB123:AB127)</f>
        <v>0</v>
      </c>
      <c r="AC128" s="146" t="n">
        <f aca="false">SUM(AC123:AC127)</f>
        <v>0</v>
      </c>
      <c r="AD128" s="141"/>
      <c r="AE128" s="146" t="n">
        <f aca="false">SUM(AE123:AE127)</f>
        <v>0</v>
      </c>
      <c r="AF128" s="146" t="n">
        <f aca="false">SUM(AF123:AF127)</f>
        <v>0</v>
      </c>
      <c r="AG128" s="146" t="n">
        <f aca="false">SUM(AG123:AG127)</f>
        <v>0</v>
      </c>
    </row>
    <row r="129" customFormat="false" ht="16.5" hidden="false" customHeight="false" outlineLevel="0" collapsed="false">
      <c r="B129" s="170"/>
      <c r="C129" s="153" t="s">
        <v>230</v>
      </c>
      <c r="D129" s="170"/>
    </row>
    <row r="130" customFormat="false" ht="12.75" hidden="false" customHeight="false" outlineLevel="0" collapsed="false">
      <c r="B130" s="172"/>
      <c r="C130" s="172"/>
      <c r="D130" s="172"/>
      <c r="G130" s="133" t="n">
        <f aca="false">G$3</f>
        <v>2009</v>
      </c>
      <c r="H130" s="133"/>
      <c r="I130" s="133"/>
      <c r="J130" s="45"/>
      <c r="K130" s="133" t="n">
        <f aca="false">K$3</f>
        <v>2010</v>
      </c>
      <c r="L130" s="133"/>
      <c r="M130" s="133"/>
      <c r="N130" s="45"/>
      <c r="O130" s="133" t="n">
        <f aca="false">O$3</f>
        <v>2011</v>
      </c>
      <c r="P130" s="133"/>
      <c r="Q130" s="133"/>
      <c r="R130" s="45"/>
      <c r="S130" s="133" t="n">
        <f aca="false">S$3</f>
        <v>2012</v>
      </c>
      <c r="T130" s="133"/>
      <c r="U130" s="133"/>
      <c r="V130" s="45"/>
      <c r="W130" s="133" t="n">
        <f aca="false">W$3</f>
        <v>2013</v>
      </c>
      <c r="X130" s="133"/>
      <c r="Y130" s="133"/>
      <c r="Z130" s="45"/>
      <c r="AA130" s="133" t="n">
        <f aca="false">AA$3</f>
        <v>2014</v>
      </c>
      <c r="AB130" s="133"/>
      <c r="AC130" s="133"/>
      <c r="AD130" s="45"/>
      <c r="AE130" s="133" t="n">
        <f aca="false">AE$3</f>
        <v>2015</v>
      </c>
      <c r="AF130" s="133"/>
      <c r="AG130" s="133"/>
    </row>
    <row r="131" customFormat="false" ht="13.5" hidden="false" customHeight="true" outlineLevel="0" collapsed="false">
      <c r="A131" s="135"/>
      <c r="B131" s="173"/>
      <c r="C131" s="158" t="s">
        <v>231</v>
      </c>
      <c r="D131" s="159"/>
      <c r="E131" s="165"/>
      <c r="G131" s="134" t="s">
        <v>111</v>
      </c>
      <c r="H131" s="134" t="s">
        <v>112</v>
      </c>
      <c r="I131" s="134" t="s">
        <v>113</v>
      </c>
      <c r="J131" s="130"/>
      <c r="K131" s="134" t="str">
        <f aca="false">$G$9</f>
        <v>Contract</v>
      </c>
      <c r="L131" s="134" t="str">
        <f aca="false">$H$9</f>
        <v>Other</v>
      </c>
      <c r="M131" s="134" t="str">
        <f aca="false">$I$9</f>
        <v>Total</v>
      </c>
      <c r="N131" s="130"/>
      <c r="O131" s="134" t="str">
        <f aca="false">$G$9</f>
        <v>Contract</v>
      </c>
      <c r="P131" s="134" t="str">
        <f aca="false">$H$9</f>
        <v>Other</v>
      </c>
      <c r="Q131" s="134" t="str">
        <f aca="false">$I$9</f>
        <v>Total</v>
      </c>
      <c r="R131" s="130"/>
      <c r="S131" s="134" t="str">
        <f aca="false">$G$9</f>
        <v>Contract</v>
      </c>
      <c r="T131" s="134" t="str">
        <f aca="false">$H$9</f>
        <v>Other</v>
      </c>
      <c r="U131" s="134" t="str">
        <f aca="false">$I$9</f>
        <v>Total</v>
      </c>
      <c r="V131" s="130"/>
      <c r="W131" s="134" t="str">
        <f aca="false">$G$9</f>
        <v>Contract</v>
      </c>
      <c r="X131" s="134" t="str">
        <f aca="false">$H$9</f>
        <v>Other</v>
      </c>
      <c r="Y131" s="134" t="str">
        <f aca="false">$I$9</f>
        <v>Total</v>
      </c>
      <c r="Z131" s="130"/>
      <c r="AA131" s="134" t="str">
        <f aca="false">$G$9</f>
        <v>Contract</v>
      </c>
      <c r="AB131" s="134" t="str">
        <f aca="false">$H$9</f>
        <v>Other</v>
      </c>
      <c r="AC131" s="134" t="str">
        <f aca="false">$I$9</f>
        <v>Total</v>
      </c>
      <c r="AD131" s="130"/>
      <c r="AE131" s="134" t="str">
        <f aca="false">$G$9</f>
        <v>Contract</v>
      </c>
      <c r="AF131" s="134" t="str">
        <f aca="false">$H$9</f>
        <v>Other</v>
      </c>
      <c r="AG131" s="134" t="str">
        <f aca="false">$I$9</f>
        <v>Total</v>
      </c>
    </row>
    <row r="132" customFormat="false" ht="13.5" hidden="false" customHeight="true" outlineLevel="0" collapsed="false">
      <c r="A132" s="135"/>
      <c r="B132" s="173"/>
      <c r="C132" s="174"/>
      <c r="D132" s="159" t="s">
        <v>171</v>
      </c>
      <c r="E132" s="165"/>
      <c r="G132" s="139" t="n">
        <v>0</v>
      </c>
      <c r="H132" s="139"/>
      <c r="I132" s="140" t="n">
        <f aca="false">SUM(G132:H132)</f>
        <v>0</v>
      </c>
      <c r="J132" s="130"/>
      <c r="K132" s="139" t="n">
        <v>0</v>
      </c>
      <c r="L132" s="139"/>
      <c r="M132" s="140" t="n">
        <f aca="false">SUM(K132:L132)</f>
        <v>0</v>
      </c>
      <c r="N132" s="130"/>
      <c r="O132" s="139" t="n">
        <v>11628.4259538305</v>
      </c>
      <c r="P132" s="139"/>
      <c r="Q132" s="140" t="n">
        <f aca="false">SUM(O132:P132)</f>
        <v>11628.4259538305</v>
      </c>
      <c r="R132" s="130"/>
      <c r="S132" s="139" t="n">
        <v>12830.960307005</v>
      </c>
      <c r="T132" s="139"/>
      <c r="U132" s="140" t="n">
        <f aca="false">SUM(S132:T132)</f>
        <v>12830.960307005</v>
      </c>
      <c r="V132" s="130"/>
      <c r="W132" s="139" t="n">
        <v>12266.0298633722</v>
      </c>
      <c r="X132" s="139"/>
      <c r="Y132" s="140" t="n">
        <f aca="false">SUM(W132:X132)</f>
        <v>12266.0298633722</v>
      </c>
      <c r="Z132" s="130"/>
      <c r="AA132" s="139" t="n">
        <v>13208.2592103831</v>
      </c>
      <c r="AB132" s="139"/>
      <c r="AC132" s="140" t="n">
        <f aca="false">SUM(AA132:AB132)</f>
        <v>13208.2592103831</v>
      </c>
      <c r="AD132" s="130"/>
      <c r="AE132" s="139" t="n">
        <v>13208.2592103831</v>
      </c>
      <c r="AF132" s="139"/>
      <c r="AG132" s="140" t="n">
        <f aca="false">SUM(AE132:AF132)</f>
        <v>13208.2592103831</v>
      </c>
    </row>
    <row r="133" customFormat="false" ht="13.5" hidden="false" customHeight="true" outlineLevel="0" collapsed="false">
      <c r="A133" s="135"/>
      <c r="B133" s="173"/>
      <c r="C133" s="158"/>
      <c r="D133" s="159" t="s">
        <v>173</v>
      </c>
      <c r="E133" s="165"/>
      <c r="G133" s="139" t="n">
        <v>0</v>
      </c>
      <c r="H133" s="139"/>
      <c r="I133" s="140" t="n">
        <f aca="false">SUM(G133:H133)</f>
        <v>0</v>
      </c>
      <c r="J133" s="130"/>
      <c r="K133" s="139" t="n">
        <v>0</v>
      </c>
      <c r="L133" s="139"/>
      <c r="M133" s="140" t="n">
        <f aca="false">SUM(K133:L133)</f>
        <v>0</v>
      </c>
      <c r="N133" s="130"/>
      <c r="O133" s="139" t="n">
        <v>0</v>
      </c>
      <c r="P133" s="139"/>
      <c r="Q133" s="140" t="n">
        <f aca="false">SUM(O133:P133)</f>
        <v>0</v>
      </c>
      <c r="R133" s="130"/>
      <c r="S133" s="139" t="n">
        <v>0</v>
      </c>
      <c r="T133" s="139"/>
      <c r="U133" s="140" t="n">
        <f aca="false">SUM(S133:T133)</f>
        <v>0</v>
      </c>
      <c r="V133" s="130"/>
      <c r="W133" s="139" t="n">
        <v>0</v>
      </c>
      <c r="X133" s="139"/>
      <c r="Y133" s="140" t="n">
        <f aca="false">SUM(W133:X133)</f>
        <v>0</v>
      </c>
      <c r="Z133" s="130"/>
      <c r="AA133" s="139" t="n">
        <v>8882.72313502198</v>
      </c>
      <c r="AB133" s="139"/>
      <c r="AC133" s="140" t="n">
        <f aca="false">SUM(AA133:AB133)</f>
        <v>8882.72313502198</v>
      </c>
      <c r="AD133" s="130"/>
      <c r="AE133" s="139" t="n">
        <v>8882.72313502198</v>
      </c>
      <c r="AF133" s="139"/>
      <c r="AG133" s="140" t="n">
        <f aca="false">SUM(AE133:AF133)</f>
        <v>8882.72313502198</v>
      </c>
    </row>
    <row r="134" customFormat="false" ht="13.5" hidden="false" customHeight="true" outlineLevel="0" collapsed="false">
      <c r="A134" s="135"/>
      <c r="B134" s="173"/>
      <c r="C134" s="158"/>
      <c r="D134" s="166" t="s">
        <v>112</v>
      </c>
      <c r="E134" s="165"/>
      <c r="G134" s="139"/>
      <c r="H134" s="139"/>
      <c r="I134" s="140" t="n">
        <f aca="false">SUM(G134:H134)</f>
        <v>0</v>
      </c>
      <c r="J134" s="130"/>
      <c r="K134" s="139"/>
      <c r="L134" s="139"/>
      <c r="M134" s="140" t="n">
        <f aca="false">SUM(K134:L134)</f>
        <v>0</v>
      </c>
      <c r="N134" s="130"/>
      <c r="O134" s="139"/>
      <c r="P134" s="139"/>
      <c r="Q134" s="140" t="n">
        <f aca="false">SUM(O134:P134)</f>
        <v>0</v>
      </c>
      <c r="R134" s="130"/>
      <c r="S134" s="139"/>
      <c r="T134" s="139"/>
      <c r="U134" s="140" t="n">
        <f aca="false">SUM(S134:T134)</f>
        <v>0</v>
      </c>
      <c r="V134" s="130"/>
      <c r="W134" s="139"/>
      <c r="X134" s="139"/>
      <c r="Y134" s="140" t="n">
        <f aca="false">SUM(W134:X134)</f>
        <v>0</v>
      </c>
      <c r="Z134" s="130"/>
      <c r="AA134" s="139"/>
      <c r="AB134" s="139"/>
      <c r="AC134" s="140" t="n">
        <f aca="false">SUM(AA134:AB134)</f>
        <v>0</v>
      </c>
      <c r="AD134" s="130"/>
      <c r="AE134" s="139"/>
      <c r="AF134" s="139"/>
      <c r="AG134" s="140" t="n">
        <f aca="false">SUM(AE134:AF134)</f>
        <v>0</v>
      </c>
    </row>
    <row r="135" customFormat="false" ht="13.5" hidden="false" customHeight="true" outlineLevel="0" collapsed="false">
      <c r="A135" s="135"/>
      <c r="B135" s="173"/>
      <c r="C135" s="158"/>
      <c r="D135" s="159" t="s">
        <v>175</v>
      </c>
      <c r="E135" s="165"/>
      <c r="G135" s="139" t="n">
        <v>0</v>
      </c>
      <c r="H135" s="139"/>
      <c r="I135" s="140" t="n">
        <f aca="false">SUM(G135:H135)</f>
        <v>0</v>
      </c>
      <c r="J135" s="130"/>
      <c r="K135" s="139" t="n">
        <v>0</v>
      </c>
      <c r="L135" s="139"/>
      <c r="M135" s="140" t="n">
        <f aca="false">SUM(K135:L135)</f>
        <v>0</v>
      </c>
      <c r="N135" s="130"/>
      <c r="O135" s="139" t="n">
        <v>38387.1841921692</v>
      </c>
      <c r="P135" s="139"/>
      <c r="Q135" s="140" t="n">
        <f aca="false">SUM(O135:P135)</f>
        <v>38387.1841921692</v>
      </c>
      <c r="R135" s="130"/>
      <c r="S135" s="139" t="n">
        <v>44171.4549516009</v>
      </c>
      <c r="T135" s="139"/>
      <c r="U135" s="140" t="n">
        <f aca="false">SUM(S135:T135)</f>
        <v>44171.4549516009</v>
      </c>
      <c r="V135" s="130"/>
      <c r="W135" s="139" t="n">
        <v>42587.4899674536</v>
      </c>
      <c r="X135" s="139"/>
      <c r="Y135" s="140" t="n">
        <f aca="false">SUM(W135:X135)</f>
        <v>42587.4899674536</v>
      </c>
      <c r="Z135" s="130"/>
      <c r="AA135" s="139" t="n">
        <v>55790.5092685786</v>
      </c>
      <c r="AB135" s="139"/>
      <c r="AC135" s="140" t="n">
        <f aca="false">SUM(AA135:AB135)</f>
        <v>55790.5092685786</v>
      </c>
      <c r="AD135" s="130"/>
      <c r="AE135" s="139" t="n">
        <v>55790.5092685786</v>
      </c>
      <c r="AF135" s="139"/>
      <c r="AG135" s="140" t="n">
        <f aca="false">SUM(AE135:AF135)</f>
        <v>55790.5092685786</v>
      </c>
    </row>
    <row r="136" customFormat="false" ht="12.75" hidden="false" customHeight="false" outlineLevel="0" collapsed="false">
      <c r="A136" s="135"/>
      <c r="B136" s="173"/>
      <c r="C136" s="158"/>
      <c r="D136" s="159" t="s">
        <v>177</v>
      </c>
      <c r="E136" s="161"/>
      <c r="G136" s="139" t="n">
        <v>0</v>
      </c>
      <c r="H136" s="139"/>
      <c r="I136" s="140" t="n">
        <f aca="false">SUM(G136:H136)</f>
        <v>0</v>
      </c>
      <c r="J136" s="141"/>
      <c r="K136" s="139" t="n">
        <v>0</v>
      </c>
      <c r="L136" s="139"/>
      <c r="M136" s="140" t="n">
        <f aca="false">SUM(K136:L136)</f>
        <v>0</v>
      </c>
      <c r="N136" s="141"/>
      <c r="O136" s="139" t="n">
        <v>0</v>
      </c>
      <c r="P136" s="139"/>
      <c r="Q136" s="140" t="n">
        <f aca="false">SUM(O136:P136)</f>
        <v>0</v>
      </c>
      <c r="R136" s="141"/>
      <c r="S136" s="139" t="n">
        <v>0</v>
      </c>
      <c r="T136" s="139"/>
      <c r="U136" s="140" t="n">
        <f aca="false">SUM(S136:T136)</f>
        <v>0</v>
      </c>
      <c r="V136" s="141"/>
      <c r="W136" s="139" t="n">
        <v>0</v>
      </c>
      <c r="X136" s="139"/>
      <c r="Y136" s="140" t="n">
        <f aca="false">SUM(W136:X136)</f>
        <v>0</v>
      </c>
      <c r="Z136" s="141"/>
      <c r="AA136" s="139" t="n">
        <v>0</v>
      </c>
      <c r="AB136" s="139"/>
      <c r="AC136" s="140" t="n">
        <f aca="false">SUM(AA136:AB136)</f>
        <v>0</v>
      </c>
      <c r="AD136" s="141"/>
      <c r="AE136" s="139" t="n">
        <v>0</v>
      </c>
      <c r="AF136" s="139"/>
      <c r="AG136" s="140" t="n">
        <f aca="false">SUM(AE136:AF136)</f>
        <v>0</v>
      </c>
    </row>
    <row r="137" customFormat="false" ht="12.75" hidden="false" customHeight="false" outlineLevel="0" collapsed="false">
      <c r="A137" s="135"/>
      <c r="B137" s="173"/>
      <c r="C137" s="158" t="s">
        <v>232</v>
      </c>
      <c r="D137" s="159"/>
      <c r="E137" s="161"/>
      <c r="G137" s="139"/>
      <c r="H137" s="139"/>
      <c r="I137" s="140" t="n">
        <f aca="false">SUM(G137:H137)</f>
        <v>0</v>
      </c>
      <c r="J137" s="141"/>
      <c r="K137" s="139"/>
      <c r="L137" s="139"/>
      <c r="M137" s="140" t="n">
        <f aca="false">SUM(K137:L137)</f>
        <v>0</v>
      </c>
      <c r="N137" s="141"/>
      <c r="O137" s="139"/>
      <c r="P137" s="139"/>
      <c r="Q137" s="140" t="n">
        <f aca="false">SUM(O137:P137)</f>
        <v>0</v>
      </c>
      <c r="R137" s="141"/>
      <c r="S137" s="139"/>
      <c r="T137" s="139"/>
      <c r="U137" s="140" t="n">
        <f aca="false">SUM(S137:T137)</f>
        <v>0</v>
      </c>
      <c r="V137" s="141"/>
      <c r="W137" s="139"/>
      <c r="X137" s="139"/>
      <c r="Y137" s="140" t="n">
        <f aca="false">SUM(W137:X137)</f>
        <v>0</v>
      </c>
      <c r="Z137" s="141"/>
      <c r="AA137" s="139"/>
      <c r="AB137" s="139"/>
      <c r="AC137" s="140" t="n">
        <f aca="false">SUM(AA137:AB137)</f>
        <v>0</v>
      </c>
      <c r="AD137" s="141"/>
      <c r="AE137" s="139"/>
      <c r="AF137" s="139"/>
      <c r="AG137" s="140" t="n">
        <f aca="false">SUM(AE137:AF137)</f>
        <v>0</v>
      </c>
    </row>
    <row r="138" customFormat="false" ht="12.75" hidden="false" customHeight="false" outlineLevel="0" collapsed="false">
      <c r="A138" s="135"/>
      <c r="B138" s="173"/>
      <c r="C138" s="174"/>
      <c r="D138" s="159" t="s">
        <v>209</v>
      </c>
      <c r="E138" s="161"/>
      <c r="G138" s="139" t="n">
        <v>0</v>
      </c>
      <c r="H138" s="139"/>
      <c r="I138" s="140" t="n">
        <f aca="false">SUM(G138:H138)</f>
        <v>0</v>
      </c>
      <c r="J138" s="141"/>
      <c r="K138" s="139" t="n">
        <v>0</v>
      </c>
      <c r="L138" s="139"/>
      <c r="M138" s="140" t="n">
        <f aca="false">SUM(K138:L138)</f>
        <v>0</v>
      </c>
      <c r="N138" s="141"/>
      <c r="O138" s="139" t="n">
        <v>15204.659489917</v>
      </c>
      <c r="P138" s="139"/>
      <c r="Q138" s="140" t="n">
        <f aca="false">SUM(O138:P138)</f>
        <v>15204.659489917</v>
      </c>
      <c r="R138" s="141"/>
      <c r="S138" s="139" t="n">
        <v>14970.406405694</v>
      </c>
      <c r="T138" s="139"/>
      <c r="U138" s="140" t="n">
        <f aca="false">SUM(S138:T138)</f>
        <v>14970.406405694</v>
      </c>
      <c r="V138" s="141"/>
      <c r="W138" s="139" t="n">
        <v>6237.66933570581</v>
      </c>
      <c r="X138" s="139"/>
      <c r="Y138" s="140" t="n">
        <f aca="false">SUM(W138:X138)</f>
        <v>6237.66933570581</v>
      </c>
      <c r="Z138" s="141"/>
      <c r="AA138" s="139" t="n">
        <v>0</v>
      </c>
      <c r="AB138" s="139"/>
      <c r="AC138" s="140" t="n">
        <f aca="false">SUM(AA138:AB138)</f>
        <v>0</v>
      </c>
      <c r="AD138" s="141"/>
      <c r="AE138" s="139" t="n">
        <v>0</v>
      </c>
      <c r="AF138" s="139"/>
      <c r="AG138" s="140" t="n">
        <f aca="false">SUM(AE138:AF138)</f>
        <v>0</v>
      </c>
    </row>
    <row r="139" customFormat="false" ht="12.75" hidden="false" customHeight="false" outlineLevel="0" collapsed="false">
      <c r="A139" s="135"/>
      <c r="B139" s="173"/>
      <c r="C139" s="158"/>
      <c r="D139" s="159" t="s">
        <v>210</v>
      </c>
      <c r="E139" s="161"/>
      <c r="G139" s="139" t="n">
        <v>0</v>
      </c>
      <c r="H139" s="139"/>
      <c r="I139" s="140" t="n">
        <f aca="false">SUM(G139:H139)</f>
        <v>0</v>
      </c>
      <c r="J139" s="141"/>
      <c r="K139" s="139" t="n">
        <v>0</v>
      </c>
      <c r="L139" s="139"/>
      <c r="M139" s="140" t="n">
        <f aca="false">SUM(K139:L139)</f>
        <v>0</v>
      </c>
      <c r="N139" s="141"/>
      <c r="O139" s="139" t="n">
        <v>78041.4259043891</v>
      </c>
      <c r="P139" s="139"/>
      <c r="Q139" s="140" t="n">
        <f aca="false">SUM(O139:P139)</f>
        <v>78041.4259043891</v>
      </c>
      <c r="R139" s="141"/>
      <c r="S139" s="139" t="n">
        <v>36317.0292270463</v>
      </c>
      <c r="T139" s="139"/>
      <c r="U139" s="140" t="n">
        <f aca="false">SUM(S139:T139)</f>
        <v>36317.0292270463</v>
      </c>
      <c r="V139" s="141"/>
      <c r="W139" s="139" t="n">
        <v>32137.5183848162</v>
      </c>
      <c r="X139" s="139"/>
      <c r="Y139" s="140" t="n">
        <f aca="false">SUM(W139:X139)</f>
        <v>32137.5183848162</v>
      </c>
      <c r="Z139" s="141"/>
      <c r="AA139" s="139" t="n">
        <v>0</v>
      </c>
      <c r="AB139" s="139"/>
      <c r="AC139" s="140" t="n">
        <f aca="false">SUM(AA139:AB139)</f>
        <v>0</v>
      </c>
      <c r="AD139" s="141"/>
      <c r="AE139" s="139" t="n">
        <v>0</v>
      </c>
      <c r="AF139" s="139"/>
      <c r="AG139" s="140" t="n">
        <f aca="false">SUM(AE139:AF139)</f>
        <v>0</v>
      </c>
    </row>
    <row r="140" customFormat="false" ht="12.75" hidden="false" customHeight="false" outlineLevel="0" collapsed="false">
      <c r="A140" s="135"/>
      <c r="B140" s="173"/>
      <c r="C140" s="158"/>
      <c r="D140" s="177" t="s">
        <v>233</v>
      </c>
      <c r="E140" s="161"/>
      <c r="G140" s="139" t="n">
        <v>0</v>
      </c>
      <c r="H140" s="139"/>
      <c r="I140" s="140" t="n">
        <f aca="false">SUM(G140:H140)</f>
        <v>0</v>
      </c>
      <c r="J140" s="141"/>
      <c r="K140" s="139" t="n">
        <v>0</v>
      </c>
      <c r="L140" s="139"/>
      <c r="M140" s="140" t="n">
        <f aca="false">SUM(K140:L140)</f>
        <v>0</v>
      </c>
      <c r="N140" s="141"/>
      <c r="O140" s="139" t="n">
        <v>188639.160230724</v>
      </c>
      <c r="P140" s="139"/>
      <c r="Q140" s="140" t="n">
        <f aca="false">SUM(O140:P140)</f>
        <v>188639.160230724</v>
      </c>
      <c r="R140" s="141"/>
      <c r="S140" s="139" t="n">
        <v>201616.290799526</v>
      </c>
      <c r="T140" s="139"/>
      <c r="U140" s="140" t="n">
        <f aca="false">SUM(S140:T140)</f>
        <v>201616.290799526</v>
      </c>
      <c r="V140" s="141"/>
      <c r="W140" s="139" t="n">
        <v>167962.83899051</v>
      </c>
      <c r="X140" s="139"/>
      <c r="Y140" s="140" t="n">
        <f aca="false">SUM(W140:X140)</f>
        <v>167962.83899051</v>
      </c>
      <c r="Z140" s="141"/>
      <c r="AA140" s="139" t="n">
        <v>126886.615149466</v>
      </c>
      <c r="AB140" s="139"/>
      <c r="AC140" s="140" t="n">
        <f aca="false">SUM(AA140:AB140)</f>
        <v>126886.615149466</v>
      </c>
      <c r="AD140" s="141"/>
      <c r="AE140" s="139" t="n">
        <v>126886.615149466</v>
      </c>
      <c r="AF140" s="139"/>
      <c r="AG140" s="140" t="n">
        <f aca="false">SUM(AE140:AF140)</f>
        <v>126886.615149466</v>
      </c>
    </row>
    <row r="141" customFormat="false" ht="13.5" hidden="false" customHeight="false" outlineLevel="0" collapsed="false">
      <c r="B141" s="173"/>
      <c r="C141" s="158"/>
      <c r="D141" s="189" t="s">
        <v>178</v>
      </c>
      <c r="G141" s="146" t="n">
        <f aca="false">SUM(G132:G140)</f>
        <v>0</v>
      </c>
      <c r="H141" s="146" t="n">
        <f aca="false">SUM(H132:H140)</f>
        <v>0</v>
      </c>
      <c r="I141" s="146" t="n">
        <f aca="false">SUM(I132:I140)</f>
        <v>0</v>
      </c>
      <c r="J141" s="141"/>
      <c r="K141" s="146" t="n">
        <f aca="false">SUM(K132:K140)</f>
        <v>0</v>
      </c>
      <c r="L141" s="146" t="n">
        <f aca="false">SUM(L132:L140)</f>
        <v>0</v>
      </c>
      <c r="M141" s="146" t="n">
        <f aca="false">SUM(M132:M140)</f>
        <v>0</v>
      </c>
      <c r="N141" s="141"/>
      <c r="O141" s="146" t="n">
        <f aca="false">SUM(O132:O140)</f>
        <v>331900.855771029</v>
      </c>
      <c r="P141" s="146" t="n">
        <f aca="false">SUM(P132:P140)</f>
        <v>0</v>
      </c>
      <c r="Q141" s="146" t="n">
        <f aca="false">SUM(Q132:Q140)</f>
        <v>331900.855771029</v>
      </c>
      <c r="R141" s="141"/>
      <c r="S141" s="146" t="n">
        <f aca="false">SUM(S132:S140)</f>
        <v>309906.141690872</v>
      </c>
      <c r="T141" s="146" t="n">
        <f aca="false">SUM(T132:T140)</f>
        <v>0</v>
      </c>
      <c r="U141" s="146" t="n">
        <f aca="false">SUM(U132:U140)</f>
        <v>309906.141690872</v>
      </c>
      <c r="V141" s="141"/>
      <c r="W141" s="146" t="n">
        <f aca="false">SUM(W132:W140)</f>
        <v>261191.546541858</v>
      </c>
      <c r="X141" s="146" t="n">
        <f aca="false">SUM(X132:X140)</f>
        <v>0</v>
      </c>
      <c r="Y141" s="146" t="n">
        <f aca="false">SUM(Y132:Y140)</f>
        <v>261191.546541858</v>
      </c>
      <c r="Z141" s="141"/>
      <c r="AA141" s="146" t="n">
        <f aca="false">SUM(AA132:AA140)</f>
        <v>204768.10676345</v>
      </c>
      <c r="AB141" s="146" t="n">
        <f aca="false">SUM(AB132:AB140)</f>
        <v>0</v>
      </c>
      <c r="AC141" s="146" t="n">
        <f aca="false">SUM(AC132:AC140)</f>
        <v>204768.10676345</v>
      </c>
      <c r="AD141" s="141"/>
      <c r="AE141" s="146" t="n">
        <f aca="false">SUM(AE132:AE140)</f>
        <v>204768.10676345</v>
      </c>
      <c r="AF141" s="146" t="n">
        <f aca="false">SUM(AF132:AF140)</f>
        <v>0</v>
      </c>
      <c r="AG141" s="146" t="n">
        <f aca="false">SUM(AG132:AG140)</f>
        <v>204768.10676345</v>
      </c>
    </row>
    <row r="142" customFormat="false" ht="13.5" hidden="false" customHeight="false" outlineLevel="0" collapsed="false">
      <c r="B142" s="173"/>
      <c r="C142" s="158"/>
      <c r="D142" s="189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2.75" hidden="false" customHeight="false" outlineLevel="0" collapsed="false">
      <c r="B143" s="173"/>
      <c r="C143" s="165"/>
      <c r="D143" s="165"/>
    </row>
    <row r="144" customFormat="false" ht="13.5" hidden="false" customHeight="false" outlineLevel="0" collapsed="false">
      <c r="B144" s="173"/>
      <c r="C144" s="158"/>
      <c r="D144" s="189" t="s">
        <v>234</v>
      </c>
      <c r="G144" s="146" t="n">
        <f aca="false">SUM(G141,G128,G120)</f>
        <v>0</v>
      </c>
      <c r="H144" s="146" t="n">
        <f aca="false">SUM(H141,H128,H120)</f>
        <v>0</v>
      </c>
      <c r="I144" s="146" t="n">
        <f aca="false">SUM(I141,I128,I120)</f>
        <v>0</v>
      </c>
      <c r="J144" s="141"/>
      <c r="K144" s="146" t="n">
        <f aca="false">SUM(K141,K128,K120)</f>
        <v>0</v>
      </c>
      <c r="L144" s="146" t="n">
        <f aca="false">SUM(L141,L128,L120)</f>
        <v>0</v>
      </c>
      <c r="M144" s="146" t="n">
        <f aca="false">SUM(M141,M128,M120)</f>
        <v>0</v>
      </c>
      <c r="N144" s="141"/>
      <c r="O144" s="146" t="n">
        <f aca="false">SUM(O141,O128,O120)</f>
        <v>331900.855771029</v>
      </c>
      <c r="P144" s="146" t="n">
        <f aca="false">SUM(P141,P128,P120)</f>
        <v>0</v>
      </c>
      <c r="Q144" s="146" t="n">
        <f aca="false">SUM(Q141,Q128,Q120)</f>
        <v>331900.855771029</v>
      </c>
      <c r="R144" s="141"/>
      <c r="S144" s="146" t="n">
        <f aca="false">SUM(S141,S128,S120)</f>
        <v>309906.141690872</v>
      </c>
      <c r="T144" s="146" t="n">
        <f aca="false">SUM(T141,T128,T120)</f>
        <v>0</v>
      </c>
      <c r="U144" s="146" t="n">
        <f aca="false">SUM(U141,U128,U120)</f>
        <v>309906.141690872</v>
      </c>
      <c r="V144" s="141"/>
      <c r="W144" s="146" t="n">
        <f aca="false">SUM(W141,W128,W120)</f>
        <v>261191.546541858</v>
      </c>
      <c r="X144" s="146" t="n">
        <f aca="false">SUM(X141,X128,X120)</f>
        <v>0</v>
      </c>
      <c r="Y144" s="146" t="n">
        <f aca="false">SUM(Y141,Y128,Y120)</f>
        <v>261191.546541858</v>
      </c>
      <c r="Z144" s="141"/>
      <c r="AA144" s="146" t="n">
        <f aca="false">SUM(AA141,AA128,AA120)</f>
        <v>204768.10676345</v>
      </c>
      <c r="AB144" s="146" t="n">
        <f aca="false">SUM(AB141,AB128,AB120)</f>
        <v>0</v>
      </c>
      <c r="AC144" s="146" t="n">
        <f aca="false">SUM(AC141,AC128,AC120)</f>
        <v>204768.10676345</v>
      </c>
      <c r="AD144" s="141"/>
      <c r="AE144" s="146" t="n">
        <f aca="false">SUM(AE141,AE128,AE120)</f>
        <v>204768.10676345</v>
      </c>
      <c r="AF144" s="146" t="n">
        <f aca="false">SUM(AF141,AF128,AF120)</f>
        <v>0</v>
      </c>
      <c r="AG144" s="146" t="n">
        <f aca="false">SUM(AG141,AG128,AG120)</f>
        <v>204768.10676345</v>
      </c>
    </row>
    <row r="145" customFormat="false" ht="13.5" hidden="false" customHeight="false" outlineLevel="0" collapsed="false">
      <c r="C145" s="157"/>
      <c r="D145" s="157"/>
    </row>
    <row r="146" customFormat="false" ht="12.75" hidden="false" customHeight="false" outlineLevel="0" collapsed="false">
      <c r="C146" s="157"/>
      <c r="D146" s="157"/>
    </row>
    <row r="147" customFormat="false" ht="13.5" hidden="false" customHeight="false" outlineLevel="0" collapsed="false">
      <c r="D147" s="190" t="s">
        <v>154</v>
      </c>
      <c r="G147" s="191" t="n">
        <f aca="false">SUM(G25,G49,G73,G87,G102,G107,G110,G144)</f>
        <v>8469337.75670023</v>
      </c>
      <c r="H147" s="191" t="n">
        <f aca="false">SUM(H25,H49,H73,H87,H102,H107,H110,H144)</f>
        <v>0</v>
      </c>
      <c r="I147" s="191" t="n">
        <f aca="false">SUM(I25,I49,I73,I87,I102,I107,I110,I144)</f>
        <v>8469337.75670023</v>
      </c>
      <c r="K147" s="191" t="n">
        <f aca="false">SUM(K25,K49,K73,K87,K102,K107,K110,K144)</f>
        <v>13788952.4632862</v>
      </c>
      <c r="L147" s="191" t="n">
        <f aca="false">SUM(L25,L49,L73,L87,L102,L107,L110,L144)</f>
        <v>0</v>
      </c>
      <c r="M147" s="191" t="n">
        <f aca="false">SUM(M25,M49,M73,M87,M102,M107,M110,M144)</f>
        <v>13788952.4632862</v>
      </c>
      <c r="O147" s="191" t="n">
        <f aca="false">SUM(O25,O49,O73,O87,O102,O107,O110,O144)</f>
        <v>31989903.5812123</v>
      </c>
      <c r="P147" s="191" t="n">
        <f aca="false">SUM(P25,P49,P73,P87,P102,P107,P110,P144)</f>
        <v>110574.265435943</v>
      </c>
      <c r="Q147" s="191" t="n">
        <f aca="false">SUM(Q25,Q49,Q73,Q87,Q102,Q107,Q110,Q144)</f>
        <v>32100477.8466483</v>
      </c>
      <c r="S147" s="191" t="n">
        <f aca="false">SUM(S25,S49,S73,S87,S102,S107,S110,S144)</f>
        <v>31252272.2371462</v>
      </c>
      <c r="T147" s="191" t="n">
        <f aca="false">SUM(T25,T49,T73,T87,T102,T107,T110,T144)</f>
        <v>145752.269003559</v>
      </c>
      <c r="U147" s="191" t="n">
        <f aca="false">SUM(U25,U49,U73,U87,U102,U107,U110,U144)</f>
        <v>31398024.5061497</v>
      </c>
      <c r="W147" s="191" t="n">
        <f aca="false">SUM(W25,W49,W73,W87,W102,W107,W110,W144)</f>
        <v>14441998.3681588</v>
      </c>
      <c r="X147" s="191" t="n">
        <f aca="false">SUM(X25,X49,X73,X87,X102,X107,X110,X144)</f>
        <v>71698.8765599051</v>
      </c>
      <c r="Y147" s="191" t="n">
        <f aca="false">SUM(Y25,Y49,Y73,Y87,Y102,Y107,Y110,Y144)</f>
        <v>14513697.2447187</v>
      </c>
      <c r="AA147" s="191" t="n">
        <f aca="false">SUM(AA25,AA49,AA73,AA87,AA102,AA107,AA110,AA144)</f>
        <v>3149468.33014627</v>
      </c>
      <c r="AB147" s="191" t="n">
        <f aca="false">SUM(AB25,AB49,AB73,AB87,AB102,AB107,AB110,AB144)</f>
        <v>57718.8704033215</v>
      </c>
      <c r="AC147" s="191" t="n">
        <f aca="false">SUM(AC25,AC49,AC73,AC87,AC102,AC107,AC110,AC144)</f>
        <v>3207187.20054959</v>
      </c>
      <c r="AE147" s="191" t="n">
        <f aca="false">SUM(AE25,AE49,AE73,AE87,AE102,AE107,AE110,AE144)</f>
        <v>3149468.33014627</v>
      </c>
      <c r="AF147" s="191" t="n">
        <f aca="false">SUM(AF25,AF49,AF73,AF87,AF102,AF107,AF110,AF144)</f>
        <v>57718.8704033215</v>
      </c>
      <c r="AG147" s="191" t="n">
        <f aca="false">SUM(AG25,AG49,AG73,AG87,AG102,AG107,AG110,AG144)</f>
        <v>3207187.20054959</v>
      </c>
    </row>
    <row r="148" customFormat="false" ht="13.5" hidden="false" customHeight="false" outlineLevel="0" collapsed="false"/>
    <row r="149" customFormat="false" ht="12.75" hidden="false" customHeight="false" outlineLevel="0" collapsed="false"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</row>
  </sheetData>
  <mergeCells count="70">
    <mergeCell ref="G1:I1"/>
    <mergeCell ref="K1:M1"/>
    <mergeCell ref="O1:Q1"/>
    <mergeCell ref="S1:U1"/>
    <mergeCell ref="W1:Y1"/>
    <mergeCell ref="AA1:AC1"/>
    <mergeCell ref="AE1:AG1"/>
    <mergeCell ref="G2:I2"/>
    <mergeCell ref="K2:M2"/>
    <mergeCell ref="O2:Q2"/>
    <mergeCell ref="S2:U2"/>
    <mergeCell ref="W2:Y2"/>
    <mergeCell ref="AA2:AC2"/>
    <mergeCell ref="AE2:AG2"/>
    <mergeCell ref="G3:I3"/>
    <mergeCell ref="K3:M3"/>
    <mergeCell ref="O3:Q3"/>
    <mergeCell ref="S3:U3"/>
    <mergeCell ref="W3:Y3"/>
    <mergeCell ref="AA3:AC3"/>
    <mergeCell ref="AE3:AG3"/>
    <mergeCell ref="G8:I8"/>
    <mergeCell ref="K8:M8"/>
    <mergeCell ref="O8:Q8"/>
    <mergeCell ref="S8:U8"/>
    <mergeCell ref="W8:Y8"/>
    <mergeCell ref="AA8:AC8"/>
    <mergeCell ref="AE8:AG8"/>
    <mergeCell ref="G31:I31"/>
    <mergeCell ref="K31:M31"/>
    <mergeCell ref="O31:Q31"/>
    <mergeCell ref="S31:U31"/>
    <mergeCell ref="W31:Y31"/>
    <mergeCell ref="AA31:AC31"/>
    <mergeCell ref="AE31:AG31"/>
    <mergeCell ref="G55:I55"/>
    <mergeCell ref="K55:M55"/>
    <mergeCell ref="O55:Q55"/>
    <mergeCell ref="S55:U55"/>
    <mergeCell ref="W55:Y55"/>
    <mergeCell ref="AA55:AC55"/>
    <mergeCell ref="AE55:AG55"/>
    <mergeCell ref="G76:I76"/>
    <mergeCell ref="K76:M76"/>
    <mergeCell ref="O76:Q76"/>
    <mergeCell ref="S76:U76"/>
    <mergeCell ref="W76:Y76"/>
    <mergeCell ref="AA76:AC76"/>
    <mergeCell ref="AE76:AG76"/>
    <mergeCell ref="G91:I91"/>
    <mergeCell ref="K91:M91"/>
    <mergeCell ref="O91:Q91"/>
    <mergeCell ref="S91:U91"/>
    <mergeCell ref="W91:Y91"/>
    <mergeCell ref="AA91:AC91"/>
    <mergeCell ref="AE91:AG91"/>
    <mergeCell ref="G113:I113"/>
    <mergeCell ref="K113:M113"/>
    <mergeCell ref="O113:Q113"/>
    <mergeCell ref="S113:U113"/>
    <mergeCell ref="W113:Y113"/>
    <mergeCell ref="AA113:AC113"/>
    <mergeCell ref="AE113:AG113"/>
    <mergeCell ref="G130:I130"/>
    <mergeCell ref="K130:M130"/>
    <mergeCell ref="O130:Q130"/>
    <mergeCell ref="S130:U130"/>
    <mergeCell ref="W130:Y130"/>
    <mergeCell ref="AA130:AC130"/>
    <mergeCell ref="AE130:AG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2" width="9.14"/>
    <col collapsed="false" customWidth="true" hidden="false" outlineLevel="0" max="3" min="3" style="122" width="27.56"/>
    <col collapsed="false" customWidth="true" hidden="false" outlineLevel="0" max="4" min="4" style="122" width="9.14"/>
    <col collapsed="false" customWidth="true" hidden="false" outlineLevel="0" max="5" min="5" style="2" width="4.41"/>
    <col collapsed="false" customWidth="true" hidden="false" outlineLevel="0" max="8" min="6" style="2" width="10.28"/>
    <col collapsed="false" customWidth="true" hidden="false" outlineLevel="0" max="9" min="9" style="2" width="4.28"/>
    <col collapsed="false" customWidth="true" hidden="false" outlineLevel="0" max="12" min="10" style="2" width="11.13"/>
    <col collapsed="false" customWidth="true" hidden="false" outlineLevel="0" max="13" min="13" style="2" width="4.28"/>
    <col collapsed="false" customWidth="true" hidden="false" outlineLevel="0" max="16" min="14" style="2" width="11.13"/>
    <col collapsed="false" customWidth="true" hidden="false" outlineLevel="0" max="17" min="17" style="2" width="4.28"/>
    <col collapsed="false" customWidth="true" hidden="false" outlineLevel="0" max="20" min="18" style="2" width="11.13"/>
    <col collapsed="false" customWidth="true" hidden="false" outlineLevel="0" max="21" min="21" style="2" width="4.28"/>
    <col collapsed="false" customWidth="true" hidden="false" outlineLevel="0" max="24" min="22" style="2" width="11.13"/>
    <col collapsed="false" customWidth="true" hidden="false" outlineLevel="0" max="25" min="25" style="2" width="4.28"/>
    <col collapsed="false" customWidth="true" hidden="false" outlineLevel="0" max="28" min="26" style="2" width="11.13"/>
    <col collapsed="false" customWidth="true" hidden="false" outlineLevel="0" max="29" min="29" style="2" width="4.28"/>
    <col collapsed="false" customWidth="true" hidden="false" outlineLevel="0" max="32" min="30" style="2" width="11.13"/>
  </cols>
  <sheetData>
    <row r="1" customFormat="false" ht="12.75" hidden="false" customHeight="true" outlineLevel="0" collapsed="false">
      <c r="B1" s="150" t="s">
        <v>93</v>
      </c>
      <c r="C1" s="151"/>
      <c r="D1" s="151"/>
      <c r="F1" s="124" t="s">
        <v>95</v>
      </c>
      <c r="G1" s="124"/>
      <c r="H1" s="124"/>
      <c r="I1" s="45"/>
      <c r="J1" s="125" t="s">
        <v>95</v>
      </c>
      <c r="K1" s="125"/>
      <c r="L1" s="125"/>
      <c r="M1" s="45"/>
      <c r="N1" s="125" t="s">
        <v>96</v>
      </c>
      <c r="O1" s="125"/>
      <c r="P1" s="125"/>
      <c r="Q1" s="45"/>
      <c r="R1" s="125" t="s">
        <v>96</v>
      </c>
      <c r="S1" s="125"/>
      <c r="T1" s="125"/>
      <c r="U1" s="45"/>
      <c r="V1" s="125" t="s">
        <v>96</v>
      </c>
      <c r="W1" s="125"/>
      <c r="X1" s="125"/>
      <c r="Y1" s="45"/>
      <c r="Z1" s="125" t="s">
        <v>96</v>
      </c>
      <c r="AA1" s="125"/>
      <c r="AB1" s="125"/>
      <c r="AC1" s="45"/>
      <c r="AD1" s="125" t="s">
        <v>96</v>
      </c>
      <c r="AE1" s="125"/>
      <c r="AF1" s="125"/>
    </row>
    <row r="2" customFormat="false" ht="12.75" hidden="false" customHeight="true" outlineLevel="0" collapsed="false">
      <c r="F2" s="126" t="s">
        <v>89</v>
      </c>
      <c r="G2" s="126"/>
      <c r="H2" s="126"/>
      <c r="I2" s="127"/>
      <c r="J2" s="126" t="s">
        <v>89</v>
      </c>
      <c r="K2" s="126"/>
      <c r="L2" s="126"/>
      <c r="M2" s="127"/>
      <c r="N2" s="126" t="s">
        <v>89</v>
      </c>
      <c r="O2" s="126"/>
      <c r="P2" s="126"/>
      <c r="Q2" s="127"/>
      <c r="R2" s="126" t="s">
        <v>91</v>
      </c>
      <c r="S2" s="126"/>
      <c r="T2" s="126"/>
      <c r="U2" s="127"/>
      <c r="V2" s="126" t="s">
        <v>91</v>
      </c>
      <c r="W2" s="126"/>
      <c r="X2" s="126"/>
      <c r="Y2" s="127"/>
      <c r="Z2" s="126" t="s">
        <v>91</v>
      </c>
      <c r="AA2" s="126"/>
      <c r="AB2" s="126"/>
      <c r="AC2" s="127"/>
      <c r="AD2" s="126" t="s">
        <v>91</v>
      </c>
      <c r="AE2" s="126"/>
      <c r="AF2" s="126"/>
    </row>
    <row r="3" customFormat="false" ht="18" hidden="false" customHeight="false" outlineLevel="0" collapsed="false">
      <c r="B3" s="192" t="s">
        <v>235</v>
      </c>
      <c r="C3" s="192"/>
      <c r="D3" s="192"/>
      <c r="F3" s="125" t="n">
        <v>2009</v>
      </c>
      <c r="G3" s="125"/>
      <c r="H3" s="125"/>
      <c r="I3" s="129"/>
      <c r="J3" s="125" t="n">
        <v>2010</v>
      </c>
      <c r="K3" s="125"/>
      <c r="L3" s="125"/>
      <c r="M3" s="129"/>
      <c r="N3" s="125" t="n">
        <v>2011</v>
      </c>
      <c r="O3" s="125"/>
      <c r="P3" s="125"/>
      <c r="Q3" s="129"/>
      <c r="R3" s="125" t="n">
        <v>2012</v>
      </c>
      <c r="S3" s="125"/>
      <c r="T3" s="125"/>
      <c r="U3" s="129"/>
      <c r="V3" s="125" t="n">
        <v>2013</v>
      </c>
      <c r="W3" s="125"/>
      <c r="X3" s="125"/>
      <c r="Y3" s="129"/>
      <c r="Z3" s="125" t="n">
        <v>2014</v>
      </c>
      <c r="AA3" s="125"/>
      <c r="AB3" s="125"/>
      <c r="AC3" s="129"/>
      <c r="AD3" s="125" t="n">
        <v>2015</v>
      </c>
      <c r="AE3" s="125"/>
      <c r="AF3" s="125"/>
    </row>
    <row r="5" customFormat="false" ht="12.75" hidden="false" customHeight="false" outlineLevel="0" collapsed="false">
      <c r="B5" s="193" t="s">
        <v>236</v>
      </c>
      <c r="C5" s="193"/>
      <c r="D5" s="194"/>
      <c r="F5" s="133" t="n">
        <f aca="false">F$3</f>
        <v>2009</v>
      </c>
      <c r="G5" s="133"/>
      <c r="H5" s="133"/>
      <c r="I5" s="45"/>
      <c r="J5" s="133" t="n">
        <f aca="false">J$3</f>
        <v>2010</v>
      </c>
      <c r="K5" s="133"/>
      <c r="L5" s="133"/>
      <c r="M5" s="45"/>
      <c r="N5" s="133" t="n">
        <f aca="false">N$3</f>
        <v>2011</v>
      </c>
      <c r="O5" s="133"/>
      <c r="P5" s="133"/>
      <c r="Q5" s="45"/>
      <c r="R5" s="133" t="n">
        <f aca="false">R$3</f>
        <v>2012</v>
      </c>
      <c r="S5" s="133"/>
      <c r="T5" s="133"/>
      <c r="U5" s="45"/>
      <c r="V5" s="133" t="n">
        <f aca="false">V$3</f>
        <v>2013</v>
      </c>
      <c r="W5" s="133"/>
      <c r="X5" s="133"/>
      <c r="Y5" s="45"/>
      <c r="Z5" s="133" t="n">
        <f aca="false">Z$3</f>
        <v>2014</v>
      </c>
      <c r="AA5" s="133"/>
      <c r="AB5" s="133"/>
      <c r="AC5" s="45"/>
      <c r="AD5" s="133" t="n">
        <f aca="false">AD$3</f>
        <v>2015</v>
      </c>
      <c r="AE5" s="133"/>
      <c r="AF5" s="133"/>
    </row>
    <row r="6" customFormat="false" ht="12.75" hidden="false" customHeight="false" outlineLevel="0" collapsed="false">
      <c r="F6" s="134" t="s">
        <v>111</v>
      </c>
      <c r="G6" s="134" t="s">
        <v>112</v>
      </c>
      <c r="H6" s="134" t="s">
        <v>113</v>
      </c>
      <c r="I6" s="130"/>
      <c r="J6" s="134" t="str">
        <f aca="false">$F$6</f>
        <v>Contract</v>
      </c>
      <c r="K6" s="134" t="str">
        <f aca="false">$G$6</f>
        <v>Other</v>
      </c>
      <c r="L6" s="134" t="str">
        <f aca="false">$H$6</f>
        <v>Total</v>
      </c>
      <c r="M6" s="130"/>
      <c r="N6" s="134" t="str">
        <f aca="false">$F$6</f>
        <v>Contract</v>
      </c>
      <c r="O6" s="134" t="str">
        <f aca="false">$G$6</f>
        <v>Other</v>
      </c>
      <c r="P6" s="134" t="str">
        <f aca="false">$H$6</f>
        <v>Total</v>
      </c>
      <c r="Q6" s="130"/>
      <c r="R6" s="134" t="str">
        <f aca="false">$F$6</f>
        <v>Contract</v>
      </c>
      <c r="S6" s="134" t="str">
        <f aca="false">$G$6</f>
        <v>Other</v>
      </c>
      <c r="T6" s="134" t="str">
        <f aca="false">$H$6</f>
        <v>Total</v>
      </c>
      <c r="U6" s="130"/>
      <c r="V6" s="134" t="str">
        <f aca="false">$F$6</f>
        <v>Contract</v>
      </c>
      <c r="W6" s="134" t="str">
        <f aca="false">$G$6</f>
        <v>Other</v>
      </c>
      <c r="X6" s="134" t="str">
        <f aca="false">$H$6</f>
        <v>Total</v>
      </c>
      <c r="Y6" s="130"/>
      <c r="Z6" s="134" t="str">
        <f aca="false">$F$6</f>
        <v>Contract</v>
      </c>
      <c r="AA6" s="134" t="str">
        <f aca="false">$G$6</f>
        <v>Other</v>
      </c>
      <c r="AB6" s="134" t="str">
        <f aca="false">$H$6</f>
        <v>Total</v>
      </c>
      <c r="AC6" s="130"/>
      <c r="AD6" s="134" t="str">
        <f aca="false">$F$6</f>
        <v>Contract</v>
      </c>
      <c r="AE6" s="134" t="str">
        <f aca="false">$G$6</f>
        <v>Other</v>
      </c>
      <c r="AF6" s="134" t="str">
        <f aca="false">$H$6</f>
        <v>Total</v>
      </c>
    </row>
    <row r="7" customFormat="false" ht="12.75" hidden="false" customHeight="false" outlineLevel="0" collapsed="false">
      <c r="A7" s="135" t="s">
        <v>237</v>
      </c>
      <c r="B7" s="138"/>
      <c r="C7" s="195" t="s">
        <v>238</v>
      </c>
      <c r="D7" s="196"/>
      <c r="E7" s="135"/>
      <c r="F7" s="139" t="n">
        <v>20414.938291073</v>
      </c>
      <c r="G7" s="139"/>
      <c r="H7" s="140" t="n">
        <f aca="false">SUM(F7:G7)</f>
        <v>20414.938291073</v>
      </c>
      <c r="I7" s="141"/>
      <c r="J7" s="139" t="n">
        <v>128237.448874895</v>
      </c>
      <c r="K7" s="139"/>
      <c r="L7" s="140" t="n">
        <f aca="false">SUM(J7:K7)</f>
        <v>128237.448874895</v>
      </c>
      <c r="M7" s="141"/>
      <c r="N7" s="139" t="n">
        <v>25163.3786895084</v>
      </c>
      <c r="O7" s="139"/>
      <c r="P7" s="140" t="n">
        <f aca="false">SUM(N7:O7)</f>
        <v>25163.3786895084</v>
      </c>
      <c r="Q7" s="141"/>
      <c r="R7" s="139" t="n">
        <v>105669.183343834</v>
      </c>
      <c r="S7" s="139"/>
      <c r="T7" s="140" t="n">
        <f aca="false">SUM(R7:S7)</f>
        <v>105669.183343834</v>
      </c>
      <c r="U7" s="141"/>
      <c r="V7" s="139" t="n">
        <v>0</v>
      </c>
      <c r="W7" s="139"/>
      <c r="X7" s="140" t="n">
        <f aca="false">SUM(V7:W7)</f>
        <v>0</v>
      </c>
      <c r="Y7" s="141"/>
      <c r="Z7" s="139" t="n">
        <v>0</v>
      </c>
      <c r="AA7" s="139"/>
      <c r="AB7" s="140" t="n">
        <f aca="false">SUM(Z7:AA7)</f>
        <v>0</v>
      </c>
      <c r="AC7" s="141"/>
      <c r="AD7" s="139" t="n">
        <v>0</v>
      </c>
      <c r="AE7" s="139"/>
      <c r="AF7" s="140" t="n">
        <f aca="false">SUM(AD7:AE7)</f>
        <v>0</v>
      </c>
    </row>
    <row r="8" customFormat="false" ht="12.75" hidden="false" customHeight="false" outlineLevel="0" collapsed="false">
      <c r="A8" s="135" t="s">
        <v>239</v>
      </c>
      <c r="B8" s="138"/>
      <c r="C8" s="195" t="s">
        <v>240</v>
      </c>
      <c r="D8" s="196"/>
      <c r="E8" s="135"/>
      <c r="F8" s="139" t="n">
        <v>0</v>
      </c>
      <c r="G8" s="139"/>
      <c r="H8" s="140" t="n">
        <f aca="false">SUM(F8:G8)</f>
        <v>0</v>
      </c>
      <c r="I8" s="141"/>
      <c r="J8" s="139" t="n">
        <v>0</v>
      </c>
      <c r="K8" s="139"/>
      <c r="L8" s="140" t="n">
        <f aca="false">SUM(J8:K8)</f>
        <v>0</v>
      </c>
      <c r="M8" s="141"/>
      <c r="N8" s="139" t="n">
        <v>0</v>
      </c>
      <c r="O8" s="139"/>
      <c r="P8" s="140" t="n">
        <f aca="false">SUM(N8:O8)</f>
        <v>0</v>
      </c>
      <c r="Q8" s="141"/>
      <c r="R8" s="139" t="n">
        <v>38903.5406801657</v>
      </c>
      <c r="S8" s="139"/>
      <c r="T8" s="140" t="n">
        <f aca="false">SUM(R8:S8)</f>
        <v>38903.5406801657</v>
      </c>
      <c r="U8" s="141"/>
      <c r="V8" s="139" t="n">
        <v>0</v>
      </c>
      <c r="W8" s="139"/>
      <c r="X8" s="140" t="n">
        <f aca="false">SUM(V8:W8)</f>
        <v>0</v>
      </c>
      <c r="Y8" s="141"/>
      <c r="Z8" s="139" t="n">
        <v>0</v>
      </c>
      <c r="AA8" s="139"/>
      <c r="AB8" s="140" t="n">
        <f aca="false">SUM(Z8:AA8)</f>
        <v>0</v>
      </c>
      <c r="AC8" s="141"/>
      <c r="AD8" s="139" t="n">
        <v>0</v>
      </c>
      <c r="AE8" s="139"/>
      <c r="AF8" s="140" t="n">
        <f aca="false">SUM(AD8:AE8)</f>
        <v>0</v>
      </c>
    </row>
    <row r="9" customFormat="false" ht="12.75" hidden="false" customHeight="false" outlineLevel="0" collapsed="false">
      <c r="A9" s="135" t="s">
        <v>241</v>
      </c>
      <c r="B9" s="138"/>
      <c r="C9" s="195" t="s">
        <v>242</v>
      </c>
      <c r="D9" s="196"/>
      <c r="E9" s="135"/>
      <c r="F9" s="139"/>
      <c r="G9" s="139"/>
      <c r="H9" s="140" t="n">
        <f aca="false">SUM(F9:G9)</f>
        <v>0</v>
      </c>
      <c r="I9" s="141"/>
      <c r="J9" s="139"/>
      <c r="K9" s="139"/>
      <c r="L9" s="140" t="n">
        <f aca="false">SUM(J9:K9)</f>
        <v>0</v>
      </c>
      <c r="M9" s="141"/>
      <c r="N9" s="139"/>
      <c r="O9" s="139"/>
      <c r="P9" s="140" t="n">
        <f aca="false">SUM(N9:O9)</f>
        <v>0</v>
      </c>
      <c r="Q9" s="141"/>
      <c r="R9" s="139"/>
      <c r="S9" s="139"/>
      <c r="T9" s="140" t="n">
        <f aca="false">SUM(R9:S9)</f>
        <v>0</v>
      </c>
      <c r="U9" s="141"/>
      <c r="V9" s="139"/>
      <c r="W9" s="139"/>
      <c r="X9" s="140" t="n">
        <f aca="false">SUM(V9:W9)</f>
        <v>0</v>
      </c>
      <c r="Y9" s="141"/>
      <c r="Z9" s="139"/>
      <c r="AA9" s="139"/>
      <c r="AB9" s="140" t="n">
        <f aca="false">SUM(Z9:AA9)</f>
        <v>0</v>
      </c>
      <c r="AC9" s="141"/>
      <c r="AD9" s="139"/>
      <c r="AE9" s="139"/>
      <c r="AF9" s="140" t="n">
        <f aca="false">SUM(AD9:AE9)</f>
        <v>0</v>
      </c>
    </row>
    <row r="10" customFormat="false" ht="12.75" hidden="false" customHeight="false" outlineLevel="0" collapsed="false">
      <c r="A10" s="135" t="s">
        <v>243</v>
      </c>
      <c r="B10" s="138"/>
      <c r="C10" s="159" t="s">
        <v>244</v>
      </c>
      <c r="D10" s="196"/>
      <c r="E10" s="135"/>
      <c r="F10" s="139" t="n">
        <v>8906.88988914715</v>
      </c>
      <c r="G10" s="139"/>
      <c r="H10" s="140" t="n">
        <f aca="false">SUM(F10:G10)</f>
        <v>8906.88988914715</v>
      </c>
      <c r="I10" s="141"/>
      <c r="J10" s="139" t="n">
        <v>109309.066078319</v>
      </c>
      <c r="K10" s="139"/>
      <c r="L10" s="140" t="n">
        <f aca="false">SUM(J10:K10)</f>
        <v>109309.066078319</v>
      </c>
      <c r="M10" s="141"/>
      <c r="N10" s="139" t="n">
        <v>130825.888121315</v>
      </c>
      <c r="O10" s="139"/>
      <c r="P10" s="140" t="n">
        <f aca="false">SUM(N10:O10)</f>
        <v>130825.888121315</v>
      </c>
      <c r="Q10" s="141"/>
      <c r="R10" s="139" t="n">
        <v>314650.936708861</v>
      </c>
      <c r="S10" s="139"/>
      <c r="T10" s="140" t="n">
        <f aca="false">SUM(R10:S10)</f>
        <v>314650.936708861</v>
      </c>
      <c r="U10" s="141"/>
      <c r="V10" s="139" t="n">
        <v>0</v>
      </c>
      <c r="W10" s="139"/>
      <c r="X10" s="140" t="n">
        <f aca="false">SUM(V10:W10)</f>
        <v>0</v>
      </c>
      <c r="Y10" s="141"/>
      <c r="Z10" s="139" t="n">
        <v>0</v>
      </c>
      <c r="AA10" s="139"/>
      <c r="AB10" s="140" t="n">
        <f aca="false">SUM(Z10:AA10)</f>
        <v>0</v>
      </c>
      <c r="AC10" s="141"/>
      <c r="AD10" s="139" t="n">
        <v>0</v>
      </c>
      <c r="AE10" s="139"/>
      <c r="AF10" s="140" t="n">
        <f aca="false">SUM(AD10:AE10)</f>
        <v>0</v>
      </c>
    </row>
    <row r="11" customFormat="false" ht="12.75" hidden="false" customHeight="false" outlineLevel="0" collapsed="false">
      <c r="A11" s="135" t="s">
        <v>245</v>
      </c>
      <c r="B11" s="138"/>
      <c r="C11" s="159" t="s">
        <v>246</v>
      </c>
      <c r="D11" s="196"/>
      <c r="E11" s="135"/>
      <c r="F11" s="139" t="n">
        <v>0</v>
      </c>
      <c r="G11" s="139"/>
      <c r="H11" s="140" t="n">
        <f aca="false">SUM(F11:G11)</f>
        <v>0</v>
      </c>
      <c r="I11" s="141"/>
      <c r="J11" s="139" t="n">
        <v>21085.52</v>
      </c>
      <c r="K11" s="139"/>
      <c r="L11" s="140" t="n">
        <f aca="false">SUM(J11:K11)</f>
        <v>21085.52</v>
      </c>
      <c r="M11" s="141"/>
      <c r="N11" s="139" t="n">
        <v>27375.2512419929</v>
      </c>
      <c r="O11" s="139"/>
      <c r="P11" s="140" t="n">
        <f aca="false">SUM(N11:O11)</f>
        <v>27375.2512419929</v>
      </c>
      <c r="Q11" s="141"/>
      <c r="R11" s="139" t="n">
        <v>118047.899773927</v>
      </c>
      <c r="S11" s="139"/>
      <c r="T11" s="140" t="n">
        <f aca="false">SUM(R11:S11)</f>
        <v>118047.899773927</v>
      </c>
      <c r="U11" s="141"/>
      <c r="V11" s="139" t="n">
        <v>0</v>
      </c>
      <c r="W11" s="139"/>
      <c r="X11" s="140" t="n">
        <f aca="false">SUM(V11:W11)</f>
        <v>0</v>
      </c>
      <c r="Y11" s="141"/>
      <c r="Z11" s="139" t="n">
        <v>0</v>
      </c>
      <c r="AA11" s="139"/>
      <c r="AB11" s="140" t="n">
        <f aca="false">SUM(Z11:AA11)</f>
        <v>0</v>
      </c>
      <c r="AC11" s="141"/>
      <c r="AD11" s="139" t="n">
        <v>0</v>
      </c>
      <c r="AE11" s="139"/>
      <c r="AF11" s="140" t="n">
        <f aca="false">SUM(AD11:AE11)</f>
        <v>0</v>
      </c>
    </row>
    <row r="12" customFormat="false" ht="12.75" hidden="false" customHeight="false" outlineLevel="0" collapsed="false">
      <c r="A12" s="135" t="s">
        <v>247</v>
      </c>
      <c r="B12" s="138"/>
      <c r="C12" s="138" t="s">
        <v>248</v>
      </c>
      <c r="D12" s="196"/>
      <c r="E12" s="135"/>
      <c r="F12" s="139" t="n">
        <v>46557.8011321143</v>
      </c>
      <c r="G12" s="139"/>
      <c r="H12" s="140" t="n">
        <f aca="false">SUM(F12:G12)</f>
        <v>46557.8011321143</v>
      </c>
      <c r="I12" s="141"/>
      <c r="J12" s="139" t="n">
        <v>27701.2556212</v>
      </c>
      <c r="K12" s="139"/>
      <c r="L12" s="140" t="n">
        <f aca="false">SUM(J12:K12)</f>
        <v>27701.2556212</v>
      </c>
      <c r="M12" s="141"/>
      <c r="N12" s="139" t="n">
        <v>203702.763756976</v>
      </c>
      <c r="O12" s="139" t="n">
        <v>323396.598813028</v>
      </c>
      <c r="P12" s="140" t="n">
        <f aca="false">SUM(N12:O12)</f>
        <v>527099.362570004</v>
      </c>
      <c r="Q12" s="141"/>
      <c r="R12" s="139" t="n">
        <v>406738.7947849</v>
      </c>
      <c r="S12" s="139" t="n">
        <v>369762.540713545</v>
      </c>
      <c r="T12" s="140" t="n">
        <f aca="false">SUM(R12:S12)</f>
        <v>776501.335498445</v>
      </c>
      <c r="U12" s="141"/>
      <c r="V12" s="139" t="n">
        <v>127900.135723465</v>
      </c>
      <c r="W12" s="139" t="n">
        <v>116272.850657695</v>
      </c>
      <c r="X12" s="140" t="n">
        <f aca="false">SUM(V12:W12)</f>
        <v>244172.98638116</v>
      </c>
      <c r="Y12" s="141"/>
      <c r="Z12" s="139"/>
      <c r="AA12" s="139"/>
      <c r="AB12" s="140" t="n">
        <f aca="false">SUM(Z12:AA12)</f>
        <v>0</v>
      </c>
      <c r="AC12" s="141"/>
      <c r="AD12" s="139"/>
      <c r="AE12" s="139"/>
      <c r="AF12" s="140" t="n">
        <f aca="false">SUM(AD12:AE12)</f>
        <v>0</v>
      </c>
    </row>
    <row r="13" customFormat="false" ht="12.75" hidden="false" customHeight="false" outlineLevel="0" collapsed="false">
      <c r="A13" s="135" t="s">
        <v>249</v>
      </c>
      <c r="B13" s="138"/>
      <c r="C13" s="159" t="s">
        <v>250</v>
      </c>
      <c r="D13" s="196"/>
      <c r="E13" s="135"/>
      <c r="F13" s="139" t="n">
        <v>59255.3832590546</v>
      </c>
      <c r="G13" s="139"/>
      <c r="H13" s="140" t="n">
        <f aca="false">SUM(F13:G13)</f>
        <v>59255.3832590546</v>
      </c>
      <c r="I13" s="141"/>
      <c r="J13" s="139" t="n">
        <v>51445.1890108</v>
      </c>
      <c r="K13" s="139"/>
      <c r="L13" s="140" t="n">
        <f aca="false">SUM(J13:K13)</f>
        <v>51445.1890108</v>
      </c>
      <c r="M13" s="141"/>
      <c r="N13" s="139" t="n">
        <v>108954.922894425</v>
      </c>
      <c r="O13" s="139"/>
      <c r="P13" s="140" t="n">
        <f aca="false">SUM(N13:O13)</f>
        <v>108954.922894425</v>
      </c>
      <c r="Q13" s="141"/>
      <c r="R13" s="139" t="n">
        <v>208866.587188612</v>
      </c>
      <c r="S13" s="139" t="n">
        <v>531582.795777634</v>
      </c>
      <c r="T13" s="140" t="n">
        <f aca="false">SUM(R13:S13)</f>
        <v>740449.382966246</v>
      </c>
      <c r="U13" s="141"/>
      <c r="V13" s="139" t="n">
        <v>99911.6642941875</v>
      </c>
      <c r="W13" s="139" t="n">
        <v>897657.62514116</v>
      </c>
      <c r="X13" s="140" t="n">
        <f aca="false">SUM(V13:W13)</f>
        <v>997569.289435348</v>
      </c>
      <c r="Y13" s="141"/>
      <c r="Z13" s="139" t="n">
        <v>99911.6642941875</v>
      </c>
      <c r="AA13" s="139" t="n">
        <v>547424.747552562</v>
      </c>
      <c r="AB13" s="140" t="n">
        <f aca="false">SUM(Z13:AA13)</f>
        <v>647336.411846749</v>
      </c>
      <c r="AC13" s="141"/>
      <c r="AD13" s="139" t="n">
        <v>193700.061921708</v>
      </c>
      <c r="AE13" s="139" t="n">
        <v>553789.87011027</v>
      </c>
      <c r="AF13" s="140" t="n">
        <f aca="false">SUM(AD13:AE13)</f>
        <v>747489.932031978</v>
      </c>
    </row>
    <row r="14" customFormat="false" ht="13.5" hidden="false" customHeight="false" outlineLevel="0" collapsed="false">
      <c r="A14" s="135"/>
      <c r="B14" s="138"/>
      <c r="C14" s="163" t="s">
        <v>178</v>
      </c>
      <c r="D14" s="145"/>
      <c r="E14" s="135"/>
      <c r="F14" s="146" t="n">
        <f aca="false">SUM(F7:F13)</f>
        <v>135135.012571389</v>
      </c>
      <c r="G14" s="146" t="n">
        <f aca="false">SUM(G7:G13)</f>
        <v>0</v>
      </c>
      <c r="H14" s="146" t="n">
        <f aca="false">SUM(H7:H13)</f>
        <v>135135.012571389</v>
      </c>
      <c r="I14" s="141"/>
      <c r="J14" s="146" t="n">
        <f aca="false">SUM(J7:J13)</f>
        <v>337778.479585214</v>
      </c>
      <c r="K14" s="146" t="n">
        <f aca="false">SUM(K7:K13)</f>
        <v>0</v>
      </c>
      <c r="L14" s="146" t="n">
        <f aca="false">SUM(L7:L13)</f>
        <v>337778.479585214</v>
      </c>
      <c r="M14" s="141"/>
      <c r="N14" s="146" t="n">
        <f aca="false">SUM(N7:N13)</f>
        <v>496022.204704217</v>
      </c>
      <c r="O14" s="146" t="n">
        <f aca="false">SUM(O7:O13)</f>
        <v>323396.598813028</v>
      </c>
      <c r="P14" s="146" t="n">
        <f aca="false">SUM(P7:P13)</f>
        <v>819418.803517245</v>
      </c>
      <c r="Q14" s="141"/>
      <c r="R14" s="146" t="n">
        <f aca="false">SUM(R7:R13)</f>
        <v>1192876.9424803</v>
      </c>
      <c r="S14" s="146" t="n">
        <f aca="false">SUM(S7:S13)</f>
        <v>901345.336491179</v>
      </c>
      <c r="T14" s="146" t="n">
        <f aca="false">SUM(T7:T13)</f>
        <v>2094222.27897148</v>
      </c>
      <c r="U14" s="141"/>
      <c r="V14" s="146" t="n">
        <f aca="false">SUM(V7:V13)</f>
        <v>227811.800017652</v>
      </c>
      <c r="W14" s="146" t="n">
        <f aca="false">SUM(W7:W13)</f>
        <v>1013930.47579886</v>
      </c>
      <c r="X14" s="146" t="n">
        <f aca="false">SUM(X7:X13)</f>
        <v>1241742.27581651</v>
      </c>
      <c r="Y14" s="141"/>
      <c r="Z14" s="146" t="n">
        <f aca="false">SUM(Z7:Z13)</f>
        <v>99911.6642941875</v>
      </c>
      <c r="AA14" s="146" t="n">
        <f aca="false">SUM(AA7:AA13)</f>
        <v>547424.747552562</v>
      </c>
      <c r="AB14" s="146" t="n">
        <f aca="false">SUM(AB7:AB13)</f>
        <v>647336.411846749</v>
      </c>
      <c r="AC14" s="141"/>
      <c r="AD14" s="146" t="n">
        <f aca="false">SUM(AD7:AD13)</f>
        <v>193700.061921708</v>
      </c>
      <c r="AE14" s="146" t="n">
        <f aca="false">SUM(AE7:AE13)</f>
        <v>553789.87011027</v>
      </c>
      <c r="AF14" s="146" t="n">
        <f aca="false">SUM(AF7:AF13)</f>
        <v>747489.932031978</v>
      </c>
    </row>
    <row r="15" customFormat="false" ht="13.5" hidden="false" customHeight="false" outlineLevel="0" collapsed="false"/>
    <row r="16" customFormat="false" ht="12.75" hidden="false" customHeight="false" outlineLevel="0" collapsed="false"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</row>
  </sheetData>
  <mergeCells count="28">
    <mergeCell ref="F1:H1"/>
    <mergeCell ref="J1:L1"/>
    <mergeCell ref="N1:P1"/>
    <mergeCell ref="R1:T1"/>
    <mergeCell ref="V1:X1"/>
    <mergeCell ref="Z1:AB1"/>
    <mergeCell ref="AD1:AF1"/>
    <mergeCell ref="F2:H2"/>
    <mergeCell ref="J2:L2"/>
    <mergeCell ref="N2:P2"/>
    <mergeCell ref="R2:T2"/>
    <mergeCell ref="V2:X2"/>
    <mergeCell ref="Z2:AB2"/>
    <mergeCell ref="AD2:AF2"/>
    <mergeCell ref="F3:H3"/>
    <mergeCell ref="J3:L3"/>
    <mergeCell ref="N3:P3"/>
    <mergeCell ref="R3:T3"/>
    <mergeCell ref="V3:X3"/>
    <mergeCell ref="Z3:AB3"/>
    <mergeCell ref="AD3:AF3"/>
    <mergeCell ref="F5:H5"/>
    <mergeCell ref="J5:L5"/>
    <mergeCell ref="N5:P5"/>
    <mergeCell ref="R5:T5"/>
    <mergeCell ref="V5:X5"/>
    <mergeCell ref="Z5:AB5"/>
    <mergeCell ref="AD5:A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03" activeCellId="0" sqref="A103:IV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197" width="62.14"/>
    <col collapsed="false" customWidth="true" hidden="false" outlineLevel="0" max="3" min="3" style="2" width="4.7"/>
    <col collapsed="false" customWidth="true" hidden="false" outlineLevel="0" max="6" min="4" style="2" width="11.42"/>
    <col collapsed="false" customWidth="true" hidden="false" outlineLevel="0" max="7" min="7" style="2" width="9.56"/>
    <col collapsed="false" customWidth="true" hidden="false" outlineLevel="0" max="10" min="8" style="2" width="11.13"/>
    <col collapsed="false" customWidth="true" hidden="false" outlineLevel="0" max="11" min="11" style="2" width="4.14"/>
    <col collapsed="false" customWidth="true" hidden="false" outlineLevel="0" max="14" min="12" style="2" width="11.42"/>
    <col collapsed="false" customWidth="true" hidden="false" outlineLevel="0" max="15" min="15" style="2" width="4.14"/>
    <col collapsed="false" customWidth="true" hidden="false" outlineLevel="0" max="18" min="16" style="2" width="11.42"/>
    <col collapsed="false" customWidth="true" hidden="false" outlineLevel="0" max="19" min="19" style="2" width="4.14"/>
    <col collapsed="false" customWidth="true" hidden="false" outlineLevel="0" max="22" min="20" style="2" width="11.42"/>
    <col collapsed="false" customWidth="true" hidden="false" outlineLevel="0" max="23" min="23" style="2" width="4.14"/>
    <col collapsed="false" customWidth="true" hidden="false" outlineLevel="0" max="26" min="24" style="2" width="11.42"/>
    <col collapsed="false" customWidth="true" hidden="false" outlineLevel="0" max="27" min="27" style="2" width="4.14"/>
    <col collapsed="false" customWidth="true" hidden="false" outlineLevel="0" max="30" min="28" style="2" width="11.42"/>
  </cols>
  <sheetData>
    <row r="1" customFormat="false" ht="12.75" hidden="false" customHeight="true" outlineLevel="0" collapsed="false">
      <c r="B1" s="150" t="s">
        <v>93</v>
      </c>
      <c r="C1" s="198"/>
      <c r="D1" s="124" t="s">
        <v>95</v>
      </c>
      <c r="E1" s="124"/>
      <c r="F1" s="124"/>
      <c r="G1" s="45"/>
      <c r="H1" s="125" t="s">
        <v>95</v>
      </c>
      <c r="I1" s="125"/>
      <c r="J1" s="125"/>
      <c r="K1" s="45"/>
      <c r="L1" s="125" t="s">
        <v>96</v>
      </c>
      <c r="M1" s="125"/>
      <c r="N1" s="125"/>
      <c r="O1" s="45"/>
      <c r="P1" s="125" t="s">
        <v>96</v>
      </c>
      <c r="Q1" s="125"/>
      <c r="R1" s="125"/>
      <c r="S1" s="45"/>
      <c r="T1" s="125" t="s">
        <v>96</v>
      </c>
      <c r="U1" s="125"/>
      <c r="V1" s="125"/>
      <c r="W1" s="45"/>
      <c r="X1" s="125" t="s">
        <v>96</v>
      </c>
      <c r="Y1" s="125"/>
      <c r="Z1" s="125"/>
      <c r="AA1" s="45"/>
      <c r="AB1" s="125" t="s">
        <v>96</v>
      </c>
      <c r="AC1" s="125"/>
      <c r="AD1" s="125"/>
    </row>
    <row r="2" customFormat="false" ht="12.75" hidden="false" customHeight="true" outlineLevel="0" collapsed="false">
      <c r="D2" s="126" t="s">
        <v>89</v>
      </c>
      <c r="E2" s="126"/>
      <c r="F2" s="126"/>
      <c r="G2" s="127"/>
      <c r="H2" s="126" t="s">
        <v>89</v>
      </c>
      <c r="I2" s="126"/>
      <c r="J2" s="126"/>
      <c r="K2" s="127"/>
      <c r="L2" s="126" t="s">
        <v>89</v>
      </c>
      <c r="M2" s="126"/>
      <c r="N2" s="126"/>
      <c r="O2" s="127"/>
      <c r="P2" s="126" t="s">
        <v>91</v>
      </c>
      <c r="Q2" s="126"/>
      <c r="R2" s="126"/>
      <c r="S2" s="127"/>
      <c r="T2" s="126" t="s">
        <v>91</v>
      </c>
      <c r="U2" s="126"/>
      <c r="V2" s="126"/>
      <c r="W2" s="127"/>
      <c r="X2" s="126" t="s">
        <v>91</v>
      </c>
      <c r="Y2" s="126"/>
      <c r="Z2" s="126"/>
      <c r="AA2" s="127"/>
      <c r="AB2" s="126" t="s">
        <v>91</v>
      </c>
      <c r="AC2" s="126"/>
      <c r="AD2" s="126"/>
    </row>
    <row r="3" customFormat="false" ht="18" hidden="false" customHeight="false" outlineLevel="0" collapsed="false">
      <c r="B3" s="192" t="s">
        <v>251</v>
      </c>
      <c r="D3" s="125" t="n">
        <v>2009</v>
      </c>
      <c r="E3" s="125"/>
      <c r="F3" s="125"/>
      <c r="G3" s="129"/>
      <c r="H3" s="125" t="n">
        <v>2010</v>
      </c>
      <c r="I3" s="125"/>
      <c r="J3" s="125"/>
      <c r="K3" s="129"/>
      <c r="L3" s="125" t="n">
        <v>2011</v>
      </c>
      <c r="M3" s="125"/>
      <c r="N3" s="125"/>
      <c r="O3" s="129"/>
      <c r="P3" s="125" t="n">
        <v>2012</v>
      </c>
      <c r="Q3" s="125"/>
      <c r="R3" s="125"/>
      <c r="S3" s="129"/>
      <c r="T3" s="125" t="n">
        <v>2013</v>
      </c>
      <c r="U3" s="125"/>
      <c r="V3" s="125"/>
      <c r="W3" s="129"/>
      <c r="X3" s="125" t="n">
        <v>2014</v>
      </c>
      <c r="Y3" s="125"/>
      <c r="Z3" s="125"/>
      <c r="AA3" s="129"/>
      <c r="AB3" s="125" t="n">
        <v>2015</v>
      </c>
      <c r="AC3" s="125"/>
      <c r="AD3" s="125"/>
    </row>
    <row r="6" customFormat="false" ht="12.75" hidden="false" customHeight="false" outlineLevel="0" collapsed="false">
      <c r="B6" s="199"/>
    </row>
    <row r="7" customFormat="false" ht="12.75" hidden="false" customHeight="false" outlineLevel="0" collapsed="false">
      <c r="B7" s="200"/>
    </row>
    <row r="8" customFormat="false" ht="12.75" hidden="false" customHeight="false" outlineLevel="0" collapsed="false">
      <c r="B8" s="201"/>
      <c r="D8" s="133" t="n">
        <f aca="false">D$3</f>
        <v>2009</v>
      </c>
      <c r="E8" s="133"/>
      <c r="F8" s="133"/>
      <c r="G8" s="45"/>
      <c r="H8" s="133" t="n">
        <f aca="false">H$3</f>
        <v>2010</v>
      </c>
      <c r="I8" s="133"/>
      <c r="J8" s="133"/>
      <c r="K8" s="45"/>
      <c r="L8" s="133" t="n">
        <f aca="false">L$3</f>
        <v>2011</v>
      </c>
      <c r="M8" s="133"/>
      <c r="N8" s="133"/>
      <c r="O8" s="45"/>
      <c r="P8" s="133" t="n">
        <f aca="false">P$3</f>
        <v>2012</v>
      </c>
      <c r="Q8" s="133"/>
      <c r="R8" s="133"/>
      <c r="S8" s="45"/>
      <c r="T8" s="133" t="n">
        <f aca="false">T$3</f>
        <v>2013</v>
      </c>
      <c r="U8" s="133"/>
      <c r="V8" s="133"/>
      <c r="W8" s="45"/>
      <c r="X8" s="133" t="n">
        <f aca="false">X$3</f>
        <v>2014</v>
      </c>
      <c r="Y8" s="133"/>
      <c r="Z8" s="133"/>
      <c r="AA8" s="45"/>
      <c r="AB8" s="133" t="n">
        <f aca="false">AB$3</f>
        <v>2015</v>
      </c>
      <c r="AC8" s="133"/>
      <c r="AD8" s="133"/>
    </row>
    <row r="9" customFormat="false" ht="12.75" hidden="false" customHeight="false" outlineLevel="0" collapsed="false">
      <c r="B9" s="202" t="s">
        <v>44</v>
      </c>
      <c r="D9" s="134" t="s">
        <v>111</v>
      </c>
      <c r="E9" s="134" t="s">
        <v>112</v>
      </c>
      <c r="F9" s="134" t="s">
        <v>113</v>
      </c>
      <c r="G9" s="130"/>
      <c r="H9" s="134" t="str">
        <f aca="false">$D$9</f>
        <v>Contract</v>
      </c>
      <c r="I9" s="134" t="str">
        <f aca="false">$E$9</f>
        <v>Other</v>
      </c>
      <c r="J9" s="134" t="str">
        <f aca="false">$F$9</f>
        <v>Total</v>
      </c>
      <c r="K9" s="130"/>
      <c r="L9" s="134" t="str">
        <f aca="false">$D$9</f>
        <v>Contract</v>
      </c>
      <c r="M9" s="134" t="str">
        <f aca="false">$E$9</f>
        <v>Other</v>
      </c>
      <c r="N9" s="134" t="str">
        <f aca="false">$F$9</f>
        <v>Total</v>
      </c>
      <c r="O9" s="130"/>
      <c r="P9" s="134" t="str">
        <f aca="false">$D$9</f>
        <v>Contract</v>
      </c>
      <c r="Q9" s="134" t="str">
        <f aca="false">$E$9</f>
        <v>Other</v>
      </c>
      <c r="R9" s="134" t="str">
        <f aca="false">$F$9</f>
        <v>Total</v>
      </c>
      <c r="S9" s="130"/>
      <c r="T9" s="134" t="str">
        <f aca="false">$D$9</f>
        <v>Contract</v>
      </c>
      <c r="U9" s="134" t="str">
        <f aca="false">$E$9</f>
        <v>Other</v>
      </c>
      <c r="V9" s="134" t="str">
        <f aca="false">$F$9</f>
        <v>Total</v>
      </c>
      <c r="W9" s="130"/>
      <c r="X9" s="134" t="str">
        <f aca="false">$D$9</f>
        <v>Contract</v>
      </c>
      <c r="Y9" s="134" t="str">
        <f aca="false">$E$9</f>
        <v>Other</v>
      </c>
      <c r="Z9" s="134" t="str">
        <f aca="false">$F$9</f>
        <v>Total</v>
      </c>
      <c r="AA9" s="130"/>
      <c r="AB9" s="134" t="str">
        <f aca="false">$D$9</f>
        <v>Contract</v>
      </c>
      <c r="AC9" s="134" t="str">
        <f aca="false">$E$9</f>
        <v>Other</v>
      </c>
      <c r="AD9" s="134" t="str">
        <f aca="false">$F$9</f>
        <v>Total</v>
      </c>
    </row>
    <row r="10" customFormat="false" ht="12.75" hidden="false" customHeight="false" outlineLevel="0" collapsed="false">
      <c r="A10" s="135" t="s">
        <v>252</v>
      </c>
      <c r="B10" s="197" t="s">
        <v>45</v>
      </c>
      <c r="C10" s="135"/>
      <c r="D10" s="139" t="n">
        <v>342301.82211152</v>
      </c>
      <c r="E10" s="139"/>
      <c r="F10" s="140" t="n">
        <f aca="false">SUM(D10:E10)</f>
        <v>342301.82211152</v>
      </c>
      <c r="G10" s="203"/>
      <c r="H10" s="139" t="n">
        <v>73558.1315257407</v>
      </c>
      <c r="I10" s="139"/>
      <c r="J10" s="140" t="n">
        <f aca="false">SUM(H10:I10)</f>
        <v>73558.1315257407</v>
      </c>
      <c r="K10" s="141"/>
      <c r="L10" s="139"/>
      <c r="M10" s="139"/>
      <c r="N10" s="140" t="n">
        <f aca="false">SUM(L10:M10)</f>
        <v>0</v>
      </c>
      <c r="O10" s="141"/>
      <c r="P10" s="139" t="n">
        <v>82479.6837974389</v>
      </c>
      <c r="Q10" s="139" t="n">
        <v>0</v>
      </c>
      <c r="R10" s="140" t="n">
        <f aca="false">SUM(P10:Q10)</f>
        <v>82479.6837974389</v>
      </c>
      <c r="S10" s="141"/>
      <c r="T10" s="139" t="n">
        <v>82479.6837974389</v>
      </c>
      <c r="U10" s="139" t="n">
        <v>328457.931988698</v>
      </c>
      <c r="V10" s="140" t="n">
        <f aca="false">SUM(T10:U10)</f>
        <v>410937.615786136</v>
      </c>
      <c r="W10" s="141"/>
      <c r="X10" s="139" t="n">
        <v>82479.6837974389</v>
      </c>
      <c r="Y10" s="139"/>
      <c r="Z10" s="140" t="n">
        <f aca="false">SUM(X10:Y10)</f>
        <v>82479.6837974389</v>
      </c>
      <c r="AA10" s="141"/>
      <c r="AB10" s="139" t="n">
        <v>82479.6837974389</v>
      </c>
      <c r="AC10" s="139"/>
      <c r="AD10" s="140" t="n">
        <f aca="false">SUM(AB10:AC10)</f>
        <v>82479.6837974389</v>
      </c>
    </row>
    <row r="11" customFormat="false" ht="12.75" hidden="false" customHeight="false" outlineLevel="0" collapsed="false">
      <c r="A11" s="135" t="s">
        <v>253</v>
      </c>
      <c r="B11" s="197" t="s">
        <v>46</v>
      </c>
      <c r="C11" s="135"/>
      <c r="D11" s="139" t="n">
        <v>0</v>
      </c>
      <c r="E11" s="139"/>
      <c r="F11" s="140" t="n">
        <f aca="false">SUM(D11:E11)</f>
        <v>0</v>
      </c>
      <c r="G11" s="203"/>
      <c r="H11" s="139" t="n">
        <v>0</v>
      </c>
      <c r="I11" s="139"/>
      <c r="J11" s="140" t="n">
        <f aca="false">SUM(H11:I11)</f>
        <v>0</v>
      </c>
      <c r="K11" s="141"/>
      <c r="L11" s="139"/>
      <c r="M11" s="139"/>
      <c r="N11" s="140" t="n">
        <f aca="false">SUM(L11:M11)</f>
        <v>0</v>
      </c>
      <c r="O11" s="141"/>
      <c r="P11" s="139" t="n">
        <v>0</v>
      </c>
      <c r="Q11" s="139" t="n">
        <v>0</v>
      </c>
      <c r="R11" s="140" t="n">
        <f aca="false">SUM(P11:Q11)</f>
        <v>0</v>
      </c>
      <c r="S11" s="141"/>
      <c r="T11" s="139" t="n">
        <v>0</v>
      </c>
      <c r="U11" s="139" t="n">
        <v>0</v>
      </c>
      <c r="V11" s="140" t="n">
        <f aca="false">SUM(T11:U11)</f>
        <v>0</v>
      </c>
      <c r="W11" s="141"/>
      <c r="X11" s="139" t="n">
        <v>0</v>
      </c>
      <c r="Y11" s="139"/>
      <c r="Z11" s="140" t="n">
        <f aca="false">SUM(X11:Y11)</f>
        <v>0</v>
      </c>
      <c r="AA11" s="141"/>
      <c r="AB11" s="139" t="n">
        <v>0</v>
      </c>
      <c r="AC11" s="139"/>
      <c r="AD11" s="140" t="n">
        <f aca="false">SUM(AB11:AC11)</f>
        <v>0</v>
      </c>
    </row>
    <row r="12" customFormat="false" ht="12.75" hidden="false" customHeight="false" outlineLevel="0" collapsed="false">
      <c r="A12" s="135" t="s">
        <v>254</v>
      </c>
      <c r="B12" s="197" t="s">
        <v>47</v>
      </c>
      <c r="C12" s="135"/>
      <c r="D12" s="139" t="n">
        <v>0</v>
      </c>
      <c r="E12" s="139"/>
      <c r="F12" s="140" t="n">
        <f aca="false">SUM(D12:E12)</f>
        <v>0</v>
      </c>
      <c r="G12" s="203"/>
      <c r="H12" s="139" t="n">
        <v>0</v>
      </c>
      <c r="I12" s="139"/>
      <c r="J12" s="140" t="n">
        <f aca="false">SUM(H12:I12)</f>
        <v>0</v>
      </c>
      <c r="K12" s="141"/>
      <c r="L12" s="139"/>
      <c r="M12" s="139"/>
      <c r="N12" s="140" t="n">
        <f aca="false">SUM(L12:M12)</f>
        <v>0</v>
      </c>
      <c r="O12" s="141"/>
      <c r="P12" s="139" t="n">
        <v>0</v>
      </c>
      <c r="Q12" s="139" t="n">
        <v>0</v>
      </c>
      <c r="R12" s="140" t="n">
        <f aca="false">SUM(P12:Q12)</f>
        <v>0</v>
      </c>
      <c r="S12" s="141"/>
      <c r="T12" s="139" t="n">
        <v>0</v>
      </c>
      <c r="U12" s="139" t="n">
        <v>0</v>
      </c>
      <c r="V12" s="140" t="n">
        <f aca="false">SUM(T12:U12)</f>
        <v>0</v>
      </c>
      <c r="W12" s="141"/>
      <c r="X12" s="139" t="n">
        <v>0</v>
      </c>
      <c r="Y12" s="139"/>
      <c r="Z12" s="140" t="n">
        <f aca="false">SUM(X12:Y12)</f>
        <v>0</v>
      </c>
      <c r="AA12" s="141"/>
      <c r="AB12" s="139" t="n">
        <v>0</v>
      </c>
      <c r="AC12" s="139"/>
      <c r="AD12" s="140" t="n">
        <f aca="false">SUM(AB12:AC12)</f>
        <v>0</v>
      </c>
    </row>
    <row r="13" customFormat="false" ht="12.75" hidden="false" customHeight="false" outlineLevel="0" collapsed="false">
      <c r="A13" s="135" t="s">
        <v>255</v>
      </c>
      <c r="B13" s="197" t="s">
        <v>48</v>
      </c>
      <c r="C13" s="135"/>
      <c r="D13" s="139" t="n">
        <v>81279.0522144571</v>
      </c>
      <c r="E13" s="139"/>
      <c r="F13" s="140" t="n">
        <f aca="false">SUM(D13:E13)</f>
        <v>81279.0522144571</v>
      </c>
      <c r="G13" s="203"/>
      <c r="H13" s="139" t="n">
        <v>17466.267565268</v>
      </c>
      <c r="I13" s="139"/>
      <c r="J13" s="140" t="n">
        <f aca="false">SUM(H13:I13)</f>
        <v>17466.267565268</v>
      </c>
      <c r="K13" s="141"/>
      <c r="L13" s="139"/>
      <c r="M13" s="139"/>
      <c r="N13" s="140" t="n">
        <f aca="false">SUM(L13:M13)</f>
        <v>0</v>
      </c>
      <c r="O13" s="141"/>
      <c r="P13" s="139" t="n">
        <v>19584.676717905</v>
      </c>
      <c r="Q13" s="139" t="n">
        <v>0</v>
      </c>
      <c r="R13" s="140" t="n">
        <f aca="false">SUM(P13:Q13)</f>
        <v>19584.676717905</v>
      </c>
      <c r="S13" s="141"/>
      <c r="T13" s="139" t="n">
        <v>19584.676717905</v>
      </c>
      <c r="U13" s="139" t="n">
        <v>255315.546757017</v>
      </c>
      <c r="V13" s="140" t="n">
        <f aca="false">SUM(T13:U13)</f>
        <v>274900.223474922</v>
      </c>
      <c r="W13" s="141"/>
      <c r="X13" s="139" t="n">
        <v>19584.676717905</v>
      </c>
      <c r="Y13" s="139"/>
      <c r="Z13" s="140" t="n">
        <f aca="false">SUM(X13:Y13)</f>
        <v>19584.676717905</v>
      </c>
      <c r="AA13" s="141"/>
      <c r="AB13" s="139" t="n">
        <v>19584.676717905</v>
      </c>
      <c r="AC13" s="139"/>
      <c r="AD13" s="140" t="n">
        <f aca="false">SUM(AB13:AC13)</f>
        <v>19584.676717905</v>
      </c>
    </row>
    <row r="14" customFormat="false" ht="12.75" hidden="false" customHeight="false" outlineLevel="0" collapsed="false">
      <c r="A14" s="135" t="s">
        <v>256</v>
      </c>
      <c r="B14" s="197" t="s">
        <v>49</v>
      </c>
      <c r="C14" s="135"/>
      <c r="D14" s="139" t="n">
        <v>741300.600200996</v>
      </c>
      <c r="E14" s="139"/>
      <c r="F14" s="140" t="n">
        <f aca="false">SUM(D14:E14)</f>
        <v>741300.600200996</v>
      </c>
      <c r="G14" s="203"/>
      <c r="H14" s="139" t="n">
        <v>159300.019828496</v>
      </c>
      <c r="I14" s="139"/>
      <c r="J14" s="140" t="n">
        <f aca="false">SUM(H14:I14)</f>
        <v>159300.019828496</v>
      </c>
      <c r="K14" s="141"/>
      <c r="L14" s="139"/>
      <c r="M14" s="139"/>
      <c r="N14" s="140" t="n">
        <f aca="false">SUM(L14:M14)</f>
        <v>0</v>
      </c>
      <c r="O14" s="141"/>
      <c r="P14" s="139" t="n">
        <v>178620.840304817</v>
      </c>
      <c r="Q14" s="139" t="n">
        <v>0</v>
      </c>
      <c r="R14" s="140" t="n">
        <f aca="false">SUM(P14:Q14)</f>
        <v>178620.840304817</v>
      </c>
      <c r="S14" s="141"/>
      <c r="T14" s="139" t="n">
        <v>178620.840304817</v>
      </c>
      <c r="U14" s="139" t="n">
        <v>156821.952954017</v>
      </c>
      <c r="V14" s="140" t="n">
        <f aca="false">SUM(T14:U14)</f>
        <v>335442.793258835</v>
      </c>
      <c r="W14" s="141"/>
      <c r="X14" s="139" t="n">
        <v>178620.840304817</v>
      </c>
      <c r="Y14" s="139"/>
      <c r="Z14" s="140" t="n">
        <f aca="false">SUM(X14:Y14)</f>
        <v>178620.840304817</v>
      </c>
      <c r="AA14" s="141"/>
      <c r="AB14" s="139" t="n">
        <v>178620.840304817</v>
      </c>
      <c r="AC14" s="139"/>
      <c r="AD14" s="140" t="n">
        <f aca="false">SUM(AB14:AC14)</f>
        <v>178620.840304817</v>
      </c>
    </row>
    <row r="15" customFormat="false" ht="12.75" hidden="false" customHeight="false" outlineLevel="0" collapsed="false">
      <c r="A15" s="135" t="s">
        <v>257</v>
      </c>
      <c r="B15" s="197" t="s">
        <v>50</v>
      </c>
      <c r="C15" s="135"/>
      <c r="D15" s="139" t="n">
        <v>268130.058390671</v>
      </c>
      <c r="E15" s="139"/>
      <c r="F15" s="140" t="n">
        <f aca="false">SUM(D15:E15)</f>
        <v>268130.058390671</v>
      </c>
      <c r="G15" s="203"/>
      <c r="H15" s="139" t="n">
        <v>57619.1677258435</v>
      </c>
      <c r="I15" s="139"/>
      <c r="J15" s="140" t="n">
        <f aca="false">SUM(H15:I15)</f>
        <v>57619.1677258435</v>
      </c>
      <c r="K15" s="141"/>
      <c r="L15" s="139"/>
      <c r="M15" s="139"/>
      <c r="N15" s="140" t="n">
        <f aca="false">SUM(L15:M15)</f>
        <v>0</v>
      </c>
      <c r="O15" s="141"/>
      <c r="P15" s="139" t="n">
        <v>64607.5510093147</v>
      </c>
      <c r="Q15" s="139" t="n">
        <v>0</v>
      </c>
      <c r="R15" s="140" t="n">
        <f aca="false">SUM(P15:Q15)</f>
        <v>64607.5510093147</v>
      </c>
      <c r="S15" s="141"/>
      <c r="T15" s="139" t="n">
        <v>64607.5510093147</v>
      </c>
      <c r="U15" s="139" t="n">
        <v>56722.8454841379</v>
      </c>
      <c r="V15" s="140" t="n">
        <f aca="false">SUM(T15:U15)</f>
        <v>121330.396493453</v>
      </c>
      <c r="W15" s="141"/>
      <c r="X15" s="139" t="n">
        <v>64607.5510093147</v>
      </c>
      <c r="Y15" s="139"/>
      <c r="Z15" s="140" t="n">
        <f aca="false">SUM(X15:Y15)</f>
        <v>64607.5510093147</v>
      </c>
      <c r="AA15" s="141"/>
      <c r="AB15" s="139" t="n">
        <v>64607.5510093147</v>
      </c>
      <c r="AC15" s="139"/>
      <c r="AD15" s="140" t="n">
        <f aca="false">SUM(AB15:AC15)</f>
        <v>64607.5510093147</v>
      </c>
    </row>
    <row r="16" customFormat="false" ht="12.75" hidden="false" customHeight="false" outlineLevel="0" collapsed="false">
      <c r="A16" s="135" t="s">
        <v>258</v>
      </c>
      <c r="B16" s="197" t="s">
        <v>51</v>
      </c>
      <c r="C16" s="135"/>
      <c r="D16" s="139" t="n">
        <v>0</v>
      </c>
      <c r="E16" s="139"/>
      <c r="F16" s="140" t="n">
        <f aca="false">SUM(D16:E16)</f>
        <v>0</v>
      </c>
      <c r="G16" s="203"/>
      <c r="H16" s="139" t="n">
        <v>0</v>
      </c>
      <c r="I16" s="139"/>
      <c r="J16" s="140" t="n">
        <f aca="false">SUM(H16:I16)</f>
        <v>0</v>
      </c>
      <c r="K16" s="141"/>
      <c r="L16" s="139"/>
      <c r="M16" s="139"/>
      <c r="N16" s="140" t="n">
        <f aca="false">SUM(L16:M16)</f>
        <v>0</v>
      </c>
      <c r="O16" s="141"/>
      <c r="P16" s="139" t="n">
        <v>0</v>
      </c>
      <c r="Q16" s="139" t="n">
        <v>0</v>
      </c>
      <c r="R16" s="140" t="n">
        <f aca="false">SUM(P16:Q16)</f>
        <v>0</v>
      </c>
      <c r="S16" s="141"/>
      <c r="T16" s="139" t="n">
        <v>0</v>
      </c>
      <c r="U16" s="139" t="n">
        <v>0</v>
      </c>
      <c r="V16" s="140" t="n">
        <f aca="false">SUM(T16:U16)</f>
        <v>0</v>
      </c>
      <c r="W16" s="141"/>
      <c r="X16" s="139" t="n">
        <v>0</v>
      </c>
      <c r="Y16" s="139"/>
      <c r="Z16" s="140" t="n">
        <f aca="false">SUM(X16:Y16)</f>
        <v>0</v>
      </c>
      <c r="AA16" s="141"/>
      <c r="AB16" s="139" t="n">
        <v>0</v>
      </c>
      <c r="AC16" s="139"/>
      <c r="AD16" s="140" t="n">
        <f aca="false">SUM(AB16:AC16)</f>
        <v>0</v>
      </c>
    </row>
    <row r="17" customFormat="false" ht="12.75" hidden="false" customHeight="false" outlineLevel="0" collapsed="false">
      <c r="A17" s="135" t="s">
        <v>259</v>
      </c>
      <c r="B17" s="197" t="s">
        <v>52</v>
      </c>
      <c r="C17" s="135"/>
      <c r="D17" s="139" t="n">
        <v>0</v>
      </c>
      <c r="E17" s="139"/>
      <c r="F17" s="140" t="n">
        <f aca="false">SUM(D17:E17)</f>
        <v>0</v>
      </c>
      <c r="G17" s="203"/>
      <c r="H17" s="139" t="n">
        <v>0</v>
      </c>
      <c r="I17" s="139"/>
      <c r="J17" s="140" t="n">
        <f aca="false">SUM(H17:I17)</f>
        <v>0</v>
      </c>
      <c r="K17" s="141"/>
      <c r="L17" s="139"/>
      <c r="M17" s="139"/>
      <c r="N17" s="140" t="n">
        <f aca="false">SUM(L17:M17)</f>
        <v>0</v>
      </c>
      <c r="O17" s="141"/>
      <c r="P17" s="139" t="n">
        <v>0</v>
      </c>
      <c r="Q17" s="139" t="n">
        <v>0</v>
      </c>
      <c r="R17" s="140" t="n">
        <f aca="false">SUM(P17:Q17)</f>
        <v>0</v>
      </c>
      <c r="S17" s="141"/>
      <c r="T17" s="139" t="n">
        <v>0</v>
      </c>
      <c r="U17" s="139" t="n">
        <v>0</v>
      </c>
      <c r="V17" s="140" t="n">
        <f aca="false">SUM(T17:U17)</f>
        <v>0</v>
      </c>
      <c r="W17" s="141"/>
      <c r="X17" s="139" t="n">
        <v>0</v>
      </c>
      <c r="Y17" s="139"/>
      <c r="Z17" s="140" t="n">
        <f aca="false">SUM(X17:Y17)</f>
        <v>0</v>
      </c>
      <c r="AA17" s="141"/>
      <c r="AB17" s="139" t="n">
        <v>0</v>
      </c>
      <c r="AC17" s="139"/>
      <c r="AD17" s="140" t="n">
        <f aca="false">SUM(AB17:AC17)</f>
        <v>0</v>
      </c>
    </row>
    <row r="18" customFormat="false" ht="12.75" hidden="false" customHeight="false" outlineLevel="0" collapsed="false">
      <c r="A18" s="135" t="s">
        <v>260</v>
      </c>
      <c r="B18" s="197" t="s">
        <v>53</v>
      </c>
      <c r="C18" s="135"/>
      <c r="D18" s="139" t="n">
        <v>754118.845813116</v>
      </c>
      <c r="E18" s="139"/>
      <c r="F18" s="140" t="n">
        <f aca="false">SUM(D18:E18)</f>
        <v>754118.845813116</v>
      </c>
      <c r="G18" s="203"/>
      <c r="H18" s="139" t="n">
        <v>162054.566067395</v>
      </c>
      <c r="I18" s="139"/>
      <c r="J18" s="140" t="n">
        <f aca="false">SUM(H18:I18)</f>
        <v>162054.566067395</v>
      </c>
      <c r="K18" s="141"/>
      <c r="L18" s="139"/>
      <c r="M18" s="139"/>
      <c r="N18" s="140" t="n">
        <f aca="false">SUM(L18:M18)</f>
        <v>0</v>
      </c>
      <c r="O18" s="141"/>
      <c r="P18" s="139" t="n">
        <v>181709.473717295</v>
      </c>
      <c r="Q18" s="139" t="n">
        <v>0</v>
      </c>
      <c r="R18" s="140" t="n">
        <f aca="false">SUM(P18:Q18)</f>
        <v>181709.473717295</v>
      </c>
      <c r="S18" s="141"/>
      <c r="T18" s="139" t="n">
        <v>181709.473717295</v>
      </c>
      <c r="U18" s="139" t="n">
        <v>159533.649544836</v>
      </c>
      <c r="V18" s="140" t="n">
        <f aca="false">SUM(T18:U18)</f>
        <v>341243.123262132</v>
      </c>
      <c r="W18" s="141"/>
      <c r="X18" s="139" t="n">
        <v>181709.473717295</v>
      </c>
      <c r="Y18" s="139"/>
      <c r="Z18" s="140" t="n">
        <f aca="false">SUM(X18:Y18)</f>
        <v>181709.473717295</v>
      </c>
      <c r="AA18" s="141"/>
      <c r="AB18" s="139" t="n">
        <v>181709.473717295</v>
      </c>
      <c r="AC18" s="139"/>
      <c r="AD18" s="140" t="n">
        <f aca="false">SUM(AB18:AC18)</f>
        <v>181709.473717295</v>
      </c>
    </row>
    <row r="19" customFormat="false" ht="12.75" hidden="false" customHeight="false" outlineLevel="0" collapsed="false">
      <c r="A19" s="135" t="s">
        <v>261</v>
      </c>
      <c r="B19" s="197" t="s">
        <v>54</v>
      </c>
      <c r="C19" s="135"/>
      <c r="D19" s="139" t="n">
        <v>73757.8132254141</v>
      </c>
      <c r="E19" s="139"/>
      <c r="F19" s="140" t="n">
        <f aca="false">SUM(D19:E19)</f>
        <v>73757.8132254141</v>
      </c>
      <c r="G19" s="203"/>
      <c r="H19" s="139" t="n">
        <v>15850.0088980492</v>
      </c>
      <c r="I19" s="139"/>
      <c r="J19" s="140" t="n">
        <f aca="false">SUM(H19:I19)</f>
        <v>15850.0088980492</v>
      </c>
      <c r="K19" s="141"/>
      <c r="L19" s="139"/>
      <c r="M19" s="139"/>
      <c r="N19" s="140" t="n">
        <f aca="false">SUM(L19:M19)</f>
        <v>0</v>
      </c>
      <c r="O19" s="141"/>
      <c r="P19" s="139" t="n">
        <v>17772.3889253524</v>
      </c>
      <c r="Q19" s="139" t="n">
        <v>0</v>
      </c>
      <c r="R19" s="140" t="n">
        <f aca="false">SUM(P19:Q19)</f>
        <v>17772.3889253524</v>
      </c>
      <c r="S19" s="141"/>
      <c r="T19" s="139" t="n">
        <v>17772.3889253524</v>
      </c>
      <c r="U19" s="139" t="n">
        <v>15603.4465809024</v>
      </c>
      <c r="V19" s="140" t="n">
        <f aca="false">SUM(T19:U19)</f>
        <v>33375.8355062548</v>
      </c>
      <c r="W19" s="141"/>
      <c r="X19" s="139" t="n">
        <v>17772.3889253524</v>
      </c>
      <c r="Y19" s="139"/>
      <c r="Z19" s="140" t="n">
        <f aca="false">SUM(X19:Y19)</f>
        <v>17772.3889253524</v>
      </c>
      <c r="AA19" s="141"/>
      <c r="AB19" s="139" t="n">
        <v>17772.3889253524</v>
      </c>
      <c r="AC19" s="139"/>
      <c r="AD19" s="140" t="n">
        <f aca="false">SUM(AB19:AC19)</f>
        <v>17772.3889253524</v>
      </c>
    </row>
    <row r="20" customFormat="false" ht="13.5" hidden="false" customHeight="false" outlineLevel="0" collapsed="false">
      <c r="A20" s="135"/>
      <c r="B20" s="202"/>
      <c r="C20" s="135"/>
      <c r="D20" s="146" t="n">
        <f aca="false">SUM(D10:D19)</f>
        <v>2260888.19195617</v>
      </c>
      <c r="E20" s="146" t="n">
        <f aca="false">SUM(E10:E19)</f>
        <v>0</v>
      </c>
      <c r="F20" s="146" t="n">
        <f aca="false">SUM(F10:F19)</f>
        <v>2260888.19195617</v>
      </c>
      <c r="G20" s="141"/>
      <c r="H20" s="146" t="n">
        <f aca="false">SUM(H10:H19)</f>
        <v>485848.161610792</v>
      </c>
      <c r="I20" s="146" t="n">
        <f aca="false">SUM(I10:I19)</f>
        <v>0</v>
      </c>
      <c r="J20" s="146" t="n">
        <f aca="false">SUM(J10:J19)</f>
        <v>485848.161610792</v>
      </c>
      <c r="K20" s="141"/>
      <c r="L20" s="146" t="n">
        <f aca="false">SUM(L10:L19)</f>
        <v>0</v>
      </c>
      <c r="M20" s="146" t="n">
        <f aca="false">SUM(M10:M19)</f>
        <v>0</v>
      </c>
      <c r="N20" s="146" t="n">
        <f aca="false">SUM(N10:N19)</f>
        <v>0</v>
      </c>
      <c r="O20" s="141"/>
      <c r="P20" s="146" t="n">
        <f aca="false">SUM(P10:P19)</f>
        <v>544774.614472124</v>
      </c>
      <c r="Q20" s="146" t="n">
        <f aca="false">SUM(Q10:Q19)</f>
        <v>0</v>
      </c>
      <c r="R20" s="146" t="n">
        <f aca="false">SUM(R10:R19)</f>
        <v>544774.614472124</v>
      </c>
      <c r="S20" s="141"/>
      <c r="T20" s="146" t="n">
        <f aca="false">SUM(T10:T19)</f>
        <v>544774.614472124</v>
      </c>
      <c r="U20" s="146" t="n">
        <f aca="false">SUM(U10:U19)</f>
        <v>972455.373309609</v>
      </c>
      <c r="V20" s="146" t="n">
        <f aca="false">SUM(V10:V19)</f>
        <v>1517229.98778173</v>
      </c>
      <c r="W20" s="141"/>
      <c r="X20" s="146" t="n">
        <f aca="false">SUM(X10:X19)</f>
        <v>544774.614472124</v>
      </c>
      <c r="Y20" s="146" t="n">
        <f aca="false">SUM(Y10:Y19)</f>
        <v>0</v>
      </c>
      <c r="Z20" s="146" t="n">
        <f aca="false">SUM(Z10:Z19)</f>
        <v>544774.614472124</v>
      </c>
      <c r="AA20" s="141"/>
      <c r="AB20" s="146" t="n">
        <f aca="false">SUM(AB10:AB19)</f>
        <v>544774.614472124</v>
      </c>
      <c r="AC20" s="146" t="n">
        <f aca="false">SUM(AC10:AC19)</f>
        <v>0</v>
      </c>
      <c r="AD20" s="146" t="n">
        <f aca="false">SUM(AD10:AD19)</f>
        <v>544774.614472124</v>
      </c>
    </row>
    <row r="21" customFormat="false" ht="13.5" hidden="false" customHeight="false" outlineLevel="0" collapsed="false">
      <c r="A21" s="135"/>
      <c r="B21" s="202" t="s">
        <v>55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</row>
    <row r="22" customFormat="false" ht="12.75" hidden="false" customHeight="false" outlineLevel="0" collapsed="false">
      <c r="A22" s="135" t="s">
        <v>262</v>
      </c>
      <c r="B22" s="197" t="s">
        <v>45</v>
      </c>
      <c r="C22" s="135"/>
      <c r="D22" s="139" t="n">
        <v>413144.330904758</v>
      </c>
      <c r="E22" s="139"/>
      <c r="F22" s="140" t="n">
        <f aca="false">SUM(D22:E22)</f>
        <v>413144.330904758</v>
      </c>
      <c r="G22" s="141"/>
      <c r="H22" s="139" t="n">
        <v>173469.180857858</v>
      </c>
      <c r="I22" s="139"/>
      <c r="J22" s="140" t="n">
        <f aca="false">SUM(H22:I22)</f>
        <v>173469.180857858</v>
      </c>
      <c r="K22" s="141"/>
      <c r="L22" s="139"/>
      <c r="M22" s="139"/>
      <c r="N22" s="140" t="n">
        <f aca="false">SUM(L22:M22)</f>
        <v>0</v>
      </c>
      <c r="O22" s="141"/>
      <c r="P22" s="139"/>
      <c r="Q22" s="139"/>
      <c r="R22" s="140" t="n">
        <f aca="false">SUM(P22:Q22)</f>
        <v>0</v>
      </c>
      <c r="S22" s="141"/>
      <c r="T22" s="139"/>
      <c r="U22" s="139"/>
      <c r="V22" s="140" t="n">
        <f aca="false">SUM(T22:U22)</f>
        <v>0</v>
      </c>
      <c r="W22" s="141"/>
      <c r="X22" s="139"/>
      <c r="Y22" s="139"/>
      <c r="Z22" s="140" t="n">
        <f aca="false">SUM(X22:Y22)</f>
        <v>0</v>
      </c>
      <c r="AA22" s="141"/>
      <c r="AB22" s="139"/>
      <c r="AC22" s="139"/>
      <c r="AD22" s="140" t="n">
        <f aca="false">SUM(AB22:AC22)</f>
        <v>0</v>
      </c>
    </row>
    <row r="23" customFormat="false" ht="12.75" hidden="false" customHeight="false" outlineLevel="0" collapsed="false">
      <c r="A23" s="135" t="s">
        <v>263</v>
      </c>
      <c r="B23" s="197" t="s">
        <v>46</v>
      </c>
      <c r="C23" s="135"/>
      <c r="D23" s="139" t="n">
        <v>92195.8235210377</v>
      </c>
      <c r="E23" s="139"/>
      <c r="F23" s="140" t="n">
        <f aca="false">SUM(D23:E23)</f>
        <v>92195.8235210377</v>
      </c>
      <c r="G23" s="141"/>
      <c r="H23" s="139" t="n">
        <v>69705.1345317445</v>
      </c>
      <c r="I23" s="139"/>
      <c r="J23" s="140" t="n">
        <f aca="false">SUM(H23:I23)</f>
        <v>69705.1345317445</v>
      </c>
      <c r="K23" s="141"/>
      <c r="L23" s="139"/>
      <c r="M23" s="139"/>
      <c r="N23" s="140" t="n">
        <f aca="false">SUM(L23:M23)</f>
        <v>0</v>
      </c>
      <c r="O23" s="141"/>
      <c r="P23" s="139"/>
      <c r="Q23" s="139"/>
      <c r="R23" s="140" t="n">
        <f aca="false">SUM(P23:Q23)</f>
        <v>0</v>
      </c>
      <c r="S23" s="141"/>
      <c r="T23" s="139"/>
      <c r="U23" s="139"/>
      <c r="V23" s="140" t="n">
        <f aca="false">SUM(T23:U23)</f>
        <v>0</v>
      </c>
      <c r="W23" s="141"/>
      <c r="X23" s="139"/>
      <c r="Y23" s="139"/>
      <c r="Z23" s="140" t="n">
        <f aca="false">SUM(X23:Y23)</f>
        <v>0</v>
      </c>
      <c r="AA23" s="141"/>
      <c r="AB23" s="139"/>
      <c r="AC23" s="139"/>
      <c r="AD23" s="140" t="n">
        <f aca="false">SUM(AB23:AC23)</f>
        <v>0</v>
      </c>
    </row>
    <row r="24" customFormat="false" ht="12.75" hidden="false" customHeight="false" outlineLevel="0" collapsed="false">
      <c r="A24" s="135" t="s">
        <v>264</v>
      </c>
      <c r="B24" s="197" t="s">
        <v>56</v>
      </c>
      <c r="C24" s="135"/>
      <c r="D24" s="139" t="n">
        <v>0</v>
      </c>
      <c r="E24" s="139"/>
      <c r="F24" s="140" t="n">
        <f aca="false">SUM(D24:E24)</f>
        <v>0</v>
      </c>
      <c r="G24" s="141"/>
      <c r="H24" s="139" t="n">
        <v>0</v>
      </c>
      <c r="I24" s="139"/>
      <c r="J24" s="140" t="n">
        <f aca="false">SUM(H24:I24)</f>
        <v>0</v>
      </c>
      <c r="K24" s="141"/>
      <c r="L24" s="139"/>
      <c r="M24" s="139"/>
      <c r="N24" s="140" t="n">
        <f aca="false">SUM(L24:M24)</f>
        <v>0</v>
      </c>
      <c r="O24" s="141"/>
      <c r="P24" s="139"/>
      <c r="Q24" s="139"/>
      <c r="R24" s="140" t="n">
        <f aca="false">SUM(P24:Q24)</f>
        <v>0</v>
      </c>
      <c r="S24" s="141"/>
      <c r="T24" s="139"/>
      <c r="U24" s="139"/>
      <c r="V24" s="140" t="n">
        <f aca="false">SUM(T24:U24)</f>
        <v>0</v>
      </c>
      <c r="W24" s="141"/>
      <c r="X24" s="139"/>
      <c r="Y24" s="139"/>
      <c r="Z24" s="140" t="n">
        <f aca="false">SUM(X24:Y24)</f>
        <v>0</v>
      </c>
      <c r="AA24" s="141"/>
      <c r="AB24" s="139"/>
      <c r="AC24" s="139"/>
      <c r="AD24" s="140" t="n">
        <f aca="false">SUM(AB24:AC24)</f>
        <v>0</v>
      </c>
    </row>
    <row r="25" customFormat="false" ht="12.75" hidden="false" customHeight="false" outlineLevel="0" collapsed="false">
      <c r="A25" s="135" t="s">
        <v>265</v>
      </c>
      <c r="B25" s="197" t="s">
        <v>57</v>
      </c>
      <c r="C25" s="135"/>
      <c r="D25" s="139" t="n">
        <v>1560865.62559109</v>
      </c>
      <c r="E25" s="139"/>
      <c r="F25" s="140" t="n">
        <f aca="false">SUM(D25:E25)</f>
        <v>1560865.62559109</v>
      </c>
      <c r="G25" s="141"/>
      <c r="H25" s="139" t="n">
        <v>486409.002785699</v>
      </c>
      <c r="I25" s="139"/>
      <c r="J25" s="140" t="n">
        <f aca="false">SUM(H25:I25)</f>
        <v>486409.002785699</v>
      </c>
      <c r="K25" s="141"/>
      <c r="L25" s="139"/>
      <c r="M25" s="139"/>
      <c r="N25" s="140" t="n">
        <f aca="false">SUM(L25:M25)</f>
        <v>0</v>
      </c>
      <c r="O25" s="141"/>
      <c r="P25" s="139"/>
      <c r="Q25" s="139"/>
      <c r="R25" s="140" t="n">
        <f aca="false">SUM(P25:Q25)</f>
        <v>0</v>
      </c>
      <c r="S25" s="141"/>
      <c r="T25" s="139"/>
      <c r="U25" s="139"/>
      <c r="V25" s="140" t="n">
        <f aca="false">SUM(T25:U25)</f>
        <v>0</v>
      </c>
      <c r="W25" s="141"/>
      <c r="X25" s="139"/>
      <c r="Y25" s="139"/>
      <c r="Z25" s="140" t="n">
        <f aca="false">SUM(X25:Y25)</f>
        <v>0</v>
      </c>
      <c r="AA25" s="141"/>
      <c r="AB25" s="139"/>
      <c r="AC25" s="139"/>
      <c r="AD25" s="140" t="n">
        <f aca="false">SUM(AB25:AC25)</f>
        <v>0</v>
      </c>
    </row>
    <row r="26" customFormat="false" ht="12.75" hidden="false" customHeight="false" outlineLevel="0" collapsed="false">
      <c r="A26" s="135" t="s">
        <v>266</v>
      </c>
      <c r="B26" s="197" t="s">
        <v>49</v>
      </c>
      <c r="C26" s="135"/>
      <c r="D26" s="139" t="n">
        <v>321448.838356955</v>
      </c>
      <c r="E26" s="139"/>
      <c r="F26" s="140" t="n">
        <f aca="false">SUM(D26:E26)</f>
        <v>321448.838356955</v>
      </c>
      <c r="G26" s="141"/>
      <c r="H26" s="139" t="n">
        <v>160529.53344018</v>
      </c>
      <c r="I26" s="139"/>
      <c r="J26" s="140" t="n">
        <f aca="false">SUM(H26:I26)</f>
        <v>160529.53344018</v>
      </c>
      <c r="K26" s="141"/>
      <c r="L26" s="139"/>
      <c r="M26" s="139"/>
      <c r="N26" s="140" t="n">
        <f aca="false">SUM(L26:M26)</f>
        <v>0</v>
      </c>
      <c r="O26" s="141"/>
      <c r="P26" s="139"/>
      <c r="Q26" s="139"/>
      <c r="R26" s="140" t="n">
        <f aca="false">SUM(P26:Q26)</f>
        <v>0</v>
      </c>
      <c r="S26" s="141"/>
      <c r="T26" s="139"/>
      <c r="U26" s="139"/>
      <c r="V26" s="140" t="n">
        <f aca="false">SUM(T26:U26)</f>
        <v>0</v>
      </c>
      <c r="W26" s="141"/>
      <c r="X26" s="139"/>
      <c r="Y26" s="139"/>
      <c r="Z26" s="140" t="n">
        <f aca="false">SUM(X26:Y26)</f>
        <v>0</v>
      </c>
      <c r="AA26" s="141"/>
      <c r="AB26" s="139"/>
      <c r="AC26" s="139"/>
      <c r="AD26" s="140" t="n">
        <f aca="false">SUM(AB26:AC26)</f>
        <v>0</v>
      </c>
    </row>
    <row r="27" customFormat="false" ht="12.75" hidden="false" customHeight="false" outlineLevel="0" collapsed="false">
      <c r="A27" s="135" t="s">
        <v>267</v>
      </c>
      <c r="B27" s="197" t="s">
        <v>50</v>
      </c>
      <c r="C27" s="135"/>
      <c r="D27" s="139" t="n">
        <v>183485.920155341</v>
      </c>
      <c r="E27" s="139"/>
      <c r="F27" s="140" t="n">
        <f aca="false">SUM(D27:E27)</f>
        <v>183485.920155341</v>
      </c>
      <c r="G27" s="141"/>
      <c r="H27" s="139" t="n">
        <v>189033.736657302</v>
      </c>
      <c r="I27" s="139"/>
      <c r="J27" s="140" t="n">
        <f aca="false">SUM(H27:I27)</f>
        <v>189033.736657302</v>
      </c>
      <c r="K27" s="141"/>
      <c r="L27" s="139"/>
      <c r="M27" s="139"/>
      <c r="N27" s="140" t="n">
        <f aca="false">SUM(L27:M27)</f>
        <v>0</v>
      </c>
      <c r="O27" s="141"/>
      <c r="P27" s="139"/>
      <c r="Q27" s="139"/>
      <c r="R27" s="140" t="n">
        <f aca="false">SUM(P27:Q27)</f>
        <v>0</v>
      </c>
      <c r="S27" s="141"/>
      <c r="T27" s="139"/>
      <c r="U27" s="139"/>
      <c r="V27" s="140" t="n">
        <f aca="false">SUM(T27:U27)</f>
        <v>0</v>
      </c>
      <c r="W27" s="141"/>
      <c r="X27" s="139"/>
      <c r="Y27" s="139"/>
      <c r="Z27" s="140" t="n">
        <f aca="false">SUM(X27:Y27)</f>
        <v>0</v>
      </c>
      <c r="AA27" s="141"/>
      <c r="AB27" s="139"/>
      <c r="AC27" s="139"/>
      <c r="AD27" s="140" t="n">
        <f aca="false">SUM(AB27:AC27)</f>
        <v>0</v>
      </c>
    </row>
    <row r="28" customFormat="false" ht="12.75" hidden="false" customHeight="false" outlineLevel="0" collapsed="false">
      <c r="A28" s="135" t="s">
        <v>268</v>
      </c>
      <c r="B28" s="197" t="s">
        <v>60</v>
      </c>
      <c r="C28" s="135"/>
      <c r="D28" s="139" t="n">
        <v>164033.767175808</v>
      </c>
      <c r="E28" s="139"/>
      <c r="F28" s="140" t="n">
        <f aca="false">SUM(D28:E28)</f>
        <v>164033.767175808</v>
      </c>
      <c r="G28" s="141"/>
      <c r="H28" s="139" t="n">
        <v>123984.662252182</v>
      </c>
      <c r="I28" s="139"/>
      <c r="J28" s="140" t="n">
        <f aca="false">SUM(H28:I28)</f>
        <v>123984.662252182</v>
      </c>
      <c r="K28" s="141"/>
      <c r="L28" s="139"/>
      <c r="M28" s="139"/>
      <c r="N28" s="140" t="n">
        <f aca="false">SUM(L28:M28)</f>
        <v>0</v>
      </c>
      <c r="O28" s="141"/>
      <c r="P28" s="139"/>
      <c r="Q28" s="139"/>
      <c r="R28" s="140" t="n">
        <f aca="false">SUM(P28:Q28)</f>
        <v>0</v>
      </c>
      <c r="S28" s="141"/>
      <c r="T28" s="139"/>
      <c r="U28" s="139"/>
      <c r="V28" s="140" t="n">
        <f aca="false">SUM(T28:U28)</f>
        <v>0</v>
      </c>
      <c r="W28" s="141"/>
      <c r="X28" s="139"/>
      <c r="Y28" s="139"/>
      <c r="Z28" s="140" t="n">
        <f aca="false">SUM(X28:Y28)</f>
        <v>0</v>
      </c>
      <c r="AA28" s="141"/>
      <c r="AB28" s="139"/>
      <c r="AC28" s="139"/>
      <c r="AD28" s="140" t="n">
        <f aca="false">SUM(AB28:AC28)</f>
        <v>0</v>
      </c>
    </row>
    <row r="29" customFormat="false" ht="12.75" hidden="false" customHeight="false" outlineLevel="0" collapsed="false">
      <c r="A29" s="135" t="s">
        <v>269</v>
      </c>
      <c r="B29" s="197" t="s">
        <v>52</v>
      </c>
      <c r="C29" s="135"/>
      <c r="D29" s="139" t="n">
        <v>338584.636517615</v>
      </c>
      <c r="E29" s="139"/>
      <c r="F29" s="140" t="n">
        <f aca="false">SUM(D29:E29)</f>
        <v>338584.636517615</v>
      </c>
      <c r="G29" s="141"/>
      <c r="H29" s="139" t="n">
        <v>142118.067524197</v>
      </c>
      <c r="I29" s="139"/>
      <c r="J29" s="140" t="n">
        <f aca="false">SUM(H29:I29)</f>
        <v>142118.067524197</v>
      </c>
      <c r="K29" s="141"/>
      <c r="L29" s="139"/>
      <c r="M29" s="139"/>
      <c r="N29" s="140" t="n">
        <f aca="false">SUM(L29:M29)</f>
        <v>0</v>
      </c>
      <c r="O29" s="141"/>
      <c r="P29" s="139"/>
      <c r="Q29" s="139"/>
      <c r="R29" s="140" t="n">
        <f aca="false">SUM(P29:Q29)</f>
        <v>0</v>
      </c>
      <c r="S29" s="141"/>
      <c r="T29" s="139"/>
      <c r="U29" s="139"/>
      <c r="V29" s="140" t="n">
        <f aca="false">SUM(T29:U29)</f>
        <v>0</v>
      </c>
      <c r="W29" s="141"/>
      <c r="X29" s="139"/>
      <c r="Y29" s="139"/>
      <c r="Z29" s="140" t="n">
        <f aca="false">SUM(X29:Y29)</f>
        <v>0</v>
      </c>
      <c r="AA29" s="141"/>
      <c r="AB29" s="139"/>
      <c r="AC29" s="139"/>
      <c r="AD29" s="140" t="n">
        <f aca="false">SUM(AB29:AC29)</f>
        <v>0</v>
      </c>
    </row>
    <row r="30" customFormat="false" ht="12.75" hidden="false" customHeight="false" outlineLevel="0" collapsed="false">
      <c r="A30" s="135" t="s">
        <v>270</v>
      </c>
      <c r="B30" s="197" t="s">
        <v>53</v>
      </c>
      <c r="C30" s="135"/>
      <c r="D30" s="139" t="n">
        <v>365329.55576337</v>
      </c>
      <c r="E30" s="139"/>
      <c r="F30" s="140" t="n">
        <f aca="false">SUM(D30:E30)</f>
        <v>365329.55576337</v>
      </c>
      <c r="G30" s="141"/>
      <c r="H30" s="139" t="n">
        <v>153551.192416038</v>
      </c>
      <c r="I30" s="139"/>
      <c r="J30" s="140" t="n">
        <f aca="false">SUM(H30:I30)</f>
        <v>153551.192416038</v>
      </c>
      <c r="K30" s="141"/>
      <c r="L30" s="139"/>
      <c r="M30" s="139"/>
      <c r="N30" s="140" t="n">
        <f aca="false">SUM(L30:M30)</f>
        <v>0</v>
      </c>
      <c r="O30" s="141"/>
      <c r="P30" s="139"/>
      <c r="Q30" s="139"/>
      <c r="R30" s="140" t="n">
        <f aca="false">SUM(P30:Q30)</f>
        <v>0</v>
      </c>
      <c r="S30" s="141"/>
      <c r="T30" s="139"/>
      <c r="U30" s="139"/>
      <c r="V30" s="140" t="n">
        <f aca="false">SUM(T30:U30)</f>
        <v>0</v>
      </c>
      <c r="W30" s="141"/>
      <c r="X30" s="139"/>
      <c r="Y30" s="139"/>
      <c r="Z30" s="140" t="n">
        <f aca="false">SUM(X30:Y30)</f>
        <v>0</v>
      </c>
      <c r="AA30" s="141"/>
      <c r="AB30" s="139"/>
      <c r="AC30" s="139"/>
      <c r="AD30" s="140" t="n">
        <f aca="false">SUM(AB30:AC30)</f>
        <v>0</v>
      </c>
    </row>
    <row r="31" customFormat="false" ht="12.75" hidden="false" customHeight="false" outlineLevel="0" collapsed="false">
      <c r="A31" s="135" t="s">
        <v>271</v>
      </c>
      <c r="B31" s="197" t="s">
        <v>54</v>
      </c>
      <c r="C31" s="135"/>
      <c r="D31" s="139" t="n">
        <v>0</v>
      </c>
      <c r="E31" s="139"/>
      <c r="F31" s="140" t="n">
        <f aca="false">SUM(D31:E31)</f>
        <v>0</v>
      </c>
      <c r="G31" s="141"/>
      <c r="H31" s="139" t="n">
        <v>0</v>
      </c>
      <c r="I31" s="139"/>
      <c r="J31" s="140" t="n">
        <f aca="false">SUM(H31:I31)</f>
        <v>0</v>
      </c>
      <c r="K31" s="141"/>
      <c r="L31" s="139"/>
      <c r="M31" s="139"/>
      <c r="N31" s="140" t="n">
        <f aca="false">SUM(L31:M31)</f>
        <v>0</v>
      </c>
      <c r="O31" s="141"/>
      <c r="P31" s="139"/>
      <c r="Q31" s="139"/>
      <c r="R31" s="140" t="n">
        <f aca="false">SUM(P31:Q31)</f>
        <v>0</v>
      </c>
      <c r="S31" s="141"/>
      <c r="T31" s="139"/>
      <c r="U31" s="139"/>
      <c r="V31" s="140" t="n">
        <f aca="false">SUM(T31:U31)</f>
        <v>0</v>
      </c>
      <c r="W31" s="141"/>
      <c r="X31" s="139"/>
      <c r="Y31" s="139"/>
      <c r="Z31" s="140" t="n">
        <f aca="false">SUM(X31:Y31)</f>
        <v>0</v>
      </c>
      <c r="AA31" s="141"/>
      <c r="AB31" s="139"/>
      <c r="AC31" s="139"/>
      <c r="AD31" s="140" t="n">
        <f aca="false">SUM(AB31:AC31)</f>
        <v>0</v>
      </c>
    </row>
    <row r="32" customFormat="false" ht="13.5" hidden="false" customHeight="false" outlineLevel="0" collapsed="false">
      <c r="A32" s="135"/>
      <c r="C32" s="135"/>
      <c r="D32" s="146" t="n">
        <f aca="false">SUM(D22:D31)</f>
        <v>3439088.49798598</v>
      </c>
      <c r="E32" s="146" t="n">
        <f aca="false">SUM(E22:E31)</f>
        <v>0</v>
      </c>
      <c r="F32" s="146" t="n">
        <f aca="false">SUM(F22:F31)</f>
        <v>3439088.49798598</v>
      </c>
      <c r="G32" s="141"/>
      <c r="H32" s="146" t="n">
        <f aca="false">SUM(H22:H31)</f>
        <v>1498800.5104652</v>
      </c>
      <c r="I32" s="146" t="n">
        <f aca="false">SUM(I22:I31)</f>
        <v>0</v>
      </c>
      <c r="J32" s="146" t="n">
        <f aca="false">SUM(J22:J31)</f>
        <v>1498800.5104652</v>
      </c>
      <c r="K32" s="141"/>
      <c r="L32" s="146" t="n">
        <f aca="false">SUM(L22:L31)</f>
        <v>0</v>
      </c>
      <c r="M32" s="146" t="n">
        <f aca="false">SUM(M22:M31)</f>
        <v>0</v>
      </c>
      <c r="N32" s="146" t="n">
        <f aca="false">SUM(N22:N31)</f>
        <v>0</v>
      </c>
      <c r="O32" s="141"/>
      <c r="P32" s="146" t="n">
        <f aca="false">SUM(P22:P31)</f>
        <v>0</v>
      </c>
      <c r="Q32" s="146" t="n">
        <f aca="false">SUM(Q22:Q31)</f>
        <v>0</v>
      </c>
      <c r="R32" s="146" t="n">
        <f aca="false">SUM(R22:R31)</f>
        <v>0</v>
      </c>
      <c r="S32" s="141"/>
      <c r="T32" s="146" t="n">
        <f aca="false">SUM(T22:T31)</f>
        <v>0</v>
      </c>
      <c r="U32" s="146" t="n">
        <f aca="false">SUM(U22:U31)</f>
        <v>0</v>
      </c>
      <c r="V32" s="146" t="n">
        <f aca="false">SUM(V22:V31)</f>
        <v>0</v>
      </c>
      <c r="W32" s="141"/>
      <c r="X32" s="146" t="n">
        <f aca="false">SUM(X22:X31)</f>
        <v>0</v>
      </c>
      <c r="Y32" s="146" t="n">
        <f aca="false">SUM(Y22:Y31)</f>
        <v>0</v>
      </c>
      <c r="Z32" s="146" t="n">
        <f aca="false">SUM(Z22:Z31)</f>
        <v>0</v>
      </c>
      <c r="AA32" s="141"/>
      <c r="AB32" s="146" t="n">
        <f aca="false">SUM(AB22:AB31)</f>
        <v>0</v>
      </c>
      <c r="AC32" s="146" t="n">
        <f aca="false">SUM(AC22:AC31)</f>
        <v>0</v>
      </c>
      <c r="AD32" s="146" t="n">
        <f aca="false">SUM(AD22:AD31)</f>
        <v>0</v>
      </c>
    </row>
    <row r="33" customFormat="false" ht="13.5" hidden="false" customHeight="false" outlineLevel="0" collapsed="false">
      <c r="A33" s="135"/>
      <c r="B33" s="202" t="s">
        <v>61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</row>
    <row r="34" customFormat="false" ht="12.75" hidden="false" customHeight="false" outlineLevel="0" collapsed="false">
      <c r="A34" s="135" t="s">
        <v>272</v>
      </c>
      <c r="B34" s="197" t="s">
        <v>45</v>
      </c>
      <c r="C34" s="135"/>
      <c r="D34" s="139" t="n">
        <v>845253.877205702</v>
      </c>
      <c r="E34" s="139"/>
      <c r="F34" s="140" t="n">
        <f aca="false">SUM(D34:E34)</f>
        <v>845253.877205702</v>
      </c>
      <c r="G34" s="204"/>
      <c r="H34" s="139" t="n">
        <v>0</v>
      </c>
      <c r="I34" s="139"/>
      <c r="J34" s="140" t="n">
        <f aca="false">SUM(H34:I34)</f>
        <v>0</v>
      </c>
      <c r="K34" s="141"/>
      <c r="L34" s="139"/>
      <c r="M34" s="139"/>
      <c r="N34" s="140" t="n">
        <f aca="false">SUM(L34:M34)</f>
        <v>0</v>
      </c>
      <c r="O34" s="141"/>
      <c r="P34" s="139"/>
      <c r="Q34" s="139" t="n">
        <v>6640.81068325444</v>
      </c>
      <c r="R34" s="140" t="n">
        <f aca="false">SUM(P34:Q34)</f>
        <v>6640.81068325444</v>
      </c>
      <c r="S34" s="141"/>
      <c r="T34" s="139"/>
      <c r="U34" s="139" t="n">
        <v>66980.1019927287</v>
      </c>
      <c r="V34" s="140" t="n">
        <f aca="false">SUM(T34:U34)</f>
        <v>66980.1019927287</v>
      </c>
      <c r="W34" s="141"/>
      <c r="X34" s="139"/>
      <c r="Y34" s="139" t="n">
        <v>354286.71868677</v>
      </c>
      <c r="Z34" s="140" t="n">
        <f aca="false">SUM(X34:Y34)</f>
        <v>354286.71868677</v>
      </c>
      <c r="AA34" s="141"/>
      <c r="AB34" s="139"/>
      <c r="AC34" s="139" t="n">
        <v>308381.362213563</v>
      </c>
      <c r="AD34" s="140" t="n">
        <f aca="false">SUM(AB34:AC34)</f>
        <v>308381.362213563</v>
      </c>
    </row>
    <row r="35" customFormat="false" ht="12.75" hidden="false" customHeight="false" outlineLevel="0" collapsed="false">
      <c r="A35" s="135" t="s">
        <v>273</v>
      </c>
      <c r="B35" s="197" t="s">
        <v>46</v>
      </c>
      <c r="C35" s="135"/>
      <c r="D35" s="139" t="n">
        <v>1027978.73733516</v>
      </c>
      <c r="E35" s="139"/>
      <c r="F35" s="140" t="n">
        <f aca="false">SUM(D35:E35)</f>
        <v>1027978.73733516</v>
      </c>
      <c r="G35" s="204"/>
      <c r="H35" s="139" t="n">
        <v>0</v>
      </c>
      <c r="I35" s="139"/>
      <c r="J35" s="140" t="n">
        <f aca="false">SUM(H35:I35)</f>
        <v>0</v>
      </c>
      <c r="K35" s="141"/>
      <c r="L35" s="139"/>
      <c r="M35" s="139"/>
      <c r="N35" s="140" t="n">
        <f aca="false">SUM(L35:M35)</f>
        <v>0</v>
      </c>
      <c r="O35" s="141"/>
      <c r="P35" s="139"/>
      <c r="Q35" s="139" t="n">
        <v>8076.40445687348</v>
      </c>
      <c r="R35" s="140" t="n">
        <f aca="false">SUM(P35:Q35)</f>
        <v>8076.40445687348</v>
      </c>
      <c r="S35" s="141"/>
      <c r="T35" s="139"/>
      <c r="U35" s="139" t="n">
        <v>81459.6922059535</v>
      </c>
      <c r="V35" s="140" t="n">
        <f aca="false">SUM(T35:U35)</f>
        <v>81459.6922059535</v>
      </c>
      <c r="W35" s="141"/>
      <c r="X35" s="139"/>
      <c r="Y35" s="139" t="n">
        <v>430875.531661843</v>
      </c>
      <c r="Z35" s="140" t="n">
        <f aca="false">SUM(X35:Y35)</f>
        <v>430875.531661843</v>
      </c>
      <c r="AA35" s="141"/>
      <c r="AB35" s="139"/>
      <c r="AC35" s="139" t="n">
        <v>375046.470527867</v>
      </c>
      <c r="AD35" s="140" t="n">
        <f aca="false">SUM(AB35:AC35)</f>
        <v>375046.470527867</v>
      </c>
    </row>
    <row r="36" customFormat="false" ht="12.75" hidden="false" customHeight="false" outlineLevel="0" collapsed="false">
      <c r="A36" s="135" t="s">
        <v>274</v>
      </c>
      <c r="B36" s="197" t="s">
        <v>56</v>
      </c>
      <c r="C36" s="135"/>
      <c r="D36" s="139" t="n">
        <v>0</v>
      </c>
      <c r="E36" s="139"/>
      <c r="F36" s="140" t="n">
        <f aca="false">SUM(D36:E36)</f>
        <v>0</v>
      </c>
      <c r="G36" s="204"/>
      <c r="H36" s="139" t="n">
        <v>0</v>
      </c>
      <c r="I36" s="139"/>
      <c r="J36" s="140" t="n">
        <f aca="false">SUM(H36:I36)</f>
        <v>0</v>
      </c>
      <c r="K36" s="141"/>
      <c r="L36" s="139"/>
      <c r="M36" s="139"/>
      <c r="N36" s="140" t="n">
        <f aca="false">SUM(L36:M36)</f>
        <v>0</v>
      </c>
      <c r="O36" s="141"/>
      <c r="P36" s="139"/>
      <c r="Q36" s="139" t="n">
        <v>0</v>
      </c>
      <c r="R36" s="140" t="n">
        <f aca="false">SUM(P36:Q36)</f>
        <v>0</v>
      </c>
      <c r="S36" s="141"/>
      <c r="T36" s="139"/>
      <c r="U36" s="139" t="n">
        <v>0</v>
      </c>
      <c r="V36" s="140" t="n">
        <f aca="false">SUM(T36:U36)</f>
        <v>0</v>
      </c>
      <c r="W36" s="141"/>
      <c r="X36" s="139"/>
      <c r="Y36" s="139" t="n">
        <v>0</v>
      </c>
      <c r="Z36" s="140" t="n">
        <f aca="false">SUM(X36:Y36)</f>
        <v>0</v>
      </c>
      <c r="AA36" s="141"/>
      <c r="AB36" s="139"/>
      <c r="AC36" s="139" t="n">
        <v>0</v>
      </c>
      <c r="AD36" s="140" t="n">
        <f aca="false">SUM(AB36:AC36)</f>
        <v>0</v>
      </c>
    </row>
    <row r="37" customFormat="false" ht="12.75" hidden="false" customHeight="false" outlineLevel="0" collapsed="false">
      <c r="A37" s="135" t="s">
        <v>275</v>
      </c>
      <c r="B37" s="197" t="s">
        <v>57</v>
      </c>
      <c r="C37" s="135"/>
      <c r="D37" s="139" t="n">
        <v>1906017.9885815</v>
      </c>
      <c r="E37" s="139"/>
      <c r="F37" s="140" t="n">
        <f aca="false">SUM(D37:E37)</f>
        <v>1906017.9885815</v>
      </c>
      <c r="G37" s="204"/>
      <c r="H37" s="139" t="n">
        <v>0</v>
      </c>
      <c r="I37" s="139"/>
      <c r="J37" s="140" t="n">
        <f aca="false">SUM(H37:I37)</f>
        <v>0</v>
      </c>
      <c r="K37" s="141"/>
      <c r="L37" s="139"/>
      <c r="M37" s="139"/>
      <c r="N37" s="140" t="n">
        <f aca="false">SUM(L37:M37)</f>
        <v>0</v>
      </c>
      <c r="O37" s="141"/>
      <c r="P37" s="139"/>
      <c r="Q37" s="139" t="n">
        <v>14974.7962859292</v>
      </c>
      <c r="R37" s="140" t="n">
        <f aca="false">SUM(P37:Q37)</f>
        <v>14974.7962859292</v>
      </c>
      <c r="S37" s="141"/>
      <c r="T37" s="139"/>
      <c r="U37" s="139" t="n">
        <v>151037.791979386</v>
      </c>
      <c r="V37" s="140" t="n">
        <f aca="false">SUM(T37:U37)</f>
        <v>151037.791979386</v>
      </c>
      <c r="W37" s="141"/>
      <c r="X37" s="139"/>
      <c r="Y37" s="139" t="n">
        <v>798904.183870619</v>
      </c>
      <c r="Z37" s="140" t="n">
        <f aca="false">SUM(X37:Y37)</f>
        <v>798904.183870619</v>
      </c>
      <c r="AA37" s="141"/>
      <c r="AB37" s="139"/>
      <c r="AC37" s="139" t="n">
        <v>695389.207400554</v>
      </c>
      <c r="AD37" s="140" t="n">
        <f aca="false">SUM(AB37:AC37)</f>
        <v>695389.207400554</v>
      </c>
    </row>
    <row r="38" customFormat="false" ht="12.75" hidden="false" customHeight="false" outlineLevel="0" collapsed="false">
      <c r="A38" s="135" t="s">
        <v>276</v>
      </c>
      <c r="B38" s="197" t="s">
        <v>49</v>
      </c>
      <c r="C38" s="135"/>
      <c r="D38" s="139" t="n">
        <v>1807554.53887556</v>
      </c>
      <c r="E38" s="139"/>
      <c r="F38" s="140" t="n">
        <f aca="false">SUM(D38:E38)</f>
        <v>1807554.53887556</v>
      </c>
      <c r="G38" s="204"/>
      <c r="H38" s="139" t="n">
        <v>0</v>
      </c>
      <c r="I38" s="139"/>
      <c r="J38" s="140" t="n">
        <f aca="false">SUM(H38:I38)</f>
        <v>0</v>
      </c>
      <c r="K38" s="141"/>
      <c r="L38" s="139" t="n">
        <v>271042.572202776</v>
      </c>
      <c r="M38" s="139"/>
      <c r="N38" s="140" t="n">
        <f aca="false">SUM(L38:M38)</f>
        <v>271042.572202776</v>
      </c>
      <c r="O38" s="141"/>
      <c r="P38" s="139"/>
      <c r="Q38" s="139" t="n">
        <v>14201.2096200165</v>
      </c>
      <c r="R38" s="140" t="n">
        <f aca="false">SUM(P38:Q38)</f>
        <v>14201.2096200165</v>
      </c>
      <c r="S38" s="141"/>
      <c r="T38" s="139"/>
      <c r="U38" s="139" t="n">
        <v>143235.293722102</v>
      </c>
      <c r="V38" s="140" t="n">
        <f aca="false">SUM(T38:U38)</f>
        <v>143235.293722102</v>
      </c>
      <c r="W38" s="141"/>
      <c r="X38" s="139"/>
      <c r="Y38" s="139" t="n">
        <v>757633.397131111</v>
      </c>
      <c r="Z38" s="140" t="n">
        <f aca="false">SUM(X38:Y38)</f>
        <v>757633.397131111</v>
      </c>
      <c r="AA38" s="141"/>
      <c r="AB38" s="139"/>
      <c r="AC38" s="139" t="n">
        <v>659465.926162323</v>
      </c>
      <c r="AD38" s="140" t="n">
        <f aca="false">SUM(AB38:AC38)</f>
        <v>659465.926162323</v>
      </c>
    </row>
    <row r="39" customFormat="false" ht="12.75" hidden="false" customHeight="false" outlineLevel="0" collapsed="false">
      <c r="A39" s="135" t="s">
        <v>277</v>
      </c>
      <c r="B39" s="197" t="s">
        <v>50</v>
      </c>
      <c r="C39" s="135"/>
      <c r="D39" s="139" t="n">
        <v>3669578.39023806</v>
      </c>
      <c r="E39" s="139"/>
      <c r="F39" s="140" t="n">
        <f aca="false">SUM(D39:E39)</f>
        <v>3669578.39023806</v>
      </c>
      <c r="G39" s="204"/>
      <c r="H39" s="139" t="n">
        <v>0</v>
      </c>
      <c r="I39" s="139"/>
      <c r="J39" s="140" t="n">
        <f aca="false">SUM(H39:I39)</f>
        <v>0</v>
      </c>
      <c r="K39" s="141"/>
      <c r="L39" s="139"/>
      <c r="M39" s="139"/>
      <c r="N39" s="140" t="n">
        <f aca="false">SUM(L39:M39)</f>
        <v>0</v>
      </c>
      <c r="O39" s="141"/>
      <c r="P39" s="139"/>
      <c r="Q39" s="139" t="n">
        <v>0</v>
      </c>
      <c r="R39" s="140" t="n">
        <f aca="false">SUM(P39:Q39)</f>
        <v>0</v>
      </c>
      <c r="S39" s="141"/>
      <c r="T39" s="139"/>
      <c r="U39" s="139" t="n">
        <v>0</v>
      </c>
      <c r="V39" s="140" t="n">
        <f aca="false">SUM(T39:U39)</f>
        <v>0</v>
      </c>
      <c r="W39" s="141"/>
      <c r="X39" s="139"/>
      <c r="Y39" s="139" t="n">
        <v>0</v>
      </c>
      <c r="Z39" s="140" t="n">
        <f aca="false">SUM(X39:Y39)</f>
        <v>0</v>
      </c>
      <c r="AA39" s="141"/>
      <c r="AB39" s="139"/>
      <c r="AC39" s="139" t="n">
        <v>0</v>
      </c>
      <c r="AD39" s="140" t="n">
        <f aca="false">SUM(AB39:AC39)</f>
        <v>0</v>
      </c>
    </row>
    <row r="40" customFormat="false" ht="12.75" hidden="false" customHeight="false" outlineLevel="0" collapsed="false">
      <c r="A40" s="135" t="s">
        <v>278</v>
      </c>
      <c r="B40" s="197" t="s">
        <v>60</v>
      </c>
      <c r="C40" s="135"/>
      <c r="D40" s="139" t="n">
        <v>1030299.14397735</v>
      </c>
      <c r="E40" s="139"/>
      <c r="F40" s="140" t="n">
        <f aca="false">SUM(D40:E40)</f>
        <v>1030299.14397735</v>
      </c>
      <c r="G40" s="204"/>
      <c r="H40" s="139" t="n">
        <v>0</v>
      </c>
      <c r="I40" s="139"/>
      <c r="J40" s="140" t="n">
        <f aca="false">SUM(H40:I40)</f>
        <v>0</v>
      </c>
      <c r="K40" s="141"/>
      <c r="L40" s="139"/>
      <c r="M40" s="139"/>
      <c r="N40" s="140" t="n">
        <f aca="false">SUM(L40:M40)</f>
        <v>0</v>
      </c>
      <c r="O40" s="141"/>
      <c r="P40" s="139"/>
      <c r="Q40" s="139" t="n">
        <v>0</v>
      </c>
      <c r="R40" s="140" t="n">
        <f aca="false">SUM(P40:Q40)</f>
        <v>0</v>
      </c>
      <c r="S40" s="141"/>
      <c r="T40" s="139"/>
      <c r="U40" s="139" t="n">
        <v>0</v>
      </c>
      <c r="V40" s="140" t="n">
        <f aca="false">SUM(T40:U40)</f>
        <v>0</v>
      </c>
      <c r="W40" s="141"/>
      <c r="X40" s="139"/>
      <c r="Y40" s="139" t="n">
        <v>0</v>
      </c>
      <c r="Z40" s="140" t="n">
        <f aca="false">SUM(X40:Y40)</f>
        <v>0</v>
      </c>
      <c r="AA40" s="141"/>
      <c r="AB40" s="139"/>
      <c r="AC40" s="139" t="n">
        <v>0</v>
      </c>
      <c r="AD40" s="140" t="n">
        <f aca="false">SUM(AB40:AC40)</f>
        <v>0</v>
      </c>
    </row>
    <row r="41" customFormat="false" ht="12.75" hidden="false" customHeight="false" outlineLevel="0" collapsed="false">
      <c r="A41" s="135" t="s">
        <v>279</v>
      </c>
      <c r="B41" s="197" t="s">
        <v>52</v>
      </c>
      <c r="C41" s="135"/>
      <c r="D41" s="139" t="n">
        <v>666954.004065372</v>
      </c>
      <c r="E41" s="139"/>
      <c r="F41" s="140" t="n">
        <f aca="false">SUM(D41:E41)</f>
        <v>666954.004065372</v>
      </c>
      <c r="G41" s="204"/>
      <c r="H41" s="139" t="n">
        <v>0</v>
      </c>
      <c r="I41" s="139"/>
      <c r="J41" s="140" t="n">
        <f aca="false">SUM(H41:I41)</f>
        <v>0</v>
      </c>
      <c r="K41" s="141"/>
      <c r="L41" s="139"/>
      <c r="M41" s="139"/>
      <c r="N41" s="140" t="n">
        <f aca="false">SUM(L41:M41)</f>
        <v>0</v>
      </c>
      <c r="O41" s="141"/>
      <c r="P41" s="139"/>
      <c r="Q41" s="139" t="n">
        <v>5239.98220520292</v>
      </c>
      <c r="R41" s="140" t="n">
        <f aca="false">SUM(P41:Q41)</f>
        <v>5239.98220520292</v>
      </c>
      <c r="S41" s="141"/>
      <c r="T41" s="139"/>
      <c r="U41" s="139" t="n">
        <v>52851.1591859707</v>
      </c>
      <c r="V41" s="140" t="n">
        <f aca="false">SUM(T41:U41)</f>
        <v>52851.1591859707</v>
      </c>
      <c r="W41" s="141"/>
      <c r="X41" s="139"/>
      <c r="Y41" s="139" t="n">
        <v>279552.631448999</v>
      </c>
      <c r="Z41" s="140" t="n">
        <f aca="false">SUM(X41:Y41)</f>
        <v>279552.631448999</v>
      </c>
      <c r="AA41" s="141"/>
      <c r="AB41" s="139"/>
      <c r="AC41" s="139" t="n">
        <v>243330.660590884</v>
      </c>
      <c r="AD41" s="140" t="n">
        <f aca="false">SUM(AB41:AC41)</f>
        <v>243330.660590884</v>
      </c>
    </row>
    <row r="42" customFormat="false" ht="12.75" hidden="false" customHeight="false" outlineLevel="0" collapsed="false">
      <c r="A42" s="135" t="s">
        <v>280</v>
      </c>
      <c r="B42" s="197" t="s">
        <v>53</v>
      </c>
      <c r="C42" s="135"/>
      <c r="D42" s="139" t="n">
        <v>1546974.62997712</v>
      </c>
      <c r="E42" s="139"/>
      <c r="F42" s="140" t="n">
        <f aca="false">SUM(D42:E42)</f>
        <v>1546974.62997712</v>
      </c>
      <c r="G42" s="204"/>
      <c r="H42" s="139" t="n">
        <v>0</v>
      </c>
      <c r="I42" s="139"/>
      <c r="J42" s="140" t="n">
        <f aca="false">SUM(H42:I42)</f>
        <v>0</v>
      </c>
      <c r="K42" s="141"/>
      <c r="L42" s="139"/>
      <c r="M42" s="139"/>
      <c r="N42" s="140" t="n">
        <f aca="false">SUM(L42:M42)</f>
        <v>0</v>
      </c>
      <c r="O42" s="141"/>
      <c r="P42" s="139"/>
      <c r="Q42" s="139" t="n">
        <v>12153.9408768374</v>
      </c>
      <c r="R42" s="140" t="n">
        <f aca="false">SUM(P42:Q42)</f>
        <v>12153.9408768374</v>
      </c>
      <c r="S42" s="141"/>
      <c r="T42" s="139"/>
      <c r="U42" s="139" t="n">
        <v>122586.268209232</v>
      </c>
      <c r="V42" s="140" t="n">
        <f aca="false">SUM(T42:U42)</f>
        <v>122586.268209232</v>
      </c>
      <c r="W42" s="141"/>
      <c r="X42" s="139"/>
      <c r="Y42" s="139" t="n">
        <v>648411.773464005</v>
      </c>
      <c r="Z42" s="140" t="n">
        <f aca="false">SUM(X42:Y42)</f>
        <v>648411.773464005</v>
      </c>
      <c r="AA42" s="141"/>
      <c r="AB42" s="139"/>
      <c r="AC42" s="139" t="n">
        <v>564396.279706233</v>
      </c>
      <c r="AD42" s="140" t="n">
        <f aca="false">SUM(AB42:AC42)</f>
        <v>564396.279706233</v>
      </c>
    </row>
    <row r="43" customFormat="false" ht="12.75" hidden="false" customHeight="false" outlineLevel="0" collapsed="false">
      <c r="A43" s="135" t="s">
        <v>281</v>
      </c>
      <c r="B43" s="197" t="s">
        <v>54</v>
      </c>
      <c r="C43" s="135"/>
      <c r="D43" s="139" t="n">
        <v>0</v>
      </c>
      <c r="E43" s="139"/>
      <c r="F43" s="140" t="n">
        <f aca="false">SUM(D43:E43)</f>
        <v>0</v>
      </c>
      <c r="G43" s="204"/>
      <c r="H43" s="139" t="n">
        <v>0</v>
      </c>
      <c r="I43" s="139"/>
      <c r="J43" s="140" t="n">
        <f aca="false">SUM(H43:I43)</f>
        <v>0</v>
      </c>
      <c r="K43" s="141"/>
      <c r="L43" s="139"/>
      <c r="M43" s="139"/>
      <c r="N43" s="140" t="n">
        <f aca="false">SUM(L43:M43)</f>
        <v>0</v>
      </c>
      <c r="O43" s="141"/>
      <c r="P43" s="139"/>
      <c r="Q43" s="139" t="n">
        <v>0</v>
      </c>
      <c r="R43" s="140" t="n">
        <f aca="false">SUM(P43:Q43)</f>
        <v>0</v>
      </c>
      <c r="S43" s="141"/>
      <c r="T43" s="139"/>
      <c r="U43" s="139" t="n">
        <v>0</v>
      </c>
      <c r="V43" s="140" t="n">
        <f aca="false">SUM(T43:U43)</f>
        <v>0</v>
      </c>
      <c r="W43" s="141"/>
      <c r="X43" s="139"/>
      <c r="Y43" s="139" t="n">
        <v>0</v>
      </c>
      <c r="Z43" s="140" t="n">
        <f aca="false">SUM(X43:Y43)</f>
        <v>0</v>
      </c>
      <c r="AA43" s="141"/>
      <c r="AB43" s="139"/>
      <c r="AC43" s="139" t="n">
        <v>0</v>
      </c>
      <c r="AD43" s="140" t="n">
        <f aca="false">SUM(AB43:AC43)</f>
        <v>0</v>
      </c>
    </row>
    <row r="44" customFormat="false" ht="13.5" hidden="false" customHeight="false" outlineLevel="0" collapsed="false">
      <c r="A44" s="135"/>
      <c r="C44" s="135"/>
      <c r="D44" s="146" t="n">
        <f aca="false">SUM(D34:D43)</f>
        <v>12500611.3102558</v>
      </c>
      <c r="E44" s="146" t="n">
        <f aca="false">SUM(E34:E43)</f>
        <v>0</v>
      </c>
      <c r="F44" s="146" t="n">
        <f aca="false">SUM(F34:F43)</f>
        <v>12500611.3102558</v>
      </c>
      <c r="G44" s="141"/>
      <c r="H44" s="146" t="n">
        <f aca="false">SUM(H34:H43)</f>
        <v>0</v>
      </c>
      <c r="I44" s="146" t="n">
        <f aca="false">SUM(I34:I43)</f>
        <v>0</v>
      </c>
      <c r="J44" s="146" t="n">
        <f aca="false">SUM(J34:J43)</f>
        <v>0</v>
      </c>
      <c r="K44" s="141"/>
      <c r="L44" s="146" t="n">
        <f aca="false">SUM(L34:L43)</f>
        <v>271042.572202776</v>
      </c>
      <c r="M44" s="146" t="n">
        <f aca="false">SUM(M34:M43)</f>
        <v>0</v>
      </c>
      <c r="N44" s="146" t="n">
        <f aca="false">SUM(N34:N43)</f>
        <v>271042.572202776</v>
      </c>
      <c r="O44" s="141"/>
      <c r="P44" s="146" t="n">
        <f aca="false">SUM(P34:P43)</f>
        <v>0</v>
      </c>
      <c r="Q44" s="146" t="n">
        <f aca="false">SUM(Q34:Q43)</f>
        <v>61287.1441281139</v>
      </c>
      <c r="R44" s="146" t="n">
        <f aca="false">SUM(R34:R43)</f>
        <v>61287.1441281139</v>
      </c>
      <c r="S44" s="141"/>
      <c r="T44" s="146" t="n">
        <f aca="false">SUM(T34:T43)</f>
        <v>0</v>
      </c>
      <c r="U44" s="146" t="n">
        <f aca="false">SUM(U34:U43)</f>
        <v>618150.307295374</v>
      </c>
      <c r="V44" s="146" t="n">
        <f aca="false">SUM(V34:V43)</f>
        <v>618150.307295374</v>
      </c>
      <c r="W44" s="141"/>
      <c r="X44" s="146" t="n">
        <f aca="false">SUM(X34:X43)</f>
        <v>0</v>
      </c>
      <c r="Y44" s="146" t="n">
        <f aca="false">SUM(Y34:Y43)</f>
        <v>3269664.23626335</v>
      </c>
      <c r="Z44" s="146" t="n">
        <f aca="false">SUM(Z34:Z43)</f>
        <v>3269664.23626335</v>
      </c>
      <c r="AA44" s="141"/>
      <c r="AB44" s="146" t="n">
        <f aca="false">SUM(AB34:AB43)</f>
        <v>0</v>
      </c>
      <c r="AC44" s="146" t="n">
        <f aca="false">SUM(AC34:AC43)</f>
        <v>2846009.90660142</v>
      </c>
      <c r="AD44" s="146" t="n">
        <f aca="false">SUM(AD34:AD43)</f>
        <v>2846009.90660142</v>
      </c>
    </row>
    <row r="45" customFormat="false" ht="13.5" hidden="false" customHeight="false" outlineLevel="0" collapsed="false">
      <c r="A45" s="135"/>
      <c r="B45" s="202" t="s">
        <v>67</v>
      </c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</row>
    <row r="46" customFormat="false" ht="12.75" hidden="false" customHeight="false" outlineLevel="0" collapsed="false">
      <c r="A46" s="135" t="s">
        <v>282</v>
      </c>
      <c r="B46" s="197" t="s">
        <v>45</v>
      </c>
      <c r="C46" s="135"/>
      <c r="D46" s="139" t="n">
        <v>962840.266463467</v>
      </c>
      <c r="E46" s="139"/>
      <c r="F46" s="140" t="n">
        <f aca="false">SUM(D46:E46)</f>
        <v>962840.266463467</v>
      </c>
      <c r="G46" s="141"/>
      <c r="H46" s="139" t="n">
        <v>189482.559813198</v>
      </c>
      <c r="I46" s="139"/>
      <c r="J46" s="140" t="n">
        <f aca="false">SUM(H46:I46)</f>
        <v>189482.559813198</v>
      </c>
      <c r="K46" s="141"/>
      <c r="L46" s="139"/>
      <c r="M46" s="139"/>
      <c r="N46" s="140" t="n">
        <f aca="false">SUM(L46:M46)</f>
        <v>0</v>
      </c>
      <c r="O46" s="141"/>
      <c r="P46" s="139"/>
      <c r="Q46" s="139"/>
      <c r="R46" s="140" t="n">
        <f aca="false">SUM(P46:Q46)</f>
        <v>0</v>
      </c>
      <c r="S46" s="141"/>
      <c r="T46" s="139"/>
      <c r="U46" s="139"/>
      <c r="V46" s="140" t="n">
        <f aca="false">SUM(T46:U46)</f>
        <v>0</v>
      </c>
      <c r="W46" s="141"/>
      <c r="X46" s="139"/>
      <c r="Y46" s="139"/>
      <c r="Z46" s="140" t="n">
        <f aca="false">SUM(X46:Y46)</f>
        <v>0</v>
      </c>
      <c r="AA46" s="141"/>
      <c r="AB46" s="139"/>
      <c r="AC46" s="139"/>
      <c r="AD46" s="140" t="n">
        <f aca="false">SUM(AB46:AC46)</f>
        <v>0</v>
      </c>
    </row>
    <row r="47" customFormat="false" ht="12.75" hidden="false" customHeight="false" outlineLevel="0" collapsed="false">
      <c r="A47" s="135" t="s">
        <v>283</v>
      </c>
      <c r="B47" s="197" t="s">
        <v>46</v>
      </c>
      <c r="C47" s="135"/>
      <c r="D47" s="139" t="n">
        <v>1176462.08751142</v>
      </c>
      <c r="E47" s="139"/>
      <c r="F47" s="140" t="n">
        <f aca="false">SUM(D47:E47)</f>
        <v>1176462.08751142</v>
      </c>
      <c r="G47" s="141"/>
      <c r="H47" s="139" t="n">
        <v>231520.904792315</v>
      </c>
      <c r="I47" s="139"/>
      <c r="J47" s="140" t="n">
        <f aca="false">SUM(H47:I47)</f>
        <v>231520.904792315</v>
      </c>
      <c r="K47" s="141"/>
      <c r="L47" s="139"/>
      <c r="M47" s="139"/>
      <c r="N47" s="140" t="n">
        <f aca="false">SUM(L47:M47)</f>
        <v>0</v>
      </c>
      <c r="O47" s="141"/>
      <c r="P47" s="139"/>
      <c r="Q47" s="139"/>
      <c r="R47" s="140" t="n">
        <f aca="false">SUM(P47:Q47)</f>
        <v>0</v>
      </c>
      <c r="S47" s="141"/>
      <c r="T47" s="139"/>
      <c r="U47" s="139"/>
      <c r="V47" s="140" t="n">
        <f aca="false">SUM(T47:U47)</f>
        <v>0</v>
      </c>
      <c r="W47" s="141"/>
      <c r="X47" s="139"/>
      <c r="Y47" s="139"/>
      <c r="Z47" s="140" t="n">
        <f aca="false">SUM(X47:Y47)</f>
        <v>0</v>
      </c>
      <c r="AA47" s="141"/>
      <c r="AB47" s="139"/>
      <c r="AC47" s="139"/>
      <c r="AD47" s="140" t="n">
        <f aca="false">SUM(AB47:AC47)</f>
        <v>0</v>
      </c>
    </row>
    <row r="48" customFormat="false" ht="12.75" hidden="false" customHeight="false" outlineLevel="0" collapsed="false">
      <c r="A48" s="135" t="s">
        <v>284</v>
      </c>
      <c r="B48" s="197" t="s">
        <v>56</v>
      </c>
      <c r="C48" s="135"/>
      <c r="D48" s="139" t="n">
        <v>0</v>
      </c>
      <c r="E48" s="139"/>
      <c r="F48" s="140" t="n">
        <f aca="false">SUM(D48:E48)</f>
        <v>0</v>
      </c>
      <c r="G48" s="141"/>
      <c r="H48" s="139" t="n">
        <v>0</v>
      </c>
      <c r="I48" s="139"/>
      <c r="J48" s="140" t="n">
        <f aca="false">SUM(H48:I48)</f>
        <v>0</v>
      </c>
      <c r="K48" s="141"/>
      <c r="L48" s="139"/>
      <c r="M48" s="139"/>
      <c r="N48" s="140" t="n">
        <f aca="false">SUM(L48:M48)</f>
        <v>0</v>
      </c>
      <c r="O48" s="141"/>
      <c r="P48" s="139"/>
      <c r="Q48" s="139"/>
      <c r="R48" s="140" t="n">
        <f aca="false">SUM(P48:Q48)</f>
        <v>0</v>
      </c>
      <c r="S48" s="141"/>
      <c r="T48" s="139"/>
      <c r="U48" s="139"/>
      <c r="V48" s="140" t="n">
        <f aca="false">SUM(T48:U48)</f>
        <v>0</v>
      </c>
      <c r="W48" s="141"/>
      <c r="X48" s="139"/>
      <c r="Y48" s="139"/>
      <c r="Z48" s="140" t="n">
        <f aca="false">SUM(X48:Y48)</f>
        <v>0</v>
      </c>
      <c r="AA48" s="141"/>
      <c r="AB48" s="139"/>
      <c r="AC48" s="139"/>
      <c r="AD48" s="140" t="n">
        <f aca="false">SUM(AB48:AC48)</f>
        <v>0</v>
      </c>
    </row>
    <row r="49" customFormat="false" ht="12.75" hidden="false" customHeight="false" outlineLevel="0" collapsed="false">
      <c r="A49" s="135" t="s">
        <v>285</v>
      </c>
      <c r="B49" s="197" t="s">
        <v>57</v>
      </c>
      <c r="C49" s="135"/>
      <c r="D49" s="139" t="n">
        <v>8039.43747960215</v>
      </c>
      <c r="E49" s="139"/>
      <c r="F49" s="140" t="n">
        <f aca="false">SUM(D49:E49)</f>
        <v>8039.43747960215</v>
      </c>
      <c r="G49" s="141"/>
      <c r="H49" s="139" t="n">
        <v>1598.97002928944</v>
      </c>
      <c r="I49" s="139"/>
      <c r="J49" s="140" t="n">
        <f aca="false">SUM(H49:I49)</f>
        <v>1598.97002928944</v>
      </c>
      <c r="K49" s="141"/>
      <c r="L49" s="139"/>
      <c r="M49" s="139"/>
      <c r="N49" s="140" t="n">
        <f aca="false">SUM(L49:M49)</f>
        <v>0</v>
      </c>
      <c r="O49" s="141"/>
      <c r="P49" s="139"/>
      <c r="Q49" s="139"/>
      <c r="R49" s="140" t="n">
        <f aca="false">SUM(P49:Q49)</f>
        <v>0</v>
      </c>
      <c r="S49" s="141"/>
      <c r="T49" s="139"/>
      <c r="U49" s="139"/>
      <c r="V49" s="140" t="n">
        <f aca="false">SUM(T49:U49)</f>
        <v>0</v>
      </c>
      <c r="W49" s="141"/>
      <c r="X49" s="139"/>
      <c r="Y49" s="139"/>
      <c r="Z49" s="140" t="n">
        <f aca="false">SUM(X49:Y49)</f>
        <v>0</v>
      </c>
      <c r="AA49" s="141"/>
      <c r="AB49" s="139"/>
      <c r="AC49" s="139"/>
      <c r="AD49" s="140" t="n">
        <f aca="false">SUM(AB49:AC49)</f>
        <v>0</v>
      </c>
    </row>
    <row r="50" customFormat="false" ht="12.75" hidden="false" customHeight="false" outlineLevel="0" collapsed="false">
      <c r="A50" s="135" t="s">
        <v>286</v>
      </c>
      <c r="B50" s="197" t="s">
        <v>49</v>
      </c>
      <c r="C50" s="135"/>
      <c r="D50" s="139" t="n">
        <v>3282.93104737739</v>
      </c>
      <c r="E50" s="139"/>
      <c r="F50" s="140" t="n">
        <f aca="false">SUM(D50:E50)</f>
        <v>3282.93104737739</v>
      </c>
      <c r="G50" s="141"/>
      <c r="H50" s="139" t="n">
        <v>409.625837216238</v>
      </c>
      <c r="I50" s="139"/>
      <c r="J50" s="140" t="n">
        <f aca="false">SUM(H50:I50)</f>
        <v>409.625837216238</v>
      </c>
      <c r="K50" s="141"/>
      <c r="L50" s="139"/>
      <c r="M50" s="139"/>
      <c r="N50" s="140" t="n">
        <f aca="false">SUM(L50:M50)</f>
        <v>0</v>
      </c>
      <c r="O50" s="141"/>
      <c r="P50" s="139"/>
      <c r="Q50" s="139"/>
      <c r="R50" s="140" t="n">
        <f aca="false">SUM(P50:Q50)</f>
        <v>0</v>
      </c>
      <c r="S50" s="141"/>
      <c r="T50" s="139"/>
      <c r="U50" s="139"/>
      <c r="V50" s="140" t="n">
        <f aca="false">SUM(T50:U50)</f>
        <v>0</v>
      </c>
      <c r="W50" s="141"/>
      <c r="X50" s="139"/>
      <c r="Y50" s="139"/>
      <c r="Z50" s="140" t="n">
        <f aca="false">SUM(X50:Y50)</f>
        <v>0</v>
      </c>
      <c r="AA50" s="141"/>
      <c r="AB50" s="139"/>
      <c r="AC50" s="139"/>
      <c r="AD50" s="140" t="n">
        <f aca="false">SUM(AB50:AC50)</f>
        <v>0</v>
      </c>
    </row>
    <row r="51" customFormat="false" ht="12.75" hidden="false" customHeight="false" outlineLevel="0" collapsed="false">
      <c r="A51" s="135" t="s">
        <v>287</v>
      </c>
      <c r="B51" s="197" t="s">
        <v>50</v>
      </c>
      <c r="C51" s="135"/>
      <c r="D51" s="139" t="n">
        <v>176729.775976935</v>
      </c>
      <c r="E51" s="139"/>
      <c r="F51" s="140" t="n">
        <f aca="false">SUM(D51:E51)</f>
        <v>176729.775976935</v>
      </c>
      <c r="G51" s="141"/>
      <c r="H51" s="139" t="n">
        <v>34904.6196995676</v>
      </c>
      <c r="I51" s="139"/>
      <c r="J51" s="140" t="n">
        <f aca="false">SUM(H51:I51)</f>
        <v>34904.6196995676</v>
      </c>
      <c r="K51" s="141"/>
      <c r="L51" s="139"/>
      <c r="M51" s="139"/>
      <c r="N51" s="140" t="n">
        <f aca="false">SUM(L51:M51)</f>
        <v>0</v>
      </c>
      <c r="O51" s="141"/>
      <c r="P51" s="139"/>
      <c r="Q51" s="139"/>
      <c r="R51" s="140" t="n">
        <f aca="false">SUM(P51:Q51)</f>
        <v>0</v>
      </c>
      <c r="S51" s="141"/>
      <c r="T51" s="139"/>
      <c r="U51" s="139"/>
      <c r="V51" s="140" t="n">
        <f aca="false">SUM(T51:U51)</f>
        <v>0</v>
      </c>
      <c r="W51" s="141"/>
      <c r="X51" s="139"/>
      <c r="Y51" s="139"/>
      <c r="Z51" s="140" t="n">
        <f aca="false">SUM(X51:Y51)</f>
        <v>0</v>
      </c>
      <c r="AA51" s="141"/>
      <c r="AB51" s="139"/>
      <c r="AC51" s="139"/>
      <c r="AD51" s="140" t="n">
        <f aca="false">SUM(AB51:AC51)</f>
        <v>0</v>
      </c>
    </row>
    <row r="52" customFormat="false" ht="12.75" hidden="false" customHeight="false" outlineLevel="0" collapsed="false">
      <c r="A52" s="135" t="s">
        <v>288</v>
      </c>
      <c r="B52" s="197" t="s">
        <v>60</v>
      </c>
      <c r="C52" s="135"/>
      <c r="D52" s="139" t="n">
        <v>2430.04586540835</v>
      </c>
      <c r="E52" s="139"/>
      <c r="F52" s="140" t="n">
        <f aca="false">SUM(D52:E52)</f>
        <v>2430.04586540835</v>
      </c>
      <c r="G52" s="141"/>
      <c r="H52" s="139" t="n">
        <v>488.905951260358</v>
      </c>
      <c r="I52" s="139"/>
      <c r="J52" s="140" t="n">
        <f aca="false">SUM(H52:I52)</f>
        <v>488.905951260358</v>
      </c>
      <c r="K52" s="141"/>
      <c r="L52" s="139"/>
      <c r="M52" s="139"/>
      <c r="N52" s="140" t="n">
        <f aca="false">SUM(L52:M52)</f>
        <v>0</v>
      </c>
      <c r="O52" s="141"/>
      <c r="P52" s="139"/>
      <c r="Q52" s="139"/>
      <c r="R52" s="140" t="n">
        <f aca="false">SUM(P52:Q52)</f>
        <v>0</v>
      </c>
      <c r="S52" s="141"/>
      <c r="T52" s="139"/>
      <c r="U52" s="139"/>
      <c r="V52" s="140" t="n">
        <f aca="false">SUM(T52:U52)</f>
        <v>0</v>
      </c>
      <c r="W52" s="141"/>
      <c r="X52" s="139"/>
      <c r="Y52" s="139"/>
      <c r="Z52" s="140" t="n">
        <f aca="false">SUM(X52:Y52)</f>
        <v>0</v>
      </c>
      <c r="AA52" s="141"/>
      <c r="AB52" s="139"/>
      <c r="AC52" s="139"/>
      <c r="AD52" s="140" t="n">
        <f aca="false">SUM(AB52:AC52)</f>
        <v>0</v>
      </c>
    </row>
    <row r="53" customFormat="false" ht="12.75" hidden="false" customHeight="false" outlineLevel="0" collapsed="false">
      <c r="A53" s="135" t="s">
        <v>289</v>
      </c>
      <c r="B53" s="197" t="s">
        <v>52</v>
      </c>
      <c r="C53" s="135"/>
      <c r="D53" s="139" t="n">
        <v>3125.06460088373</v>
      </c>
      <c r="E53" s="139"/>
      <c r="F53" s="140" t="n">
        <f aca="false">SUM(D53:E53)</f>
        <v>3125.06460088373</v>
      </c>
      <c r="G53" s="141"/>
      <c r="H53" s="139" t="n">
        <v>630.52354000824</v>
      </c>
      <c r="I53" s="139"/>
      <c r="J53" s="140" t="n">
        <f aca="false">SUM(H53:I53)</f>
        <v>630.52354000824</v>
      </c>
      <c r="K53" s="141"/>
      <c r="L53" s="139"/>
      <c r="M53" s="139"/>
      <c r="N53" s="140" t="n">
        <f aca="false">SUM(L53:M53)</f>
        <v>0</v>
      </c>
      <c r="O53" s="141"/>
      <c r="P53" s="139"/>
      <c r="Q53" s="139"/>
      <c r="R53" s="140" t="n">
        <f aca="false">SUM(P53:Q53)</f>
        <v>0</v>
      </c>
      <c r="S53" s="141"/>
      <c r="T53" s="139"/>
      <c r="U53" s="139"/>
      <c r="V53" s="140" t="n">
        <f aca="false">SUM(T53:U53)</f>
        <v>0</v>
      </c>
      <c r="W53" s="141"/>
      <c r="X53" s="139"/>
      <c r="Y53" s="139"/>
      <c r="Z53" s="140" t="n">
        <f aca="false">SUM(X53:Y53)</f>
        <v>0</v>
      </c>
      <c r="AA53" s="141"/>
      <c r="AB53" s="139"/>
      <c r="AC53" s="139"/>
      <c r="AD53" s="140" t="n">
        <f aca="false">SUM(AB53:AC53)</f>
        <v>0</v>
      </c>
    </row>
    <row r="54" customFormat="false" ht="12.75" hidden="false" customHeight="false" outlineLevel="0" collapsed="false">
      <c r="A54" s="135" t="s">
        <v>290</v>
      </c>
      <c r="B54" s="197" t="s">
        <v>53</v>
      </c>
      <c r="C54" s="135"/>
      <c r="D54" s="139" t="n">
        <v>2631.9542229496</v>
      </c>
      <c r="E54" s="139"/>
      <c r="F54" s="140" t="n">
        <f aca="false">SUM(D54:E54)</f>
        <v>2631.9542229496</v>
      </c>
      <c r="G54" s="141"/>
      <c r="H54" s="139" t="n">
        <v>892.687582342556</v>
      </c>
      <c r="I54" s="139"/>
      <c r="J54" s="140" t="n">
        <f aca="false">SUM(H54:I54)</f>
        <v>892.687582342556</v>
      </c>
      <c r="K54" s="141"/>
      <c r="L54" s="139"/>
      <c r="M54" s="139"/>
      <c r="N54" s="140" t="n">
        <f aca="false">SUM(L54:M54)</f>
        <v>0</v>
      </c>
      <c r="O54" s="141"/>
      <c r="P54" s="139"/>
      <c r="Q54" s="139"/>
      <c r="R54" s="140" t="n">
        <f aca="false">SUM(P54:Q54)</f>
        <v>0</v>
      </c>
      <c r="S54" s="141"/>
      <c r="T54" s="139"/>
      <c r="U54" s="139"/>
      <c r="V54" s="140" t="n">
        <f aca="false">SUM(T54:U54)</f>
        <v>0</v>
      </c>
      <c r="W54" s="141"/>
      <c r="X54" s="139"/>
      <c r="Y54" s="139"/>
      <c r="Z54" s="140" t="n">
        <f aca="false">SUM(X54:Y54)</f>
        <v>0</v>
      </c>
      <c r="AA54" s="141"/>
      <c r="AB54" s="139"/>
      <c r="AC54" s="139"/>
      <c r="AD54" s="140" t="n">
        <f aca="false">SUM(AB54:AC54)</f>
        <v>0</v>
      </c>
    </row>
    <row r="55" customFormat="false" ht="12.75" hidden="false" customHeight="false" outlineLevel="0" collapsed="false">
      <c r="A55" s="135" t="s">
        <v>291</v>
      </c>
      <c r="B55" s="197" t="s">
        <v>54</v>
      </c>
      <c r="C55" s="135"/>
      <c r="D55" s="139" t="n">
        <v>23830.9444121964</v>
      </c>
      <c r="E55" s="139"/>
      <c r="F55" s="140" t="n">
        <f aca="false">SUM(D55:E55)</f>
        <v>23830.9444121964</v>
      </c>
      <c r="G55" s="141"/>
      <c r="H55" s="139" t="n">
        <v>4551.29538682158</v>
      </c>
      <c r="I55" s="139"/>
      <c r="J55" s="140" t="n">
        <f aca="false">SUM(H55:I55)</f>
        <v>4551.29538682158</v>
      </c>
      <c r="K55" s="141"/>
      <c r="L55" s="139"/>
      <c r="M55" s="139"/>
      <c r="N55" s="140" t="n">
        <f aca="false">SUM(L55:M55)</f>
        <v>0</v>
      </c>
      <c r="O55" s="141"/>
      <c r="P55" s="139"/>
      <c r="Q55" s="139"/>
      <c r="R55" s="140" t="n">
        <f aca="false">SUM(P55:Q55)</f>
        <v>0</v>
      </c>
      <c r="S55" s="141"/>
      <c r="T55" s="139"/>
      <c r="U55" s="139"/>
      <c r="V55" s="140" t="n">
        <f aca="false">SUM(T55:U55)</f>
        <v>0</v>
      </c>
      <c r="W55" s="141"/>
      <c r="X55" s="139"/>
      <c r="Y55" s="139"/>
      <c r="Z55" s="140" t="n">
        <f aca="false">SUM(X55:Y55)</f>
        <v>0</v>
      </c>
      <c r="AA55" s="141"/>
      <c r="AB55" s="139"/>
      <c r="AC55" s="139"/>
      <c r="AD55" s="140" t="n">
        <f aca="false">SUM(AB55:AC55)</f>
        <v>0</v>
      </c>
    </row>
    <row r="56" customFormat="false" ht="12.75" hidden="false" customHeight="false" outlineLevel="0" collapsed="false">
      <c r="A56" s="135" t="s">
        <v>292</v>
      </c>
      <c r="B56" s="197" t="s">
        <v>68</v>
      </c>
      <c r="C56" s="135"/>
      <c r="D56" s="139" t="n">
        <v>2945366.88327695</v>
      </c>
      <c r="E56" s="139"/>
      <c r="F56" s="140" t="n">
        <f aca="false">SUM(D56:E56)</f>
        <v>2945366.88327695</v>
      </c>
      <c r="G56" s="141"/>
      <c r="H56" s="139" t="n">
        <v>579415.182326693</v>
      </c>
      <c r="I56" s="139"/>
      <c r="J56" s="140" t="n">
        <f aca="false">SUM(H56:I56)</f>
        <v>579415.182326693</v>
      </c>
      <c r="K56" s="141"/>
      <c r="L56" s="139"/>
      <c r="M56" s="139"/>
      <c r="N56" s="140" t="n">
        <f aca="false">SUM(L56:M56)</f>
        <v>0</v>
      </c>
      <c r="O56" s="141"/>
      <c r="P56" s="139"/>
      <c r="Q56" s="139"/>
      <c r="R56" s="140" t="n">
        <f aca="false">SUM(P56:Q56)</f>
        <v>0</v>
      </c>
      <c r="S56" s="141"/>
      <c r="T56" s="139"/>
      <c r="U56" s="139"/>
      <c r="V56" s="140" t="n">
        <f aca="false">SUM(T56:U56)</f>
        <v>0</v>
      </c>
      <c r="W56" s="141"/>
      <c r="X56" s="139"/>
      <c r="Y56" s="139"/>
      <c r="Z56" s="140" t="n">
        <f aca="false">SUM(X56:Y56)</f>
        <v>0</v>
      </c>
      <c r="AA56" s="141"/>
      <c r="AB56" s="139"/>
      <c r="AC56" s="139"/>
      <c r="AD56" s="140" t="n">
        <f aca="false">SUM(AB56:AC56)</f>
        <v>0</v>
      </c>
    </row>
    <row r="57" customFormat="false" ht="12.75" hidden="false" customHeight="false" outlineLevel="0" collapsed="false">
      <c r="A57" s="135" t="s">
        <v>293</v>
      </c>
      <c r="B57" s="197" t="s">
        <v>69</v>
      </c>
      <c r="C57" s="135"/>
      <c r="D57" s="139" t="n">
        <v>0</v>
      </c>
      <c r="E57" s="139"/>
      <c r="F57" s="140" t="n">
        <f aca="false">SUM(D57:E57)</f>
        <v>0</v>
      </c>
      <c r="G57" s="141"/>
      <c r="H57" s="139" t="n">
        <v>0</v>
      </c>
      <c r="I57" s="139"/>
      <c r="J57" s="140" t="n">
        <f aca="false">SUM(H57:I57)</f>
        <v>0</v>
      </c>
      <c r="K57" s="141"/>
      <c r="L57" s="139"/>
      <c r="M57" s="139"/>
      <c r="N57" s="140" t="n">
        <f aca="false">SUM(L57:M57)</f>
        <v>0</v>
      </c>
      <c r="O57" s="141"/>
      <c r="P57" s="139"/>
      <c r="Q57" s="139"/>
      <c r="R57" s="140" t="n">
        <f aca="false">SUM(P57:Q57)</f>
        <v>0</v>
      </c>
      <c r="S57" s="141"/>
      <c r="T57" s="139"/>
      <c r="U57" s="139"/>
      <c r="V57" s="140" t="n">
        <f aca="false">SUM(T57:U57)</f>
        <v>0</v>
      </c>
      <c r="W57" s="141"/>
      <c r="X57" s="139"/>
      <c r="Y57" s="139"/>
      <c r="Z57" s="140" t="n">
        <f aca="false">SUM(X57:Y57)</f>
        <v>0</v>
      </c>
      <c r="AA57" s="141"/>
      <c r="AB57" s="139"/>
      <c r="AC57" s="139"/>
      <c r="AD57" s="140" t="n">
        <f aca="false">SUM(AB57:AC57)</f>
        <v>0</v>
      </c>
    </row>
    <row r="58" customFormat="false" ht="12.75" hidden="false" customHeight="false" outlineLevel="0" collapsed="false">
      <c r="A58" s="135" t="s">
        <v>294</v>
      </c>
      <c r="B58" s="197" t="s">
        <v>70</v>
      </c>
      <c r="C58" s="135"/>
      <c r="D58" s="139" t="n">
        <v>234.040091576145</v>
      </c>
      <c r="E58" s="139"/>
      <c r="F58" s="140" t="n">
        <f aca="false">SUM(D58:E58)</f>
        <v>234.040091576145</v>
      </c>
      <c r="G58" s="141"/>
      <c r="H58" s="139" t="n">
        <v>44.389441288176</v>
      </c>
      <c r="I58" s="139"/>
      <c r="J58" s="140" t="n">
        <f aca="false">SUM(H58:I58)</f>
        <v>44.389441288176</v>
      </c>
      <c r="K58" s="141"/>
      <c r="L58" s="139"/>
      <c r="M58" s="139"/>
      <c r="N58" s="140" t="n">
        <f aca="false">SUM(L58:M58)</f>
        <v>0</v>
      </c>
      <c r="O58" s="141"/>
      <c r="P58" s="139"/>
      <c r="Q58" s="139"/>
      <c r="R58" s="140" t="n">
        <f aca="false">SUM(P58:Q58)</f>
        <v>0</v>
      </c>
      <c r="S58" s="141"/>
      <c r="T58" s="139"/>
      <c r="U58" s="139"/>
      <c r="V58" s="140" t="n">
        <f aca="false">SUM(T58:U58)</f>
        <v>0</v>
      </c>
      <c r="W58" s="141"/>
      <c r="X58" s="139"/>
      <c r="Y58" s="139"/>
      <c r="Z58" s="140" t="n">
        <f aca="false">SUM(X58:Y58)</f>
        <v>0</v>
      </c>
      <c r="AA58" s="141"/>
      <c r="AB58" s="139"/>
      <c r="AC58" s="139"/>
      <c r="AD58" s="140" t="n">
        <f aca="false">SUM(AB58:AC58)</f>
        <v>0</v>
      </c>
    </row>
    <row r="59" customFormat="false" ht="13.5" hidden="false" customHeight="false" outlineLevel="0" collapsed="false">
      <c r="A59" s="135"/>
      <c r="B59" s="205" t="s">
        <v>71</v>
      </c>
      <c r="C59" s="135"/>
      <c r="D59" s="146" t="n">
        <f aca="false">SUM(D46:D58)</f>
        <v>5304973.43094876</v>
      </c>
      <c r="E59" s="146" t="n">
        <f aca="false">SUM(E46:E58)</f>
        <v>0</v>
      </c>
      <c r="F59" s="146" t="n">
        <f aca="false">SUM(F46:F58)</f>
        <v>5304973.43094876</v>
      </c>
      <c r="G59" s="141"/>
      <c r="H59" s="146" t="n">
        <f aca="false">SUM(H46:H58)</f>
        <v>1043939.6644</v>
      </c>
      <c r="I59" s="146" t="n">
        <f aca="false">SUM(I46:I58)</f>
        <v>0</v>
      </c>
      <c r="J59" s="146" t="n">
        <f aca="false">SUM(J46:J58)</f>
        <v>1043939.6644</v>
      </c>
      <c r="K59" s="141"/>
      <c r="L59" s="146" t="n">
        <f aca="false">SUM(L46:L58)</f>
        <v>0</v>
      </c>
      <c r="M59" s="146" t="n">
        <f aca="false">SUM(M46:M58)</f>
        <v>0</v>
      </c>
      <c r="N59" s="146" t="n">
        <f aca="false">SUM(N46:N58)</f>
        <v>0</v>
      </c>
      <c r="O59" s="141"/>
      <c r="P59" s="146" t="n">
        <f aca="false">SUM(P46:P58)</f>
        <v>0</v>
      </c>
      <c r="Q59" s="146" t="n">
        <f aca="false">SUM(Q46:Q58)</f>
        <v>0</v>
      </c>
      <c r="R59" s="146" t="n">
        <f aca="false">SUM(R46:R58)</f>
        <v>0</v>
      </c>
      <c r="S59" s="141"/>
      <c r="T59" s="146" t="n">
        <f aca="false">SUM(T46:T58)</f>
        <v>0</v>
      </c>
      <c r="U59" s="146" t="n">
        <f aca="false">SUM(U46:U58)</f>
        <v>0</v>
      </c>
      <c r="V59" s="146" t="n">
        <f aca="false">SUM(V46:V58)</f>
        <v>0</v>
      </c>
      <c r="W59" s="141"/>
      <c r="X59" s="146" t="n">
        <f aca="false">SUM(X46:X58)</f>
        <v>0</v>
      </c>
      <c r="Y59" s="146" t="n">
        <f aca="false">SUM(Y46:Y58)</f>
        <v>0</v>
      </c>
      <c r="Z59" s="146" t="n">
        <f aca="false">SUM(Z46:Z58)</f>
        <v>0</v>
      </c>
      <c r="AA59" s="141"/>
      <c r="AB59" s="146" t="n">
        <f aca="false">SUM(AB46:AB58)</f>
        <v>0</v>
      </c>
      <c r="AC59" s="146" t="n">
        <f aca="false">SUM(AC46:AC58)</f>
        <v>0</v>
      </c>
      <c r="AD59" s="146" t="n">
        <f aca="false">SUM(AD46:AD58)</f>
        <v>0</v>
      </c>
    </row>
    <row r="60" customFormat="false" ht="14.25" hidden="false" customHeight="false" outlineLevel="0" collapsed="false">
      <c r="A60" s="135"/>
      <c r="B60" s="166" t="s">
        <v>72</v>
      </c>
      <c r="C60" s="135"/>
      <c r="D60" s="183"/>
      <c r="E60" s="183"/>
      <c r="F60" s="183"/>
      <c r="G60" s="141"/>
      <c r="H60" s="183"/>
      <c r="I60" s="183"/>
      <c r="J60" s="183"/>
      <c r="K60" s="141"/>
      <c r="L60" s="183"/>
      <c r="M60" s="183"/>
      <c r="N60" s="183"/>
      <c r="O60" s="141"/>
      <c r="P60" s="183"/>
      <c r="Q60" s="183"/>
      <c r="R60" s="183"/>
      <c r="S60" s="141"/>
      <c r="T60" s="183"/>
      <c r="U60" s="183"/>
      <c r="V60" s="183"/>
      <c r="W60" s="141"/>
      <c r="X60" s="183"/>
      <c r="Y60" s="183"/>
      <c r="Z60" s="183"/>
      <c r="AA60" s="141"/>
      <c r="AB60" s="183"/>
      <c r="AC60" s="183"/>
      <c r="AD60" s="183"/>
    </row>
    <row r="61" customFormat="false" ht="14.25" hidden="false" customHeight="false" outlineLevel="0" collapsed="false">
      <c r="A61" s="135"/>
      <c r="B61" s="166" t="s">
        <v>73</v>
      </c>
      <c r="C61" s="135"/>
      <c r="D61" s="183"/>
      <c r="E61" s="183"/>
      <c r="F61" s="183"/>
      <c r="G61" s="141"/>
      <c r="H61" s="183"/>
      <c r="I61" s="183"/>
      <c r="J61" s="183"/>
      <c r="K61" s="141"/>
      <c r="L61" s="183"/>
      <c r="M61" s="183"/>
      <c r="N61" s="183"/>
      <c r="O61" s="141"/>
      <c r="P61" s="183"/>
      <c r="Q61" s="183"/>
      <c r="R61" s="183"/>
      <c r="S61" s="141"/>
      <c r="T61" s="183"/>
      <c r="U61" s="183"/>
      <c r="V61" s="183"/>
      <c r="W61" s="141"/>
      <c r="X61" s="183"/>
      <c r="Y61" s="183"/>
      <c r="Z61" s="183"/>
      <c r="AA61" s="141"/>
      <c r="AB61" s="183"/>
      <c r="AC61" s="183"/>
      <c r="AD61" s="183"/>
    </row>
    <row r="62" customFormat="false" ht="13.5" hidden="false" customHeight="false" outlineLevel="0" collapsed="false"/>
    <row r="63" customFormat="false" ht="12.75" hidden="false" customHeight="false" outlineLevel="0" collapsed="false">
      <c r="B63" s="202" t="s">
        <v>74</v>
      </c>
      <c r="D63" s="133" t="n">
        <f aca="false">D$3</f>
        <v>2009</v>
      </c>
      <c r="E63" s="133"/>
      <c r="F63" s="133"/>
      <c r="G63" s="45"/>
      <c r="H63" s="133" t="n">
        <f aca="false">H$3</f>
        <v>2010</v>
      </c>
      <c r="I63" s="133"/>
      <c r="J63" s="133"/>
      <c r="K63" s="45"/>
      <c r="L63" s="133" t="n">
        <f aca="false">L$3</f>
        <v>2011</v>
      </c>
      <c r="M63" s="133"/>
      <c r="N63" s="133"/>
      <c r="O63" s="45"/>
      <c r="P63" s="133" t="n">
        <f aca="false">P$3</f>
        <v>2012</v>
      </c>
      <c r="Q63" s="133"/>
      <c r="R63" s="133"/>
      <c r="S63" s="45"/>
      <c r="T63" s="133" t="n">
        <f aca="false">T$3</f>
        <v>2013</v>
      </c>
      <c r="U63" s="133"/>
      <c r="V63" s="133"/>
      <c r="W63" s="45"/>
      <c r="X63" s="133" t="n">
        <f aca="false">X$3</f>
        <v>2014</v>
      </c>
      <c r="Y63" s="133"/>
      <c r="Z63" s="133"/>
      <c r="AA63" s="45"/>
      <c r="AB63" s="133" t="n">
        <f aca="false">AB$3</f>
        <v>2015</v>
      </c>
      <c r="AC63" s="133"/>
      <c r="AD63" s="133"/>
    </row>
    <row r="64" customFormat="false" ht="12.75" hidden="false" customHeight="false" outlineLevel="0" collapsed="false">
      <c r="B64" s="202" t="s">
        <v>75</v>
      </c>
      <c r="D64" s="134" t="s">
        <v>111</v>
      </c>
      <c r="E64" s="134" t="s">
        <v>112</v>
      </c>
      <c r="F64" s="134" t="s">
        <v>113</v>
      </c>
      <c r="G64" s="130"/>
      <c r="H64" s="134" t="str">
        <f aca="false">$D$64</f>
        <v>Contract</v>
      </c>
      <c r="I64" s="134" t="str">
        <f aca="false">$E$64</f>
        <v>Other</v>
      </c>
      <c r="J64" s="134" t="str">
        <f aca="false">$F$64</f>
        <v>Total</v>
      </c>
      <c r="K64" s="130"/>
      <c r="L64" s="134" t="str">
        <f aca="false">$D$64</f>
        <v>Contract</v>
      </c>
      <c r="M64" s="134" t="str">
        <f aca="false">$E$64</f>
        <v>Other</v>
      </c>
      <c r="N64" s="134" t="str">
        <f aca="false">$F$64</f>
        <v>Total</v>
      </c>
      <c r="O64" s="130"/>
      <c r="P64" s="134" t="str">
        <f aca="false">$D$64</f>
        <v>Contract</v>
      </c>
      <c r="Q64" s="134" t="str">
        <f aca="false">$E$64</f>
        <v>Other</v>
      </c>
      <c r="R64" s="134" t="str">
        <f aca="false">$F$64</f>
        <v>Total</v>
      </c>
      <c r="S64" s="130"/>
      <c r="T64" s="134" t="str">
        <f aca="false">$D$64</f>
        <v>Contract</v>
      </c>
      <c r="U64" s="134" t="str">
        <f aca="false">$E$64</f>
        <v>Other</v>
      </c>
      <c r="V64" s="134" t="str">
        <f aca="false">$F$64</f>
        <v>Total</v>
      </c>
      <c r="W64" s="130"/>
      <c r="X64" s="134" t="str">
        <f aca="false">$D$64</f>
        <v>Contract</v>
      </c>
      <c r="Y64" s="134" t="str">
        <f aca="false">$E$64</f>
        <v>Other</v>
      </c>
      <c r="Z64" s="134" t="str">
        <f aca="false">$F$64</f>
        <v>Total</v>
      </c>
      <c r="AA64" s="130"/>
      <c r="AB64" s="134" t="str">
        <f aca="false">$D$64</f>
        <v>Contract</v>
      </c>
      <c r="AC64" s="134" t="str">
        <f aca="false">$E$64</f>
        <v>Other</v>
      </c>
      <c r="AD64" s="134" t="str">
        <f aca="false">$F$64</f>
        <v>Total</v>
      </c>
    </row>
    <row r="65" customFormat="false" ht="12.75" hidden="false" customHeight="false" outlineLevel="0" collapsed="false">
      <c r="A65" s="135" t="s">
        <v>295</v>
      </c>
      <c r="B65" s="197" t="s">
        <v>45</v>
      </c>
      <c r="C65" s="135"/>
      <c r="D65" s="139" t="n">
        <v>0</v>
      </c>
      <c r="E65" s="139"/>
      <c r="F65" s="140" t="n">
        <f aca="false">SUM(D65:E65)</f>
        <v>0</v>
      </c>
      <c r="G65" s="141"/>
      <c r="H65" s="139" t="n">
        <v>0</v>
      </c>
      <c r="I65" s="139"/>
      <c r="J65" s="140" t="n">
        <f aca="false">SUM(H65:I65)</f>
        <v>0</v>
      </c>
      <c r="K65" s="141"/>
      <c r="L65" s="139"/>
      <c r="M65" s="139"/>
      <c r="N65" s="140" t="n">
        <f aca="false">SUM(L65:M65)</f>
        <v>0</v>
      </c>
      <c r="O65" s="141"/>
      <c r="P65" s="139"/>
      <c r="Q65" s="139"/>
      <c r="R65" s="140" t="n">
        <f aca="false">SUM(P65:Q65)</f>
        <v>0</v>
      </c>
      <c r="S65" s="141"/>
      <c r="T65" s="139"/>
      <c r="U65" s="139"/>
      <c r="V65" s="140" t="n">
        <f aca="false">SUM(T65:U65)</f>
        <v>0</v>
      </c>
      <c r="W65" s="141"/>
      <c r="X65" s="139"/>
      <c r="Y65" s="139"/>
      <c r="Z65" s="140" t="n">
        <f aca="false">SUM(X65:Y65)</f>
        <v>0</v>
      </c>
      <c r="AA65" s="141"/>
      <c r="AB65" s="139"/>
      <c r="AC65" s="139"/>
      <c r="AD65" s="140" t="n">
        <f aca="false">SUM(AB65:AC65)</f>
        <v>0</v>
      </c>
    </row>
    <row r="66" customFormat="false" ht="12.75" hidden="false" customHeight="false" outlineLevel="0" collapsed="false">
      <c r="A66" s="135" t="s">
        <v>296</v>
      </c>
      <c r="B66" s="197" t="s">
        <v>46</v>
      </c>
      <c r="C66" s="135"/>
      <c r="D66" s="139" t="n">
        <v>782135.48955837</v>
      </c>
      <c r="E66" s="139"/>
      <c r="F66" s="140" t="n">
        <f aca="false">SUM(D66:E66)</f>
        <v>782135.48955837</v>
      </c>
      <c r="G66" s="141"/>
      <c r="H66" s="139" t="n">
        <v>168075.135729603</v>
      </c>
      <c r="I66" s="139"/>
      <c r="J66" s="140" t="n">
        <f aca="false">SUM(H66:I66)</f>
        <v>168075.135729603</v>
      </c>
      <c r="K66" s="141"/>
      <c r="L66" s="139"/>
      <c r="M66" s="139"/>
      <c r="N66" s="140" t="n">
        <f aca="false">SUM(L66:M66)</f>
        <v>0</v>
      </c>
      <c r="O66" s="141"/>
      <c r="P66" s="139"/>
      <c r="Q66" s="139"/>
      <c r="R66" s="140" t="n">
        <f aca="false">SUM(P66:Q66)</f>
        <v>0</v>
      </c>
      <c r="S66" s="141"/>
      <c r="T66" s="139"/>
      <c r="U66" s="139"/>
      <c r="V66" s="140" t="n">
        <f aca="false">SUM(T66:U66)</f>
        <v>0</v>
      </c>
      <c r="W66" s="141"/>
      <c r="X66" s="139"/>
      <c r="Y66" s="139"/>
      <c r="Z66" s="140" t="n">
        <f aca="false">SUM(X66:Y66)</f>
        <v>0</v>
      </c>
      <c r="AA66" s="141"/>
      <c r="AB66" s="139"/>
      <c r="AC66" s="139"/>
      <c r="AD66" s="140" t="n">
        <f aca="false">SUM(AB66:AC66)</f>
        <v>0</v>
      </c>
    </row>
    <row r="67" customFormat="false" ht="12.75" hidden="false" customHeight="false" outlineLevel="0" collapsed="false">
      <c r="A67" s="135" t="s">
        <v>297</v>
      </c>
      <c r="B67" s="197" t="s">
        <v>56</v>
      </c>
      <c r="C67" s="135"/>
      <c r="D67" s="139" t="n">
        <v>0</v>
      </c>
      <c r="E67" s="139"/>
      <c r="F67" s="140" t="n">
        <f aca="false">SUM(D67:E67)</f>
        <v>0</v>
      </c>
      <c r="G67" s="141"/>
      <c r="H67" s="139" t="n">
        <v>0</v>
      </c>
      <c r="I67" s="139"/>
      <c r="J67" s="140" t="n">
        <f aca="false">SUM(H67:I67)</f>
        <v>0</v>
      </c>
      <c r="K67" s="141"/>
      <c r="L67" s="139"/>
      <c r="M67" s="139"/>
      <c r="N67" s="140" t="n">
        <f aca="false">SUM(L67:M67)</f>
        <v>0</v>
      </c>
      <c r="O67" s="141"/>
      <c r="P67" s="139"/>
      <c r="Q67" s="139"/>
      <c r="R67" s="140" t="n">
        <f aca="false">SUM(P67:Q67)</f>
        <v>0</v>
      </c>
      <c r="S67" s="141"/>
      <c r="T67" s="139"/>
      <c r="U67" s="139"/>
      <c r="V67" s="140" t="n">
        <f aca="false">SUM(T67:U67)</f>
        <v>0</v>
      </c>
      <c r="W67" s="141"/>
      <c r="X67" s="139"/>
      <c r="Y67" s="139"/>
      <c r="Z67" s="140" t="n">
        <f aca="false">SUM(X67:Y67)</f>
        <v>0</v>
      </c>
      <c r="AA67" s="141"/>
      <c r="AB67" s="139"/>
      <c r="AC67" s="139"/>
      <c r="AD67" s="140" t="n">
        <f aca="false">SUM(AB67:AC67)</f>
        <v>0</v>
      </c>
    </row>
    <row r="68" customFormat="false" ht="12.75" hidden="false" customHeight="false" outlineLevel="0" collapsed="false">
      <c r="A68" s="135" t="s">
        <v>298</v>
      </c>
      <c r="B68" s="197" t="s">
        <v>57</v>
      </c>
      <c r="C68" s="135"/>
      <c r="D68" s="139" t="n">
        <v>0</v>
      </c>
      <c r="E68" s="139"/>
      <c r="F68" s="140" t="n">
        <f aca="false">SUM(D68:E68)</f>
        <v>0</v>
      </c>
      <c r="G68" s="141"/>
      <c r="H68" s="139" t="n">
        <v>0</v>
      </c>
      <c r="I68" s="139"/>
      <c r="J68" s="140" t="n">
        <f aca="false">SUM(H68:I68)</f>
        <v>0</v>
      </c>
      <c r="K68" s="141"/>
      <c r="L68" s="139"/>
      <c r="M68" s="139"/>
      <c r="N68" s="140" t="n">
        <f aca="false">SUM(L68:M68)</f>
        <v>0</v>
      </c>
      <c r="O68" s="141"/>
      <c r="P68" s="139"/>
      <c r="Q68" s="139"/>
      <c r="R68" s="140" t="n">
        <f aca="false">SUM(P68:Q68)</f>
        <v>0</v>
      </c>
      <c r="S68" s="141"/>
      <c r="T68" s="139"/>
      <c r="U68" s="139"/>
      <c r="V68" s="140" t="n">
        <f aca="false">SUM(T68:U68)</f>
        <v>0</v>
      </c>
      <c r="W68" s="141"/>
      <c r="X68" s="139"/>
      <c r="Y68" s="139"/>
      <c r="Z68" s="140" t="n">
        <f aca="false">SUM(X68:Y68)</f>
        <v>0</v>
      </c>
      <c r="AA68" s="141"/>
      <c r="AB68" s="139"/>
      <c r="AC68" s="139"/>
      <c r="AD68" s="140" t="n">
        <f aca="false">SUM(AB68:AC68)</f>
        <v>0</v>
      </c>
    </row>
    <row r="69" customFormat="false" ht="12.75" hidden="false" customHeight="false" outlineLevel="0" collapsed="false">
      <c r="A69" s="135" t="s">
        <v>299</v>
      </c>
      <c r="B69" s="197" t="s">
        <v>49</v>
      </c>
      <c r="C69" s="135"/>
      <c r="D69" s="139" t="n">
        <v>0</v>
      </c>
      <c r="E69" s="139"/>
      <c r="F69" s="140" t="n">
        <f aca="false">SUM(D69:E69)</f>
        <v>0</v>
      </c>
      <c r="G69" s="141"/>
      <c r="H69" s="139" t="n">
        <v>0</v>
      </c>
      <c r="I69" s="139"/>
      <c r="J69" s="140" t="n">
        <f aca="false">SUM(H69:I69)</f>
        <v>0</v>
      </c>
      <c r="K69" s="141"/>
      <c r="L69" s="139"/>
      <c r="M69" s="139"/>
      <c r="N69" s="140" t="n">
        <f aca="false">SUM(L69:M69)</f>
        <v>0</v>
      </c>
      <c r="O69" s="141"/>
      <c r="P69" s="139"/>
      <c r="Q69" s="139"/>
      <c r="R69" s="140" t="n">
        <f aca="false">SUM(P69:Q69)</f>
        <v>0</v>
      </c>
      <c r="S69" s="141"/>
      <c r="T69" s="139"/>
      <c r="U69" s="139"/>
      <c r="V69" s="140" t="n">
        <f aca="false">SUM(T69:U69)</f>
        <v>0</v>
      </c>
      <c r="W69" s="141"/>
      <c r="X69" s="139"/>
      <c r="Y69" s="139"/>
      <c r="Z69" s="140" t="n">
        <f aca="false">SUM(X69:Y69)</f>
        <v>0</v>
      </c>
      <c r="AA69" s="141"/>
      <c r="AB69" s="139"/>
      <c r="AC69" s="139"/>
      <c r="AD69" s="140" t="n">
        <f aca="false">SUM(AB69:AC69)</f>
        <v>0</v>
      </c>
    </row>
    <row r="70" customFormat="false" ht="12.75" hidden="false" customHeight="false" outlineLevel="0" collapsed="false">
      <c r="A70" s="135" t="s">
        <v>300</v>
      </c>
      <c r="B70" s="197" t="s">
        <v>50</v>
      </c>
      <c r="C70" s="135"/>
      <c r="D70" s="139" t="n">
        <v>0</v>
      </c>
      <c r="E70" s="139"/>
      <c r="F70" s="140" t="n">
        <f aca="false">SUM(D70:E70)</f>
        <v>0</v>
      </c>
      <c r="G70" s="141"/>
      <c r="H70" s="139" t="n">
        <v>0</v>
      </c>
      <c r="I70" s="139"/>
      <c r="J70" s="140" t="n">
        <f aca="false">SUM(H70:I70)</f>
        <v>0</v>
      </c>
      <c r="K70" s="141"/>
      <c r="L70" s="139"/>
      <c r="M70" s="139"/>
      <c r="N70" s="140" t="n">
        <f aca="false">SUM(L70:M70)</f>
        <v>0</v>
      </c>
      <c r="O70" s="141"/>
      <c r="P70" s="139"/>
      <c r="Q70" s="139"/>
      <c r="R70" s="140" t="n">
        <f aca="false">SUM(P70:Q70)</f>
        <v>0</v>
      </c>
      <c r="S70" s="141"/>
      <c r="T70" s="139"/>
      <c r="U70" s="139"/>
      <c r="V70" s="140" t="n">
        <f aca="false">SUM(T70:U70)</f>
        <v>0</v>
      </c>
      <c r="W70" s="141"/>
      <c r="X70" s="139"/>
      <c r="Y70" s="139"/>
      <c r="Z70" s="140" t="n">
        <f aca="false">SUM(X70:Y70)</f>
        <v>0</v>
      </c>
      <c r="AA70" s="141"/>
      <c r="AB70" s="139"/>
      <c r="AC70" s="139"/>
      <c r="AD70" s="140" t="n">
        <f aca="false">SUM(AB70:AC70)</f>
        <v>0</v>
      </c>
    </row>
    <row r="71" customFormat="false" ht="12.75" hidden="false" customHeight="false" outlineLevel="0" collapsed="false">
      <c r="A71" s="135" t="s">
        <v>301</v>
      </c>
      <c r="B71" s="197" t="s">
        <v>60</v>
      </c>
      <c r="C71" s="135"/>
      <c r="D71" s="139" t="n">
        <v>782135.48955837</v>
      </c>
      <c r="E71" s="139"/>
      <c r="F71" s="140" t="n">
        <f aca="false">SUM(D71:E71)</f>
        <v>782135.48955837</v>
      </c>
      <c r="G71" s="141"/>
      <c r="H71" s="139" t="n">
        <v>168075.135729603</v>
      </c>
      <c r="I71" s="139"/>
      <c r="J71" s="140" t="n">
        <f aca="false">SUM(H71:I71)</f>
        <v>168075.135729603</v>
      </c>
      <c r="K71" s="141"/>
      <c r="L71" s="139"/>
      <c r="M71" s="139"/>
      <c r="N71" s="140" t="n">
        <f aca="false">SUM(L71:M71)</f>
        <v>0</v>
      </c>
      <c r="O71" s="141"/>
      <c r="P71" s="139"/>
      <c r="Q71" s="139"/>
      <c r="R71" s="140" t="n">
        <f aca="false">SUM(P71:Q71)</f>
        <v>0</v>
      </c>
      <c r="S71" s="141"/>
      <c r="T71" s="139"/>
      <c r="U71" s="139"/>
      <c r="V71" s="140" t="n">
        <f aca="false">SUM(T71:U71)</f>
        <v>0</v>
      </c>
      <c r="W71" s="141"/>
      <c r="X71" s="139"/>
      <c r="Y71" s="139"/>
      <c r="Z71" s="140" t="n">
        <f aca="false">SUM(X71:Y71)</f>
        <v>0</v>
      </c>
      <c r="AA71" s="141"/>
      <c r="AB71" s="139"/>
      <c r="AC71" s="139"/>
      <c r="AD71" s="140" t="n">
        <f aca="false">SUM(AB71:AC71)</f>
        <v>0</v>
      </c>
    </row>
    <row r="72" customFormat="false" ht="12.75" hidden="false" customHeight="false" outlineLevel="0" collapsed="false">
      <c r="A72" s="135" t="s">
        <v>302</v>
      </c>
      <c r="B72" s="197" t="s">
        <v>52</v>
      </c>
      <c r="C72" s="135"/>
      <c r="D72" s="139" t="n">
        <v>391067.744779185</v>
      </c>
      <c r="E72" s="139"/>
      <c r="F72" s="140" t="n">
        <f aca="false">SUM(D72:E72)</f>
        <v>391067.744779185</v>
      </c>
      <c r="G72" s="141"/>
      <c r="H72" s="139" t="n">
        <v>84037.5678648016</v>
      </c>
      <c r="I72" s="139"/>
      <c r="J72" s="140" t="n">
        <f aca="false">SUM(H72:I72)</f>
        <v>84037.5678648016</v>
      </c>
      <c r="K72" s="141"/>
      <c r="L72" s="139"/>
      <c r="M72" s="139"/>
      <c r="N72" s="140" t="n">
        <f aca="false">SUM(L72:M72)</f>
        <v>0</v>
      </c>
      <c r="O72" s="141"/>
      <c r="P72" s="139"/>
      <c r="Q72" s="139"/>
      <c r="R72" s="140" t="n">
        <f aca="false">SUM(P72:Q72)</f>
        <v>0</v>
      </c>
      <c r="S72" s="141"/>
      <c r="T72" s="139"/>
      <c r="U72" s="139"/>
      <c r="V72" s="140" t="n">
        <f aca="false">SUM(T72:U72)</f>
        <v>0</v>
      </c>
      <c r="W72" s="141"/>
      <c r="X72" s="139"/>
      <c r="Y72" s="139"/>
      <c r="Z72" s="140" t="n">
        <f aca="false">SUM(X72:Y72)</f>
        <v>0</v>
      </c>
      <c r="AA72" s="141"/>
      <c r="AB72" s="139"/>
      <c r="AC72" s="139"/>
      <c r="AD72" s="140" t="n">
        <f aca="false">SUM(AB72:AC72)</f>
        <v>0</v>
      </c>
    </row>
    <row r="73" customFormat="false" ht="12.75" hidden="false" customHeight="false" outlineLevel="0" collapsed="false">
      <c r="A73" s="135" t="s">
        <v>303</v>
      </c>
      <c r="B73" s="197" t="s">
        <v>53</v>
      </c>
      <c r="C73" s="135"/>
      <c r="D73" s="139" t="n">
        <v>0</v>
      </c>
      <c r="E73" s="139"/>
      <c r="F73" s="140" t="n">
        <f aca="false">SUM(D73:E73)</f>
        <v>0</v>
      </c>
      <c r="G73" s="141"/>
      <c r="H73" s="139" t="n">
        <v>0</v>
      </c>
      <c r="I73" s="139"/>
      <c r="J73" s="140" t="n">
        <f aca="false">SUM(H73:I73)</f>
        <v>0</v>
      </c>
      <c r="K73" s="141"/>
      <c r="L73" s="139"/>
      <c r="M73" s="139"/>
      <c r="N73" s="140" t="n">
        <f aca="false">SUM(L73:M73)</f>
        <v>0</v>
      </c>
      <c r="O73" s="141"/>
      <c r="P73" s="139"/>
      <c r="Q73" s="139"/>
      <c r="R73" s="140" t="n">
        <f aca="false">SUM(P73:Q73)</f>
        <v>0</v>
      </c>
      <c r="S73" s="141"/>
      <c r="T73" s="139"/>
      <c r="U73" s="139"/>
      <c r="V73" s="140" t="n">
        <f aca="false">SUM(T73:U73)</f>
        <v>0</v>
      </c>
      <c r="W73" s="141"/>
      <c r="X73" s="139"/>
      <c r="Y73" s="139"/>
      <c r="Z73" s="140" t="n">
        <f aca="false">SUM(X73:Y73)</f>
        <v>0</v>
      </c>
      <c r="AA73" s="141"/>
      <c r="AB73" s="139"/>
      <c r="AC73" s="139"/>
      <c r="AD73" s="140" t="n">
        <f aca="false">SUM(AB73:AC73)</f>
        <v>0</v>
      </c>
    </row>
    <row r="74" customFormat="false" ht="12.75" hidden="false" customHeight="false" outlineLevel="0" collapsed="false">
      <c r="A74" s="135" t="s">
        <v>304</v>
      </c>
      <c r="B74" s="197" t="s">
        <v>54</v>
      </c>
      <c r="C74" s="135"/>
      <c r="D74" s="139" t="n">
        <v>0</v>
      </c>
      <c r="E74" s="139"/>
      <c r="F74" s="140" t="n">
        <f aca="false">SUM(D74:E74)</f>
        <v>0</v>
      </c>
      <c r="G74" s="141"/>
      <c r="H74" s="139" t="n">
        <v>0</v>
      </c>
      <c r="I74" s="139"/>
      <c r="J74" s="140" t="n">
        <f aca="false">SUM(H74:I74)</f>
        <v>0</v>
      </c>
      <c r="K74" s="141"/>
      <c r="L74" s="139"/>
      <c r="M74" s="139"/>
      <c r="N74" s="140" t="n">
        <f aca="false">SUM(L74:M74)</f>
        <v>0</v>
      </c>
      <c r="O74" s="141"/>
      <c r="P74" s="139"/>
      <c r="Q74" s="139"/>
      <c r="R74" s="140" t="n">
        <f aca="false">SUM(P74:Q74)</f>
        <v>0</v>
      </c>
      <c r="S74" s="141"/>
      <c r="T74" s="139"/>
      <c r="U74" s="139"/>
      <c r="V74" s="140" t="n">
        <f aca="false">SUM(T74:U74)</f>
        <v>0</v>
      </c>
      <c r="W74" s="141"/>
      <c r="X74" s="139"/>
      <c r="Y74" s="139"/>
      <c r="Z74" s="140" t="n">
        <f aca="false">SUM(X74:Y74)</f>
        <v>0</v>
      </c>
      <c r="AA74" s="141"/>
      <c r="AB74" s="139"/>
      <c r="AC74" s="139"/>
      <c r="AD74" s="140" t="n">
        <f aca="false">SUM(AB74:AC74)</f>
        <v>0</v>
      </c>
    </row>
    <row r="75" customFormat="false" ht="13.5" hidden="false" customHeight="false" outlineLevel="0" collapsed="false">
      <c r="A75" s="135"/>
      <c r="C75" s="135"/>
      <c r="D75" s="146" t="n">
        <f aca="false">SUM(D65:D74)</f>
        <v>1955338.72389593</v>
      </c>
      <c r="E75" s="146" t="n">
        <f aca="false">SUM(E65:E74)</f>
        <v>0</v>
      </c>
      <c r="F75" s="146" t="n">
        <f aca="false">SUM(F65:F74)</f>
        <v>1955338.72389593</v>
      </c>
      <c r="G75" s="141"/>
      <c r="H75" s="146" t="n">
        <f aca="false">SUM(H65:H74)</f>
        <v>420187.839324008</v>
      </c>
      <c r="I75" s="146" t="n">
        <f aca="false">SUM(I65:I74)</f>
        <v>0</v>
      </c>
      <c r="J75" s="146" t="n">
        <f aca="false">SUM(J65:J74)</f>
        <v>420187.839324008</v>
      </c>
      <c r="K75" s="141"/>
      <c r="L75" s="146" t="n">
        <f aca="false">SUM(L65:L74)</f>
        <v>0</v>
      </c>
      <c r="M75" s="146" t="n">
        <f aca="false">SUM(M65:M74)</f>
        <v>0</v>
      </c>
      <c r="N75" s="146" t="n">
        <f aca="false">SUM(N65:N74)</f>
        <v>0</v>
      </c>
      <c r="O75" s="141"/>
      <c r="P75" s="146" t="n">
        <f aca="false">SUM(P65:P74)</f>
        <v>0</v>
      </c>
      <c r="Q75" s="146" t="n">
        <f aca="false">SUM(Q65:Q74)</f>
        <v>0</v>
      </c>
      <c r="R75" s="146" t="n">
        <f aca="false">SUM(R65:R74)</f>
        <v>0</v>
      </c>
      <c r="S75" s="141"/>
      <c r="T75" s="146" t="n">
        <f aca="false">SUM(T65:T74)</f>
        <v>0</v>
      </c>
      <c r="U75" s="146" t="n">
        <f aca="false">SUM(U65:U74)</f>
        <v>0</v>
      </c>
      <c r="V75" s="146" t="n">
        <f aca="false">SUM(V65:V74)</f>
        <v>0</v>
      </c>
      <c r="W75" s="141"/>
      <c r="X75" s="146" t="n">
        <f aca="false">SUM(X65:X74)</f>
        <v>0</v>
      </c>
      <c r="Y75" s="146" t="n">
        <f aca="false">SUM(Y65:Y74)</f>
        <v>0</v>
      </c>
      <c r="Z75" s="146" t="n">
        <f aca="false">SUM(Z65:Z74)</f>
        <v>0</v>
      </c>
      <c r="AA75" s="141"/>
      <c r="AB75" s="146" t="n">
        <f aca="false">SUM(AB65:AB74)</f>
        <v>0</v>
      </c>
      <c r="AC75" s="146" t="n">
        <f aca="false">SUM(AC65:AC74)</f>
        <v>0</v>
      </c>
      <c r="AD75" s="146" t="n">
        <f aca="false">SUM(AD65:AD74)</f>
        <v>0</v>
      </c>
    </row>
    <row r="76" customFormat="false" ht="13.5" hidden="false" customHeight="false" outlineLevel="0" collapsed="false"/>
    <row r="78" customFormat="false" ht="12.75" hidden="false" customHeight="false" outlineLevel="0" collapsed="false">
      <c r="B78" s="202" t="s">
        <v>77</v>
      </c>
    </row>
    <row r="79" customFormat="false" ht="12.75" hidden="false" customHeight="false" outlineLevel="0" collapsed="false">
      <c r="A79" s="135" t="s">
        <v>305</v>
      </c>
      <c r="B79" s="197" t="s">
        <v>45</v>
      </c>
      <c r="C79" s="135"/>
      <c r="D79" s="139" t="n">
        <v>13546.0994703409</v>
      </c>
      <c r="E79" s="139"/>
      <c r="F79" s="140" t="n">
        <f aca="false">SUM(D79:E79)</f>
        <v>13546.0994703409</v>
      </c>
      <c r="G79" s="141"/>
      <c r="H79" s="139" t="n">
        <v>72496.8073402911</v>
      </c>
      <c r="I79" s="139"/>
      <c r="J79" s="140" t="n">
        <f aca="false">SUM(H79:I79)</f>
        <v>72496.8073402911</v>
      </c>
      <c r="K79" s="141"/>
      <c r="L79" s="139"/>
      <c r="M79" s="139"/>
      <c r="N79" s="140" t="n">
        <f aca="false">SUM(L79:M79)</f>
        <v>0</v>
      </c>
      <c r="O79" s="141"/>
      <c r="P79" s="139"/>
      <c r="Q79" s="139"/>
      <c r="R79" s="140" t="n">
        <f aca="false">SUM(P79:Q79)</f>
        <v>0</v>
      </c>
      <c r="S79" s="141"/>
      <c r="T79" s="139"/>
      <c r="U79" s="139"/>
      <c r="V79" s="140" t="n">
        <f aca="false">SUM(T79:U79)</f>
        <v>0</v>
      </c>
      <c r="W79" s="141"/>
      <c r="X79" s="139"/>
      <c r="Y79" s="139"/>
      <c r="Z79" s="140" t="n">
        <f aca="false">SUM(X79:Y79)</f>
        <v>0</v>
      </c>
      <c r="AA79" s="141"/>
      <c r="AB79" s="139"/>
      <c r="AC79" s="139"/>
      <c r="AD79" s="140" t="n">
        <f aca="false">SUM(AB79:AC79)</f>
        <v>0</v>
      </c>
    </row>
    <row r="80" customFormat="false" ht="12.75" hidden="false" customHeight="false" outlineLevel="0" collapsed="false">
      <c r="A80" s="135" t="s">
        <v>306</v>
      </c>
      <c r="B80" s="197" t="s">
        <v>46</v>
      </c>
      <c r="C80" s="135"/>
      <c r="D80" s="139" t="n">
        <v>17066.0236561292</v>
      </c>
      <c r="E80" s="139"/>
      <c r="F80" s="140" t="n">
        <f aca="false">SUM(D80:E80)</f>
        <v>17066.0236561292</v>
      </c>
      <c r="G80" s="141"/>
      <c r="H80" s="139" t="n">
        <v>91334.9434479021</v>
      </c>
      <c r="I80" s="139"/>
      <c r="J80" s="140" t="n">
        <f aca="false">SUM(H80:I80)</f>
        <v>91334.9434479021</v>
      </c>
      <c r="K80" s="141"/>
      <c r="L80" s="139"/>
      <c r="M80" s="139"/>
      <c r="N80" s="140" t="n">
        <f aca="false">SUM(L80:M80)</f>
        <v>0</v>
      </c>
      <c r="O80" s="141"/>
      <c r="P80" s="139"/>
      <c r="Q80" s="139"/>
      <c r="R80" s="140" t="n">
        <f aca="false">SUM(P80:Q80)</f>
        <v>0</v>
      </c>
      <c r="S80" s="141"/>
      <c r="T80" s="139"/>
      <c r="U80" s="139"/>
      <c r="V80" s="140" t="n">
        <f aca="false">SUM(T80:U80)</f>
        <v>0</v>
      </c>
      <c r="W80" s="141"/>
      <c r="X80" s="139"/>
      <c r="Y80" s="139"/>
      <c r="Z80" s="140" t="n">
        <f aca="false">SUM(X80:Y80)</f>
        <v>0</v>
      </c>
      <c r="AA80" s="141"/>
      <c r="AB80" s="139"/>
      <c r="AC80" s="139"/>
      <c r="AD80" s="140" t="n">
        <f aca="false">SUM(AB80:AC80)</f>
        <v>0</v>
      </c>
    </row>
    <row r="81" customFormat="false" ht="12.75" hidden="false" customHeight="false" outlineLevel="0" collapsed="false">
      <c r="A81" s="135" t="s">
        <v>307</v>
      </c>
      <c r="B81" s="197" t="s">
        <v>56</v>
      </c>
      <c r="C81" s="135"/>
      <c r="D81" s="139" t="n">
        <v>0</v>
      </c>
      <c r="E81" s="139"/>
      <c r="F81" s="140" t="n">
        <f aca="false">SUM(D81:E81)</f>
        <v>0</v>
      </c>
      <c r="G81" s="141"/>
      <c r="H81" s="139" t="n">
        <v>0</v>
      </c>
      <c r="I81" s="139"/>
      <c r="J81" s="140" t="n">
        <f aca="false">SUM(H81:I81)</f>
        <v>0</v>
      </c>
      <c r="K81" s="141"/>
      <c r="L81" s="139"/>
      <c r="M81" s="139"/>
      <c r="N81" s="140" t="n">
        <f aca="false">SUM(L81:M81)</f>
        <v>0</v>
      </c>
      <c r="O81" s="141"/>
      <c r="P81" s="139"/>
      <c r="Q81" s="139"/>
      <c r="R81" s="140" t="n">
        <f aca="false">SUM(P81:Q81)</f>
        <v>0</v>
      </c>
      <c r="S81" s="141"/>
      <c r="T81" s="139"/>
      <c r="U81" s="139"/>
      <c r="V81" s="140" t="n">
        <f aca="false">SUM(T81:U81)</f>
        <v>0</v>
      </c>
      <c r="W81" s="141"/>
      <c r="X81" s="139"/>
      <c r="Y81" s="139"/>
      <c r="Z81" s="140" t="n">
        <f aca="false">SUM(X81:Y81)</f>
        <v>0</v>
      </c>
      <c r="AA81" s="141"/>
      <c r="AB81" s="139"/>
      <c r="AC81" s="139"/>
      <c r="AD81" s="140" t="n">
        <f aca="false">SUM(AB81:AC81)</f>
        <v>0</v>
      </c>
    </row>
    <row r="82" customFormat="false" ht="12.75" hidden="false" customHeight="false" outlineLevel="0" collapsed="false">
      <c r="A82" s="135" t="s">
        <v>308</v>
      </c>
      <c r="B82" s="197" t="s">
        <v>57</v>
      </c>
      <c r="C82" s="135"/>
      <c r="D82" s="139" t="n">
        <v>31105.2169730746</v>
      </c>
      <c r="E82" s="139"/>
      <c r="F82" s="140" t="n">
        <f aca="false">SUM(D82:E82)</f>
        <v>31105.2169730746</v>
      </c>
      <c r="G82" s="141"/>
      <c r="H82" s="139" t="n">
        <v>166470.719273272</v>
      </c>
      <c r="I82" s="139"/>
      <c r="J82" s="140" t="n">
        <f aca="false">SUM(H82:I82)</f>
        <v>166470.719273272</v>
      </c>
      <c r="K82" s="141"/>
      <c r="L82" s="139"/>
      <c r="M82" s="139"/>
      <c r="N82" s="140" t="n">
        <f aca="false">SUM(L82:M82)</f>
        <v>0</v>
      </c>
      <c r="O82" s="141"/>
      <c r="P82" s="139"/>
      <c r="Q82" s="139"/>
      <c r="R82" s="140" t="n">
        <f aca="false">SUM(P82:Q82)</f>
        <v>0</v>
      </c>
      <c r="S82" s="141"/>
      <c r="T82" s="139"/>
      <c r="U82" s="139"/>
      <c r="V82" s="140" t="n">
        <f aca="false">SUM(T82:U82)</f>
        <v>0</v>
      </c>
      <c r="W82" s="141"/>
      <c r="X82" s="139"/>
      <c r="Y82" s="139"/>
      <c r="Z82" s="140" t="n">
        <f aca="false">SUM(X82:Y82)</f>
        <v>0</v>
      </c>
      <c r="AA82" s="141"/>
      <c r="AB82" s="139"/>
      <c r="AC82" s="139"/>
      <c r="AD82" s="140" t="n">
        <f aca="false">SUM(AB82:AC82)</f>
        <v>0</v>
      </c>
    </row>
    <row r="83" customFormat="false" ht="12.75" hidden="false" customHeight="false" outlineLevel="0" collapsed="false">
      <c r="A83" s="135" t="s">
        <v>309</v>
      </c>
      <c r="B83" s="197" t="s">
        <v>49</v>
      </c>
      <c r="C83" s="135"/>
      <c r="D83" s="139" t="n">
        <v>27530.8655694702</v>
      </c>
      <c r="E83" s="139"/>
      <c r="F83" s="140" t="n">
        <f aca="false">SUM(D83:E83)</f>
        <v>27530.8655694702</v>
      </c>
      <c r="G83" s="141"/>
      <c r="H83" s="139" t="n">
        <v>147341.296398372</v>
      </c>
      <c r="I83" s="139"/>
      <c r="J83" s="140" t="n">
        <f aca="false">SUM(H83:I83)</f>
        <v>147341.296398372</v>
      </c>
      <c r="K83" s="141"/>
      <c r="L83" s="139"/>
      <c r="M83" s="139"/>
      <c r="N83" s="140" t="n">
        <f aca="false">SUM(L83:M83)</f>
        <v>0</v>
      </c>
      <c r="O83" s="141"/>
      <c r="P83" s="139"/>
      <c r="Q83" s="139"/>
      <c r="R83" s="140" t="n">
        <f aca="false">SUM(P83:Q83)</f>
        <v>0</v>
      </c>
      <c r="S83" s="141"/>
      <c r="T83" s="139"/>
      <c r="U83" s="139"/>
      <c r="V83" s="140" t="n">
        <f aca="false">SUM(T83:U83)</f>
        <v>0</v>
      </c>
      <c r="W83" s="141"/>
      <c r="X83" s="139"/>
      <c r="Y83" s="139"/>
      <c r="Z83" s="140" t="n">
        <f aca="false">SUM(X83:Y83)</f>
        <v>0</v>
      </c>
      <c r="AA83" s="141"/>
      <c r="AB83" s="139"/>
      <c r="AC83" s="139"/>
      <c r="AD83" s="140" t="n">
        <f aca="false">SUM(AB83:AC83)</f>
        <v>0</v>
      </c>
    </row>
    <row r="84" customFormat="false" ht="12.75" hidden="false" customHeight="false" outlineLevel="0" collapsed="false">
      <c r="A84" s="135" t="s">
        <v>310</v>
      </c>
      <c r="B84" s="197" t="s">
        <v>50</v>
      </c>
      <c r="C84" s="135"/>
      <c r="D84" s="139" t="n">
        <v>14393.5133420773</v>
      </c>
      <c r="E84" s="139"/>
      <c r="F84" s="140" t="n">
        <f aca="false">SUM(D84:E84)</f>
        <v>14393.5133420773</v>
      </c>
      <c r="G84" s="141"/>
      <c r="H84" s="139" t="n">
        <v>77032.0464570032</v>
      </c>
      <c r="I84" s="139"/>
      <c r="J84" s="140" t="n">
        <f aca="false">SUM(H84:I84)</f>
        <v>77032.0464570032</v>
      </c>
      <c r="K84" s="141"/>
      <c r="L84" s="139"/>
      <c r="M84" s="139"/>
      <c r="N84" s="140" t="n">
        <f aca="false">SUM(L84:M84)</f>
        <v>0</v>
      </c>
      <c r="O84" s="141"/>
      <c r="P84" s="139"/>
      <c r="Q84" s="139"/>
      <c r="R84" s="140" t="n">
        <f aca="false">SUM(P84:Q84)</f>
        <v>0</v>
      </c>
      <c r="S84" s="141"/>
      <c r="T84" s="139"/>
      <c r="U84" s="139"/>
      <c r="V84" s="140" t="n">
        <f aca="false">SUM(T84:U84)</f>
        <v>0</v>
      </c>
      <c r="W84" s="141"/>
      <c r="X84" s="139"/>
      <c r="Y84" s="139"/>
      <c r="Z84" s="140" t="n">
        <f aca="false">SUM(X84:Y84)</f>
        <v>0</v>
      </c>
      <c r="AA84" s="141"/>
      <c r="AB84" s="139"/>
      <c r="AC84" s="139"/>
      <c r="AD84" s="140" t="n">
        <f aca="false">SUM(AB84:AC84)</f>
        <v>0</v>
      </c>
    </row>
    <row r="85" customFormat="false" ht="12.75" hidden="false" customHeight="false" outlineLevel="0" collapsed="false">
      <c r="A85" s="135" t="s">
        <v>311</v>
      </c>
      <c r="B85" s="197" t="s">
        <v>60</v>
      </c>
      <c r="C85" s="135"/>
      <c r="D85" s="139" t="n">
        <v>17066.0236561292</v>
      </c>
      <c r="E85" s="139"/>
      <c r="F85" s="140" t="n">
        <f aca="false">SUM(D85:E85)</f>
        <v>17066.0236561292</v>
      </c>
      <c r="G85" s="141"/>
      <c r="H85" s="139" t="n">
        <v>91334.9434479021</v>
      </c>
      <c r="I85" s="139"/>
      <c r="J85" s="140" t="n">
        <f aca="false">SUM(H85:I85)</f>
        <v>91334.9434479021</v>
      </c>
      <c r="K85" s="141"/>
      <c r="L85" s="139"/>
      <c r="M85" s="139"/>
      <c r="N85" s="140"/>
      <c r="O85" s="141"/>
      <c r="P85" s="139"/>
      <c r="Q85" s="139"/>
      <c r="R85" s="140"/>
      <c r="S85" s="141"/>
      <c r="T85" s="139"/>
      <c r="U85" s="139"/>
      <c r="V85" s="140"/>
      <c r="W85" s="141"/>
      <c r="X85" s="139"/>
      <c r="Y85" s="139"/>
      <c r="Z85" s="140"/>
      <c r="AA85" s="141"/>
      <c r="AB85" s="139"/>
      <c r="AC85" s="139"/>
      <c r="AD85" s="140"/>
    </row>
    <row r="86" customFormat="false" ht="12.75" hidden="false" customHeight="false" outlineLevel="0" collapsed="false">
      <c r="A86" s="135" t="s">
        <v>312</v>
      </c>
      <c r="B86" s="197" t="s">
        <v>52</v>
      </c>
      <c r="C86" s="135"/>
      <c r="D86" s="139" t="n">
        <v>43789.6631587788</v>
      </c>
      <c r="E86" s="139"/>
      <c r="F86" s="140" t="n">
        <f aca="false">SUM(D86:E86)</f>
        <v>43789.6631587788</v>
      </c>
      <c r="G86" s="141"/>
      <c r="H86" s="139" t="n">
        <v>234356.08017415</v>
      </c>
      <c r="I86" s="139"/>
      <c r="J86" s="140" t="n">
        <f aca="false">SUM(H86:I86)</f>
        <v>234356.08017415</v>
      </c>
      <c r="K86" s="141"/>
      <c r="L86" s="139"/>
      <c r="M86" s="139"/>
      <c r="N86" s="140" t="n">
        <f aca="false">SUM(L86:M86)</f>
        <v>0</v>
      </c>
      <c r="O86" s="141"/>
      <c r="P86" s="139"/>
      <c r="Q86" s="139"/>
      <c r="R86" s="140" t="n">
        <f aca="false">SUM(P86:Q86)</f>
        <v>0</v>
      </c>
      <c r="S86" s="141"/>
      <c r="T86" s="139"/>
      <c r="U86" s="139"/>
      <c r="V86" s="140" t="n">
        <f aca="false">SUM(T86:U86)</f>
        <v>0</v>
      </c>
      <c r="W86" s="141"/>
      <c r="X86" s="139"/>
      <c r="Y86" s="139"/>
      <c r="Z86" s="140" t="n">
        <f aca="false">SUM(X86:Y86)</f>
        <v>0</v>
      </c>
      <c r="AA86" s="141"/>
      <c r="AB86" s="139"/>
      <c r="AC86" s="139"/>
      <c r="AD86" s="140" t="n">
        <f aca="false">SUM(AB86:AC86)</f>
        <v>0</v>
      </c>
    </row>
    <row r="87" customFormat="false" ht="12.75" hidden="false" customHeight="false" outlineLevel="0" collapsed="false">
      <c r="A87" s="135" t="s">
        <v>313</v>
      </c>
      <c r="B87" s="197" t="s">
        <v>53</v>
      </c>
      <c r="C87" s="135"/>
      <c r="D87" s="139" t="n">
        <v>57798.8341313425</v>
      </c>
      <c r="E87" s="139"/>
      <c r="F87" s="140" t="n">
        <f aca="false">SUM(D87:E87)</f>
        <v>57798.8341313425</v>
      </c>
      <c r="G87" s="141"/>
      <c r="H87" s="139" t="n">
        <v>309331.180661108</v>
      </c>
      <c r="I87" s="139"/>
      <c r="J87" s="140" t="n">
        <f aca="false">SUM(H87:I87)</f>
        <v>309331.180661108</v>
      </c>
      <c r="K87" s="141"/>
      <c r="L87" s="139"/>
      <c r="M87" s="139"/>
      <c r="N87" s="140" t="n">
        <f aca="false">SUM(L87:M87)</f>
        <v>0</v>
      </c>
      <c r="O87" s="141"/>
      <c r="P87" s="139"/>
      <c r="Q87" s="139"/>
      <c r="R87" s="140" t="n">
        <f aca="false">SUM(P87:Q87)</f>
        <v>0</v>
      </c>
      <c r="S87" s="141"/>
      <c r="T87" s="139"/>
      <c r="U87" s="139"/>
      <c r="V87" s="140" t="n">
        <f aca="false">SUM(T87:U87)</f>
        <v>0</v>
      </c>
      <c r="W87" s="141"/>
      <c r="X87" s="139"/>
      <c r="Y87" s="139"/>
      <c r="Z87" s="140" t="n">
        <f aca="false">SUM(X87:Y87)</f>
        <v>0</v>
      </c>
      <c r="AA87" s="141"/>
      <c r="AB87" s="139"/>
      <c r="AC87" s="139"/>
      <c r="AD87" s="140" t="n">
        <f aca="false">SUM(AB87:AC87)</f>
        <v>0</v>
      </c>
    </row>
    <row r="88" customFormat="false" ht="12.75" hidden="false" customHeight="false" outlineLevel="0" collapsed="false">
      <c r="A88" s="135" t="s">
        <v>314</v>
      </c>
      <c r="B88" s="197" t="s">
        <v>54</v>
      </c>
      <c r="C88" s="135"/>
      <c r="D88" s="139" t="n">
        <v>0</v>
      </c>
      <c r="E88" s="139"/>
      <c r="F88" s="140" t="n">
        <f aca="false">SUM(D88:E88)</f>
        <v>0</v>
      </c>
      <c r="G88" s="141"/>
      <c r="H88" s="139" t="n">
        <v>0</v>
      </c>
      <c r="I88" s="139"/>
      <c r="J88" s="140" t="n">
        <f aca="false">SUM(H88:I88)</f>
        <v>0</v>
      </c>
      <c r="K88" s="141"/>
      <c r="L88" s="139"/>
      <c r="M88" s="139"/>
      <c r="N88" s="140" t="n">
        <f aca="false">SUM(L88:M88)</f>
        <v>0</v>
      </c>
      <c r="O88" s="141"/>
      <c r="P88" s="139"/>
      <c r="Q88" s="139"/>
      <c r="R88" s="140" t="n">
        <f aca="false">SUM(P88:Q88)</f>
        <v>0</v>
      </c>
      <c r="S88" s="141"/>
      <c r="T88" s="139"/>
      <c r="U88" s="139"/>
      <c r="V88" s="140" t="n">
        <f aca="false">SUM(T88:U88)</f>
        <v>0</v>
      </c>
      <c r="W88" s="141"/>
      <c r="X88" s="139"/>
      <c r="Y88" s="139"/>
      <c r="Z88" s="140" t="n">
        <f aca="false">SUM(X88:Y88)</f>
        <v>0</v>
      </c>
      <c r="AA88" s="141"/>
      <c r="AB88" s="139"/>
      <c r="AC88" s="139"/>
      <c r="AD88" s="140" t="n">
        <f aca="false">SUM(AB88:AC88)</f>
        <v>0</v>
      </c>
    </row>
    <row r="89" customFormat="false" ht="12.75" hidden="false" customHeight="false" outlineLevel="0" collapsed="false">
      <c r="A89" s="135" t="s">
        <v>315</v>
      </c>
      <c r="B89" s="197" t="s">
        <v>68</v>
      </c>
      <c r="C89" s="135"/>
      <c r="D89" s="139" t="n">
        <v>0</v>
      </c>
      <c r="E89" s="139"/>
      <c r="F89" s="140" t="n">
        <f aca="false">SUM(D89:E89)</f>
        <v>0</v>
      </c>
      <c r="G89" s="141"/>
      <c r="H89" s="139" t="n">
        <v>0</v>
      </c>
      <c r="I89" s="139"/>
      <c r="J89" s="140" t="n">
        <f aca="false">SUM(H89:I89)</f>
        <v>0</v>
      </c>
      <c r="K89" s="141"/>
      <c r="L89" s="139"/>
      <c r="M89" s="139"/>
      <c r="N89" s="140" t="n">
        <f aca="false">SUM(L89:M89)</f>
        <v>0</v>
      </c>
      <c r="O89" s="141"/>
      <c r="P89" s="139"/>
      <c r="Q89" s="139"/>
      <c r="R89" s="140" t="n">
        <f aca="false">SUM(P89:Q89)</f>
        <v>0</v>
      </c>
      <c r="S89" s="141"/>
      <c r="T89" s="139"/>
      <c r="U89" s="139"/>
      <c r="V89" s="140" t="n">
        <f aca="false">SUM(T89:U89)</f>
        <v>0</v>
      </c>
      <c r="W89" s="141"/>
      <c r="X89" s="139"/>
      <c r="Y89" s="139"/>
      <c r="Z89" s="140" t="n">
        <f aca="false">SUM(X89:Y89)</f>
        <v>0</v>
      </c>
      <c r="AA89" s="141"/>
      <c r="AB89" s="139"/>
      <c r="AC89" s="139"/>
      <c r="AD89" s="140" t="n">
        <f aca="false">SUM(AB89:AC89)</f>
        <v>0</v>
      </c>
    </row>
    <row r="90" customFormat="false" ht="13.5" hidden="false" customHeight="false" outlineLevel="0" collapsed="false">
      <c r="A90" s="135"/>
      <c r="C90" s="135"/>
      <c r="D90" s="146" t="n">
        <f aca="false">SUM(D79:D89)</f>
        <v>222296.239957343</v>
      </c>
      <c r="E90" s="146" t="n">
        <f aca="false">SUM(E79:E89)</f>
        <v>0</v>
      </c>
      <c r="F90" s="146" t="n">
        <f aca="false">SUM(F79:F89)</f>
        <v>222296.239957343</v>
      </c>
      <c r="G90" s="141"/>
      <c r="H90" s="146" t="n">
        <f aca="false">SUM(H79:H89)</f>
        <v>1189698.0172</v>
      </c>
      <c r="I90" s="146" t="n">
        <f aca="false">SUM(I79:I89)</f>
        <v>0</v>
      </c>
      <c r="J90" s="146" t="n">
        <f aca="false">SUM(J79:J89)</f>
        <v>1189698.0172</v>
      </c>
      <c r="K90" s="141"/>
      <c r="L90" s="146" t="n">
        <f aca="false">SUM(L79:L89)</f>
        <v>0</v>
      </c>
      <c r="M90" s="146" t="n">
        <f aca="false">SUM(M79:M89)</f>
        <v>0</v>
      </c>
      <c r="N90" s="146" t="n">
        <f aca="false">SUM(N79:N89)</f>
        <v>0</v>
      </c>
      <c r="O90" s="141"/>
      <c r="P90" s="146" t="n">
        <f aca="false">SUM(P79:P89)</f>
        <v>0</v>
      </c>
      <c r="Q90" s="146" t="n">
        <f aca="false">SUM(Q79:Q89)</f>
        <v>0</v>
      </c>
      <c r="R90" s="146" t="n">
        <f aca="false">SUM(R79:R89)</f>
        <v>0</v>
      </c>
      <c r="S90" s="141"/>
      <c r="T90" s="146" t="n">
        <f aca="false">SUM(T79:T89)</f>
        <v>0</v>
      </c>
      <c r="U90" s="146" t="n">
        <f aca="false">SUM(U79:U89)</f>
        <v>0</v>
      </c>
      <c r="V90" s="146" t="n">
        <f aca="false">SUM(V79:V89)</f>
        <v>0</v>
      </c>
      <c r="W90" s="141"/>
      <c r="X90" s="146" t="n">
        <f aca="false">SUM(X79:X89)</f>
        <v>0</v>
      </c>
      <c r="Y90" s="146" t="n">
        <f aca="false">SUM(Y79:Y89)</f>
        <v>0</v>
      </c>
      <c r="Z90" s="146" t="n">
        <f aca="false">SUM(Z79:Z89)</f>
        <v>0</v>
      </c>
      <c r="AA90" s="141"/>
      <c r="AB90" s="146" t="n">
        <f aca="false">SUM(AB79:AB89)</f>
        <v>0</v>
      </c>
      <c r="AC90" s="146" t="n">
        <f aca="false">SUM(AC79:AC89)</f>
        <v>0</v>
      </c>
      <c r="AD90" s="146" t="n">
        <f aca="false">SUM(AD79:AD89)</f>
        <v>0</v>
      </c>
    </row>
    <row r="91" customFormat="false" ht="13.5" hidden="false" customHeight="false" outlineLevel="0" collapsed="false">
      <c r="A91" s="135"/>
      <c r="B91" s="202" t="s">
        <v>78</v>
      </c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</row>
    <row r="92" customFormat="false" ht="12.75" hidden="false" customHeight="false" outlineLevel="0" collapsed="false">
      <c r="A92" s="135" t="s">
        <v>316</v>
      </c>
      <c r="B92" s="197" t="s">
        <v>45</v>
      </c>
      <c r="C92" s="135"/>
      <c r="D92" s="139"/>
      <c r="E92" s="139"/>
      <c r="F92" s="140" t="n">
        <f aca="false">SUM(D92:E92)</f>
        <v>0</v>
      </c>
      <c r="G92" s="141"/>
      <c r="H92" s="139"/>
      <c r="I92" s="139"/>
      <c r="J92" s="140" t="n">
        <f aca="false">SUM(H92:I92)</f>
        <v>0</v>
      </c>
      <c r="K92" s="141"/>
      <c r="L92" s="139"/>
      <c r="M92" s="139"/>
      <c r="N92" s="140" t="n">
        <f aca="false">SUM(L92:M92)</f>
        <v>0</v>
      </c>
      <c r="O92" s="141"/>
      <c r="P92" s="139"/>
      <c r="Q92" s="139"/>
      <c r="R92" s="140" t="n">
        <f aca="false">SUM(P92:Q92)</f>
        <v>0</v>
      </c>
      <c r="S92" s="141"/>
      <c r="T92" s="139"/>
      <c r="U92" s="139"/>
      <c r="V92" s="140" t="n">
        <f aca="false">SUM(T92:U92)</f>
        <v>0</v>
      </c>
      <c r="W92" s="141"/>
      <c r="X92" s="139"/>
      <c r="Y92" s="139"/>
      <c r="Z92" s="140" t="n">
        <f aca="false">SUM(X92:Y92)</f>
        <v>0</v>
      </c>
      <c r="AA92" s="141"/>
      <c r="AB92" s="139"/>
      <c r="AC92" s="139"/>
      <c r="AD92" s="140" t="n">
        <f aca="false">SUM(AB92:AC92)</f>
        <v>0</v>
      </c>
    </row>
    <row r="93" customFormat="false" ht="12.75" hidden="false" customHeight="false" outlineLevel="0" collapsed="false">
      <c r="A93" s="135" t="s">
        <v>317</v>
      </c>
      <c r="B93" s="197" t="s">
        <v>46</v>
      </c>
      <c r="C93" s="135"/>
      <c r="D93" s="139"/>
      <c r="E93" s="139"/>
      <c r="F93" s="140" t="n">
        <f aca="false">SUM(D93:E93)</f>
        <v>0</v>
      </c>
      <c r="G93" s="141"/>
      <c r="H93" s="139"/>
      <c r="I93" s="139"/>
      <c r="J93" s="140" t="n">
        <f aca="false">SUM(H93:I93)</f>
        <v>0</v>
      </c>
      <c r="K93" s="141"/>
      <c r="L93" s="139"/>
      <c r="M93" s="139"/>
      <c r="N93" s="140" t="n">
        <f aca="false">SUM(L93:M93)</f>
        <v>0</v>
      </c>
      <c r="O93" s="141"/>
      <c r="P93" s="139"/>
      <c r="Q93" s="139"/>
      <c r="R93" s="140" t="n">
        <f aca="false">SUM(P93:Q93)</f>
        <v>0</v>
      </c>
      <c r="S93" s="141"/>
      <c r="T93" s="139"/>
      <c r="U93" s="139"/>
      <c r="V93" s="140" t="n">
        <f aca="false">SUM(T93:U93)</f>
        <v>0</v>
      </c>
      <c r="W93" s="141"/>
      <c r="X93" s="139"/>
      <c r="Y93" s="139"/>
      <c r="Z93" s="140" t="n">
        <f aca="false">SUM(X93:Y93)</f>
        <v>0</v>
      </c>
      <c r="AA93" s="141"/>
      <c r="AB93" s="139"/>
      <c r="AC93" s="139"/>
      <c r="AD93" s="140" t="n">
        <f aca="false">SUM(AB93:AC93)</f>
        <v>0</v>
      </c>
    </row>
    <row r="94" customFormat="false" ht="12.75" hidden="false" customHeight="false" outlineLevel="0" collapsed="false">
      <c r="A94" s="135" t="s">
        <v>318</v>
      </c>
      <c r="B94" s="197" t="s">
        <v>56</v>
      </c>
      <c r="C94" s="135"/>
      <c r="D94" s="139"/>
      <c r="E94" s="139"/>
      <c r="F94" s="140" t="n">
        <f aca="false">SUM(D94:E94)</f>
        <v>0</v>
      </c>
      <c r="G94" s="141"/>
      <c r="H94" s="139"/>
      <c r="I94" s="139"/>
      <c r="J94" s="140" t="n">
        <f aca="false">SUM(H94:I94)</f>
        <v>0</v>
      </c>
      <c r="K94" s="141"/>
      <c r="L94" s="139"/>
      <c r="M94" s="139"/>
      <c r="N94" s="140" t="n">
        <f aca="false">SUM(L94:M94)</f>
        <v>0</v>
      </c>
      <c r="O94" s="141"/>
      <c r="P94" s="139"/>
      <c r="Q94" s="139"/>
      <c r="R94" s="140" t="n">
        <f aca="false">SUM(P94:Q94)</f>
        <v>0</v>
      </c>
      <c r="S94" s="141"/>
      <c r="T94" s="139"/>
      <c r="U94" s="139"/>
      <c r="V94" s="140" t="n">
        <f aca="false">SUM(T94:U94)</f>
        <v>0</v>
      </c>
      <c r="W94" s="141"/>
      <c r="X94" s="139"/>
      <c r="Y94" s="139"/>
      <c r="Z94" s="140" t="n">
        <f aca="false">SUM(X94:Y94)</f>
        <v>0</v>
      </c>
      <c r="AA94" s="141"/>
      <c r="AB94" s="139"/>
      <c r="AC94" s="139"/>
      <c r="AD94" s="140" t="n">
        <f aca="false">SUM(AB94:AC94)</f>
        <v>0</v>
      </c>
    </row>
    <row r="95" customFormat="false" ht="12.75" hidden="false" customHeight="false" outlineLevel="0" collapsed="false">
      <c r="A95" s="135" t="s">
        <v>319</v>
      </c>
      <c r="B95" s="197" t="s">
        <v>57</v>
      </c>
      <c r="C95" s="135"/>
      <c r="D95" s="139"/>
      <c r="E95" s="139"/>
      <c r="F95" s="140" t="n">
        <f aca="false">SUM(D95:E95)</f>
        <v>0</v>
      </c>
      <c r="G95" s="141"/>
      <c r="H95" s="139"/>
      <c r="I95" s="139"/>
      <c r="J95" s="140" t="n">
        <f aca="false">SUM(H95:I95)</f>
        <v>0</v>
      </c>
      <c r="K95" s="141"/>
      <c r="L95" s="139"/>
      <c r="M95" s="139"/>
      <c r="N95" s="140" t="n">
        <f aca="false">SUM(L95:M95)</f>
        <v>0</v>
      </c>
      <c r="O95" s="141"/>
      <c r="P95" s="139"/>
      <c r="Q95" s="139"/>
      <c r="R95" s="140" t="n">
        <f aca="false">SUM(P95:Q95)</f>
        <v>0</v>
      </c>
      <c r="S95" s="141"/>
      <c r="T95" s="139"/>
      <c r="U95" s="139"/>
      <c r="V95" s="140" t="n">
        <f aca="false">SUM(T95:U95)</f>
        <v>0</v>
      </c>
      <c r="W95" s="141"/>
      <c r="X95" s="139"/>
      <c r="Y95" s="139"/>
      <c r="Z95" s="140" t="n">
        <f aca="false">SUM(X95:Y95)</f>
        <v>0</v>
      </c>
      <c r="AA95" s="141"/>
      <c r="AB95" s="139"/>
      <c r="AC95" s="139"/>
      <c r="AD95" s="140" t="n">
        <f aca="false">SUM(AB95:AC95)</f>
        <v>0</v>
      </c>
    </row>
    <row r="96" customFormat="false" ht="12.75" hidden="false" customHeight="false" outlineLevel="0" collapsed="false">
      <c r="A96" s="135" t="s">
        <v>320</v>
      </c>
      <c r="B96" s="197" t="s">
        <v>49</v>
      </c>
      <c r="C96" s="135"/>
      <c r="D96" s="139"/>
      <c r="E96" s="139"/>
      <c r="F96" s="140" t="n">
        <f aca="false">SUM(D96:E96)</f>
        <v>0</v>
      </c>
      <c r="G96" s="141"/>
      <c r="H96" s="139"/>
      <c r="I96" s="139"/>
      <c r="J96" s="140" t="n">
        <f aca="false">SUM(H96:I96)</f>
        <v>0</v>
      </c>
      <c r="K96" s="141"/>
      <c r="L96" s="139"/>
      <c r="M96" s="139"/>
      <c r="N96" s="140" t="n">
        <f aca="false">SUM(L96:M96)</f>
        <v>0</v>
      </c>
      <c r="O96" s="141"/>
      <c r="P96" s="139"/>
      <c r="Q96" s="139"/>
      <c r="R96" s="140" t="n">
        <f aca="false">SUM(P96:Q96)</f>
        <v>0</v>
      </c>
      <c r="S96" s="141"/>
      <c r="T96" s="139"/>
      <c r="U96" s="139"/>
      <c r="V96" s="140" t="n">
        <f aca="false">SUM(T96:U96)</f>
        <v>0</v>
      </c>
      <c r="W96" s="141"/>
      <c r="X96" s="139"/>
      <c r="Y96" s="139"/>
      <c r="Z96" s="140" t="n">
        <f aca="false">SUM(X96:Y96)</f>
        <v>0</v>
      </c>
      <c r="AA96" s="141"/>
      <c r="AB96" s="139"/>
      <c r="AC96" s="139"/>
      <c r="AD96" s="140" t="n">
        <f aca="false">SUM(AB96:AC96)</f>
        <v>0</v>
      </c>
    </row>
    <row r="97" customFormat="false" ht="12.75" hidden="false" customHeight="false" outlineLevel="0" collapsed="false">
      <c r="A97" s="135" t="s">
        <v>321</v>
      </c>
      <c r="B97" s="197" t="s">
        <v>50</v>
      </c>
      <c r="C97" s="135"/>
      <c r="D97" s="139"/>
      <c r="E97" s="139"/>
      <c r="F97" s="140" t="n">
        <f aca="false">SUM(D97:E97)</f>
        <v>0</v>
      </c>
      <c r="G97" s="141"/>
      <c r="H97" s="139"/>
      <c r="I97" s="139"/>
      <c r="J97" s="140" t="n">
        <f aca="false">SUM(H97:I97)</f>
        <v>0</v>
      </c>
      <c r="K97" s="141"/>
      <c r="L97" s="139"/>
      <c r="M97" s="139"/>
      <c r="N97" s="140" t="n">
        <f aca="false">SUM(L97:M97)</f>
        <v>0</v>
      </c>
      <c r="O97" s="141"/>
      <c r="P97" s="139"/>
      <c r="Q97" s="139"/>
      <c r="R97" s="140" t="n">
        <f aca="false">SUM(P97:Q97)</f>
        <v>0</v>
      </c>
      <c r="S97" s="141"/>
      <c r="T97" s="139"/>
      <c r="U97" s="139"/>
      <c r="V97" s="140" t="n">
        <f aca="false">SUM(T97:U97)</f>
        <v>0</v>
      </c>
      <c r="W97" s="141"/>
      <c r="X97" s="139"/>
      <c r="Y97" s="139"/>
      <c r="Z97" s="140" t="n">
        <f aca="false">SUM(X97:Y97)</f>
        <v>0</v>
      </c>
      <c r="AA97" s="141"/>
      <c r="AB97" s="139"/>
      <c r="AC97" s="139"/>
      <c r="AD97" s="140" t="n">
        <f aca="false">SUM(AB97:AC97)</f>
        <v>0</v>
      </c>
    </row>
    <row r="98" customFormat="false" ht="12.75" hidden="false" customHeight="false" outlineLevel="0" collapsed="false">
      <c r="A98" s="135" t="s">
        <v>322</v>
      </c>
      <c r="B98" s="197" t="s">
        <v>60</v>
      </c>
      <c r="C98" s="135"/>
      <c r="D98" s="139"/>
      <c r="E98" s="139"/>
      <c r="F98" s="140" t="n">
        <f aca="false">SUM(D98:E98)</f>
        <v>0</v>
      </c>
      <c r="G98" s="141"/>
      <c r="H98" s="139"/>
      <c r="I98" s="139"/>
      <c r="J98" s="140" t="n">
        <f aca="false">SUM(H98:I98)</f>
        <v>0</v>
      </c>
      <c r="K98" s="141"/>
      <c r="L98" s="139"/>
      <c r="M98" s="139"/>
      <c r="N98" s="140" t="n">
        <f aca="false">SUM(L98:M98)</f>
        <v>0</v>
      </c>
      <c r="O98" s="141"/>
      <c r="P98" s="139"/>
      <c r="Q98" s="139"/>
      <c r="R98" s="140" t="n">
        <f aca="false">SUM(P98:Q98)</f>
        <v>0</v>
      </c>
      <c r="S98" s="141"/>
      <c r="T98" s="139"/>
      <c r="U98" s="139"/>
      <c r="V98" s="140" t="n">
        <f aca="false">SUM(T98:U98)</f>
        <v>0</v>
      </c>
      <c r="W98" s="141"/>
      <c r="X98" s="139"/>
      <c r="Y98" s="139"/>
      <c r="Z98" s="140" t="n">
        <f aca="false">SUM(X98:Y98)</f>
        <v>0</v>
      </c>
      <c r="AA98" s="141"/>
      <c r="AB98" s="139"/>
      <c r="AC98" s="139"/>
      <c r="AD98" s="140" t="n">
        <f aca="false">SUM(AB98:AC98)</f>
        <v>0</v>
      </c>
    </row>
    <row r="99" customFormat="false" ht="12.75" hidden="false" customHeight="false" outlineLevel="0" collapsed="false">
      <c r="A99" s="135" t="s">
        <v>323</v>
      </c>
      <c r="B99" s="197" t="s">
        <v>52</v>
      </c>
      <c r="C99" s="135"/>
      <c r="D99" s="139"/>
      <c r="E99" s="139"/>
      <c r="F99" s="140" t="n">
        <f aca="false">SUM(D99:E99)</f>
        <v>0</v>
      </c>
      <c r="G99" s="141"/>
      <c r="H99" s="139"/>
      <c r="I99" s="139"/>
      <c r="J99" s="140" t="n">
        <f aca="false">SUM(H99:I99)</f>
        <v>0</v>
      </c>
      <c r="K99" s="141"/>
      <c r="L99" s="139"/>
      <c r="M99" s="139"/>
      <c r="N99" s="140" t="n">
        <f aca="false">SUM(L99:M99)</f>
        <v>0</v>
      </c>
      <c r="O99" s="141"/>
      <c r="P99" s="139"/>
      <c r="Q99" s="139"/>
      <c r="R99" s="140" t="n">
        <f aca="false">SUM(P99:Q99)</f>
        <v>0</v>
      </c>
      <c r="S99" s="141"/>
      <c r="T99" s="139"/>
      <c r="U99" s="139"/>
      <c r="V99" s="140" t="n">
        <f aca="false">SUM(T99:U99)</f>
        <v>0</v>
      </c>
      <c r="W99" s="141"/>
      <c r="X99" s="139"/>
      <c r="Y99" s="139"/>
      <c r="Z99" s="140" t="n">
        <f aca="false">SUM(X99:Y99)</f>
        <v>0</v>
      </c>
      <c r="AA99" s="141"/>
      <c r="AB99" s="139"/>
      <c r="AC99" s="139"/>
      <c r="AD99" s="140" t="n">
        <f aca="false">SUM(AB99:AC99)</f>
        <v>0</v>
      </c>
    </row>
    <row r="100" customFormat="false" ht="12.75" hidden="false" customHeight="false" outlineLevel="0" collapsed="false">
      <c r="A100" s="135" t="s">
        <v>324</v>
      </c>
      <c r="B100" s="197" t="s">
        <v>53</v>
      </c>
      <c r="C100" s="135"/>
      <c r="D100" s="139"/>
      <c r="E100" s="139"/>
      <c r="F100" s="140" t="n">
        <f aca="false">SUM(D100:E100)</f>
        <v>0</v>
      </c>
      <c r="G100" s="141"/>
      <c r="H100" s="139"/>
      <c r="I100" s="139"/>
      <c r="J100" s="140" t="n">
        <f aca="false">SUM(H100:I100)</f>
        <v>0</v>
      </c>
      <c r="K100" s="141"/>
      <c r="L100" s="139"/>
      <c r="M100" s="139"/>
      <c r="N100" s="140" t="n">
        <f aca="false">SUM(L100:M100)</f>
        <v>0</v>
      </c>
      <c r="O100" s="141"/>
      <c r="P100" s="139"/>
      <c r="Q100" s="139"/>
      <c r="R100" s="140" t="n">
        <f aca="false">SUM(P100:Q100)</f>
        <v>0</v>
      </c>
      <c r="S100" s="141"/>
      <c r="T100" s="139"/>
      <c r="U100" s="139"/>
      <c r="V100" s="140" t="n">
        <f aca="false">SUM(T100:U100)</f>
        <v>0</v>
      </c>
      <c r="W100" s="141"/>
      <c r="X100" s="139"/>
      <c r="Y100" s="139"/>
      <c r="Z100" s="140" t="n">
        <f aca="false">SUM(X100:Y100)</f>
        <v>0</v>
      </c>
      <c r="AA100" s="141"/>
      <c r="AB100" s="139"/>
      <c r="AC100" s="139"/>
      <c r="AD100" s="140" t="n">
        <f aca="false">SUM(AB100:AC100)</f>
        <v>0</v>
      </c>
    </row>
    <row r="101" customFormat="false" ht="12.75" hidden="false" customHeight="false" outlineLevel="0" collapsed="false">
      <c r="A101" s="135" t="s">
        <v>325</v>
      </c>
      <c r="B101" s="197" t="s">
        <v>54</v>
      </c>
      <c r="C101" s="135"/>
      <c r="D101" s="139"/>
      <c r="E101" s="139"/>
      <c r="F101" s="140" t="n">
        <f aca="false">SUM(D101:E101)</f>
        <v>0</v>
      </c>
      <c r="G101" s="141"/>
      <c r="H101" s="139"/>
      <c r="I101" s="139"/>
      <c r="J101" s="140" t="n">
        <f aca="false">SUM(H101:I101)</f>
        <v>0</v>
      </c>
      <c r="K101" s="141"/>
      <c r="L101" s="139"/>
      <c r="M101" s="139"/>
      <c r="N101" s="140" t="n">
        <f aca="false">SUM(L101:M101)</f>
        <v>0</v>
      </c>
      <c r="O101" s="141"/>
      <c r="P101" s="139"/>
      <c r="Q101" s="139"/>
      <c r="R101" s="140" t="n">
        <f aca="false">SUM(P101:Q101)</f>
        <v>0</v>
      </c>
      <c r="S101" s="141"/>
      <c r="T101" s="139"/>
      <c r="U101" s="139"/>
      <c r="V101" s="140" t="n">
        <f aca="false">SUM(T101:U101)</f>
        <v>0</v>
      </c>
      <c r="W101" s="141"/>
      <c r="X101" s="139"/>
      <c r="Y101" s="139"/>
      <c r="Z101" s="140" t="n">
        <f aca="false">SUM(X101:Y101)</f>
        <v>0</v>
      </c>
      <c r="AA101" s="141"/>
      <c r="AB101" s="139"/>
      <c r="AC101" s="139"/>
      <c r="AD101" s="140" t="n">
        <f aca="false">SUM(AB101:AC101)</f>
        <v>0</v>
      </c>
    </row>
    <row r="102" customFormat="false" ht="13.5" hidden="false" customHeight="false" outlineLevel="0" collapsed="false">
      <c r="A102" s="135"/>
      <c r="C102" s="135"/>
      <c r="D102" s="146" t="n">
        <f aca="false">SUM(D92:D101)</f>
        <v>0</v>
      </c>
      <c r="E102" s="146" t="n">
        <f aca="false">SUM(E92:E101)</f>
        <v>0</v>
      </c>
      <c r="F102" s="146" t="n">
        <f aca="false">SUM(F92:F101)</f>
        <v>0</v>
      </c>
      <c r="G102" s="141"/>
      <c r="H102" s="146" t="n">
        <f aca="false">SUM(H92:H101)</f>
        <v>0</v>
      </c>
      <c r="I102" s="146" t="n">
        <f aca="false">SUM(I92:I101)</f>
        <v>0</v>
      </c>
      <c r="J102" s="146" t="n">
        <f aca="false">SUM(J92:J101)</f>
        <v>0</v>
      </c>
      <c r="K102" s="141"/>
      <c r="L102" s="146" t="n">
        <f aca="false">SUM(L92:L101)</f>
        <v>0</v>
      </c>
      <c r="M102" s="146" t="n">
        <f aca="false">SUM(M92:M101)</f>
        <v>0</v>
      </c>
      <c r="N102" s="146" t="n">
        <f aca="false">SUM(N92:N101)</f>
        <v>0</v>
      </c>
      <c r="O102" s="141"/>
      <c r="P102" s="146" t="n">
        <f aca="false">SUM(P92:P101)</f>
        <v>0</v>
      </c>
      <c r="Q102" s="146" t="n">
        <f aca="false">SUM(Q92:Q101)</f>
        <v>0</v>
      </c>
      <c r="R102" s="146" t="n">
        <f aca="false">SUM(R92:R101)</f>
        <v>0</v>
      </c>
      <c r="S102" s="141"/>
      <c r="T102" s="146" t="n">
        <f aca="false">SUM(T92:T101)</f>
        <v>0</v>
      </c>
      <c r="U102" s="146" t="n">
        <f aca="false">SUM(U92:U101)</f>
        <v>0</v>
      </c>
      <c r="V102" s="146" t="n">
        <f aca="false">SUM(V92:V101)</f>
        <v>0</v>
      </c>
      <c r="W102" s="141"/>
      <c r="X102" s="146" t="n">
        <f aca="false">SUM(X92:X101)</f>
        <v>0</v>
      </c>
      <c r="Y102" s="146" t="n">
        <f aca="false">SUM(Y92:Y101)</f>
        <v>0</v>
      </c>
      <c r="Z102" s="146" t="n">
        <f aca="false">SUM(Z92:Z101)</f>
        <v>0</v>
      </c>
      <c r="AA102" s="141"/>
      <c r="AB102" s="146" t="n">
        <f aca="false">SUM(AB92:AB101)</f>
        <v>0</v>
      </c>
      <c r="AC102" s="146" t="n">
        <f aca="false">SUM(AC92:AC101)</f>
        <v>0</v>
      </c>
      <c r="AD102" s="146" t="n">
        <f aca="false">SUM(AD92:AD101)</f>
        <v>0</v>
      </c>
    </row>
    <row r="103" customFormat="false" ht="14.25" hidden="false" customHeight="false" outlineLevel="0" collapsed="false">
      <c r="A103" s="135" t="s">
        <v>326</v>
      </c>
      <c r="B103" s="202" t="s">
        <v>80</v>
      </c>
      <c r="C103" s="135"/>
      <c r="D103" s="182"/>
      <c r="E103" s="182"/>
      <c r="F103" s="206" t="n">
        <f aca="false">SUM(D103:E103)</f>
        <v>0</v>
      </c>
      <c r="G103" s="141"/>
      <c r="H103" s="182"/>
      <c r="I103" s="182"/>
      <c r="J103" s="206" t="n">
        <f aca="false">SUM(H103:I103)</f>
        <v>0</v>
      </c>
      <c r="K103" s="141"/>
      <c r="L103" s="182"/>
      <c r="M103" s="183"/>
      <c r="N103" s="206" t="n">
        <f aca="false">SUM(L103:M103)</f>
        <v>0</v>
      </c>
      <c r="O103" s="141"/>
      <c r="P103" s="182"/>
      <c r="Q103" s="183" t="n">
        <v>0</v>
      </c>
      <c r="R103" s="206" t="n">
        <f aca="false">SUM(P103:Q103)</f>
        <v>0</v>
      </c>
      <c r="S103" s="141"/>
      <c r="T103" s="182"/>
      <c r="U103" s="183" t="n">
        <v>0</v>
      </c>
      <c r="V103" s="206" t="n">
        <f aca="false">SUM(T103:U103)</f>
        <v>0</v>
      </c>
      <c r="W103" s="141"/>
      <c r="X103" s="182"/>
      <c r="Y103" s="183" t="n">
        <v>0</v>
      </c>
      <c r="Z103" s="206" t="n">
        <f aca="false">SUM(X103:Y103)</f>
        <v>0</v>
      </c>
      <c r="AA103" s="141"/>
      <c r="AB103" s="182"/>
      <c r="AC103" s="183" t="n">
        <v>0</v>
      </c>
      <c r="AD103" s="206" t="n">
        <f aca="false">SUM(AB103:AC103)</f>
        <v>0</v>
      </c>
    </row>
    <row r="104" customFormat="false" ht="13.5" hidden="false" customHeight="false" outlineLevel="0" collapsed="false">
      <c r="B104" s="197" t="s">
        <v>327</v>
      </c>
    </row>
    <row r="105" customFormat="false" ht="12.75" hidden="false" customHeight="false" outlineLevel="0" collapsed="false">
      <c r="B105" s="207" t="s">
        <v>328</v>
      </c>
    </row>
    <row r="106" customFormat="false" ht="12.75" hidden="false" customHeight="false" outlineLevel="0" collapsed="false">
      <c r="B106" s="208"/>
    </row>
    <row r="109" customFormat="false" ht="13.5" hidden="false" customHeight="false" outlineLevel="0" collapsed="false">
      <c r="B109" s="190" t="s">
        <v>154</v>
      </c>
      <c r="C109" s="149"/>
      <c r="D109" s="209" t="n">
        <f aca="false">SUM(D20,D32,D44,D59,D60,D61,D75,D90,D102,D103)</f>
        <v>25683196.395</v>
      </c>
      <c r="E109" s="209" t="n">
        <f aca="false">SUM(E20,E32,E44,E59,E60,E61,E75,E90,E102,E103)</f>
        <v>0</v>
      </c>
      <c r="F109" s="209" t="n">
        <f aca="false">SUM(F20,F32,F44,F59,F60,F61,F75,F90,F102,F103)</f>
        <v>25683196.395</v>
      </c>
      <c r="H109" s="209" t="n">
        <f aca="false">SUM(H20,H32,H44,H59,H60,H61,H75,H90,H102,H103)</f>
        <v>4638474.193</v>
      </c>
      <c r="I109" s="209" t="n">
        <f aca="false">SUM(I20,I32,I44,I59,I60,I61,I75,I90,I102,I103)</f>
        <v>0</v>
      </c>
      <c r="J109" s="209" t="n">
        <f aca="false">SUM(J20,J32,J44,J59,J60,J61,J75,J90,J102,J103)</f>
        <v>4638474.193</v>
      </c>
      <c r="L109" s="209" t="n">
        <f aca="false">SUM(L20,L32,L44,L59,L60,L61,L75,L90,L102,L103)</f>
        <v>271042.572202776</v>
      </c>
      <c r="M109" s="209" t="n">
        <f aca="false">SUM(M20,M32,M44,M59,M60,M61,M75,M90,M102,M103)</f>
        <v>0</v>
      </c>
      <c r="N109" s="209" t="n">
        <f aca="false">SUM(N20,N32,N44,N59,N60,N61,N75,N90,N102,N103)</f>
        <v>271042.572202776</v>
      </c>
      <c r="P109" s="209" t="n">
        <f aca="false">SUM(P20,P32,P44,P59,P60,P61,P75,P90,P102,P103)</f>
        <v>544774.614472124</v>
      </c>
      <c r="Q109" s="209" t="n">
        <f aca="false">SUM(Q20,Q32,Q44,Q59,Q60,Q61,Q75,Q90,Q102,Q103)</f>
        <v>61287.1441281139</v>
      </c>
      <c r="R109" s="209" t="n">
        <f aca="false">SUM(R20,R32,R44,R59,R60,R61,R75,R90,R102,R103)</f>
        <v>606061.758600237</v>
      </c>
      <c r="T109" s="209" t="n">
        <f aca="false">SUM(T20,T32,T44,T59,T60,T61,T75,T90,T102,T103)</f>
        <v>544774.614472124</v>
      </c>
      <c r="U109" s="209" t="n">
        <f aca="false">SUM(U20,U32,U44,U59,U60,U61,U75,U90,U102,U103)</f>
        <v>1590605.68060498</v>
      </c>
      <c r="V109" s="209" t="n">
        <f aca="false">SUM(V20,V32,V44,V59,V60,V61,V75,V90,V102,V103)</f>
        <v>2135380.29507711</v>
      </c>
      <c r="X109" s="209" t="n">
        <f aca="false">SUM(X20,X32,X44,X59,X60,X61,X75,X90,X102,X103)</f>
        <v>544774.614472124</v>
      </c>
      <c r="Y109" s="209" t="n">
        <f aca="false">SUM(Y20,Y32,Y44,Y59,Y60,Y61,Y75,Y90,Y102,Y103)</f>
        <v>3269664.23626335</v>
      </c>
      <c r="Z109" s="209" t="n">
        <f aca="false">SUM(Z20,Z32,Z44,Z59,Z60,Z61,Z75,Z90,Z102,Z103)</f>
        <v>3814438.85073547</v>
      </c>
      <c r="AB109" s="209" t="n">
        <f aca="false">SUM(AB20,AB32,AB44,AB59,AB60,AB61,AB75,AB90,AB102,AB103)</f>
        <v>544774.614472124</v>
      </c>
      <c r="AC109" s="209" t="n">
        <f aca="false">SUM(AC20,AC32,AC44,AC59,AC60,AC61,AC75,AC90,AC102,AC103)</f>
        <v>2846009.90660142</v>
      </c>
      <c r="AD109" s="209" t="n">
        <f aca="false">SUM(AD20,AD32,AD44,AD59,AD60,AD61,AD75,AD90,AD102,AD103)</f>
        <v>3390784.52107355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</row>
  </sheetData>
  <mergeCells count="35">
    <mergeCell ref="D1:F1"/>
    <mergeCell ref="H1:J1"/>
    <mergeCell ref="L1:N1"/>
    <mergeCell ref="P1:R1"/>
    <mergeCell ref="T1:V1"/>
    <mergeCell ref="X1:Z1"/>
    <mergeCell ref="AB1:AD1"/>
    <mergeCell ref="D2:F2"/>
    <mergeCell ref="H2:J2"/>
    <mergeCell ref="L2:N2"/>
    <mergeCell ref="P2:R2"/>
    <mergeCell ref="T2:V2"/>
    <mergeCell ref="X2:Z2"/>
    <mergeCell ref="AB2:AD2"/>
    <mergeCell ref="D3:F3"/>
    <mergeCell ref="H3:J3"/>
    <mergeCell ref="L3:N3"/>
    <mergeCell ref="P3:R3"/>
    <mergeCell ref="T3:V3"/>
    <mergeCell ref="X3:Z3"/>
    <mergeCell ref="AB3:AD3"/>
    <mergeCell ref="D8:F8"/>
    <mergeCell ref="H8:J8"/>
    <mergeCell ref="L8:N8"/>
    <mergeCell ref="P8:R8"/>
    <mergeCell ref="T8:V8"/>
    <mergeCell ref="X8:Z8"/>
    <mergeCell ref="AB8:AD8"/>
    <mergeCell ref="D63:F63"/>
    <mergeCell ref="H63:J63"/>
    <mergeCell ref="L63:N63"/>
    <mergeCell ref="P63:R63"/>
    <mergeCell ref="T63:V63"/>
    <mergeCell ref="X63:Z63"/>
    <mergeCell ref="AB63:A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45" activeCellId="0" sqref="A45:IV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0" width="12.14"/>
    <col collapsed="false" customWidth="true" hidden="false" outlineLevel="0" max="3" min="3" style="210" width="43.41"/>
    <col collapsed="false" customWidth="true" hidden="false" outlineLevel="0" max="4" min="4" style="210" width="9.56"/>
    <col collapsed="false" customWidth="true" hidden="false" outlineLevel="0" max="5" min="5" style="210" width="18.28"/>
    <col collapsed="false" customWidth="true" hidden="false" outlineLevel="0" max="6" min="6" style="2" width="4.41"/>
    <col collapsed="false" customWidth="true" hidden="false" outlineLevel="0" max="9" min="7" style="2" width="11.85"/>
    <col collapsed="false" customWidth="true" hidden="false" outlineLevel="0" max="10" min="10" style="2" width="4.7"/>
    <col collapsed="false" customWidth="true" hidden="false" outlineLevel="0" max="13" min="11" style="2" width="11.7"/>
    <col collapsed="false" customWidth="true" hidden="false" outlineLevel="0" max="14" min="14" style="2" width="4.7"/>
    <col collapsed="false" customWidth="true" hidden="false" outlineLevel="0" max="17" min="15" style="2" width="11.7"/>
    <col collapsed="false" customWidth="true" hidden="false" outlineLevel="0" max="18" min="18" style="2" width="4.7"/>
    <col collapsed="false" customWidth="true" hidden="false" outlineLevel="0" max="21" min="19" style="2" width="11.7"/>
    <col collapsed="false" customWidth="true" hidden="false" outlineLevel="0" max="22" min="22" style="2" width="4.7"/>
    <col collapsed="false" customWidth="true" hidden="false" outlineLevel="0" max="25" min="23" style="2" width="11.7"/>
    <col collapsed="false" customWidth="true" hidden="false" outlineLevel="0" max="26" min="26" style="2" width="4.7"/>
    <col collapsed="false" customWidth="true" hidden="false" outlineLevel="0" max="29" min="27" style="2" width="11.7"/>
    <col collapsed="false" customWidth="true" hidden="false" outlineLevel="0" max="30" min="30" style="2" width="4.7"/>
    <col collapsed="false" customWidth="true" hidden="false" outlineLevel="0" max="33" min="31" style="2" width="11.7"/>
  </cols>
  <sheetData>
    <row r="1" customFormat="false" ht="12.75" hidden="false" customHeight="true" outlineLevel="0" collapsed="false">
      <c r="B1" s="150" t="s">
        <v>93</v>
      </c>
      <c r="C1" s="211"/>
      <c r="G1" s="124" t="s">
        <v>95</v>
      </c>
      <c r="H1" s="124"/>
      <c r="I1" s="124"/>
      <c r="J1" s="45"/>
      <c r="K1" s="125" t="s">
        <v>95</v>
      </c>
      <c r="L1" s="125"/>
      <c r="M1" s="125"/>
      <c r="N1" s="45"/>
      <c r="O1" s="125" t="s">
        <v>96</v>
      </c>
      <c r="P1" s="125"/>
      <c r="Q1" s="125"/>
      <c r="R1" s="45"/>
      <c r="S1" s="125" t="s">
        <v>96</v>
      </c>
      <c r="T1" s="125"/>
      <c r="U1" s="125"/>
      <c r="V1" s="45"/>
      <c r="W1" s="125" t="s">
        <v>96</v>
      </c>
      <c r="X1" s="125"/>
      <c r="Y1" s="125"/>
      <c r="Z1" s="45"/>
      <c r="AA1" s="125" t="s">
        <v>96</v>
      </c>
      <c r="AB1" s="125"/>
      <c r="AC1" s="125"/>
      <c r="AD1" s="45"/>
      <c r="AE1" s="125" t="s">
        <v>96</v>
      </c>
      <c r="AF1" s="125"/>
      <c r="AG1" s="125"/>
    </row>
    <row r="2" customFormat="false" ht="12.75" hidden="false" customHeight="true" outlineLevel="0" collapsed="false">
      <c r="G2" s="126" t="s">
        <v>89</v>
      </c>
      <c r="H2" s="126"/>
      <c r="I2" s="126"/>
      <c r="J2" s="127"/>
      <c r="K2" s="126" t="s">
        <v>89</v>
      </c>
      <c r="L2" s="126"/>
      <c r="M2" s="126"/>
      <c r="N2" s="127"/>
      <c r="O2" s="126" t="s">
        <v>89</v>
      </c>
      <c r="P2" s="126"/>
      <c r="Q2" s="126"/>
      <c r="R2" s="127"/>
      <c r="S2" s="126" t="s">
        <v>91</v>
      </c>
      <c r="T2" s="126"/>
      <c r="U2" s="126"/>
      <c r="V2" s="127"/>
      <c r="W2" s="126" t="s">
        <v>91</v>
      </c>
      <c r="X2" s="126"/>
      <c r="Y2" s="126"/>
      <c r="Z2" s="127"/>
      <c r="AA2" s="126" t="s">
        <v>91</v>
      </c>
      <c r="AB2" s="126"/>
      <c r="AC2" s="126"/>
      <c r="AD2" s="127"/>
      <c r="AE2" s="126" t="s">
        <v>91</v>
      </c>
      <c r="AF2" s="126"/>
      <c r="AG2" s="126"/>
    </row>
    <row r="3" customFormat="false" ht="18" hidden="false" customHeight="false" outlineLevel="0" collapsed="false">
      <c r="B3" s="212" t="s">
        <v>329</v>
      </c>
      <c r="C3" s="212"/>
      <c r="D3" s="212"/>
      <c r="E3" s="212"/>
      <c r="G3" s="125" t="n">
        <v>2009</v>
      </c>
      <c r="H3" s="125"/>
      <c r="I3" s="125"/>
      <c r="J3" s="129"/>
      <c r="K3" s="125" t="n">
        <v>2010</v>
      </c>
      <c r="L3" s="125"/>
      <c r="M3" s="125"/>
      <c r="N3" s="129"/>
      <c r="O3" s="125" t="n">
        <v>2011</v>
      </c>
      <c r="P3" s="125"/>
      <c r="Q3" s="125"/>
      <c r="R3" s="129"/>
      <c r="S3" s="125" t="n">
        <v>2012</v>
      </c>
      <c r="T3" s="125"/>
      <c r="U3" s="125"/>
      <c r="V3" s="129"/>
      <c r="W3" s="125" t="n">
        <v>2013</v>
      </c>
      <c r="X3" s="125"/>
      <c r="Y3" s="125"/>
      <c r="Z3" s="129"/>
      <c r="AA3" s="125" t="n">
        <v>2014</v>
      </c>
      <c r="AB3" s="125"/>
      <c r="AC3" s="125"/>
      <c r="AD3" s="129"/>
      <c r="AE3" s="125" t="n">
        <v>2015</v>
      </c>
      <c r="AF3" s="125"/>
      <c r="AG3" s="125"/>
    </row>
    <row r="4" customFormat="false" ht="12.75" hidden="false" customHeight="false" outlineLevel="0" collapsed="false">
      <c r="B4" s="165"/>
      <c r="C4" s="165"/>
      <c r="D4" s="165"/>
      <c r="E4" s="165"/>
    </row>
    <row r="5" customFormat="false" ht="12.75" hidden="false" customHeight="false" outlineLevel="0" collapsed="false">
      <c r="B5" s="213" t="s">
        <v>236</v>
      </c>
      <c r="C5" s="163"/>
      <c r="D5" s="163"/>
      <c r="E5" s="214"/>
    </row>
    <row r="6" customFormat="false" ht="12.75" hidden="false" customHeight="false" outlineLevel="0" collapsed="false">
      <c r="B6" s="165"/>
      <c r="C6" s="165"/>
      <c r="D6" s="165"/>
      <c r="E6" s="165"/>
    </row>
    <row r="7" customFormat="false" ht="12.75" hidden="false" customHeight="false" outlineLevel="0" collapsed="false">
      <c r="B7" s="200"/>
      <c r="C7" s="200"/>
      <c r="D7" s="200"/>
      <c r="E7" s="200"/>
    </row>
    <row r="8" customFormat="false" ht="12.75" hidden="false" customHeight="false" outlineLevel="0" collapsed="false">
      <c r="B8" s="165"/>
      <c r="C8" s="165"/>
      <c r="D8" s="165"/>
      <c r="E8" s="165"/>
    </row>
    <row r="9" customFormat="false" ht="12.75" hidden="false" customHeight="false" outlineLevel="0" collapsed="false">
      <c r="B9" s="213" t="s">
        <v>330</v>
      </c>
      <c r="C9" s="215"/>
    </row>
    <row r="11" customFormat="false" ht="12.75" hidden="false" customHeight="false" outlineLevel="0" collapsed="false">
      <c r="B11" s="165"/>
      <c r="C11" s="165"/>
      <c r="D11" s="165"/>
      <c r="E11" s="165"/>
    </row>
    <row r="12" customFormat="false" ht="15.75" hidden="false" customHeight="false" outlineLevel="0" collapsed="false">
      <c r="B12" s="216" t="s">
        <v>331</v>
      </c>
    </row>
    <row r="13" customFormat="false" ht="12.75" hidden="false" customHeight="false" outlineLevel="0" collapsed="false">
      <c r="B13" s="217"/>
    </row>
    <row r="15" customFormat="false" ht="12.75" hidden="false" customHeight="false" outlineLevel="0" collapsed="false">
      <c r="B15" s="210" t="s">
        <v>332</v>
      </c>
      <c r="C15" s="165"/>
      <c r="D15" s="165"/>
      <c r="E15" s="165"/>
    </row>
    <row r="16" customFormat="false" ht="12.75" hidden="false" customHeight="false" outlineLevel="0" collapsed="false">
      <c r="B16" s="218" t="s">
        <v>333</v>
      </c>
      <c r="C16" s="219"/>
      <c r="D16" s="220"/>
      <c r="E16" s="221"/>
    </row>
    <row r="17" customFormat="false" ht="12.75" hidden="false" customHeight="false" outlineLevel="0" collapsed="false">
      <c r="B17" s="222" t="s">
        <v>334</v>
      </c>
      <c r="C17" s="223"/>
      <c r="D17" s="223"/>
      <c r="E17" s="223"/>
    </row>
    <row r="18" customFormat="false" ht="12.75" hidden="false" customHeight="false" outlineLevel="0" collapsed="false">
      <c r="B18" s="222" t="s">
        <v>335</v>
      </c>
      <c r="C18" s="223"/>
      <c r="D18" s="223"/>
      <c r="E18" s="223"/>
    </row>
    <row r="19" customFormat="false" ht="12.75" hidden="false" customHeight="false" outlineLevel="0" collapsed="false">
      <c r="C19" s="165"/>
      <c r="D19" s="165"/>
      <c r="E19" s="165"/>
    </row>
    <row r="20" customFormat="false" ht="12.75" hidden="false" customHeight="false" outlineLevel="0" collapsed="false">
      <c r="B20" s="213" t="s">
        <v>336</v>
      </c>
      <c r="C20" s="215"/>
      <c r="D20" s="224"/>
      <c r="E20" s="224"/>
    </row>
    <row r="21" customFormat="false" ht="15.75" hidden="false" customHeight="false" outlineLevel="0" collapsed="false">
      <c r="B21" s="173"/>
      <c r="C21" s="173"/>
      <c r="D21" s="225"/>
      <c r="E21" s="226" t="s">
        <v>331</v>
      </c>
    </row>
    <row r="22" customFormat="false" ht="12.75" hidden="false" customHeight="false" outlineLevel="0" collapsed="false">
      <c r="B22" s="165"/>
      <c r="C22" s="165" t="s">
        <v>337</v>
      </c>
      <c r="D22" s="224"/>
      <c r="E22" s="227"/>
    </row>
    <row r="23" customFormat="false" ht="12.75" hidden="false" customHeight="false" outlineLevel="0" collapsed="false">
      <c r="B23" s="165"/>
      <c r="C23" s="165" t="s">
        <v>338</v>
      </c>
      <c r="D23" s="224"/>
      <c r="E23" s="227"/>
    </row>
    <row r="24" customFormat="false" ht="12.75" hidden="false" customHeight="false" outlineLevel="0" collapsed="false">
      <c r="B24" s="165"/>
      <c r="C24" s="165"/>
      <c r="D24" s="224"/>
    </row>
    <row r="25" customFormat="false" ht="12.75" hidden="false" customHeight="false" outlineLevel="0" collapsed="false">
      <c r="B25" s="165"/>
      <c r="C25" s="165"/>
      <c r="D25" s="224"/>
    </row>
    <row r="26" customFormat="false" ht="12.75" hidden="false" customHeight="false" outlineLevel="0" collapsed="false">
      <c r="B26" s="165"/>
      <c r="C26" s="165"/>
      <c r="D26" s="224"/>
    </row>
    <row r="27" customFormat="false" ht="12.75" hidden="false" customHeight="false" outlineLevel="0" collapsed="false">
      <c r="B27" s="200"/>
      <c r="C27" s="200"/>
      <c r="D27" s="200"/>
      <c r="E27" s="200"/>
    </row>
    <row r="28" customFormat="false" ht="12.75" hidden="false" customHeight="false" outlineLevel="0" collapsed="false">
      <c r="B28" s="165"/>
      <c r="C28" s="165"/>
      <c r="D28" s="165"/>
      <c r="E28" s="165"/>
      <c r="G28" s="133" t="n">
        <f aca="false">G$3</f>
        <v>2009</v>
      </c>
      <c r="H28" s="133"/>
      <c r="I28" s="133"/>
      <c r="J28" s="45"/>
      <c r="K28" s="133" t="n">
        <f aca="false">K$3</f>
        <v>2010</v>
      </c>
      <c r="L28" s="133"/>
      <c r="M28" s="133"/>
      <c r="N28" s="45"/>
      <c r="O28" s="133" t="n">
        <f aca="false">O$3</f>
        <v>2011</v>
      </c>
      <c r="P28" s="133"/>
      <c r="Q28" s="133"/>
      <c r="R28" s="45"/>
      <c r="S28" s="133" t="n">
        <f aca="false">S$3</f>
        <v>2012</v>
      </c>
      <c r="T28" s="133"/>
      <c r="U28" s="133"/>
      <c r="V28" s="45"/>
      <c r="W28" s="133" t="n">
        <f aca="false">W$3</f>
        <v>2013</v>
      </c>
      <c r="X28" s="133"/>
      <c r="Y28" s="133"/>
      <c r="Z28" s="45"/>
      <c r="AA28" s="133" t="n">
        <f aca="false">AA$3</f>
        <v>2014</v>
      </c>
      <c r="AB28" s="133"/>
      <c r="AC28" s="133"/>
      <c r="AD28" s="45"/>
      <c r="AE28" s="133" t="n">
        <f aca="false">AE$3</f>
        <v>2015</v>
      </c>
      <c r="AF28" s="133"/>
      <c r="AG28" s="133"/>
    </row>
    <row r="29" customFormat="false" ht="12.75" hidden="false" customHeight="false" outlineLevel="0" collapsed="false">
      <c r="B29" s="213" t="s">
        <v>339</v>
      </c>
      <c r="C29" s="215"/>
      <c r="D29" s="165"/>
      <c r="E29" s="165"/>
      <c r="G29" s="134" t="s">
        <v>111</v>
      </c>
      <c r="H29" s="134" t="s">
        <v>112</v>
      </c>
      <c r="I29" s="134" t="s">
        <v>113</v>
      </c>
      <c r="J29" s="130"/>
      <c r="K29" s="134" t="str">
        <f aca="false">$G$29</f>
        <v>Contract</v>
      </c>
      <c r="L29" s="134" t="str">
        <f aca="false">$H$29</f>
        <v>Other</v>
      </c>
      <c r="M29" s="134" t="str">
        <f aca="false">$I$29</f>
        <v>Total</v>
      </c>
      <c r="N29" s="130"/>
      <c r="O29" s="134" t="str">
        <f aca="false">$G$29</f>
        <v>Contract</v>
      </c>
      <c r="P29" s="134" t="str">
        <f aca="false">$H$29</f>
        <v>Other</v>
      </c>
      <c r="Q29" s="134" t="str">
        <f aca="false">$I$29</f>
        <v>Total</v>
      </c>
      <c r="R29" s="130"/>
      <c r="S29" s="134" t="str">
        <f aca="false">$G$29</f>
        <v>Contract</v>
      </c>
      <c r="T29" s="134" t="str">
        <f aca="false">$H$29</f>
        <v>Other</v>
      </c>
      <c r="U29" s="134" t="str">
        <f aca="false">$I$29</f>
        <v>Total</v>
      </c>
      <c r="V29" s="130"/>
      <c r="W29" s="134" t="str">
        <f aca="false">$G$29</f>
        <v>Contract</v>
      </c>
      <c r="X29" s="134" t="str">
        <f aca="false">$H$29</f>
        <v>Other</v>
      </c>
      <c r="Y29" s="134" t="str">
        <f aca="false">$I$29</f>
        <v>Total</v>
      </c>
      <c r="Z29" s="130"/>
      <c r="AA29" s="134" t="str">
        <f aca="false">$G$29</f>
        <v>Contract</v>
      </c>
      <c r="AB29" s="134" t="str">
        <f aca="false">$H$29</f>
        <v>Other</v>
      </c>
      <c r="AC29" s="134" t="str">
        <f aca="false">$I$29</f>
        <v>Total</v>
      </c>
      <c r="AD29" s="130"/>
      <c r="AE29" s="134" t="str">
        <f aca="false">$G$29</f>
        <v>Contract</v>
      </c>
      <c r="AF29" s="134" t="str">
        <f aca="false">$H$29</f>
        <v>Other</v>
      </c>
      <c r="AG29" s="134" t="str">
        <f aca="false">$I$29</f>
        <v>Total</v>
      </c>
    </row>
    <row r="30" customFormat="false" ht="12.75" hidden="false" customHeight="false" outlineLevel="0" collapsed="false">
      <c r="A30" s="2" t="s">
        <v>340</v>
      </c>
      <c r="B30" s="165"/>
      <c r="C30" s="210" t="s">
        <v>341</v>
      </c>
      <c r="D30" s="228"/>
      <c r="E30" s="228"/>
      <c r="G30" s="139" t="n">
        <v>0</v>
      </c>
      <c r="H30" s="139" t="n">
        <v>0</v>
      </c>
      <c r="I30" s="140" t="n">
        <f aca="false">SUM(G30:H30)</f>
        <v>0</v>
      </c>
      <c r="J30" s="141"/>
      <c r="K30" s="139" t="n">
        <v>0</v>
      </c>
      <c r="L30" s="139" t="n">
        <v>0</v>
      </c>
      <c r="M30" s="140" t="n">
        <f aca="false">SUM(K30:L30)</f>
        <v>0</v>
      </c>
      <c r="N30" s="141"/>
      <c r="O30" s="139" t="n">
        <v>222385.539693476</v>
      </c>
      <c r="P30" s="139" t="n">
        <v>0</v>
      </c>
      <c r="Q30" s="140" t="n">
        <f aca="false">SUM(O30:P30)</f>
        <v>222385.539693476</v>
      </c>
      <c r="R30" s="141"/>
      <c r="S30" s="139" t="n">
        <v>268974.55477771</v>
      </c>
      <c r="T30" s="139" t="n">
        <v>0</v>
      </c>
      <c r="U30" s="140" t="n">
        <f aca="false">SUM(S30:T30)</f>
        <v>268974.55477771</v>
      </c>
      <c r="V30" s="141"/>
      <c r="W30" s="139" t="n">
        <v>281992.773238434</v>
      </c>
      <c r="X30" s="139" t="n">
        <v>0</v>
      </c>
      <c r="Y30" s="140" t="n">
        <f aca="false">SUM(W30:X30)</f>
        <v>281992.773238434</v>
      </c>
      <c r="Z30" s="141"/>
      <c r="AA30" s="139" t="n">
        <v>287341.469453251</v>
      </c>
      <c r="AB30" s="139" t="n">
        <v>0</v>
      </c>
      <c r="AC30" s="140" t="n">
        <f aca="false">SUM(AA30:AB30)</f>
        <v>287341.469453251</v>
      </c>
      <c r="AD30" s="141"/>
      <c r="AE30" s="139" t="n">
        <v>0</v>
      </c>
      <c r="AF30" s="139" t="n">
        <v>292690.165668069</v>
      </c>
      <c r="AG30" s="140" t="n">
        <f aca="false">SUM(AE30:AF30)</f>
        <v>292690.165668069</v>
      </c>
    </row>
    <row r="31" customFormat="false" ht="12.75" hidden="false" customHeight="false" outlineLevel="0" collapsed="false">
      <c r="B31" s="165"/>
      <c r="C31" s="166" t="s">
        <v>342</v>
      </c>
      <c r="E31" s="229"/>
      <c r="G31" s="139"/>
      <c r="H31" s="139"/>
      <c r="I31" s="140" t="n">
        <f aca="false">SUM(G31:H31)</f>
        <v>0</v>
      </c>
      <c r="J31" s="141"/>
      <c r="K31" s="139"/>
      <c r="L31" s="139"/>
      <c r="M31" s="140" t="n">
        <f aca="false">SUM(K31:L31)</f>
        <v>0</v>
      </c>
      <c r="N31" s="141"/>
      <c r="O31" s="139"/>
      <c r="P31" s="139"/>
      <c r="Q31" s="140" t="n">
        <f aca="false">SUM(O31:P31)</f>
        <v>0</v>
      </c>
      <c r="R31" s="141"/>
      <c r="S31" s="139"/>
      <c r="T31" s="139"/>
      <c r="U31" s="140" t="n">
        <f aca="false">SUM(S31:T31)</f>
        <v>0</v>
      </c>
      <c r="V31" s="141"/>
      <c r="W31" s="139"/>
      <c r="X31" s="139"/>
      <c r="Y31" s="140" t="n">
        <f aca="false">SUM(W31:X31)</f>
        <v>0</v>
      </c>
      <c r="Z31" s="141"/>
      <c r="AA31" s="139"/>
      <c r="AB31" s="139"/>
      <c r="AC31" s="140" t="n">
        <f aca="false">SUM(AA31:AB31)</f>
        <v>0</v>
      </c>
      <c r="AD31" s="141"/>
      <c r="AE31" s="139"/>
      <c r="AF31" s="139"/>
      <c r="AG31" s="140" t="n">
        <f aca="false">SUM(AE31:AF31)</f>
        <v>0</v>
      </c>
    </row>
    <row r="32" customFormat="false" ht="12.75" hidden="false" customHeight="false" outlineLevel="0" collapsed="false">
      <c r="B32" s="165"/>
      <c r="E32" s="228"/>
      <c r="G32" s="142"/>
      <c r="H32" s="142"/>
      <c r="I32" s="143"/>
      <c r="J32" s="144"/>
      <c r="K32" s="142"/>
      <c r="L32" s="142"/>
      <c r="M32" s="143"/>
      <c r="N32" s="144"/>
      <c r="O32" s="142"/>
      <c r="P32" s="142"/>
      <c r="Q32" s="143"/>
      <c r="R32" s="144"/>
      <c r="S32" s="142"/>
      <c r="T32" s="142"/>
      <c r="U32" s="143"/>
      <c r="V32" s="144"/>
      <c r="W32" s="142"/>
      <c r="X32" s="142"/>
      <c r="Y32" s="143"/>
      <c r="Z32" s="144"/>
      <c r="AA32" s="142"/>
      <c r="AB32" s="142"/>
      <c r="AC32" s="143"/>
      <c r="AD32" s="144"/>
      <c r="AE32" s="142"/>
      <c r="AF32" s="142"/>
      <c r="AG32" s="143"/>
    </row>
    <row r="33" customFormat="false" ht="12.75" hidden="false" customHeight="false" outlineLevel="0" collapsed="false">
      <c r="A33" s="2" t="s">
        <v>343</v>
      </c>
      <c r="B33" s="165"/>
      <c r="C33" s="210" t="s">
        <v>344</v>
      </c>
      <c r="D33" s="228"/>
      <c r="E33" s="229"/>
      <c r="G33" s="139"/>
      <c r="H33" s="139"/>
      <c r="I33" s="140" t="n">
        <f aca="false">SUM(G33:H33)</f>
        <v>0</v>
      </c>
      <c r="J33" s="141"/>
      <c r="K33" s="139"/>
      <c r="L33" s="139"/>
      <c r="M33" s="140" t="n">
        <f aca="false">SUM(K33:L33)</f>
        <v>0</v>
      </c>
      <c r="N33" s="141"/>
      <c r="O33" s="139"/>
      <c r="P33" s="139"/>
      <c r="Q33" s="140" t="n">
        <f aca="false">SUM(O33:P33)</f>
        <v>0</v>
      </c>
      <c r="R33" s="141"/>
      <c r="S33" s="139"/>
      <c r="T33" s="139"/>
      <c r="U33" s="140" t="n">
        <f aca="false">SUM(S33:T33)</f>
        <v>0</v>
      </c>
      <c r="V33" s="141"/>
      <c r="W33" s="139"/>
      <c r="X33" s="139"/>
      <c r="Y33" s="140" t="n">
        <f aca="false">SUM(W33:X33)</f>
        <v>0</v>
      </c>
      <c r="Z33" s="141"/>
      <c r="AA33" s="139"/>
      <c r="AB33" s="139"/>
      <c r="AC33" s="140" t="n">
        <f aca="false">SUM(AA33:AB33)</f>
        <v>0</v>
      </c>
      <c r="AD33" s="141"/>
      <c r="AE33" s="139"/>
      <c r="AF33" s="139"/>
      <c r="AG33" s="140" t="n">
        <f aca="false">SUM(AE33:AF33)</f>
        <v>0</v>
      </c>
    </row>
    <row r="34" customFormat="false" ht="12.75" hidden="false" customHeight="false" outlineLevel="0" collapsed="false">
      <c r="A34" s="2" t="s">
        <v>345</v>
      </c>
      <c r="B34" s="165"/>
      <c r="C34" s="210" t="s">
        <v>346</v>
      </c>
      <c r="E34" s="230"/>
      <c r="G34" s="139"/>
      <c r="H34" s="139"/>
      <c r="I34" s="140" t="n">
        <f aca="false">SUM(G34:H34)</f>
        <v>0</v>
      </c>
      <c r="J34" s="141"/>
      <c r="K34" s="139"/>
      <c r="L34" s="139"/>
      <c r="M34" s="140" t="n">
        <f aca="false">SUM(K34:L34)</f>
        <v>0</v>
      </c>
      <c r="N34" s="141"/>
      <c r="O34" s="139"/>
      <c r="P34" s="139"/>
      <c r="Q34" s="140" t="n">
        <f aca="false">SUM(O34:P34)</f>
        <v>0</v>
      </c>
      <c r="R34" s="141"/>
      <c r="S34" s="139"/>
      <c r="T34" s="139"/>
      <c r="U34" s="140" t="n">
        <f aca="false">SUM(S34:T34)</f>
        <v>0</v>
      </c>
      <c r="V34" s="141"/>
      <c r="W34" s="139"/>
      <c r="X34" s="139"/>
      <c r="Y34" s="140" t="n">
        <f aca="false">SUM(W34:X34)</f>
        <v>0</v>
      </c>
      <c r="Z34" s="141"/>
      <c r="AA34" s="139"/>
      <c r="AB34" s="139"/>
      <c r="AC34" s="140" t="n">
        <f aca="false">SUM(AA34:AB34)</f>
        <v>0</v>
      </c>
      <c r="AD34" s="141"/>
      <c r="AE34" s="139"/>
      <c r="AF34" s="139"/>
      <c r="AG34" s="140" t="n">
        <f aca="false">SUM(AE34:AF34)</f>
        <v>0</v>
      </c>
    </row>
    <row r="35" customFormat="false" ht="12.75" hidden="false" customHeight="false" outlineLevel="0" collapsed="false">
      <c r="B35" s="165"/>
      <c r="C35" s="165"/>
      <c r="D35" s="165"/>
      <c r="E35" s="165"/>
      <c r="G35" s="142"/>
      <c r="H35" s="142"/>
      <c r="I35" s="143"/>
      <c r="J35" s="144"/>
      <c r="K35" s="142"/>
      <c r="L35" s="142"/>
      <c r="M35" s="143"/>
      <c r="N35" s="144"/>
      <c r="O35" s="142"/>
      <c r="P35" s="142"/>
      <c r="Q35" s="140"/>
      <c r="R35" s="144"/>
      <c r="S35" s="142"/>
      <c r="T35" s="142"/>
      <c r="U35" s="140"/>
      <c r="V35" s="144"/>
      <c r="W35" s="142"/>
      <c r="X35" s="142"/>
      <c r="Y35" s="140"/>
      <c r="Z35" s="144"/>
      <c r="AA35" s="142"/>
      <c r="AB35" s="142"/>
      <c r="AC35" s="140"/>
      <c r="AD35" s="144"/>
      <c r="AE35" s="142"/>
      <c r="AF35" s="142"/>
      <c r="AG35" s="140"/>
    </row>
    <row r="36" customFormat="false" ht="12.75" hidden="false" customHeight="false" outlineLevel="0" collapsed="false">
      <c r="B36" s="213" t="s">
        <v>347</v>
      </c>
      <c r="C36" s="215"/>
      <c r="D36" s="165"/>
      <c r="E36" s="165"/>
      <c r="G36" s="142"/>
      <c r="H36" s="142"/>
      <c r="I36" s="143"/>
      <c r="J36" s="144"/>
      <c r="K36" s="142"/>
      <c r="L36" s="142"/>
      <c r="M36" s="143"/>
      <c r="N36" s="144"/>
      <c r="O36" s="142"/>
      <c r="P36" s="142"/>
      <c r="Q36" s="140"/>
      <c r="R36" s="144"/>
      <c r="S36" s="142"/>
      <c r="T36" s="142"/>
      <c r="U36" s="140"/>
      <c r="V36" s="144"/>
      <c r="W36" s="142"/>
      <c r="X36" s="142"/>
      <c r="Y36" s="140"/>
      <c r="Z36" s="144"/>
      <c r="AA36" s="142"/>
      <c r="AB36" s="142"/>
      <c r="AC36" s="140"/>
      <c r="AD36" s="144"/>
      <c r="AE36" s="142"/>
      <c r="AF36" s="142"/>
      <c r="AG36" s="140"/>
    </row>
    <row r="37" customFormat="false" ht="12.75" hidden="false" customHeight="false" outlineLevel="0" collapsed="false">
      <c r="B37" s="165"/>
      <c r="C37" s="166" t="s">
        <v>348</v>
      </c>
      <c r="D37" s="165"/>
      <c r="E37" s="165"/>
      <c r="G37" s="139"/>
      <c r="H37" s="139"/>
      <c r="I37" s="140" t="n">
        <f aca="false">SUM(G37:H37)</f>
        <v>0</v>
      </c>
      <c r="J37" s="141"/>
      <c r="K37" s="139"/>
      <c r="L37" s="139"/>
      <c r="M37" s="140" t="n">
        <f aca="false">SUM(K37:L37)</f>
        <v>0</v>
      </c>
      <c r="N37" s="141"/>
      <c r="O37" s="139"/>
      <c r="P37" s="139"/>
      <c r="Q37" s="140" t="n">
        <f aca="false">SUM(O37:P37)</f>
        <v>0</v>
      </c>
      <c r="R37" s="141"/>
      <c r="S37" s="139"/>
      <c r="T37" s="139"/>
      <c r="U37" s="140" t="n">
        <f aca="false">SUM(S37:T37)</f>
        <v>0</v>
      </c>
      <c r="V37" s="141"/>
      <c r="W37" s="139"/>
      <c r="X37" s="139"/>
      <c r="Y37" s="140" t="n">
        <f aca="false">SUM(W37:X37)</f>
        <v>0</v>
      </c>
      <c r="Z37" s="141"/>
      <c r="AA37" s="139"/>
      <c r="AB37" s="139"/>
      <c r="AC37" s="140" t="n">
        <f aca="false">SUM(AA37:AB37)</f>
        <v>0</v>
      </c>
      <c r="AD37" s="141"/>
      <c r="AE37" s="139"/>
      <c r="AF37" s="139"/>
      <c r="AG37" s="140" t="n">
        <f aca="false">SUM(AE37:AF37)</f>
        <v>0</v>
      </c>
    </row>
    <row r="38" customFormat="false" ht="12.75" hidden="false" customHeight="false" outlineLevel="0" collapsed="false">
      <c r="B38" s="165"/>
      <c r="C38" s="166" t="s">
        <v>349</v>
      </c>
      <c r="D38" s="165"/>
      <c r="E38" s="165"/>
      <c r="G38" s="139"/>
      <c r="H38" s="139"/>
      <c r="I38" s="140" t="n">
        <f aca="false">SUM(G38:H38)</f>
        <v>0</v>
      </c>
      <c r="J38" s="141"/>
      <c r="K38" s="139"/>
      <c r="L38" s="139"/>
      <c r="M38" s="140" t="n">
        <f aca="false">SUM(K38:L38)</f>
        <v>0</v>
      </c>
      <c r="N38" s="141"/>
      <c r="O38" s="139"/>
      <c r="P38" s="139"/>
      <c r="Q38" s="140" t="n">
        <f aca="false">SUM(O38:P38)</f>
        <v>0</v>
      </c>
      <c r="R38" s="141"/>
      <c r="S38" s="139"/>
      <c r="T38" s="139"/>
      <c r="U38" s="140" t="n">
        <f aca="false">SUM(S38:T38)</f>
        <v>0</v>
      </c>
      <c r="V38" s="141"/>
      <c r="W38" s="139"/>
      <c r="X38" s="139"/>
      <c r="Y38" s="140" t="n">
        <f aca="false">SUM(W38:X38)</f>
        <v>0</v>
      </c>
      <c r="Z38" s="141"/>
      <c r="AA38" s="139"/>
      <c r="AB38" s="139"/>
      <c r="AC38" s="140" t="n">
        <f aca="false">SUM(AA38:AB38)</f>
        <v>0</v>
      </c>
      <c r="AD38" s="141"/>
      <c r="AE38" s="139"/>
      <c r="AF38" s="139"/>
      <c r="AG38" s="140" t="n">
        <f aca="false">SUM(AE38:AF38)</f>
        <v>0</v>
      </c>
    </row>
    <row r="39" customFormat="false" ht="12.75" hidden="false" customHeight="false" outlineLevel="0" collapsed="false">
      <c r="B39" s="165"/>
      <c r="C39" s="166"/>
      <c r="D39" s="165"/>
      <c r="E39" s="165"/>
      <c r="G39" s="142"/>
      <c r="H39" s="142"/>
      <c r="I39" s="143"/>
      <c r="J39" s="144"/>
      <c r="K39" s="142"/>
      <c r="L39" s="142"/>
      <c r="M39" s="143"/>
      <c r="N39" s="144"/>
      <c r="O39" s="142"/>
      <c r="P39" s="142"/>
      <c r="Q39" s="143"/>
      <c r="R39" s="144"/>
      <c r="S39" s="142"/>
      <c r="T39" s="142"/>
      <c r="U39" s="143"/>
      <c r="V39" s="144"/>
      <c r="W39" s="142"/>
      <c r="X39" s="142"/>
      <c r="Y39" s="143"/>
      <c r="Z39" s="144"/>
      <c r="AA39" s="142"/>
      <c r="AB39" s="142"/>
      <c r="AC39" s="143"/>
      <c r="AD39" s="144"/>
      <c r="AE39" s="142"/>
      <c r="AF39" s="142"/>
      <c r="AG39" s="143"/>
    </row>
    <row r="40" customFormat="false" ht="12.75" hidden="false" customHeight="false" outlineLevel="0" collapsed="false">
      <c r="B40" s="165"/>
      <c r="C40" s="166" t="s">
        <v>350</v>
      </c>
      <c r="D40" s="165"/>
      <c r="E40" s="165"/>
      <c r="G40" s="139"/>
      <c r="H40" s="139"/>
      <c r="I40" s="140" t="n">
        <f aca="false">SUM(G40:H40)</f>
        <v>0</v>
      </c>
      <c r="J40" s="141"/>
      <c r="K40" s="139"/>
      <c r="L40" s="139"/>
      <c r="M40" s="140" t="n">
        <f aca="false">SUM(K40:L40)</f>
        <v>0</v>
      </c>
      <c r="N40" s="141"/>
      <c r="O40" s="139"/>
      <c r="P40" s="139"/>
      <c r="Q40" s="140" t="n">
        <f aca="false">SUM(O40:P40)</f>
        <v>0</v>
      </c>
      <c r="R40" s="141"/>
      <c r="S40" s="139"/>
      <c r="T40" s="139"/>
      <c r="U40" s="140" t="n">
        <f aca="false">SUM(S40:T40)</f>
        <v>0</v>
      </c>
      <c r="V40" s="141"/>
      <c r="W40" s="139"/>
      <c r="X40" s="139"/>
      <c r="Y40" s="140" t="n">
        <f aca="false">SUM(W40:X40)</f>
        <v>0</v>
      </c>
      <c r="Z40" s="141"/>
      <c r="AA40" s="139"/>
      <c r="AB40" s="139"/>
      <c r="AC40" s="140" t="n">
        <f aca="false">SUM(AA40:AB40)</f>
        <v>0</v>
      </c>
      <c r="AD40" s="141"/>
      <c r="AE40" s="139"/>
      <c r="AF40" s="139"/>
      <c r="AG40" s="140" t="n">
        <f aca="false">SUM(AE40:AF40)</f>
        <v>0</v>
      </c>
    </row>
    <row r="41" customFormat="false" ht="12.75" hidden="false" customHeight="false" outlineLevel="0" collapsed="false">
      <c r="B41" s="165"/>
      <c r="C41" s="166" t="s">
        <v>351</v>
      </c>
      <c r="D41" s="165"/>
      <c r="E41" s="165"/>
      <c r="G41" s="139"/>
      <c r="H41" s="139"/>
      <c r="I41" s="140" t="n">
        <f aca="false">SUM(G41:H41)</f>
        <v>0</v>
      </c>
      <c r="J41" s="141"/>
      <c r="K41" s="139"/>
      <c r="L41" s="139"/>
      <c r="M41" s="140" t="n">
        <f aca="false">SUM(K41:L41)</f>
        <v>0</v>
      </c>
      <c r="N41" s="141"/>
      <c r="O41" s="139"/>
      <c r="P41" s="139"/>
      <c r="Q41" s="140" t="n">
        <f aca="false">SUM(O41:P41)</f>
        <v>0</v>
      </c>
      <c r="R41" s="141"/>
      <c r="S41" s="139"/>
      <c r="T41" s="139"/>
      <c r="U41" s="140" t="n">
        <f aca="false">SUM(S41:T41)</f>
        <v>0</v>
      </c>
      <c r="V41" s="141"/>
      <c r="W41" s="139"/>
      <c r="X41" s="139"/>
      <c r="Y41" s="140" t="n">
        <f aca="false">SUM(W41:X41)</f>
        <v>0</v>
      </c>
      <c r="Z41" s="141"/>
      <c r="AA41" s="139"/>
      <c r="AB41" s="139"/>
      <c r="AC41" s="140" t="n">
        <f aca="false">SUM(AA41:AB41)</f>
        <v>0</v>
      </c>
      <c r="AD41" s="141"/>
      <c r="AE41" s="139"/>
      <c r="AF41" s="139"/>
      <c r="AG41" s="140" t="n">
        <f aca="false">SUM(AE41:AF41)</f>
        <v>0</v>
      </c>
    </row>
    <row r="42" customFormat="false" ht="12.75" hidden="false" customHeight="false" outlineLevel="0" collapsed="false">
      <c r="B42" s="165"/>
      <c r="C42" s="165"/>
      <c r="D42" s="165"/>
      <c r="E42" s="165"/>
      <c r="G42" s="142"/>
      <c r="H42" s="142"/>
      <c r="I42" s="143"/>
      <c r="J42" s="144"/>
      <c r="K42" s="142"/>
      <c r="L42" s="142"/>
      <c r="M42" s="143"/>
      <c r="N42" s="144"/>
      <c r="O42" s="142"/>
      <c r="P42" s="142"/>
      <c r="Q42" s="143"/>
      <c r="R42" s="144"/>
      <c r="S42" s="142"/>
      <c r="T42" s="142"/>
      <c r="U42" s="143"/>
      <c r="V42" s="144"/>
      <c r="W42" s="142"/>
      <c r="X42" s="142"/>
      <c r="Y42" s="143"/>
      <c r="Z42" s="144"/>
      <c r="AA42" s="142"/>
      <c r="AB42" s="142"/>
      <c r="AC42" s="143"/>
      <c r="AD42" s="144"/>
      <c r="AE42" s="142"/>
      <c r="AF42" s="142"/>
      <c r="AG42" s="143"/>
    </row>
    <row r="43" customFormat="false" ht="13.5" hidden="false" customHeight="false" outlineLevel="0" collapsed="false">
      <c r="B43" s="231"/>
      <c r="C43" s="231"/>
      <c r="D43" s="231"/>
      <c r="E43" s="232" t="s">
        <v>178</v>
      </c>
      <c r="G43" s="146" t="n">
        <f aca="false">SUM(G30:G42)</f>
        <v>0</v>
      </c>
      <c r="H43" s="146" t="n">
        <f aca="false">SUM(H30:H42)</f>
        <v>0</v>
      </c>
      <c r="I43" s="146" t="n">
        <f aca="false">SUM(I30:I42)</f>
        <v>0</v>
      </c>
      <c r="J43" s="141"/>
      <c r="K43" s="146" t="n">
        <f aca="false">SUM(K30:K42)</f>
        <v>0</v>
      </c>
      <c r="L43" s="146" t="n">
        <f aca="false">SUM(L30:L42)</f>
        <v>0</v>
      </c>
      <c r="M43" s="146" t="n">
        <f aca="false">SUM(M30:M42)</f>
        <v>0</v>
      </c>
      <c r="N43" s="141"/>
      <c r="O43" s="146" t="n">
        <f aca="false">SUM(O30:O42)</f>
        <v>222385.539693476</v>
      </c>
      <c r="P43" s="146" t="n">
        <f aca="false">SUM(P30:P42)</f>
        <v>0</v>
      </c>
      <c r="Q43" s="146" t="n">
        <f aca="false">SUM(Q30:Q42)</f>
        <v>222385.539693476</v>
      </c>
      <c r="R43" s="141"/>
      <c r="S43" s="146" t="n">
        <f aca="false">SUM(S30:S42)</f>
        <v>268974.55477771</v>
      </c>
      <c r="T43" s="146" t="n">
        <f aca="false">SUM(T30:T42)</f>
        <v>0</v>
      </c>
      <c r="U43" s="146" t="n">
        <f aca="false">SUM(U30:U42)</f>
        <v>268974.55477771</v>
      </c>
      <c r="V43" s="141"/>
      <c r="W43" s="146" t="n">
        <f aca="false">SUM(W30:W42)</f>
        <v>281992.773238434</v>
      </c>
      <c r="X43" s="146" t="n">
        <f aca="false">SUM(X30:X42)</f>
        <v>0</v>
      </c>
      <c r="Y43" s="146" t="n">
        <f aca="false">SUM(Y30:Y42)</f>
        <v>281992.773238434</v>
      </c>
      <c r="Z43" s="141"/>
      <c r="AA43" s="146" t="n">
        <f aca="false">SUM(AA30:AA42)</f>
        <v>287341.469453251</v>
      </c>
      <c r="AB43" s="146" t="n">
        <f aca="false">SUM(AB30:AB42)</f>
        <v>0</v>
      </c>
      <c r="AC43" s="146" t="n">
        <f aca="false">SUM(AC30:AC42)</f>
        <v>287341.469453251</v>
      </c>
      <c r="AD43" s="141"/>
      <c r="AE43" s="146" t="n">
        <f aca="false">SUM(AE30:AE42)</f>
        <v>0</v>
      </c>
      <c r="AF43" s="146" t="n">
        <f aca="false">SUM(AF30:AF42)</f>
        <v>292690.165668069</v>
      </c>
      <c r="AG43" s="146" t="n">
        <f aca="false">SUM(AG30:AG42)</f>
        <v>292690.165668069</v>
      </c>
    </row>
    <row r="44" customFormat="false" ht="13.5" hidden="false" customHeight="false" outlineLevel="0" collapsed="false">
      <c r="B44" s="165"/>
      <c r="C44" s="165"/>
      <c r="D44" s="165"/>
      <c r="E44" s="16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</row>
    <row r="45" customFormat="false" ht="12.75" hidden="false" customHeight="false" outlineLevel="0" collapsed="false">
      <c r="B45" s="165"/>
      <c r="C45" s="165"/>
      <c r="D45" s="165"/>
      <c r="E45" s="233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</row>
  </sheetData>
  <mergeCells count="28">
    <mergeCell ref="G1:I1"/>
    <mergeCell ref="K1:M1"/>
    <mergeCell ref="O1:Q1"/>
    <mergeCell ref="S1:U1"/>
    <mergeCell ref="W1:Y1"/>
    <mergeCell ref="AA1:AC1"/>
    <mergeCell ref="AE1:AG1"/>
    <mergeCell ref="G2:I2"/>
    <mergeCell ref="K2:M2"/>
    <mergeCell ref="O2:Q2"/>
    <mergeCell ref="S2:U2"/>
    <mergeCell ref="W2:Y2"/>
    <mergeCell ref="AA2:AC2"/>
    <mergeCell ref="AE2:AG2"/>
    <mergeCell ref="G3:I3"/>
    <mergeCell ref="K3:M3"/>
    <mergeCell ref="O3:Q3"/>
    <mergeCell ref="S3:U3"/>
    <mergeCell ref="W3:Y3"/>
    <mergeCell ref="AA3:AC3"/>
    <mergeCell ref="AE3:AG3"/>
    <mergeCell ref="G28:I28"/>
    <mergeCell ref="K28:M28"/>
    <mergeCell ref="O28:Q28"/>
    <mergeCell ref="S28:U28"/>
    <mergeCell ref="W28:Y28"/>
    <mergeCell ref="AA28:AC28"/>
    <mergeCell ref="AE28:A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7" width="61.28"/>
    <col collapsed="false" customWidth="true" hidden="false" outlineLevel="0" max="3" min="3" style="2" width="4.14"/>
    <col collapsed="false" customWidth="true" hidden="false" outlineLevel="0" max="6" min="4" style="2" width="11.85"/>
    <col collapsed="false" customWidth="true" hidden="false" outlineLevel="0" max="7" min="7" style="2" width="4.28"/>
    <col collapsed="false" customWidth="true" hidden="false" outlineLevel="0" max="10" min="8" style="2" width="12.42"/>
    <col collapsed="false" customWidth="true" hidden="false" outlineLevel="0" max="11" min="11" style="2" width="4.28"/>
    <col collapsed="false" customWidth="true" hidden="false" outlineLevel="0" max="14" min="12" style="2" width="11.13"/>
    <col collapsed="false" customWidth="true" hidden="false" outlineLevel="0" max="15" min="15" style="2" width="4.28"/>
    <col collapsed="false" customWidth="true" hidden="false" outlineLevel="0" max="18" min="16" style="2" width="11.13"/>
    <col collapsed="false" customWidth="true" hidden="false" outlineLevel="0" max="19" min="19" style="2" width="4.28"/>
    <col collapsed="false" customWidth="true" hidden="false" outlineLevel="0" max="22" min="20" style="2" width="11.13"/>
    <col collapsed="false" customWidth="true" hidden="false" outlineLevel="0" max="23" min="23" style="2" width="4.28"/>
    <col collapsed="false" customWidth="true" hidden="false" outlineLevel="0" max="26" min="24" style="2" width="11.13"/>
    <col collapsed="false" customWidth="true" hidden="false" outlineLevel="0" max="27" min="27" style="2" width="4.28"/>
    <col collapsed="false" customWidth="true" hidden="false" outlineLevel="0" max="30" min="28" style="2" width="11.13"/>
  </cols>
  <sheetData>
    <row r="1" customFormat="false" ht="12.75" hidden="false" customHeight="true" outlineLevel="0" collapsed="false">
      <c r="B1" s="150" t="s">
        <v>93</v>
      </c>
      <c r="D1" s="124" t="s">
        <v>95</v>
      </c>
      <c r="E1" s="124"/>
      <c r="F1" s="124"/>
      <c r="G1" s="45"/>
      <c r="H1" s="125" t="s">
        <v>95</v>
      </c>
      <c r="I1" s="125"/>
      <c r="J1" s="125"/>
      <c r="K1" s="45"/>
      <c r="L1" s="125" t="s">
        <v>96</v>
      </c>
      <c r="M1" s="125"/>
      <c r="N1" s="125"/>
      <c r="O1" s="45"/>
      <c r="P1" s="125" t="s">
        <v>96</v>
      </c>
      <c r="Q1" s="125"/>
      <c r="R1" s="125"/>
      <c r="S1" s="45"/>
      <c r="T1" s="125" t="s">
        <v>96</v>
      </c>
      <c r="U1" s="125"/>
      <c r="V1" s="125"/>
      <c r="W1" s="45"/>
      <c r="X1" s="125" t="s">
        <v>96</v>
      </c>
      <c r="Y1" s="125"/>
      <c r="Z1" s="125"/>
      <c r="AA1" s="45"/>
      <c r="AB1" s="125" t="s">
        <v>96</v>
      </c>
      <c r="AC1" s="125"/>
      <c r="AD1" s="125"/>
    </row>
    <row r="2" customFormat="false" ht="12.75" hidden="false" customHeight="true" outlineLevel="0" collapsed="false">
      <c r="D2" s="126" t="s">
        <v>89</v>
      </c>
      <c r="E2" s="126"/>
      <c r="F2" s="126"/>
      <c r="G2" s="127"/>
      <c r="H2" s="126" t="s">
        <v>89</v>
      </c>
      <c r="I2" s="126"/>
      <c r="J2" s="126"/>
      <c r="K2" s="127"/>
      <c r="L2" s="126" t="s">
        <v>89</v>
      </c>
      <c r="M2" s="126"/>
      <c r="N2" s="126"/>
      <c r="O2" s="127"/>
      <c r="P2" s="126" t="s">
        <v>91</v>
      </c>
      <c r="Q2" s="126"/>
      <c r="R2" s="126"/>
      <c r="S2" s="127"/>
      <c r="T2" s="126" t="s">
        <v>91</v>
      </c>
      <c r="U2" s="126"/>
      <c r="V2" s="126"/>
      <c r="W2" s="127"/>
      <c r="X2" s="126" t="s">
        <v>91</v>
      </c>
      <c r="Y2" s="126"/>
      <c r="Z2" s="126"/>
      <c r="AA2" s="127"/>
      <c r="AB2" s="126" t="s">
        <v>91</v>
      </c>
      <c r="AC2" s="126"/>
      <c r="AD2" s="126"/>
    </row>
    <row r="3" customFormat="false" ht="18" hidden="false" customHeight="false" outlineLevel="0" collapsed="false">
      <c r="B3" s="192" t="s">
        <v>352</v>
      </c>
      <c r="D3" s="125" t="n">
        <v>2009</v>
      </c>
      <c r="E3" s="125"/>
      <c r="F3" s="125"/>
      <c r="G3" s="129"/>
      <c r="H3" s="125" t="n">
        <v>2010</v>
      </c>
      <c r="I3" s="125"/>
      <c r="J3" s="125"/>
      <c r="K3" s="129"/>
      <c r="L3" s="125" t="n">
        <v>2011</v>
      </c>
      <c r="M3" s="125"/>
      <c r="N3" s="125"/>
      <c r="O3" s="129"/>
      <c r="P3" s="125" t="n">
        <v>2012</v>
      </c>
      <c r="Q3" s="125"/>
      <c r="R3" s="125"/>
      <c r="S3" s="129"/>
      <c r="T3" s="125" t="n">
        <v>2013</v>
      </c>
      <c r="U3" s="125"/>
      <c r="V3" s="125"/>
      <c r="W3" s="129"/>
      <c r="X3" s="125" t="n">
        <v>2014</v>
      </c>
      <c r="Y3" s="125"/>
      <c r="Z3" s="125"/>
      <c r="AA3" s="129"/>
      <c r="AB3" s="125" t="n">
        <v>2015</v>
      </c>
      <c r="AC3" s="125"/>
      <c r="AD3" s="125"/>
    </row>
    <row r="5" customFormat="false" ht="12.75" hidden="false" customHeight="false" outlineLevel="0" collapsed="false">
      <c r="D5" s="133" t="n">
        <f aca="false">D$3</f>
        <v>2009</v>
      </c>
      <c r="E5" s="133"/>
      <c r="F5" s="133"/>
      <c r="G5" s="45"/>
      <c r="H5" s="133" t="n">
        <f aca="false">H$3</f>
        <v>2010</v>
      </c>
      <c r="I5" s="133"/>
      <c r="J5" s="133"/>
      <c r="K5" s="45"/>
      <c r="L5" s="133" t="n">
        <f aca="false">L$3</f>
        <v>2011</v>
      </c>
      <c r="M5" s="133"/>
      <c r="N5" s="133"/>
      <c r="O5" s="45"/>
      <c r="P5" s="133" t="n">
        <f aca="false">P$3</f>
        <v>2012</v>
      </c>
      <c r="Q5" s="133"/>
      <c r="R5" s="133"/>
      <c r="S5" s="45"/>
      <c r="T5" s="133" t="n">
        <f aca="false">T$3</f>
        <v>2013</v>
      </c>
      <c r="U5" s="133"/>
      <c r="V5" s="133"/>
      <c r="W5" s="45"/>
      <c r="X5" s="133" t="n">
        <f aca="false">X$3</f>
        <v>2014</v>
      </c>
      <c r="Y5" s="133"/>
      <c r="Z5" s="133"/>
      <c r="AA5" s="45"/>
      <c r="AB5" s="133" t="n">
        <f aca="false">AB$3</f>
        <v>2015</v>
      </c>
      <c r="AC5" s="133"/>
      <c r="AD5" s="133"/>
    </row>
    <row r="6" customFormat="false" ht="12.75" hidden="false" customHeight="false" outlineLevel="0" collapsed="false">
      <c r="B6" s="202" t="s">
        <v>75</v>
      </c>
      <c r="D6" s="134" t="s">
        <v>111</v>
      </c>
      <c r="E6" s="134" t="s">
        <v>112</v>
      </c>
      <c r="F6" s="134" t="s">
        <v>113</v>
      </c>
      <c r="G6" s="130"/>
      <c r="H6" s="134" t="str">
        <f aca="false">$D$6</f>
        <v>Contract</v>
      </c>
      <c r="I6" s="134" t="str">
        <f aca="false">$E$6</f>
        <v>Other</v>
      </c>
      <c r="J6" s="134" t="str">
        <f aca="false">$F$6</f>
        <v>Total</v>
      </c>
      <c r="K6" s="130"/>
      <c r="L6" s="134" t="str">
        <f aca="false">$D$6</f>
        <v>Contract</v>
      </c>
      <c r="M6" s="134" t="str">
        <f aca="false">$E$6</f>
        <v>Other</v>
      </c>
      <c r="N6" s="134" t="str">
        <f aca="false">$F$6</f>
        <v>Total</v>
      </c>
      <c r="O6" s="130"/>
      <c r="P6" s="134" t="str">
        <f aca="false">$D$6</f>
        <v>Contract</v>
      </c>
      <c r="Q6" s="134" t="str">
        <f aca="false">$E$6</f>
        <v>Other</v>
      </c>
      <c r="R6" s="134" t="str">
        <f aca="false">$F$6</f>
        <v>Total</v>
      </c>
      <c r="S6" s="130"/>
      <c r="T6" s="134" t="str">
        <f aca="false">$D$6</f>
        <v>Contract</v>
      </c>
      <c r="U6" s="134" t="str">
        <f aca="false">$E$6</f>
        <v>Other</v>
      </c>
      <c r="V6" s="134" t="str">
        <f aca="false">$F$6</f>
        <v>Total</v>
      </c>
      <c r="W6" s="130"/>
      <c r="X6" s="134" t="str">
        <f aca="false">$D$6</f>
        <v>Contract</v>
      </c>
      <c r="Y6" s="134" t="str">
        <f aca="false">$E$6</f>
        <v>Other</v>
      </c>
      <c r="Z6" s="134" t="str">
        <f aca="false">$F$6</f>
        <v>Total</v>
      </c>
      <c r="AA6" s="130"/>
      <c r="AB6" s="134" t="str">
        <f aca="false">$D$6</f>
        <v>Contract</v>
      </c>
      <c r="AC6" s="134" t="str">
        <f aca="false">$E$6</f>
        <v>Other</v>
      </c>
      <c r="AD6" s="134" t="str">
        <f aca="false">$F$6</f>
        <v>Total</v>
      </c>
    </row>
    <row r="7" customFormat="false" ht="12.75" hidden="false" customHeight="false" outlineLevel="0" collapsed="false">
      <c r="A7" s="2" t="s">
        <v>353</v>
      </c>
      <c r="B7" s="197" t="s">
        <v>45</v>
      </c>
      <c r="C7" s="135"/>
      <c r="D7" s="139"/>
      <c r="E7" s="139"/>
      <c r="F7" s="140" t="n">
        <f aca="false">SUM(D7:E7)</f>
        <v>0</v>
      </c>
      <c r="G7" s="141"/>
      <c r="H7" s="139" t="n">
        <v>0</v>
      </c>
      <c r="I7" s="139"/>
      <c r="J7" s="140" t="n">
        <f aca="false">SUM(H7:I7)</f>
        <v>0</v>
      </c>
      <c r="K7" s="141"/>
      <c r="L7" s="139" t="n">
        <v>85975.694085607</v>
      </c>
      <c r="M7" s="139"/>
      <c r="N7" s="140" t="n">
        <f aca="false">SUM(L7:M7)</f>
        <v>85975.694085607</v>
      </c>
      <c r="O7" s="141"/>
      <c r="P7" s="139" t="n">
        <v>93791.6662752076</v>
      </c>
      <c r="Q7" s="139"/>
      <c r="R7" s="140" t="n">
        <f aca="false">SUM(P7:Q7)</f>
        <v>93791.6662752076</v>
      </c>
      <c r="S7" s="141"/>
      <c r="T7" s="139" t="n">
        <v>93791.6662752076</v>
      </c>
      <c r="U7" s="139"/>
      <c r="V7" s="140" t="n">
        <f aca="false">SUM(T7:U7)</f>
        <v>93791.6662752076</v>
      </c>
      <c r="W7" s="141"/>
      <c r="X7" s="139" t="n">
        <v>93791.6662752076</v>
      </c>
      <c r="Y7" s="139"/>
      <c r="Z7" s="140" t="n">
        <f aca="false">SUM(X7:Y7)</f>
        <v>93791.6662752076</v>
      </c>
      <c r="AA7" s="141"/>
      <c r="AB7" s="139" t="n">
        <v>93791.6662752076</v>
      </c>
      <c r="AC7" s="139"/>
      <c r="AD7" s="140" t="n">
        <f aca="false">SUM(AB7:AC7)</f>
        <v>93791.6662752076</v>
      </c>
    </row>
    <row r="8" customFormat="false" ht="12.75" hidden="false" customHeight="false" outlineLevel="0" collapsed="false">
      <c r="A8" s="2" t="s">
        <v>354</v>
      </c>
      <c r="B8" s="197" t="s">
        <v>46</v>
      </c>
      <c r="C8" s="135"/>
      <c r="D8" s="139"/>
      <c r="E8" s="139"/>
      <c r="F8" s="140" t="n">
        <f aca="false">SUM(D8:E8)</f>
        <v>0</v>
      </c>
      <c r="G8" s="141"/>
      <c r="H8" s="139" t="n">
        <v>0</v>
      </c>
      <c r="I8" s="139"/>
      <c r="J8" s="140" t="n">
        <f aca="false">SUM(H8:I8)</f>
        <v>0</v>
      </c>
      <c r="K8" s="141"/>
      <c r="L8" s="139" t="n">
        <v>114251.802789245</v>
      </c>
      <c r="M8" s="139"/>
      <c r="N8" s="140" t="n">
        <f aca="false">SUM(L8:M8)</f>
        <v>114251.802789245</v>
      </c>
      <c r="O8" s="141"/>
      <c r="P8" s="139" t="n">
        <v>124638.33031554</v>
      </c>
      <c r="Q8" s="139"/>
      <c r="R8" s="140" t="n">
        <f aca="false">SUM(P8:Q8)</f>
        <v>124638.33031554</v>
      </c>
      <c r="S8" s="141"/>
      <c r="T8" s="139" t="n">
        <v>124638.33031554</v>
      </c>
      <c r="U8" s="139"/>
      <c r="V8" s="140" t="n">
        <f aca="false">SUM(T8:U8)</f>
        <v>124638.33031554</v>
      </c>
      <c r="W8" s="141"/>
      <c r="X8" s="139" t="n">
        <v>124638.33031554</v>
      </c>
      <c r="Y8" s="139"/>
      <c r="Z8" s="140" t="n">
        <f aca="false">SUM(X8:Y8)</f>
        <v>124638.33031554</v>
      </c>
      <c r="AA8" s="141"/>
      <c r="AB8" s="139" t="n">
        <v>124638.33031554</v>
      </c>
      <c r="AC8" s="139"/>
      <c r="AD8" s="140" t="n">
        <f aca="false">SUM(AB8:AC8)</f>
        <v>124638.33031554</v>
      </c>
    </row>
    <row r="9" customFormat="false" ht="12.75" hidden="false" customHeight="false" outlineLevel="0" collapsed="false">
      <c r="A9" s="2" t="s">
        <v>355</v>
      </c>
      <c r="B9" s="197" t="s">
        <v>56</v>
      </c>
      <c r="C9" s="135"/>
      <c r="D9" s="139"/>
      <c r="E9" s="139"/>
      <c r="F9" s="140" t="n">
        <f aca="false">SUM(D9:E9)</f>
        <v>0</v>
      </c>
      <c r="G9" s="141"/>
      <c r="H9" s="139" t="n">
        <v>0</v>
      </c>
      <c r="I9" s="139"/>
      <c r="J9" s="140" t="n">
        <f aca="false">SUM(H9:I9)</f>
        <v>0</v>
      </c>
      <c r="K9" s="141"/>
      <c r="L9" s="139" t="n">
        <v>0</v>
      </c>
      <c r="M9" s="139"/>
      <c r="N9" s="140" t="n">
        <f aca="false">SUM(L9:M9)</f>
        <v>0</v>
      </c>
      <c r="O9" s="141"/>
      <c r="P9" s="139" t="n">
        <v>0</v>
      </c>
      <c r="Q9" s="139"/>
      <c r="R9" s="140" t="n">
        <f aca="false">SUM(P9:Q9)</f>
        <v>0</v>
      </c>
      <c r="S9" s="141"/>
      <c r="T9" s="139" t="n">
        <v>0</v>
      </c>
      <c r="U9" s="139"/>
      <c r="V9" s="140" t="n">
        <f aca="false">SUM(T9:U9)</f>
        <v>0</v>
      </c>
      <c r="W9" s="141"/>
      <c r="X9" s="139" t="n">
        <v>0</v>
      </c>
      <c r="Y9" s="139"/>
      <c r="Z9" s="140" t="n">
        <f aca="false">SUM(X9:Y9)</f>
        <v>0</v>
      </c>
      <c r="AA9" s="141"/>
      <c r="AB9" s="139" t="n">
        <v>0</v>
      </c>
      <c r="AC9" s="139"/>
      <c r="AD9" s="140" t="n">
        <f aca="false">SUM(AB9:AC9)</f>
        <v>0</v>
      </c>
    </row>
    <row r="10" customFormat="false" ht="12.75" hidden="false" customHeight="false" outlineLevel="0" collapsed="false">
      <c r="A10" s="2" t="s">
        <v>356</v>
      </c>
      <c r="B10" s="197" t="s">
        <v>57</v>
      </c>
      <c r="C10" s="135"/>
      <c r="D10" s="139"/>
      <c r="E10" s="139"/>
      <c r="F10" s="140" t="n">
        <f aca="false">SUM(D10:E10)</f>
        <v>0</v>
      </c>
      <c r="G10" s="141"/>
      <c r="H10" s="139" t="n">
        <v>0</v>
      </c>
      <c r="I10" s="139"/>
      <c r="J10" s="140" t="n">
        <f aca="false">SUM(H10:I10)</f>
        <v>0</v>
      </c>
      <c r="K10" s="141"/>
      <c r="L10" s="139" t="n">
        <v>119850.415183867</v>
      </c>
      <c r="M10" s="139"/>
      <c r="N10" s="140" t="n">
        <f aca="false">SUM(L10:M10)</f>
        <v>119850.415183867</v>
      </c>
      <c r="O10" s="141"/>
      <c r="P10" s="139" t="n">
        <v>239700.830367734</v>
      </c>
      <c r="Q10" s="139"/>
      <c r="R10" s="140" t="n">
        <f aca="false">SUM(P10:Q10)</f>
        <v>239700.830367734</v>
      </c>
      <c r="S10" s="141"/>
      <c r="T10" s="139" t="n">
        <v>239700.830367734</v>
      </c>
      <c r="U10" s="139"/>
      <c r="V10" s="140" t="n">
        <f aca="false">SUM(T10:U10)</f>
        <v>239700.830367734</v>
      </c>
      <c r="W10" s="141"/>
      <c r="X10" s="139" t="n">
        <v>239700.830367734</v>
      </c>
      <c r="Y10" s="139"/>
      <c r="Z10" s="140" t="n">
        <f aca="false">SUM(X10:Y10)</f>
        <v>239700.830367734</v>
      </c>
      <c r="AA10" s="141"/>
      <c r="AB10" s="139" t="n">
        <v>239700.830367734</v>
      </c>
      <c r="AC10" s="139"/>
      <c r="AD10" s="140" t="n">
        <f aca="false">SUM(AB10:AC10)</f>
        <v>239700.830367734</v>
      </c>
    </row>
    <row r="11" customFormat="false" ht="12.75" hidden="false" customHeight="false" outlineLevel="0" collapsed="false">
      <c r="A11" s="2" t="s">
        <v>357</v>
      </c>
      <c r="B11" s="197" t="s">
        <v>49</v>
      </c>
      <c r="C11" s="135"/>
      <c r="D11" s="139"/>
      <c r="E11" s="139"/>
      <c r="F11" s="140" t="n">
        <f aca="false">SUM(D11:E11)</f>
        <v>0</v>
      </c>
      <c r="G11" s="141"/>
      <c r="H11" s="139" t="n">
        <v>0</v>
      </c>
      <c r="I11" s="139"/>
      <c r="J11" s="140" t="n">
        <f aca="false">SUM(H11:I11)</f>
        <v>0</v>
      </c>
      <c r="K11" s="141"/>
      <c r="L11" s="139" t="n">
        <v>193619.253687228</v>
      </c>
      <c r="M11" s="139"/>
      <c r="N11" s="140" t="n">
        <f aca="false">SUM(L11:M11)</f>
        <v>193619.253687228</v>
      </c>
      <c r="O11" s="141"/>
      <c r="P11" s="139" t="n">
        <v>322151.378718861</v>
      </c>
      <c r="Q11" s="139"/>
      <c r="R11" s="140" t="n">
        <f aca="false">SUM(P11:Q11)</f>
        <v>322151.378718861</v>
      </c>
      <c r="S11" s="141"/>
      <c r="T11" s="139" t="n">
        <v>325616.145266904</v>
      </c>
      <c r="U11" s="139"/>
      <c r="V11" s="140" t="n">
        <f aca="false">SUM(T11:U11)</f>
        <v>325616.145266904</v>
      </c>
      <c r="W11" s="141"/>
      <c r="X11" s="139" t="n">
        <v>203194.393902728</v>
      </c>
      <c r="Y11" s="139"/>
      <c r="Z11" s="140" t="n">
        <f aca="false">SUM(X11:Y11)</f>
        <v>203194.393902728</v>
      </c>
      <c r="AA11" s="141"/>
      <c r="AB11" s="139" t="n">
        <v>203194.393902728</v>
      </c>
      <c r="AC11" s="139"/>
      <c r="AD11" s="140" t="n">
        <f aca="false">SUM(AB11:AC11)</f>
        <v>203194.393902728</v>
      </c>
    </row>
    <row r="12" customFormat="false" ht="12.75" hidden="false" customHeight="false" outlineLevel="0" collapsed="false">
      <c r="A12" s="2" t="s">
        <v>358</v>
      </c>
      <c r="B12" s="197" t="s">
        <v>50</v>
      </c>
      <c r="C12" s="135"/>
      <c r="D12" s="139"/>
      <c r="E12" s="139"/>
      <c r="F12" s="140" t="n">
        <f aca="false">SUM(D12:E12)</f>
        <v>0</v>
      </c>
      <c r="G12" s="141"/>
      <c r="H12" s="139" t="n">
        <v>208372.68</v>
      </c>
      <c r="I12" s="139"/>
      <c r="J12" s="140" t="n">
        <f aca="false">SUM(H12:I12)</f>
        <v>208372.68</v>
      </c>
      <c r="K12" s="141"/>
      <c r="L12" s="139" t="n">
        <v>141543.552283946</v>
      </c>
      <c r="M12" s="139"/>
      <c r="N12" s="140" t="n">
        <f aca="false">SUM(L12:M12)</f>
        <v>141543.552283946</v>
      </c>
      <c r="O12" s="141"/>
      <c r="P12" s="139" t="n">
        <v>129942.909691578</v>
      </c>
      <c r="Q12" s="139"/>
      <c r="R12" s="140" t="n">
        <f aca="false">SUM(P12:Q12)</f>
        <v>129942.909691578</v>
      </c>
      <c r="S12" s="141"/>
      <c r="T12" s="139" t="n">
        <v>129942.909691578</v>
      </c>
      <c r="U12" s="139"/>
      <c r="V12" s="140" t="n">
        <f aca="false">SUM(T12:U12)</f>
        <v>129942.909691578</v>
      </c>
      <c r="W12" s="141"/>
      <c r="X12" s="139" t="n">
        <v>129942.909691578</v>
      </c>
      <c r="Y12" s="139"/>
      <c r="Z12" s="140" t="n">
        <f aca="false">SUM(X12:Y12)</f>
        <v>129942.909691578</v>
      </c>
      <c r="AA12" s="141"/>
      <c r="AB12" s="139" t="n">
        <v>129942.909691578</v>
      </c>
      <c r="AC12" s="139"/>
      <c r="AD12" s="140" t="n">
        <f aca="false">SUM(AB12:AC12)</f>
        <v>129942.909691578</v>
      </c>
    </row>
    <row r="13" customFormat="false" ht="12.75" hidden="false" customHeight="false" outlineLevel="0" collapsed="false">
      <c r="A13" s="2" t="s">
        <v>359</v>
      </c>
      <c r="B13" s="197" t="s">
        <v>60</v>
      </c>
      <c r="C13" s="135"/>
      <c r="D13" s="139"/>
      <c r="E13" s="139"/>
      <c r="F13" s="140" t="n">
        <f aca="false">SUM(D13:E13)</f>
        <v>0</v>
      </c>
      <c r="G13" s="141"/>
      <c r="H13" s="139" t="n">
        <v>0</v>
      </c>
      <c r="I13" s="139"/>
      <c r="J13" s="140" t="n">
        <f aca="false">SUM(H13:I13)</f>
        <v>0</v>
      </c>
      <c r="K13" s="141"/>
      <c r="L13" s="139" t="n">
        <v>114251.802789245</v>
      </c>
      <c r="M13" s="139"/>
      <c r="N13" s="140" t="n">
        <f aca="false">SUM(L13:M13)</f>
        <v>114251.802789245</v>
      </c>
      <c r="O13" s="141"/>
      <c r="P13" s="139" t="n">
        <v>124638.33031554</v>
      </c>
      <c r="Q13" s="139"/>
      <c r="R13" s="140" t="n">
        <f aca="false">SUM(P13:Q13)</f>
        <v>124638.33031554</v>
      </c>
      <c r="S13" s="141"/>
      <c r="T13" s="139" t="n">
        <v>124638.33031554</v>
      </c>
      <c r="U13" s="139"/>
      <c r="V13" s="140" t="n">
        <f aca="false">SUM(T13:U13)</f>
        <v>124638.33031554</v>
      </c>
      <c r="W13" s="141"/>
      <c r="X13" s="139" t="n">
        <v>124638.33031554</v>
      </c>
      <c r="Y13" s="139"/>
      <c r="Z13" s="140" t="n">
        <f aca="false">SUM(X13:Y13)</f>
        <v>124638.33031554</v>
      </c>
      <c r="AA13" s="141"/>
      <c r="AB13" s="139" t="n">
        <v>124638.33031554</v>
      </c>
      <c r="AC13" s="139"/>
      <c r="AD13" s="140" t="n">
        <f aca="false">SUM(AB13:AC13)</f>
        <v>124638.33031554</v>
      </c>
    </row>
    <row r="14" customFormat="false" ht="12.75" hidden="false" customHeight="false" outlineLevel="0" collapsed="false">
      <c r="A14" s="2" t="s">
        <v>360</v>
      </c>
      <c r="B14" s="197" t="s">
        <v>52</v>
      </c>
      <c r="C14" s="135"/>
      <c r="D14" s="139"/>
      <c r="E14" s="139"/>
      <c r="F14" s="140" t="n">
        <f aca="false">SUM(D14:E14)</f>
        <v>0</v>
      </c>
      <c r="G14" s="141"/>
      <c r="H14" s="139" t="n">
        <v>0</v>
      </c>
      <c r="I14" s="139"/>
      <c r="J14" s="140" t="n">
        <f aca="false">SUM(H14:I14)</f>
        <v>0</v>
      </c>
      <c r="K14" s="141"/>
      <c r="L14" s="139" t="n">
        <v>57125.9013946224</v>
      </c>
      <c r="M14" s="139"/>
      <c r="N14" s="140" t="n">
        <f aca="false">SUM(L14:M14)</f>
        <v>57125.9013946224</v>
      </c>
      <c r="O14" s="141"/>
      <c r="P14" s="139" t="n">
        <v>62319.1651577699</v>
      </c>
      <c r="Q14" s="139"/>
      <c r="R14" s="140" t="n">
        <f aca="false">SUM(P14:Q14)</f>
        <v>62319.1651577699</v>
      </c>
      <c r="S14" s="141"/>
      <c r="T14" s="139" t="n">
        <v>62319.1651577699</v>
      </c>
      <c r="U14" s="139"/>
      <c r="V14" s="140" t="n">
        <f aca="false">SUM(T14:U14)</f>
        <v>62319.1651577699</v>
      </c>
      <c r="W14" s="141"/>
      <c r="X14" s="139" t="n">
        <v>62319.1651577699</v>
      </c>
      <c r="Y14" s="139"/>
      <c r="Z14" s="140" t="n">
        <f aca="false">SUM(X14:Y14)</f>
        <v>62319.1651577699</v>
      </c>
      <c r="AA14" s="141"/>
      <c r="AB14" s="139" t="n">
        <v>62319.1651577699</v>
      </c>
      <c r="AC14" s="139"/>
      <c r="AD14" s="140" t="n">
        <f aca="false">SUM(AB14:AC14)</f>
        <v>62319.1651577699</v>
      </c>
    </row>
    <row r="15" customFormat="false" ht="12.75" hidden="false" customHeight="false" outlineLevel="0" collapsed="false">
      <c r="A15" s="2" t="s">
        <v>361</v>
      </c>
      <c r="B15" s="197" t="s">
        <v>53</v>
      </c>
      <c r="C15" s="135"/>
      <c r="D15" s="139"/>
      <c r="E15" s="139"/>
      <c r="F15" s="140" t="n">
        <f aca="false">SUM(D15:E15)</f>
        <v>0</v>
      </c>
      <c r="G15" s="141"/>
      <c r="H15" s="139" t="n">
        <v>0</v>
      </c>
      <c r="I15" s="139"/>
      <c r="J15" s="140" t="n">
        <f aca="false">SUM(H15:I15)</f>
        <v>0</v>
      </c>
      <c r="K15" s="141"/>
      <c r="L15" s="139" t="n">
        <v>83294.9913826361</v>
      </c>
      <c r="M15" s="139"/>
      <c r="N15" s="140" t="n">
        <f aca="false">SUM(L15:M15)</f>
        <v>83294.9913826361</v>
      </c>
      <c r="O15" s="141"/>
      <c r="P15" s="139" t="n">
        <v>123754.077519938</v>
      </c>
      <c r="Q15" s="139"/>
      <c r="R15" s="140" t="n">
        <f aca="false">SUM(P15:Q15)</f>
        <v>123754.077519938</v>
      </c>
      <c r="S15" s="141"/>
      <c r="T15" s="139" t="n">
        <v>168139.32987674</v>
      </c>
      <c r="U15" s="139"/>
      <c r="V15" s="140" t="n">
        <f aca="false">SUM(T15:U15)</f>
        <v>168139.32987674</v>
      </c>
      <c r="W15" s="141"/>
      <c r="X15" s="139" t="n">
        <v>186476.423133678</v>
      </c>
      <c r="Y15" s="139"/>
      <c r="Z15" s="140" t="n">
        <f aca="false">SUM(X15:Y15)</f>
        <v>186476.423133678</v>
      </c>
      <c r="AA15" s="141"/>
      <c r="AB15" s="139" t="n">
        <v>186476.423133678</v>
      </c>
      <c r="AC15" s="139"/>
      <c r="AD15" s="140" t="n">
        <f aca="false">SUM(AB15:AC15)</f>
        <v>186476.423133678</v>
      </c>
    </row>
    <row r="16" customFormat="false" ht="12.75" hidden="false" customHeight="false" outlineLevel="0" collapsed="false">
      <c r="A16" s="2" t="s">
        <v>362</v>
      </c>
      <c r="B16" s="197" t="s">
        <v>54</v>
      </c>
      <c r="C16" s="135"/>
      <c r="D16" s="139"/>
      <c r="E16" s="139"/>
      <c r="F16" s="140" t="n">
        <f aca="false">SUM(D16:E16)</f>
        <v>0</v>
      </c>
      <c r="G16" s="141"/>
      <c r="H16" s="139" t="n">
        <v>0</v>
      </c>
      <c r="I16" s="139"/>
      <c r="J16" s="140" t="n">
        <f aca="false">SUM(H16:I16)</f>
        <v>0</v>
      </c>
      <c r="K16" s="141"/>
      <c r="L16" s="139" t="n">
        <v>0</v>
      </c>
      <c r="M16" s="139"/>
      <c r="N16" s="140" t="n">
        <f aca="false">SUM(L16:M16)</f>
        <v>0</v>
      </c>
      <c r="O16" s="141"/>
      <c r="P16" s="139" t="n">
        <v>0</v>
      </c>
      <c r="Q16" s="139"/>
      <c r="R16" s="140" t="n">
        <f aca="false">SUM(P16:Q16)</f>
        <v>0</v>
      </c>
      <c r="S16" s="141"/>
      <c r="T16" s="139" t="n">
        <v>0</v>
      </c>
      <c r="U16" s="139"/>
      <c r="V16" s="140" t="n">
        <f aca="false">SUM(T16:U16)</f>
        <v>0</v>
      </c>
      <c r="W16" s="141"/>
      <c r="X16" s="139" t="n">
        <v>0</v>
      </c>
      <c r="Y16" s="139"/>
      <c r="Z16" s="140" t="n">
        <f aca="false">SUM(X16:Y16)</f>
        <v>0</v>
      </c>
      <c r="AA16" s="141"/>
      <c r="AB16" s="139" t="n">
        <v>0</v>
      </c>
      <c r="AC16" s="139"/>
      <c r="AD16" s="140" t="n">
        <f aca="false">SUM(AB16:AC16)</f>
        <v>0</v>
      </c>
    </row>
    <row r="17" customFormat="false" ht="13.5" hidden="false" customHeight="false" outlineLevel="0" collapsed="false">
      <c r="C17" s="135"/>
      <c r="D17" s="146" t="n">
        <f aca="false">SUM(D7:D16)</f>
        <v>0</v>
      </c>
      <c r="E17" s="146" t="n">
        <f aca="false">SUM(E7:E16)</f>
        <v>0</v>
      </c>
      <c r="F17" s="146" t="n">
        <f aca="false">SUM(F7:F16)</f>
        <v>0</v>
      </c>
      <c r="G17" s="141"/>
      <c r="H17" s="146" t="n">
        <f aca="false">SUM(H7:H16)</f>
        <v>208372.68</v>
      </c>
      <c r="I17" s="146" t="n">
        <f aca="false">SUM(I7:I16)</f>
        <v>0</v>
      </c>
      <c r="J17" s="146" t="n">
        <f aca="false">SUM(J7:J16)</f>
        <v>208372.68</v>
      </c>
      <c r="K17" s="141"/>
      <c r="L17" s="146" t="n">
        <f aca="false">SUM(L7:L16)</f>
        <v>909913.413596397</v>
      </c>
      <c r="M17" s="146" t="n">
        <f aca="false">SUM(M7:M16)</f>
        <v>0</v>
      </c>
      <c r="N17" s="146" t="n">
        <f aca="false">SUM(N7:N16)</f>
        <v>909913.413596397</v>
      </c>
      <c r="O17" s="141"/>
      <c r="P17" s="146" t="n">
        <f aca="false">SUM(P7:P16)</f>
        <v>1220936.68836217</v>
      </c>
      <c r="Q17" s="146" t="n">
        <f aca="false">SUM(Q7:Q16)</f>
        <v>0</v>
      </c>
      <c r="R17" s="146" t="n">
        <f aca="false">SUM(R7:R16)</f>
        <v>1220936.68836217</v>
      </c>
      <c r="S17" s="141"/>
      <c r="T17" s="146" t="n">
        <f aca="false">SUM(T7:T16)</f>
        <v>1268786.70726701</v>
      </c>
      <c r="U17" s="146" t="n">
        <f aca="false">SUM(U7:U16)</f>
        <v>0</v>
      </c>
      <c r="V17" s="146" t="n">
        <f aca="false">SUM(V7:V16)</f>
        <v>1268786.70726701</v>
      </c>
      <c r="W17" s="141"/>
      <c r="X17" s="146" t="n">
        <f aca="false">SUM(X7:X16)</f>
        <v>1164702.04915978</v>
      </c>
      <c r="Y17" s="146" t="n">
        <f aca="false">SUM(Y7:Y16)</f>
        <v>0</v>
      </c>
      <c r="Z17" s="146" t="n">
        <f aca="false">SUM(Z7:Z16)</f>
        <v>1164702.04915978</v>
      </c>
      <c r="AA17" s="141"/>
      <c r="AB17" s="146" t="n">
        <f aca="false">SUM(AB7:AB16)</f>
        <v>1164702.04915978</v>
      </c>
      <c r="AC17" s="146" t="n">
        <f aca="false">SUM(AC7:AC16)</f>
        <v>0</v>
      </c>
      <c r="AD17" s="146" t="n">
        <f aca="false">SUM(AD7:AD16)</f>
        <v>1164702.04915978</v>
      </c>
    </row>
    <row r="18" customFormat="false" ht="14.25" hidden="false" customHeight="false" outlineLevel="0" collapsed="false">
      <c r="A18" s="2" t="s">
        <v>363</v>
      </c>
      <c r="B18" s="197" t="s">
        <v>82</v>
      </c>
      <c r="C18" s="135"/>
      <c r="D18" s="182" t="n">
        <v>4149207.49024351</v>
      </c>
      <c r="E18" s="183"/>
      <c r="F18" s="146" t="n">
        <f aca="false">SUM(D18:E18)</f>
        <v>4149207.49024351</v>
      </c>
      <c r="G18" s="141"/>
      <c r="H18" s="182" t="n">
        <v>1905183.9192</v>
      </c>
      <c r="I18" s="183"/>
      <c r="J18" s="146" t="n">
        <f aca="false">SUM(H18:I18)</f>
        <v>1905183.9192</v>
      </c>
      <c r="K18" s="141"/>
      <c r="L18" s="182" t="n">
        <v>2047532.96338826</v>
      </c>
      <c r="M18" s="183"/>
      <c r="N18" s="146" t="n">
        <f aca="false">SUM(L18:M18)</f>
        <v>2047532.96338826</v>
      </c>
      <c r="O18" s="141"/>
      <c r="P18" s="182" t="n">
        <v>2060473.78558719</v>
      </c>
      <c r="Q18" s="183"/>
      <c r="R18" s="146" t="n">
        <f aca="false">SUM(P18:Q18)</f>
        <v>2060473.78558719</v>
      </c>
      <c r="S18" s="141"/>
      <c r="T18" s="182" t="n">
        <v>1030236.89279359</v>
      </c>
      <c r="U18" s="183"/>
      <c r="V18" s="146" t="n">
        <f aca="false">SUM(T18:U18)</f>
        <v>1030236.89279359</v>
      </c>
      <c r="W18" s="141"/>
      <c r="X18" s="182" t="n">
        <v>0</v>
      </c>
      <c r="Y18" s="183"/>
      <c r="Z18" s="146" t="n">
        <f aca="false">SUM(X18:Y18)</f>
        <v>0</v>
      </c>
      <c r="AA18" s="141"/>
      <c r="AB18" s="182" t="n">
        <v>0</v>
      </c>
      <c r="AC18" s="183"/>
      <c r="AD18" s="146" t="n">
        <f aca="false">SUM(AB18:AC18)</f>
        <v>0</v>
      </c>
    </row>
    <row r="19" customFormat="false" ht="13.5" hidden="false" customHeight="false" outlineLevel="0" collapsed="false"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</row>
    <row r="20" customFormat="false" ht="12.75" hidden="false" customHeight="false" outlineLevel="0" collapsed="false">
      <c r="B20" s="202" t="s">
        <v>77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</row>
    <row r="21" customFormat="false" ht="12.75" hidden="false" customHeight="false" outlineLevel="0" collapsed="false">
      <c r="A21" s="2" t="s">
        <v>364</v>
      </c>
      <c r="B21" s="197" t="s">
        <v>45</v>
      </c>
      <c r="C21" s="135"/>
      <c r="D21" s="139"/>
      <c r="E21" s="139"/>
      <c r="F21" s="140" t="n">
        <f aca="false">SUM(D21:E21)</f>
        <v>0</v>
      </c>
      <c r="G21" s="141"/>
      <c r="H21" s="139" t="n">
        <v>33614.4545814548</v>
      </c>
      <c r="I21" s="139"/>
      <c r="J21" s="140" t="n">
        <f aca="false">SUM(H21:I21)</f>
        <v>33614.4545814548</v>
      </c>
      <c r="K21" s="141"/>
      <c r="L21" s="139" t="n">
        <v>167743.161595073</v>
      </c>
      <c r="M21" s="139"/>
      <c r="N21" s="140" t="n">
        <f aca="false">SUM(L21:M21)</f>
        <v>167743.161595073</v>
      </c>
      <c r="O21" s="141"/>
      <c r="P21" s="139" t="n">
        <v>154575.032959051</v>
      </c>
      <c r="Q21" s="139"/>
      <c r="R21" s="140" t="n">
        <f aca="false">SUM(P21:Q21)</f>
        <v>154575.032959051</v>
      </c>
      <c r="S21" s="141"/>
      <c r="T21" s="139" t="n">
        <v>158141.895789805</v>
      </c>
      <c r="U21" s="139"/>
      <c r="V21" s="140" t="n">
        <f aca="false">SUM(T21:U21)</f>
        <v>158141.895789805</v>
      </c>
      <c r="W21" s="141"/>
      <c r="X21" s="139" t="n">
        <v>163236.846860989</v>
      </c>
      <c r="Y21" s="139"/>
      <c r="Z21" s="140" t="n">
        <f aca="false">SUM(X21:Y21)</f>
        <v>163236.846860989</v>
      </c>
      <c r="AA21" s="141"/>
      <c r="AB21" s="139" t="n">
        <v>166717.068732712</v>
      </c>
      <c r="AC21" s="139"/>
      <c r="AD21" s="140" t="n">
        <f aca="false">SUM(AB21:AC21)</f>
        <v>166717.068732712</v>
      </c>
    </row>
    <row r="22" customFormat="false" ht="12.75" hidden="false" customHeight="false" outlineLevel="0" collapsed="false">
      <c r="A22" s="2" t="s">
        <v>365</v>
      </c>
      <c r="B22" s="197" t="s">
        <v>46</v>
      </c>
      <c r="C22" s="135"/>
      <c r="D22" s="139"/>
      <c r="E22" s="139"/>
      <c r="F22" s="140" t="n">
        <f aca="false">SUM(D22:E22)</f>
        <v>0</v>
      </c>
      <c r="G22" s="141"/>
      <c r="H22" s="139" t="n">
        <v>31608.5459202615</v>
      </c>
      <c r="I22" s="139"/>
      <c r="J22" s="140" t="n">
        <f aca="false">SUM(H22:I22)</f>
        <v>31608.5459202615</v>
      </c>
      <c r="K22" s="141"/>
      <c r="L22" s="139" t="n">
        <v>157733.257674599</v>
      </c>
      <c r="M22" s="139"/>
      <c r="N22" s="140" t="n">
        <f aca="false">SUM(L22:M22)</f>
        <v>157733.257674599</v>
      </c>
      <c r="O22" s="141"/>
      <c r="P22" s="139" t="n">
        <v>145350.923828693</v>
      </c>
      <c r="Q22" s="139"/>
      <c r="R22" s="140" t="n">
        <f aca="false">SUM(P22:Q22)</f>
        <v>145350.923828693</v>
      </c>
      <c r="S22" s="141"/>
      <c r="T22" s="139" t="n">
        <v>148704.937718877</v>
      </c>
      <c r="U22" s="139"/>
      <c r="V22" s="140" t="n">
        <f aca="false">SUM(T22:U22)</f>
        <v>148704.937718877</v>
      </c>
      <c r="W22" s="141"/>
      <c r="X22" s="139" t="n">
        <v>153495.852725538</v>
      </c>
      <c r="Y22" s="139"/>
      <c r="Z22" s="140" t="n">
        <f aca="false">SUM(X22:Y22)</f>
        <v>153495.852725538</v>
      </c>
      <c r="AA22" s="141"/>
      <c r="AB22" s="139" t="n">
        <v>156768.395868503</v>
      </c>
      <c r="AC22" s="139"/>
      <c r="AD22" s="140" t="n">
        <f aca="false">SUM(AB22:AC22)</f>
        <v>156768.395868503</v>
      </c>
    </row>
    <row r="23" customFormat="false" ht="12.75" hidden="false" customHeight="false" outlineLevel="0" collapsed="false">
      <c r="A23" s="2" t="s">
        <v>366</v>
      </c>
      <c r="B23" s="197" t="s">
        <v>56</v>
      </c>
      <c r="C23" s="135"/>
      <c r="D23" s="139"/>
      <c r="E23" s="139"/>
      <c r="F23" s="140" t="n">
        <f aca="false">SUM(D23:E23)</f>
        <v>0</v>
      </c>
      <c r="G23" s="141"/>
      <c r="H23" s="139" t="n">
        <v>0</v>
      </c>
      <c r="I23" s="139"/>
      <c r="J23" s="140" t="n">
        <f aca="false">SUM(H23:I23)</f>
        <v>0</v>
      </c>
      <c r="K23" s="141"/>
      <c r="L23" s="139" t="n">
        <v>0</v>
      </c>
      <c r="M23" s="139"/>
      <c r="N23" s="140" t="n">
        <f aca="false">SUM(L23:M23)</f>
        <v>0</v>
      </c>
      <c r="O23" s="141"/>
      <c r="P23" s="139" t="n">
        <v>0</v>
      </c>
      <c r="Q23" s="139"/>
      <c r="R23" s="140" t="n">
        <f aca="false">SUM(P23:Q23)</f>
        <v>0</v>
      </c>
      <c r="S23" s="141"/>
      <c r="T23" s="139" t="n">
        <v>0</v>
      </c>
      <c r="U23" s="139"/>
      <c r="V23" s="140" t="n">
        <f aca="false">SUM(T23:U23)</f>
        <v>0</v>
      </c>
      <c r="W23" s="141"/>
      <c r="X23" s="139" t="n">
        <v>0</v>
      </c>
      <c r="Y23" s="139"/>
      <c r="Z23" s="140" t="n">
        <f aca="false">SUM(X23:Y23)</f>
        <v>0</v>
      </c>
      <c r="AA23" s="141"/>
      <c r="AB23" s="139" t="n">
        <v>0</v>
      </c>
      <c r="AC23" s="139"/>
      <c r="AD23" s="140" t="n">
        <f aca="false">SUM(AB23:AC23)</f>
        <v>0</v>
      </c>
    </row>
    <row r="24" customFormat="false" ht="12.75" hidden="false" customHeight="false" outlineLevel="0" collapsed="false">
      <c r="A24" s="2" t="s">
        <v>367</v>
      </c>
      <c r="B24" s="197" t="s">
        <v>57</v>
      </c>
      <c r="C24" s="135"/>
      <c r="D24" s="139"/>
      <c r="E24" s="139"/>
      <c r="F24" s="140" t="n">
        <f aca="false">SUM(D24:E24)</f>
        <v>0</v>
      </c>
      <c r="G24" s="141"/>
      <c r="H24" s="139" t="n">
        <v>58747.6643894443</v>
      </c>
      <c r="I24" s="139"/>
      <c r="J24" s="140" t="n">
        <f aca="false">SUM(H24:I24)</f>
        <v>58747.6643894443</v>
      </c>
      <c r="K24" s="141"/>
      <c r="L24" s="139" t="n">
        <v>293163.137219203</v>
      </c>
      <c r="M24" s="139"/>
      <c r="N24" s="140" t="n">
        <f aca="false">SUM(L24:M24)</f>
        <v>293163.137219203</v>
      </c>
      <c r="O24" s="141"/>
      <c r="P24" s="139" t="n">
        <v>270149.323329363</v>
      </c>
      <c r="Q24" s="139"/>
      <c r="R24" s="140" t="n">
        <f aca="false">SUM(P24:Q24)</f>
        <v>270149.323329363</v>
      </c>
      <c r="S24" s="141"/>
      <c r="T24" s="139" t="n">
        <v>276383.09576784</v>
      </c>
      <c r="U24" s="139"/>
      <c r="V24" s="140" t="n">
        <f aca="false">SUM(T24:U24)</f>
        <v>276383.09576784</v>
      </c>
      <c r="W24" s="141"/>
      <c r="X24" s="139" t="n">
        <v>285287.493573411</v>
      </c>
      <c r="Y24" s="139"/>
      <c r="Z24" s="140" t="n">
        <f aca="false">SUM(X24:Y24)</f>
        <v>285287.493573411</v>
      </c>
      <c r="AA24" s="141"/>
      <c r="AB24" s="139" t="n">
        <v>291369.84442713</v>
      </c>
      <c r="AC24" s="139"/>
      <c r="AD24" s="140" t="n">
        <f aca="false">SUM(AB24:AC24)</f>
        <v>291369.84442713</v>
      </c>
    </row>
    <row r="25" customFormat="false" ht="12.75" hidden="false" customHeight="false" outlineLevel="0" collapsed="false">
      <c r="A25" s="2" t="s">
        <v>368</v>
      </c>
      <c r="B25" s="197" t="s">
        <v>49</v>
      </c>
      <c r="C25" s="135"/>
      <c r="D25" s="139"/>
      <c r="E25" s="139"/>
      <c r="F25" s="140" t="n">
        <f aca="false">SUM(D25:E25)</f>
        <v>0</v>
      </c>
      <c r="G25" s="141"/>
      <c r="H25" s="139" t="n">
        <v>64362.4582040017</v>
      </c>
      <c r="I25" s="139"/>
      <c r="J25" s="140" t="n">
        <f aca="false">SUM(H25:I25)</f>
        <v>64362.4582040017</v>
      </c>
      <c r="K25" s="141"/>
      <c r="L25" s="139" t="n">
        <v>321182.133150731</v>
      </c>
      <c r="M25" s="139"/>
      <c r="N25" s="140" t="n">
        <f aca="false">SUM(L25:M25)</f>
        <v>321182.133150731</v>
      </c>
      <c r="O25" s="141"/>
      <c r="P25" s="139" t="n">
        <v>295968.779564786</v>
      </c>
      <c r="Q25" s="139"/>
      <c r="R25" s="140" t="n">
        <f aca="false">SUM(P25:Q25)</f>
        <v>295968.779564786</v>
      </c>
      <c r="S25" s="141"/>
      <c r="T25" s="139" t="n">
        <v>302798.34329629</v>
      </c>
      <c r="U25" s="139"/>
      <c r="V25" s="140" t="n">
        <f aca="false">SUM(T25:U25)</f>
        <v>302798.34329629</v>
      </c>
      <c r="W25" s="141"/>
      <c r="X25" s="139" t="n">
        <v>312553.776768396</v>
      </c>
      <c r="Y25" s="139"/>
      <c r="Z25" s="140" t="n">
        <f aca="false">SUM(X25:Y25)</f>
        <v>312553.776768396</v>
      </c>
      <c r="AA25" s="141"/>
      <c r="AB25" s="139" t="n">
        <v>319217.446833804</v>
      </c>
      <c r="AC25" s="139"/>
      <c r="AD25" s="140" t="n">
        <f aca="false">SUM(AB25:AC25)</f>
        <v>319217.446833804</v>
      </c>
    </row>
    <row r="26" customFormat="false" ht="12.75" hidden="false" customHeight="false" outlineLevel="0" collapsed="false">
      <c r="A26" s="2" t="s">
        <v>369</v>
      </c>
      <c r="B26" s="197" t="s">
        <v>50</v>
      </c>
      <c r="C26" s="135"/>
      <c r="D26" s="139"/>
      <c r="E26" s="139"/>
      <c r="F26" s="140" t="n">
        <f aca="false">SUM(D26:E26)</f>
        <v>0</v>
      </c>
      <c r="G26" s="141"/>
      <c r="H26" s="139" t="n">
        <v>74465.4850186419</v>
      </c>
      <c r="I26" s="139"/>
      <c r="J26" s="140" t="n">
        <f aca="false">SUM(H26:I26)</f>
        <v>74465.4850186419</v>
      </c>
      <c r="K26" s="141"/>
      <c r="L26" s="139" t="n">
        <v>371598.350836516</v>
      </c>
      <c r="M26" s="139"/>
      <c r="N26" s="140" t="n">
        <f aca="false">SUM(L26:M26)</f>
        <v>371598.350836516</v>
      </c>
      <c r="O26" s="141"/>
      <c r="P26" s="139" t="n">
        <v>342427.236865497</v>
      </c>
      <c r="Q26" s="139"/>
      <c r="R26" s="140" t="n">
        <f aca="false">SUM(P26:Q26)</f>
        <v>342427.236865497</v>
      </c>
      <c r="S26" s="141"/>
      <c r="T26" s="139" t="n">
        <v>350328.842707217</v>
      </c>
      <c r="U26" s="139"/>
      <c r="V26" s="140" t="n">
        <f aca="false">SUM(T26:U26)</f>
        <v>350328.842707217</v>
      </c>
      <c r="W26" s="141"/>
      <c r="X26" s="139" t="n">
        <v>361615.594415254</v>
      </c>
      <c r="Y26" s="139"/>
      <c r="Z26" s="140" t="n">
        <f aca="false">SUM(X26:Y26)</f>
        <v>361615.594415254</v>
      </c>
      <c r="AA26" s="141"/>
      <c r="AB26" s="139" t="n">
        <v>369325.266128724</v>
      </c>
      <c r="AC26" s="139"/>
      <c r="AD26" s="140" t="n">
        <f aca="false">SUM(AB26:AC26)</f>
        <v>369325.266128724</v>
      </c>
    </row>
    <row r="27" customFormat="false" ht="12.75" hidden="false" customHeight="false" outlineLevel="0" collapsed="false">
      <c r="A27" s="2" t="s">
        <v>370</v>
      </c>
      <c r="B27" s="197" t="s">
        <v>60</v>
      </c>
      <c r="C27" s="135"/>
      <c r="D27" s="139"/>
      <c r="E27" s="139"/>
      <c r="F27" s="140" t="n">
        <f aca="false">SUM(D27:E27)</f>
        <v>0</v>
      </c>
      <c r="G27" s="141"/>
      <c r="H27" s="139" t="n">
        <v>31608.5459202615</v>
      </c>
      <c r="I27" s="139"/>
      <c r="J27" s="140" t="n">
        <f aca="false">SUM(H27:I27)</f>
        <v>31608.5459202615</v>
      </c>
      <c r="K27" s="141"/>
      <c r="L27" s="139" t="n">
        <v>157733.257674599</v>
      </c>
      <c r="M27" s="139"/>
      <c r="N27" s="140" t="n">
        <f aca="false">SUM(L27:M27)</f>
        <v>157733.257674599</v>
      </c>
      <c r="O27" s="141"/>
      <c r="P27" s="139" t="n">
        <v>145350.923828693</v>
      </c>
      <c r="Q27" s="139"/>
      <c r="R27" s="140" t="n">
        <f aca="false">SUM(P27:Q27)</f>
        <v>145350.923828693</v>
      </c>
      <c r="S27" s="141"/>
      <c r="T27" s="139" t="n">
        <v>148704.937718877</v>
      </c>
      <c r="U27" s="139"/>
      <c r="V27" s="140" t="n">
        <f aca="false">SUM(T27:U27)</f>
        <v>148704.937718877</v>
      </c>
      <c r="W27" s="141"/>
      <c r="X27" s="139" t="n">
        <v>153495.852725538</v>
      </c>
      <c r="Y27" s="139"/>
      <c r="Z27" s="140" t="n">
        <f aca="false">SUM(X27:Y27)</f>
        <v>153495.852725538</v>
      </c>
      <c r="AA27" s="141"/>
      <c r="AB27" s="139" t="n">
        <v>156768.395868503</v>
      </c>
      <c r="AC27" s="139"/>
      <c r="AD27" s="140" t="n">
        <f aca="false">SUM(AB27:AC27)</f>
        <v>156768.395868503</v>
      </c>
    </row>
    <row r="28" customFormat="false" ht="12.75" hidden="false" customHeight="false" outlineLevel="0" collapsed="false">
      <c r="A28" s="2" t="s">
        <v>371</v>
      </c>
      <c r="B28" s="197" t="s">
        <v>52</v>
      </c>
      <c r="C28" s="135"/>
      <c r="D28" s="139"/>
      <c r="E28" s="139"/>
      <c r="F28" s="140" t="n">
        <f aca="false">SUM(D28:E28)</f>
        <v>0</v>
      </c>
      <c r="G28" s="141"/>
      <c r="H28" s="139" t="n">
        <v>85145.2614200746</v>
      </c>
      <c r="I28" s="139"/>
      <c r="J28" s="140" t="n">
        <f aca="false">SUM(H28:I28)</f>
        <v>85145.2614200746</v>
      </c>
      <c r="K28" s="141"/>
      <c r="L28" s="139" t="n">
        <v>424892.669635106</v>
      </c>
      <c r="M28" s="139"/>
      <c r="N28" s="140" t="n">
        <f aca="false">SUM(L28:M28)</f>
        <v>424892.669635106</v>
      </c>
      <c r="O28" s="141"/>
      <c r="P28" s="139" t="n">
        <v>391537.859358164</v>
      </c>
      <c r="Q28" s="139"/>
      <c r="R28" s="140" t="n">
        <f aca="false">SUM(P28:Q28)</f>
        <v>391537.859358164</v>
      </c>
      <c r="S28" s="141"/>
      <c r="T28" s="139" t="n">
        <v>400572.706775907</v>
      </c>
      <c r="U28" s="139"/>
      <c r="V28" s="140" t="n">
        <f aca="false">SUM(T28:U28)</f>
        <v>400572.706775907</v>
      </c>
      <c r="W28" s="141"/>
      <c r="X28" s="139" t="n">
        <v>413478.194795272</v>
      </c>
      <c r="Y28" s="139"/>
      <c r="Z28" s="140" t="n">
        <f aca="false">SUM(X28:Y28)</f>
        <v>413478.194795272</v>
      </c>
      <c r="AA28" s="141"/>
      <c r="AB28" s="139" t="n">
        <v>422293.581055659</v>
      </c>
      <c r="AC28" s="139"/>
      <c r="AD28" s="140" t="n">
        <f aca="false">SUM(AB28:AC28)</f>
        <v>422293.581055659</v>
      </c>
    </row>
    <row r="29" customFormat="false" ht="12.75" hidden="false" customHeight="false" outlineLevel="0" collapsed="false">
      <c r="A29" s="2" t="s">
        <v>372</v>
      </c>
      <c r="B29" s="197" t="s">
        <v>53</v>
      </c>
      <c r="C29" s="135"/>
      <c r="D29" s="139"/>
      <c r="E29" s="139"/>
      <c r="F29" s="140" t="n">
        <f aca="false">SUM(D29:E29)</f>
        <v>0</v>
      </c>
      <c r="G29" s="141"/>
      <c r="H29" s="139" t="n">
        <v>115612.79394586</v>
      </c>
      <c r="I29" s="139"/>
      <c r="J29" s="140" t="n">
        <f aca="false">SUM(H29:I29)</f>
        <v>115612.79394586</v>
      </c>
      <c r="K29" s="141"/>
      <c r="L29" s="139" t="n">
        <v>576932.031734277</v>
      </c>
      <c r="M29" s="139"/>
      <c r="N29" s="140" t="n">
        <f aca="false">SUM(L29:M29)</f>
        <v>576932.031734277</v>
      </c>
      <c r="O29" s="141"/>
      <c r="P29" s="139" t="n">
        <v>531641.8682732</v>
      </c>
      <c r="Q29" s="139"/>
      <c r="R29" s="140" t="n">
        <f aca="false">SUM(P29:Q29)</f>
        <v>531641.8682732</v>
      </c>
      <c r="S29" s="141"/>
      <c r="T29" s="139" t="n">
        <v>543909.655527812</v>
      </c>
      <c r="U29" s="139"/>
      <c r="V29" s="140" t="n">
        <f aca="false">SUM(T29:U29)</f>
        <v>543909.655527812</v>
      </c>
      <c r="W29" s="141"/>
      <c r="X29" s="139" t="n">
        <v>561433.114875625</v>
      </c>
      <c r="Y29" s="139"/>
      <c r="Z29" s="140" t="n">
        <f aca="false">SUM(X29:Y29)</f>
        <v>561433.114875625</v>
      </c>
      <c r="AA29" s="141"/>
      <c r="AB29" s="139" t="n">
        <v>573402.911177583</v>
      </c>
      <c r="AC29" s="139"/>
      <c r="AD29" s="140" t="n">
        <f aca="false">SUM(AB29:AC29)</f>
        <v>573402.911177583</v>
      </c>
    </row>
    <row r="30" customFormat="false" ht="12.75" hidden="false" customHeight="false" outlineLevel="0" collapsed="false">
      <c r="A30" s="2" t="s">
        <v>373</v>
      </c>
      <c r="B30" s="197" t="s">
        <v>54</v>
      </c>
      <c r="C30" s="135"/>
      <c r="D30" s="139"/>
      <c r="E30" s="139"/>
      <c r="F30" s="140" t="n">
        <f aca="false">SUM(D30:E30)</f>
        <v>0</v>
      </c>
      <c r="G30" s="141"/>
      <c r="H30" s="139" t="n">
        <v>0</v>
      </c>
      <c r="I30" s="139"/>
      <c r="J30" s="140" t="n">
        <f aca="false">SUM(H30:I30)</f>
        <v>0</v>
      </c>
      <c r="K30" s="141"/>
      <c r="L30" s="139" t="n">
        <v>0</v>
      </c>
      <c r="M30" s="139"/>
      <c r="N30" s="140" t="n">
        <f aca="false">SUM(L30:M30)</f>
        <v>0</v>
      </c>
      <c r="O30" s="141"/>
      <c r="P30" s="139" t="n">
        <v>0</v>
      </c>
      <c r="Q30" s="139"/>
      <c r="R30" s="140" t="n">
        <f aca="false">SUM(P30:Q30)</f>
        <v>0</v>
      </c>
      <c r="S30" s="141"/>
      <c r="T30" s="139" t="n">
        <v>0</v>
      </c>
      <c r="U30" s="139"/>
      <c r="V30" s="140" t="n">
        <f aca="false">SUM(T30:U30)</f>
        <v>0</v>
      </c>
      <c r="W30" s="141"/>
      <c r="X30" s="139" t="n">
        <v>0</v>
      </c>
      <c r="Y30" s="139"/>
      <c r="Z30" s="140" t="n">
        <f aca="false">SUM(X30:Y30)</f>
        <v>0</v>
      </c>
      <c r="AA30" s="141"/>
      <c r="AB30" s="139" t="n">
        <v>0</v>
      </c>
      <c r="AC30" s="139"/>
      <c r="AD30" s="140" t="n">
        <f aca="false">SUM(AB30:AC30)</f>
        <v>0</v>
      </c>
    </row>
    <row r="31" customFormat="false" ht="12.75" hidden="false" customHeight="false" outlineLevel="0" collapsed="false">
      <c r="A31" s="2" t="s">
        <v>374</v>
      </c>
      <c r="B31" s="197" t="s">
        <v>68</v>
      </c>
      <c r="C31" s="135"/>
      <c r="D31" s="139"/>
      <c r="E31" s="139"/>
      <c r="F31" s="140" t="n">
        <f aca="false">SUM(D31:E31)</f>
        <v>0</v>
      </c>
      <c r="G31" s="141"/>
      <c r="H31" s="139" t="n">
        <v>0</v>
      </c>
      <c r="I31" s="139"/>
      <c r="J31" s="140" t="n">
        <f aca="false">SUM(H31:I31)</f>
        <v>0</v>
      </c>
      <c r="K31" s="141"/>
      <c r="L31" s="139" t="n">
        <v>0</v>
      </c>
      <c r="M31" s="139"/>
      <c r="N31" s="140" t="n">
        <f aca="false">SUM(L31:M31)</f>
        <v>0</v>
      </c>
      <c r="O31" s="141"/>
      <c r="P31" s="139" t="n">
        <v>0</v>
      </c>
      <c r="Q31" s="139"/>
      <c r="R31" s="140" t="n">
        <f aca="false">SUM(P31:Q31)</f>
        <v>0</v>
      </c>
      <c r="S31" s="141"/>
      <c r="T31" s="139" t="n">
        <v>0</v>
      </c>
      <c r="U31" s="139"/>
      <c r="V31" s="140" t="n">
        <f aca="false">SUM(T31:U31)</f>
        <v>0</v>
      </c>
      <c r="W31" s="141"/>
      <c r="X31" s="139" t="n">
        <v>0</v>
      </c>
      <c r="Y31" s="139"/>
      <c r="Z31" s="140" t="n">
        <f aca="false">SUM(X31:Y31)</f>
        <v>0</v>
      </c>
      <c r="AA31" s="141"/>
      <c r="AB31" s="139" t="n">
        <v>0</v>
      </c>
      <c r="AC31" s="139"/>
      <c r="AD31" s="140" t="n">
        <f aca="false">SUM(AB31:AC31)</f>
        <v>0</v>
      </c>
    </row>
    <row r="32" customFormat="false" ht="13.5" hidden="false" customHeight="false" outlineLevel="0" collapsed="false">
      <c r="B32" s="202"/>
      <c r="C32" s="135"/>
      <c r="D32" s="146" t="n">
        <f aca="false">SUM(D21:D31)</f>
        <v>0</v>
      </c>
      <c r="E32" s="146" t="n">
        <f aca="false">SUM(E21:E31)</f>
        <v>0</v>
      </c>
      <c r="F32" s="146" t="n">
        <f aca="false">SUM(F21:F31)</f>
        <v>0</v>
      </c>
      <c r="G32" s="141"/>
      <c r="H32" s="146" t="n">
        <f aca="false">SUM(H21:H31)</f>
        <v>495165.2094</v>
      </c>
      <c r="I32" s="146" t="n">
        <f aca="false">SUM(I21:I31)</f>
        <v>0</v>
      </c>
      <c r="J32" s="146" t="n">
        <f aca="false">SUM(J21:J31)</f>
        <v>495165.2094</v>
      </c>
      <c r="K32" s="141"/>
      <c r="L32" s="146" t="n">
        <f aca="false">SUM(L21:L31)</f>
        <v>2470977.9995201</v>
      </c>
      <c r="M32" s="146" t="n">
        <f aca="false">SUM(M21:M31)</f>
        <v>0</v>
      </c>
      <c r="N32" s="146" t="n">
        <f aca="false">SUM(N21:N31)</f>
        <v>2470977.9995201</v>
      </c>
      <c r="O32" s="141"/>
      <c r="P32" s="146" t="n">
        <f aca="false">SUM(P21:P31)</f>
        <v>2277001.94800745</v>
      </c>
      <c r="Q32" s="146" t="n">
        <f aca="false">SUM(Q21:Q31)</f>
        <v>0</v>
      </c>
      <c r="R32" s="146" t="n">
        <f aca="false">SUM(R21:R31)</f>
        <v>2277001.94800745</v>
      </c>
      <c r="S32" s="141"/>
      <c r="T32" s="146" t="n">
        <f aca="false">SUM(T21:T31)</f>
        <v>2329544.41530263</v>
      </c>
      <c r="U32" s="146" t="n">
        <f aca="false">SUM(U21:U31)</f>
        <v>0</v>
      </c>
      <c r="V32" s="146" t="n">
        <f aca="false">SUM(V21:V31)</f>
        <v>2329544.41530263</v>
      </c>
      <c r="W32" s="141"/>
      <c r="X32" s="146" t="n">
        <f aca="false">SUM(X21:X31)</f>
        <v>2404596.72674002</v>
      </c>
      <c r="Y32" s="146" t="n">
        <f aca="false">SUM(Y21:Y31)</f>
        <v>0</v>
      </c>
      <c r="Z32" s="146" t="n">
        <f aca="false">SUM(Z21:Z31)</f>
        <v>2404596.72674002</v>
      </c>
      <c r="AA32" s="141"/>
      <c r="AB32" s="146" t="n">
        <f aca="false">SUM(AB21:AB31)</f>
        <v>2455862.91009262</v>
      </c>
      <c r="AC32" s="146" t="n">
        <f aca="false">SUM(AC21:AC31)</f>
        <v>0</v>
      </c>
      <c r="AD32" s="146" t="n">
        <f aca="false">SUM(AD21:AD31)</f>
        <v>2455862.91009262</v>
      </c>
    </row>
    <row r="33" customFormat="false" ht="13.5" hidden="false" customHeight="false" outlineLevel="0" collapsed="false">
      <c r="B33" s="202" t="s">
        <v>55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</row>
    <row r="34" customFormat="false" ht="12.75" hidden="false" customHeight="false" outlineLevel="0" collapsed="false">
      <c r="A34" s="2" t="s">
        <v>375</v>
      </c>
      <c r="B34" s="197" t="s">
        <v>45</v>
      </c>
      <c r="C34" s="135"/>
      <c r="D34" s="139"/>
      <c r="E34" s="139"/>
      <c r="F34" s="140" t="n">
        <f aca="false">SUM(D34:E34)</f>
        <v>0</v>
      </c>
      <c r="G34" s="141"/>
      <c r="H34" s="139" t="n">
        <v>221823.519621342</v>
      </c>
      <c r="I34" s="139"/>
      <c r="J34" s="140" t="n">
        <f aca="false">SUM(H34:I34)</f>
        <v>221823.519621342</v>
      </c>
      <c r="K34" s="141"/>
      <c r="L34" s="139" t="n">
        <v>639205.408086985</v>
      </c>
      <c r="M34" s="139"/>
      <c r="N34" s="140" t="n">
        <f aca="false">SUM(L34:M34)</f>
        <v>639205.408086985</v>
      </c>
      <c r="O34" s="141"/>
      <c r="P34" s="139" t="n">
        <v>698336.446731976</v>
      </c>
      <c r="Q34" s="139"/>
      <c r="R34" s="140" t="n">
        <f aca="false">SUM(P34:Q34)</f>
        <v>698336.446731976</v>
      </c>
      <c r="S34" s="141"/>
      <c r="T34" s="139" t="n">
        <v>698614.163486511</v>
      </c>
      <c r="U34" s="139"/>
      <c r="V34" s="140" t="n">
        <f aca="false">SUM(T34:U34)</f>
        <v>698614.163486511</v>
      </c>
      <c r="W34" s="141"/>
      <c r="X34" s="139" t="n">
        <v>12582.4940503141</v>
      </c>
      <c r="Y34" s="139" t="n">
        <v>686428.363490087</v>
      </c>
      <c r="Z34" s="140" t="n">
        <f aca="false">SUM(X34:Y34)</f>
        <v>699010.857540402</v>
      </c>
      <c r="AA34" s="141"/>
      <c r="AB34" s="139" t="n">
        <v>12853.4649199936</v>
      </c>
      <c r="AC34" s="139" t="n">
        <v>686428.363490087</v>
      </c>
      <c r="AD34" s="140" t="n">
        <f aca="false">SUM(AB34:AC34)</f>
        <v>699281.828410081</v>
      </c>
    </row>
    <row r="35" customFormat="false" ht="12.75" hidden="false" customHeight="false" outlineLevel="0" collapsed="false">
      <c r="A35" s="2" t="s">
        <v>376</v>
      </c>
      <c r="B35" s="197" t="s">
        <v>46</v>
      </c>
      <c r="C35" s="135"/>
      <c r="D35" s="139"/>
      <c r="E35" s="139"/>
      <c r="F35" s="140" t="n">
        <f aca="false">SUM(D35:E35)</f>
        <v>0</v>
      </c>
      <c r="G35" s="141"/>
      <c r="H35" s="139" t="n">
        <v>107030.113031878</v>
      </c>
      <c r="I35" s="139"/>
      <c r="J35" s="140" t="n">
        <f aca="false">SUM(H35:I35)</f>
        <v>107030.113031878</v>
      </c>
      <c r="K35" s="141"/>
      <c r="L35" s="139" t="n">
        <v>280563.866442718</v>
      </c>
      <c r="M35" s="139"/>
      <c r="N35" s="140" t="n">
        <f aca="false">SUM(L35:M35)</f>
        <v>280563.866442718</v>
      </c>
      <c r="O35" s="141"/>
      <c r="P35" s="139" t="n">
        <v>306518.01610904</v>
      </c>
      <c r="Q35" s="139"/>
      <c r="R35" s="140" t="n">
        <f aca="false">SUM(P35:Q35)</f>
        <v>306518.01610904</v>
      </c>
      <c r="S35" s="141"/>
      <c r="T35" s="139" t="n">
        <v>306639.913210414</v>
      </c>
      <c r="U35" s="139"/>
      <c r="V35" s="140" t="n">
        <f aca="false">SUM(T35:U35)</f>
        <v>306639.913210414</v>
      </c>
      <c r="W35" s="141"/>
      <c r="X35" s="139" t="n">
        <v>5522.78365543524</v>
      </c>
      <c r="Y35" s="139" t="n">
        <v>301291.248885239</v>
      </c>
      <c r="Z35" s="140" t="n">
        <f aca="false">SUM(X35:Y35)</f>
        <v>306814.032540674</v>
      </c>
      <c r="AA35" s="141"/>
      <c r="AB35" s="139" t="n">
        <v>5641.71981262166</v>
      </c>
      <c r="AC35" s="139" t="n">
        <v>301291.248885239</v>
      </c>
      <c r="AD35" s="140" t="n">
        <f aca="false">SUM(AB35:AC35)</f>
        <v>306932.96869786</v>
      </c>
    </row>
    <row r="36" customFormat="false" ht="12.75" hidden="false" customHeight="false" outlineLevel="0" collapsed="false">
      <c r="A36" s="2" t="s">
        <v>377</v>
      </c>
      <c r="B36" s="197" t="s">
        <v>56</v>
      </c>
      <c r="C36" s="135"/>
      <c r="D36" s="139"/>
      <c r="E36" s="139"/>
      <c r="F36" s="140" t="n">
        <f aca="false">SUM(D36:E36)</f>
        <v>0</v>
      </c>
      <c r="G36" s="141"/>
      <c r="H36" s="139" t="n">
        <v>0</v>
      </c>
      <c r="I36" s="139"/>
      <c r="J36" s="140" t="n">
        <f aca="false">SUM(H36:I36)</f>
        <v>0</v>
      </c>
      <c r="K36" s="141"/>
      <c r="L36" s="139" t="n">
        <v>0</v>
      </c>
      <c r="M36" s="139"/>
      <c r="N36" s="140" t="n">
        <f aca="false">SUM(L36:M36)</f>
        <v>0</v>
      </c>
      <c r="O36" s="141"/>
      <c r="P36" s="139" t="n">
        <v>0</v>
      </c>
      <c r="Q36" s="139"/>
      <c r="R36" s="140" t="n">
        <f aca="false">SUM(P36:Q36)</f>
        <v>0</v>
      </c>
      <c r="S36" s="141"/>
      <c r="T36" s="139" t="n">
        <v>0</v>
      </c>
      <c r="U36" s="139"/>
      <c r="V36" s="140" t="n">
        <f aca="false">SUM(T36:U36)</f>
        <v>0</v>
      </c>
      <c r="W36" s="141"/>
      <c r="X36" s="139" t="n">
        <v>0</v>
      </c>
      <c r="Y36" s="139" t="n">
        <v>0</v>
      </c>
      <c r="Z36" s="140" t="n">
        <f aca="false">SUM(X36:Y36)</f>
        <v>0</v>
      </c>
      <c r="AA36" s="141"/>
      <c r="AB36" s="139" t="n">
        <v>0</v>
      </c>
      <c r="AC36" s="139" t="n">
        <v>0</v>
      </c>
      <c r="AD36" s="140" t="n">
        <f aca="false">SUM(AB36:AC36)</f>
        <v>0</v>
      </c>
    </row>
    <row r="37" customFormat="false" ht="12.75" hidden="false" customHeight="false" outlineLevel="0" collapsed="false">
      <c r="A37" s="2" t="s">
        <v>378</v>
      </c>
      <c r="B37" s="197" t="s">
        <v>57</v>
      </c>
      <c r="C37" s="135"/>
      <c r="D37" s="139"/>
      <c r="E37" s="139"/>
      <c r="F37" s="140" t="n">
        <f aca="false">SUM(D37:E37)</f>
        <v>0</v>
      </c>
      <c r="G37" s="141"/>
      <c r="H37" s="139" t="n">
        <v>400383.167848829</v>
      </c>
      <c r="I37" s="139"/>
      <c r="J37" s="140" t="n">
        <f aca="false">SUM(H37:I37)</f>
        <v>400383.167848829</v>
      </c>
      <c r="K37" s="141"/>
      <c r="L37" s="139" t="n">
        <v>1185870.91989752</v>
      </c>
      <c r="M37" s="139"/>
      <c r="N37" s="140" t="n">
        <f aca="false">SUM(L37:M37)</f>
        <v>1185870.91989752</v>
      </c>
      <c r="O37" s="141"/>
      <c r="P37" s="139" t="n">
        <v>1295572.39974308</v>
      </c>
      <c r="Q37" s="139"/>
      <c r="R37" s="140" t="n">
        <f aca="false">SUM(P37:Q37)</f>
        <v>1295572.39974308</v>
      </c>
      <c r="S37" s="141"/>
      <c r="T37" s="139" t="n">
        <v>1296087.62727246</v>
      </c>
      <c r="U37" s="139"/>
      <c r="V37" s="140" t="n">
        <f aca="false">SUM(T37:U37)</f>
        <v>1296087.62727246</v>
      </c>
      <c r="W37" s="141"/>
      <c r="X37" s="139" t="n">
        <v>23343.3785216356</v>
      </c>
      <c r="Y37" s="139" t="n">
        <v>1273480.20613894</v>
      </c>
      <c r="Z37" s="140" t="n">
        <f aca="false">SUM(X37:Y37)</f>
        <v>1296823.58466058</v>
      </c>
      <c r="AA37" s="141"/>
      <c r="AB37" s="139" t="n">
        <v>23846.0909055217</v>
      </c>
      <c r="AC37" s="139" t="n">
        <v>1273480.20613894</v>
      </c>
      <c r="AD37" s="140" t="n">
        <f aca="false">SUM(AB37:AC37)</f>
        <v>1297326.29704446</v>
      </c>
    </row>
    <row r="38" customFormat="false" ht="12.75" hidden="false" customHeight="false" outlineLevel="0" collapsed="false">
      <c r="A38" s="2" t="s">
        <v>379</v>
      </c>
      <c r="B38" s="197" t="s">
        <v>49</v>
      </c>
      <c r="C38" s="135"/>
      <c r="D38" s="139"/>
      <c r="E38" s="139"/>
      <c r="F38" s="140" t="n">
        <f aca="false">SUM(D38:E38)</f>
        <v>0</v>
      </c>
      <c r="G38" s="141"/>
      <c r="H38" s="139" t="n">
        <v>247011.846399677</v>
      </c>
      <c r="I38" s="139"/>
      <c r="J38" s="140" t="n">
        <f aca="false">SUM(H38:I38)</f>
        <v>247011.846399677</v>
      </c>
      <c r="K38" s="141"/>
      <c r="L38" s="139" t="n">
        <v>751478.818813522</v>
      </c>
      <c r="M38" s="139"/>
      <c r="N38" s="140" t="n">
        <f aca="false">SUM(L38:M38)</f>
        <v>751478.818813522</v>
      </c>
      <c r="O38" s="141"/>
      <c r="P38" s="139" t="n">
        <v>820995.945098704</v>
      </c>
      <c r="Q38" s="139"/>
      <c r="R38" s="140" t="n">
        <f aca="false">SUM(P38:Q38)</f>
        <v>820995.945098704</v>
      </c>
      <c r="S38" s="141"/>
      <c r="T38" s="139" t="n">
        <v>821322.441489414</v>
      </c>
      <c r="U38" s="139"/>
      <c r="V38" s="140" t="n">
        <f aca="false">SUM(T38:U38)</f>
        <v>821322.441489414</v>
      </c>
      <c r="W38" s="141"/>
      <c r="X38" s="139" t="n">
        <v>14792.549698471</v>
      </c>
      <c r="Y38" s="139" t="n">
        <v>806996.263281667</v>
      </c>
      <c r="Z38" s="140" t="n">
        <f aca="false">SUM(X38:Y38)</f>
        <v>821788.812980138</v>
      </c>
      <c r="AA38" s="141"/>
      <c r="AB38" s="139" t="n">
        <v>15111.115321514</v>
      </c>
      <c r="AC38" s="139" t="n">
        <v>806996.263281667</v>
      </c>
      <c r="AD38" s="140" t="n">
        <f aca="false">SUM(AB38:AC38)</f>
        <v>822107.378603181</v>
      </c>
    </row>
    <row r="39" customFormat="false" ht="12.75" hidden="false" customHeight="false" outlineLevel="0" collapsed="false">
      <c r="A39" s="2" t="s">
        <v>380</v>
      </c>
      <c r="B39" s="197" t="s">
        <v>50</v>
      </c>
      <c r="C39" s="135"/>
      <c r="D39" s="139"/>
      <c r="E39" s="139"/>
      <c r="F39" s="140" t="n">
        <f aca="false">SUM(D39:E39)</f>
        <v>0</v>
      </c>
      <c r="G39" s="141"/>
      <c r="H39" s="139" t="n">
        <v>277156.457039384</v>
      </c>
      <c r="I39" s="139"/>
      <c r="J39" s="140" t="n">
        <f aca="false">SUM(H39:I39)</f>
        <v>277156.457039384</v>
      </c>
      <c r="K39" s="141"/>
      <c r="L39" s="139" t="n">
        <v>772107.504349384</v>
      </c>
      <c r="M39" s="139"/>
      <c r="N39" s="140" t="n">
        <f aca="false">SUM(L39:M39)</f>
        <v>772107.504349384</v>
      </c>
      <c r="O39" s="141"/>
      <c r="P39" s="139" t="n">
        <v>843532.930511545</v>
      </c>
      <c r="Q39" s="139"/>
      <c r="R39" s="140" t="n">
        <f aca="false">SUM(P39:Q39)</f>
        <v>843532.930511545</v>
      </c>
      <c r="S39" s="141"/>
      <c r="T39" s="139" t="n">
        <v>843868.38948537</v>
      </c>
      <c r="U39" s="139"/>
      <c r="V39" s="140" t="n">
        <f aca="false">SUM(T39:U39)</f>
        <v>843868.38948537</v>
      </c>
      <c r="W39" s="141"/>
      <c r="X39" s="139" t="n">
        <v>15198.6168401706</v>
      </c>
      <c r="Y39" s="139" t="n">
        <v>829148.946400716</v>
      </c>
      <c r="Z39" s="140" t="n">
        <f aca="false">SUM(X39:Y39)</f>
        <v>844347.563240887</v>
      </c>
      <c r="AA39" s="141"/>
      <c r="AB39" s="139" t="n">
        <v>15525.9273405086</v>
      </c>
      <c r="AC39" s="139" t="n">
        <v>829148.946400716</v>
      </c>
      <c r="AD39" s="140" t="n">
        <f aca="false">SUM(AB39:AC39)</f>
        <v>844674.873741225</v>
      </c>
    </row>
    <row r="40" customFormat="false" ht="12.75" hidden="false" customHeight="false" outlineLevel="0" collapsed="false">
      <c r="A40" s="2" t="s">
        <v>381</v>
      </c>
      <c r="B40" s="197" t="s">
        <v>60</v>
      </c>
      <c r="C40" s="135"/>
      <c r="D40" s="139"/>
      <c r="E40" s="139"/>
      <c r="F40" s="140" t="n">
        <f aca="false">SUM(D40:E40)</f>
        <v>0</v>
      </c>
      <c r="G40" s="141"/>
      <c r="H40" s="139" t="n">
        <v>196051.266447485</v>
      </c>
      <c r="I40" s="139"/>
      <c r="J40" s="140" t="n">
        <f aca="false">SUM(H40:I40)</f>
        <v>196051.266447485</v>
      </c>
      <c r="K40" s="141"/>
      <c r="L40" s="139" t="n">
        <v>592503.671688891</v>
      </c>
      <c r="M40" s="139"/>
      <c r="N40" s="140" t="n">
        <f aca="false">SUM(L40:M40)</f>
        <v>592503.671688891</v>
      </c>
      <c r="O40" s="141"/>
      <c r="P40" s="139" t="n">
        <v>647314.468131913</v>
      </c>
      <c r="Q40" s="139"/>
      <c r="R40" s="140" t="n">
        <f aca="false">SUM(P40:Q40)</f>
        <v>647314.468131913</v>
      </c>
      <c r="S40" s="141"/>
      <c r="T40" s="139" t="n">
        <v>647571.894296758</v>
      </c>
      <c r="U40" s="139"/>
      <c r="V40" s="140" t="n">
        <f aca="false">SUM(T40:U40)</f>
        <v>647571.894296758</v>
      </c>
      <c r="W40" s="141"/>
      <c r="X40" s="139" t="n">
        <v>11663.1896875319</v>
      </c>
      <c r="Y40" s="139" t="n">
        <v>636276.415333343</v>
      </c>
      <c r="Z40" s="140" t="n">
        <f aca="false">SUM(X40:Y40)</f>
        <v>647939.605020875</v>
      </c>
      <c r="AA40" s="141"/>
      <c r="AB40" s="139" t="n">
        <v>11914.36283653</v>
      </c>
      <c r="AC40" s="139" t="n">
        <v>636276.415333343</v>
      </c>
      <c r="AD40" s="140" t="n">
        <f aca="false">SUM(AB40:AC40)</f>
        <v>648190.778169873</v>
      </c>
    </row>
    <row r="41" customFormat="false" ht="12.75" hidden="false" customHeight="false" outlineLevel="0" collapsed="false">
      <c r="A41" s="2" t="s">
        <v>382</v>
      </c>
      <c r="B41" s="197" t="s">
        <v>52</v>
      </c>
      <c r="C41" s="135"/>
      <c r="D41" s="139"/>
      <c r="E41" s="139"/>
      <c r="F41" s="140" t="n">
        <f aca="false">SUM(D41:E41)</f>
        <v>0</v>
      </c>
      <c r="G41" s="141"/>
      <c r="H41" s="139" t="n">
        <v>170784.466095776</v>
      </c>
      <c r="I41" s="139"/>
      <c r="J41" s="140" t="n">
        <f aca="false">SUM(H41:I41)</f>
        <v>170784.466095776</v>
      </c>
      <c r="K41" s="141"/>
      <c r="L41" s="139" t="n">
        <v>414397.102955003</v>
      </c>
      <c r="M41" s="139"/>
      <c r="N41" s="140" t="n">
        <f aca="false">SUM(L41:M41)</f>
        <v>414397.102955003</v>
      </c>
      <c r="O41" s="141"/>
      <c r="P41" s="139" t="n">
        <v>452731.777222762</v>
      </c>
      <c r="Q41" s="139"/>
      <c r="R41" s="140" t="n">
        <f aca="false">SUM(P41:Q41)</f>
        <v>452731.777222762</v>
      </c>
      <c r="S41" s="141"/>
      <c r="T41" s="139" t="n">
        <v>452911.821097651</v>
      </c>
      <c r="U41" s="139"/>
      <c r="V41" s="140" t="n">
        <f aca="false">SUM(T41:U41)</f>
        <v>452911.821097651</v>
      </c>
      <c r="W41" s="141"/>
      <c r="X41" s="139" t="n">
        <v>8157.2355559438</v>
      </c>
      <c r="Y41" s="139" t="n">
        <v>445011.762443861</v>
      </c>
      <c r="Z41" s="140" t="n">
        <f aca="false">SUM(X41:Y41)</f>
        <v>453168.997999805</v>
      </c>
      <c r="AA41" s="141"/>
      <c r="AB41" s="139" t="n">
        <v>8332.90607118001</v>
      </c>
      <c r="AC41" s="139" t="n">
        <v>445011.762443861</v>
      </c>
      <c r="AD41" s="140" t="n">
        <f aca="false">SUM(AB41:AC41)</f>
        <v>453344.668515041</v>
      </c>
    </row>
    <row r="42" customFormat="false" ht="12.75" hidden="false" customHeight="false" outlineLevel="0" collapsed="false">
      <c r="A42" s="2" t="s">
        <v>383</v>
      </c>
      <c r="B42" s="197" t="s">
        <v>53</v>
      </c>
      <c r="C42" s="135"/>
      <c r="D42" s="139"/>
      <c r="E42" s="139"/>
      <c r="F42" s="140" t="n">
        <f aca="false">SUM(D42:E42)</f>
        <v>0</v>
      </c>
      <c r="G42" s="141"/>
      <c r="H42" s="139" t="n">
        <v>197663.403515629</v>
      </c>
      <c r="I42" s="139"/>
      <c r="J42" s="140" t="n">
        <f aca="false">SUM(H42:I42)</f>
        <v>197663.403515629</v>
      </c>
      <c r="K42" s="141"/>
      <c r="L42" s="139" t="n">
        <v>556049.320355511</v>
      </c>
      <c r="M42" s="139"/>
      <c r="N42" s="140" t="n">
        <f aca="false">SUM(L42:M42)</f>
        <v>556049.320355511</v>
      </c>
      <c r="O42" s="141"/>
      <c r="P42" s="139" t="n">
        <v>607487.830472103</v>
      </c>
      <c r="Q42" s="139"/>
      <c r="R42" s="140" t="n">
        <f aca="false">SUM(P42:Q42)</f>
        <v>607487.830472103</v>
      </c>
      <c r="S42" s="141"/>
      <c r="T42" s="139" t="n">
        <v>607729.418247577</v>
      </c>
      <c r="U42" s="139"/>
      <c r="V42" s="140" t="n">
        <f aca="false">SUM(T42:U42)</f>
        <v>607729.418247577</v>
      </c>
      <c r="W42" s="141"/>
      <c r="X42" s="139" t="n">
        <v>10945.6008609087</v>
      </c>
      <c r="Y42" s="139" t="n">
        <v>597128.904359125</v>
      </c>
      <c r="Z42" s="140" t="n">
        <f aca="false">SUM(X42:Y42)</f>
        <v>608074.505220034</v>
      </c>
      <c r="AA42" s="141"/>
      <c r="AB42" s="139" t="n">
        <v>11181.3203432773</v>
      </c>
      <c r="AC42" s="139" t="n">
        <v>597128.904359125</v>
      </c>
      <c r="AD42" s="140" t="n">
        <f aca="false">SUM(AB42:AC42)</f>
        <v>608310.224702402</v>
      </c>
    </row>
    <row r="43" customFormat="false" ht="12.75" hidden="false" customHeight="false" outlineLevel="0" collapsed="false">
      <c r="A43" s="2" t="s">
        <v>384</v>
      </c>
      <c r="B43" s="197" t="s">
        <v>54</v>
      </c>
      <c r="C43" s="135"/>
      <c r="D43" s="139"/>
      <c r="E43" s="139"/>
      <c r="F43" s="140" t="n">
        <f aca="false">SUM(D43:E43)</f>
        <v>0</v>
      </c>
      <c r="G43" s="141"/>
      <c r="H43" s="139" t="n">
        <v>0</v>
      </c>
      <c r="I43" s="139"/>
      <c r="J43" s="140" t="n">
        <f aca="false">SUM(H43:I43)</f>
        <v>0</v>
      </c>
      <c r="K43" s="141"/>
      <c r="L43" s="139" t="n">
        <v>0</v>
      </c>
      <c r="M43" s="139"/>
      <c r="N43" s="140" t="n">
        <f aca="false">SUM(L43:M43)</f>
        <v>0</v>
      </c>
      <c r="O43" s="141"/>
      <c r="P43" s="139" t="n">
        <v>0</v>
      </c>
      <c r="Q43" s="139"/>
      <c r="R43" s="140" t="n">
        <f aca="false">SUM(P43:Q43)</f>
        <v>0</v>
      </c>
      <c r="S43" s="141"/>
      <c r="T43" s="139" t="n">
        <v>0</v>
      </c>
      <c r="U43" s="139"/>
      <c r="V43" s="140" t="n">
        <f aca="false">SUM(T43:U43)</f>
        <v>0</v>
      </c>
      <c r="W43" s="141"/>
      <c r="X43" s="139" t="n">
        <v>0</v>
      </c>
      <c r="Y43" s="139" t="n">
        <v>0</v>
      </c>
      <c r="Z43" s="140" t="n">
        <f aca="false">SUM(X43:Y43)</f>
        <v>0</v>
      </c>
      <c r="AA43" s="141"/>
      <c r="AB43" s="139" t="n">
        <v>0</v>
      </c>
      <c r="AC43" s="139" t="n">
        <v>0</v>
      </c>
      <c r="AD43" s="140" t="n">
        <f aca="false">SUM(AB43:AC43)</f>
        <v>0</v>
      </c>
    </row>
    <row r="44" customFormat="false" ht="13.5" hidden="false" customHeight="false" outlineLevel="0" collapsed="false">
      <c r="C44" s="135"/>
      <c r="D44" s="146" t="n">
        <f aca="false">SUM(D34:D43)</f>
        <v>0</v>
      </c>
      <c r="E44" s="146" t="n">
        <f aca="false">SUM(E34:E43)</f>
        <v>0</v>
      </c>
      <c r="F44" s="146" t="n">
        <f aca="false">SUM(F34:F43)</f>
        <v>0</v>
      </c>
      <c r="G44" s="141"/>
      <c r="H44" s="146" t="n">
        <f aca="false">SUM(H34:H43)</f>
        <v>1817904.24</v>
      </c>
      <c r="I44" s="146" t="n">
        <f aca="false">SUM(I34:I43)</f>
        <v>0</v>
      </c>
      <c r="J44" s="146" t="n">
        <f aca="false">SUM(J34:J43)</f>
        <v>1817904.24</v>
      </c>
      <c r="K44" s="141"/>
      <c r="L44" s="146" t="n">
        <f aca="false">SUM(L34:L43)</f>
        <v>5192176.61258953</v>
      </c>
      <c r="M44" s="146" t="n">
        <f aca="false">SUM(M34:M43)</f>
        <v>0</v>
      </c>
      <c r="N44" s="146" t="n">
        <f aca="false">SUM(N34:N43)</f>
        <v>5192176.61258953</v>
      </c>
      <c r="O44" s="141"/>
      <c r="P44" s="146" t="n">
        <f aca="false">SUM(P34:P43)</f>
        <v>5672489.81402113</v>
      </c>
      <c r="Q44" s="146" t="n">
        <f aca="false">SUM(Q34:Q43)</f>
        <v>0</v>
      </c>
      <c r="R44" s="146" t="n">
        <f aca="false">SUM(R34:R43)</f>
        <v>5672489.81402113</v>
      </c>
      <c r="S44" s="141"/>
      <c r="T44" s="146" t="n">
        <f aca="false">SUM(T34:T43)</f>
        <v>5674745.66858615</v>
      </c>
      <c r="U44" s="146" t="n">
        <f aca="false">SUM(U34:U43)</f>
        <v>0</v>
      </c>
      <c r="V44" s="146" t="n">
        <f aca="false">SUM(V34:V43)</f>
        <v>5674745.66858615</v>
      </c>
      <c r="W44" s="141"/>
      <c r="X44" s="146" t="n">
        <f aca="false">SUM(X34:X43)</f>
        <v>102205.848870411</v>
      </c>
      <c r="Y44" s="146" t="n">
        <f aca="false">SUM(Y34:Y43)</f>
        <v>5575762.11033298</v>
      </c>
      <c r="Z44" s="146" t="n">
        <f aca="false">SUM(Z34:Z43)</f>
        <v>5677967.95920339</v>
      </c>
      <c r="AA44" s="141"/>
      <c r="AB44" s="146" t="n">
        <f aca="false">SUM(AB34:AB43)</f>
        <v>104406.907551147</v>
      </c>
      <c r="AC44" s="146" t="n">
        <f aca="false">SUM(AC34:AC43)</f>
        <v>5575762.11033298</v>
      </c>
      <c r="AD44" s="146" t="n">
        <f aca="false">SUM(AD34:AD43)</f>
        <v>5680169.01788413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208"/>
      <c r="D46" s="148"/>
      <c r="E46" s="148"/>
      <c r="F46" s="148" t="n">
        <f aca="false">F17+F18+F32+F44</f>
        <v>4149207.49024351</v>
      </c>
      <c r="G46" s="148"/>
      <c r="H46" s="148"/>
      <c r="I46" s="148"/>
      <c r="J46" s="148" t="n">
        <f aca="false">J17+J18+J32+J44</f>
        <v>4426626.0486</v>
      </c>
      <c r="K46" s="148"/>
      <c r="L46" s="148"/>
      <c r="M46" s="148"/>
      <c r="N46" s="148" t="n">
        <f aca="false">N17+N18+N32+N44</f>
        <v>10620600.9890943</v>
      </c>
      <c r="O46" s="148"/>
      <c r="P46" s="148"/>
      <c r="Q46" s="148"/>
      <c r="R46" s="148" t="n">
        <f aca="false">R17+R18+R32+R44</f>
        <v>11230902.2359779</v>
      </c>
      <c r="S46" s="148"/>
      <c r="T46" s="148"/>
      <c r="U46" s="148"/>
      <c r="V46" s="148" t="n">
        <f aca="false">V17+V18+V32+V44</f>
        <v>10303313.6839494</v>
      </c>
      <c r="W46" s="148"/>
      <c r="X46" s="148"/>
      <c r="Y46" s="148"/>
      <c r="Z46" s="148" t="n">
        <f aca="false">Z17+Z18+Z32+Z44</f>
        <v>9247266.73510319</v>
      </c>
      <c r="AA46" s="148"/>
      <c r="AB46" s="148"/>
      <c r="AC46" s="148"/>
      <c r="AD46" s="148" t="n">
        <f aca="false">AD17+AD18+AD32+AD44</f>
        <v>9300733.97713652</v>
      </c>
    </row>
    <row r="47" customFormat="false" ht="12.75" hidden="false" customHeight="false" outlineLevel="0" collapsed="false">
      <c r="B47" s="234"/>
    </row>
    <row r="48" customFormat="false" ht="12.75" hidden="false" customHeight="false" outlineLevel="0" collapsed="false"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</row>
  </sheetData>
  <mergeCells count="28">
    <mergeCell ref="D1:F1"/>
    <mergeCell ref="H1:J1"/>
    <mergeCell ref="L1:N1"/>
    <mergeCell ref="P1:R1"/>
    <mergeCell ref="T1:V1"/>
    <mergeCell ref="X1:Z1"/>
    <mergeCell ref="AB1:AD1"/>
    <mergeCell ref="D2:F2"/>
    <mergeCell ref="H2:J2"/>
    <mergeCell ref="L2:N2"/>
    <mergeCell ref="P2:R2"/>
    <mergeCell ref="T2:V2"/>
    <mergeCell ref="X2:Z2"/>
    <mergeCell ref="AB2:AD2"/>
    <mergeCell ref="D3:F3"/>
    <mergeCell ref="H3:J3"/>
    <mergeCell ref="L3:N3"/>
    <mergeCell ref="P3:R3"/>
    <mergeCell ref="T3:V3"/>
    <mergeCell ref="X3:Z3"/>
    <mergeCell ref="AB3:AD3"/>
    <mergeCell ref="D5:F5"/>
    <mergeCell ref="H5:J5"/>
    <mergeCell ref="L5:N5"/>
    <mergeCell ref="P5:R5"/>
    <mergeCell ref="T5:V5"/>
    <mergeCell ref="X5:Z5"/>
    <mergeCell ref="AB5:A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21:58:33Z</dcterms:created>
  <dc:creator/>
  <dc:description/>
  <dc:language>en-US</dc:language>
  <cp:lastModifiedBy>Eloise Shepherd</cp:lastModifiedBy>
  <cp:lastPrinted>2011-02-25T05:55:22Z</cp:lastPrinted>
  <dcterms:modified xsi:type="dcterms:W3CDTF">2011-03-16T23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</vt:lpwstr>
  </property>
</Properties>
</file>