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S 2011-15" sheetId="1" state="visible" r:id="rId2"/>
  </sheets>
  <definedNames>
    <definedName function="false" hidden="false" localSheetId="0" name="Excel_BuiltIn__FilterDatabase" vbProcedure="false">'ACS 2011-15'!$K$16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t xml:space="preserve">JEN Alternative Control Services (Distribution Services) - 2015 Prices </t>
  </si>
  <si>
    <t xml:space="preserve">CPI Index</t>
  </si>
  <si>
    <t xml:space="preserve">Actual CPI</t>
  </si>
  <si>
    <t xml:space="preserve">F'cast CPI</t>
  </si>
  <si>
    <t xml:space="preserve">AER final determination for JEN - fee based alternative control services prices for 2015</t>
  </si>
  <si>
    <t xml:space="preserve">Inflation and X factor adjustment</t>
  </si>
  <si>
    <t xml:space="preserve"> </t>
  </si>
  <si>
    <t xml:space="preserve">AER approved prices ($, 2010)</t>
  </si>
  <si>
    <t xml:space="preserve">X - factor</t>
  </si>
  <si>
    <t xml:space="preserve">CPI &amp; X
factor adjusted prices</t>
  </si>
  <si>
    <t xml:space="preserve">CPI</t>
  </si>
  <si>
    <t xml:space="preserve">X-factor</t>
  </si>
  <si>
    <t xml:space="preserve">CPI &amp; X
factor adjusted prices (excl GST)</t>
  </si>
  <si>
    <t xml:space="preserve">Normal Hours</t>
  </si>
  <si>
    <t xml:space="preserve">Alternative Control Services - New Connection Services</t>
  </si>
  <si>
    <t xml:space="preserve">Connection - single phase service connection to new premises - JEN is the responsible person for metering</t>
  </si>
  <si>
    <t xml:space="preserve">Connection - three phase service connection to new premises (less than 100amps) - JEN is the responsible person for metering</t>
  </si>
  <si>
    <t xml:space="preserve">Connection - single phase service connection to new premises - JEN is not the responsible person for metering</t>
  </si>
  <si>
    <t xml:space="preserve">Connection - three phase service connection to new premises (less than 100amps) - JEN is not the responsible person for metering</t>
  </si>
  <si>
    <t xml:space="preserve">Alternative Control Services - Network Services</t>
  </si>
  <si>
    <t xml:space="preserve">Manual energisation of new premises </t>
  </si>
  <si>
    <t xml:space="preserve">Manual energisation existing premises </t>
  </si>
  <si>
    <t xml:space="preserve">Manual de-energisation existing premises</t>
  </si>
  <si>
    <t xml:space="preserve">Connection  -  temporary supply (overhead supply - coincident abolishment)</t>
  </si>
  <si>
    <t xml:space="preserve">Temporary Disconnect - Reconnect for non-payment </t>
  </si>
  <si>
    <t xml:space="preserve">Adjust time switch</t>
  </si>
  <si>
    <t xml:space="preserve">Manual Special Meter Reads</t>
  </si>
  <si>
    <t xml:space="preserve">Service Vehicle Visit</t>
  </si>
  <si>
    <t xml:space="preserve">Wasted Service Truck Visit - Not JEN's Fault </t>
  </si>
  <si>
    <t xml:space="preserve">Fault Response - Not JEN's Fault </t>
  </si>
  <si>
    <t xml:space="preserve">Re-test types 5 and 6 metering installations for first tier customers with annual consumption less than 160MWh</t>
  </si>
  <si>
    <t xml:space="preserve">Re-test types 5 and 6 metering installations for first tier customers with annual consumption greater than 160MWh</t>
  </si>
  <si>
    <t xml:space="preserve">Reserve Feeder Charge (top down approach adopted)</t>
  </si>
  <si>
    <t xml:space="preserve">Alternative Control Services - (Quoted services)</t>
  </si>
  <si>
    <t xml:space="preserve">Unit rate per man hour</t>
  </si>
  <si>
    <t xml:space="preserve">After Hours</t>
  </si>
  <si>
    <t xml:space="preserve">Manual - Energisation of new premises </t>
  </si>
  <si>
    <t xml:space="preserve">Manual - Re-energisation Existing Premises </t>
  </si>
  <si>
    <t xml:space="preserve">Manual de-energisation - Existing Premises</t>
  </si>
  <si>
    <t xml:space="preserve">Temporary Overhead Supply - Coincident Abolishment</t>
  </si>
  <si>
    <t xml:space="preserve">Service Vehichle Visit</t>
  </si>
  <si>
    <t xml:space="preserve">Wasted Service Truck Visit - Not DNSP Fault </t>
  </si>
  <si>
    <t xml:space="preserve">Fault Response - Not DNSP Fault </t>
  </si>
  <si>
    <t xml:space="preserve">Meter Test  -  single and multi phase meter installations with annual consumption of &lt;160 MWh </t>
  </si>
  <si>
    <t xml:space="preserve">Meter Test -  Types 5 &amp; 6 meter installation for first tier customers with annual consumption &gt;160 MWh</t>
  </si>
  <si>
    <t xml:space="preserve">Forecast X Factors (as per Table 3 - AER JEN Distribution Determination 2011-15 (pages 16&amp;1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mm\-yy"/>
    <numFmt numFmtId="167" formatCode="0.0"/>
    <numFmt numFmtId="168" formatCode="0%"/>
    <numFmt numFmtId="169" formatCode="\$#,##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6.85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3.41"/>
    <col collapsed="false" customWidth="true" hidden="false" outlineLevel="0" max="7" min="7" style="0" width="9.14"/>
    <col collapsed="false" customWidth="true" hidden="false" outlineLevel="0" max="8" min="8" style="1" width="11.13"/>
    <col collapsed="false" customWidth="true" hidden="false" outlineLevel="0" max="9" min="9" style="0" width="11.42"/>
    <col collapsed="false" customWidth="true" hidden="false" outlineLevel="0" max="10" min="10" style="0" width="7.7"/>
    <col collapsed="false" customWidth="true" hidden="false" outlineLevel="0" max="11" min="11" style="1" width="8.41"/>
    <col collapsed="false" customWidth="true" hidden="false" outlineLevel="0" max="12" min="12" style="0" width="13.41"/>
    <col collapsed="false" customWidth="true" hidden="false" outlineLevel="0" max="13" min="13" style="0" width="9.7"/>
    <col collapsed="false" customWidth="true" hidden="false" outlineLevel="0" max="14" min="14" style="0" width="10.99"/>
    <col collapsed="false" customWidth="true" hidden="false" outlineLevel="0" max="15" min="15" style="0" width="14.85"/>
    <col collapsed="false" customWidth="true" hidden="false" outlineLevel="0" max="16" min="16" style="0" width="9.7"/>
    <col collapsed="false" customWidth="true" hidden="false" outlineLevel="0" max="17" min="17" style="0" width="10.99"/>
    <col collapsed="false" customWidth="true" hidden="false" outlineLevel="0" max="18" min="18" style="0" width="14.85"/>
  </cols>
  <sheetData>
    <row r="1" customFormat="false" ht="20.25" hidden="false" customHeight="false" outlineLevel="0" collapsed="false">
      <c r="B1" s="2" t="s">
        <v>0</v>
      </c>
      <c r="G1" s="3"/>
      <c r="H1" s="4"/>
      <c r="I1" s="3"/>
      <c r="J1" s="3"/>
      <c r="K1" s="4"/>
      <c r="L1" s="3"/>
      <c r="M1" s="3"/>
      <c r="P1" s="3"/>
    </row>
    <row r="2" customFormat="false" ht="12.75" hidden="false" customHeight="false" outlineLevel="0" collapsed="false">
      <c r="B2" s="5" t="s">
        <v>1</v>
      </c>
      <c r="C2" s="6" t="s">
        <v>1</v>
      </c>
      <c r="D2" s="6" t="s">
        <v>2</v>
      </c>
      <c r="E2" s="6" t="s">
        <v>3</v>
      </c>
      <c r="G2" s="3"/>
      <c r="H2" s="4"/>
      <c r="I2" s="3"/>
      <c r="J2" s="3"/>
      <c r="K2" s="4"/>
      <c r="L2" s="3"/>
      <c r="M2" s="3"/>
      <c r="P2" s="3"/>
    </row>
    <row r="3" customFormat="false" ht="12.75" hidden="false" customHeight="false" outlineLevel="0" collapsed="false">
      <c r="B3" s="7" t="n">
        <v>40086</v>
      </c>
      <c r="C3" s="8" t="n">
        <v>168.6</v>
      </c>
      <c r="D3" s="9"/>
      <c r="E3" s="10"/>
      <c r="G3" s="3"/>
      <c r="H3" s="4"/>
      <c r="I3" s="3"/>
      <c r="J3" s="3"/>
      <c r="K3" s="4"/>
      <c r="L3" s="3"/>
      <c r="M3" s="3"/>
      <c r="P3" s="3"/>
    </row>
    <row r="4" customFormat="false" ht="12.75" hidden="false" customHeight="false" outlineLevel="0" collapsed="false">
      <c r="B4" s="7" t="n">
        <v>40451</v>
      </c>
      <c r="C4" s="8" t="n">
        <v>173.3</v>
      </c>
      <c r="D4" s="9" t="n">
        <f aca="false">IF(C4="","",C4/C3-1)</f>
        <v>0.0278766310794782</v>
      </c>
      <c r="E4" s="11" t="n">
        <v>0.025749</v>
      </c>
      <c r="G4" s="3"/>
      <c r="H4" s="4"/>
      <c r="I4" s="3"/>
      <c r="J4" s="3"/>
      <c r="K4" s="4"/>
      <c r="L4" s="3"/>
      <c r="M4" s="3"/>
      <c r="P4" s="3"/>
    </row>
    <row r="5" customFormat="false" ht="12.75" hidden="false" customHeight="false" outlineLevel="0" collapsed="false">
      <c r="B5" s="7" t="n">
        <v>40816</v>
      </c>
      <c r="C5" s="12" t="n">
        <v>179.4</v>
      </c>
      <c r="D5" s="9" t="n">
        <f aca="false">IF(C5="","",C5/C4-1)</f>
        <v>0.0351990767455279</v>
      </c>
      <c r="E5" s="11" t="n">
        <v>0.025749</v>
      </c>
      <c r="G5" s="3"/>
      <c r="H5" s="4"/>
      <c r="I5" s="3"/>
      <c r="J5" s="3"/>
      <c r="K5" s="4"/>
      <c r="L5" s="3"/>
      <c r="M5" s="3"/>
      <c r="P5" s="3"/>
    </row>
    <row r="6" customFormat="false" ht="12.75" hidden="false" customHeight="false" outlineLevel="0" collapsed="false">
      <c r="B6" s="7" t="n">
        <v>41182</v>
      </c>
      <c r="C6" s="12" t="n">
        <v>101.8</v>
      </c>
      <c r="D6" s="9" t="n">
        <f aca="false">101.8/99.8-1</f>
        <v>0.0200400801603207</v>
      </c>
      <c r="E6" s="11" t="n">
        <v>0.025749</v>
      </c>
      <c r="G6" s="3"/>
      <c r="H6" s="4"/>
      <c r="I6" s="3"/>
      <c r="J6" s="3"/>
      <c r="K6" s="4"/>
      <c r="L6" s="3"/>
      <c r="M6" s="3"/>
      <c r="P6" s="3"/>
    </row>
    <row r="7" customFormat="false" ht="12.75" hidden="false" customHeight="false" outlineLevel="0" collapsed="false">
      <c r="B7" s="7" t="n">
        <v>41547</v>
      </c>
      <c r="C7" s="12" t="n">
        <v>104</v>
      </c>
      <c r="D7" s="9" t="n">
        <f aca="false">C7/C6-1</f>
        <v>0.0216110019646365</v>
      </c>
      <c r="E7" s="11" t="n">
        <v>0.025749</v>
      </c>
      <c r="G7" s="3"/>
      <c r="H7" s="4"/>
      <c r="I7" s="3"/>
      <c r="J7" s="3"/>
      <c r="K7" s="4"/>
      <c r="L7" s="3"/>
      <c r="M7" s="3"/>
      <c r="P7" s="3"/>
    </row>
    <row r="8" customFormat="false" ht="12.75" hidden="false" customHeight="false" outlineLevel="0" collapsed="false">
      <c r="B8" s="7" t="n">
        <v>41912</v>
      </c>
      <c r="C8" s="12" t="n">
        <v>106.4</v>
      </c>
      <c r="D8" s="9" t="n">
        <f aca="false">IF(C8="","",C8/C7-1)</f>
        <v>0.0230769230769232</v>
      </c>
      <c r="E8" s="11" t="n">
        <v>0.025749</v>
      </c>
      <c r="G8" s="3"/>
      <c r="H8" s="4"/>
      <c r="I8" s="3"/>
      <c r="J8" s="3"/>
      <c r="K8" s="4"/>
      <c r="L8" s="3"/>
      <c r="M8" s="3"/>
      <c r="P8" s="3"/>
    </row>
    <row r="9" customFormat="false" ht="13.5" hidden="false" customHeight="false" outlineLevel="0" collapsed="false">
      <c r="G9" s="3"/>
      <c r="H9" s="4"/>
      <c r="I9" s="3"/>
      <c r="J9" s="3"/>
      <c r="K9" s="4"/>
      <c r="L9" s="3"/>
      <c r="M9" s="3"/>
      <c r="P9" s="3"/>
    </row>
    <row r="10" customFormat="false" ht="15.75" hidden="false" customHeight="false" outlineLevel="0" collapsed="false">
      <c r="B10" s="13" t="s">
        <v>4</v>
      </c>
      <c r="C10" s="14"/>
      <c r="D10" s="15"/>
      <c r="E10" s="15"/>
      <c r="F10" s="16"/>
      <c r="G10" s="14"/>
      <c r="H10" s="15"/>
      <c r="I10" s="16"/>
      <c r="J10" s="17"/>
      <c r="K10" s="18"/>
      <c r="L10" s="19"/>
      <c r="M10" s="20"/>
      <c r="N10" s="21"/>
      <c r="O10" s="22"/>
      <c r="P10" s="23"/>
      <c r="Q10" s="24"/>
      <c r="R10" s="25"/>
    </row>
    <row r="11" customFormat="false" ht="12.75" hidden="false" customHeight="false" outlineLevel="0" collapsed="false">
      <c r="B11" s="26"/>
      <c r="C11" s="27" t="n">
        <v>2011</v>
      </c>
      <c r="D11" s="27"/>
      <c r="E11" s="27"/>
      <c r="F11" s="27"/>
      <c r="G11" s="27" t="n">
        <v>2012</v>
      </c>
      <c r="H11" s="27"/>
      <c r="I11" s="27"/>
      <c r="J11" s="28" t="n">
        <v>2013</v>
      </c>
      <c r="K11" s="28"/>
      <c r="L11" s="28"/>
      <c r="M11" s="29" t="n">
        <v>2014</v>
      </c>
      <c r="N11" s="29"/>
      <c r="O11" s="29"/>
      <c r="P11" s="30" t="n">
        <v>2015</v>
      </c>
      <c r="Q11" s="30"/>
      <c r="R11" s="30"/>
    </row>
    <row r="12" customFormat="false" ht="13.5" hidden="false" customHeight="false" outlineLevel="0" collapsed="false">
      <c r="B12" s="31" t="s">
        <v>5</v>
      </c>
      <c r="C12" s="32"/>
      <c r="D12" s="33" t="s">
        <v>6</v>
      </c>
      <c r="E12" s="33"/>
      <c r="F12" s="33"/>
      <c r="G12" s="32"/>
      <c r="H12" s="33"/>
      <c r="I12" s="33"/>
      <c r="J12" s="34"/>
      <c r="K12" s="35"/>
      <c r="L12" s="35"/>
      <c r="M12" s="36"/>
      <c r="N12" s="37"/>
      <c r="O12" s="37"/>
      <c r="P12" s="38"/>
      <c r="Q12" s="39"/>
      <c r="R12" s="39"/>
    </row>
    <row r="13" customFormat="false" ht="56.25" hidden="false" customHeight="true" outlineLevel="0" collapsed="false">
      <c r="B13" s="40"/>
      <c r="C13" s="41" t="s">
        <v>7</v>
      </c>
      <c r="D13" s="42" t="s">
        <v>2</v>
      </c>
      <c r="E13" s="42" t="s">
        <v>8</v>
      </c>
      <c r="F13" s="43" t="s">
        <v>9</v>
      </c>
      <c r="G13" s="41" t="s">
        <v>10</v>
      </c>
      <c r="H13" s="42" t="s">
        <v>11</v>
      </c>
      <c r="I13" s="43" t="s">
        <v>9</v>
      </c>
      <c r="J13" s="44" t="s">
        <v>10</v>
      </c>
      <c r="K13" s="45" t="s">
        <v>11</v>
      </c>
      <c r="L13" s="46" t="s">
        <v>12</v>
      </c>
      <c r="M13" s="47" t="s">
        <v>10</v>
      </c>
      <c r="N13" s="48" t="s">
        <v>11</v>
      </c>
      <c r="O13" s="49" t="s">
        <v>12</v>
      </c>
      <c r="P13" s="50" t="s">
        <v>10</v>
      </c>
      <c r="Q13" s="51" t="s">
        <v>11</v>
      </c>
      <c r="R13" s="52" t="s">
        <v>12</v>
      </c>
    </row>
    <row r="14" customFormat="false" ht="12.75" hidden="false" customHeight="false" outlineLevel="0" collapsed="false">
      <c r="B14" s="53" t="s">
        <v>13</v>
      </c>
      <c r="C14" s="54"/>
      <c r="D14" s="55"/>
      <c r="E14" s="55"/>
      <c r="F14" s="56"/>
      <c r="G14" s="54"/>
      <c r="H14" s="57"/>
      <c r="I14" s="58"/>
      <c r="J14" s="54"/>
      <c r="K14" s="57"/>
      <c r="L14" s="58"/>
      <c r="M14" s="54"/>
      <c r="N14" s="57"/>
      <c r="O14" s="58"/>
      <c r="P14" s="54"/>
      <c r="Q14" s="57"/>
      <c r="R14" s="58"/>
    </row>
    <row r="15" customFormat="false" ht="12.75" hidden="false" customHeight="false" outlineLevel="0" collapsed="false">
      <c r="B15" s="59" t="s">
        <v>14</v>
      </c>
      <c r="C15" s="60"/>
      <c r="D15" s="61"/>
      <c r="E15" s="61"/>
      <c r="F15" s="62"/>
      <c r="G15" s="63"/>
      <c r="H15" s="64"/>
      <c r="I15" s="65"/>
      <c r="J15" s="66"/>
      <c r="K15" s="67"/>
      <c r="L15" s="68"/>
      <c r="M15" s="69"/>
      <c r="N15" s="70"/>
      <c r="O15" s="71"/>
      <c r="P15" s="60"/>
      <c r="Q15" s="72"/>
      <c r="R15" s="62"/>
    </row>
    <row r="16" customFormat="false" ht="12.75" hidden="false" customHeight="false" outlineLevel="0" collapsed="false">
      <c r="A16" s="0" t="n">
        <v>1</v>
      </c>
      <c r="B16" s="26" t="s">
        <v>15</v>
      </c>
      <c r="C16" s="73" t="n">
        <v>397.112327030722</v>
      </c>
      <c r="D16" s="74" t="n">
        <v>0.0279</v>
      </c>
      <c r="E16" s="74" t="n">
        <v>0</v>
      </c>
      <c r="F16" s="75" t="n">
        <f aca="false">C16*(1+(D16-E16))</f>
        <v>408.191760954879</v>
      </c>
      <c r="G16" s="76" t="n">
        <f aca="false">IF(ISBLANK($C$5),$E$5,$D$5)</f>
        <v>0.0351990767455279</v>
      </c>
      <c r="H16" s="77" t="n">
        <f aca="false">C63</f>
        <v>-0.011838376804387</v>
      </c>
      <c r="I16" s="78" t="n">
        <f aca="false">F16*(1+(G16-H16))</f>
        <v>427.392061950253</v>
      </c>
      <c r="J16" s="79" t="n">
        <f aca="false">D6</f>
        <v>0.0200400801603207</v>
      </c>
      <c r="K16" s="80" t="n">
        <f aca="false">D63</f>
        <v>-0.0146629371092319</v>
      </c>
      <c r="L16" s="81" t="n">
        <f aca="false">I16*(1+(J16-K16))</f>
        <v>442.223856056982</v>
      </c>
      <c r="M16" s="82" t="n">
        <f aca="false">D7</f>
        <v>0.0216110019646365</v>
      </c>
      <c r="N16" s="83" t="n">
        <f aca="false">E63</f>
        <v>-0.0201709850740785</v>
      </c>
      <c r="O16" s="84" t="n">
        <f aca="false">L16*(1+(M16-N16))</f>
        <v>460.700847478965</v>
      </c>
      <c r="P16" s="85" t="n">
        <f aca="false">D8</f>
        <v>0.0230769230769232</v>
      </c>
      <c r="Q16" s="86" t="n">
        <f aca="false">F63</f>
        <v>-0.0135279179483151</v>
      </c>
      <c r="R16" s="75" t="n">
        <f aca="false">O16*(1+(P16-Q16))</f>
        <v>477.564728761125</v>
      </c>
      <c r="T16" s="1"/>
    </row>
    <row r="17" customFormat="false" ht="12.75" hidden="false" customHeight="false" outlineLevel="0" collapsed="false">
      <c r="A17" s="0" t="n">
        <v>2</v>
      </c>
      <c r="B17" s="26" t="s">
        <v>16</v>
      </c>
      <c r="C17" s="73" t="n">
        <v>487.333798422808</v>
      </c>
      <c r="D17" s="74" t="n">
        <v>0.0279</v>
      </c>
      <c r="E17" s="74" t="n">
        <v>0</v>
      </c>
      <c r="F17" s="75" t="n">
        <f aca="false">C17*(1+(D17-E17))</f>
        <v>500.930411398804</v>
      </c>
      <c r="G17" s="76" t="n">
        <f aca="false">IF(ISBLANK($C$5),$E$5,$D$5)</f>
        <v>0.0351990767455279</v>
      </c>
      <c r="H17" s="77" t="n">
        <f aca="false">C64</f>
        <v>-0.00886626687342705</v>
      </c>
      <c r="I17" s="78" t="n">
        <f aca="false">F17*(1+(G17-H17))</f>
        <v>523.004082106277</v>
      </c>
      <c r="J17" s="79" t="n">
        <f aca="false">D6</f>
        <v>0.0200400801603207</v>
      </c>
      <c r="K17" s="80" t="n">
        <f aca="false">D64</f>
        <v>-0.0111920567908223</v>
      </c>
      <c r="L17" s="81" t="n">
        <f aca="false">I17*(1+(J17-K17))</f>
        <v>539.338617224627</v>
      </c>
      <c r="M17" s="82" t="n">
        <f aca="false">D7</f>
        <v>0.0216110019646365</v>
      </c>
      <c r="N17" s="83" t="n">
        <f aca="false">E64</f>
        <v>-0.0151662981629397</v>
      </c>
      <c r="O17" s="84" t="n">
        <f aca="false">L17*(1+(M17-N17))</f>
        <v>559.174035420689</v>
      </c>
      <c r="P17" s="85" t="n">
        <f aca="false">D8</f>
        <v>0.0230769230769232</v>
      </c>
      <c r="Q17" s="86" t="n">
        <f aca="false">F64</f>
        <v>-0.0102272964368856</v>
      </c>
      <c r="R17" s="75" t="n">
        <f aca="false">O17*(1+(P17-Q17))</f>
        <v>577.796890242762</v>
      </c>
      <c r="T17" s="1"/>
    </row>
    <row r="18" customFormat="false" ht="12.75" hidden="false" customHeight="false" outlineLevel="0" collapsed="false">
      <c r="A18" s="0" t="n">
        <v>3</v>
      </c>
      <c r="B18" s="26" t="s">
        <v>17</v>
      </c>
      <c r="C18" s="73" t="n">
        <v>397.112327030722</v>
      </c>
      <c r="D18" s="74" t="n">
        <v>0.0279</v>
      </c>
      <c r="E18" s="74" t="n">
        <v>0</v>
      </c>
      <c r="F18" s="75" t="n">
        <f aca="false">C18*(1+(D18-E18))</f>
        <v>408.191760954879</v>
      </c>
      <c r="G18" s="76" t="n">
        <f aca="false">IF(ISBLANK($C$5),$E$5,$D$5)</f>
        <v>0.0351990767455279</v>
      </c>
      <c r="H18" s="77" t="n">
        <f aca="false">C65</f>
        <v>-0.011838376804387</v>
      </c>
      <c r="I18" s="78" t="n">
        <f aca="false">F18*(1+(G18-H18))</f>
        <v>427.392061950253</v>
      </c>
      <c r="J18" s="79" t="n">
        <f aca="false">D6</f>
        <v>0.0200400801603207</v>
      </c>
      <c r="K18" s="80" t="n">
        <f aca="false">D65</f>
        <v>-0.0146629371092319</v>
      </c>
      <c r="L18" s="81" t="n">
        <f aca="false">I18*(1+(J18-K18))</f>
        <v>442.223856056982</v>
      </c>
      <c r="M18" s="82" t="n">
        <f aca="false">D7</f>
        <v>0.0216110019646365</v>
      </c>
      <c r="N18" s="83" t="n">
        <f aca="false">E65</f>
        <v>-0.0201709850740785</v>
      </c>
      <c r="O18" s="84" t="n">
        <f aca="false">L18*(1+(M18-N18))</f>
        <v>460.700847478965</v>
      </c>
      <c r="P18" s="85" t="n">
        <f aca="false">D8</f>
        <v>0.0230769230769232</v>
      </c>
      <c r="Q18" s="86" t="n">
        <f aca="false">F65</f>
        <v>-0.0135279179483151</v>
      </c>
      <c r="R18" s="75" t="n">
        <f aca="false">O18*(1+(P18-Q18))</f>
        <v>477.564728761125</v>
      </c>
      <c r="T18" s="1"/>
    </row>
    <row r="19" customFormat="false" ht="12.75" hidden="false" customHeight="false" outlineLevel="0" collapsed="false">
      <c r="A19" s="0" t="n">
        <v>4</v>
      </c>
      <c r="B19" s="26" t="s">
        <v>18</v>
      </c>
      <c r="C19" s="73" t="n">
        <v>487.333798422808</v>
      </c>
      <c r="D19" s="74" t="n">
        <v>0.0279</v>
      </c>
      <c r="E19" s="74" t="n">
        <v>0</v>
      </c>
      <c r="F19" s="75" t="n">
        <f aca="false">C19*(1+(D19-E19))</f>
        <v>500.930411398804</v>
      </c>
      <c r="G19" s="76" t="n">
        <f aca="false">IF(ISBLANK($C$5),$E$5,$D$5)</f>
        <v>0.0351990767455279</v>
      </c>
      <c r="H19" s="77" t="n">
        <f aca="false">C66</f>
        <v>-0.00886626687342705</v>
      </c>
      <c r="I19" s="78" t="n">
        <f aca="false">F19*(1+(G19-H19))</f>
        <v>523.004082106277</v>
      </c>
      <c r="J19" s="79" t="n">
        <f aca="false">D6</f>
        <v>0.0200400801603207</v>
      </c>
      <c r="K19" s="80" t="n">
        <f aca="false">D66</f>
        <v>-0.0111920567908223</v>
      </c>
      <c r="L19" s="81" t="n">
        <f aca="false">I19*(1+(J19-K19))</f>
        <v>539.338617224627</v>
      </c>
      <c r="M19" s="82" t="n">
        <f aca="false">D7</f>
        <v>0.0216110019646365</v>
      </c>
      <c r="N19" s="83" t="n">
        <f aca="false">E66</f>
        <v>-0.0151662981629397</v>
      </c>
      <c r="O19" s="84" t="n">
        <f aca="false">L19*(1+(M19-N19))</f>
        <v>559.174035420689</v>
      </c>
      <c r="P19" s="85" t="n">
        <f aca="false">D8</f>
        <v>0.0230769230769232</v>
      </c>
      <c r="Q19" s="86" t="n">
        <f aca="false">F66</f>
        <v>-0.0102272964368856</v>
      </c>
      <c r="R19" s="75" t="n">
        <f aca="false">O19*(1+(P19-Q19))</f>
        <v>577.796890242762</v>
      </c>
      <c r="T19" s="1"/>
    </row>
    <row r="20" customFormat="false" ht="12.75" hidden="false" customHeight="false" outlineLevel="0" collapsed="false">
      <c r="B20" s="59" t="s">
        <v>19</v>
      </c>
      <c r="C20" s="73"/>
      <c r="D20" s="74"/>
      <c r="E20" s="74"/>
      <c r="F20" s="75"/>
      <c r="G20" s="76"/>
      <c r="H20" s="77"/>
      <c r="I20" s="78"/>
      <c r="J20" s="79"/>
      <c r="K20" s="80"/>
      <c r="L20" s="81"/>
      <c r="M20" s="82"/>
      <c r="N20" s="83"/>
      <c r="O20" s="84"/>
      <c r="P20" s="85"/>
      <c r="Q20" s="86"/>
      <c r="R20" s="75"/>
      <c r="T20" s="1"/>
    </row>
    <row r="21" customFormat="false" ht="12.75" hidden="false" customHeight="false" outlineLevel="0" collapsed="false">
      <c r="A21" s="0" t="n">
        <v>5</v>
      </c>
      <c r="B21" s="26" t="s">
        <v>20</v>
      </c>
      <c r="C21" s="73" t="n">
        <v>11.738294707532</v>
      </c>
      <c r="D21" s="74" t="n">
        <v>0.0279</v>
      </c>
      <c r="E21" s="74" t="n">
        <v>0</v>
      </c>
      <c r="F21" s="75" t="n">
        <f aca="false">C21*(1+(D21-E21))</f>
        <v>12.0657931298722</v>
      </c>
      <c r="G21" s="76" t="n">
        <f aca="false">IF(ISBLANK($C$5),$E$5,$D$5)</f>
        <v>0.0351990767455279</v>
      </c>
      <c r="H21" s="77" t="n">
        <f aca="false">C68</f>
        <v>-0.018637919141536</v>
      </c>
      <c r="I21" s="78" t="n">
        <f aca="false">F21*(1+(G21-H21))</f>
        <v>12.7153791849793</v>
      </c>
      <c r="J21" s="79" t="n">
        <f aca="false">D6</f>
        <v>0.0200400801603207</v>
      </c>
      <c r="K21" s="80" t="n">
        <f aca="false">D68</f>
        <v>-0.0237892677797216</v>
      </c>
      <c r="L21" s="81" t="n">
        <f aca="false">I21*(1+(J21-K21))</f>
        <v>13.2726859634673</v>
      </c>
      <c r="M21" s="82" t="n">
        <f aca="false">D7</f>
        <v>0.0216110019646365</v>
      </c>
      <c r="N21" s="83" t="n">
        <f aca="false">E68</f>
        <v>-0.031627658860158</v>
      </c>
      <c r="O21" s="84" t="n">
        <f aca="false">L21*(1+(M21-N21))</f>
        <v>13.9793059897103</v>
      </c>
      <c r="P21" s="85" t="n">
        <f aca="false">D8</f>
        <v>0.0230769230769232</v>
      </c>
      <c r="Q21" s="86" t="n">
        <f aca="false">F68</f>
        <v>-0.0211072451647664</v>
      </c>
      <c r="R21" s="75" t="n">
        <f aca="false">O21*(1+(P21-Q21))</f>
        <v>14.5969699974618</v>
      </c>
      <c r="T21" s="1"/>
    </row>
    <row r="22" customFormat="false" ht="12.75" hidden="false" customHeight="false" outlineLevel="0" collapsed="false">
      <c r="A22" s="0" t="n">
        <v>6</v>
      </c>
      <c r="B22" s="26" t="s">
        <v>21</v>
      </c>
      <c r="C22" s="73" t="n">
        <v>11.738294707532</v>
      </c>
      <c r="D22" s="74" t="n">
        <v>0.0279</v>
      </c>
      <c r="E22" s="74" t="n">
        <v>0</v>
      </c>
      <c r="F22" s="75" t="n">
        <f aca="false">C22*(1+(D22-E22))</f>
        <v>12.0657931298722</v>
      </c>
      <c r="G22" s="76" t="n">
        <f aca="false">IF(ISBLANK($C$5),$E$5,$D$5)</f>
        <v>0.0351990767455279</v>
      </c>
      <c r="H22" s="77" t="n">
        <f aca="false">C69</f>
        <v>-0.018637919141536</v>
      </c>
      <c r="I22" s="78" t="n">
        <f aca="false">F22*(1+(G22-H22))</f>
        <v>12.7153791849793</v>
      </c>
      <c r="J22" s="79" t="n">
        <f aca="false">D6</f>
        <v>0.0200400801603207</v>
      </c>
      <c r="K22" s="80" t="n">
        <f aca="false">D69</f>
        <v>-0.0237892677797216</v>
      </c>
      <c r="L22" s="81" t="n">
        <f aca="false">I22*(1+(J22-K22))</f>
        <v>13.2726859634673</v>
      </c>
      <c r="M22" s="82" t="n">
        <f aca="false">D7</f>
        <v>0.0216110019646365</v>
      </c>
      <c r="N22" s="83" t="n">
        <f aca="false">E69</f>
        <v>-0.031627658860158</v>
      </c>
      <c r="O22" s="84" t="n">
        <f aca="false">L22*(1+(M22-N22))</f>
        <v>13.9793059897103</v>
      </c>
      <c r="P22" s="85" t="n">
        <f aca="false">D8</f>
        <v>0.0230769230769232</v>
      </c>
      <c r="Q22" s="86" t="n">
        <f aca="false">F69</f>
        <v>-0.0211072451647664</v>
      </c>
      <c r="R22" s="75" t="n">
        <f aca="false">O22*(1+(P22-Q22))</f>
        <v>14.5969699974618</v>
      </c>
      <c r="T22" s="1"/>
    </row>
    <row r="23" customFormat="false" ht="12.75" hidden="false" customHeight="false" outlineLevel="0" collapsed="false">
      <c r="A23" s="0" t="n">
        <v>7</v>
      </c>
      <c r="B23" s="26" t="s">
        <v>22</v>
      </c>
      <c r="C23" s="73" t="n">
        <v>20.056893574747</v>
      </c>
      <c r="D23" s="74" t="n">
        <v>0.0279</v>
      </c>
      <c r="E23" s="74" t="n">
        <v>0</v>
      </c>
      <c r="F23" s="75" t="n">
        <f aca="false">C23*(1+(D23-E23))</f>
        <v>20.6164809054825</v>
      </c>
      <c r="G23" s="76" t="n">
        <f aca="false">IF(ISBLANK($C$5),$E$5,$D$5)</f>
        <v>0.0351990767455279</v>
      </c>
      <c r="H23" s="77" t="n">
        <f aca="false">C70</f>
        <v>-0.0187921714079993</v>
      </c>
      <c r="I23" s="78" t="n">
        <f aca="false">F23*(1+(G23-H23))</f>
        <v>21.7295904421028</v>
      </c>
      <c r="J23" s="79" t="n">
        <f aca="false">D6</f>
        <v>0.0200400801603207</v>
      </c>
      <c r="K23" s="80" t="n">
        <f aca="false">D70</f>
        <v>-0.0237964314683572</v>
      </c>
      <c r="L23" s="81" t="n">
        <f aca="false">I23*(1+(J23-K23))</f>
        <v>22.6821398862045</v>
      </c>
      <c r="M23" s="82" t="n">
        <f aca="false">D$7</f>
        <v>0.0216110019646365</v>
      </c>
      <c r="N23" s="83" t="n">
        <f aca="false">E70</f>
        <v>-0.0318367507149876</v>
      </c>
      <c r="O23" s="84" t="n">
        <f aca="false">L23*(1+(M23-N23))</f>
        <v>23.894449289087</v>
      </c>
      <c r="P23" s="85" t="n">
        <f aca="false">D8</f>
        <v>0.0230769230769232</v>
      </c>
      <c r="Q23" s="86" t="n">
        <f aca="false">F70</f>
        <v>-0.0212202811054629</v>
      </c>
      <c r="R23" s="75" t="n">
        <f aca="false">O23*(1+(P23-Q23))</f>
        <v>24.9529065880713</v>
      </c>
      <c r="T23" s="1"/>
    </row>
    <row r="24" customFormat="false" ht="12.75" hidden="false" customHeight="false" outlineLevel="0" collapsed="false">
      <c r="A24" s="0" t="n">
        <v>8</v>
      </c>
      <c r="B24" s="26" t="s">
        <v>23</v>
      </c>
      <c r="C24" s="73" t="n">
        <v>420.109549995964</v>
      </c>
      <c r="D24" s="74" t="n">
        <v>0.0279</v>
      </c>
      <c r="E24" s="74" t="n">
        <v>0</v>
      </c>
      <c r="F24" s="75" t="n">
        <f aca="false">C24*(1+(D24-E24))</f>
        <v>431.830606440852</v>
      </c>
      <c r="G24" s="76" t="n">
        <f aca="false">IF(ISBLANK($C$5),$E$5,$D$5)</f>
        <v>0.0351990767455279</v>
      </c>
      <c r="H24" s="77" t="n">
        <f aca="false">C71</f>
        <v>-0.0146768817028113</v>
      </c>
      <c r="I24" s="78" t="n">
        <f aca="false">F24*(1+(G24-H24))</f>
        <v>453.368571824417</v>
      </c>
      <c r="J24" s="79" t="n">
        <f aca="false">D6</f>
        <v>0.0200400801603207</v>
      </c>
      <c r="K24" s="80" t="n">
        <f aca="false">D71</f>
        <v>-0.0177820525272132</v>
      </c>
      <c r="L24" s="81" t="n">
        <f aca="false">I24*(1+(J24-K24))</f>
        <v>470.515938104318</v>
      </c>
      <c r="M24" s="82" t="n">
        <f aca="false">D$7</f>
        <v>0.0216110019646365</v>
      </c>
      <c r="N24" s="83" t="n">
        <f aca="false">E71</f>
        <v>-0.0248578801025756</v>
      </c>
      <c r="O24" s="84" t="n">
        <f aca="false">L24*(1+(M24-N24))</f>
        <v>492.380287742831</v>
      </c>
      <c r="P24" s="85" t="n">
        <f aca="false">D8</f>
        <v>0.0230769230769232</v>
      </c>
      <c r="Q24" s="86" t="n">
        <f aca="false">F71</f>
        <v>-0.0165695634609059</v>
      </c>
      <c r="R24" s="75" t="n">
        <f aca="false">O24*(1+(P24-Q24))</f>
        <v>511.90143619232</v>
      </c>
      <c r="T24" s="1"/>
    </row>
    <row r="25" customFormat="false" ht="12.75" hidden="false" customHeight="false" outlineLevel="0" collapsed="false">
      <c r="A25" s="0" t="n">
        <v>9</v>
      </c>
      <c r="B25" s="26" t="s">
        <v>24</v>
      </c>
      <c r="C25" s="73" t="n">
        <v>28.7684451554315</v>
      </c>
      <c r="D25" s="74" t="n">
        <v>0.0279</v>
      </c>
      <c r="E25" s="74" t="n">
        <v>0</v>
      </c>
      <c r="F25" s="75" t="n">
        <f aca="false">C25*(1+(D25-E25))</f>
        <v>29.571084775268</v>
      </c>
      <c r="G25" s="76" t="n">
        <f aca="false">IF(ISBLANK($C$5),$E$5,$D$5)</f>
        <v>0.0351990767455279</v>
      </c>
      <c r="H25" s="77" t="n">
        <f aca="false">C72</f>
        <v>-0.0186580716401364</v>
      </c>
      <c r="I25" s="78" t="n">
        <f aca="false">F25*(1+(G25-H25))</f>
        <v>31.1636990759347</v>
      </c>
      <c r="J25" s="79" t="n">
        <f aca="false">D6</f>
        <v>0.0200400801603207</v>
      </c>
      <c r="K25" s="80" t="n">
        <f aca="false">D72</f>
        <v>-0.0237902038128406</v>
      </c>
      <c r="L25" s="81" t="n">
        <f aca="false">I25*(1+(J25-K25))</f>
        <v>32.529612856087</v>
      </c>
      <c r="M25" s="82" t="n">
        <f aca="false">D$7</f>
        <v>0.0216110019646365</v>
      </c>
      <c r="N25" s="83" t="n">
        <f aca="false">E72</f>
        <v>-0.0316549797141925</v>
      </c>
      <c r="O25" s="84" t="n">
        <f aca="false">L25*(1+(M25-N25))</f>
        <v>34.2623346184988</v>
      </c>
      <c r="P25" s="85" t="n">
        <f aca="false">D8</f>
        <v>0.0230769230769232</v>
      </c>
      <c r="Q25" s="86" t="n">
        <f aca="false">F72</f>
        <v>-0.0211220175363004</v>
      </c>
      <c r="R25" s="75" t="n">
        <f aca="false">O25*(1+(P25-Q25))</f>
        <v>35.7766935115722</v>
      </c>
      <c r="T25" s="1"/>
    </row>
    <row r="26" customFormat="false" ht="12.75" hidden="false" customHeight="false" outlineLevel="0" collapsed="false">
      <c r="A26" s="0" t="n">
        <v>10</v>
      </c>
      <c r="B26" s="26" t="s">
        <v>25</v>
      </c>
      <c r="C26" s="73" t="n">
        <v>10.828341842833</v>
      </c>
      <c r="D26" s="74" t="n">
        <v>0.0279</v>
      </c>
      <c r="E26" s="74" t="n">
        <v>0</v>
      </c>
      <c r="F26" s="75" t="n">
        <f aca="false">C26*(1+(D26-E26))</f>
        <v>11.1304525802481</v>
      </c>
      <c r="G26" s="76" t="n">
        <f aca="false">IF(ISBLANK($C$5),$E$5,$D$5)</f>
        <v>0.0351990767455279</v>
      </c>
      <c r="H26" s="77" t="n">
        <f aca="false">C73</f>
        <v>-0.0191915350139113</v>
      </c>
      <c r="I26" s="78" t="n">
        <f aca="false">F26*(1+(G26-H26))</f>
        <v>11.7358447052472</v>
      </c>
      <c r="J26" s="79" t="n">
        <f aca="false">D6</f>
        <v>0.0200400801603207</v>
      </c>
      <c r="K26" s="80" t="n">
        <f aca="false">D73</f>
        <v>-0.0238149683920998</v>
      </c>
      <c r="L26" s="81" t="n">
        <f aca="false">I26*(1+(J26-K26))</f>
        <v>12.2505207445995</v>
      </c>
      <c r="M26" s="82" t="n">
        <f aca="false">D$7</f>
        <v>0.0216110019646365</v>
      </c>
      <c r="N26" s="83" t="n">
        <f aca="false">E73</f>
        <v>-0.0323777879750928</v>
      </c>
      <c r="O26" s="84" t="n">
        <f aca="false">L26*(1+(M26-N26))</f>
        <v>12.911911535732</v>
      </c>
      <c r="P26" s="85" t="n">
        <f aca="false">D$8</f>
        <v>0.0230769230769232</v>
      </c>
      <c r="Q26" s="86" t="n">
        <f aca="false">F73</f>
        <v>-0.0215125556135702</v>
      </c>
      <c r="R26" s="75" t="n">
        <f aca="false">O26*(1+(P26-Q26))</f>
        <v>13.487646940008</v>
      </c>
      <c r="T26" s="1"/>
    </row>
    <row r="27" customFormat="false" ht="12.75" hidden="false" customHeight="false" outlineLevel="0" collapsed="false">
      <c r="A27" s="0" t="n">
        <v>11</v>
      </c>
      <c r="B27" s="26" t="s">
        <v>26</v>
      </c>
      <c r="C27" s="73" t="n">
        <v>8.67168578129287</v>
      </c>
      <c r="D27" s="74" t="n">
        <v>0.0279</v>
      </c>
      <c r="E27" s="74" t="n">
        <v>0</v>
      </c>
      <c r="F27" s="75" t="n">
        <f aca="false">C27*(1+(D27-E27))</f>
        <v>8.91362581459095</v>
      </c>
      <c r="G27" s="76" t="n">
        <f aca="false">IF(ISBLANK($C$5),$E$5,$D$5)</f>
        <v>0.0351990767455279</v>
      </c>
      <c r="H27" s="77" t="n">
        <f aca="false">C74</f>
        <v>-0.0186528745269662</v>
      </c>
      <c r="I27" s="78" t="n">
        <f aca="false">F27*(1+(G27-H27))</f>
        <v>9.39364195761954</v>
      </c>
      <c r="J27" s="79" t="n">
        <f aca="false">D6</f>
        <v>0.0200400801603207</v>
      </c>
      <c r="K27" s="80" t="n">
        <f aca="false">D74</f>
        <v>-0.0237899624234858</v>
      </c>
      <c r="L27" s="81" t="n">
        <f aca="false">I27*(1+(J27-K27))</f>
        <v>9.80536568463904</v>
      </c>
      <c r="M27" s="82" t="n">
        <f aca="false">D$7</f>
        <v>0.0216110019646365</v>
      </c>
      <c r="N27" s="83" t="n">
        <f aca="false">E74</f>
        <v>-0.0316479340672892</v>
      </c>
      <c r="O27" s="84" t="n">
        <f aca="false">L27*(1+(M27-N27))</f>
        <v>10.3275890284069</v>
      </c>
      <c r="P27" s="85" t="n">
        <f aca="false">D$8</f>
        <v>0.0230769230769232</v>
      </c>
      <c r="Q27" s="86" t="n">
        <f aca="false">F74</f>
        <v>-0.0211182080335631</v>
      </c>
      <c r="R27" s="75" t="n">
        <f aca="false">O27*(1+(P27-Q27))</f>
        <v>10.7840181795725</v>
      </c>
      <c r="T27" s="1"/>
    </row>
    <row r="28" customFormat="false" ht="12.75" hidden="false" customHeight="false" outlineLevel="0" collapsed="false">
      <c r="A28" s="0" t="n">
        <v>12</v>
      </c>
      <c r="B28" s="26" t="s">
        <v>27</v>
      </c>
      <c r="C28" s="73" t="n">
        <v>306.122053099581</v>
      </c>
      <c r="D28" s="74" t="n">
        <v>0.0279</v>
      </c>
      <c r="E28" s="74" t="n">
        <v>0</v>
      </c>
      <c r="F28" s="75" t="n">
        <f aca="false">C28*(1+(D28-E28))</f>
        <v>314.662858381059</v>
      </c>
      <c r="G28" s="76" t="n">
        <f aca="false">IF(ISBLANK($C$5),$E$5,$D$5)</f>
        <v>0.0351990767455279</v>
      </c>
      <c r="H28" s="77" t="n">
        <f aca="false">C75</f>
        <v>-0.0169632743284156</v>
      </c>
      <c r="I28" s="78" t="n">
        <f aca="false">F28*(1+(G28-H28))</f>
        <v>331.076412869863</v>
      </c>
      <c r="J28" s="79" t="n">
        <f aca="false">D6</f>
        <v>0.0200400801603207</v>
      </c>
      <c r="K28" s="80" t="n">
        <f aca="false">D75</f>
        <v>-0.0204362842515075</v>
      </c>
      <c r="L28" s="81" t="n">
        <f aca="false">I28*(1+(J28-K28))</f>
        <v>344.477182405344</v>
      </c>
      <c r="M28" s="82" t="n">
        <f aca="false">D$7</f>
        <v>0.0216110019646365</v>
      </c>
      <c r="N28" s="83" t="n">
        <f aca="false">E75</f>
        <v>-0.0286068244925908</v>
      </c>
      <c r="O28" s="84" t="n">
        <f aca="false">L28*(1+(M28-N28))</f>
        <v>361.776077769851</v>
      </c>
      <c r="P28" s="85" t="n">
        <f aca="false">D$8</f>
        <v>0.0230769230769232</v>
      </c>
      <c r="Q28" s="86" t="n">
        <f aca="false">F75</f>
        <v>-0.018997093686077</v>
      </c>
      <c r="R28" s="75" t="n">
        <f aca="false">O28*(1+(P28-Q28))</f>
        <v>376.997450530392</v>
      </c>
      <c r="T28" s="1"/>
    </row>
    <row r="29" customFormat="false" ht="12.75" hidden="false" customHeight="false" outlineLevel="0" collapsed="false">
      <c r="A29" s="0" t="n">
        <v>13</v>
      </c>
      <c r="B29" s="26" t="s">
        <v>28</v>
      </c>
      <c r="C29" s="73" t="n">
        <v>305.640231950343</v>
      </c>
      <c r="D29" s="74" t="n">
        <v>0.0279</v>
      </c>
      <c r="E29" s="74" t="n">
        <v>0</v>
      </c>
      <c r="F29" s="75" t="n">
        <f aca="false">C29*(1+(D29-E29))</f>
        <v>314.167594421757</v>
      </c>
      <c r="G29" s="76" t="n">
        <f aca="false">IF(ISBLANK($C$5),$E$5,$D$5)</f>
        <v>0.0351990767455279</v>
      </c>
      <c r="H29" s="77" t="n">
        <f aca="false">C76</f>
        <v>-0.0155427642383172</v>
      </c>
      <c r="I29" s="78" t="n">
        <f aca="false">F29*(1+(G29-H29))</f>
        <v>330.109036540183</v>
      </c>
      <c r="J29" s="79" t="n">
        <f aca="false">D6</f>
        <v>0.0200400801603207</v>
      </c>
      <c r="K29" s="80" t="n">
        <f aca="false">D76</f>
        <v>-0.0187511350614069</v>
      </c>
      <c r="L29" s="81" t="n">
        <f aca="false">I29*(1+(J29-K29))</f>
        <v>342.914367223251</v>
      </c>
      <c r="M29" s="82" t="n">
        <f aca="false">D$7</f>
        <v>0.0216110019646365</v>
      </c>
      <c r="N29" s="83" t="n">
        <f aca="false">E76</f>
        <v>-0.0262913608443081</v>
      </c>
      <c r="O29" s="84" t="n">
        <f aca="false">L29*(1+(M29-N29))</f>
        <v>359.340775654379</v>
      </c>
      <c r="P29" s="85" t="n">
        <f aca="false">D$8</f>
        <v>0.0230769230769232</v>
      </c>
      <c r="Q29" s="86" t="n">
        <f aca="false">F76</f>
        <v>-0.0174988418898369</v>
      </c>
      <c r="R29" s="75" t="n">
        <f aca="false">O29*(1+(P29-Q29))</f>
        <v>373.921302510304</v>
      </c>
      <c r="T29" s="1"/>
    </row>
    <row r="30" customFormat="false" ht="12.75" hidden="false" customHeight="false" outlineLevel="0" collapsed="false">
      <c r="A30" s="0" t="n">
        <v>14</v>
      </c>
      <c r="B30" s="26" t="s">
        <v>29</v>
      </c>
      <c r="C30" s="73" t="n">
        <v>258.126992061946</v>
      </c>
      <c r="D30" s="74" t="n">
        <v>0.0279</v>
      </c>
      <c r="E30" s="74" t="n">
        <v>0</v>
      </c>
      <c r="F30" s="75" t="n">
        <f aca="false">C30*(1+(D30-E30))</f>
        <v>265.328735140474</v>
      </c>
      <c r="G30" s="76" t="n">
        <f aca="false">IF(ISBLANK($C$5),$E$5,$D$5)</f>
        <v>0.0351990767455279</v>
      </c>
      <c r="H30" s="77" t="n">
        <f aca="false">C77</f>
        <v>-0.0172002166529512</v>
      </c>
      <c r="I30" s="78" t="n">
        <f aca="false">F30*(1+(G30-H30))</f>
        <v>279.231773380147</v>
      </c>
      <c r="J30" s="79" t="n">
        <f aca="false">D6</f>
        <v>0.0200400801603207</v>
      </c>
      <c r="K30" s="80" t="n">
        <f aca="false">D77</f>
        <v>-0.020716910603072</v>
      </c>
      <c r="L30" s="81" t="n">
        <f aca="false">I30*(1+(J30-K30))</f>
        <v>290.612420188648</v>
      </c>
      <c r="M30" s="82" t="n">
        <f aca="false">D$7</f>
        <v>0.0216110019646365</v>
      </c>
      <c r="N30" s="83" t="n">
        <f aca="false">E77</f>
        <v>-0.0289916739307437</v>
      </c>
      <c r="O30" s="84" t="n">
        <f aca="false">L30*(1+(M30-N30))</f>
        <v>305.318186298626</v>
      </c>
      <c r="P30" s="85" t="n">
        <f aca="false">D$8</f>
        <v>0.0230769230769232</v>
      </c>
      <c r="Q30" s="86" t="n">
        <f aca="false">F77</f>
        <v>-0.0192454621830555</v>
      </c>
      <c r="R30" s="75" t="n">
        <f aca="false">O30*(1+(P30-Q30))</f>
        <v>318.239980206034</v>
      </c>
      <c r="T30" s="1"/>
    </row>
    <row r="31" customFormat="false" ht="12.75" hidden="false" customHeight="false" outlineLevel="0" collapsed="false">
      <c r="A31" s="0" t="n">
        <v>15</v>
      </c>
      <c r="B31" s="26" t="s">
        <v>30</v>
      </c>
      <c r="C31" s="73" t="n">
        <v>233.23413323142</v>
      </c>
      <c r="D31" s="74" t="n">
        <v>0.0279</v>
      </c>
      <c r="E31" s="74" t="n">
        <v>0</v>
      </c>
      <c r="F31" s="75" t="n">
        <f aca="false">C31*(1+(D31-E31))</f>
        <v>239.741365548577</v>
      </c>
      <c r="G31" s="76" t="n">
        <f aca="false">IF(ISBLANK($C$5),$E$5,$D$5)</f>
        <v>0.0351990767455279</v>
      </c>
      <c r="H31" s="77" t="n">
        <f aca="false">C78</f>
        <v>-0.0185280437969734</v>
      </c>
      <c r="I31" s="78" t="n">
        <f aca="false">F31*(1+(G31-H31))</f>
        <v>252.621978794429</v>
      </c>
      <c r="J31" s="79" t="n">
        <f aca="false">D6</f>
        <v>0.0200400801603207</v>
      </c>
      <c r="K31" s="80" t="n">
        <f aca="false">D78</f>
        <v>-0.0237841636934636</v>
      </c>
      <c r="L31" s="81" t="n">
        <f aca="false">I31*(1+(J31-K31))</f>
        <v>263.692945995942</v>
      </c>
      <c r="M31" s="82" t="n">
        <f aca="false">D$7</f>
        <v>0.0216110019646365</v>
      </c>
      <c r="N31" s="83" t="n">
        <f aca="false">E78</f>
        <v>-0.031478680351256</v>
      </c>
      <c r="O31" s="84" t="n">
        <f aca="false">L31*(1+(M31-N31))</f>
        <v>277.692320727808</v>
      </c>
      <c r="P31" s="85" t="n">
        <f aca="false">D$8</f>
        <v>0.0230769230769232</v>
      </c>
      <c r="Q31" s="86" t="n">
        <f aca="false">F78</f>
        <v>-0.021026678794692</v>
      </c>
      <c r="R31" s="75" t="n">
        <f aca="false">O31*(1+(P31-Q31))</f>
        <v>289.939552283992</v>
      </c>
      <c r="T31" s="1"/>
    </row>
    <row r="32" customFormat="false" ht="12.75" hidden="false" customHeight="false" outlineLevel="0" collapsed="false">
      <c r="A32" s="0" t="n">
        <v>16</v>
      </c>
      <c r="B32" s="26" t="s">
        <v>31</v>
      </c>
      <c r="C32" s="73" t="n">
        <v>233.23413323142</v>
      </c>
      <c r="D32" s="74" t="n">
        <v>0.0279</v>
      </c>
      <c r="E32" s="74" t="n">
        <v>0</v>
      </c>
      <c r="F32" s="75" t="n">
        <f aca="false">C32*(1+(D32-E32))</f>
        <v>239.741365548577</v>
      </c>
      <c r="G32" s="76" t="n">
        <f aca="false">IF(ISBLANK($C$5),$E$5,$D$5)</f>
        <v>0.0351990767455279</v>
      </c>
      <c r="H32" s="77" t="n">
        <f aca="false">C79</f>
        <v>-0.0185280437969734</v>
      </c>
      <c r="I32" s="78" t="n">
        <f aca="false">F32*(1+(G32-H32))</f>
        <v>252.621978794429</v>
      </c>
      <c r="J32" s="79" t="n">
        <f aca="false">D6</f>
        <v>0.0200400801603207</v>
      </c>
      <c r="K32" s="80" t="n">
        <f aca="false">D79</f>
        <v>-0.0237841636934636</v>
      </c>
      <c r="L32" s="81" t="n">
        <f aca="false">I32*(1+(J32-K32))</f>
        <v>263.692945995942</v>
      </c>
      <c r="M32" s="82" t="n">
        <f aca="false">D$7</f>
        <v>0.0216110019646365</v>
      </c>
      <c r="N32" s="83" t="n">
        <f aca="false">E79</f>
        <v>-0.031478680351256</v>
      </c>
      <c r="O32" s="84" t="n">
        <f aca="false">L32*(1+(M32-N32))</f>
        <v>277.692320727808</v>
      </c>
      <c r="P32" s="85" t="n">
        <f aca="false">D$8</f>
        <v>0.0230769230769232</v>
      </c>
      <c r="Q32" s="86" t="n">
        <f aca="false">F79</f>
        <v>-0.021026678794692</v>
      </c>
      <c r="R32" s="75" t="n">
        <f aca="false">O32*(1+(P32-Q32))</f>
        <v>289.939552283992</v>
      </c>
      <c r="T32" s="1"/>
    </row>
    <row r="33" customFormat="false" ht="12.75" hidden="false" customHeight="false" outlineLevel="0" collapsed="false">
      <c r="A33" s="0" t="n">
        <v>17</v>
      </c>
      <c r="B33" s="87" t="s">
        <v>32</v>
      </c>
      <c r="C33" s="88" t="n">
        <v>4.32</v>
      </c>
      <c r="D33" s="89" t="n">
        <v>0.0279</v>
      </c>
      <c r="E33" s="89" t="n">
        <v>0</v>
      </c>
      <c r="F33" s="90" t="n">
        <f aca="false">C33*(1+(D33-E33))</f>
        <v>4.440528</v>
      </c>
      <c r="G33" s="91" t="n">
        <f aca="false">IF(ISBLANK($C$5),$E$5,$D$5)</f>
        <v>0.0351990767455279</v>
      </c>
      <c r="H33" s="92" t="n">
        <f aca="false">C80</f>
        <v>-0.0198492578939418</v>
      </c>
      <c r="I33" s="90" t="n">
        <f aca="false">F33*(1+(G33-H33))</f>
        <v>4.68497167131994</v>
      </c>
      <c r="J33" s="91" t="n">
        <f aca="false">D6</f>
        <v>0.0200400801603207</v>
      </c>
      <c r="K33" s="92" t="n">
        <f aca="false">D80</f>
        <v>-0.0238454657167571</v>
      </c>
      <c r="L33" s="90" t="n">
        <f aca="false">I33*(1+(J33-K33))</f>
        <v>4.89057421053446</v>
      </c>
      <c r="M33" s="93" t="n">
        <f aca="false">D$7</f>
        <v>0.0216110019646365</v>
      </c>
      <c r="N33" s="94" t="n">
        <f aca="false">E80</f>
        <v>-0.0332678708697305</v>
      </c>
      <c r="O33" s="95" t="n">
        <f aca="false">L33*(1+(M33-N33))</f>
        <v>5.15896341072141</v>
      </c>
      <c r="P33" s="93" t="n">
        <f aca="false">D$8</f>
        <v>0.0230769230769232</v>
      </c>
      <c r="Q33" s="94" t="n">
        <f aca="false">F80</f>
        <v>-0.0219927225863761</v>
      </c>
      <c r="R33" s="95" t="n">
        <f aca="false">O33*(1+(P33-Q33))</f>
        <v>5.39147606363255</v>
      </c>
      <c r="T33" s="1"/>
    </row>
    <row r="34" customFormat="false" ht="12.75" hidden="false" customHeight="false" outlineLevel="0" collapsed="false">
      <c r="B34" s="59" t="s">
        <v>33</v>
      </c>
      <c r="C34" s="96"/>
      <c r="D34" s="97"/>
      <c r="E34" s="97"/>
      <c r="F34" s="98"/>
      <c r="G34" s="99"/>
      <c r="H34" s="100" t="str">
        <f aca="false">C81</f>
        <v> </v>
      </c>
      <c r="I34" s="101"/>
      <c r="J34" s="102"/>
      <c r="K34" s="103" t="str">
        <f aca="false">F81</f>
        <v> </v>
      </c>
      <c r="L34" s="104"/>
      <c r="M34" s="105"/>
      <c r="N34" s="106"/>
      <c r="O34" s="107"/>
      <c r="P34" s="108"/>
      <c r="Q34" s="109"/>
      <c r="R34" s="98"/>
      <c r="T34" s="1"/>
    </row>
    <row r="35" customFormat="false" ht="12.75" hidden="false" customHeight="false" outlineLevel="0" collapsed="false">
      <c r="A35" s="0" t="n">
        <v>18</v>
      </c>
      <c r="B35" s="26" t="s">
        <v>34</v>
      </c>
      <c r="C35" s="73" t="n">
        <v>81.82</v>
      </c>
      <c r="D35" s="74" t="n">
        <v>0.0279</v>
      </c>
      <c r="E35" s="74" t="n">
        <v>0</v>
      </c>
      <c r="F35" s="75" t="n">
        <f aca="false">C35*(1+(D35-E35))</f>
        <v>84.102778</v>
      </c>
      <c r="G35" s="76" t="n">
        <f aca="false">IF(ISBLANK($C$5),$E$5,$D$5)</f>
        <v>0.0351990767455279</v>
      </c>
      <c r="H35" s="77" t="n">
        <f aca="false">C82</f>
        <v>-0.0198492578939418</v>
      </c>
      <c r="I35" s="78" t="n">
        <f aca="false">F35*(1+(G35-H35))</f>
        <v>88.732495867453</v>
      </c>
      <c r="J35" s="79" t="n">
        <f aca="false">D6</f>
        <v>0.0200400801603207</v>
      </c>
      <c r="K35" s="80" t="n">
        <f aca="false">D82</f>
        <v>-0.0238454657167571</v>
      </c>
      <c r="L35" s="81" t="n">
        <f aca="false">I35*(1+(J35-K35))</f>
        <v>92.6265698856317</v>
      </c>
      <c r="M35" s="82" t="n">
        <f aca="false">D$7</f>
        <v>0.0216110019646365</v>
      </c>
      <c r="N35" s="83" t="n">
        <f aca="false">E82</f>
        <v>-0.0332678708697305</v>
      </c>
      <c r="O35" s="84" t="n">
        <f aca="false">L35*(1+(M35-N35))</f>
        <v>97.7098116354689</v>
      </c>
      <c r="P35" s="85" t="n">
        <f aca="false">D$8</f>
        <v>0.0230769230769232</v>
      </c>
      <c r="Q35" s="86" t="n">
        <f aca="false">F82</f>
        <v>-0.0219927225863761</v>
      </c>
      <c r="R35" s="75" t="n">
        <f aca="false">O35*(1+(P35-Q35))</f>
        <v>102.113558223707</v>
      </c>
      <c r="T35" s="1"/>
    </row>
    <row r="36" customFormat="false" ht="12.75" hidden="false" customHeight="false" outlineLevel="0" collapsed="false">
      <c r="B36" s="26"/>
      <c r="C36" s="110"/>
      <c r="D36" s="74"/>
      <c r="E36" s="74"/>
      <c r="F36" s="75"/>
      <c r="G36" s="76"/>
      <c r="H36" s="77"/>
      <c r="I36" s="78"/>
      <c r="J36" s="79"/>
      <c r="K36" s="80"/>
      <c r="L36" s="81"/>
      <c r="M36" s="82"/>
      <c r="N36" s="83"/>
      <c r="O36" s="84"/>
      <c r="P36" s="85"/>
      <c r="Q36" s="86"/>
      <c r="R36" s="75"/>
      <c r="T36" s="1"/>
    </row>
    <row r="37" customFormat="false" ht="12.75" hidden="false" customHeight="false" outlineLevel="0" collapsed="false">
      <c r="B37" s="53" t="s">
        <v>35</v>
      </c>
      <c r="C37" s="111"/>
      <c r="D37" s="112"/>
      <c r="E37" s="112"/>
      <c r="F37" s="113"/>
      <c r="G37" s="114"/>
      <c r="H37" s="115"/>
      <c r="I37" s="116"/>
      <c r="J37" s="114"/>
      <c r="K37" s="115"/>
      <c r="L37" s="116"/>
      <c r="M37" s="114"/>
      <c r="N37" s="115"/>
      <c r="O37" s="116"/>
      <c r="P37" s="114"/>
      <c r="Q37" s="115"/>
      <c r="R37" s="116"/>
      <c r="T37" s="1"/>
    </row>
    <row r="38" customFormat="false" ht="12.75" hidden="false" customHeight="false" outlineLevel="0" collapsed="false">
      <c r="B38" s="59" t="s">
        <v>14</v>
      </c>
      <c r="C38" s="117"/>
      <c r="D38" s="74"/>
      <c r="E38" s="74"/>
      <c r="F38" s="75"/>
      <c r="G38" s="76"/>
      <c r="H38" s="77"/>
      <c r="I38" s="78"/>
      <c r="J38" s="79"/>
      <c r="K38" s="80"/>
      <c r="L38" s="81"/>
      <c r="M38" s="82"/>
      <c r="N38" s="83"/>
      <c r="O38" s="84"/>
      <c r="P38" s="85"/>
      <c r="Q38" s="86"/>
      <c r="R38" s="75"/>
      <c r="T38" s="1"/>
    </row>
    <row r="39" customFormat="false" ht="12.75" hidden="false" customHeight="false" outlineLevel="0" collapsed="false">
      <c r="A39" s="0" t="n">
        <v>1</v>
      </c>
      <c r="B39" s="26" t="s">
        <v>15</v>
      </c>
      <c r="C39" s="73" t="n">
        <v>455.097485065633</v>
      </c>
      <c r="D39" s="74" t="n">
        <v>0.0279</v>
      </c>
      <c r="E39" s="74" t="n">
        <v>0</v>
      </c>
      <c r="F39" s="75" t="n">
        <f aca="false">C39*(1+(D39-E39))</f>
        <v>467.794704898965</v>
      </c>
      <c r="G39" s="76" t="n">
        <f aca="false">IF(ISBLANK($C$5),$E$5,$D$5)</f>
        <v>0.0351990767455279</v>
      </c>
      <c r="H39" s="77" t="n">
        <f aca="false">C86</f>
        <v>-0.0130283756061328</v>
      </c>
      <c r="I39" s="78" t="n">
        <f aca="false">F39*(1+(G39-H39))</f>
        <v>490.355251739839</v>
      </c>
      <c r="J39" s="79" t="n">
        <f aca="false">D6</f>
        <v>0.0200400801603207</v>
      </c>
      <c r="K39" s="80" t="n">
        <f aca="false">D86</f>
        <v>-0.0161403066507099</v>
      </c>
      <c r="L39" s="81" t="n">
        <f aca="false">I39*(1+(J39-K39))</f>
        <v>508.096494422606</v>
      </c>
      <c r="M39" s="82" t="n">
        <f aca="false">D$7</f>
        <v>0.0216110019646365</v>
      </c>
      <c r="N39" s="83" t="n">
        <f aca="false">E86</f>
        <v>-0.0221703320892762</v>
      </c>
      <c r="O39" s="84" t="n">
        <f aca="false">L39*(1+(M39-N39))</f>
        <v>530.341636776544</v>
      </c>
      <c r="P39" s="85" t="n">
        <f aca="false">D$8</f>
        <v>0.0230769230769232</v>
      </c>
      <c r="Q39" s="86" t="n">
        <f aca="false">F86</f>
        <v>-0.014847204046741</v>
      </c>
      <c r="R39" s="75" t="n">
        <f aca="false">O39*(1+(P39-Q39))</f>
        <v>550.45438042863</v>
      </c>
      <c r="T39" s="1"/>
    </row>
    <row r="40" customFormat="false" ht="12.75" hidden="false" customHeight="false" outlineLevel="0" collapsed="false">
      <c r="A40" s="0" t="n">
        <v>2</v>
      </c>
      <c r="B40" s="26" t="s">
        <v>16</v>
      </c>
      <c r="C40" s="73" t="n">
        <v>545.256267091209</v>
      </c>
      <c r="D40" s="74" t="n">
        <v>0.0279</v>
      </c>
      <c r="E40" s="74" t="n">
        <v>0</v>
      </c>
      <c r="F40" s="75" t="n">
        <f aca="false">C40*(1+(D40-E40))</f>
        <v>560.468916943054</v>
      </c>
      <c r="G40" s="76" t="n">
        <f aca="false">IF(ISBLANK($C$5),$E$5,$D$5)</f>
        <v>0.0351990767455279</v>
      </c>
      <c r="H40" s="77" t="n">
        <f aca="false">C87</f>
        <v>-0.0102423451768734</v>
      </c>
      <c r="I40" s="78" t="n">
        <f aca="false">F40*(1+(G40-H40))</f>
        <v>585.937421472254</v>
      </c>
      <c r="J40" s="79" t="n">
        <f aca="false">D6</f>
        <v>0.0200400801603207</v>
      </c>
      <c r="K40" s="80" t="n">
        <f aca="false">D87</f>
        <v>-0.0128789128563423</v>
      </c>
      <c r="L40" s="81" t="n">
        <f aca="false">I40*(1+(J40-K40))</f>
        <v>605.225891357901</v>
      </c>
      <c r="M40" s="82" t="n">
        <f aca="false">D$7</f>
        <v>0.0216110019646365</v>
      </c>
      <c r="N40" s="83" t="n">
        <f aca="false">E87</f>
        <v>-0.017502779094339</v>
      </c>
      <c r="O40" s="84" t="n">
        <f aca="false">L40*(1+(M40-N40))</f>
        <v>628.898564363697</v>
      </c>
      <c r="P40" s="85" t="n">
        <f aca="false">D$8</f>
        <v>0.0230769230769232</v>
      </c>
      <c r="Q40" s="86" t="n">
        <f aca="false">F87</f>
        <v>-0.0117803873148443</v>
      </c>
      <c r="R40" s="75" t="n">
        <f aca="false">O40*(1+(P40-Q40))</f>
        <v>650.820276826659</v>
      </c>
      <c r="T40" s="1"/>
    </row>
    <row r="41" customFormat="false" ht="12.75" hidden="false" customHeight="false" outlineLevel="0" collapsed="false">
      <c r="A41" s="0" t="n">
        <v>3</v>
      </c>
      <c r="B41" s="26" t="s">
        <v>17</v>
      </c>
      <c r="C41" s="73" t="n">
        <v>455.097485065633</v>
      </c>
      <c r="D41" s="74" t="n">
        <v>0.0279</v>
      </c>
      <c r="E41" s="74" t="n">
        <v>0</v>
      </c>
      <c r="F41" s="75" t="n">
        <f aca="false">C41*(1+(D41-E41))</f>
        <v>467.794704898965</v>
      </c>
      <c r="G41" s="76" t="n">
        <f aca="false">IF(ISBLANK($C$5),$E$5,$D$5)</f>
        <v>0.0351990767455279</v>
      </c>
      <c r="H41" s="77" t="n">
        <f aca="false">C88</f>
        <v>-0.0130283756061328</v>
      </c>
      <c r="I41" s="78" t="n">
        <f aca="false">F41*(1+(G41-H41))</f>
        <v>490.355251739839</v>
      </c>
      <c r="J41" s="79" t="n">
        <f aca="false">D6</f>
        <v>0.0200400801603207</v>
      </c>
      <c r="K41" s="80" t="n">
        <f aca="false">D88</f>
        <v>-0.0161403066507099</v>
      </c>
      <c r="L41" s="81" t="n">
        <f aca="false">I41*(1+(J41-K41))</f>
        <v>508.096494422606</v>
      </c>
      <c r="M41" s="82" t="n">
        <f aca="false">D$7</f>
        <v>0.0216110019646365</v>
      </c>
      <c r="N41" s="83" t="n">
        <f aca="false">E88</f>
        <v>-0.0221703320892762</v>
      </c>
      <c r="O41" s="84" t="n">
        <f aca="false">L41*(1+(M41-N41))</f>
        <v>530.341636776544</v>
      </c>
      <c r="P41" s="85" t="n">
        <f aca="false">D$8</f>
        <v>0.0230769230769232</v>
      </c>
      <c r="Q41" s="86" t="n">
        <f aca="false">F88</f>
        <v>-0.014847204046741</v>
      </c>
      <c r="R41" s="75" t="n">
        <f aca="false">O41*(1+(P41-Q41))</f>
        <v>550.45438042863</v>
      </c>
      <c r="T41" s="1"/>
    </row>
    <row r="42" customFormat="false" ht="12.75" hidden="false" customHeight="false" outlineLevel="0" collapsed="false">
      <c r="A42" s="0" t="n">
        <v>4</v>
      </c>
      <c r="B42" s="26" t="s">
        <v>18</v>
      </c>
      <c r="C42" s="73" t="n">
        <v>545.256267091209</v>
      </c>
      <c r="D42" s="74" t="n">
        <v>0.0279</v>
      </c>
      <c r="E42" s="74" t="n">
        <v>0</v>
      </c>
      <c r="F42" s="75" t="n">
        <f aca="false">C42*(1+(D42-E42))</f>
        <v>560.468916943054</v>
      </c>
      <c r="G42" s="76" t="n">
        <f aca="false">IF(ISBLANK($C$5),$E$5,$D$5)</f>
        <v>0.0351990767455279</v>
      </c>
      <c r="H42" s="77" t="n">
        <f aca="false">C89</f>
        <v>-0.0102423451768734</v>
      </c>
      <c r="I42" s="78" t="n">
        <f aca="false">F42*(1+(G42-H42))</f>
        <v>585.937421472254</v>
      </c>
      <c r="J42" s="79" t="n">
        <f aca="false">D6</f>
        <v>0.0200400801603207</v>
      </c>
      <c r="K42" s="80" t="n">
        <f aca="false">D89</f>
        <v>-0.0128789128563423</v>
      </c>
      <c r="L42" s="81" t="n">
        <f aca="false">I42*(1+(J42-K42))</f>
        <v>605.225891357901</v>
      </c>
      <c r="M42" s="82" t="n">
        <f aca="false">D$7</f>
        <v>0.0216110019646365</v>
      </c>
      <c r="N42" s="83" t="n">
        <f aca="false">E89</f>
        <v>-0.017502779094339</v>
      </c>
      <c r="O42" s="84" t="n">
        <f aca="false">L42*(1+(M42-N42))</f>
        <v>628.898564363697</v>
      </c>
      <c r="P42" s="85" t="n">
        <f aca="false">D$8</f>
        <v>0.0230769230769232</v>
      </c>
      <c r="Q42" s="86" t="n">
        <f aca="false">F89</f>
        <v>-0.0117803873148443</v>
      </c>
      <c r="R42" s="75" t="n">
        <f aca="false">O42*(1+(P42-Q42))</f>
        <v>650.820276826659</v>
      </c>
      <c r="T42" s="1"/>
    </row>
    <row r="43" customFormat="false" ht="12.75" hidden="false" customHeight="false" outlineLevel="0" collapsed="false">
      <c r="B43" s="59" t="s">
        <v>19</v>
      </c>
      <c r="C43" s="73"/>
      <c r="D43" s="74"/>
      <c r="E43" s="74"/>
      <c r="F43" s="75"/>
      <c r="G43" s="76"/>
      <c r="H43" s="77"/>
      <c r="I43" s="78"/>
      <c r="J43" s="79"/>
      <c r="K43" s="80"/>
      <c r="L43" s="81"/>
      <c r="M43" s="82"/>
      <c r="N43" s="83"/>
      <c r="O43" s="84"/>
      <c r="P43" s="85"/>
      <c r="Q43" s="86"/>
      <c r="R43" s="75"/>
      <c r="T43" s="1"/>
    </row>
    <row r="44" customFormat="false" ht="12.75" hidden="false" customHeight="false" outlineLevel="0" collapsed="false">
      <c r="A44" s="0" t="n">
        <v>5</v>
      </c>
      <c r="B44" s="26" t="s">
        <v>36</v>
      </c>
      <c r="C44" s="73" t="n">
        <v>35.414194572413</v>
      </c>
      <c r="D44" s="74" t="n">
        <v>0.0279</v>
      </c>
      <c r="E44" s="74" t="n">
        <v>0</v>
      </c>
      <c r="F44" s="75" t="n">
        <f aca="false">C44*(1+(D44-E44))</f>
        <v>36.4022506009834</v>
      </c>
      <c r="G44" s="76" t="n">
        <f aca="false">IF(ISBLANK($C$5),$E$5,$D$5)</f>
        <v>0.0351990767455279</v>
      </c>
      <c r="H44" s="77" t="n">
        <f aca="false">C91</f>
        <v>-0.0184551315523575</v>
      </c>
      <c r="I44" s="78" t="n">
        <f aca="false">F44*(1+(G44-H44))</f>
        <v>38.3553845372404</v>
      </c>
      <c r="J44" s="79" t="n">
        <f aca="false">D6</f>
        <v>0.0200400801603207</v>
      </c>
      <c r="K44" s="80" t="n">
        <f aca="false">D91</f>
        <v>-0.02378077606197</v>
      </c>
      <c r="L44" s="81" t="n">
        <f aca="false">I44*(1+(J44-K44))</f>
        <v>40.0361503283974</v>
      </c>
      <c r="M44" s="82" t="n">
        <f aca="false">D$7</f>
        <v>0.0216110019646365</v>
      </c>
      <c r="N44" s="83" t="n">
        <f aca="false">E91</f>
        <v>-0.0313798010515737</v>
      </c>
      <c r="O44" s="84" t="n">
        <f aca="false">L44*(1+(M44-N44))</f>
        <v>42.1576980839769</v>
      </c>
      <c r="P44" s="85" t="n">
        <f aca="false">D$8</f>
        <v>0.0230769230769232</v>
      </c>
      <c r="Q44" s="86" t="n">
        <f aca="false">F91</f>
        <v>-0.0209731928204006</v>
      </c>
      <c r="R44" s="75" t="n">
        <f aca="false">O44*(1+(P44-Q44))</f>
        <v>44.0147495705405</v>
      </c>
      <c r="T44" s="1"/>
    </row>
    <row r="45" customFormat="false" ht="12.75" hidden="false" customHeight="false" outlineLevel="0" collapsed="false">
      <c r="A45" s="0" t="n">
        <v>6</v>
      </c>
      <c r="B45" s="26" t="s">
        <v>37</v>
      </c>
      <c r="C45" s="73" t="n">
        <v>35.414194572413</v>
      </c>
      <c r="D45" s="74" t="n">
        <v>0.0279</v>
      </c>
      <c r="E45" s="74" t="n">
        <v>0</v>
      </c>
      <c r="F45" s="75" t="n">
        <f aca="false">C45*(1+(D45-E45))</f>
        <v>36.4022506009834</v>
      </c>
      <c r="G45" s="76" t="n">
        <f aca="false">IF(ISBLANK($C$5),$E$5,$D$5)</f>
        <v>0.0351990767455279</v>
      </c>
      <c r="H45" s="77" t="n">
        <f aca="false">C92</f>
        <v>-0.0184551315523575</v>
      </c>
      <c r="I45" s="78" t="n">
        <f aca="false">F45*(1+(G45-H45))</f>
        <v>38.3553845372404</v>
      </c>
      <c r="J45" s="79" t="n">
        <f aca="false">D6</f>
        <v>0.0200400801603207</v>
      </c>
      <c r="K45" s="80" t="n">
        <f aca="false">D92</f>
        <v>-0.02378077606197</v>
      </c>
      <c r="L45" s="81" t="n">
        <f aca="false">I45*(1+(J45-K45))</f>
        <v>40.0361503283974</v>
      </c>
      <c r="M45" s="82" t="n">
        <f aca="false">D$7</f>
        <v>0.0216110019646365</v>
      </c>
      <c r="N45" s="83" t="n">
        <f aca="false">E92</f>
        <v>-0.0313798010515737</v>
      </c>
      <c r="O45" s="84" t="n">
        <f aca="false">L45*(1+(M45-N45))</f>
        <v>42.1576980839769</v>
      </c>
      <c r="P45" s="85" t="n">
        <f aca="false">D$8</f>
        <v>0.0230769230769232</v>
      </c>
      <c r="Q45" s="86" t="n">
        <f aca="false">F92</f>
        <v>-0.0209731928204006</v>
      </c>
      <c r="R45" s="75" t="n">
        <f aca="false">O45*(1+(P45-Q45))</f>
        <v>44.0147495705405</v>
      </c>
      <c r="T45" s="1"/>
    </row>
    <row r="46" customFormat="false" ht="12.75" hidden="false" customHeight="false" outlineLevel="0" collapsed="false">
      <c r="A46" s="0" t="n">
        <v>7</v>
      </c>
      <c r="B46" s="26" t="s">
        <v>38</v>
      </c>
      <c r="C46" s="73" t="n">
        <v>40.5635496318473</v>
      </c>
      <c r="D46" s="74" t="n">
        <v>0.0279</v>
      </c>
      <c r="E46" s="74" t="n">
        <v>0</v>
      </c>
      <c r="F46" s="75" t="n">
        <f aca="false">C46*(1+(D46-E46))</f>
        <v>41.6952726665758</v>
      </c>
      <c r="G46" s="76" t="n">
        <f aca="false">IF(ISBLANK($C$5),$E$5,$D$5)</f>
        <v>0.0351990767455279</v>
      </c>
      <c r="H46" s="77" t="n">
        <f aca="false">C93</f>
        <v>-0.0185720331657403</v>
      </c>
      <c r="I46" s="78" t="n">
        <f aca="false">F46*(1+(G46-H46))</f>
        <v>43.9372737559106</v>
      </c>
      <c r="J46" s="79" t="n">
        <f aca="false">D6</f>
        <v>0.0200400801603207</v>
      </c>
      <c r="K46" s="80" t="n">
        <f aca="false">D93</f>
        <v>-0.0237862072825587</v>
      </c>
      <c r="L46" s="81" t="n">
        <f aca="false">I46*(1+(J46-K46))</f>
        <v>45.8628813449936</v>
      </c>
      <c r="M46" s="82" t="n">
        <f aca="false">D$7</f>
        <v>0.0216110019646365</v>
      </c>
      <c r="N46" s="83" t="n">
        <f aca="false">E93</f>
        <v>-0.0315383289839281</v>
      </c>
      <c r="O46" s="84" t="n">
        <f aca="false">L46*(1+(M46-N46))</f>
        <v>48.3004628038534</v>
      </c>
      <c r="P46" s="85" t="n">
        <f aca="false">D$8</f>
        <v>0.0230769230769232</v>
      </c>
      <c r="Q46" s="86" t="n">
        <f aca="false">F93</f>
        <v>-0.0210589390852186</v>
      </c>
      <c r="R46" s="75" t="n">
        <f aca="false">O46*(1+(P46-Q46))</f>
        <v>50.4322453725319</v>
      </c>
      <c r="T46" s="1"/>
    </row>
    <row r="47" customFormat="false" ht="12.75" hidden="false" customHeight="false" outlineLevel="0" collapsed="false">
      <c r="A47" s="0" t="n">
        <v>8</v>
      </c>
      <c r="B47" s="26" t="s">
        <v>39</v>
      </c>
      <c r="C47" s="73" t="n">
        <v>466.473374426865</v>
      </c>
      <c r="D47" s="74" t="n">
        <v>0.0279</v>
      </c>
      <c r="E47" s="74" t="n">
        <v>0</v>
      </c>
      <c r="F47" s="75" t="n">
        <f aca="false">C47*(1+(D47-E47))</f>
        <v>479.487981573374</v>
      </c>
      <c r="G47" s="76" t="n">
        <f aca="false">IF(ISBLANK($C$5),$E$5,$D$5)</f>
        <v>0.0351990767455279</v>
      </c>
      <c r="H47" s="77" t="n">
        <f aca="false">C94</f>
        <v>-0.0154063417353428</v>
      </c>
      <c r="I47" s="78" t="n">
        <f aca="false">F47*(1+(G47-H47))</f>
        <v>503.752671537443</v>
      </c>
      <c r="J47" s="79" t="n">
        <f aca="false">D6</f>
        <v>0.0200400801603207</v>
      </c>
      <c r="K47" s="80" t="n">
        <f aca="false">D94</f>
        <v>-0.018640917071602</v>
      </c>
      <c r="L47" s="81" t="n">
        <f aca="false">I47*(1+(J47-K47))</f>
        <v>523.238327230756</v>
      </c>
      <c r="M47" s="82" t="n">
        <f aca="false">D$7</f>
        <v>0.0216110019646365</v>
      </c>
      <c r="N47" s="83" t="n">
        <f aca="false">E94</f>
        <v>-0.0260552168832772</v>
      </c>
      <c r="O47" s="84" t="n">
        <f aca="false">L47*(1+(M47-N47))</f>
        <v>548.179119846154</v>
      </c>
      <c r="P47" s="85" t="n">
        <f aca="false">D$8</f>
        <v>0.0230769230769232</v>
      </c>
      <c r="Q47" s="86" t="n">
        <f aca="false">F94</f>
        <v>-0.01734709022059</v>
      </c>
      <c r="R47" s="75" t="n">
        <f aca="false">O47*(1+(P47-Q47))</f>
        <v>570.338719876234</v>
      </c>
      <c r="T47" s="1"/>
    </row>
    <row r="48" customFormat="false" ht="12.75" hidden="false" customHeight="false" outlineLevel="0" collapsed="false">
      <c r="A48" s="0" t="n">
        <v>9</v>
      </c>
      <c r="B48" s="26" t="s">
        <v>24</v>
      </c>
      <c r="C48" s="73" t="n">
        <v>40.5312411377055</v>
      </c>
      <c r="D48" s="74" t="n">
        <v>0.0279</v>
      </c>
      <c r="E48" s="74" t="n">
        <v>0</v>
      </c>
      <c r="F48" s="75" t="n">
        <f aca="false">C48*(1+(D48-E48))</f>
        <v>41.6620627654475</v>
      </c>
      <c r="G48" s="76" t="n">
        <f aca="false">IF(ISBLANK($C$5),$E$5,$D$5)</f>
        <v>0.0351990767455279</v>
      </c>
      <c r="H48" s="77" t="n">
        <f aca="false">C95</f>
        <v>-0.018571661028493</v>
      </c>
      <c r="I48" s="78" t="n">
        <f aca="false">F48*(1+(G48-H48))</f>
        <v>43.9022626175332</v>
      </c>
      <c r="J48" s="79" t="n">
        <f aca="false">D6</f>
        <v>0.0200400801603207</v>
      </c>
      <c r="K48" s="80" t="n">
        <f aca="false">D95</f>
        <v>-0.0237861899951305</v>
      </c>
      <c r="L48" s="81" t="n">
        <f aca="false">I48*(1+(J48-K48))</f>
        <v>45.8263350394448</v>
      </c>
      <c r="M48" s="82" t="n">
        <f aca="false">D$7</f>
        <v>0.0216110019646365</v>
      </c>
      <c r="N48" s="83" t="n">
        <f aca="false">E95</f>
        <v>-0.0315378243964761</v>
      </c>
      <c r="O48" s="84" t="n">
        <f aca="false">L48*(1+(M48-N48))</f>
        <v>48.2619509632224</v>
      </c>
      <c r="P48" s="85" t="n">
        <f aca="false">D$8</f>
        <v>0.0230769230769232</v>
      </c>
      <c r="Q48" s="86" t="n">
        <f aca="false">F95</f>
        <v>-0.0210586662004306</v>
      </c>
      <c r="R48" s="75" t="n">
        <f aca="false">O48*(1+(P48-Q48))</f>
        <v>50.392020608659</v>
      </c>
      <c r="T48" s="1"/>
    </row>
    <row r="49" customFormat="false" ht="12.75" hidden="false" customHeight="false" outlineLevel="0" collapsed="false">
      <c r="A49" s="0" t="n">
        <v>10</v>
      </c>
      <c r="B49" s="26" t="s">
        <v>25</v>
      </c>
      <c r="C49" s="73" t="s">
        <v>6</v>
      </c>
      <c r="D49" s="74" t="s">
        <v>6</v>
      </c>
      <c r="E49" s="74" t="s">
        <v>6</v>
      </c>
      <c r="F49" s="75" t="s">
        <v>6</v>
      </c>
      <c r="G49" s="76"/>
      <c r="H49" s="77"/>
      <c r="I49" s="78"/>
      <c r="J49" s="79"/>
      <c r="K49" s="80"/>
      <c r="L49" s="81"/>
      <c r="M49" s="82"/>
      <c r="N49" s="83"/>
      <c r="O49" s="84"/>
      <c r="P49" s="85"/>
      <c r="Q49" s="86"/>
      <c r="R49" s="75"/>
      <c r="T49" s="1"/>
    </row>
    <row r="50" customFormat="false" ht="12.75" hidden="false" customHeight="false" outlineLevel="0" collapsed="false">
      <c r="A50" s="0" t="n">
        <v>11</v>
      </c>
      <c r="B50" s="26" t="s">
        <v>26</v>
      </c>
      <c r="C50" s="73" t="s">
        <v>6</v>
      </c>
      <c r="D50" s="74" t="s">
        <v>6</v>
      </c>
      <c r="E50" s="74" t="s">
        <v>6</v>
      </c>
      <c r="F50" s="75" t="s">
        <v>6</v>
      </c>
      <c r="G50" s="76"/>
      <c r="H50" s="77"/>
      <c r="I50" s="78"/>
      <c r="J50" s="79"/>
      <c r="K50" s="80"/>
      <c r="L50" s="81"/>
      <c r="M50" s="82"/>
      <c r="N50" s="83"/>
      <c r="O50" s="84"/>
      <c r="P50" s="85"/>
      <c r="Q50" s="86"/>
      <c r="R50" s="75"/>
      <c r="T50" s="1"/>
    </row>
    <row r="51" customFormat="false" ht="12.75" hidden="false" customHeight="false" outlineLevel="0" collapsed="false">
      <c r="A51" s="0" t="n">
        <v>12</v>
      </c>
      <c r="B51" s="26" t="s">
        <v>40</v>
      </c>
      <c r="C51" s="73" t="n">
        <v>337.250654357854</v>
      </c>
      <c r="D51" s="74" t="n">
        <v>0.0279</v>
      </c>
      <c r="E51" s="74" t="n">
        <v>0</v>
      </c>
      <c r="F51" s="75" t="n">
        <f aca="false">C51*(1+(D51-E51))</f>
        <v>346.659947614438</v>
      </c>
      <c r="G51" s="76" t="n">
        <f aca="false">IF(ISBLANK($C$5),$E$5,$D$5)</f>
        <v>0.0351990767455279</v>
      </c>
      <c r="H51" s="77" t="n">
        <f aca="false">C98</f>
        <v>-0.0179064053006979</v>
      </c>
      <c r="I51" s="78" t="n">
        <f aca="false">F51*(1+(G51-H51))</f>
        <v>365.069491238622</v>
      </c>
      <c r="J51" s="79" t="n">
        <f aca="false">D6</f>
        <v>0.0200400801603207</v>
      </c>
      <c r="K51" s="80" t="n">
        <f aca="false">D98</f>
        <v>-0.0215525212392442</v>
      </c>
      <c r="L51" s="81" t="n">
        <f aca="false">I51*(1+(J51-K51))</f>
        <v>380.253681070852</v>
      </c>
      <c r="M51" s="82" t="n">
        <f aca="false">D$7</f>
        <v>0.0216110019646365</v>
      </c>
      <c r="N51" s="83" t="n">
        <f aca="false">E98</f>
        <v>-0.0301363736039656</v>
      </c>
      <c r="O51" s="84" t="n">
        <f aca="false">L51*(1+(M51-N51))</f>
        <v>399.930811116569</v>
      </c>
      <c r="P51" s="85" t="n">
        <f aca="false">D$8</f>
        <v>0.0230769230769232</v>
      </c>
      <c r="Q51" s="86" t="n">
        <f aca="false">F98</f>
        <v>-0.0199831148049066</v>
      </c>
      <c r="R51" s="75" t="n">
        <f aca="false">O51*(1+(P51-Q51))</f>
        <v>417.15184699336</v>
      </c>
      <c r="T51" s="1"/>
    </row>
    <row r="52" customFormat="false" ht="12.75" hidden="false" customHeight="false" outlineLevel="0" collapsed="false">
      <c r="A52" s="0" t="n">
        <v>13</v>
      </c>
      <c r="B52" s="26" t="s">
        <v>41</v>
      </c>
      <c r="C52" s="73" t="n">
        <v>346.173294588388</v>
      </c>
      <c r="D52" s="74" t="n">
        <v>0.0279</v>
      </c>
      <c r="E52" s="74" t="n">
        <v>0</v>
      </c>
      <c r="F52" s="75" t="n">
        <f aca="false">C52*(1+(D52-E52))</f>
        <v>355.831529507404</v>
      </c>
      <c r="G52" s="76" t="n">
        <f aca="false">IF(ISBLANK($C$5),$E$5,$D$5)</f>
        <v>0.0351990767455279</v>
      </c>
      <c r="H52" s="77" t="n">
        <f aca="false">C99</f>
        <v>-0.0161468371167902</v>
      </c>
      <c r="I52" s="78" t="n">
        <f aca="false">F52*(1+(G52-H52))</f>
        <v>374.102024570988</v>
      </c>
      <c r="J52" s="79" t="n">
        <f aca="false">D6</f>
        <v>0.0200400801603207</v>
      </c>
      <c r="K52" s="80" t="n">
        <f aca="false">D99</f>
        <v>-0.0194683216673713</v>
      </c>
      <c r="L52" s="81" t="n">
        <f aca="false">I52*(1+(J52-K52))</f>
        <v>388.882197682291</v>
      </c>
      <c r="M52" s="82" t="n">
        <f aca="false">D$7</f>
        <v>0.0216110019646365</v>
      </c>
      <c r="N52" s="83" t="n">
        <f aca="false">E99</f>
        <v>-0.0272777401194178</v>
      </c>
      <c r="O52" s="84" t="n">
        <f aca="false">L52*(1+(M52-N52))</f>
        <v>407.894159145861</v>
      </c>
      <c r="P52" s="85" t="n">
        <f aca="false">D$8</f>
        <v>0.0230769230769232</v>
      </c>
      <c r="Q52" s="86" t="n">
        <f aca="false">F99</f>
        <v>-0.0181379175869051</v>
      </c>
      <c r="R52" s="75" t="n">
        <f aca="false">O52*(1+(P52-Q52))</f>
        <v>424.705451922764</v>
      </c>
      <c r="T52" s="1"/>
    </row>
    <row r="53" customFormat="false" ht="12.75" hidden="false" customHeight="false" outlineLevel="0" collapsed="false">
      <c r="A53" s="0" t="n">
        <v>14</v>
      </c>
      <c r="B53" s="26" t="s">
        <v>42</v>
      </c>
      <c r="C53" s="73" t="n">
        <v>288.937655513764</v>
      </c>
      <c r="D53" s="74" t="n">
        <v>0.0279</v>
      </c>
      <c r="E53" s="74" t="n">
        <v>0</v>
      </c>
      <c r="F53" s="75" t="n">
        <f aca="false">C53*(1+(D53-E53))</f>
        <v>296.999016102598</v>
      </c>
      <c r="G53" s="76" t="n">
        <f aca="false">IF(ISBLANK($C$5),$E$5,$D$5)</f>
        <v>0.0351990767455279</v>
      </c>
      <c r="H53" s="77" t="n">
        <f aca="false">C100</f>
        <v>-0.0175863004033929</v>
      </c>
      <c r="I53" s="78" t="n">
        <f aca="false">F53*(1+(G53-H53))</f>
        <v>312.676221180432</v>
      </c>
      <c r="J53" s="79" t="n">
        <f aca="false">D6</f>
        <v>0.0200400801603207</v>
      </c>
      <c r="K53" s="80" t="n">
        <f aca="false">D100</f>
        <v>-0.0211738949732525</v>
      </c>
      <c r="L53" s="81" t="n">
        <f aca="false">I53*(1+(J53-K53))</f>
        <v>325.562851185022</v>
      </c>
      <c r="M53" s="82" t="n">
        <f aca="false">D$7</f>
        <v>0.0216110019646365</v>
      </c>
      <c r="N53" s="83" t="n">
        <f aca="false">E100</f>
        <v>-0.0296179271076204</v>
      </c>
      <c r="O53" s="84" t="n">
        <f aca="false">L53*(1+(M53-N53))</f>
        <v>342.241087396941</v>
      </c>
      <c r="P53" s="85" t="n">
        <f aca="false">D$8</f>
        <v>0.0230769230769232</v>
      </c>
      <c r="Q53" s="86" t="n">
        <f aca="false">F100</f>
        <v>-0.0196492273970883</v>
      </c>
      <c r="R53" s="75" t="n">
        <f aca="false">O53*(1+(P53-Q53))</f>
        <v>356.863731595452</v>
      </c>
      <c r="T53" s="1"/>
    </row>
    <row r="54" customFormat="false" ht="12.75" hidden="false" customHeight="false" outlineLevel="0" collapsed="false">
      <c r="A54" s="0" t="n">
        <v>15</v>
      </c>
      <c r="B54" s="26" t="s">
        <v>43</v>
      </c>
      <c r="C54" s="73" t="n">
        <v>294.415652609564</v>
      </c>
      <c r="D54" s="74" t="n">
        <v>0.0279</v>
      </c>
      <c r="E54" s="74" t="n">
        <v>0</v>
      </c>
      <c r="F54" s="75" t="n">
        <f aca="false">C54*(1+(D54-E54))</f>
        <v>302.629849317371</v>
      </c>
      <c r="G54" s="76" t="n">
        <f aca="false">IF(ISBLANK($C$5),$E$5,$D$5)</f>
        <v>0.0351990767455279</v>
      </c>
      <c r="H54" s="77" t="n">
        <f aca="false">C101</f>
        <v>-0.0184941515097355</v>
      </c>
      <c r="I54" s="78" t="n">
        <f aca="false">F54*(1+(G54-H54))</f>
        <v>318.879022893624</v>
      </c>
      <c r="J54" s="79" t="n">
        <f aca="false">D6</f>
        <v>0.0200400801603207</v>
      </c>
      <c r="K54" s="80" t="n">
        <f aca="false">D101</f>
        <v>-0.0237825890583451</v>
      </c>
      <c r="L54" s="81" t="n">
        <f aca="false">I54*(1+(J54-K54))</f>
        <v>332.853152834663</v>
      </c>
      <c r="M54" s="82" t="n">
        <f aca="false">D$7</f>
        <v>0.0216110019646365</v>
      </c>
      <c r="N54" s="83" t="n">
        <f aca="false">E101</f>
        <v>-0.0314327194660993</v>
      </c>
      <c r="O54" s="84" t="n">
        <f aca="false">L54*(1+(M54-N54))</f>
        <v>350.508922750967</v>
      </c>
      <c r="P54" s="85" t="n">
        <f aca="false">D$8</f>
        <v>0.0230769230769232</v>
      </c>
      <c r="Q54" s="86" t="n">
        <f aca="false">F101</f>
        <v>-0.0210018188229202</v>
      </c>
      <c r="R54" s="75" t="n">
        <f aca="false">O54*(1+(P54-Q54))</f>
        <v>365.958915090499</v>
      </c>
      <c r="T54" s="1"/>
    </row>
    <row r="55" customFormat="false" ht="12.75" hidden="false" customHeight="false" outlineLevel="0" collapsed="false">
      <c r="A55" s="0" t="n">
        <v>16</v>
      </c>
      <c r="B55" s="26" t="s">
        <v>44</v>
      </c>
      <c r="C55" s="73" t="n">
        <v>294.415652609564</v>
      </c>
      <c r="D55" s="74" t="n">
        <v>0.0279</v>
      </c>
      <c r="E55" s="74" t="n">
        <v>0</v>
      </c>
      <c r="F55" s="75" t="n">
        <f aca="false">C55*(1+(D55-E55))</f>
        <v>302.629849317371</v>
      </c>
      <c r="G55" s="76" t="n">
        <f aca="false">IF(ISBLANK($C$5),$E$5,$D$5)</f>
        <v>0.0351990767455279</v>
      </c>
      <c r="H55" s="77" t="n">
        <f aca="false">C102</f>
        <v>-0.0184941515097355</v>
      </c>
      <c r="I55" s="78" t="n">
        <f aca="false">F55*(1+(G55-H55))</f>
        <v>318.879022893624</v>
      </c>
      <c r="J55" s="79" t="n">
        <f aca="false">D6</f>
        <v>0.0200400801603207</v>
      </c>
      <c r="K55" s="80" t="n">
        <f aca="false">D102</f>
        <v>-0.0237825890583451</v>
      </c>
      <c r="L55" s="81" t="n">
        <f aca="false">I55*(1+(J55-K55))</f>
        <v>332.853152834663</v>
      </c>
      <c r="M55" s="82" t="n">
        <f aca="false">D$7</f>
        <v>0.0216110019646365</v>
      </c>
      <c r="N55" s="83" t="n">
        <f aca="false">E102</f>
        <v>-0.0314327194660993</v>
      </c>
      <c r="O55" s="84" t="n">
        <f aca="false">L55*(1+(M55-N55))</f>
        <v>350.508922750967</v>
      </c>
      <c r="P55" s="85" t="n">
        <f aca="false">D$8</f>
        <v>0.0230769230769232</v>
      </c>
      <c r="Q55" s="86" t="n">
        <f aca="false">F102</f>
        <v>-0.0210018188229202</v>
      </c>
      <c r="R55" s="75" t="n">
        <f aca="false">O55*(1+(P55-Q55))</f>
        <v>365.958915090499</v>
      </c>
      <c r="T55" s="1"/>
    </row>
    <row r="56" customFormat="false" ht="12.75" hidden="false" customHeight="false" outlineLevel="0" collapsed="false">
      <c r="B56" s="59" t="s">
        <v>33</v>
      </c>
      <c r="C56" s="118"/>
      <c r="D56" s="119"/>
      <c r="E56" s="119"/>
      <c r="F56" s="120"/>
      <c r="G56" s="121"/>
      <c r="H56" s="122" t="str">
        <f aca="false">C103</f>
        <v> </v>
      </c>
      <c r="I56" s="123"/>
      <c r="J56" s="124"/>
      <c r="K56" s="125"/>
      <c r="L56" s="126"/>
      <c r="M56" s="127"/>
      <c r="N56" s="128"/>
      <c r="O56" s="129"/>
      <c r="P56" s="130"/>
      <c r="Q56" s="131"/>
      <c r="R56" s="120"/>
      <c r="T56" s="1"/>
    </row>
    <row r="57" customFormat="false" ht="12.75" hidden="false" customHeight="false" outlineLevel="0" collapsed="false">
      <c r="A57" s="0" t="n">
        <v>18</v>
      </c>
      <c r="B57" s="26" t="s">
        <v>34</v>
      </c>
      <c r="C57" s="73" t="n">
        <v>101.28</v>
      </c>
      <c r="D57" s="74" t="n">
        <v>0.0279</v>
      </c>
      <c r="E57" s="74" t="n">
        <v>0</v>
      </c>
      <c r="F57" s="75" t="n">
        <f aca="false">C57*(1+(D57-E57))</f>
        <v>104.105712</v>
      </c>
      <c r="G57" s="76" t="n">
        <f aca="false">IF(ISBLANK($C$5),$E$5,$D$5)</f>
        <v>0.0351990767455279</v>
      </c>
      <c r="H57" s="77" t="n">
        <f aca="false">C104</f>
        <v>-0.0198492578939418</v>
      </c>
      <c r="I57" s="78" t="n">
        <f aca="false">F57*(1+(G57-H57))</f>
        <v>109.836558072056</v>
      </c>
      <c r="J57" s="79" t="n">
        <f aca="false">D6</f>
        <v>0.0200400801603207</v>
      </c>
      <c r="K57" s="80" t="n">
        <f aca="false">D104</f>
        <v>-0.0238454657167571</v>
      </c>
      <c r="L57" s="81" t="n">
        <f aca="false">I57*(1+(J57-K57))</f>
        <v>114.656795380308</v>
      </c>
      <c r="M57" s="82" t="n">
        <f aca="false">D$7</f>
        <v>0.0216110019646365</v>
      </c>
      <c r="N57" s="83" t="n">
        <f aca="false">E104</f>
        <v>-0.0332678708697305</v>
      </c>
      <c r="O57" s="84" t="n">
        <f aca="false">L57*(1+(M57-N57))</f>
        <v>120.94903107358</v>
      </c>
      <c r="P57" s="85" t="n">
        <f aca="false">D$8</f>
        <v>0.0230769230769232</v>
      </c>
      <c r="Q57" s="86" t="n">
        <f aca="false">F104</f>
        <v>-0.0219927225863761</v>
      </c>
      <c r="R57" s="75" t="n">
        <f aca="false">O57*(1+(P57-Q57))</f>
        <v>126.400161047385</v>
      </c>
      <c r="T57" s="1"/>
    </row>
    <row r="58" customFormat="false" ht="13.5" hidden="false" customHeight="false" outlineLevel="0" collapsed="false">
      <c r="B58" s="132"/>
      <c r="C58" s="133"/>
      <c r="D58" s="134"/>
      <c r="E58" s="134"/>
      <c r="F58" s="135"/>
      <c r="G58" s="136"/>
      <c r="H58" s="137"/>
      <c r="I58" s="138"/>
      <c r="J58" s="139"/>
      <c r="K58" s="140"/>
      <c r="L58" s="141"/>
      <c r="M58" s="142"/>
      <c r="N58" s="143"/>
      <c r="O58" s="144"/>
      <c r="P58" s="145"/>
      <c r="Q58" s="146"/>
      <c r="R58" s="135"/>
      <c r="T58" s="1"/>
      <c r="V58" s="1"/>
      <c r="W58" s="1"/>
    </row>
    <row r="59" customFormat="false" ht="13.5" hidden="false" customHeight="false" outlineLevel="0" collapsed="false">
      <c r="B59" s="147"/>
      <c r="C59" s="148"/>
      <c r="D59" s="148"/>
      <c r="E59" s="148"/>
      <c r="F59" s="148"/>
      <c r="G59" s="149"/>
      <c r="H59" s="150"/>
      <c r="I59" s="149"/>
      <c r="J59" s="149"/>
      <c r="K59" s="150"/>
      <c r="L59" s="149"/>
      <c r="M59" s="3"/>
      <c r="P59" s="3"/>
    </row>
    <row r="60" customFormat="false" ht="15.75" hidden="false" customHeight="false" outlineLevel="0" collapsed="false">
      <c r="B60" s="151" t="s">
        <v>45</v>
      </c>
      <c r="C60" s="152" t="n">
        <v>2012</v>
      </c>
      <c r="D60" s="152" t="n">
        <f aca="false">C60+1</f>
        <v>2013</v>
      </c>
      <c r="E60" s="152" t="n">
        <f aca="false">D60+1</f>
        <v>2014</v>
      </c>
      <c r="F60" s="153" t="n">
        <f aca="false">E60+1</f>
        <v>2015</v>
      </c>
      <c r="G60" s="154"/>
      <c r="H60" s="155"/>
      <c r="I60" s="154"/>
      <c r="J60" s="154"/>
      <c r="K60" s="155"/>
      <c r="L60" s="154"/>
      <c r="M60" s="3"/>
      <c r="P60" s="3"/>
    </row>
    <row r="61" customFormat="false" ht="12.75" hidden="false" customHeight="false" outlineLevel="0" collapsed="false">
      <c r="B61" s="156" t="s">
        <v>13</v>
      </c>
      <c r="C61" s="157"/>
      <c r="D61" s="157"/>
      <c r="E61" s="157"/>
      <c r="F61" s="158"/>
      <c r="G61" s="9"/>
      <c r="H61" s="150"/>
      <c r="I61" s="149"/>
      <c r="J61" s="9"/>
      <c r="K61" s="150"/>
      <c r="L61" s="149"/>
    </row>
    <row r="62" customFormat="false" ht="12.75" hidden="false" customHeight="false" outlineLevel="0" collapsed="false">
      <c r="B62" s="159" t="s">
        <v>14</v>
      </c>
      <c r="C62" s="86"/>
      <c r="D62" s="86"/>
      <c r="E62" s="86"/>
      <c r="F62" s="160"/>
      <c r="G62" s="9"/>
      <c r="H62" s="150"/>
      <c r="I62" s="149"/>
      <c r="J62" s="9"/>
      <c r="K62" s="150"/>
      <c r="L62" s="149"/>
    </row>
    <row r="63" customFormat="false" ht="12.75" hidden="false" customHeight="false" outlineLevel="0" collapsed="false">
      <c r="A63" s="0" t="n">
        <v>1</v>
      </c>
      <c r="B63" s="117" t="s">
        <v>15</v>
      </c>
      <c r="C63" s="86" t="n">
        <v>-0.011838376804387</v>
      </c>
      <c r="D63" s="86" t="n">
        <v>-0.0146629371092319</v>
      </c>
      <c r="E63" s="86" t="n">
        <v>-0.0201709850740785</v>
      </c>
      <c r="F63" s="160" t="n">
        <v>-0.0135279179483151</v>
      </c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A64" s="0" t="n">
        <v>2</v>
      </c>
      <c r="B64" s="117" t="s">
        <v>16</v>
      </c>
      <c r="C64" s="86" t="n">
        <v>-0.00886626687342705</v>
      </c>
      <c r="D64" s="86" t="n">
        <v>-0.0111920567908223</v>
      </c>
      <c r="E64" s="86" t="n">
        <v>-0.0151662981629397</v>
      </c>
      <c r="F64" s="160" t="n">
        <v>-0.0102272964368856</v>
      </c>
      <c r="G64" s="9"/>
      <c r="H64" s="9"/>
      <c r="I64" s="9"/>
      <c r="J64" s="9"/>
      <c r="K64" s="9"/>
      <c r="L64" s="9"/>
    </row>
    <row r="65" customFormat="false" ht="12.75" hidden="false" customHeight="false" outlineLevel="0" collapsed="false">
      <c r="A65" s="0" t="n">
        <v>3</v>
      </c>
      <c r="B65" s="117" t="s">
        <v>17</v>
      </c>
      <c r="C65" s="86" t="n">
        <v>-0.011838376804387</v>
      </c>
      <c r="D65" s="86" t="n">
        <v>-0.0146629371092319</v>
      </c>
      <c r="E65" s="86" t="n">
        <v>-0.0201709850740785</v>
      </c>
      <c r="F65" s="160" t="n">
        <v>-0.0135279179483151</v>
      </c>
      <c r="G65" s="9"/>
      <c r="H65" s="9"/>
      <c r="I65" s="9"/>
      <c r="J65" s="9"/>
      <c r="K65" s="9"/>
      <c r="L65" s="9"/>
    </row>
    <row r="66" customFormat="false" ht="12.75" hidden="false" customHeight="false" outlineLevel="0" collapsed="false">
      <c r="A66" s="0" t="n">
        <v>4</v>
      </c>
      <c r="B66" s="117" t="s">
        <v>18</v>
      </c>
      <c r="C66" s="86" t="n">
        <v>-0.00886626687342705</v>
      </c>
      <c r="D66" s="86" t="n">
        <v>-0.0111920567908223</v>
      </c>
      <c r="E66" s="86" t="n">
        <v>-0.0151662981629397</v>
      </c>
      <c r="F66" s="160" t="n">
        <v>-0.0102272964368856</v>
      </c>
      <c r="G66" s="9"/>
      <c r="H66" s="9"/>
      <c r="I66" s="9"/>
      <c r="J66" s="9"/>
      <c r="K66" s="9"/>
      <c r="L66" s="9"/>
    </row>
    <row r="67" customFormat="false" ht="12.75" hidden="false" customHeight="false" outlineLevel="0" collapsed="false">
      <c r="B67" s="159" t="s">
        <v>19</v>
      </c>
      <c r="C67" s="86"/>
      <c r="D67" s="86"/>
      <c r="E67" s="86"/>
      <c r="F67" s="160"/>
      <c r="G67" s="9"/>
      <c r="H67" s="150"/>
      <c r="I67" s="149"/>
      <c r="J67" s="9"/>
      <c r="K67" s="150"/>
      <c r="L67" s="149"/>
    </row>
    <row r="68" customFormat="false" ht="12.75" hidden="false" customHeight="false" outlineLevel="0" collapsed="false">
      <c r="A68" s="0" t="n">
        <v>5</v>
      </c>
      <c r="B68" s="117" t="s">
        <v>20</v>
      </c>
      <c r="C68" s="86" t="n">
        <v>-0.018637919141536</v>
      </c>
      <c r="D68" s="86" t="n">
        <v>-0.0237892677797216</v>
      </c>
      <c r="E68" s="86" t="n">
        <v>-0.031627658860158</v>
      </c>
      <c r="F68" s="160" t="n">
        <v>-0.0211072451647664</v>
      </c>
      <c r="G68" s="9"/>
      <c r="H68" s="9"/>
      <c r="I68" s="9"/>
      <c r="J68" s="9"/>
      <c r="K68" s="9"/>
      <c r="L68" s="9"/>
    </row>
    <row r="69" customFormat="false" ht="12.75" hidden="false" customHeight="false" outlineLevel="0" collapsed="false">
      <c r="A69" s="0" t="n">
        <v>6</v>
      </c>
      <c r="B69" s="117" t="s">
        <v>21</v>
      </c>
      <c r="C69" s="86" t="n">
        <v>-0.018637919141536</v>
      </c>
      <c r="D69" s="86" t="n">
        <v>-0.0237892677797216</v>
      </c>
      <c r="E69" s="86" t="n">
        <v>-0.031627658860158</v>
      </c>
      <c r="F69" s="160" t="n">
        <v>-0.0211072451647664</v>
      </c>
      <c r="G69" s="9"/>
      <c r="H69" s="9"/>
      <c r="I69" s="9"/>
      <c r="J69" s="9"/>
      <c r="K69" s="9"/>
      <c r="L69" s="9"/>
    </row>
    <row r="70" customFormat="false" ht="12.75" hidden="false" customHeight="false" outlineLevel="0" collapsed="false">
      <c r="A70" s="0" t="n">
        <v>7</v>
      </c>
      <c r="B70" s="117" t="s">
        <v>22</v>
      </c>
      <c r="C70" s="86" t="n">
        <v>-0.0187921714079993</v>
      </c>
      <c r="D70" s="86" t="n">
        <v>-0.0237964314683572</v>
      </c>
      <c r="E70" s="86" t="n">
        <v>-0.0318367507149876</v>
      </c>
      <c r="F70" s="160" t="n">
        <v>-0.0212202811054629</v>
      </c>
      <c r="G70" s="9"/>
      <c r="H70" s="9"/>
      <c r="I70" s="9"/>
      <c r="J70" s="9"/>
      <c r="K70" s="9"/>
      <c r="L70" s="9"/>
    </row>
    <row r="71" customFormat="false" ht="12.75" hidden="false" customHeight="false" outlineLevel="0" collapsed="false">
      <c r="A71" s="0" t="n">
        <v>8</v>
      </c>
      <c r="B71" s="117" t="s">
        <v>23</v>
      </c>
      <c r="C71" s="86" t="n">
        <v>-0.0146768817028113</v>
      </c>
      <c r="D71" s="86" t="n">
        <v>-0.0177820525272132</v>
      </c>
      <c r="E71" s="86" t="n">
        <v>-0.0248578801025756</v>
      </c>
      <c r="F71" s="160" t="n">
        <v>-0.0165695634609059</v>
      </c>
      <c r="G71" s="9"/>
      <c r="H71" s="9"/>
      <c r="I71" s="9"/>
      <c r="J71" s="9"/>
      <c r="K71" s="9"/>
      <c r="L71" s="9"/>
    </row>
    <row r="72" customFormat="false" ht="12.75" hidden="false" customHeight="false" outlineLevel="0" collapsed="false">
      <c r="A72" s="0" t="n">
        <v>9</v>
      </c>
      <c r="B72" s="117" t="s">
        <v>24</v>
      </c>
      <c r="C72" s="86" t="n">
        <v>-0.0186580716401364</v>
      </c>
      <c r="D72" s="86" t="n">
        <v>-0.0237902038128406</v>
      </c>
      <c r="E72" s="86" t="n">
        <v>-0.0316549797141925</v>
      </c>
      <c r="F72" s="160" t="n">
        <v>-0.0211220175363004</v>
      </c>
      <c r="G72" s="9"/>
      <c r="H72" s="9"/>
      <c r="I72" s="9"/>
      <c r="J72" s="9"/>
      <c r="K72" s="9"/>
      <c r="L72" s="9"/>
    </row>
    <row r="73" customFormat="false" ht="12.75" hidden="false" customHeight="false" outlineLevel="0" collapsed="false">
      <c r="A73" s="0" t="n">
        <v>10</v>
      </c>
      <c r="B73" s="117" t="s">
        <v>25</v>
      </c>
      <c r="C73" s="86" t="n">
        <v>-0.0191915350139113</v>
      </c>
      <c r="D73" s="86" t="n">
        <v>-0.0238149683920998</v>
      </c>
      <c r="E73" s="86" t="n">
        <v>-0.0323777879750928</v>
      </c>
      <c r="F73" s="160" t="n">
        <v>-0.0215125556135702</v>
      </c>
      <c r="G73" s="9"/>
      <c r="H73" s="9"/>
      <c r="I73" s="9"/>
      <c r="J73" s="9"/>
      <c r="K73" s="9"/>
      <c r="L73" s="9"/>
    </row>
    <row r="74" customFormat="false" ht="12.75" hidden="false" customHeight="false" outlineLevel="0" collapsed="false">
      <c r="A74" s="0" t="n">
        <v>11</v>
      </c>
      <c r="B74" s="117" t="s">
        <v>26</v>
      </c>
      <c r="C74" s="86" t="n">
        <v>-0.0186528745269662</v>
      </c>
      <c r="D74" s="86" t="n">
        <v>-0.0237899624234858</v>
      </c>
      <c r="E74" s="86" t="n">
        <v>-0.0316479340672892</v>
      </c>
      <c r="F74" s="160" t="n">
        <v>-0.0211182080335631</v>
      </c>
      <c r="G74" s="9"/>
      <c r="H74" s="9"/>
      <c r="I74" s="9"/>
      <c r="J74" s="9"/>
      <c r="K74" s="9"/>
      <c r="L74" s="9"/>
    </row>
    <row r="75" customFormat="false" ht="12.75" hidden="false" customHeight="false" outlineLevel="0" collapsed="false">
      <c r="A75" s="0" t="n">
        <v>12</v>
      </c>
      <c r="B75" s="117" t="s">
        <v>27</v>
      </c>
      <c r="C75" s="86" t="n">
        <v>-0.0169632743284156</v>
      </c>
      <c r="D75" s="86" t="n">
        <v>-0.0204362842515075</v>
      </c>
      <c r="E75" s="86" t="n">
        <v>-0.0286068244925908</v>
      </c>
      <c r="F75" s="160" t="n">
        <v>-0.018997093686077</v>
      </c>
      <c r="G75" s="9"/>
      <c r="H75" s="9"/>
      <c r="I75" s="9"/>
      <c r="J75" s="9"/>
      <c r="K75" s="9"/>
      <c r="L75" s="9"/>
    </row>
    <row r="76" customFormat="false" ht="12.75" hidden="false" customHeight="false" outlineLevel="0" collapsed="false">
      <c r="A76" s="0" t="n">
        <v>13</v>
      </c>
      <c r="B76" s="117" t="s">
        <v>28</v>
      </c>
      <c r="C76" s="86" t="n">
        <v>-0.0155427642383172</v>
      </c>
      <c r="D76" s="86" t="n">
        <v>-0.0187511350614069</v>
      </c>
      <c r="E76" s="86" t="n">
        <v>-0.0262913608443081</v>
      </c>
      <c r="F76" s="160" t="n">
        <v>-0.0174988418898369</v>
      </c>
      <c r="G76" s="9"/>
      <c r="H76" s="9"/>
      <c r="I76" s="9"/>
      <c r="J76" s="9"/>
      <c r="K76" s="9"/>
      <c r="L76" s="9"/>
    </row>
    <row r="77" customFormat="false" ht="12.75" hidden="false" customHeight="false" outlineLevel="0" collapsed="false">
      <c r="A77" s="0" t="n">
        <v>14</v>
      </c>
      <c r="B77" s="117" t="s">
        <v>29</v>
      </c>
      <c r="C77" s="86" t="n">
        <v>-0.0172002166529512</v>
      </c>
      <c r="D77" s="86" t="n">
        <v>-0.020716910603072</v>
      </c>
      <c r="E77" s="86" t="n">
        <v>-0.0289916739307437</v>
      </c>
      <c r="F77" s="160" t="n">
        <v>-0.0192454621830555</v>
      </c>
      <c r="G77" s="9"/>
      <c r="H77" s="9"/>
      <c r="I77" s="9"/>
      <c r="J77" s="9"/>
      <c r="K77" s="9"/>
      <c r="L77" s="9"/>
    </row>
    <row r="78" customFormat="false" ht="12.75" hidden="false" customHeight="false" outlineLevel="0" collapsed="false">
      <c r="A78" s="0" t="n">
        <v>15</v>
      </c>
      <c r="B78" s="117" t="s">
        <v>30</v>
      </c>
      <c r="C78" s="86" t="n">
        <v>-0.0185280437969734</v>
      </c>
      <c r="D78" s="86" t="n">
        <v>-0.0237841636934636</v>
      </c>
      <c r="E78" s="86" t="n">
        <v>-0.031478680351256</v>
      </c>
      <c r="F78" s="160" t="n">
        <v>-0.021026678794692</v>
      </c>
      <c r="G78" s="9"/>
      <c r="H78" s="9"/>
      <c r="I78" s="9"/>
      <c r="J78" s="9"/>
      <c r="K78" s="9"/>
      <c r="L78" s="9"/>
    </row>
    <row r="79" customFormat="false" ht="12.75" hidden="false" customHeight="false" outlineLevel="0" collapsed="false">
      <c r="A79" s="0" t="n">
        <v>16</v>
      </c>
      <c r="B79" s="117" t="s">
        <v>31</v>
      </c>
      <c r="C79" s="86" t="n">
        <v>-0.0185280437969734</v>
      </c>
      <c r="D79" s="86" t="n">
        <v>-0.0237841636934636</v>
      </c>
      <c r="E79" s="86" t="n">
        <v>-0.031478680351256</v>
      </c>
      <c r="F79" s="160" t="n">
        <v>-0.021026678794692</v>
      </c>
      <c r="G79" s="9"/>
      <c r="H79" s="9"/>
      <c r="I79" s="9"/>
      <c r="J79" s="9"/>
      <c r="K79" s="9"/>
      <c r="L79" s="9"/>
    </row>
    <row r="80" customFormat="false" ht="12.75" hidden="false" customHeight="false" outlineLevel="0" collapsed="false">
      <c r="A80" s="0" t="n">
        <v>17</v>
      </c>
      <c r="B80" s="161" t="s">
        <v>32</v>
      </c>
      <c r="C80" s="92" t="n">
        <v>-0.0198492578939418</v>
      </c>
      <c r="D80" s="92" t="n">
        <v>-0.0238454657167571</v>
      </c>
      <c r="E80" s="92" t="n">
        <v>-0.0332678708697305</v>
      </c>
      <c r="F80" s="162" t="n">
        <v>-0.0219927225863761</v>
      </c>
      <c r="G80" s="9"/>
      <c r="H80" s="9"/>
      <c r="I80" s="9"/>
      <c r="J80" s="9"/>
      <c r="K80" s="9"/>
      <c r="L80" s="9"/>
    </row>
    <row r="81" customFormat="false" ht="12.75" hidden="false" customHeight="false" outlineLevel="0" collapsed="false">
      <c r="B81" s="159" t="s">
        <v>33</v>
      </c>
      <c r="C81" s="86" t="s">
        <v>6</v>
      </c>
      <c r="D81" s="86" t="s">
        <v>6</v>
      </c>
      <c r="E81" s="86" t="s">
        <v>6</v>
      </c>
      <c r="F81" s="160" t="s">
        <v>6</v>
      </c>
      <c r="G81" s="9"/>
      <c r="H81" s="9"/>
      <c r="I81" s="9"/>
      <c r="J81" s="9"/>
      <c r="K81" s="9"/>
      <c r="L81" s="9"/>
    </row>
    <row r="82" customFormat="false" ht="12.75" hidden="false" customHeight="false" outlineLevel="0" collapsed="false">
      <c r="A82" s="0" t="n">
        <v>18</v>
      </c>
      <c r="B82" s="117" t="s">
        <v>34</v>
      </c>
      <c r="C82" s="86" t="n">
        <v>-0.0198492578939418</v>
      </c>
      <c r="D82" s="86" t="n">
        <v>-0.0238454657167571</v>
      </c>
      <c r="E82" s="86" t="n">
        <v>-0.0332678708697305</v>
      </c>
      <c r="F82" s="160" t="n">
        <v>-0.0219927225863761</v>
      </c>
      <c r="G82" s="9"/>
      <c r="H82" s="9"/>
      <c r="I82" s="9"/>
      <c r="J82" s="9"/>
      <c r="K82" s="9"/>
      <c r="L82" s="9"/>
    </row>
    <row r="83" customFormat="false" ht="12.75" hidden="false" customHeight="false" outlineLevel="0" collapsed="false">
      <c r="B83" s="117"/>
      <c r="C83" s="86"/>
      <c r="D83" s="86"/>
      <c r="E83" s="86"/>
      <c r="F83" s="160"/>
      <c r="G83" s="9"/>
      <c r="H83" s="9"/>
      <c r="I83" s="9"/>
      <c r="J83" s="9"/>
      <c r="K83" s="9"/>
      <c r="L83" s="9"/>
    </row>
    <row r="84" customFormat="false" ht="12.75" hidden="false" customHeight="false" outlineLevel="0" collapsed="false">
      <c r="B84" s="156" t="s">
        <v>35</v>
      </c>
      <c r="C84" s="157"/>
      <c r="D84" s="157"/>
      <c r="E84" s="157"/>
      <c r="F84" s="158"/>
      <c r="G84" s="9"/>
      <c r="H84" s="150"/>
      <c r="I84" s="149"/>
      <c r="J84" s="9"/>
      <c r="K84" s="150"/>
      <c r="L84" s="149"/>
    </row>
    <row r="85" customFormat="false" ht="12.75" hidden="false" customHeight="false" outlineLevel="0" collapsed="false">
      <c r="B85" s="159" t="s">
        <v>14</v>
      </c>
      <c r="C85" s="86"/>
      <c r="D85" s="86"/>
      <c r="E85" s="86"/>
      <c r="F85" s="160"/>
      <c r="G85" s="9"/>
      <c r="H85" s="150"/>
      <c r="I85" s="149"/>
      <c r="J85" s="9"/>
      <c r="K85" s="150"/>
      <c r="L85" s="149"/>
    </row>
    <row r="86" customFormat="false" ht="12.75" hidden="false" customHeight="false" outlineLevel="0" collapsed="false">
      <c r="A86" s="0" t="n">
        <v>1</v>
      </c>
      <c r="B86" s="117" t="s">
        <v>15</v>
      </c>
      <c r="C86" s="86" t="n">
        <v>-0.0130283756061328</v>
      </c>
      <c r="D86" s="86" t="n">
        <v>-0.0161403066507099</v>
      </c>
      <c r="E86" s="86" t="n">
        <v>-0.0221703320892762</v>
      </c>
      <c r="F86" s="160" t="n">
        <v>-0.014847204046741</v>
      </c>
      <c r="G86" s="9"/>
      <c r="H86" s="150"/>
      <c r="I86" s="150"/>
      <c r="J86" s="9"/>
      <c r="K86" s="150"/>
      <c r="L86" s="150"/>
    </row>
    <row r="87" customFormat="false" ht="12.75" hidden="false" customHeight="false" outlineLevel="0" collapsed="false">
      <c r="A87" s="0" t="n">
        <v>2</v>
      </c>
      <c r="B87" s="117" t="s">
        <v>16</v>
      </c>
      <c r="C87" s="86" t="n">
        <v>-0.0102423451768734</v>
      </c>
      <c r="D87" s="86" t="n">
        <v>-0.0128789128563423</v>
      </c>
      <c r="E87" s="86" t="n">
        <v>-0.017502779094339</v>
      </c>
      <c r="F87" s="160" t="n">
        <v>-0.0117803873148443</v>
      </c>
      <c r="G87" s="9"/>
      <c r="H87" s="150"/>
      <c r="I87" s="150"/>
      <c r="J87" s="9"/>
      <c r="K87" s="150"/>
      <c r="L87" s="150"/>
    </row>
    <row r="88" customFormat="false" ht="12.75" hidden="false" customHeight="false" outlineLevel="0" collapsed="false">
      <c r="A88" s="0" t="n">
        <v>3</v>
      </c>
      <c r="B88" s="117" t="s">
        <v>17</v>
      </c>
      <c r="C88" s="86" t="n">
        <v>-0.0130283756061328</v>
      </c>
      <c r="D88" s="86" t="n">
        <v>-0.0161403066507099</v>
      </c>
      <c r="E88" s="86" t="n">
        <v>-0.0221703320892762</v>
      </c>
      <c r="F88" s="160" t="n">
        <v>-0.014847204046741</v>
      </c>
      <c r="G88" s="9"/>
      <c r="H88" s="150"/>
      <c r="I88" s="150"/>
      <c r="J88" s="9"/>
      <c r="K88" s="150"/>
      <c r="L88" s="150"/>
    </row>
    <row r="89" customFormat="false" ht="12.75" hidden="false" customHeight="false" outlineLevel="0" collapsed="false">
      <c r="A89" s="0" t="n">
        <v>4</v>
      </c>
      <c r="B89" s="117" t="s">
        <v>18</v>
      </c>
      <c r="C89" s="86" t="n">
        <v>-0.0102423451768734</v>
      </c>
      <c r="D89" s="86" t="n">
        <v>-0.0128789128563423</v>
      </c>
      <c r="E89" s="86" t="n">
        <v>-0.017502779094339</v>
      </c>
      <c r="F89" s="160" t="n">
        <v>-0.0117803873148443</v>
      </c>
      <c r="G89" s="9"/>
      <c r="H89" s="150"/>
      <c r="I89" s="150"/>
      <c r="J89" s="9"/>
      <c r="K89" s="150"/>
      <c r="L89" s="150"/>
    </row>
    <row r="90" customFormat="false" ht="12.75" hidden="false" customHeight="false" outlineLevel="0" collapsed="false">
      <c r="B90" s="159" t="s">
        <v>19</v>
      </c>
      <c r="C90" s="86"/>
      <c r="D90" s="86"/>
      <c r="E90" s="86"/>
      <c r="F90" s="160"/>
      <c r="G90" s="9"/>
      <c r="H90" s="150"/>
      <c r="I90" s="150"/>
      <c r="J90" s="9"/>
      <c r="K90" s="150"/>
      <c r="L90" s="150"/>
    </row>
    <row r="91" customFormat="false" ht="12.75" hidden="false" customHeight="false" outlineLevel="0" collapsed="false">
      <c r="A91" s="0" t="n">
        <v>5</v>
      </c>
      <c r="B91" s="117" t="s">
        <v>20</v>
      </c>
      <c r="C91" s="86" t="n">
        <v>-0.0184551315523575</v>
      </c>
      <c r="D91" s="86" t="n">
        <v>-0.02378077606197</v>
      </c>
      <c r="E91" s="86" t="n">
        <v>-0.0313798010515737</v>
      </c>
      <c r="F91" s="160" t="n">
        <v>-0.0209731928204006</v>
      </c>
      <c r="G91" s="9"/>
      <c r="H91" s="150"/>
      <c r="I91" s="150"/>
      <c r="J91" s="9"/>
      <c r="K91" s="150"/>
      <c r="L91" s="150"/>
    </row>
    <row r="92" customFormat="false" ht="12.75" hidden="false" customHeight="false" outlineLevel="0" collapsed="false">
      <c r="A92" s="0" t="n">
        <v>6</v>
      </c>
      <c r="B92" s="117" t="s">
        <v>21</v>
      </c>
      <c r="C92" s="86" t="n">
        <v>-0.0184551315523575</v>
      </c>
      <c r="D92" s="86" t="n">
        <v>-0.02378077606197</v>
      </c>
      <c r="E92" s="86" t="n">
        <v>-0.0313798010515737</v>
      </c>
      <c r="F92" s="160" t="n">
        <v>-0.0209731928204006</v>
      </c>
      <c r="G92" s="9"/>
      <c r="H92" s="150"/>
      <c r="I92" s="150"/>
      <c r="J92" s="9"/>
      <c r="K92" s="150"/>
      <c r="L92" s="150"/>
    </row>
    <row r="93" customFormat="false" ht="12.75" hidden="false" customHeight="false" outlineLevel="0" collapsed="false">
      <c r="A93" s="0" t="n">
        <v>7</v>
      </c>
      <c r="B93" s="117" t="s">
        <v>22</v>
      </c>
      <c r="C93" s="86" t="n">
        <v>-0.0185720331657403</v>
      </c>
      <c r="D93" s="86" t="n">
        <v>-0.0237862072825587</v>
      </c>
      <c r="E93" s="86" t="n">
        <v>-0.0315383289839281</v>
      </c>
      <c r="F93" s="160" t="n">
        <v>-0.0210589390852186</v>
      </c>
      <c r="G93" s="9"/>
      <c r="H93" s="150"/>
      <c r="I93" s="150"/>
      <c r="J93" s="9"/>
      <c r="K93" s="150"/>
      <c r="L93" s="150"/>
    </row>
    <row r="94" customFormat="false" ht="12.75" hidden="false" customHeight="false" outlineLevel="0" collapsed="false">
      <c r="A94" s="0" t="n">
        <v>8</v>
      </c>
      <c r="B94" s="117" t="s">
        <v>23</v>
      </c>
      <c r="C94" s="86" t="n">
        <v>-0.0154063417353428</v>
      </c>
      <c r="D94" s="86" t="n">
        <v>-0.018640917071602</v>
      </c>
      <c r="E94" s="86" t="n">
        <v>-0.0260552168832772</v>
      </c>
      <c r="F94" s="160" t="n">
        <v>-0.01734709022059</v>
      </c>
      <c r="G94" s="9"/>
      <c r="H94" s="150"/>
      <c r="I94" s="150"/>
      <c r="J94" s="9"/>
      <c r="K94" s="150"/>
      <c r="L94" s="150"/>
    </row>
    <row r="95" customFormat="false" ht="12.75" hidden="false" customHeight="false" outlineLevel="0" collapsed="false">
      <c r="A95" s="0" t="n">
        <v>9</v>
      </c>
      <c r="B95" s="117" t="s">
        <v>24</v>
      </c>
      <c r="C95" s="86" t="n">
        <v>-0.018571661028493</v>
      </c>
      <c r="D95" s="86" t="n">
        <v>-0.0237861899951305</v>
      </c>
      <c r="E95" s="86" t="n">
        <v>-0.0315378243964761</v>
      </c>
      <c r="F95" s="160" t="n">
        <v>-0.0210586662004306</v>
      </c>
      <c r="G95" s="9"/>
      <c r="H95" s="150"/>
      <c r="I95" s="150"/>
      <c r="J95" s="9"/>
      <c r="K95" s="150"/>
      <c r="L95" s="150"/>
    </row>
    <row r="96" customFormat="false" ht="12.75" hidden="false" customHeight="false" outlineLevel="0" collapsed="false">
      <c r="A96" s="0" t="n">
        <v>10</v>
      </c>
      <c r="B96" s="117" t="s">
        <v>25</v>
      </c>
      <c r="C96" s="86" t="n">
        <v>0</v>
      </c>
      <c r="D96" s="86" t="n">
        <v>0</v>
      </c>
      <c r="E96" s="86" t="n">
        <v>0</v>
      </c>
      <c r="F96" s="160" t="n">
        <v>0</v>
      </c>
      <c r="G96" s="9"/>
      <c r="H96" s="150"/>
      <c r="I96" s="150"/>
      <c r="J96" s="9"/>
      <c r="K96" s="150"/>
      <c r="L96" s="150"/>
    </row>
    <row r="97" customFormat="false" ht="12.75" hidden="false" customHeight="false" outlineLevel="0" collapsed="false">
      <c r="A97" s="0" t="n">
        <v>11</v>
      </c>
      <c r="B97" s="117" t="s">
        <v>26</v>
      </c>
      <c r="C97" s="86" t="n">
        <v>0</v>
      </c>
      <c r="D97" s="86" t="n">
        <v>0</v>
      </c>
      <c r="E97" s="86" t="n">
        <v>0</v>
      </c>
      <c r="F97" s="160" t="n">
        <v>0</v>
      </c>
      <c r="G97" s="9"/>
      <c r="H97" s="150"/>
      <c r="I97" s="150"/>
      <c r="J97" s="9"/>
      <c r="K97" s="150"/>
      <c r="L97" s="150"/>
    </row>
    <row r="98" customFormat="false" ht="12.75" hidden="false" customHeight="false" outlineLevel="0" collapsed="false">
      <c r="A98" s="0" t="n">
        <v>12</v>
      </c>
      <c r="B98" s="117" t="s">
        <v>27</v>
      </c>
      <c r="C98" s="86" t="n">
        <v>-0.0179064053006979</v>
      </c>
      <c r="D98" s="86" t="n">
        <v>-0.0215525212392442</v>
      </c>
      <c r="E98" s="86" t="n">
        <v>-0.0301363736039656</v>
      </c>
      <c r="F98" s="160" t="n">
        <v>-0.0199831148049066</v>
      </c>
      <c r="G98" s="9"/>
      <c r="H98" s="150"/>
      <c r="I98" s="150"/>
      <c r="J98" s="9"/>
      <c r="K98" s="150"/>
      <c r="L98" s="150"/>
    </row>
    <row r="99" customFormat="false" ht="12.75" hidden="false" customHeight="false" outlineLevel="0" collapsed="false">
      <c r="A99" s="0" t="n">
        <v>13</v>
      </c>
      <c r="B99" s="117" t="s">
        <v>28</v>
      </c>
      <c r="C99" s="86" t="n">
        <v>-0.0161468371167902</v>
      </c>
      <c r="D99" s="86" t="n">
        <v>-0.0194683216673713</v>
      </c>
      <c r="E99" s="86" t="n">
        <v>-0.0272777401194178</v>
      </c>
      <c r="F99" s="160" t="n">
        <v>-0.0181379175869051</v>
      </c>
      <c r="G99" s="9"/>
      <c r="H99" s="150"/>
      <c r="I99" s="150"/>
      <c r="J99" s="9"/>
      <c r="K99" s="150"/>
      <c r="L99" s="150"/>
    </row>
    <row r="100" customFormat="false" ht="12.75" hidden="false" customHeight="false" outlineLevel="0" collapsed="false">
      <c r="A100" s="0" t="n">
        <v>14</v>
      </c>
      <c r="B100" s="117" t="s">
        <v>29</v>
      </c>
      <c r="C100" s="86" t="n">
        <v>-0.0175863004033929</v>
      </c>
      <c r="D100" s="86" t="n">
        <v>-0.0211738949732525</v>
      </c>
      <c r="E100" s="86" t="n">
        <v>-0.0296179271076204</v>
      </c>
      <c r="F100" s="160" t="n">
        <v>-0.0196492273970883</v>
      </c>
      <c r="G100" s="9"/>
      <c r="H100" s="150"/>
      <c r="I100" s="150"/>
      <c r="J100" s="9"/>
      <c r="K100" s="150"/>
      <c r="L100" s="150"/>
    </row>
    <row r="101" customFormat="false" ht="12.75" hidden="false" customHeight="false" outlineLevel="0" collapsed="false">
      <c r="A101" s="0" t="n">
        <v>15</v>
      </c>
      <c r="B101" s="117" t="s">
        <v>30</v>
      </c>
      <c r="C101" s="86" t="n">
        <v>-0.0184941515097355</v>
      </c>
      <c r="D101" s="86" t="n">
        <v>-0.0237825890583451</v>
      </c>
      <c r="E101" s="86" t="n">
        <v>-0.0314327194660993</v>
      </c>
      <c r="F101" s="160" t="n">
        <v>-0.0210018188229202</v>
      </c>
      <c r="G101" s="9"/>
      <c r="H101" s="150"/>
      <c r="I101" s="150"/>
      <c r="J101" s="9"/>
      <c r="K101" s="150"/>
      <c r="L101" s="150"/>
    </row>
    <row r="102" customFormat="false" ht="12.75" hidden="false" customHeight="false" outlineLevel="0" collapsed="false">
      <c r="A102" s="0" t="n">
        <v>16</v>
      </c>
      <c r="B102" s="117" t="s">
        <v>31</v>
      </c>
      <c r="C102" s="86" t="n">
        <v>-0.0184941515097355</v>
      </c>
      <c r="D102" s="86" t="n">
        <v>-0.0237825890583451</v>
      </c>
      <c r="E102" s="86" t="n">
        <v>-0.0314327194660993</v>
      </c>
      <c r="F102" s="160" t="n">
        <v>-0.0210018188229202</v>
      </c>
      <c r="G102" s="9"/>
      <c r="H102" s="150"/>
      <c r="I102" s="150"/>
      <c r="J102" s="9"/>
      <c r="K102" s="150"/>
      <c r="L102" s="150"/>
    </row>
    <row r="103" customFormat="false" ht="12.75" hidden="false" customHeight="false" outlineLevel="0" collapsed="false">
      <c r="B103" s="159" t="s">
        <v>33</v>
      </c>
      <c r="C103" s="86" t="s">
        <v>6</v>
      </c>
      <c r="D103" s="86" t="s">
        <v>6</v>
      </c>
      <c r="E103" s="86"/>
      <c r="F103" s="160"/>
      <c r="G103" s="9"/>
      <c r="H103" s="150"/>
      <c r="I103" s="149"/>
      <c r="J103" s="9"/>
      <c r="K103" s="150"/>
      <c r="L103" s="149"/>
    </row>
    <row r="104" customFormat="false" ht="12.75" hidden="false" customHeight="false" outlineLevel="0" collapsed="false">
      <c r="A104" s="0" t="n">
        <v>18</v>
      </c>
      <c r="B104" s="117" t="s">
        <v>34</v>
      </c>
      <c r="C104" s="86" t="n">
        <v>-0.0198492578939418</v>
      </c>
      <c r="D104" s="86" t="n">
        <v>-0.0238454657167571</v>
      </c>
      <c r="E104" s="86" t="n">
        <v>-0.0332678708697305</v>
      </c>
      <c r="F104" s="160" t="n">
        <v>-0.0219927225863761</v>
      </c>
      <c r="G104" s="9"/>
      <c r="H104" s="9"/>
      <c r="I104" s="9"/>
      <c r="J104" s="9"/>
      <c r="K104" s="9"/>
      <c r="L104" s="9"/>
    </row>
    <row r="105" customFormat="false" ht="13.5" hidden="false" customHeight="false" outlineLevel="0" collapsed="false">
      <c r="B105" s="163"/>
      <c r="C105" s="164"/>
      <c r="D105" s="164"/>
      <c r="E105" s="164"/>
      <c r="F105" s="165"/>
      <c r="G105" s="149"/>
      <c r="H105" s="150"/>
      <c r="I105" s="149"/>
      <c r="J105" s="149"/>
      <c r="K105" s="150"/>
      <c r="L105" s="149"/>
    </row>
    <row r="106" customFormat="false" ht="12.75" hidden="false" customHeight="false" outlineLevel="0" collapsed="false">
      <c r="B106" s="148"/>
      <c r="C106" s="148"/>
      <c r="D106" s="148"/>
      <c r="E106" s="148"/>
      <c r="F106" s="148"/>
      <c r="G106" s="149"/>
      <c r="H106" s="150"/>
      <c r="I106" s="149"/>
      <c r="J106" s="149"/>
      <c r="K106" s="150"/>
      <c r="L106" s="149"/>
    </row>
    <row r="107" customFormat="false" ht="12.75" hidden="false" customHeight="false" outlineLevel="0" collapsed="false">
      <c r="B107" s="148"/>
      <c r="C107" s="148"/>
      <c r="D107" s="148"/>
      <c r="E107" s="148"/>
      <c r="F107" s="148"/>
      <c r="G107" s="148"/>
      <c r="H107" s="166"/>
      <c r="I107" s="148"/>
      <c r="J107" s="148"/>
      <c r="K107" s="166"/>
      <c r="L107" s="148"/>
    </row>
    <row r="108" customFormat="false" ht="12.75" hidden="false" customHeight="false" outlineLevel="0" collapsed="false">
      <c r="B108" s="148"/>
      <c r="C108" s="148"/>
      <c r="D108" s="148"/>
      <c r="E108" s="148"/>
      <c r="F108" s="148"/>
      <c r="G108" s="148"/>
      <c r="H108" s="166"/>
      <c r="I108" s="148"/>
      <c r="J108" s="148"/>
      <c r="K108" s="166"/>
      <c r="L108" s="148"/>
    </row>
    <row r="109" customFormat="false" ht="12.75" hidden="false" customHeight="false" outlineLevel="0" collapsed="false">
      <c r="B109" s="148"/>
      <c r="C109" s="148"/>
      <c r="D109" s="148"/>
      <c r="E109" s="148"/>
      <c r="F109" s="148"/>
      <c r="G109" s="148"/>
      <c r="H109" s="166"/>
      <c r="I109" s="148"/>
      <c r="J109" s="148"/>
      <c r="K109" s="166"/>
      <c r="L109" s="148"/>
    </row>
    <row r="110" customFormat="false" ht="12.75" hidden="false" customHeight="false" outlineLevel="0" collapsed="false">
      <c r="B110" s="148"/>
      <c r="C110" s="148"/>
      <c r="D110" s="148"/>
      <c r="E110" s="148"/>
      <c r="F110" s="148"/>
      <c r="G110" s="148"/>
      <c r="H110" s="166"/>
      <c r="I110" s="148"/>
      <c r="J110" s="148"/>
      <c r="K110" s="166"/>
      <c r="L110" s="148"/>
    </row>
    <row r="111" customFormat="false" ht="12.75" hidden="false" customHeight="false" outlineLevel="0" collapsed="false">
      <c r="B111" s="148"/>
      <c r="C111" s="148"/>
      <c r="D111" s="148"/>
      <c r="E111" s="148"/>
      <c r="F111" s="148"/>
      <c r="G111" s="148"/>
      <c r="H111" s="166"/>
      <c r="I111" s="148"/>
      <c r="J111" s="148"/>
      <c r="K111" s="166"/>
      <c r="L111" s="148"/>
    </row>
    <row r="112" customFormat="false" ht="12.75" hidden="false" customHeight="false" outlineLevel="0" collapsed="false">
      <c r="B112" s="148"/>
      <c r="C112" s="148"/>
      <c r="D112" s="148"/>
      <c r="E112" s="148"/>
      <c r="F112" s="148"/>
      <c r="G112" s="148"/>
      <c r="H112" s="166"/>
      <c r="I112" s="148"/>
      <c r="J112" s="148"/>
      <c r="K112" s="166"/>
      <c r="L112" s="148"/>
    </row>
    <row r="113" customFormat="false" ht="12.75" hidden="false" customHeight="false" outlineLevel="0" collapsed="false">
      <c r="B113" s="148"/>
      <c r="C113" s="148"/>
      <c r="D113" s="148"/>
      <c r="E113" s="148"/>
      <c r="F113" s="148"/>
      <c r="G113" s="148"/>
      <c r="H113" s="166"/>
      <c r="I113" s="148"/>
      <c r="J113" s="148"/>
      <c r="K113" s="166"/>
      <c r="L113" s="148"/>
    </row>
    <row r="114" customFormat="false" ht="12.75" hidden="false" customHeight="false" outlineLevel="0" collapsed="false">
      <c r="B114" s="148"/>
      <c r="C114" s="148"/>
      <c r="D114" s="148"/>
      <c r="E114" s="148"/>
      <c r="F114" s="148"/>
      <c r="G114" s="148"/>
      <c r="H114" s="166"/>
      <c r="I114" s="148"/>
      <c r="J114" s="148"/>
      <c r="K114" s="166"/>
      <c r="L114" s="148"/>
    </row>
    <row r="115" customFormat="false" ht="12.75" hidden="false" customHeight="false" outlineLevel="0" collapsed="false">
      <c r="B115" s="148"/>
      <c r="C115" s="148"/>
      <c r="D115" s="148"/>
      <c r="E115" s="148"/>
      <c r="F115" s="148"/>
      <c r="G115" s="148"/>
      <c r="H115" s="166"/>
      <c r="I115" s="148"/>
      <c r="J115" s="148"/>
      <c r="K115" s="166"/>
      <c r="L115" s="148"/>
    </row>
    <row r="116" customFormat="false" ht="12.75" hidden="false" customHeight="false" outlineLevel="0" collapsed="false">
      <c r="B116" s="148"/>
      <c r="C116" s="148"/>
      <c r="D116" s="148"/>
      <c r="E116" s="148"/>
      <c r="F116" s="148"/>
      <c r="G116" s="148"/>
      <c r="H116" s="166"/>
      <c r="I116" s="148"/>
      <c r="J116" s="148"/>
      <c r="K116" s="166"/>
      <c r="L116" s="148"/>
    </row>
    <row r="117" customFormat="false" ht="12.75" hidden="false" customHeight="false" outlineLevel="0" collapsed="false">
      <c r="B117" s="148"/>
      <c r="C117" s="148"/>
      <c r="D117" s="148"/>
      <c r="E117" s="148"/>
      <c r="F117" s="148"/>
      <c r="G117" s="148"/>
      <c r="H117" s="166"/>
      <c r="I117" s="148"/>
      <c r="J117" s="148"/>
      <c r="K117" s="166"/>
      <c r="L117" s="148"/>
    </row>
    <row r="118" customFormat="false" ht="12.75" hidden="false" customHeight="false" outlineLevel="0" collapsed="false">
      <c r="B118" s="148"/>
      <c r="C118" s="148"/>
      <c r="D118" s="148"/>
      <c r="E118" s="148"/>
      <c r="F118" s="148"/>
      <c r="G118" s="148"/>
      <c r="H118" s="166"/>
      <c r="I118" s="148"/>
      <c r="J118" s="148"/>
      <c r="K118" s="166"/>
      <c r="L118" s="148"/>
    </row>
    <row r="119" customFormat="false" ht="12.75" hidden="false" customHeight="false" outlineLevel="0" collapsed="false">
      <c r="B119" s="148"/>
      <c r="C119" s="148"/>
      <c r="D119" s="148"/>
      <c r="E119" s="148"/>
      <c r="F119" s="148"/>
      <c r="G119" s="148"/>
      <c r="H119" s="166"/>
      <c r="I119" s="148"/>
      <c r="J119" s="148"/>
      <c r="K119" s="166"/>
      <c r="L119" s="148"/>
    </row>
    <row r="120" customFormat="false" ht="12.75" hidden="false" customHeight="false" outlineLevel="0" collapsed="false">
      <c r="B120" s="148"/>
      <c r="C120" s="148"/>
      <c r="D120" s="148"/>
      <c r="E120" s="148"/>
      <c r="F120" s="148"/>
      <c r="G120" s="148"/>
      <c r="H120" s="166"/>
      <c r="I120" s="148"/>
      <c r="J120" s="148"/>
      <c r="K120" s="166"/>
      <c r="L120" s="148"/>
    </row>
    <row r="121" customFormat="false" ht="12.75" hidden="false" customHeight="false" outlineLevel="0" collapsed="false">
      <c r="B121" s="148"/>
      <c r="C121" s="148"/>
      <c r="D121" s="148"/>
      <c r="E121" s="148"/>
      <c r="F121" s="148"/>
      <c r="G121" s="148"/>
      <c r="H121" s="166"/>
      <c r="I121" s="148"/>
      <c r="J121" s="148"/>
      <c r="K121" s="166"/>
      <c r="L121" s="148"/>
    </row>
    <row r="122" customFormat="false" ht="12.75" hidden="false" customHeight="false" outlineLevel="0" collapsed="false">
      <c r="B122" s="148"/>
      <c r="C122" s="148"/>
      <c r="D122" s="148"/>
      <c r="E122" s="148"/>
      <c r="F122" s="148"/>
      <c r="G122" s="148"/>
      <c r="H122" s="166"/>
      <c r="I122" s="148"/>
      <c r="J122" s="148"/>
      <c r="K122" s="166"/>
      <c r="L122" s="148"/>
    </row>
    <row r="123" customFormat="false" ht="12.75" hidden="false" customHeight="false" outlineLevel="0" collapsed="false">
      <c r="B123" s="148"/>
      <c r="C123" s="148"/>
      <c r="D123" s="148"/>
      <c r="E123" s="148"/>
      <c r="F123" s="148"/>
      <c r="G123" s="148"/>
      <c r="H123" s="166"/>
      <c r="I123" s="148"/>
      <c r="J123" s="148"/>
      <c r="K123" s="166"/>
      <c r="L123" s="148"/>
    </row>
    <row r="124" customFormat="false" ht="12.75" hidden="false" customHeight="false" outlineLevel="0" collapsed="false">
      <c r="B124" s="148"/>
      <c r="C124" s="148"/>
      <c r="D124" s="148"/>
      <c r="E124" s="148"/>
      <c r="F124" s="148"/>
      <c r="G124" s="148"/>
      <c r="H124" s="166"/>
      <c r="I124" s="148"/>
      <c r="J124" s="148"/>
      <c r="K124" s="166"/>
      <c r="L124" s="148"/>
    </row>
    <row r="125" customFormat="false" ht="12.75" hidden="false" customHeight="false" outlineLevel="0" collapsed="false">
      <c r="B125" s="148"/>
      <c r="C125" s="148"/>
      <c r="D125" s="148"/>
      <c r="E125" s="148"/>
      <c r="F125" s="148"/>
      <c r="G125" s="148"/>
      <c r="H125" s="166"/>
      <c r="I125" s="148"/>
      <c r="J125" s="148"/>
      <c r="K125" s="166"/>
      <c r="L125" s="148"/>
    </row>
    <row r="126" customFormat="false" ht="12.75" hidden="false" customHeight="false" outlineLevel="0" collapsed="false">
      <c r="B126" s="148"/>
      <c r="C126" s="148"/>
      <c r="D126" s="148"/>
      <c r="E126" s="148"/>
      <c r="F126" s="148"/>
      <c r="G126" s="148"/>
      <c r="H126" s="166"/>
      <c r="I126" s="148"/>
      <c r="J126" s="148"/>
      <c r="K126" s="166"/>
      <c r="L126" s="148"/>
    </row>
    <row r="127" customFormat="false" ht="12.75" hidden="false" customHeight="false" outlineLevel="0" collapsed="false">
      <c r="B127" s="148"/>
      <c r="C127" s="148"/>
      <c r="D127" s="148"/>
      <c r="E127" s="148"/>
      <c r="F127" s="148"/>
      <c r="G127" s="148"/>
      <c r="H127" s="166"/>
      <c r="I127" s="148"/>
      <c r="J127" s="148"/>
      <c r="K127" s="166"/>
      <c r="L127" s="148"/>
    </row>
    <row r="128" customFormat="false" ht="12.75" hidden="false" customHeight="false" outlineLevel="0" collapsed="false">
      <c r="B128" s="148"/>
      <c r="C128" s="148"/>
      <c r="D128" s="148"/>
      <c r="E128" s="148"/>
      <c r="F128" s="148"/>
      <c r="G128" s="148"/>
      <c r="H128" s="166"/>
      <c r="I128" s="148"/>
      <c r="J128" s="148"/>
      <c r="K128" s="166"/>
      <c r="L128" s="148"/>
    </row>
    <row r="129" customFormat="false" ht="12.75" hidden="false" customHeight="false" outlineLevel="0" collapsed="false">
      <c r="B129" s="148"/>
      <c r="C129" s="148"/>
      <c r="D129" s="148"/>
      <c r="E129" s="148"/>
      <c r="F129" s="148"/>
      <c r="G129" s="148"/>
      <c r="H129" s="166"/>
      <c r="I129" s="148"/>
      <c r="J129" s="148"/>
      <c r="K129" s="166"/>
      <c r="L129" s="148"/>
    </row>
    <row r="130" customFormat="false" ht="12.75" hidden="false" customHeight="false" outlineLevel="0" collapsed="false">
      <c r="B130" s="148"/>
      <c r="C130" s="148"/>
      <c r="D130" s="148"/>
      <c r="E130" s="148"/>
      <c r="F130" s="148"/>
      <c r="G130" s="148"/>
      <c r="H130" s="166"/>
      <c r="I130" s="148"/>
      <c r="J130" s="148"/>
      <c r="K130" s="166"/>
      <c r="L130" s="148"/>
    </row>
    <row r="131" customFormat="false" ht="12.75" hidden="false" customHeight="false" outlineLevel="0" collapsed="false">
      <c r="B131" s="148"/>
      <c r="C131" s="148"/>
      <c r="D131" s="148"/>
      <c r="E131" s="148"/>
      <c r="F131" s="148"/>
      <c r="G131" s="148"/>
      <c r="H131" s="166"/>
      <c r="I131" s="148"/>
      <c r="J131" s="148"/>
      <c r="K131" s="166"/>
      <c r="L131" s="148"/>
    </row>
    <row r="132" customFormat="false" ht="12.75" hidden="false" customHeight="false" outlineLevel="0" collapsed="false">
      <c r="B132" s="148"/>
      <c r="C132" s="148"/>
      <c r="D132" s="148"/>
      <c r="E132" s="148"/>
      <c r="F132" s="148"/>
      <c r="G132" s="148"/>
      <c r="H132" s="166"/>
      <c r="I132" s="148"/>
      <c r="J132" s="148"/>
      <c r="K132" s="166"/>
      <c r="L132" s="148"/>
    </row>
    <row r="133" customFormat="false" ht="12.75" hidden="false" customHeight="false" outlineLevel="0" collapsed="false">
      <c r="B133" s="148"/>
      <c r="C133" s="148"/>
      <c r="D133" s="148"/>
      <c r="E133" s="148"/>
      <c r="F133" s="148"/>
      <c r="G133" s="148"/>
      <c r="H133" s="166"/>
      <c r="I133" s="148"/>
      <c r="J133" s="148"/>
      <c r="K133" s="166"/>
      <c r="L133" s="148"/>
    </row>
    <row r="134" customFormat="false" ht="12.75" hidden="false" customHeight="false" outlineLevel="0" collapsed="false">
      <c r="B134" s="148"/>
      <c r="C134" s="148"/>
      <c r="D134" s="148"/>
      <c r="E134" s="148"/>
      <c r="F134" s="148"/>
      <c r="G134" s="148"/>
      <c r="H134" s="166"/>
      <c r="I134" s="148"/>
      <c r="J134" s="148"/>
      <c r="K134" s="166"/>
      <c r="L134" s="148"/>
    </row>
    <row r="135" customFormat="false" ht="12.75" hidden="false" customHeight="false" outlineLevel="0" collapsed="false">
      <c r="B135" s="148"/>
      <c r="C135" s="148"/>
      <c r="D135" s="148"/>
      <c r="E135" s="148"/>
      <c r="F135" s="148"/>
      <c r="G135" s="148"/>
      <c r="H135" s="166"/>
      <c r="I135" s="148"/>
      <c r="J135" s="148"/>
      <c r="K135" s="166"/>
      <c r="L135" s="148"/>
    </row>
    <row r="136" customFormat="false" ht="12.75" hidden="false" customHeight="false" outlineLevel="0" collapsed="false">
      <c r="B136" s="148"/>
      <c r="C136" s="148"/>
      <c r="D136" s="148"/>
      <c r="E136" s="148"/>
      <c r="F136" s="148"/>
      <c r="G136" s="148"/>
      <c r="H136" s="166"/>
      <c r="I136" s="148"/>
      <c r="J136" s="148"/>
      <c r="K136" s="166"/>
      <c r="L136" s="148"/>
    </row>
  </sheetData>
  <mergeCells count="10">
    <mergeCell ref="C11:F11"/>
    <mergeCell ref="G11:I11"/>
    <mergeCell ref="J11:L11"/>
    <mergeCell ref="M11:O11"/>
    <mergeCell ref="P11:R11"/>
    <mergeCell ref="D12:F12"/>
    <mergeCell ref="H12:I12"/>
    <mergeCell ref="K12:L12"/>
    <mergeCell ref="N12:O12"/>
    <mergeCell ref="Q12:R12"/>
  </mergeCells>
  <printOptions headings="false" gridLines="false" gridLinesSet="true" horizontalCentered="false" verticalCentered="false"/>
  <pageMargins left="0.45" right="0.309722222222222" top="0.55" bottom="0.3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3:18:05Z</dcterms:created>
  <dc:creator>smoorthy</dc:creator>
  <dc:description/>
  <dc:language>en-US</dc:language>
  <cp:lastModifiedBy>Elena Markova</cp:lastModifiedBy>
  <cp:lastPrinted>2013-08-21T23:25:06Z</cp:lastPrinted>
  <dcterms:modified xsi:type="dcterms:W3CDTF">2014-10-22T03:36:41Z</dcterms:modified>
  <cp:revision>0</cp:revision>
  <dc:subject/>
  <dc:title/>
</cp:coreProperties>
</file>