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LD" sheetId="1" state="visible" r:id="rId2"/>
    <sheet name="RFR" sheetId="2" state="visible" r:id="rId3"/>
    <sheet name="Data RFR" sheetId="3" state="visible" r:id="rId4"/>
    <sheet name="Data NFC" sheetId="4" state="visible" r:id="rId5"/>
    <sheet name="Notes" sheetId="5" state="visible" r:id="rId6"/>
  </sheets>
  <definedNames>
    <definedName function="false" hidden="false" localSheetId="2" name="_xlnm.Print_Titles" vbProcedure="false">'Data RFR'!$B:$B,'Data RFR'!$2:$11</definedName>
    <definedName function="false" hidden="false" name="FCMIYAUG05D" vbProcedure="false">#REF!</definedName>
    <definedName function="false" hidden="false" name="FCMIYAUG10D" vbProcedure="false">#REF!</definedName>
    <definedName function="false" hidden="false" name="FCMIYAUG15D" vbProcedure="false">'Data RFR'!$W$13:$W$44</definedName>
    <definedName function="false" hidden="false" name="FCMIYAUG20D" vbProcedure="false">'Data RFR'!$X$13:$X$44</definedName>
    <definedName function="false" hidden="false" name="FCMIYAUG95D" vbProcedure="false">#REF!</definedName>
    <definedName function="false" hidden="false" name="FCMIYAUG98D" vbProcedure="false">#REF!</definedName>
    <definedName function="false" hidden="false" name="FCMIYSEP25D" vbProcedure="false">'Data RFR'!$Z$13:$Z$44</definedName>
    <definedName function="false" hidden="false" name="FCMIYSEP30D" vbProcedure="false">'Data RFR'!$AA$13:$AA$44</definedName>
    <definedName function="false" hidden="false" name="FCMYAPR00D" vbProcedure="false">#REF!</definedName>
    <definedName function="false" hidden="false" name="FCMYAPR12D" vbProcedure="false">#REF!</definedName>
    <definedName function="false" hidden="false" name="FCMYAPR15D" vbProcedure="false">'Data RFR'!$F$13:$F$44</definedName>
    <definedName function="false" hidden="false" name="FCMYAPR20D" vbProcedure="false">'Data RFR'!$N$13:$N$44</definedName>
    <definedName function="false" hidden="false" name="FCMYAPR23D" vbProcedure="false">'Data RFR'!$Q$13:$Q$44</definedName>
    <definedName function="false" hidden="false" name="FCMYAPR27D" vbProcedure="false">'Data RFR'!$T$13:$T$44</definedName>
    <definedName function="false" hidden="false" name="FCMYAPR95D" vbProcedure="false">#REF!</definedName>
    <definedName function="false" hidden="false" name="FCMYAUG03D" vbProcedure="false">#REF!</definedName>
    <definedName function="false" hidden="false" name="FCMYAUG08D" vbProcedure="false">#REF!</definedName>
    <definedName function="false" hidden="false" name="FCMYAUG10D" vbProcedure="false">#REF!</definedName>
    <definedName function="false" hidden="false" name="FCMYAUG98D" vbProcedure="false">#REF!</definedName>
    <definedName function="false" hidden="false" name="FCMYDEC13D" vbProcedure="false">#REF!</definedName>
    <definedName function="false" hidden="false" name="FCMYFEB06D" vbProcedure="false">#REF!</definedName>
    <definedName function="false" hidden="false" name="FCMYFEB17D" vbProcedure="false">'Data RFR'!$I$13:$I$44</definedName>
    <definedName function="false" hidden="false" name="FCMYJAN01D" vbProcedure="false">#REF!</definedName>
    <definedName function="false" hidden="false" name="FCMYJAN18D" vbProcedure="false">'Data RFR'!$K$13:$K$44</definedName>
    <definedName function="false" hidden="false" name="FCMYJAN98D" vbProcedure="false">#REF!</definedName>
    <definedName function="false" hidden="false" name="FCMYJUL00D" vbProcedure="false">#REF!</definedName>
    <definedName function="false" hidden="false" name="FCMYJUL05D" vbProcedure="false">#REF!</definedName>
    <definedName function="false" hidden="false" name="FCMYJUL17D" vbProcedure="false">'Data RFR'!$J$13:$J$44</definedName>
    <definedName function="false" hidden="false" name="FCMYJUL22D" vbProcedure="false">'Data RFR'!$P$13:$P$44</definedName>
    <definedName function="false" hidden="false" name="FCMYJUL96D" vbProcedure="false">#REF!</definedName>
    <definedName function="false" hidden="false" name="FCMYJUL99D" vbProcedure="false">#REF!</definedName>
    <definedName function="false" hidden="false" name="FCMYJUN11D" vbProcedure="false">#REF!</definedName>
    <definedName function="false" hidden="false" name="FCMYJUN14D" vbProcedure="false">'Data RFR'!$D$13:$D$44</definedName>
    <definedName function="false" hidden="false" name="FCMYMAR02D" vbProcedure="false">#REF!</definedName>
    <definedName function="false" hidden="false" name="FCMYMAR19D" vbProcedure="false">'Data RFR'!$M$13:$M$44</definedName>
    <definedName function="false" hidden="false" name="FCMYMAR97D" vbProcedure="false">#REF!</definedName>
    <definedName function="false" hidden="false" name="FCMYMAR99D" vbProcedure="false">#REF!</definedName>
    <definedName function="false" hidden="false" name="FCMYMAY13D" vbProcedure="false">#REF!</definedName>
    <definedName function="false" hidden="false" name="FCMYMAY21D" vbProcedure="false">'Data RFR'!$O$13:$O$44</definedName>
    <definedName function="false" hidden="false" name="FCMYNOV01D" vbProcedure="false">#REF!</definedName>
    <definedName function="false" hidden="false" name="FCMYNOV06D" vbProcedure="false">#REF!</definedName>
    <definedName function="false" hidden="false" name="FCMYNOV12D" vbProcedure="false">#REF!</definedName>
    <definedName function="false" hidden="false" name="FCMYOCT02D" vbProcedure="false">#REF!</definedName>
    <definedName function="false" hidden="false" name="FCMYOCT07D" vbProcedure="false">#REF!</definedName>
    <definedName function="false" hidden="false" name="FCMYOCT14D" vbProcedure="false">'Data RFR'!$E$13:$E$44</definedName>
    <definedName function="false" hidden="false" name="FCMYOCT15D" vbProcedure="false">'Data RFR'!$G$13:$G$44</definedName>
    <definedName function="false" hidden="false" name="FCMYSEP04D" vbProcedure="false">#REF!</definedName>
    <definedName function="false" hidden="false" name="FCMYSEP09D" vbProcedure="false">#REF!</definedName>
    <definedName function="false" hidden="false" name="FCMYSEP94D" vbProcedure="false">#REF!</definedName>
    <definedName function="false" hidden="false" name="FCMYSEP95D" vbProcedure="false">#REF!</definedName>
    <definedName function="false" hidden="false" name="FCMYSEP97D" vbProcedure="false">#REF!</definedName>
    <definedName function="false" hidden="false" name="FCMYZJUN16D" vbProcedure="false">'Data RFR'!$H$13:$H$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48">
  <si>
    <t xml:space="preserve">Interpolating Monthly Estimates</t>
  </si>
  <si>
    <t xml:space="preserve">Sources: </t>
  </si>
  <si>
    <t xml:space="preserve">AER analysis</t>
  </si>
  <si>
    <t xml:space="preserve">Statistical Table F3 – Aggregate Measures of Australian Corporate Bond Spreads and Yields: Non-financial Corporate (NFC) Bonds — Reserve Bank of Australia at www.rba.gov.au</t>
  </si>
  <si>
    <t xml:space="preserve">Statistical Table F16 – Indicative Mid Rates of Selected Commonwealth Government Securities — Reserve Bank of Australia at www.rba.gov.au</t>
  </si>
  <si>
    <t xml:space="preserve">BBB-rated securities</t>
  </si>
  <si>
    <t xml:space="preserve">Yield</t>
  </si>
  <si>
    <t xml:space="preserve">Spread to</t>
  </si>
  <si>
    <t xml:space="preserve">swap</t>
  </si>
  <si>
    <t xml:space="preserve">CGS</t>
  </si>
  <si>
    <t xml:space="preserve">Units</t>
  </si>
  <si>
    <t xml:space="preserve">Per cent</t>
  </si>
  <si>
    <t xml:space="preserve">Basis points</t>
  </si>
  <si>
    <t xml:space="preserve">Tenor</t>
  </si>
  <si>
    <t xml:space="preserve">3 year</t>
  </si>
  <si>
    <t xml:space="preserve">5 year</t>
  </si>
  <si>
    <t xml:space="preserve">7 year</t>
  </si>
  <si>
    <t xml:space="preserve">10 year</t>
  </si>
  <si>
    <t xml:space="preserve">Last updated</t>
  </si>
  <si>
    <t xml:space="preserve">Mnemonic</t>
  </si>
  <si>
    <t xml:space="preserve">FNFYBBB3M</t>
  </si>
  <si>
    <t xml:space="preserve">FNFYBBB5M</t>
  </si>
  <si>
    <t xml:space="preserve">FNFYBBB7M</t>
  </si>
  <si>
    <t xml:space="preserve">FNFYBBB10M</t>
  </si>
  <si>
    <t xml:space="preserve">FNFSBBB3M</t>
  </si>
  <si>
    <t xml:space="preserve">FNFSBBB5M</t>
  </si>
  <si>
    <t xml:space="preserve">FNFSBBB7M</t>
  </si>
  <si>
    <t xml:space="preserve">FNFSBBB10M</t>
  </si>
  <si>
    <t xml:space="preserve">FNFCBBB3M</t>
  </si>
  <si>
    <t xml:space="preserve">FNFCBBB5M</t>
  </si>
  <si>
    <t xml:space="preserve">FNFCBBB7M</t>
  </si>
  <si>
    <t xml:space="preserve">FNFCBBB10M</t>
  </si>
  <si>
    <t xml:space="preserve">DATE</t>
  </si>
  <si>
    <t xml:space="preserve">SPREAD to CGS</t>
  </si>
  <si>
    <t xml:space="preserve">CGS (annual)</t>
  </si>
  <si>
    <t xml:space="preserve">RETURN ON DEBT</t>
  </si>
  <si>
    <t xml:space="preserve">No. of days</t>
  </si>
  <si>
    <t xml:space="preserve">Averaging period: 2 DEC 2013 to 13 DEC 2013</t>
  </si>
  <si>
    <t xml:space="preserve">AVERAGE</t>
  </si>
  <si>
    <t xml:space="preserve">Statistical Table F16 – Indicative Mid Rates of Selected Commonwealth Government Securities</t>
  </si>
  <si>
    <t xml:space="preserve">Source: Reserve Bank of Australia </t>
  </si>
  <si>
    <t xml:space="preserve">RBA: Statistical Tables</t>
  </si>
  <si>
    <t xml:space="preserve">TREASURY BONDS</t>
  </si>
  <si>
    <t xml:space="preserve">Issue ID</t>
  </si>
  <si>
    <t xml:space="preserve">TB129</t>
  </si>
  <si>
    <t xml:space="preserve">TB125</t>
  </si>
  <si>
    <t xml:space="preserve">TB131</t>
  </si>
  <si>
    <t xml:space="preserve">TB119</t>
  </si>
  <si>
    <t xml:space="preserve">TB134</t>
  </si>
  <si>
    <t xml:space="preserve">TB130</t>
  </si>
  <si>
    <t xml:space="preserve">TB120</t>
  </si>
  <si>
    <t xml:space="preserve">TB135</t>
  </si>
  <si>
    <t xml:space="preserve">TB132</t>
  </si>
  <si>
    <t xml:space="preserve">TB141</t>
  </si>
  <si>
    <t xml:space="preserve">TB122</t>
  </si>
  <si>
    <t xml:space="preserve">TB126</t>
  </si>
  <si>
    <t xml:space="preserve">TB124</t>
  </si>
  <si>
    <t xml:space="preserve">TB128</t>
  </si>
  <si>
    <t xml:space="preserve">TB133</t>
  </si>
  <si>
    <t xml:space="preserve">TB137</t>
  </si>
  <si>
    <t xml:space="preserve">TB139</t>
  </si>
  <si>
    <t xml:space="preserve">TB136</t>
  </si>
  <si>
    <t xml:space="preserve">TB138</t>
  </si>
  <si>
    <t xml:space="preserve">TB140</t>
  </si>
  <si>
    <t xml:space="preserve">Coupon</t>
  </si>
  <si>
    <t xml:space="preserve">Maturity</t>
  </si>
  <si>
    <t xml:space="preserve">Last updated:</t>
  </si>
  <si>
    <t xml:space="preserve">FCMYDEC13D</t>
  </si>
  <si>
    <t xml:space="preserve">FCMYJUN14D</t>
  </si>
  <si>
    <t xml:space="preserve">FCMYOCT14D</t>
  </si>
  <si>
    <t xml:space="preserve">FCMYAPR15D</t>
  </si>
  <si>
    <t xml:space="preserve">FCMYOCT15D</t>
  </si>
  <si>
    <t xml:space="preserve">FCMYZJUN16D</t>
  </si>
  <si>
    <t xml:space="preserve">FCMYFEB17D</t>
  </si>
  <si>
    <t xml:space="preserve">FCMYJUL17D</t>
  </si>
  <si>
    <t xml:space="preserve">FCMYJAN18D</t>
  </si>
  <si>
    <t xml:space="preserve">FCMYOCT18D</t>
  </si>
  <si>
    <t xml:space="preserve">FCMYMAR19D</t>
  </si>
  <si>
    <t xml:space="preserve">FCMYAPR20D</t>
  </si>
  <si>
    <t xml:space="preserve">FCMYMAY21D</t>
  </si>
  <si>
    <t xml:space="preserve">FCMYJUL22D</t>
  </si>
  <si>
    <t xml:space="preserve">FCMYAPR23D</t>
  </si>
  <si>
    <t xml:space="preserve">FCMYAPR24D</t>
  </si>
  <si>
    <t xml:space="preserve">FCMYAPR25D</t>
  </si>
  <si>
    <t xml:space="preserve">FCMYAPR27D</t>
  </si>
  <si>
    <t xml:space="preserve">FCMYAPR29D</t>
  </si>
  <si>
    <t xml:space="preserve">FCMYAPR33D</t>
  </si>
  <si>
    <t xml:space="preserve">Interpolation</t>
  </si>
  <si>
    <t xml:space="preserve">Source: AER analysis </t>
  </si>
  <si>
    <t xml:space="preserve">MATURITY</t>
  </si>
  <si>
    <t xml:space="preserve">10 YR
interpolation</t>
  </si>
  <si>
    <t xml:space="preserve">10 YR
annualised</t>
  </si>
  <si>
    <t xml:space="preserve">Per cent per annum</t>
  </si>
  <si>
    <t xml:space="preserve">Treasury  Bonds</t>
  </si>
  <si>
    <t xml:space="preserve">Treasury Indexed Bonds</t>
  </si>
  <si>
    <t xml:space="preserve">TI405</t>
  </si>
  <si>
    <t xml:space="preserve">TI406</t>
  </si>
  <si>
    <t xml:space="preserve">TI409</t>
  </si>
  <si>
    <t xml:space="preserve">TI407</t>
  </si>
  <si>
    <t xml:space="preserve">TI408</t>
  </si>
  <si>
    <t xml:space="preserve">TI410</t>
  </si>
  <si>
    <t xml:space="preserve">FCMIYAUG15D</t>
  </si>
  <si>
    <t xml:space="preserve">FCMIYAUG20D</t>
  </si>
  <si>
    <t xml:space="preserve">FCMIYFEB22D</t>
  </si>
  <si>
    <t xml:space="preserve">FCMIYSEP25D</t>
  </si>
  <si>
    <t xml:space="preserve">FCMIYSEP30D</t>
  </si>
  <si>
    <t xml:space="preserve">FCMIYAUG35D</t>
  </si>
  <si>
    <t xml:space="preserve">Statistical Table F3 – Aggregate Measures of Australian Corporate Bond Spreads and Yields: Non-financial Corporate (NFC) Bonds</t>
  </si>
  <si>
    <t xml:space="preserve">A-rated securities</t>
  </si>
  <si>
    <t xml:space="preserve">Effective</t>
  </si>
  <si>
    <t xml:space="preserve">Number</t>
  </si>
  <si>
    <t xml:space="preserve">tenor</t>
  </si>
  <si>
    <t xml:space="preserve">of bonds</t>
  </si>
  <si>
    <t xml:space="preserve">Years</t>
  </si>
  <si>
    <t xml:space="preserve">1-4 years</t>
  </si>
  <si>
    <t xml:space="preserve">4-6 years</t>
  </si>
  <si>
    <t xml:space="preserve">6-8 years</t>
  </si>
  <si>
    <t xml:space="preserve">8-12 years</t>
  </si>
  <si>
    <t xml:space="preserve">FNFYA3M</t>
  </si>
  <si>
    <t xml:space="preserve">FNFYA5M</t>
  </si>
  <si>
    <t xml:space="preserve">FNFYA7M</t>
  </si>
  <si>
    <t xml:space="preserve">FNFYA10M</t>
  </si>
  <si>
    <t xml:space="preserve">FNFSA3M</t>
  </si>
  <si>
    <t xml:space="preserve">FNFSA5M</t>
  </si>
  <si>
    <t xml:space="preserve">FNFSA7M</t>
  </si>
  <si>
    <t xml:space="preserve">FNFSA10M</t>
  </si>
  <si>
    <t xml:space="preserve">FNFCA3M</t>
  </si>
  <si>
    <t xml:space="preserve">FNFCA5M</t>
  </si>
  <si>
    <t xml:space="preserve">FNFCA7M</t>
  </si>
  <si>
    <t xml:space="preserve">FNFCA10M</t>
  </si>
  <si>
    <t xml:space="preserve">FNFTA3M</t>
  </si>
  <si>
    <t xml:space="preserve">FNFTA5M</t>
  </si>
  <si>
    <t xml:space="preserve">FNFTA7M</t>
  </si>
  <si>
    <t xml:space="preserve">FNFTA10M</t>
  </si>
  <si>
    <t xml:space="preserve">FNFNA3M</t>
  </si>
  <si>
    <t xml:space="preserve">FNFNA5M</t>
  </si>
  <si>
    <t xml:space="preserve">FNFNA7M</t>
  </si>
  <si>
    <t xml:space="preserve">FNFNA10M</t>
  </si>
  <si>
    <t xml:space="preserve">FNFTBBB3M</t>
  </si>
  <si>
    <t xml:space="preserve">FNFTBBB5M</t>
  </si>
  <si>
    <t xml:space="preserve">FNFTBBB7M</t>
  </si>
  <si>
    <t xml:space="preserve">FNFTBBB10M</t>
  </si>
  <si>
    <t xml:space="preserve">FNFNBBB3M</t>
  </si>
  <si>
    <t xml:space="preserve">FNFNBBB5M</t>
  </si>
  <si>
    <t xml:space="preserve">FNFNBBB7M</t>
  </si>
  <si>
    <t xml:space="preserve">FNFNBBB10M</t>
  </si>
  <si>
    <t xml:space="preserve">F3 Aggregate Measures of Australian Corporate Bond Spreads and Yields: Non-financial Corporate (NFC) Bonds</t>
  </si>
  <si>
    <t xml:space="preserve">The NFC statistical table provides aggregate measures of corporate bond spreads and yields for Australian resident non-financial corporations. The estimates are derived from the spreads to swap of a sample of fixed-rate bonds issued in Australian dollars, US dollars and euros, where the foreign currency-denominated bond spreads of individual bonds are hedged into their Australian dollar-equivalent spreads using cross-currency basis swaps and other relevant interest rate adjustments. Yields and spreads on bonds with embedded options are adjusted for the value of these options using Bloomberg's option adjusted spread (OAS) estimates. Simple spreads (i.e. not OAS) are used for bonds with make-whole call options only. Data on underlying bond prices, spreads, bond attributes and cross-currency hedging variables are sourced from Bloomberg. Prior to 2009, the sample is supplemented by bond prices and spreads for fixed-rate Australian dollar denominated bonds sourced from UBS AG, Australia Branch.
Aggregate measures are reported separately for bonds with broad A (A+, A or A-) and BBB credit ratings (BBB+, BBB or BBB-). Individual security ratings are used if available and issuer ratings otherwise. All credit ratings are sourced from Standard and Poor's (S&amp;P). 
The credit spreads to Australian dollar swap rates reported in the table are weighted averages of the individual bonds estimated for each tenor (3, 5, 7 and 10 years). The 3-year spread is to the quarterly swap rate at that tenor, while spreads at other tenors are to the corresponding semiannual swap rates. The weights of the underlying bonds are determined by the distance between their residual maturities and the target tenor, and are calculated using a Gaussian kernel with a standard deviation of 1.5 years centred at the target tenor. Aggregate credit spreads and weighted average effective tenors are reported separately for bonds with broad A and BBB credit ratings. The spread to Australian Commonwealth Government securities (CGS) rates are calculated by adding to the credit spread to swap the corresponding swap to CGS spread for each target tenor (the quarterly swap rate for the 3 year tenor and the semiannual rate otherwise). Yields are calculated by adding the aggregate credit spread to swap to the corresponding swap rate at each target tenor. The number of valid bond observations in the sample (i.e. observations with reported credit spreads, face values and credit ratings) are reported for buckets of residual maturities for 1 to 4 years, 4 to 6 years, 6 to 8 years and 8 to 12 years. The monthly figures shown are for the last business day of the month.
For more information on the construction of these aggregate measures of credit spreads see Arsov I, M Brooks and M Kosev (2013), 'New Measures of Australian Corporate Credit Spreads', RBA Bulletin, December.
</t>
  </si>
</sst>
</file>

<file path=xl/styles.xml><?xml version="1.0" encoding="utf-8"?>
<styleSheet xmlns="http://schemas.openxmlformats.org/spreadsheetml/2006/main">
  <numFmts count="13">
    <numFmt numFmtId="164" formatCode="General"/>
    <numFmt numFmtId="165" formatCode="[$-C09]dd\-mmm\-yy;@"/>
    <numFmt numFmtId="166" formatCode="mmm\-yyyy"/>
    <numFmt numFmtId="167" formatCode="0.0000"/>
    <numFmt numFmtId="168" formatCode="dd\ mmm\ yyyy"/>
    <numFmt numFmtId="169" formatCode="dd\-mmm\-yyyy"/>
    <numFmt numFmtId="170" formatCode="General"/>
    <numFmt numFmtId="171" formatCode="d\-mmm\-yyyy"/>
    <numFmt numFmtId="172" formatCode="0.00%"/>
    <numFmt numFmtId="173" formatCode="[$-409]d\-mmm\-yy"/>
    <numFmt numFmtId="174" formatCode="#,##0.000"/>
    <numFmt numFmtId="175" formatCode="0.00"/>
    <numFmt numFmtId="176" formatCode="0"/>
  </numFmts>
  <fonts count="18">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Calibri"/>
      <family val="2"/>
    </font>
    <font>
      <b val="true"/>
      <sz val="11"/>
      <color rgb="FF000000"/>
      <name val="Calibri"/>
      <family val="2"/>
    </font>
    <font>
      <sz val="9"/>
      <name val="Arial"/>
      <family val="2"/>
    </font>
    <font>
      <u val="single"/>
      <sz val="10"/>
      <color rgb="FF0000FF"/>
      <name val="Geneva"/>
      <family val="0"/>
    </font>
    <font>
      <sz val="8"/>
      <name val="Arial"/>
      <family val="2"/>
    </font>
    <font>
      <b val="true"/>
      <sz val="9"/>
      <name val="Arial"/>
      <family val="2"/>
    </font>
    <font>
      <b val="true"/>
      <sz val="10"/>
      <color rgb="FF000000"/>
      <name val="Calibri"/>
      <family val="2"/>
    </font>
    <font>
      <b val="true"/>
      <sz val="10"/>
      <name val="Calibri"/>
      <family val="2"/>
    </font>
    <font>
      <sz val="10"/>
      <name val="Calibri"/>
      <family val="2"/>
    </font>
    <font>
      <b val="true"/>
      <sz val="8"/>
      <name val="Arial"/>
      <family val="2"/>
    </font>
    <font>
      <b val="true"/>
      <sz val="10"/>
      <color rgb="FF000000"/>
      <name val="Arial"/>
      <family val="2"/>
    </font>
    <font>
      <sz val="10"/>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CC99"/>
        <bgColor rgb="FFC0C0C0"/>
      </patternFill>
    </fill>
    <fill>
      <patternFill patternType="solid">
        <fgColor rgb="FF969696"/>
        <bgColor rgb="FF80808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1"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1" shrinkToFit="false"/>
      <protection locked="true" hidden="false"/>
    </xf>
    <xf numFmtId="164" fontId="8" fillId="2" borderId="1" xfId="2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0" fillId="3"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5" fontId="10" fillId="3" borderId="5"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tru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6" fillId="3" borderId="4"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true">
      <alignment horizontal="center" vertical="bottom" textRotation="0" wrapText="fals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67" fontId="6" fillId="3" borderId="5"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1"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8" fontId="11" fillId="2" borderId="1" xfId="0" applyFont="true" applyBorder="true" applyAlignment="true" applyProtection="true">
      <alignment horizontal="center" vertical="bottom" textRotation="0" wrapText="false" indent="0" shrinkToFit="false"/>
      <protection locked="true" hidden="false"/>
    </xf>
    <xf numFmtId="167" fontId="12" fillId="2" borderId="7" xfId="0" applyFont="true" applyBorder="true" applyAlignment="true" applyProtection="false">
      <alignment horizontal="center" vertical="bottom" textRotation="0" wrapText="false" indent="0" shrinkToFit="false"/>
      <protection locked="true" hidden="false"/>
    </xf>
    <xf numFmtId="169" fontId="8" fillId="3" borderId="8" xfId="0" applyFont="true" applyBorder="true" applyAlignment="true" applyProtection="false">
      <alignment horizontal="center" vertical="bottom" textRotation="0" wrapText="false" indent="0" shrinkToFit="false"/>
      <protection locked="true" hidden="false"/>
    </xf>
    <xf numFmtId="167" fontId="6" fillId="3" borderId="2" xfId="0" applyFont="true" applyBorder="true" applyAlignment="true" applyProtection="false">
      <alignment horizontal="center" vertical="bottom" textRotation="0" wrapText="false" indent="0" shrinkToFit="false"/>
      <protection locked="true" hidden="false"/>
    </xf>
    <xf numFmtId="167" fontId="6" fillId="0" borderId="4"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9" fontId="8" fillId="3" borderId="10" xfId="0" applyFont="true" applyBorder="true" applyAlignment="true" applyProtection="false">
      <alignment horizontal="center" vertical="bottom"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70" fontId="6" fillId="2" borderId="1" xfId="0" applyFont="true" applyBorder="true" applyAlignment="true" applyProtection="false">
      <alignment horizontal="center" vertical="bottom" textRotation="0" wrapText="false" indent="0" shrinkToFit="false"/>
      <protection locked="true" hidden="false"/>
    </xf>
    <xf numFmtId="164" fontId="12" fillId="4" borderId="11" xfId="0" applyFont="true" applyBorder="true" applyAlignment="true" applyProtection="false">
      <alignment horizontal="center" vertical="bottom" textRotation="0" wrapText="false" indent="0" shrinkToFit="false"/>
      <protection locked="true" hidden="false"/>
    </xf>
    <xf numFmtId="167" fontId="6" fillId="4" borderId="1"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true">
      <alignment horizontal="right" vertical="bottom"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71" fontId="13" fillId="2" borderId="1" xfId="0" applyFont="true" applyBorder="true" applyAlignment="true" applyProtection="true">
      <alignment horizontal="left" vertical="center" textRotation="0" wrapText="false" indent="1"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5" borderId="3"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72" fontId="8" fillId="5" borderId="0" xfId="0" applyFont="true" applyBorder="true" applyAlignment="true" applyProtection="false">
      <alignment horizontal="center" vertical="bottom" textRotation="0" wrapText="false" indent="0" shrinkToFit="false"/>
      <protection locked="true" hidden="false"/>
    </xf>
    <xf numFmtId="172" fontId="8" fillId="0" borderId="13"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5" borderId="0" xfId="0" applyFont="true" applyBorder="true" applyAlignment="true" applyProtection="false">
      <alignment horizontal="center"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false">
      <alignment horizontal="center" vertical="bottom" textRotation="0" wrapText="false" indent="0" shrinkToFit="false"/>
      <protection locked="true" hidden="false"/>
    </xf>
    <xf numFmtId="173" fontId="10" fillId="5" borderId="0" xfId="0" applyFont="true" applyBorder="true" applyAlignment="true" applyProtection="false">
      <alignment horizontal="center" vertical="bottom" textRotation="0" wrapText="false" indent="0" shrinkToFit="false"/>
      <protection locked="true" hidden="false"/>
    </xf>
    <xf numFmtId="173" fontId="10" fillId="0" borderId="1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5" borderId="6"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9" fontId="8" fillId="0" borderId="2" xfId="0" applyFont="true" applyBorder="true" applyAlignment="true" applyProtection="false">
      <alignment horizontal="center" vertical="bottom" textRotation="0" wrapText="false" indent="0" shrinkToFit="false"/>
      <protection locked="true" hidden="false"/>
    </xf>
    <xf numFmtId="174" fontId="8" fillId="0" borderId="3" xfId="0" applyFont="true" applyBorder="true" applyAlignment="true" applyProtection="false">
      <alignment horizontal="center" vertical="bottom" textRotation="0" wrapText="false" indent="0" shrinkToFit="false"/>
      <protection locked="true" hidden="false"/>
    </xf>
    <xf numFmtId="174" fontId="8" fillId="5" borderId="3" xfId="0" applyFont="true" applyBorder="true" applyAlignment="true" applyProtection="false">
      <alignment horizontal="center" vertical="bottom" textRotation="0" wrapText="false" indent="0" shrinkToFit="false"/>
      <protection locked="true" hidden="false"/>
    </xf>
    <xf numFmtId="174" fontId="8" fillId="0" borderId="12"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74" fontId="8" fillId="0" borderId="0" xfId="0" applyFont="true" applyBorder="true" applyAlignment="true" applyProtection="false">
      <alignment horizontal="center" vertical="bottom" textRotation="0" wrapText="false" indent="0" shrinkToFit="false"/>
      <protection locked="true" hidden="false"/>
    </xf>
    <xf numFmtId="174" fontId="8" fillId="5" borderId="0" xfId="0" applyFont="true" applyBorder="true" applyAlignment="true" applyProtection="false">
      <alignment horizontal="center" vertical="bottom" textRotation="0" wrapText="false" indent="0" shrinkToFit="false"/>
      <protection locked="true" hidden="false"/>
    </xf>
    <xf numFmtId="174" fontId="8" fillId="0" borderId="13" xfId="0" applyFont="true" applyBorder="true" applyAlignment="true" applyProtection="false">
      <alignment horizontal="center"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74" fontId="8" fillId="0" borderId="6" xfId="0" applyFont="true" applyBorder="true" applyAlignment="true" applyProtection="false">
      <alignment horizontal="center" vertical="bottom" textRotation="0" wrapText="false" indent="0" shrinkToFit="false"/>
      <protection locked="true" hidden="false"/>
    </xf>
    <xf numFmtId="174" fontId="8" fillId="5" borderId="6" xfId="0" applyFont="true" applyBorder="true" applyAlignment="true" applyProtection="false">
      <alignment horizontal="center" vertical="bottom" textRotation="0" wrapText="false" indent="0" shrinkToFit="false"/>
      <protection locked="true" hidden="false"/>
    </xf>
    <xf numFmtId="174" fontId="8" fillId="0" borderId="14"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1"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9" fontId="14" fillId="0" borderId="9" xfId="0" applyFont="true" applyBorder="true" applyAlignment="true" applyProtection="false">
      <alignment horizontal="left" vertical="center" textRotation="0" wrapText="false" indent="1"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7" fontId="6" fillId="0" borderId="13" xfId="0" applyFont="true" applyBorder="true" applyAlignment="true" applyProtection="false">
      <alignment horizontal="center" vertical="center" textRotation="0" wrapText="false" indent="0" shrinkToFit="false"/>
      <protection locked="true" hidden="false"/>
    </xf>
    <xf numFmtId="169" fontId="14" fillId="0" borderId="10" xfId="0" applyFont="true" applyBorder="true" applyAlignment="true" applyProtection="false">
      <alignment horizontal="left" vertical="center" textRotation="0" wrapText="false" indent="1"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7" fontId="6" fillId="0" borderId="14"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left" vertical="center" textRotation="0" wrapText="false" indent="1"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8" fillId="2" borderId="6" xfId="22" applyFont="true" applyBorder="true" applyAlignment="true" applyProtection="false">
      <alignment horizontal="center" vertical="bottom" textRotation="0" wrapText="false" indent="0" shrinkToFit="false"/>
      <protection locked="true" hidden="false"/>
    </xf>
    <xf numFmtId="164" fontId="8" fillId="6" borderId="1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72" fontId="8" fillId="0" borderId="0" xfId="22" applyFont="true" applyBorder="false" applyAlignment="true" applyProtection="false">
      <alignment horizontal="center" vertical="bottom" textRotation="0" wrapText="false" indent="0" shrinkToFit="false"/>
      <protection locked="true" hidden="false"/>
    </xf>
    <xf numFmtId="165" fontId="8"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true">
      <alignment horizontal="center" vertical="bottom" textRotation="0" wrapText="false" indent="0" shrinkToFit="false"/>
      <protection locked="true" hidden="false"/>
    </xf>
    <xf numFmtId="173" fontId="10"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true">
      <alignment horizontal="center" vertical="bottom" textRotation="0" wrapText="fals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9" fontId="8" fillId="0" borderId="0" xfId="22" applyFont="true" applyBorder="true" applyAlignment="true" applyProtection="false">
      <alignment horizontal="right" vertical="bottom" textRotation="0" wrapText="false" indent="0" shrinkToFit="false"/>
      <protection locked="true" hidden="false"/>
    </xf>
    <xf numFmtId="174" fontId="8" fillId="0" borderId="0" xfId="22" applyFont="true" applyBorder="false" applyAlignment="false" applyProtection="false">
      <alignment horizontal="general" vertical="bottom" textRotation="0" wrapText="false" indent="0" shrinkToFit="false"/>
      <protection locked="true" hidden="false"/>
    </xf>
    <xf numFmtId="174" fontId="8" fillId="0" borderId="0" xfId="22" applyFont="true" applyBorder="false" applyAlignment="true" applyProtection="false">
      <alignment horizontal="center" vertical="bottom" textRotation="0" wrapText="false" indent="0" shrinkToFit="false"/>
      <protection locked="true" hidden="false"/>
    </xf>
    <xf numFmtId="174" fontId="8" fillId="0" borderId="0" xfId="22" applyFont="true" applyBorder="fals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8" fillId="2" borderId="6" xfId="20" applyFont="true" applyBorder="true" applyAlignment="true" applyProtection="true">
      <alignment horizontal="center" vertical="bottom" textRotation="0" wrapText="false" indent="0" shrinkToFit="false"/>
      <protection locked="true" hidden="false"/>
    </xf>
    <xf numFmtId="164" fontId="8" fillId="6" borderId="10" xfId="2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5" fontId="10" fillId="0" borderId="13"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75" fontId="8" fillId="0" borderId="9" xfId="0" applyFont="true" applyBorder="true" applyAlignment="true" applyProtection="true">
      <alignment horizontal="righ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6" fillId="7" borderId="0" xfId="0" applyFont="true" applyBorder="false" applyAlignment="true" applyProtection="false">
      <alignment horizontal="general" vertical="center" textRotation="0" wrapText="false" indent="0" shrinkToFit="false"/>
      <protection locked="true" hidden="false"/>
    </xf>
    <xf numFmtId="164" fontId="17" fillId="7" borderId="0" xfId="0" applyFont="tru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rba.gov.au/statistics/tables/index.html"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rba.gov.au/statistics/tables/index.html"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rba.gov.au/statistics/table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48" activeCellId="0" sqref="P48"/>
    </sheetView>
  </sheetViews>
  <sheetFormatPr defaultColWidth="18.28125" defaultRowHeight="12.75" zeroHeight="false" outlineLevelRow="0" outlineLevelCol="0"/>
  <cols>
    <col collapsed="false" customWidth="true" hidden="false" outlineLevel="0" max="1" min="1" style="1" width="2.99"/>
    <col collapsed="false" customWidth="true" hidden="false" outlineLevel="0" max="2" min="2" style="2" width="18.7"/>
    <col collapsed="false" customWidth="true" hidden="false" outlineLevel="0" max="14" min="3" style="3" width="18.7"/>
    <col collapsed="false" customWidth="false" hidden="false" outlineLevel="0" max="257" min="15" style="1" width="18.28"/>
  </cols>
  <sheetData>
    <row r="2" customFormat="false" ht="15" hidden="false" customHeight="false" outlineLevel="0" collapsed="false">
      <c r="B2" s="4" t="s">
        <v>0</v>
      </c>
    </row>
    <row r="3" customFormat="false" ht="12.75" hidden="false" customHeight="false" outlineLevel="0" collapsed="false">
      <c r="B3" s="5" t="s">
        <v>1</v>
      </c>
      <c r="C3" s="6" t="s">
        <v>2</v>
      </c>
    </row>
    <row r="4" customFormat="false" ht="12.75" hidden="false" customHeight="false" outlineLevel="0" collapsed="false">
      <c r="C4" s="6" t="s">
        <v>3</v>
      </c>
    </row>
    <row r="5" customFormat="false" ht="12.75" hidden="false" customHeight="false" outlineLevel="0" collapsed="false">
      <c r="C5" s="6" t="s">
        <v>4</v>
      </c>
    </row>
    <row r="7" customFormat="false" ht="12.75" hidden="false" customHeight="false" outlineLevel="0" collapsed="false">
      <c r="B7" s="7"/>
      <c r="C7" s="8" t="s">
        <v>5</v>
      </c>
      <c r="D7" s="8"/>
      <c r="E7" s="8"/>
      <c r="F7" s="8"/>
      <c r="G7" s="8"/>
      <c r="H7" s="8"/>
      <c r="I7" s="8"/>
      <c r="J7" s="8"/>
      <c r="K7" s="8"/>
      <c r="L7" s="8"/>
      <c r="M7" s="8"/>
      <c r="N7" s="8"/>
    </row>
    <row r="8" customFormat="false" ht="12.75" hidden="false" customHeight="false" outlineLevel="0" collapsed="false">
      <c r="B8" s="9"/>
      <c r="C8" s="10" t="s">
        <v>6</v>
      </c>
      <c r="D8" s="10" t="s">
        <v>6</v>
      </c>
      <c r="E8" s="10" t="s">
        <v>6</v>
      </c>
      <c r="F8" s="10" t="s">
        <v>6</v>
      </c>
      <c r="G8" s="10" t="s">
        <v>7</v>
      </c>
      <c r="H8" s="10" t="s">
        <v>7</v>
      </c>
      <c r="I8" s="10" t="s">
        <v>7</v>
      </c>
      <c r="J8" s="10" t="s">
        <v>7</v>
      </c>
      <c r="K8" s="10" t="s">
        <v>7</v>
      </c>
      <c r="L8" s="10" t="s">
        <v>7</v>
      </c>
      <c r="M8" s="10" t="s">
        <v>7</v>
      </c>
      <c r="N8" s="11" t="s">
        <v>7</v>
      </c>
    </row>
    <row r="9" customFormat="false" ht="12.75" hidden="false" customHeight="false" outlineLevel="0" collapsed="false">
      <c r="B9" s="12"/>
      <c r="C9" s="13"/>
      <c r="D9" s="13"/>
      <c r="E9" s="13"/>
      <c r="F9" s="13"/>
      <c r="G9" s="13" t="s">
        <v>8</v>
      </c>
      <c r="H9" s="13" t="s">
        <v>8</v>
      </c>
      <c r="I9" s="13" t="s">
        <v>8</v>
      </c>
      <c r="J9" s="13" t="s">
        <v>8</v>
      </c>
      <c r="K9" s="13" t="s">
        <v>9</v>
      </c>
      <c r="L9" s="13" t="s">
        <v>9</v>
      </c>
      <c r="M9" s="13" t="s">
        <v>9</v>
      </c>
      <c r="N9" s="14" t="s">
        <v>9</v>
      </c>
    </row>
    <row r="10" customFormat="false" ht="12.75" hidden="false" customHeight="false" outlineLevel="0" collapsed="false">
      <c r="B10" s="12" t="s">
        <v>10</v>
      </c>
      <c r="C10" s="13" t="s">
        <v>11</v>
      </c>
      <c r="D10" s="13" t="s">
        <v>11</v>
      </c>
      <c r="E10" s="13" t="s">
        <v>11</v>
      </c>
      <c r="F10" s="13" t="s">
        <v>11</v>
      </c>
      <c r="G10" s="13" t="s">
        <v>12</v>
      </c>
      <c r="H10" s="13" t="s">
        <v>12</v>
      </c>
      <c r="I10" s="13" t="s">
        <v>12</v>
      </c>
      <c r="J10" s="13" t="s">
        <v>12</v>
      </c>
      <c r="K10" s="13" t="s">
        <v>12</v>
      </c>
      <c r="L10" s="13" t="s">
        <v>12</v>
      </c>
      <c r="M10" s="13" t="s">
        <v>12</v>
      </c>
      <c r="N10" s="14" t="s">
        <v>12</v>
      </c>
    </row>
    <row r="11" customFormat="false" ht="12.75" hidden="false" customHeight="false" outlineLevel="0" collapsed="false">
      <c r="B11" s="12" t="s">
        <v>13</v>
      </c>
      <c r="C11" s="13" t="s">
        <v>14</v>
      </c>
      <c r="D11" s="13" t="s">
        <v>15</v>
      </c>
      <c r="E11" s="13" t="s">
        <v>16</v>
      </c>
      <c r="F11" s="13" t="s">
        <v>17</v>
      </c>
      <c r="G11" s="13" t="s">
        <v>14</v>
      </c>
      <c r="H11" s="13" t="s">
        <v>15</v>
      </c>
      <c r="I11" s="13" t="s">
        <v>16</v>
      </c>
      <c r="J11" s="13" t="s">
        <v>17</v>
      </c>
      <c r="K11" s="13" t="s">
        <v>14</v>
      </c>
      <c r="L11" s="13" t="s">
        <v>15</v>
      </c>
      <c r="M11" s="13" t="s">
        <v>16</v>
      </c>
      <c r="N11" s="14" t="s">
        <v>17</v>
      </c>
    </row>
    <row r="12" customFormat="false" ht="12.75" hidden="false" customHeight="false" outlineLevel="0" collapsed="false">
      <c r="B12" s="12" t="s">
        <v>18</v>
      </c>
      <c r="C12" s="15" t="n">
        <v>41674</v>
      </c>
      <c r="D12" s="15" t="n">
        <v>41674</v>
      </c>
      <c r="E12" s="15" t="n">
        <v>41674</v>
      </c>
      <c r="F12" s="15" t="n">
        <v>41674</v>
      </c>
      <c r="G12" s="15" t="n">
        <v>41674</v>
      </c>
      <c r="H12" s="15" t="n">
        <v>41674</v>
      </c>
      <c r="I12" s="15" t="n">
        <v>41674</v>
      </c>
      <c r="J12" s="15" t="n">
        <v>41674</v>
      </c>
      <c r="K12" s="15" t="n">
        <v>41674</v>
      </c>
      <c r="L12" s="15" t="n">
        <v>41674</v>
      </c>
      <c r="M12" s="15" t="n">
        <v>41674</v>
      </c>
      <c r="N12" s="16" t="n">
        <v>41674</v>
      </c>
    </row>
    <row r="13" customFormat="false" ht="12.75" hidden="false" customHeight="false" outlineLevel="0" collapsed="false">
      <c r="B13" s="17" t="s">
        <v>19</v>
      </c>
      <c r="C13" s="18" t="s">
        <v>20</v>
      </c>
      <c r="D13" s="18" t="s">
        <v>21</v>
      </c>
      <c r="E13" s="18" t="s">
        <v>22</v>
      </c>
      <c r="F13" s="18" t="s">
        <v>23</v>
      </c>
      <c r="G13" s="18" t="s">
        <v>24</v>
      </c>
      <c r="H13" s="18" t="s">
        <v>25</v>
      </c>
      <c r="I13" s="18" t="s">
        <v>26</v>
      </c>
      <c r="J13" s="18" t="s">
        <v>27</v>
      </c>
      <c r="K13" s="18" t="s">
        <v>28</v>
      </c>
      <c r="L13" s="18" t="s">
        <v>29</v>
      </c>
      <c r="M13" s="18" t="s">
        <v>30</v>
      </c>
      <c r="N13" s="19" t="s">
        <v>31</v>
      </c>
    </row>
    <row r="14" customFormat="false" ht="12.75" hidden="false" customHeight="false" outlineLevel="0" collapsed="false">
      <c r="B14" s="20" t="n">
        <f aca="false">'Data NFC'!B108</f>
        <v>41305</v>
      </c>
      <c r="C14" s="21" t="n">
        <f aca="false">'Data NFC'!W108</f>
        <v>4.83875670865092</v>
      </c>
      <c r="D14" s="21" t="n">
        <f aca="false">'Data NFC'!X108</f>
        <v>5.49702176841537</v>
      </c>
      <c r="E14" s="21" t="n">
        <f aca="false">'Data NFC'!Y108</f>
        <v>5.96533706322422</v>
      </c>
      <c r="F14" s="21" t="n">
        <f aca="false">'Data NFC'!Z108</f>
        <v>6.62010143538883</v>
      </c>
      <c r="G14" s="21" t="n">
        <f aca="false">'Data NFC'!AA108</f>
        <v>177.375670865092</v>
      </c>
      <c r="H14" s="21" t="n">
        <f aca="false">'Data NFC'!AB108</f>
        <v>208.202176841537</v>
      </c>
      <c r="I14" s="21" t="n">
        <f aca="false">'Data NFC'!AC108</f>
        <v>229.033706322422</v>
      </c>
      <c r="J14" s="21" t="n">
        <f aca="false">'Data NFC'!AD108</f>
        <v>266.010143538883</v>
      </c>
      <c r="K14" s="21" t="n">
        <f aca="false">'Data NFC'!AE108</f>
        <v>202.075670865092</v>
      </c>
      <c r="L14" s="21" t="n">
        <f aca="false">'Data NFC'!AF108</f>
        <v>251.802176841537</v>
      </c>
      <c r="M14" s="21" t="n">
        <f aca="false">'Data NFC'!AG108</f>
        <v>277.333706322422</v>
      </c>
      <c r="N14" s="22" t="n">
        <f aca="false">'Data NFC'!AH108</f>
        <v>317.210143538883</v>
      </c>
    </row>
    <row r="15" customFormat="false" ht="12.75" hidden="false" customHeight="false" outlineLevel="0" collapsed="false">
      <c r="B15" s="20" t="n">
        <f aca="false">'Data NFC'!B109</f>
        <v>41333</v>
      </c>
      <c r="C15" s="21" t="n">
        <f aca="false">'Data NFC'!W109</f>
        <v>4.82264581612235</v>
      </c>
      <c r="D15" s="21" t="n">
        <f aca="false">'Data NFC'!X109</f>
        <v>5.46793850167209</v>
      </c>
      <c r="E15" s="21" t="n">
        <f aca="false">'Data NFC'!Y109</f>
        <v>5.94857400560786</v>
      </c>
      <c r="F15" s="21" t="n">
        <f aca="false">'Data NFC'!Z109</f>
        <v>6.61781315394169</v>
      </c>
      <c r="G15" s="21" t="n">
        <f aca="false">'Data NFC'!AA109</f>
        <v>179.264581612235</v>
      </c>
      <c r="H15" s="21" t="n">
        <f aca="false">'Data NFC'!AB109</f>
        <v>207.793850167209</v>
      </c>
      <c r="I15" s="21" t="n">
        <f aca="false">'Data NFC'!AC109</f>
        <v>228.857400560786</v>
      </c>
      <c r="J15" s="21" t="n">
        <f aca="false">'Data NFC'!AD109</f>
        <v>266.781315394169</v>
      </c>
      <c r="K15" s="21" t="n">
        <f aca="false">'Data NFC'!AE109</f>
        <v>208.564581612235</v>
      </c>
      <c r="L15" s="21" t="n">
        <f aca="false">'Data NFC'!AF109</f>
        <v>255.293850167209</v>
      </c>
      <c r="M15" s="21" t="n">
        <f aca="false">'Data NFC'!AG109</f>
        <v>284.757400560786</v>
      </c>
      <c r="N15" s="22" t="n">
        <f aca="false">'Data NFC'!AH109</f>
        <v>326.981315394169</v>
      </c>
    </row>
    <row r="16" customFormat="false" ht="12.75" hidden="false" customHeight="false" outlineLevel="0" collapsed="false">
      <c r="B16" s="20" t="n">
        <f aca="false">'Data NFC'!B110</f>
        <v>41364</v>
      </c>
      <c r="C16" s="21" t="n">
        <f aca="false">'Data NFC'!W110</f>
        <v>4.8812224936692</v>
      </c>
      <c r="D16" s="21" t="n">
        <f aca="false">'Data NFC'!X110</f>
        <v>5.49345204067966</v>
      </c>
      <c r="E16" s="21" t="n">
        <f aca="false">'Data NFC'!Y110</f>
        <v>5.99503268505141</v>
      </c>
      <c r="F16" s="21" t="n">
        <f aca="false">'Data NFC'!Z110</f>
        <v>6.6385383743068</v>
      </c>
      <c r="G16" s="21" t="n">
        <f aca="false">'Data NFC'!AA110</f>
        <v>166.62224936692</v>
      </c>
      <c r="H16" s="21" t="n">
        <f aca="false">'Data NFC'!AB110</f>
        <v>194.345204067966</v>
      </c>
      <c r="I16" s="21" t="n">
        <f aca="false">'Data NFC'!AC110</f>
        <v>220.503268505141</v>
      </c>
      <c r="J16" s="21" t="n">
        <f aca="false">'Data NFC'!AD110</f>
        <v>258.35383743068</v>
      </c>
      <c r="K16" s="21" t="n">
        <f aca="false">'Data NFC'!AE110</f>
        <v>200.22224936692</v>
      </c>
      <c r="L16" s="21" t="n">
        <f aca="false">'Data NFC'!AF110</f>
        <v>245.745204067966</v>
      </c>
      <c r="M16" s="21" t="n">
        <f aca="false">'Data NFC'!AG110</f>
        <v>278.403268505141</v>
      </c>
      <c r="N16" s="22" t="n">
        <f aca="false">'Data NFC'!AH110</f>
        <v>322.85383743068</v>
      </c>
    </row>
    <row r="17" customFormat="false" ht="12.75" hidden="false" customHeight="false" outlineLevel="0" collapsed="false">
      <c r="B17" s="20" t="n">
        <f aca="false">'Data NFC'!B111</f>
        <v>41394</v>
      </c>
      <c r="C17" s="21" t="n">
        <f aca="false">'Data NFC'!W111</f>
        <v>4.57259320990597</v>
      </c>
      <c r="D17" s="21" t="n">
        <f aca="false">'Data NFC'!X111</f>
        <v>5.19017593178829</v>
      </c>
      <c r="E17" s="21" t="n">
        <f aca="false">'Data NFC'!Y111</f>
        <v>5.69022684230035</v>
      </c>
      <c r="F17" s="21" t="n">
        <f aca="false">'Data NFC'!Z111</f>
        <v>6.3503276953458</v>
      </c>
      <c r="G17" s="21" t="n">
        <f aca="false">'Data NFC'!AA111</f>
        <v>164.259320990597</v>
      </c>
      <c r="H17" s="21" t="n">
        <f aca="false">'Data NFC'!AB111</f>
        <v>192.517593178829</v>
      </c>
      <c r="I17" s="21" t="n">
        <f aca="false">'Data NFC'!AC111</f>
        <v>218.022684230035</v>
      </c>
      <c r="J17" s="21" t="n">
        <f aca="false">'Data NFC'!AD111</f>
        <v>257.53276953458</v>
      </c>
      <c r="K17" s="21" t="n">
        <f aca="false">'Data NFC'!AE111</f>
        <v>198.559320990597</v>
      </c>
      <c r="L17" s="21" t="n">
        <f aca="false">'Data NFC'!AF111</f>
        <v>246.217593178829</v>
      </c>
      <c r="M17" s="21" t="n">
        <f aca="false">'Data NFC'!AG111</f>
        <v>276.822684230035</v>
      </c>
      <c r="N17" s="22" t="n">
        <f aca="false">'Data NFC'!AH111</f>
        <v>325.73276953458</v>
      </c>
    </row>
    <row r="18" customFormat="false" ht="12.75" hidden="false" customHeight="false" outlineLevel="0" collapsed="false">
      <c r="B18" s="20" t="n">
        <f aca="false">'Data NFC'!B112</f>
        <v>41425</v>
      </c>
      <c r="C18" s="21" t="n">
        <f aca="false">'Data NFC'!W112</f>
        <v>4.49722964439184</v>
      </c>
      <c r="D18" s="21" t="n">
        <f aca="false">'Data NFC'!X112</f>
        <v>5.13479567973615</v>
      </c>
      <c r="E18" s="21" t="n">
        <f aca="false">'Data NFC'!Y112</f>
        <v>5.69304547371228</v>
      </c>
      <c r="F18" s="21" t="n">
        <f aca="false">'Data NFC'!Z112</f>
        <v>6.36526153881636</v>
      </c>
      <c r="G18" s="21" t="n">
        <f aca="false">'Data NFC'!AA112</f>
        <v>157.222964439184</v>
      </c>
      <c r="H18" s="21" t="n">
        <f aca="false">'Data NFC'!AB112</f>
        <v>181.479567973615</v>
      </c>
      <c r="I18" s="21" t="n">
        <f aca="false">'Data NFC'!AC112</f>
        <v>207.304547371228</v>
      </c>
      <c r="J18" s="21" t="n">
        <f aca="false">'Data NFC'!AD112</f>
        <v>243.526153881636</v>
      </c>
      <c r="K18" s="21" t="n">
        <f aca="false">'Data NFC'!AE112</f>
        <v>189.722964439184</v>
      </c>
      <c r="L18" s="21" t="n">
        <f aca="false">'Data NFC'!AF112</f>
        <v>233.879567973615</v>
      </c>
      <c r="M18" s="21" t="n">
        <f aca="false">'Data NFC'!AG112</f>
        <v>259.504547371228</v>
      </c>
      <c r="N18" s="22" t="n">
        <f aca="false">'Data NFC'!AH112</f>
        <v>300.726153881636</v>
      </c>
    </row>
    <row r="19" customFormat="false" ht="12.75" hidden="false" customHeight="false" outlineLevel="0" collapsed="false">
      <c r="B19" s="20" t="n">
        <f aca="false">'Data NFC'!B113</f>
        <v>41455</v>
      </c>
      <c r="C19" s="21" t="n">
        <f aca="false">'Data NFC'!W113</f>
        <v>4.90243550784763</v>
      </c>
      <c r="D19" s="21" t="n">
        <f aca="false">'Data NFC'!X113</f>
        <v>5.72515828271577</v>
      </c>
      <c r="E19" s="21" t="n">
        <f aca="false">'Data NFC'!Y113</f>
        <v>6.44068953531754</v>
      </c>
      <c r="F19" s="21" t="n">
        <f aca="false">'Data NFC'!Z113</f>
        <v>7.24785626307844</v>
      </c>
      <c r="G19" s="21" t="n">
        <f aca="false">'Data NFC'!AA113</f>
        <v>182.243550784763</v>
      </c>
      <c r="H19" s="21" t="n">
        <f aca="false">'Data NFC'!AB113</f>
        <v>213.515828271577</v>
      </c>
      <c r="I19" s="21" t="n">
        <f aca="false">'Data NFC'!AC113</f>
        <v>249.568953531754</v>
      </c>
      <c r="J19" s="21" t="n">
        <f aca="false">'Data NFC'!AD113</f>
        <v>294.285626307844</v>
      </c>
      <c r="K19" s="21" t="n">
        <f aca="false">'Data NFC'!AE113</f>
        <v>214.943550784763</v>
      </c>
      <c r="L19" s="21" t="n">
        <f aca="false">'Data NFC'!AF113</f>
        <v>268.415828271577</v>
      </c>
      <c r="M19" s="21" t="n">
        <f aca="false">'Data NFC'!AG113</f>
        <v>302.568953531754</v>
      </c>
      <c r="N19" s="22" t="n">
        <f aca="false">'Data NFC'!AH113</f>
        <v>348.785626307844</v>
      </c>
    </row>
    <row r="20" customFormat="false" ht="12.75" hidden="false" customHeight="false" outlineLevel="0" collapsed="false">
      <c r="B20" s="20" t="n">
        <f aca="false">'Data NFC'!B114</f>
        <v>41486</v>
      </c>
      <c r="C20" s="21" t="n">
        <f aca="false">'Data NFC'!W114</f>
        <v>4.57572808657434</v>
      </c>
      <c r="D20" s="21" t="n">
        <f aca="false">'Data NFC'!X114</f>
        <v>5.44408896911481</v>
      </c>
      <c r="E20" s="21" t="n">
        <f aca="false">'Data NFC'!Y114</f>
        <v>6.18633593917419</v>
      </c>
      <c r="F20" s="21" t="n">
        <f aca="false">'Data NFC'!Z114</f>
        <v>7.05973863566568</v>
      </c>
      <c r="G20" s="21" t="n">
        <f aca="false">'Data NFC'!AA114</f>
        <v>171.572808657434</v>
      </c>
      <c r="H20" s="21" t="n">
        <f aca="false">'Data NFC'!AB114</f>
        <v>205.908896911481</v>
      </c>
      <c r="I20" s="21" t="n">
        <f aca="false">'Data NFC'!AC114</f>
        <v>239.133593917419</v>
      </c>
      <c r="J20" s="21" t="n">
        <f aca="false">'Data NFC'!AD114</f>
        <v>287.473863566568</v>
      </c>
      <c r="K20" s="21" t="n">
        <f aca="false">'Data NFC'!AE114</f>
        <v>204.072808657434</v>
      </c>
      <c r="L20" s="21" t="n">
        <f aca="false">'Data NFC'!AF114</f>
        <v>254.108896911481</v>
      </c>
      <c r="M20" s="21" t="n">
        <f aca="false">'Data NFC'!AG114</f>
        <v>284.433593917419</v>
      </c>
      <c r="N20" s="22" t="n">
        <f aca="false">'Data NFC'!AH114</f>
        <v>333.473863566568</v>
      </c>
    </row>
    <row r="21" customFormat="false" ht="12.75" hidden="false" customHeight="false" outlineLevel="0" collapsed="false">
      <c r="B21" s="20" t="n">
        <f aca="false">'Data NFC'!B115</f>
        <v>41517</v>
      </c>
      <c r="C21" s="21" t="n">
        <f aca="false">'Data NFC'!W115</f>
        <v>4.7699217125777</v>
      </c>
      <c r="D21" s="21" t="n">
        <f aca="false">'Data NFC'!X115</f>
        <v>5.64343586697109</v>
      </c>
      <c r="E21" s="21" t="n">
        <f aca="false">'Data NFC'!Y115</f>
        <v>6.39002753526489</v>
      </c>
      <c r="F21" s="21" t="n">
        <f aca="false">'Data NFC'!Z115</f>
        <v>7.29862798051948</v>
      </c>
      <c r="G21" s="21" t="n">
        <f aca="false">'Data NFC'!AA115</f>
        <v>171.99217125777</v>
      </c>
      <c r="H21" s="21" t="n">
        <f aca="false">'Data NFC'!AB115</f>
        <v>203.843586697109</v>
      </c>
      <c r="I21" s="21" t="n">
        <f aca="false">'Data NFC'!AC115</f>
        <v>238.002753526489</v>
      </c>
      <c r="J21" s="21" t="n">
        <f aca="false">'Data NFC'!AD115</f>
        <v>290.862798051948</v>
      </c>
      <c r="K21" s="21" t="n">
        <f aca="false">'Data NFC'!AE115</f>
        <v>207.09217125777</v>
      </c>
      <c r="L21" s="21" t="n">
        <f aca="false">'Data NFC'!AF115</f>
        <v>255.743586697109</v>
      </c>
      <c r="M21" s="21" t="n">
        <f aca="false">'Data NFC'!AG115</f>
        <v>287.502753526489</v>
      </c>
      <c r="N21" s="22" t="n">
        <f aca="false">'Data NFC'!AH115</f>
        <v>340.262798051948</v>
      </c>
    </row>
    <row r="22" customFormat="false" ht="12.75" hidden="false" customHeight="false" outlineLevel="0" collapsed="false">
      <c r="B22" s="20" t="n">
        <f aca="false">'Data NFC'!B116</f>
        <v>41547</v>
      </c>
      <c r="C22" s="21" t="n">
        <f aca="false">'Data NFC'!W116</f>
        <v>4.88536004768876</v>
      </c>
      <c r="D22" s="21" t="n">
        <f aca="false">'Data NFC'!X116</f>
        <v>5.66761057068162</v>
      </c>
      <c r="E22" s="21" t="n">
        <f aca="false">'Data NFC'!Y116</f>
        <v>6.42426339270515</v>
      </c>
      <c r="F22" s="21" t="n">
        <f aca="false">'Data NFC'!Z116</f>
        <v>7.32598983161188</v>
      </c>
      <c r="G22" s="21" t="n">
        <f aca="false">'Data NFC'!AA116</f>
        <v>184.536004768876</v>
      </c>
      <c r="H22" s="21" t="n">
        <f aca="false">'Data NFC'!AB116</f>
        <v>209.261057068162</v>
      </c>
      <c r="I22" s="21" t="n">
        <f aca="false">'Data NFC'!AC116</f>
        <v>246.426339270515</v>
      </c>
      <c r="J22" s="21" t="n">
        <f aca="false">'Data NFC'!AD116</f>
        <v>301.098983161188</v>
      </c>
      <c r="K22" s="21" t="n">
        <f aca="false">'Data NFC'!AE116</f>
        <v>217.836004768876</v>
      </c>
      <c r="L22" s="21" t="n">
        <f aca="false">'Data NFC'!AF116</f>
        <v>262.261057068162</v>
      </c>
      <c r="M22" s="21" t="n">
        <f aca="false">'Data NFC'!AG116</f>
        <v>295.426339270515</v>
      </c>
      <c r="N22" s="22" t="n">
        <f aca="false">'Data NFC'!AH116</f>
        <v>351.398983161188</v>
      </c>
    </row>
    <row r="23" customFormat="false" ht="12.75" hidden="false" customHeight="false" outlineLevel="0" collapsed="false">
      <c r="B23" s="20" t="n">
        <f aca="false">'Data NFC'!B117</f>
        <v>41578</v>
      </c>
      <c r="C23" s="21" t="n">
        <f aca="false">'Data NFC'!W117</f>
        <v>4.95026831438372</v>
      </c>
      <c r="D23" s="21" t="n">
        <f aca="false">'Data NFC'!X117</f>
        <v>5.67674355593541</v>
      </c>
      <c r="E23" s="21" t="n">
        <f aca="false">'Data NFC'!Y117</f>
        <v>6.368493374732</v>
      </c>
      <c r="F23" s="21" t="n">
        <f aca="false">'Data NFC'!Z117</f>
        <v>7.2682469954169</v>
      </c>
      <c r="G23" s="21" t="n">
        <f aca="false">'Data NFC'!AA117</f>
        <v>177.026831438372</v>
      </c>
      <c r="H23" s="21" t="n">
        <f aca="false">'Data NFC'!AB117</f>
        <v>196.174355593541</v>
      </c>
      <c r="I23" s="21" t="n">
        <f aca="false">'Data NFC'!AC117</f>
        <v>227.8493374732</v>
      </c>
      <c r="J23" s="21" t="n">
        <f aca="false">'Data NFC'!AD117</f>
        <v>283.82469954169</v>
      </c>
      <c r="K23" s="21" t="n">
        <f aca="false">'Data NFC'!AE117</f>
        <v>194.626831438372</v>
      </c>
      <c r="L23" s="21" t="n">
        <f aca="false">'Data NFC'!AF117</f>
        <v>228.374355593541</v>
      </c>
      <c r="M23" s="21" t="n">
        <f aca="false">'Data NFC'!AG117</f>
        <v>260.8493374732</v>
      </c>
      <c r="N23" s="22" t="n">
        <f aca="false">'Data NFC'!AH117</f>
        <v>324.42469954169</v>
      </c>
    </row>
    <row r="24" customFormat="false" ht="12.75" hidden="false" customHeight="false" outlineLevel="0" collapsed="false">
      <c r="B24" s="20" t="n">
        <f aca="false">'Data NFC'!B118</f>
        <v>41608</v>
      </c>
      <c r="C24" s="21" t="n">
        <f aca="false">'Data NFC'!W118</f>
        <v>5.04638358653763</v>
      </c>
      <c r="D24" s="21" t="n">
        <f aca="false">'Data NFC'!X118</f>
        <v>5.77846692762505</v>
      </c>
      <c r="E24" s="21" t="n">
        <f aca="false">'Data NFC'!Y118</f>
        <v>6.50457448257195</v>
      </c>
      <c r="F24" s="21" t="n">
        <f aca="false">'Data NFC'!Z118</f>
        <v>7.43966051485242</v>
      </c>
      <c r="G24" s="21" t="n">
        <f aca="false">'Data NFC'!AA118</f>
        <v>185.638358653763</v>
      </c>
      <c r="H24" s="21" t="n">
        <f aca="false">'Data NFC'!AB118</f>
        <v>199.846692762505</v>
      </c>
      <c r="I24" s="21" t="n">
        <f aca="false">'Data NFC'!AC118</f>
        <v>230.957448257195</v>
      </c>
      <c r="J24" s="21" t="n">
        <f aca="false">'Data NFC'!AD118</f>
        <v>285.966051485242</v>
      </c>
      <c r="K24" s="21" t="n">
        <f aca="false">'Data NFC'!AE118</f>
        <v>199.038358653763</v>
      </c>
      <c r="L24" s="21" t="n">
        <f aca="false">'Data NFC'!AF118</f>
        <v>227.746692762505</v>
      </c>
      <c r="M24" s="21" t="n">
        <f aca="false">'Data NFC'!AG118</f>
        <v>259.857448257195</v>
      </c>
      <c r="N24" s="22" t="n">
        <f aca="false">'Data NFC'!AH118</f>
        <v>321.766051485242</v>
      </c>
    </row>
    <row r="25" customFormat="false" ht="12.75" hidden="false" customHeight="false" outlineLevel="0" collapsed="false">
      <c r="B25" s="23" t="n">
        <f aca="false">'Data NFC'!B119</f>
        <v>41639</v>
      </c>
      <c r="C25" s="24" t="n">
        <f aca="false">'Data NFC'!W119</f>
        <v>4.94465747059768</v>
      </c>
      <c r="D25" s="24" t="n">
        <f aca="false">'Data NFC'!X119</f>
        <v>5.76735314773621</v>
      </c>
      <c r="E25" s="24" t="n">
        <f aca="false">'Data NFC'!Y119</f>
        <v>6.55982089253706</v>
      </c>
      <c r="F25" s="24" t="n">
        <f aca="false">'Data NFC'!Z119</f>
        <v>7.48737756045644</v>
      </c>
      <c r="G25" s="24" t="n">
        <f aca="false">'Data NFC'!AA119</f>
        <v>176.965747059768</v>
      </c>
      <c r="H25" s="24" t="n">
        <f aca="false">'Data NFC'!AB119</f>
        <v>199.735314773621</v>
      </c>
      <c r="I25" s="24" t="n">
        <f aca="false">'Data NFC'!AC119</f>
        <v>236.982089253706</v>
      </c>
      <c r="J25" s="24" t="n">
        <f aca="false">'Data NFC'!AD119</f>
        <v>290.237756045644</v>
      </c>
      <c r="K25" s="24" t="n">
        <f aca="false">'Data NFC'!AE119</f>
        <v>199.165747059768</v>
      </c>
      <c r="L25" s="24" t="n">
        <f aca="false">'Data NFC'!AF119</f>
        <v>230.235314773621</v>
      </c>
      <c r="M25" s="24" t="n">
        <f aca="false">'Data NFC'!AG119</f>
        <v>268.782089253706</v>
      </c>
      <c r="N25" s="25" t="n">
        <f aca="false">'Data NFC'!AH119</f>
        <v>325.237756045644</v>
      </c>
    </row>
    <row r="26" customFormat="false" ht="12.75" hidden="false" customHeight="false" outlineLevel="0" collapsed="false">
      <c r="B26" s="26"/>
      <c r="C26" s="27"/>
      <c r="D26" s="27"/>
      <c r="E26" s="27"/>
      <c r="F26" s="27"/>
      <c r="G26" s="27"/>
      <c r="H26" s="27"/>
      <c r="I26" s="27"/>
      <c r="J26" s="27"/>
      <c r="K26" s="27"/>
      <c r="L26" s="27"/>
      <c r="M26" s="27"/>
      <c r="N26" s="27"/>
    </row>
    <row r="27" customFormat="false" ht="12.75" hidden="false" customHeight="false" outlineLevel="0" collapsed="false">
      <c r="B27" s="28" t="s">
        <v>32</v>
      </c>
      <c r="C27" s="29" t="s">
        <v>33</v>
      </c>
      <c r="D27" s="29" t="s">
        <v>34</v>
      </c>
      <c r="E27" s="29" t="s">
        <v>35</v>
      </c>
      <c r="F27" s="27"/>
      <c r="G27" s="27"/>
      <c r="H27" s="27"/>
      <c r="I27" s="27"/>
      <c r="J27" s="27"/>
      <c r="K27" s="27"/>
      <c r="L27" s="27"/>
      <c r="M27" s="27"/>
      <c r="N27" s="27"/>
    </row>
    <row r="28" customFormat="false" ht="15" hidden="false" customHeight="false" outlineLevel="0" collapsed="false">
      <c r="B28" s="30" t="n">
        <f aca="false">RFR!B39</f>
        <v>41607</v>
      </c>
      <c r="C28" s="31" t="n">
        <f aca="false">N24</f>
        <v>321.766051485242</v>
      </c>
      <c r="D28" s="32" t="n">
        <f aca="false">RFR!D39</f>
        <v>4.22635878769149</v>
      </c>
      <c r="E28" s="33" t="n">
        <f aca="false">D28+(C28/100)</f>
        <v>7.44401930254391</v>
      </c>
      <c r="F28" s="27"/>
      <c r="G28" s="34"/>
      <c r="H28" s="27"/>
      <c r="I28" s="27"/>
      <c r="J28" s="27"/>
      <c r="K28" s="27"/>
      <c r="L28" s="27"/>
      <c r="M28" s="27"/>
      <c r="N28" s="27"/>
    </row>
    <row r="29" customFormat="false" ht="12.75" hidden="false" customHeight="false" outlineLevel="0" collapsed="false">
      <c r="B29" s="35" t="n">
        <f aca="false">RFR!B40</f>
        <v>41610</v>
      </c>
      <c r="C29" s="32" t="n">
        <f aca="false">C28+(($C$48-$C$28)/$B$51)</f>
        <v>321.939636713262</v>
      </c>
      <c r="D29" s="32" t="n">
        <f aca="false">RFR!D40</f>
        <v>4.29352393056721</v>
      </c>
      <c r="E29" s="32" t="n">
        <f aca="false">D29+(C29/100)</f>
        <v>7.51292029769983</v>
      </c>
      <c r="F29" s="27"/>
      <c r="G29" s="27"/>
      <c r="H29" s="27"/>
      <c r="I29" s="27"/>
      <c r="J29" s="27"/>
      <c r="K29" s="27"/>
      <c r="L29" s="27"/>
      <c r="M29" s="27"/>
      <c r="N29" s="27"/>
    </row>
    <row r="30" customFormat="false" ht="12.75" hidden="false" customHeight="false" outlineLevel="0" collapsed="false">
      <c r="B30" s="35" t="n">
        <f aca="false">RFR!B41</f>
        <v>41611</v>
      </c>
      <c r="C30" s="32" t="n">
        <f aca="false">C29+(($C$48-$C$28)/$B$51)</f>
        <v>322.113221941282</v>
      </c>
      <c r="D30" s="32" t="n">
        <f aca="false">RFR!D41</f>
        <v>4.32953558542357</v>
      </c>
      <c r="E30" s="32" t="n">
        <f aca="false">D30+(C30/100)</f>
        <v>7.55066780483639</v>
      </c>
      <c r="F30" s="27"/>
      <c r="G30" s="27"/>
      <c r="H30" s="27"/>
      <c r="I30" s="27"/>
      <c r="J30" s="27"/>
      <c r="K30" s="27"/>
      <c r="L30" s="27"/>
      <c r="M30" s="27"/>
      <c r="N30" s="27"/>
    </row>
    <row r="31" customFormat="false" ht="12.75" hidden="false" customHeight="false" outlineLevel="0" collapsed="false">
      <c r="B31" s="35" t="n">
        <f aca="false">RFR!B42</f>
        <v>41612</v>
      </c>
      <c r="C31" s="32" t="n">
        <f aca="false">C30+(($C$48-$C$28)/$B$51)</f>
        <v>322.286807169302</v>
      </c>
      <c r="D31" s="32" t="n">
        <f aca="false">RFR!D42</f>
        <v>4.31131271581902</v>
      </c>
      <c r="E31" s="32" t="n">
        <f aca="false">D31+(C31/100)</f>
        <v>7.53418078751204</v>
      </c>
      <c r="F31" s="27"/>
      <c r="G31" s="27"/>
      <c r="H31" s="27"/>
      <c r="I31" s="27"/>
      <c r="J31" s="27"/>
      <c r="K31" s="27"/>
      <c r="L31" s="27"/>
      <c r="M31" s="27"/>
      <c r="N31" s="27"/>
    </row>
    <row r="32" customFormat="false" ht="12.75" hidden="false" customHeight="false" outlineLevel="0" collapsed="false">
      <c r="B32" s="35" t="n">
        <f aca="false">RFR!B43</f>
        <v>41613</v>
      </c>
      <c r="C32" s="32" t="n">
        <f aca="false">C31+(($C$48-$C$28)/$B$51)</f>
        <v>322.460392397322</v>
      </c>
      <c r="D32" s="32" t="n">
        <f aca="false">RFR!D43</f>
        <v>4.40157754368789</v>
      </c>
      <c r="E32" s="32" t="n">
        <f aca="false">D32+(C32/100)</f>
        <v>7.62618146766111</v>
      </c>
      <c r="F32" s="27"/>
      <c r="G32" s="27"/>
      <c r="H32" s="27"/>
      <c r="I32" s="27"/>
      <c r="J32" s="27"/>
      <c r="K32" s="27"/>
      <c r="L32" s="27"/>
      <c r="M32" s="27"/>
      <c r="N32" s="27"/>
    </row>
    <row r="33" customFormat="false" ht="12.75" hidden="false" customHeight="false" outlineLevel="0" collapsed="false">
      <c r="B33" s="35" t="n">
        <f aca="false">RFR!B44</f>
        <v>41614</v>
      </c>
      <c r="C33" s="32" t="n">
        <f aca="false">C32+(($C$48-$C$28)/$B$51)</f>
        <v>322.633977625343</v>
      </c>
      <c r="D33" s="32" t="n">
        <f aca="false">RFR!D44</f>
        <v>4.43760784709577</v>
      </c>
      <c r="E33" s="32" t="n">
        <f aca="false">D33+(C33/100)</f>
        <v>7.6639476233492</v>
      </c>
      <c r="F33" s="27"/>
      <c r="G33" s="27"/>
      <c r="H33" s="27"/>
      <c r="I33" s="27"/>
      <c r="J33" s="27"/>
      <c r="K33" s="27"/>
      <c r="L33" s="27"/>
      <c r="M33" s="27"/>
      <c r="N33" s="27"/>
    </row>
    <row r="34" customFormat="false" ht="12.75" hidden="false" customHeight="false" outlineLevel="0" collapsed="false">
      <c r="B34" s="35" t="n">
        <f aca="false">RFR!B45</f>
        <v>41617</v>
      </c>
      <c r="C34" s="32" t="n">
        <f aca="false">C33+(($C$48-$C$28)/$B$51)</f>
        <v>322.807562853363</v>
      </c>
      <c r="D34" s="32" t="n">
        <f aca="false">RFR!D45</f>
        <v>4.37709556159485</v>
      </c>
      <c r="E34" s="32" t="n">
        <f aca="false">D34+(C34/100)</f>
        <v>7.60517119012847</v>
      </c>
      <c r="F34" s="27"/>
      <c r="G34" s="27"/>
      <c r="H34" s="27"/>
      <c r="I34" s="27"/>
      <c r="J34" s="27"/>
      <c r="K34" s="27"/>
      <c r="L34" s="27"/>
      <c r="M34" s="27"/>
      <c r="N34" s="27"/>
    </row>
    <row r="35" customFormat="false" ht="12.75" hidden="false" customHeight="false" outlineLevel="0" collapsed="false">
      <c r="B35" s="35" t="n">
        <f aca="false">RFR!B46</f>
        <v>41618</v>
      </c>
      <c r="C35" s="32" t="n">
        <f aca="false">C34+(($C$48-$C$28)/$B$51)</f>
        <v>322.981148081383</v>
      </c>
      <c r="D35" s="32" t="n">
        <f aca="false">RFR!D46</f>
        <v>4.39408189989672</v>
      </c>
      <c r="E35" s="32" t="n">
        <f aca="false">D35+(C35/100)</f>
        <v>7.62389338071055</v>
      </c>
      <c r="F35" s="27"/>
      <c r="G35" s="27"/>
      <c r="H35" s="27"/>
      <c r="I35" s="27"/>
      <c r="J35" s="27"/>
      <c r="K35" s="27"/>
      <c r="L35" s="27"/>
      <c r="M35" s="27"/>
      <c r="N35" s="27"/>
    </row>
    <row r="36" customFormat="false" ht="12.75" hidden="false" customHeight="false" outlineLevel="0" collapsed="false">
      <c r="B36" s="35" t="n">
        <f aca="false">RFR!B47</f>
        <v>41619</v>
      </c>
      <c r="C36" s="32" t="n">
        <f aca="false">C35+(($C$48-$C$28)/$B$51)</f>
        <v>323.154733309403</v>
      </c>
      <c r="D36" s="32" t="n">
        <f aca="false">RFR!D47</f>
        <v>4.3502440550927</v>
      </c>
      <c r="E36" s="32" t="n">
        <f aca="false">D36+(C36/100)</f>
        <v>7.58179138818673</v>
      </c>
      <c r="F36" s="27"/>
      <c r="G36" s="27"/>
      <c r="H36" s="27"/>
      <c r="I36" s="27"/>
      <c r="J36" s="27"/>
      <c r="K36" s="27"/>
      <c r="L36" s="27"/>
      <c r="M36" s="27"/>
      <c r="N36" s="27"/>
    </row>
    <row r="37" customFormat="false" ht="12.75" hidden="false" customHeight="false" outlineLevel="0" collapsed="false">
      <c r="B37" s="35" t="n">
        <f aca="false">RFR!B48</f>
        <v>41620</v>
      </c>
      <c r="C37" s="32" t="n">
        <f aca="false">C36+(($C$48-$C$28)/$B$51)</f>
        <v>323.328318537423</v>
      </c>
      <c r="D37" s="32" t="n">
        <f aca="false">RFR!D48</f>
        <v>4.32498669555861</v>
      </c>
      <c r="E37" s="32" t="n">
        <f aca="false">D37+(C37/100)</f>
        <v>7.55826988093284</v>
      </c>
      <c r="F37" s="27"/>
      <c r="G37" s="27"/>
      <c r="H37" s="27"/>
      <c r="I37" s="27"/>
      <c r="J37" s="27"/>
      <c r="K37" s="27"/>
      <c r="L37" s="27"/>
      <c r="M37" s="27"/>
      <c r="N37" s="27"/>
    </row>
    <row r="38" customFormat="false" ht="12.75" hidden="false" customHeight="false" outlineLevel="0" collapsed="false">
      <c r="B38" s="35" t="n">
        <f aca="false">RFR!B49</f>
        <v>41621</v>
      </c>
      <c r="C38" s="32" t="n">
        <f aca="false">C37+(($C$48-$C$28)/$B$51)</f>
        <v>323.501903765443</v>
      </c>
      <c r="D38" s="32" t="n">
        <f aca="false">RFR!D49</f>
        <v>4.32674484368749</v>
      </c>
      <c r="E38" s="32" t="n">
        <f aca="false">D38+(C38/100)</f>
        <v>7.56176388134192</v>
      </c>
      <c r="F38" s="27"/>
      <c r="G38" s="27"/>
      <c r="H38" s="27"/>
      <c r="I38" s="27"/>
      <c r="J38" s="27"/>
      <c r="K38" s="27"/>
      <c r="L38" s="27"/>
      <c r="M38" s="27"/>
      <c r="N38" s="27"/>
    </row>
    <row r="39" customFormat="false" ht="12.75" hidden="false" customHeight="false" outlineLevel="0" collapsed="false">
      <c r="B39" s="35" t="n">
        <f aca="false">RFR!B50</f>
        <v>41624</v>
      </c>
      <c r="C39" s="32" t="n">
        <f aca="false">C38+(($C$48-$C$28)/$B$51)</f>
        <v>323.675488993463</v>
      </c>
      <c r="D39" s="32" t="n">
        <f aca="false">RFR!D50</f>
        <v>4.22554986903352</v>
      </c>
      <c r="E39" s="32" t="n">
        <f aca="false">D39+(C39/100)</f>
        <v>7.46230475896815</v>
      </c>
      <c r="F39" s="27"/>
      <c r="G39" s="27"/>
      <c r="H39" s="27"/>
      <c r="I39" s="27"/>
      <c r="J39" s="27"/>
      <c r="K39" s="27"/>
      <c r="L39" s="27"/>
      <c r="M39" s="27"/>
      <c r="N39" s="27"/>
    </row>
    <row r="40" customFormat="false" ht="12.75" hidden="false" customHeight="false" outlineLevel="0" collapsed="false">
      <c r="B40" s="35" t="n">
        <f aca="false">RFR!B51</f>
        <v>41625</v>
      </c>
      <c r="C40" s="32" t="n">
        <f aca="false">C39+(($C$48-$C$28)/$B$51)</f>
        <v>323.849074221483</v>
      </c>
      <c r="D40" s="32" t="n">
        <f aca="false">RFR!D51</f>
        <v>4.23096131565777</v>
      </c>
      <c r="E40" s="32" t="n">
        <f aca="false">D40+(C40/100)</f>
        <v>7.4694520578726</v>
      </c>
      <c r="F40" s="27"/>
      <c r="G40" s="27"/>
      <c r="H40" s="27"/>
      <c r="I40" s="27"/>
      <c r="J40" s="27"/>
      <c r="K40" s="27"/>
      <c r="L40" s="27"/>
      <c r="M40" s="27"/>
      <c r="N40" s="27"/>
    </row>
    <row r="41" customFormat="false" ht="12.75" hidden="false" customHeight="false" outlineLevel="0" collapsed="false">
      <c r="B41" s="35" t="n">
        <f aca="false">RFR!B52</f>
        <v>41626</v>
      </c>
      <c r="C41" s="32" t="n">
        <f aca="false">C40+(($C$48-$C$28)/$B$51)</f>
        <v>324.022659449503</v>
      </c>
      <c r="D41" s="32" t="n">
        <f aca="false">RFR!D52</f>
        <v>4.23462946374227</v>
      </c>
      <c r="E41" s="32" t="n">
        <f aca="false">D41+(C41/100)</f>
        <v>7.4748560582373</v>
      </c>
      <c r="F41" s="27"/>
      <c r="G41" s="27"/>
      <c r="H41" s="27"/>
      <c r="I41" s="27"/>
      <c r="J41" s="27"/>
      <c r="K41" s="27"/>
      <c r="L41" s="27"/>
      <c r="M41" s="27"/>
      <c r="N41" s="27"/>
    </row>
    <row r="42" customFormat="false" ht="12.75" hidden="false" customHeight="false" outlineLevel="0" collapsed="false">
      <c r="B42" s="35" t="n">
        <f aca="false">RFR!B53</f>
        <v>41627</v>
      </c>
      <c r="C42" s="32" t="n">
        <f aca="false">C41+(($C$48-$C$28)/$B$51)</f>
        <v>324.196244677523</v>
      </c>
      <c r="D42" s="32" t="n">
        <f aca="false">RFR!D53</f>
        <v>4.27241654017923</v>
      </c>
      <c r="E42" s="32" t="n">
        <f aca="false">D42+(C42/100)</f>
        <v>7.51437898695446</v>
      </c>
      <c r="F42" s="27"/>
      <c r="G42" s="27"/>
      <c r="H42" s="27"/>
      <c r="I42" s="27"/>
      <c r="J42" s="27"/>
      <c r="K42" s="27"/>
      <c r="L42" s="27"/>
      <c r="M42" s="27"/>
      <c r="N42" s="27"/>
    </row>
    <row r="43" customFormat="false" ht="12.75" hidden="false" customHeight="false" outlineLevel="0" collapsed="false">
      <c r="B43" s="35" t="n">
        <f aca="false">RFR!B54</f>
        <v>41628</v>
      </c>
      <c r="C43" s="32" t="n">
        <f aca="false">C42+(($C$48-$C$28)/$B$51)</f>
        <v>324.369829905544</v>
      </c>
      <c r="D43" s="32" t="n">
        <f aca="false">RFR!D54</f>
        <v>4.29314724328136</v>
      </c>
      <c r="E43" s="32" t="n">
        <f aca="false">D43+(C43/100)</f>
        <v>7.53684554233679</v>
      </c>
      <c r="F43" s="27"/>
      <c r="G43" s="27"/>
      <c r="H43" s="27"/>
      <c r="I43" s="27"/>
      <c r="J43" s="27"/>
      <c r="K43" s="27"/>
      <c r="L43" s="27"/>
      <c r="M43" s="27"/>
      <c r="N43" s="27"/>
    </row>
    <row r="44" customFormat="false" ht="12.75" hidden="false" customHeight="false" outlineLevel="0" collapsed="false">
      <c r="B44" s="35" t="n">
        <f aca="false">RFR!B55</f>
        <v>41631</v>
      </c>
      <c r="C44" s="32" t="n">
        <f aca="false">C43+(($C$48-$C$28)/$B$51)</f>
        <v>324.543415133564</v>
      </c>
      <c r="D44" s="32" t="n">
        <f aca="false">RFR!D55</f>
        <v>4.26853848132223</v>
      </c>
      <c r="E44" s="32" t="n">
        <f aca="false">D44+(C44/100)</f>
        <v>7.51397263265786</v>
      </c>
      <c r="F44" s="27"/>
      <c r="G44" s="27"/>
      <c r="H44" s="27"/>
      <c r="I44" s="27"/>
      <c r="J44" s="27"/>
      <c r="K44" s="27"/>
      <c r="L44" s="27"/>
      <c r="M44" s="27"/>
      <c r="N44" s="27"/>
    </row>
    <row r="45" customFormat="false" ht="12.75" hidden="false" customHeight="false" outlineLevel="0" collapsed="false">
      <c r="B45" s="35" t="n">
        <f aca="false">RFR!B56</f>
        <v>41632</v>
      </c>
      <c r="C45" s="32" t="n">
        <f aca="false">C44+(($C$48-$C$28)/$B$51)</f>
        <v>324.717000361584</v>
      </c>
      <c r="D45" s="32" t="n">
        <f aca="false">RFR!D56</f>
        <v>4.2467641017204</v>
      </c>
      <c r="E45" s="32" t="n">
        <f aca="false">D45+(C45/100)</f>
        <v>7.49393410533624</v>
      </c>
      <c r="F45" s="27"/>
      <c r="G45" s="27"/>
      <c r="H45" s="27"/>
      <c r="I45" s="27"/>
      <c r="J45" s="27"/>
      <c r="K45" s="27"/>
      <c r="L45" s="27"/>
      <c r="M45" s="27"/>
      <c r="N45" s="27"/>
    </row>
    <row r="46" customFormat="false" ht="12.75" hidden="false" customHeight="false" outlineLevel="0" collapsed="false">
      <c r="B46" s="35" t="n">
        <f aca="false">RFR!B57</f>
        <v>41635</v>
      </c>
      <c r="C46" s="32" t="n">
        <f aca="false">C45+(($C$48-$C$28)/$B$51)</f>
        <v>324.890585589604</v>
      </c>
      <c r="D46" s="32" t="n">
        <f aca="false">RFR!D57</f>
        <v>4.27997756732808</v>
      </c>
      <c r="E46" s="32" t="n">
        <f aca="false">D46+(C46/100)</f>
        <v>7.52888342322411</v>
      </c>
      <c r="F46" s="27"/>
      <c r="G46" s="27"/>
      <c r="H46" s="27"/>
      <c r="I46" s="27"/>
      <c r="J46" s="27"/>
      <c r="K46" s="27"/>
      <c r="L46" s="27"/>
      <c r="M46" s="27"/>
      <c r="N46" s="27"/>
    </row>
    <row r="47" customFormat="false" ht="12.75" hidden="false" customHeight="false" outlineLevel="0" collapsed="false">
      <c r="B47" s="35" t="n">
        <f aca="false">RFR!B58</f>
        <v>41638</v>
      </c>
      <c r="C47" s="32" t="n">
        <f aca="false">C46+(($C$48-$C$28)/$B$51)</f>
        <v>325.064170817624</v>
      </c>
      <c r="D47" s="32" t="n">
        <f aca="false">RFR!D58</f>
        <v>4.27421609558407</v>
      </c>
      <c r="E47" s="32" t="n">
        <f aca="false">D47+(C47/100)</f>
        <v>7.52485780376031</v>
      </c>
      <c r="F47" s="27"/>
      <c r="H47" s="27"/>
      <c r="I47" s="27"/>
      <c r="J47" s="27"/>
      <c r="K47" s="27"/>
      <c r="L47" s="27"/>
      <c r="M47" s="27"/>
      <c r="N47" s="27"/>
    </row>
    <row r="48" customFormat="false" ht="15" hidden="false" customHeight="false" outlineLevel="0" collapsed="false">
      <c r="B48" s="36" t="n">
        <f aca="false">RFR!B59</f>
        <v>41639</v>
      </c>
      <c r="C48" s="25" t="n">
        <f aca="false">N25</f>
        <v>325.237756045644</v>
      </c>
      <c r="D48" s="37" t="n">
        <f aca="false">RFR!D59</f>
        <v>4.23879979414883</v>
      </c>
      <c r="E48" s="37" t="n">
        <f aca="false">D48+(C48/100)</f>
        <v>7.49117735460527</v>
      </c>
      <c r="F48" s="27"/>
      <c r="G48" s="34"/>
      <c r="H48" s="27"/>
      <c r="I48" s="27"/>
      <c r="J48" s="27"/>
      <c r="K48" s="27"/>
      <c r="L48" s="27"/>
      <c r="M48" s="27"/>
      <c r="N48" s="27"/>
    </row>
    <row r="49" customFormat="false" ht="12.75" hidden="false" customHeight="false" outlineLevel="0" collapsed="false">
      <c r="B49" s="38"/>
    </row>
    <row r="50" customFormat="false" ht="12.75" hidden="false" customHeight="false" outlineLevel="0" collapsed="false">
      <c r="B50" s="28" t="s">
        <v>36</v>
      </c>
      <c r="D50" s="39" t="s">
        <v>37</v>
      </c>
      <c r="E50" s="39"/>
    </row>
    <row r="51" customFormat="false" ht="12.75" hidden="false" customHeight="false" outlineLevel="0" collapsed="false">
      <c r="B51" s="40" t="n">
        <f aca="false">COUNTA(B29:B48)</f>
        <v>20</v>
      </c>
      <c r="D51" s="41" t="s">
        <v>38</v>
      </c>
      <c r="E51" s="42" t="n">
        <f aca="false">AVERAGE(E29:E38)</f>
        <v>7.58187877023591</v>
      </c>
    </row>
    <row r="52" customFormat="false" ht="12.75" hidden="false" customHeight="false" outlineLevel="0" collapsed="false">
      <c r="B52" s="43"/>
    </row>
    <row r="53" customFormat="false" ht="12.75" hidden="false" customHeight="false" outlineLevel="0" collapsed="false">
      <c r="B53" s="43"/>
      <c r="D53" s="27"/>
    </row>
    <row r="54" customFormat="false" ht="12.75" hidden="false" customHeight="false" outlineLevel="0" collapsed="false">
      <c r="B54" s="43"/>
    </row>
    <row r="55" customFormat="false" ht="12.75" hidden="false" customHeight="false" outlineLevel="0" collapsed="false">
      <c r="B55" s="43"/>
    </row>
    <row r="56" customFormat="false" ht="12.75" hidden="false" customHeight="false" outlineLevel="0" collapsed="false">
      <c r="B56" s="43"/>
    </row>
    <row r="57" customFormat="false" ht="12.75" hidden="false" customHeight="false" outlineLevel="0" collapsed="false">
      <c r="B57" s="43"/>
    </row>
    <row r="58" customFormat="false" ht="12.75" hidden="false" customHeight="false" outlineLevel="0" collapsed="false">
      <c r="B58" s="43"/>
    </row>
  </sheetData>
  <mergeCells count="2">
    <mergeCell ref="C7:N7"/>
    <mergeCell ref="D50:E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40" activeCellId="0" sqref="V40"/>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14.14"/>
    <col collapsed="false" customWidth="true" hidden="false" outlineLevel="0" max="15" min="3" style="1" width="12.85"/>
    <col collapsed="false" customWidth="true" hidden="false" outlineLevel="0" max="16" min="16" style="44" width="12.85"/>
    <col collapsed="false" customWidth="true" hidden="false" outlineLevel="0" max="27" min="17" style="1" width="12.85"/>
    <col collapsed="false" customWidth="false" hidden="false" outlineLevel="0" max="257" min="28" style="1" width="9.14"/>
  </cols>
  <sheetData>
    <row r="2" customFormat="false" ht="15" hidden="false" customHeight="true" outlineLevel="0" collapsed="false">
      <c r="B2" s="45" t="s">
        <v>39</v>
      </c>
      <c r="C2" s="0"/>
      <c r="D2" s="0"/>
      <c r="E2" s="0"/>
      <c r="F2" s="0"/>
      <c r="G2" s="0"/>
      <c r="H2" s="0"/>
      <c r="I2" s="0"/>
      <c r="J2" s="0"/>
      <c r="K2" s="0"/>
      <c r="L2" s="0"/>
    </row>
    <row r="3" customFormat="false" ht="15" hidden="false" customHeight="true" outlineLevel="0" collapsed="false">
      <c r="B3" s="0" t="s">
        <v>40</v>
      </c>
      <c r="C3" s="0"/>
      <c r="D3" s="0"/>
      <c r="E3" s="46" t="s">
        <v>41</v>
      </c>
      <c r="F3" s="0"/>
      <c r="G3" s="0"/>
      <c r="H3" s="0"/>
      <c r="I3" s="0"/>
      <c r="J3" s="0"/>
      <c r="K3" s="0"/>
      <c r="L3" s="0"/>
    </row>
    <row r="5" s="47" customFormat="true" ht="15" hidden="false" customHeight="true" outlineLevel="0" collapsed="false">
      <c r="B5" s="48" t="s">
        <v>42</v>
      </c>
      <c r="C5" s="48"/>
      <c r="D5" s="48"/>
      <c r="E5" s="48"/>
      <c r="F5" s="48"/>
      <c r="G5" s="48"/>
      <c r="H5" s="48"/>
      <c r="I5" s="48"/>
      <c r="J5" s="48"/>
      <c r="K5" s="48"/>
      <c r="L5" s="48"/>
      <c r="M5" s="48"/>
      <c r="N5" s="48"/>
      <c r="O5" s="48"/>
      <c r="P5" s="48"/>
      <c r="Q5" s="48"/>
      <c r="R5" s="48"/>
      <c r="S5" s="48"/>
      <c r="T5" s="48"/>
      <c r="U5" s="48"/>
      <c r="V5" s="48"/>
    </row>
    <row r="6" s="44" customFormat="true" ht="15" hidden="false" customHeight="true" outlineLevel="0" collapsed="false">
      <c r="B6" s="49"/>
      <c r="C6" s="49"/>
      <c r="D6" s="49"/>
      <c r="E6" s="49"/>
      <c r="F6" s="49"/>
      <c r="G6" s="49"/>
      <c r="H6" s="49"/>
      <c r="I6" s="49"/>
      <c r="J6" s="49"/>
      <c r="K6" s="49"/>
      <c r="L6" s="49"/>
      <c r="M6" s="50"/>
      <c r="N6" s="50"/>
      <c r="O6" s="50"/>
      <c r="P6" s="50"/>
      <c r="Q6" s="50"/>
      <c r="R6" s="50"/>
      <c r="S6" s="50"/>
      <c r="T6" s="50"/>
      <c r="U6" s="51"/>
      <c r="V6" s="51"/>
    </row>
    <row r="7" s="44" customFormat="true" ht="15" hidden="false" customHeight="true" outlineLevel="0" collapsed="false">
      <c r="B7" s="52" t="s">
        <v>43</v>
      </c>
      <c r="C7" s="53" t="s">
        <v>44</v>
      </c>
      <c r="D7" s="53" t="s">
        <v>45</v>
      </c>
      <c r="E7" s="53" t="s">
        <v>46</v>
      </c>
      <c r="F7" s="53" t="s">
        <v>47</v>
      </c>
      <c r="G7" s="53" t="s">
        <v>48</v>
      </c>
      <c r="H7" s="53" t="s">
        <v>49</v>
      </c>
      <c r="I7" s="53" t="s">
        <v>50</v>
      </c>
      <c r="J7" s="53" t="s">
        <v>51</v>
      </c>
      <c r="K7" s="53" t="s">
        <v>52</v>
      </c>
      <c r="L7" s="53" t="s">
        <v>53</v>
      </c>
      <c r="M7" s="53" t="s">
        <v>54</v>
      </c>
      <c r="N7" s="53" t="s">
        <v>55</v>
      </c>
      <c r="O7" s="53" t="s">
        <v>56</v>
      </c>
      <c r="P7" s="53" t="s">
        <v>57</v>
      </c>
      <c r="Q7" s="54" t="s">
        <v>58</v>
      </c>
      <c r="R7" s="54" t="s">
        <v>59</v>
      </c>
      <c r="S7" s="53" t="s">
        <v>60</v>
      </c>
      <c r="T7" s="53" t="s">
        <v>61</v>
      </c>
      <c r="U7" s="53" t="s">
        <v>62</v>
      </c>
      <c r="V7" s="55" t="s">
        <v>63</v>
      </c>
    </row>
    <row r="8" s="44" customFormat="true" ht="15" hidden="false" customHeight="true" outlineLevel="0" collapsed="false">
      <c r="B8" s="56" t="s">
        <v>64</v>
      </c>
      <c r="C8" s="57" t="n">
        <v>0.055</v>
      </c>
      <c r="D8" s="57" t="n">
        <v>0.0625</v>
      </c>
      <c r="E8" s="57" t="n">
        <v>0.045</v>
      </c>
      <c r="F8" s="57" t="n">
        <v>0.0625</v>
      </c>
      <c r="G8" s="57" t="n">
        <v>0.0475</v>
      </c>
      <c r="H8" s="57" t="n">
        <v>0.0475</v>
      </c>
      <c r="I8" s="57" t="n">
        <v>0.06</v>
      </c>
      <c r="J8" s="57" t="n">
        <v>0.0425</v>
      </c>
      <c r="K8" s="57" t="n">
        <v>0.055</v>
      </c>
      <c r="L8" s="57" t="n">
        <v>0.0325</v>
      </c>
      <c r="M8" s="57" t="n">
        <v>0.0525</v>
      </c>
      <c r="N8" s="57" t="n">
        <v>0.045</v>
      </c>
      <c r="O8" s="57" t="n">
        <v>0.0575</v>
      </c>
      <c r="P8" s="57" t="n">
        <v>0.0575</v>
      </c>
      <c r="Q8" s="58" t="n">
        <v>0.055</v>
      </c>
      <c r="R8" s="58" t="n">
        <v>0.0275</v>
      </c>
      <c r="S8" s="57" t="n">
        <v>0.0325</v>
      </c>
      <c r="T8" s="57" t="n">
        <v>0.0475</v>
      </c>
      <c r="U8" s="57" t="n">
        <v>0.0325</v>
      </c>
      <c r="V8" s="59" t="n">
        <v>0.045</v>
      </c>
    </row>
    <row r="9" s="44" customFormat="true" ht="15" hidden="false" customHeight="true" outlineLevel="0" collapsed="false">
      <c r="B9" s="56" t="s">
        <v>65</v>
      </c>
      <c r="C9" s="60" t="n">
        <v>41623</v>
      </c>
      <c r="D9" s="60" t="n">
        <v>41805</v>
      </c>
      <c r="E9" s="60" t="n">
        <v>41933</v>
      </c>
      <c r="F9" s="60" t="n">
        <v>42109</v>
      </c>
      <c r="G9" s="60" t="n">
        <v>42298</v>
      </c>
      <c r="H9" s="60" t="n">
        <v>42536</v>
      </c>
      <c r="I9" s="60" t="n">
        <v>42781</v>
      </c>
      <c r="J9" s="60" t="n">
        <v>42937</v>
      </c>
      <c r="K9" s="60" t="n">
        <v>43121</v>
      </c>
      <c r="L9" s="60" t="n">
        <v>43394</v>
      </c>
      <c r="M9" s="60" t="n">
        <v>43539</v>
      </c>
      <c r="N9" s="60" t="n">
        <v>43936</v>
      </c>
      <c r="O9" s="60" t="n">
        <v>44331</v>
      </c>
      <c r="P9" s="60" t="n">
        <v>44757</v>
      </c>
      <c r="Q9" s="61" t="n">
        <v>45037</v>
      </c>
      <c r="R9" s="61" t="n">
        <v>45403</v>
      </c>
      <c r="S9" s="60" t="n">
        <v>45768</v>
      </c>
      <c r="T9" s="60" t="n">
        <v>46498</v>
      </c>
      <c r="U9" s="60" t="n">
        <v>47229</v>
      </c>
      <c r="V9" s="62" t="n">
        <v>48690</v>
      </c>
    </row>
    <row r="10" s="44" customFormat="true" ht="15" hidden="false" customHeight="true" outlineLevel="0" collapsed="false">
      <c r="B10" s="63" t="s">
        <v>66</v>
      </c>
      <c r="C10" s="64" t="n">
        <v>41687</v>
      </c>
      <c r="D10" s="64" t="n">
        <v>41687</v>
      </c>
      <c r="E10" s="64" t="n">
        <v>41687</v>
      </c>
      <c r="F10" s="64" t="n">
        <v>41687</v>
      </c>
      <c r="G10" s="64" t="n">
        <v>41687</v>
      </c>
      <c r="H10" s="64" t="n">
        <v>41687</v>
      </c>
      <c r="I10" s="64" t="n">
        <v>41687</v>
      </c>
      <c r="J10" s="64" t="n">
        <v>41687</v>
      </c>
      <c r="K10" s="64" t="n">
        <v>41687</v>
      </c>
      <c r="L10" s="64" t="n">
        <v>41687</v>
      </c>
      <c r="M10" s="64" t="n">
        <v>41687</v>
      </c>
      <c r="N10" s="64" t="n">
        <v>41687</v>
      </c>
      <c r="O10" s="64" t="n">
        <v>41687</v>
      </c>
      <c r="P10" s="64" t="n">
        <v>41687</v>
      </c>
      <c r="Q10" s="65" t="n">
        <v>41687</v>
      </c>
      <c r="R10" s="65" t="n">
        <v>41687</v>
      </c>
      <c r="S10" s="64" t="n">
        <v>41687</v>
      </c>
      <c r="T10" s="64" t="n">
        <v>41687</v>
      </c>
      <c r="U10" s="64" t="n">
        <v>41687</v>
      </c>
      <c r="V10" s="66" t="n">
        <v>41687</v>
      </c>
    </row>
    <row r="11" s="44" customFormat="true" ht="15" hidden="false" customHeight="true" outlineLevel="0" collapsed="false">
      <c r="B11" s="67" t="s">
        <v>19</v>
      </c>
      <c r="C11" s="68" t="s">
        <v>67</v>
      </c>
      <c r="D11" s="68" t="s">
        <v>68</v>
      </c>
      <c r="E11" s="68" t="s">
        <v>69</v>
      </c>
      <c r="F11" s="68" t="s">
        <v>70</v>
      </c>
      <c r="G11" s="68" t="s">
        <v>71</v>
      </c>
      <c r="H11" s="68" t="s">
        <v>72</v>
      </c>
      <c r="I11" s="68" t="s">
        <v>73</v>
      </c>
      <c r="J11" s="68" t="s">
        <v>74</v>
      </c>
      <c r="K11" s="68" t="s">
        <v>75</v>
      </c>
      <c r="L11" s="68" t="s">
        <v>76</v>
      </c>
      <c r="M11" s="68" t="s">
        <v>77</v>
      </c>
      <c r="N11" s="68" t="s">
        <v>78</v>
      </c>
      <c r="O11" s="68" t="s">
        <v>79</v>
      </c>
      <c r="P11" s="68" t="s">
        <v>80</v>
      </c>
      <c r="Q11" s="69" t="s">
        <v>81</v>
      </c>
      <c r="R11" s="69" t="s">
        <v>82</v>
      </c>
      <c r="S11" s="68" t="s">
        <v>83</v>
      </c>
      <c r="T11" s="68" t="s">
        <v>84</v>
      </c>
      <c r="U11" s="68" t="s">
        <v>85</v>
      </c>
      <c r="V11" s="70" t="s">
        <v>86</v>
      </c>
    </row>
    <row r="12" customFormat="false" ht="15" hidden="false" customHeight="true" outlineLevel="0" collapsed="false">
      <c r="B12" s="71" t="n">
        <v>41607</v>
      </c>
      <c r="C12" s="72" t="n">
        <v>2.505</v>
      </c>
      <c r="D12" s="72" t="n">
        <v>2.495</v>
      </c>
      <c r="E12" s="72" t="n">
        <v>2.52</v>
      </c>
      <c r="F12" s="72" t="n">
        <v>2.555</v>
      </c>
      <c r="G12" s="72" t="n">
        <v>2.705</v>
      </c>
      <c r="H12" s="72" t="n">
        <v>2.88</v>
      </c>
      <c r="I12" s="72" t="n">
        <v>3.05</v>
      </c>
      <c r="J12" s="72" t="n">
        <v>3.165</v>
      </c>
      <c r="K12" s="72" t="n">
        <v>3.275</v>
      </c>
      <c r="L12" s="72"/>
      <c r="M12" s="72" t="n">
        <v>3.495</v>
      </c>
      <c r="N12" s="72" t="n">
        <v>3.72</v>
      </c>
      <c r="O12" s="72" t="n">
        <v>3.905</v>
      </c>
      <c r="P12" s="72" t="n">
        <v>4.055</v>
      </c>
      <c r="Q12" s="73" t="n">
        <v>4.125</v>
      </c>
      <c r="R12" s="73" t="n">
        <v>4.22</v>
      </c>
      <c r="S12" s="72" t="n">
        <v>4.31</v>
      </c>
      <c r="T12" s="72" t="n">
        <v>4.47</v>
      </c>
      <c r="U12" s="72" t="n">
        <v>4.63</v>
      </c>
      <c r="V12" s="74" t="n">
        <v>4.82</v>
      </c>
    </row>
    <row r="13" customFormat="false" ht="15" hidden="false" customHeight="true" outlineLevel="0" collapsed="false">
      <c r="B13" s="75" t="n">
        <v>41610</v>
      </c>
      <c r="C13" s="76" t="n">
        <v>2.52</v>
      </c>
      <c r="D13" s="76" t="n">
        <v>2.51</v>
      </c>
      <c r="E13" s="76" t="n">
        <v>2.535</v>
      </c>
      <c r="F13" s="76" t="n">
        <v>2.6</v>
      </c>
      <c r="G13" s="76" t="n">
        <v>2.755</v>
      </c>
      <c r="H13" s="76" t="n">
        <v>2.94</v>
      </c>
      <c r="I13" s="76" t="n">
        <v>3.115</v>
      </c>
      <c r="J13" s="76" t="n">
        <v>3.235</v>
      </c>
      <c r="K13" s="76" t="n">
        <v>3.345</v>
      </c>
      <c r="L13" s="76"/>
      <c r="M13" s="76" t="n">
        <v>3.565</v>
      </c>
      <c r="N13" s="76" t="n">
        <v>3.785</v>
      </c>
      <c r="O13" s="76" t="n">
        <v>3.965</v>
      </c>
      <c r="P13" s="76" t="n">
        <v>4.125</v>
      </c>
      <c r="Q13" s="77" t="n">
        <v>4.19</v>
      </c>
      <c r="R13" s="77" t="n">
        <v>4.285</v>
      </c>
      <c r="S13" s="76" t="n">
        <v>4.375</v>
      </c>
      <c r="T13" s="76" t="n">
        <v>4.535</v>
      </c>
      <c r="U13" s="76" t="n">
        <v>4.695</v>
      </c>
      <c r="V13" s="78" t="n">
        <v>4.875</v>
      </c>
    </row>
    <row r="14" customFormat="false" ht="15" hidden="false" customHeight="true" outlineLevel="0" collapsed="false">
      <c r="B14" s="75" t="n">
        <v>41611</v>
      </c>
      <c r="C14" s="76" t="n">
        <v>2.51</v>
      </c>
      <c r="D14" s="76" t="n">
        <v>2.51</v>
      </c>
      <c r="E14" s="76" t="n">
        <v>2.535</v>
      </c>
      <c r="F14" s="76" t="n">
        <v>2.61</v>
      </c>
      <c r="G14" s="76" t="n">
        <v>2.775</v>
      </c>
      <c r="H14" s="76" t="n">
        <v>2.96</v>
      </c>
      <c r="I14" s="76" t="n">
        <v>3.135</v>
      </c>
      <c r="J14" s="76" t="n">
        <v>3.255</v>
      </c>
      <c r="K14" s="76" t="n">
        <v>3.365</v>
      </c>
      <c r="L14" s="76"/>
      <c r="M14" s="76" t="n">
        <v>3.59</v>
      </c>
      <c r="N14" s="76" t="n">
        <v>3.82</v>
      </c>
      <c r="O14" s="76" t="n">
        <v>4</v>
      </c>
      <c r="P14" s="76" t="n">
        <v>4.16</v>
      </c>
      <c r="Q14" s="77" t="n">
        <v>4.225</v>
      </c>
      <c r="R14" s="77" t="n">
        <v>4.32</v>
      </c>
      <c r="S14" s="76" t="n">
        <v>4.41</v>
      </c>
      <c r="T14" s="76" t="n">
        <v>4.57</v>
      </c>
      <c r="U14" s="76" t="n">
        <v>4.725</v>
      </c>
      <c r="V14" s="78" t="n">
        <v>4.905</v>
      </c>
    </row>
    <row r="15" customFormat="false" ht="15" hidden="false" customHeight="true" outlineLevel="0" collapsed="false">
      <c r="B15" s="75" t="n">
        <v>41612</v>
      </c>
      <c r="C15" s="76" t="n">
        <v>2.5</v>
      </c>
      <c r="D15" s="76" t="n">
        <v>2.49</v>
      </c>
      <c r="E15" s="76" t="n">
        <v>2.515</v>
      </c>
      <c r="F15" s="76" t="n">
        <v>2.57</v>
      </c>
      <c r="G15" s="76" t="n">
        <v>2.73</v>
      </c>
      <c r="H15" s="76" t="n">
        <v>2.91</v>
      </c>
      <c r="I15" s="76" t="n">
        <v>3.085</v>
      </c>
      <c r="J15" s="76" t="n">
        <v>3.205</v>
      </c>
      <c r="K15" s="76" t="n">
        <v>3.325</v>
      </c>
      <c r="L15" s="76"/>
      <c r="M15" s="76" t="n">
        <v>3.55</v>
      </c>
      <c r="N15" s="76" t="n">
        <v>3.79</v>
      </c>
      <c r="O15" s="76" t="n">
        <v>3.975</v>
      </c>
      <c r="P15" s="76" t="n">
        <v>4.135</v>
      </c>
      <c r="Q15" s="77" t="n">
        <v>4.21</v>
      </c>
      <c r="R15" s="77" t="n">
        <v>4.3</v>
      </c>
      <c r="S15" s="76" t="n">
        <v>4.39</v>
      </c>
      <c r="T15" s="76" t="n">
        <v>4.55</v>
      </c>
      <c r="U15" s="76" t="n">
        <v>4.71</v>
      </c>
      <c r="V15" s="78" t="n">
        <v>4.88</v>
      </c>
    </row>
    <row r="16" customFormat="false" ht="15" hidden="false" customHeight="true" outlineLevel="0" collapsed="false">
      <c r="B16" s="75" t="n">
        <v>41613</v>
      </c>
      <c r="C16" s="76" t="n">
        <v>2.5</v>
      </c>
      <c r="D16" s="76" t="n">
        <v>2.48</v>
      </c>
      <c r="E16" s="76" t="n">
        <v>2.51</v>
      </c>
      <c r="F16" s="76" t="n">
        <v>2.59</v>
      </c>
      <c r="G16" s="76" t="n">
        <v>2.75</v>
      </c>
      <c r="H16" s="76" t="n">
        <v>2.93</v>
      </c>
      <c r="I16" s="76" t="n">
        <v>3.11</v>
      </c>
      <c r="J16" s="76" t="n">
        <v>3.235</v>
      </c>
      <c r="K16" s="76" t="n">
        <v>3.36</v>
      </c>
      <c r="L16" s="76"/>
      <c r="M16" s="76" t="n">
        <v>3.6</v>
      </c>
      <c r="N16" s="76" t="n">
        <v>3.86</v>
      </c>
      <c r="O16" s="76" t="n">
        <v>4.05</v>
      </c>
      <c r="P16" s="76" t="n">
        <v>4.22</v>
      </c>
      <c r="Q16" s="77" t="n">
        <v>4.295</v>
      </c>
      <c r="R16" s="77" t="n">
        <v>4.39</v>
      </c>
      <c r="S16" s="76" t="n">
        <v>4.48</v>
      </c>
      <c r="T16" s="76" t="n">
        <v>4.645</v>
      </c>
      <c r="U16" s="76" t="n">
        <v>4.8</v>
      </c>
      <c r="V16" s="78" t="n">
        <v>4.975</v>
      </c>
    </row>
    <row r="17" customFormat="false" ht="15" hidden="false" customHeight="true" outlineLevel="0" collapsed="false">
      <c r="B17" s="75" t="n">
        <v>41614</v>
      </c>
      <c r="C17" s="76" t="n">
        <v>2.5</v>
      </c>
      <c r="D17" s="76" t="n">
        <v>2.48</v>
      </c>
      <c r="E17" s="76" t="n">
        <v>2.53</v>
      </c>
      <c r="F17" s="76" t="n">
        <v>2.6</v>
      </c>
      <c r="G17" s="76" t="n">
        <v>2.765</v>
      </c>
      <c r="H17" s="76" t="n">
        <v>2.95</v>
      </c>
      <c r="I17" s="76" t="n">
        <v>3.13</v>
      </c>
      <c r="J17" s="76" t="n">
        <v>3.255</v>
      </c>
      <c r="K17" s="76" t="n">
        <v>3.385</v>
      </c>
      <c r="L17" s="76" t="n">
        <v>3.56</v>
      </c>
      <c r="M17" s="76" t="n">
        <v>3.63</v>
      </c>
      <c r="N17" s="76" t="n">
        <v>3.88</v>
      </c>
      <c r="O17" s="76" t="n">
        <v>4.075</v>
      </c>
      <c r="P17" s="76" t="n">
        <v>4.255</v>
      </c>
      <c r="Q17" s="77" t="n">
        <v>4.33</v>
      </c>
      <c r="R17" s="77" t="n">
        <v>4.425</v>
      </c>
      <c r="S17" s="76" t="n">
        <v>4.52</v>
      </c>
      <c r="T17" s="76" t="n">
        <v>4.68</v>
      </c>
      <c r="U17" s="76" t="n">
        <v>4.84</v>
      </c>
      <c r="V17" s="78" t="n">
        <v>5</v>
      </c>
    </row>
    <row r="18" customFormat="false" ht="15" hidden="false" customHeight="true" outlineLevel="0" collapsed="false">
      <c r="B18" s="75" t="n">
        <v>41617</v>
      </c>
      <c r="C18" s="76" t="n">
        <v>2.5</v>
      </c>
      <c r="D18" s="76" t="n">
        <v>2.46</v>
      </c>
      <c r="E18" s="76" t="n">
        <v>2.505</v>
      </c>
      <c r="F18" s="76" t="n">
        <v>2.565</v>
      </c>
      <c r="G18" s="76" t="n">
        <v>2.725</v>
      </c>
      <c r="H18" s="76" t="n">
        <v>2.9</v>
      </c>
      <c r="I18" s="76" t="n">
        <v>3.08</v>
      </c>
      <c r="J18" s="76" t="n">
        <v>3.205</v>
      </c>
      <c r="K18" s="76" t="n">
        <v>3.33</v>
      </c>
      <c r="L18" s="76" t="n">
        <v>3.51</v>
      </c>
      <c r="M18" s="76" t="n">
        <v>3.57</v>
      </c>
      <c r="N18" s="76" t="n">
        <v>3.82</v>
      </c>
      <c r="O18" s="76" t="n">
        <v>4.02</v>
      </c>
      <c r="P18" s="76" t="n">
        <v>4.195</v>
      </c>
      <c r="Q18" s="77" t="n">
        <v>4.27</v>
      </c>
      <c r="R18" s="77" t="n">
        <v>4.365</v>
      </c>
      <c r="S18" s="76" t="n">
        <v>4.46</v>
      </c>
      <c r="T18" s="76" t="n">
        <v>4.615</v>
      </c>
      <c r="U18" s="76" t="n">
        <v>4.775</v>
      </c>
      <c r="V18" s="78" t="n">
        <v>4.94</v>
      </c>
    </row>
    <row r="19" customFormat="false" ht="15" hidden="false" customHeight="true" outlineLevel="0" collapsed="false">
      <c r="B19" s="75" t="n">
        <v>41618</v>
      </c>
      <c r="C19" s="76" t="n">
        <v>2.5</v>
      </c>
      <c r="D19" s="76" t="n">
        <v>2.475</v>
      </c>
      <c r="E19" s="76" t="n">
        <v>2.525</v>
      </c>
      <c r="F19" s="76" t="n">
        <v>2.57</v>
      </c>
      <c r="G19" s="76" t="n">
        <v>2.73</v>
      </c>
      <c r="H19" s="76" t="n">
        <v>2.91</v>
      </c>
      <c r="I19" s="76" t="n">
        <v>3.09</v>
      </c>
      <c r="J19" s="76" t="n">
        <v>3.215</v>
      </c>
      <c r="K19" s="76" t="n">
        <v>3.34</v>
      </c>
      <c r="L19" s="76" t="n">
        <v>3.52</v>
      </c>
      <c r="M19" s="76" t="n">
        <v>3.585</v>
      </c>
      <c r="N19" s="76" t="n">
        <v>3.83</v>
      </c>
      <c r="O19" s="76" t="n">
        <v>4.025</v>
      </c>
      <c r="P19" s="76" t="n">
        <v>4.21</v>
      </c>
      <c r="Q19" s="77" t="n">
        <v>4.28</v>
      </c>
      <c r="R19" s="77" t="n">
        <v>4.385</v>
      </c>
      <c r="S19" s="76" t="n">
        <v>4.475</v>
      </c>
      <c r="T19" s="76" t="n">
        <v>4.63</v>
      </c>
      <c r="U19" s="76" t="n">
        <v>4.79</v>
      </c>
      <c r="V19" s="78" t="n">
        <v>4.955</v>
      </c>
    </row>
    <row r="20" customFormat="false" ht="15" hidden="false" customHeight="true" outlineLevel="0" collapsed="false">
      <c r="B20" s="75" t="n">
        <v>41619</v>
      </c>
      <c r="C20" s="76" t="n">
        <v>2.485</v>
      </c>
      <c r="D20" s="76" t="n">
        <v>2.47</v>
      </c>
      <c r="E20" s="76" t="n">
        <v>2.51</v>
      </c>
      <c r="F20" s="76" t="n">
        <v>2.525</v>
      </c>
      <c r="G20" s="76" t="n">
        <v>2.685</v>
      </c>
      <c r="H20" s="76" t="n">
        <v>2.85</v>
      </c>
      <c r="I20" s="76" t="n">
        <v>3.03</v>
      </c>
      <c r="J20" s="76" t="n">
        <v>3.155</v>
      </c>
      <c r="K20" s="76" t="n">
        <v>3.285</v>
      </c>
      <c r="L20" s="76" t="n">
        <v>3.465</v>
      </c>
      <c r="M20" s="76" t="n">
        <v>3.525</v>
      </c>
      <c r="N20" s="76" t="n">
        <v>3.785</v>
      </c>
      <c r="O20" s="76" t="n">
        <v>3.98</v>
      </c>
      <c r="P20" s="76" t="n">
        <v>4.165</v>
      </c>
      <c r="Q20" s="77" t="n">
        <v>4.24</v>
      </c>
      <c r="R20" s="77" t="n">
        <v>4.34</v>
      </c>
      <c r="S20" s="76" t="n">
        <v>4.43</v>
      </c>
      <c r="T20" s="76" t="n">
        <v>4.585</v>
      </c>
      <c r="U20" s="76" t="n">
        <v>4.745</v>
      </c>
      <c r="V20" s="78" t="n">
        <v>4.905</v>
      </c>
    </row>
    <row r="21" customFormat="false" ht="15" hidden="false" customHeight="true" outlineLevel="0" collapsed="false">
      <c r="B21" s="75" t="n">
        <v>41620</v>
      </c>
      <c r="C21" s="76" t="n">
        <v>2.495</v>
      </c>
      <c r="D21" s="76" t="n">
        <v>2.48</v>
      </c>
      <c r="E21" s="76" t="n">
        <v>2.485</v>
      </c>
      <c r="F21" s="76" t="n">
        <v>2.51</v>
      </c>
      <c r="G21" s="76" t="n">
        <v>2.65</v>
      </c>
      <c r="H21" s="76" t="n">
        <v>2.81</v>
      </c>
      <c r="I21" s="76" t="n">
        <v>2.995</v>
      </c>
      <c r="J21" s="76" t="n">
        <v>3.12</v>
      </c>
      <c r="K21" s="76" t="n">
        <v>3.25</v>
      </c>
      <c r="L21" s="76" t="n">
        <v>3.43</v>
      </c>
      <c r="M21" s="76" t="n">
        <v>3.5</v>
      </c>
      <c r="N21" s="76" t="n">
        <v>3.75</v>
      </c>
      <c r="O21" s="76" t="n">
        <v>3.95</v>
      </c>
      <c r="P21" s="76" t="n">
        <v>4.135</v>
      </c>
      <c r="Q21" s="77" t="n">
        <v>4.215</v>
      </c>
      <c r="R21" s="77" t="n">
        <v>4.315</v>
      </c>
      <c r="S21" s="76" t="n">
        <v>4.405</v>
      </c>
      <c r="T21" s="76" t="n">
        <v>4.56</v>
      </c>
      <c r="U21" s="76" t="n">
        <v>4.72</v>
      </c>
      <c r="V21" s="78" t="n">
        <v>4.875</v>
      </c>
    </row>
    <row r="22" customFormat="false" ht="15" hidden="false" customHeight="true" outlineLevel="0" collapsed="false">
      <c r="B22" s="75" t="n">
        <v>41621</v>
      </c>
      <c r="C22" s="76" t="n">
        <v>2.485</v>
      </c>
      <c r="D22" s="76" t="n">
        <v>2.465</v>
      </c>
      <c r="E22" s="76" t="n">
        <v>2.485</v>
      </c>
      <c r="F22" s="76" t="n">
        <v>2.5</v>
      </c>
      <c r="G22" s="76" t="n">
        <v>2.64</v>
      </c>
      <c r="H22" s="76" t="n">
        <v>2.79</v>
      </c>
      <c r="I22" s="76" t="n">
        <v>2.98</v>
      </c>
      <c r="J22" s="76" t="n">
        <v>3.105</v>
      </c>
      <c r="K22" s="76" t="n">
        <v>3.235</v>
      </c>
      <c r="L22" s="76" t="n">
        <v>3.42</v>
      </c>
      <c r="M22" s="76" t="n">
        <v>3.485</v>
      </c>
      <c r="N22" s="76" t="n">
        <v>3.75</v>
      </c>
      <c r="O22" s="76" t="n">
        <v>3.95</v>
      </c>
      <c r="P22" s="76" t="n">
        <v>4.13</v>
      </c>
      <c r="Q22" s="77" t="n">
        <v>4.21</v>
      </c>
      <c r="R22" s="77" t="n">
        <v>4.32</v>
      </c>
      <c r="S22" s="76" t="n">
        <v>4.405</v>
      </c>
      <c r="T22" s="76" t="n">
        <v>4.555</v>
      </c>
      <c r="U22" s="76" t="n">
        <v>4.72</v>
      </c>
      <c r="V22" s="78" t="n">
        <v>4.875</v>
      </c>
    </row>
    <row r="23" customFormat="false" ht="15" hidden="false" customHeight="true" outlineLevel="0" collapsed="false">
      <c r="B23" s="75" t="n">
        <v>41624</v>
      </c>
      <c r="C23" s="76"/>
      <c r="D23" s="76" t="n">
        <v>2.465</v>
      </c>
      <c r="E23" s="76" t="n">
        <v>2.465</v>
      </c>
      <c r="F23" s="76" t="n">
        <v>2.475</v>
      </c>
      <c r="G23" s="76" t="n">
        <v>2.6</v>
      </c>
      <c r="H23" s="76" t="n">
        <v>2.73</v>
      </c>
      <c r="I23" s="76" t="n">
        <v>2.91</v>
      </c>
      <c r="J23" s="76" t="n">
        <v>3.035</v>
      </c>
      <c r="K23" s="76" t="n">
        <v>3.16</v>
      </c>
      <c r="L23" s="76" t="n">
        <v>3.345</v>
      </c>
      <c r="M23" s="76" t="n">
        <v>3.415</v>
      </c>
      <c r="N23" s="76" t="n">
        <v>3.66</v>
      </c>
      <c r="O23" s="76" t="n">
        <v>3.86</v>
      </c>
      <c r="P23" s="76" t="n">
        <v>4.04</v>
      </c>
      <c r="Q23" s="77" t="n">
        <v>4.11</v>
      </c>
      <c r="R23" s="77" t="n">
        <v>4.22</v>
      </c>
      <c r="S23" s="76" t="n">
        <v>4.305</v>
      </c>
      <c r="T23" s="76" t="n">
        <v>4.46</v>
      </c>
      <c r="U23" s="76" t="n">
        <v>4.62</v>
      </c>
      <c r="V23" s="78" t="n">
        <v>4.775</v>
      </c>
    </row>
    <row r="24" customFormat="false" ht="15" hidden="false" customHeight="true" outlineLevel="0" collapsed="false">
      <c r="B24" s="75" t="n">
        <v>41625</v>
      </c>
      <c r="C24" s="76"/>
      <c r="D24" s="76" t="n">
        <v>2.455</v>
      </c>
      <c r="E24" s="76" t="n">
        <v>2.465</v>
      </c>
      <c r="F24" s="76" t="n">
        <v>2.485</v>
      </c>
      <c r="G24" s="76" t="n">
        <v>2.61</v>
      </c>
      <c r="H24" s="76" t="n">
        <v>2.73</v>
      </c>
      <c r="I24" s="76" t="n">
        <v>2.91</v>
      </c>
      <c r="J24" s="76" t="n">
        <v>3.035</v>
      </c>
      <c r="K24" s="76" t="n">
        <v>3.16</v>
      </c>
      <c r="L24" s="76" t="n">
        <v>3.35</v>
      </c>
      <c r="M24" s="76" t="n">
        <v>3.42</v>
      </c>
      <c r="N24" s="76" t="n">
        <v>3.66</v>
      </c>
      <c r="O24" s="76" t="n">
        <v>3.865</v>
      </c>
      <c r="P24" s="76" t="n">
        <v>4.045</v>
      </c>
      <c r="Q24" s="77" t="n">
        <v>4.115</v>
      </c>
      <c r="R24" s="77" t="n">
        <v>4.225</v>
      </c>
      <c r="S24" s="76" t="n">
        <v>4.31</v>
      </c>
      <c r="T24" s="76" t="n">
        <v>4.46</v>
      </c>
      <c r="U24" s="76" t="n">
        <v>4.63</v>
      </c>
      <c r="V24" s="78" t="n">
        <v>4.785</v>
      </c>
    </row>
    <row r="25" customFormat="false" ht="15" hidden="false" customHeight="true" outlineLevel="0" collapsed="false">
      <c r="B25" s="75" t="n">
        <v>41626</v>
      </c>
      <c r="C25" s="76"/>
      <c r="D25" s="76" t="n">
        <v>2.455</v>
      </c>
      <c r="E25" s="76" t="n">
        <v>2.455</v>
      </c>
      <c r="F25" s="76" t="n">
        <v>2.47</v>
      </c>
      <c r="G25" s="76" t="n">
        <v>2.6</v>
      </c>
      <c r="H25" s="76" t="n">
        <v>2.715</v>
      </c>
      <c r="I25" s="76" t="n">
        <v>2.895</v>
      </c>
      <c r="J25" s="76" t="n">
        <v>3.015</v>
      </c>
      <c r="K25" s="76" t="n">
        <v>3.15</v>
      </c>
      <c r="L25" s="76" t="n">
        <v>3.335</v>
      </c>
      <c r="M25" s="76" t="n">
        <v>3.405</v>
      </c>
      <c r="N25" s="76" t="n">
        <v>3.65</v>
      </c>
      <c r="O25" s="76" t="n">
        <v>3.87</v>
      </c>
      <c r="P25" s="76" t="n">
        <v>4.045</v>
      </c>
      <c r="Q25" s="77" t="n">
        <v>4.115</v>
      </c>
      <c r="R25" s="77" t="n">
        <v>4.23</v>
      </c>
      <c r="S25" s="76" t="n">
        <v>4.315</v>
      </c>
      <c r="T25" s="76" t="n">
        <v>4.46</v>
      </c>
      <c r="U25" s="76" t="n">
        <v>4.63</v>
      </c>
      <c r="V25" s="78" t="n">
        <v>4.785</v>
      </c>
    </row>
    <row r="26" customFormat="false" ht="15" hidden="false" customHeight="true" outlineLevel="0" collapsed="false">
      <c r="B26" s="75" t="n">
        <v>41627</v>
      </c>
      <c r="C26" s="76"/>
      <c r="D26" s="76" t="n">
        <v>2.42</v>
      </c>
      <c r="E26" s="76" t="n">
        <v>2.445</v>
      </c>
      <c r="F26" s="76" t="n">
        <v>2.505</v>
      </c>
      <c r="G26" s="76" t="n">
        <v>2.635</v>
      </c>
      <c r="H26" s="76" t="n">
        <v>2.76</v>
      </c>
      <c r="I26" s="76" t="n">
        <v>2.945</v>
      </c>
      <c r="J26" s="76" t="n">
        <v>3.065</v>
      </c>
      <c r="K26" s="76" t="n">
        <v>3.195</v>
      </c>
      <c r="L26" s="76" t="n">
        <v>3.385</v>
      </c>
      <c r="M26" s="76" t="n">
        <v>3.45</v>
      </c>
      <c r="N26" s="76" t="n">
        <v>3.695</v>
      </c>
      <c r="O26" s="76" t="n">
        <v>3.905</v>
      </c>
      <c r="P26" s="76" t="n">
        <v>4.085</v>
      </c>
      <c r="Q26" s="77" t="n">
        <v>4.155</v>
      </c>
      <c r="R26" s="77" t="n">
        <v>4.265</v>
      </c>
      <c r="S26" s="76" t="n">
        <v>4.355</v>
      </c>
      <c r="T26" s="76" t="n">
        <v>4.505</v>
      </c>
      <c r="U26" s="76" t="n">
        <v>4.67</v>
      </c>
      <c r="V26" s="78" t="n">
        <v>4.83</v>
      </c>
    </row>
    <row r="27" customFormat="false" ht="15" hidden="false" customHeight="true" outlineLevel="0" collapsed="false">
      <c r="B27" s="75" t="n">
        <v>41628</v>
      </c>
      <c r="C27" s="76"/>
      <c r="D27" s="76" t="n">
        <v>2.41</v>
      </c>
      <c r="E27" s="76" t="n">
        <v>2.43</v>
      </c>
      <c r="F27" s="76" t="n">
        <v>2.48</v>
      </c>
      <c r="G27" s="76" t="n">
        <v>2.625</v>
      </c>
      <c r="H27" s="76" t="n">
        <v>2.77</v>
      </c>
      <c r="I27" s="76" t="n">
        <v>2.955</v>
      </c>
      <c r="J27" s="76" t="n">
        <v>3.08</v>
      </c>
      <c r="K27" s="76" t="n">
        <v>3.205</v>
      </c>
      <c r="L27" s="76" t="n">
        <v>3.395</v>
      </c>
      <c r="M27" s="76" t="n">
        <v>3.465</v>
      </c>
      <c r="N27" s="76" t="n">
        <v>3.71</v>
      </c>
      <c r="O27" s="76" t="n">
        <v>3.92</v>
      </c>
      <c r="P27" s="76" t="n">
        <v>4.1</v>
      </c>
      <c r="Q27" s="77" t="n">
        <v>4.175</v>
      </c>
      <c r="R27" s="77" t="n">
        <v>4.285</v>
      </c>
      <c r="S27" s="76" t="n">
        <v>4.37</v>
      </c>
      <c r="T27" s="76" t="n">
        <v>4.525</v>
      </c>
      <c r="U27" s="76" t="n">
        <v>4.69</v>
      </c>
      <c r="V27" s="78" t="n">
        <v>4.85</v>
      </c>
    </row>
    <row r="28" customFormat="false" ht="15" hidden="false" customHeight="true" outlineLevel="0" collapsed="false">
      <c r="B28" s="75" t="n">
        <v>41631</v>
      </c>
      <c r="C28" s="76"/>
      <c r="D28" s="76" t="n">
        <v>2.39</v>
      </c>
      <c r="E28" s="76" t="n">
        <v>2.425</v>
      </c>
      <c r="F28" s="76" t="n">
        <v>2.49</v>
      </c>
      <c r="G28" s="76" t="n">
        <v>2.635</v>
      </c>
      <c r="H28" s="76" t="n">
        <v>2.77</v>
      </c>
      <c r="I28" s="76" t="n">
        <v>2.955</v>
      </c>
      <c r="J28" s="76" t="n">
        <v>3.075</v>
      </c>
      <c r="K28" s="76" t="n">
        <v>3.21</v>
      </c>
      <c r="L28" s="76" t="n">
        <v>3.4</v>
      </c>
      <c r="M28" s="76" t="n">
        <v>3.465</v>
      </c>
      <c r="N28" s="76" t="n">
        <v>3.685</v>
      </c>
      <c r="O28" s="76" t="n">
        <v>3.895</v>
      </c>
      <c r="P28" s="76" t="n">
        <v>4.075</v>
      </c>
      <c r="Q28" s="77" t="n">
        <v>4.15</v>
      </c>
      <c r="R28" s="77" t="n">
        <v>4.26</v>
      </c>
      <c r="S28" s="76" t="n">
        <v>4.35</v>
      </c>
      <c r="T28" s="76" t="n">
        <v>4.5</v>
      </c>
      <c r="U28" s="76" t="n">
        <v>4.665</v>
      </c>
      <c r="V28" s="78" t="n">
        <v>4.825</v>
      </c>
    </row>
    <row r="29" customFormat="false" ht="15" hidden="false" customHeight="true" outlineLevel="0" collapsed="false">
      <c r="B29" s="75" t="n">
        <v>41632</v>
      </c>
      <c r="C29" s="76"/>
      <c r="D29" s="76" t="n">
        <v>2.395</v>
      </c>
      <c r="E29" s="76" t="n">
        <v>2.4</v>
      </c>
      <c r="F29" s="76" t="n">
        <v>2.495</v>
      </c>
      <c r="G29" s="76" t="n">
        <v>2.625</v>
      </c>
      <c r="H29" s="76" t="n">
        <v>2.755</v>
      </c>
      <c r="I29" s="76" t="n">
        <v>2.945</v>
      </c>
      <c r="J29" s="76" t="n">
        <v>3.065</v>
      </c>
      <c r="K29" s="76" t="n">
        <v>3.195</v>
      </c>
      <c r="L29" s="76" t="n">
        <v>3.385</v>
      </c>
      <c r="M29" s="76" t="n">
        <v>3.44</v>
      </c>
      <c r="N29" s="76" t="n">
        <v>3.665</v>
      </c>
      <c r="O29" s="76" t="n">
        <v>3.875</v>
      </c>
      <c r="P29" s="76" t="n">
        <v>4.055</v>
      </c>
      <c r="Q29" s="77" t="n">
        <v>4.125</v>
      </c>
      <c r="R29" s="77" t="n">
        <v>4.24</v>
      </c>
      <c r="S29" s="76" t="n">
        <v>4.32</v>
      </c>
      <c r="T29" s="76" t="n">
        <v>4.475</v>
      </c>
      <c r="U29" s="76" t="n">
        <v>4.645</v>
      </c>
      <c r="V29" s="78" t="n">
        <v>4.8</v>
      </c>
    </row>
    <row r="30" customFormat="false" ht="15" hidden="false" customHeight="true" outlineLevel="0" collapsed="false">
      <c r="B30" s="75" t="n">
        <v>41635</v>
      </c>
      <c r="C30" s="76"/>
      <c r="D30" s="76" t="n">
        <v>2.4</v>
      </c>
      <c r="E30" s="76" t="n">
        <v>2.42</v>
      </c>
      <c r="F30" s="76" t="n">
        <v>2.53</v>
      </c>
      <c r="G30" s="76" t="n">
        <v>2.665</v>
      </c>
      <c r="H30" s="76" t="n">
        <v>2.805</v>
      </c>
      <c r="I30" s="76" t="n">
        <v>2.99</v>
      </c>
      <c r="J30" s="76" t="n">
        <v>3.115</v>
      </c>
      <c r="K30" s="76" t="n">
        <v>3.25</v>
      </c>
      <c r="L30" s="76" t="n">
        <v>3.435</v>
      </c>
      <c r="M30" s="76" t="n">
        <v>3.495</v>
      </c>
      <c r="N30" s="76" t="n">
        <v>3.705</v>
      </c>
      <c r="O30" s="76" t="n">
        <v>3.91</v>
      </c>
      <c r="P30" s="76" t="n">
        <v>4.085</v>
      </c>
      <c r="Q30" s="77" t="n">
        <v>4.16</v>
      </c>
      <c r="R30" s="77" t="n">
        <v>4.27</v>
      </c>
      <c r="S30" s="76" t="n">
        <v>4.355</v>
      </c>
      <c r="T30" s="76" t="n">
        <v>4.505</v>
      </c>
      <c r="U30" s="76" t="n">
        <v>4.675</v>
      </c>
      <c r="V30" s="78" t="n">
        <v>4.835</v>
      </c>
    </row>
    <row r="31" customFormat="false" ht="15" hidden="false" customHeight="true" outlineLevel="0" collapsed="false">
      <c r="B31" s="75" t="n">
        <v>41638</v>
      </c>
      <c r="C31" s="76"/>
      <c r="D31" s="76" t="n">
        <v>2.405</v>
      </c>
      <c r="E31" s="76" t="n">
        <v>2.4</v>
      </c>
      <c r="F31" s="76" t="n">
        <v>2.505</v>
      </c>
      <c r="G31" s="76" t="n">
        <v>2.66</v>
      </c>
      <c r="H31" s="76" t="n">
        <v>2.795</v>
      </c>
      <c r="I31" s="76" t="n">
        <v>2.98</v>
      </c>
      <c r="J31" s="76" t="n">
        <v>3.105</v>
      </c>
      <c r="K31" s="76" t="n">
        <v>3.24</v>
      </c>
      <c r="L31" s="76" t="n">
        <v>3.425</v>
      </c>
      <c r="M31" s="76" t="n">
        <v>3.485</v>
      </c>
      <c r="N31" s="76" t="n">
        <v>3.7</v>
      </c>
      <c r="O31" s="76" t="n">
        <v>3.905</v>
      </c>
      <c r="P31" s="76" t="n">
        <v>4.085</v>
      </c>
      <c r="Q31" s="77" t="n">
        <v>4.15</v>
      </c>
      <c r="R31" s="77" t="n">
        <v>4.265</v>
      </c>
      <c r="S31" s="76" t="n">
        <v>4.35</v>
      </c>
      <c r="T31" s="76" t="n">
        <v>4.5</v>
      </c>
      <c r="U31" s="76" t="n">
        <v>4.67</v>
      </c>
      <c r="V31" s="78" t="n">
        <v>4.83</v>
      </c>
    </row>
    <row r="32" customFormat="false" ht="15" hidden="false" customHeight="true" outlineLevel="0" collapsed="false">
      <c r="B32" s="79" t="n">
        <v>41639</v>
      </c>
      <c r="C32" s="80"/>
      <c r="D32" s="80" t="n">
        <v>2.4</v>
      </c>
      <c r="E32" s="80" t="n">
        <v>2.39</v>
      </c>
      <c r="F32" s="80" t="n">
        <v>2.49</v>
      </c>
      <c r="G32" s="80" t="n">
        <v>2.64</v>
      </c>
      <c r="H32" s="80" t="n">
        <v>2.765</v>
      </c>
      <c r="I32" s="80" t="n">
        <v>2.945</v>
      </c>
      <c r="J32" s="80" t="n">
        <v>3.075</v>
      </c>
      <c r="K32" s="80" t="n">
        <v>3.205</v>
      </c>
      <c r="L32" s="80" t="n">
        <v>3.395</v>
      </c>
      <c r="M32" s="80" t="n">
        <v>3.455</v>
      </c>
      <c r="N32" s="80" t="n">
        <v>3.665</v>
      </c>
      <c r="O32" s="80" t="n">
        <v>3.87</v>
      </c>
      <c r="P32" s="80" t="n">
        <v>4.05</v>
      </c>
      <c r="Q32" s="81" t="n">
        <v>4.115</v>
      </c>
      <c r="R32" s="81" t="n">
        <v>4.23</v>
      </c>
      <c r="S32" s="80" t="n">
        <v>4.315</v>
      </c>
      <c r="T32" s="80" t="n">
        <v>4.465</v>
      </c>
      <c r="U32" s="80" t="n">
        <v>4.64</v>
      </c>
      <c r="V32" s="82" t="n">
        <v>4.795</v>
      </c>
    </row>
    <row r="33" customFormat="false" ht="15" hidden="false" customHeight="true" outlineLevel="0" collapsed="false">
      <c r="B33" s="83"/>
      <c r="C33" s="0"/>
      <c r="D33" s="84"/>
      <c r="E33" s="84"/>
      <c r="F33" s="84"/>
      <c r="G33" s="84"/>
      <c r="H33" s="84"/>
      <c r="I33" s="84"/>
      <c r="J33" s="84"/>
      <c r="K33" s="84"/>
      <c r="L33" s="84"/>
      <c r="M33" s="84"/>
      <c r="N33" s="84"/>
      <c r="O33" s="84"/>
      <c r="P33" s="84"/>
      <c r="Q33" s="84"/>
      <c r="R33" s="84"/>
      <c r="S33" s="84"/>
      <c r="T33" s="84"/>
      <c r="U33" s="84"/>
      <c r="V33" s="84"/>
    </row>
    <row r="34" customFormat="false" ht="15" hidden="false" customHeight="true" outlineLevel="0" collapsed="false">
      <c r="B34" s="83"/>
      <c r="C34" s="0"/>
      <c r="D34" s="84"/>
      <c r="E34" s="84"/>
      <c r="F34" s="84"/>
      <c r="G34" s="84"/>
      <c r="H34" s="84"/>
      <c r="I34" s="84"/>
      <c r="J34" s="84"/>
      <c r="K34" s="84"/>
      <c r="L34" s="84"/>
      <c r="M34" s="84"/>
      <c r="N34" s="84"/>
      <c r="O34" s="84"/>
      <c r="P34" s="84"/>
      <c r="Q34" s="84"/>
      <c r="R34" s="84"/>
      <c r="S34" s="84"/>
      <c r="T34" s="84"/>
      <c r="U34" s="84"/>
      <c r="V34" s="84"/>
    </row>
    <row r="35" customFormat="false" ht="15" hidden="false" customHeight="true" outlineLevel="0" collapsed="false">
      <c r="B35" s="45" t="s">
        <v>87</v>
      </c>
      <c r="C35" s="0"/>
      <c r="D35" s="84"/>
      <c r="E35" s="84"/>
      <c r="F35" s="84"/>
      <c r="G35" s="84"/>
      <c r="H35" s="84"/>
      <c r="I35" s="84"/>
      <c r="J35" s="84"/>
      <c r="K35" s="84"/>
      <c r="L35" s="84"/>
      <c r="M35" s="84"/>
      <c r="N35" s="84"/>
      <c r="O35" s="84"/>
      <c r="P35" s="84"/>
      <c r="Q35" s="84"/>
      <c r="R35" s="84"/>
      <c r="S35" s="84"/>
      <c r="T35" s="84"/>
      <c r="U35" s="84"/>
      <c r="V35" s="84"/>
    </row>
    <row r="36" customFormat="false" ht="15" hidden="false" customHeight="true" outlineLevel="0" collapsed="false">
      <c r="B36" s="0" t="s">
        <v>88</v>
      </c>
      <c r="C36" s="0"/>
      <c r="D36" s="84"/>
      <c r="E36" s="84"/>
      <c r="F36" s="84"/>
      <c r="G36" s="84"/>
      <c r="H36" s="84"/>
      <c r="I36" s="84"/>
      <c r="J36" s="84"/>
      <c r="K36" s="84"/>
      <c r="L36" s="84"/>
      <c r="M36" s="84"/>
      <c r="N36" s="84"/>
      <c r="O36" s="84"/>
      <c r="P36" s="84"/>
      <c r="Q36" s="84"/>
      <c r="R36" s="84"/>
      <c r="S36" s="84"/>
      <c r="T36" s="84"/>
      <c r="U36" s="84"/>
      <c r="V36" s="84"/>
    </row>
    <row r="37" customFormat="false" ht="15" hidden="false" customHeight="true" outlineLevel="0" collapsed="false">
      <c r="B37" s="83"/>
      <c r="C37" s="0"/>
      <c r="D37" s="84"/>
      <c r="E37" s="84"/>
      <c r="F37" s="84"/>
      <c r="G37" s="84"/>
      <c r="H37" s="84"/>
      <c r="I37" s="84"/>
      <c r="J37" s="84"/>
      <c r="K37" s="84"/>
      <c r="L37" s="84"/>
      <c r="M37" s="84"/>
      <c r="N37" s="84"/>
      <c r="O37" s="84"/>
      <c r="P37" s="84"/>
      <c r="Q37" s="84"/>
      <c r="R37" s="84"/>
      <c r="S37" s="84"/>
      <c r="T37" s="84"/>
      <c r="U37" s="84"/>
      <c r="V37" s="84"/>
    </row>
    <row r="38" s="85" customFormat="true" ht="33" hidden="false" customHeight="true" outlineLevel="0" collapsed="false">
      <c r="B38" s="86" t="s">
        <v>89</v>
      </c>
      <c r="C38" s="87" t="s">
        <v>90</v>
      </c>
      <c r="D38" s="88" t="s">
        <v>91</v>
      </c>
    </row>
    <row r="39" customFormat="false" ht="15" hidden="false" customHeight="true" outlineLevel="0" collapsed="false">
      <c r="B39" s="89" t="n">
        <f aca="false">B12</f>
        <v>41607</v>
      </c>
      <c r="C39" s="90" t="n">
        <f aca="false">Q12+(R12-Q12)*(EDATE(B39,10*12)-$Q$9)/($R$9-$Q$9)</f>
        <v>4.18262295081967</v>
      </c>
      <c r="D39" s="91" t="n">
        <f aca="false">(((1+C39/200)^2)-1)*100</f>
        <v>4.22635878769149</v>
      </c>
      <c r="E39" s="85"/>
      <c r="F39" s="85"/>
      <c r="P39" s="1"/>
    </row>
    <row r="40" customFormat="false" ht="15" hidden="false" customHeight="true" outlineLevel="0" collapsed="false">
      <c r="B40" s="89" t="n">
        <f aca="false">B13</f>
        <v>41610</v>
      </c>
      <c r="C40" s="90" t="n">
        <f aca="false">Q13+(R13-Q13)*(EDATE(B40,10*12)-$Q$9)/($R$9-$Q$9)</f>
        <v>4.24840163934426</v>
      </c>
      <c r="D40" s="91" t="n">
        <f aca="false">(((1+C40/200)^2)-1)*100</f>
        <v>4.29352393056721</v>
      </c>
      <c r="P40" s="1"/>
    </row>
    <row r="41" customFormat="false" ht="15" hidden="false" customHeight="true" outlineLevel="0" collapsed="false">
      <c r="B41" s="89" t="n">
        <f aca="false">B14</f>
        <v>41611</v>
      </c>
      <c r="C41" s="90" t="n">
        <f aca="false">Q14+(R14-Q14)*(EDATE(B41,10*12)-$Q$9)/($R$9-$Q$9)</f>
        <v>4.28366120218579</v>
      </c>
      <c r="D41" s="91" t="n">
        <f aca="false">(((1+C41/200)^2)-1)*100</f>
        <v>4.32953558542357</v>
      </c>
      <c r="P41" s="1"/>
    </row>
    <row r="42" customFormat="false" ht="15" hidden="false" customHeight="true" outlineLevel="0" collapsed="false">
      <c r="B42" s="89" t="n">
        <f aca="false">B15</f>
        <v>41612</v>
      </c>
      <c r="C42" s="90" t="n">
        <f aca="false">Q15+(R15-Q15)*(EDATE(B42,10*12)-$Q$9)/($R$9-$Q$9)</f>
        <v>4.26581967213115</v>
      </c>
      <c r="D42" s="91" t="n">
        <f aca="false">(((1+C42/200)^2)-1)*100</f>
        <v>4.31131271581902</v>
      </c>
      <c r="P42" s="1"/>
    </row>
    <row r="43" customFormat="false" ht="15" hidden="false" customHeight="true" outlineLevel="0" collapsed="false">
      <c r="B43" s="89" t="n">
        <f aca="false">B16</f>
        <v>41613</v>
      </c>
      <c r="C43" s="90" t="n">
        <f aca="false">Q16+(R16-Q16)*(EDATE(B43,10*12)-$Q$9)/($R$9-$Q$9)</f>
        <v>4.35418032786885</v>
      </c>
      <c r="D43" s="91" t="n">
        <f aca="false">(((1+C43/200)^2)-1)*100</f>
        <v>4.40157754368789</v>
      </c>
      <c r="P43" s="1"/>
    </row>
    <row r="44" customFormat="false" ht="15" hidden="false" customHeight="true" outlineLevel="0" collapsed="false">
      <c r="B44" s="89" t="n">
        <f aca="false">B17</f>
        <v>41614</v>
      </c>
      <c r="C44" s="90" t="n">
        <f aca="false">Q17+(R17-Q17)*(EDATE(B44,10*12)-$Q$9)/($R$9-$Q$9)</f>
        <v>4.38943989071038</v>
      </c>
      <c r="D44" s="91" t="n">
        <f aca="false">(((1+C44/200)^2)-1)*100</f>
        <v>4.43760784709577</v>
      </c>
      <c r="P44" s="1"/>
    </row>
    <row r="45" customFormat="false" ht="15" hidden="false" customHeight="true" outlineLevel="0" collapsed="false">
      <c r="B45" s="89" t="n">
        <f aca="false">B18</f>
        <v>41617</v>
      </c>
      <c r="C45" s="90" t="n">
        <f aca="false">Q18+(R18-Q18)*(EDATE(B45,10*12)-$Q$9)/($R$9-$Q$9)</f>
        <v>4.33021857923497</v>
      </c>
      <c r="D45" s="91" t="n">
        <f aca="false">(((1+C45/200)^2)-1)*100</f>
        <v>4.37709556159485</v>
      </c>
      <c r="P45" s="1"/>
    </row>
    <row r="46" customFormat="false" ht="15" hidden="false" customHeight="true" outlineLevel="0" collapsed="false">
      <c r="B46" s="89" t="n">
        <f aca="false">B19</f>
        <v>41618</v>
      </c>
      <c r="C46" s="90" t="n">
        <f aca="false">Q19+(R19-Q19)*(EDATE(B46,10*12)-$Q$9)/($R$9-$Q$9)</f>
        <v>4.34684426229508</v>
      </c>
      <c r="D46" s="91" t="n">
        <f aca="false">(((1+C46/200)^2)-1)*100</f>
        <v>4.39408189989672</v>
      </c>
      <c r="P46" s="1"/>
    </row>
    <row r="47" customFormat="false" ht="15" hidden="false" customHeight="true" outlineLevel="0" collapsed="false">
      <c r="B47" s="89" t="n">
        <f aca="false">B20</f>
        <v>41619</v>
      </c>
      <c r="C47" s="90" t="n">
        <f aca="false">Q20+(R20-Q20)*(EDATE(B47,10*12)-$Q$9)/($R$9-$Q$9)</f>
        <v>4.30393442622951</v>
      </c>
      <c r="D47" s="91" t="n">
        <f aca="false">(((1+C47/200)^2)-1)*100</f>
        <v>4.3502440550927</v>
      </c>
      <c r="P47" s="1"/>
    </row>
    <row r="48" customFormat="false" ht="15" hidden="false" customHeight="true" outlineLevel="0" collapsed="false">
      <c r="B48" s="89" t="n">
        <f aca="false">B21</f>
        <v>41620</v>
      </c>
      <c r="C48" s="90" t="n">
        <f aca="false">Q21+(R21-Q21)*(EDATE(B48,10*12)-$Q$9)/($R$9-$Q$9)</f>
        <v>4.27920765027322</v>
      </c>
      <c r="D48" s="91" t="n">
        <f aca="false">(((1+C48/200)^2)-1)*100</f>
        <v>4.32498669555861</v>
      </c>
      <c r="P48" s="1"/>
    </row>
    <row r="49" customFormat="false" ht="15" hidden="false" customHeight="true" outlineLevel="0" collapsed="false">
      <c r="B49" s="89" t="n">
        <f aca="false">B22</f>
        <v>41621</v>
      </c>
      <c r="C49" s="90" t="n">
        <f aca="false">Q22+(R22-Q22)*(EDATE(B49,10*12)-$Q$9)/($R$9-$Q$9)</f>
        <v>4.28092896174863</v>
      </c>
      <c r="D49" s="91" t="n">
        <f aca="false">(((1+C49/200)^2)-1)*100</f>
        <v>4.32674484368749</v>
      </c>
      <c r="P49" s="1"/>
    </row>
    <row r="50" customFormat="false" ht="15" hidden="false" customHeight="true" outlineLevel="0" collapsed="false">
      <c r="B50" s="89" t="n">
        <f aca="false">B23</f>
        <v>41624</v>
      </c>
      <c r="C50" s="90" t="n">
        <f aca="false">Q23+(R23-Q23)*(EDATE(B50,10*12)-$Q$9)/($R$9-$Q$9)</f>
        <v>4.1818306010929</v>
      </c>
      <c r="D50" s="91" t="n">
        <f aca="false">(((1+C50/200)^2)-1)*100</f>
        <v>4.22554986903352</v>
      </c>
      <c r="P50" s="1"/>
    </row>
    <row r="51" customFormat="false" ht="15" hidden="false" customHeight="true" outlineLevel="0" collapsed="false">
      <c r="B51" s="89" t="n">
        <f aca="false">B24</f>
        <v>41625</v>
      </c>
      <c r="C51" s="90" t="n">
        <f aca="false">Q24+(R24-Q24)*(EDATE(B51,10*12)-$Q$9)/($R$9-$Q$9)</f>
        <v>4.18713114754098</v>
      </c>
      <c r="D51" s="91" t="n">
        <f aca="false">(((1+C51/200)^2)-1)*100</f>
        <v>4.23096131565777</v>
      </c>
      <c r="P51" s="1"/>
    </row>
    <row r="52" customFormat="false" ht="15" hidden="false" customHeight="true" outlineLevel="0" collapsed="false">
      <c r="B52" s="89" t="n">
        <f aca="false">B25</f>
        <v>41626</v>
      </c>
      <c r="C52" s="90" t="n">
        <f aca="false">Q25+(R25-Q25)*(EDATE(B52,10*12)-$Q$9)/($R$9-$Q$9)</f>
        <v>4.19072404371585</v>
      </c>
      <c r="D52" s="91" t="n">
        <f aca="false">(((1+C52/200)^2)-1)*100</f>
        <v>4.23462946374227</v>
      </c>
      <c r="P52" s="1"/>
    </row>
    <row r="53" customFormat="false" ht="15" hidden="false" customHeight="true" outlineLevel="0" collapsed="false">
      <c r="B53" s="89" t="n">
        <f aca="false">B26</f>
        <v>41627</v>
      </c>
      <c r="C53" s="90" t="n">
        <f aca="false">Q26+(R26-Q26)*(EDATE(B53,10*12)-$Q$9)/($R$9-$Q$9)</f>
        <v>4.22773224043716</v>
      </c>
      <c r="D53" s="91" t="n">
        <f aca="false">(((1+C53/200)^2)-1)*100</f>
        <v>4.27241654017923</v>
      </c>
      <c r="P53" s="1"/>
    </row>
    <row r="54" customFormat="false" ht="15" hidden="false" customHeight="true" outlineLevel="0" collapsed="false">
      <c r="B54" s="89" t="n">
        <f aca="false">B27</f>
        <v>41628</v>
      </c>
      <c r="C54" s="90" t="n">
        <f aca="false">Q27+(R27-Q27)*(EDATE(B54,10*12)-$Q$9)/($R$9-$Q$9)</f>
        <v>4.24803278688525</v>
      </c>
      <c r="D54" s="91" t="n">
        <f aca="false">(((1+C54/200)^2)-1)*100</f>
        <v>4.29314724328136</v>
      </c>
      <c r="P54" s="1"/>
    </row>
    <row r="55" customFormat="false" ht="15" hidden="false" customHeight="true" outlineLevel="0" collapsed="false">
      <c r="B55" s="89" t="n">
        <f aca="false">B28</f>
        <v>41631</v>
      </c>
      <c r="C55" s="90" t="n">
        <f aca="false">Q28+(R28-Q28)*(EDATE(B55,10*12)-$Q$9)/($R$9-$Q$9)</f>
        <v>4.22393442622951</v>
      </c>
      <c r="D55" s="91" t="n">
        <f aca="false">(((1+C55/200)^2)-1)*100</f>
        <v>4.26853848132223</v>
      </c>
      <c r="P55" s="1"/>
    </row>
    <row r="56" customFormat="false" ht="15" hidden="false" customHeight="true" outlineLevel="0" collapsed="false">
      <c r="B56" s="89" t="n">
        <f aca="false">B29</f>
        <v>41632</v>
      </c>
      <c r="C56" s="90" t="n">
        <f aca="false">Q29+(R29-Q29)*(EDATE(B56,10*12)-$Q$9)/($R$9-$Q$9)</f>
        <v>4.20260928961749</v>
      </c>
      <c r="D56" s="91" t="n">
        <f aca="false">(((1+C56/200)^2)-1)*100</f>
        <v>4.2467641017204</v>
      </c>
      <c r="P56" s="1"/>
    </row>
    <row r="57" customFormat="false" ht="15" hidden="false" customHeight="true" outlineLevel="0" collapsed="false">
      <c r="B57" s="89" t="n">
        <f aca="false">B30</f>
        <v>41635</v>
      </c>
      <c r="C57" s="90" t="n">
        <f aca="false">Q30+(R30-Q30)*(EDATE(B57,10*12)-$Q$9)/($R$9-$Q$9)</f>
        <v>4.23513661202186</v>
      </c>
      <c r="D57" s="91" t="n">
        <f aca="false">(((1+C57/200)^2)-1)*100</f>
        <v>4.27997756732808</v>
      </c>
      <c r="P57" s="1"/>
    </row>
    <row r="58" customFormat="false" ht="15" hidden="false" customHeight="true" outlineLevel="0" collapsed="false">
      <c r="B58" s="89" t="n">
        <f aca="false">B31</f>
        <v>41638</v>
      </c>
      <c r="C58" s="90" t="n">
        <f aca="false">Q31+(R31-Q31)*(EDATE(B58,10*12)-$Q$9)/($R$9-$Q$9)</f>
        <v>4.22949453551913</v>
      </c>
      <c r="D58" s="91" t="n">
        <f aca="false">(((1+C58/200)^2)-1)*100</f>
        <v>4.27421609558407</v>
      </c>
      <c r="P58" s="1"/>
    </row>
    <row r="59" customFormat="false" ht="15" hidden="false" customHeight="true" outlineLevel="0" collapsed="false">
      <c r="B59" s="92" t="n">
        <f aca="false">B32</f>
        <v>41639</v>
      </c>
      <c r="C59" s="93" t="n">
        <f aca="false">Q32+(R32-Q32)*(EDATE(B59,10*12)-$Q$9)/($R$9-$Q$9)</f>
        <v>4.1948087431694</v>
      </c>
      <c r="D59" s="94" t="n">
        <f aca="false">(((1+C59/200)^2)-1)*100</f>
        <v>4.23879979414883</v>
      </c>
      <c r="P59" s="1"/>
    </row>
    <row r="60" customFormat="false" ht="15" hidden="false" customHeight="true" outlineLevel="0" collapsed="false">
      <c r="B60" s="95"/>
      <c r="C60" s="96"/>
      <c r="D60" s="96"/>
      <c r="E60" s="96"/>
      <c r="F60" s="96"/>
      <c r="P60" s="1"/>
    </row>
    <row r="62" customFormat="false" ht="15" hidden="false" customHeight="true" outlineLevel="0" collapsed="false">
      <c r="D62" s="97"/>
      <c r="H62" s="97"/>
    </row>
  </sheetData>
  <mergeCells count="1">
    <mergeCell ref="B5:V5"/>
  </mergeCells>
  <hyperlinks>
    <hyperlink ref="E3" r:id="rId1" display="RBA: Statistical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V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48" activeCellId="0" sqref="Y48"/>
    </sheetView>
  </sheetViews>
  <sheetFormatPr defaultColWidth="9.13671875" defaultRowHeight="12.75" zeroHeight="false" outlineLevelRow="0" outlineLevelCol="0"/>
  <cols>
    <col collapsed="false" customWidth="true" hidden="false" outlineLevel="0" max="1" min="1" style="98" width="3.7"/>
    <col collapsed="false" customWidth="true" hidden="false" outlineLevel="0" max="2" min="2" style="98" width="12.7"/>
    <col collapsed="false" customWidth="true" hidden="false" outlineLevel="0" max="3" min="3" style="98" width="11.28"/>
    <col collapsed="false" customWidth="true" hidden="false" outlineLevel="0" max="5" min="4" style="98" width="10.56"/>
    <col collapsed="false" customWidth="true" hidden="false" outlineLevel="0" max="8" min="6" style="98" width="10.85"/>
    <col collapsed="false" customWidth="true" hidden="false" outlineLevel="0" max="12" min="9" style="98" width="10.56"/>
    <col collapsed="false" customWidth="true" hidden="false" outlineLevel="0" max="13" min="13" style="98" width="11.13"/>
    <col collapsed="false" customWidth="true" hidden="false" outlineLevel="0" max="14" min="14" style="98" width="10.85"/>
    <col collapsed="false" customWidth="true" hidden="false" outlineLevel="0" max="22" min="15" style="98" width="11.28"/>
    <col collapsed="false" customWidth="true" hidden="false" outlineLevel="0" max="25" min="23" style="98" width="11.42"/>
    <col collapsed="false" customWidth="true" hidden="false" outlineLevel="0" max="26" min="26" style="98" width="10.85"/>
    <col collapsed="false" customWidth="true" hidden="false" outlineLevel="0" max="27" min="27" style="98" width="10.13"/>
    <col collapsed="false" customWidth="true" hidden="false" outlineLevel="0" max="28" min="28" style="98" width="10.85"/>
    <col collapsed="false" customWidth="false" hidden="false" outlineLevel="0" max="257" min="29" style="98" width="9.14"/>
  </cols>
  <sheetData>
    <row r="2" customFormat="false" ht="15" hidden="false" customHeight="false" outlineLevel="0" collapsed="false">
      <c r="B2" s="45" t="s">
        <v>39</v>
      </c>
      <c r="C2" s="0"/>
      <c r="D2" s="0"/>
      <c r="E2" s="0"/>
      <c r="F2" s="0"/>
      <c r="G2" s="0"/>
      <c r="H2" s="0"/>
      <c r="M2" s="99"/>
      <c r="N2" s="99"/>
      <c r="O2" s="99"/>
      <c r="P2" s="99"/>
      <c r="Q2" s="99"/>
      <c r="R2" s="99"/>
      <c r="S2" s="99"/>
      <c r="T2" s="99"/>
      <c r="U2" s="99"/>
      <c r="V2" s="99"/>
    </row>
    <row r="3" customFormat="false" ht="15" hidden="false" customHeight="false" outlineLevel="0" collapsed="false">
      <c r="B3" s="100" t="s">
        <v>92</v>
      </c>
      <c r="C3" s="0"/>
      <c r="D3" s="0"/>
      <c r="E3" s="0"/>
      <c r="F3" s="0"/>
      <c r="G3" s="0"/>
      <c r="H3" s="0"/>
      <c r="M3" s="99"/>
      <c r="N3" s="99"/>
      <c r="O3" s="99"/>
      <c r="P3" s="99"/>
      <c r="Q3" s="99"/>
      <c r="R3" s="99"/>
      <c r="S3" s="99"/>
      <c r="T3" s="99"/>
      <c r="U3" s="99"/>
      <c r="V3" s="99"/>
    </row>
    <row r="4" customFormat="false" ht="15" hidden="false" customHeight="false" outlineLevel="0" collapsed="false">
      <c r="B4" s="0" t="s">
        <v>40</v>
      </c>
      <c r="C4" s="0"/>
      <c r="D4" s="0"/>
      <c r="E4" s="46" t="s">
        <v>41</v>
      </c>
      <c r="F4" s="0"/>
      <c r="G4" s="0"/>
      <c r="H4" s="0"/>
      <c r="M4" s="99"/>
      <c r="N4" s="99"/>
      <c r="O4" s="99"/>
      <c r="P4" s="99"/>
      <c r="Q4" s="99"/>
      <c r="R4" s="99"/>
      <c r="S4" s="99"/>
      <c r="T4" s="99"/>
      <c r="U4" s="99"/>
      <c r="V4" s="99"/>
    </row>
    <row r="5" customFormat="false" ht="12.75" hidden="false" customHeight="false" outlineLevel="0" collapsed="false">
      <c r="B5" s="101"/>
      <c r="M5" s="99"/>
      <c r="N5" s="99"/>
      <c r="O5" s="99"/>
      <c r="P5" s="99"/>
      <c r="Q5" s="99"/>
      <c r="R5" s="99"/>
      <c r="S5" s="99"/>
      <c r="T5" s="99"/>
      <c r="U5" s="99"/>
      <c r="V5" s="99"/>
    </row>
    <row r="6" customFormat="false" ht="12.75" hidden="false" customHeight="false" outlineLevel="0" collapsed="false">
      <c r="B6" s="102"/>
      <c r="C6" s="103" t="s">
        <v>93</v>
      </c>
      <c r="D6" s="103"/>
      <c r="E6" s="103"/>
      <c r="F6" s="103"/>
      <c r="G6" s="103"/>
      <c r="H6" s="103"/>
      <c r="I6" s="103"/>
      <c r="J6" s="103"/>
      <c r="K6" s="103"/>
      <c r="L6" s="103"/>
      <c r="M6" s="103"/>
      <c r="N6" s="103"/>
      <c r="O6" s="103"/>
      <c r="P6" s="103"/>
      <c r="Q6" s="103"/>
      <c r="R6" s="103"/>
      <c r="S6" s="103"/>
      <c r="T6" s="103"/>
      <c r="U6" s="103"/>
      <c r="V6" s="103"/>
      <c r="W6" s="104" t="s">
        <v>94</v>
      </c>
      <c r="X6" s="104"/>
      <c r="Y6" s="104"/>
      <c r="Z6" s="104"/>
      <c r="AA6" s="104"/>
      <c r="AB6" s="104"/>
    </row>
    <row r="7" customFormat="false" ht="12.75" hidden="false" customHeight="false" outlineLevel="0" collapsed="false">
      <c r="B7" s="102" t="s">
        <v>43</v>
      </c>
      <c r="C7" s="105" t="s">
        <v>44</v>
      </c>
      <c r="D7" s="105" t="s">
        <v>45</v>
      </c>
      <c r="E7" s="105" t="s">
        <v>46</v>
      </c>
      <c r="F7" s="105" t="s">
        <v>47</v>
      </c>
      <c r="G7" s="105" t="s">
        <v>48</v>
      </c>
      <c r="H7" s="105" t="s">
        <v>49</v>
      </c>
      <c r="I7" s="105" t="s">
        <v>50</v>
      </c>
      <c r="J7" s="105" t="s">
        <v>51</v>
      </c>
      <c r="K7" s="105" t="s">
        <v>52</v>
      </c>
      <c r="L7" s="105" t="s">
        <v>53</v>
      </c>
      <c r="M7" s="105" t="s">
        <v>54</v>
      </c>
      <c r="N7" s="105" t="s">
        <v>55</v>
      </c>
      <c r="O7" s="105" t="s">
        <v>56</v>
      </c>
      <c r="P7" s="105" t="s">
        <v>57</v>
      </c>
      <c r="Q7" s="105" t="s">
        <v>58</v>
      </c>
      <c r="R7" s="105" t="s">
        <v>59</v>
      </c>
      <c r="S7" s="105" t="s">
        <v>60</v>
      </c>
      <c r="T7" s="105" t="s">
        <v>61</v>
      </c>
      <c r="U7" s="105" t="s">
        <v>62</v>
      </c>
      <c r="V7" s="105" t="s">
        <v>63</v>
      </c>
      <c r="W7" s="105" t="s">
        <v>95</v>
      </c>
      <c r="X7" s="105" t="s">
        <v>96</v>
      </c>
      <c r="Y7" s="105" t="s">
        <v>97</v>
      </c>
      <c r="Z7" s="105" t="s">
        <v>98</v>
      </c>
      <c r="AA7" s="105" t="s">
        <v>99</v>
      </c>
      <c r="AB7" s="105" t="s">
        <v>100</v>
      </c>
    </row>
    <row r="8" customFormat="false" ht="12.75" hidden="false" customHeight="false" outlineLevel="0" collapsed="false">
      <c r="B8" s="102" t="s">
        <v>64</v>
      </c>
      <c r="C8" s="106" t="n">
        <v>0.055</v>
      </c>
      <c r="D8" s="106" t="n">
        <v>0.0625</v>
      </c>
      <c r="E8" s="106" t="n">
        <v>0.045</v>
      </c>
      <c r="F8" s="106" t="n">
        <v>0.0625</v>
      </c>
      <c r="G8" s="106" t="n">
        <v>0.0475</v>
      </c>
      <c r="H8" s="106" t="n">
        <v>0.0475</v>
      </c>
      <c r="I8" s="106" t="n">
        <v>0.06</v>
      </c>
      <c r="J8" s="106" t="n">
        <v>0.0425</v>
      </c>
      <c r="K8" s="106" t="n">
        <v>0.055</v>
      </c>
      <c r="L8" s="106" t="n">
        <v>0.0325</v>
      </c>
      <c r="M8" s="106" t="n">
        <v>0.0525</v>
      </c>
      <c r="N8" s="106" t="n">
        <v>0.045</v>
      </c>
      <c r="O8" s="106" t="n">
        <v>0.0575</v>
      </c>
      <c r="P8" s="106" t="n">
        <v>0.0575</v>
      </c>
      <c r="Q8" s="106" t="n">
        <v>0.055</v>
      </c>
      <c r="R8" s="106" t="n">
        <v>0.0275</v>
      </c>
      <c r="S8" s="106" t="n">
        <v>0.0325</v>
      </c>
      <c r="T8" s="106" t="n">
        <v>0.0475</v>
      </c>
      <c r="U8" s="106" t="n">
        <v>0.0325</v>
      </c>
      <c r="V8" s="106" t="n">
        <v>0.045</v>
      </c>
      <c r="W8" s="106" t="n">
        <v>0.04</v>
      </c>
      <c r="X8" s="106" t="n">
        <v>0.04</v>
      </c>
      <c r="Y8" s="106" t="n">
        <v>0.0125</v>
      </c>
      <c r="Z8" s="106" t="n">
        <v>0.03</v>
      </c>
      <c r="AA8" s="106" t="n">
        <v>0.025</v>
      </c>
      <c r="AB8" s="106" t="n">
        <v>0.02</v>
      </c>
    </row>
    <row r="9" customFormat="false" ht="12.75" hidden="false" customHeight="false" outlineLevel="0" collapsed="false">
      <c r="B9" s="102" t="s">
        <v>65</v>
      </c>
      <c r="C9" s="107" t="n">
        <v>41623</v>
      </c>
      <c r="D9" s="107" t="n">
        <v>41805</v>
      </c>
      <c r="E9" s="107" t="n">
        <v>41933</v>
      </c>
      <c r="F9" s="107" t="n">
        <v>42109</v>
      </c>
      <c r="G9" s="107" t="n">
        <v>42298</v>
      </c>
      <c r="H9" s="107" t="n">
        <v>42536</v>
      </c>
      <c r="I9" s="107" t="n">
        <v>42781</v>
      </c>
      <c r="J9" s="107" t="n">
        <v>42937</v>
      </c>
      <c r="K9" s="107" t="n">
        <v>43121</v>
      </c>
      <c r="L9" s="107" t="n">
        <v>43394</v>
      </c>
      <c r="M9" s="107" t="n">
        <v>43539</v>
      </c>
      <c r="N9" s="107" t="n">
        <v>43936</v>
      </c>
      <c r="O9" s="107" t="n">
        <v>44331</v>
      </c>
      <c r="P9" s="107" t="n">
        <v>44757</v>
      </c>
      <c r="Q9" s="107" t="n">
        <v>45037</v>
      </c>
      <c r="R9" s="107" t="n">
        <v>45403</v>
      </c>
      <c r="S9" s="107" t="n">
        <v>45768</v>
      </c>
      <c r="T9" s="107" t="n">
        <v>46498</v>
      </c>
      <c r="U9" s="107" t="n">
        <v>47229</v>
      </c>
      <c r="V9" s="107" t="n">
        <v>48690</v>
      </c>
      <c r="W9" s="107" t="n">
        <v>42236</v>
      </c>
      <c r="X9" s="107" t="n">
        <v>44063</v>
      </c>
      <c r="Y9" s="107" t="n">
        <v>44613</v>
      </c>
      <c r="Z9" s="107" t="n">
        <v>45920</v>
      </c>
      <c r="AA9" s="107" t="n">
        <v>47746</v>
      </c>
      <c r="AB9" s="107" t="n">
        <v>49542</v>
      </c>
    </row>
    <row r="10" customFormat="false" ht="12.75" hidden="false" customHeight="false" outlineLevel="0" collapsed="false">
      <c r="B10" s="101"/>
      <c r="M10" s="99"/>
      <c r="N10" s="99"/>
      <c r="O10" s="99"/>
      <c r="P10" s="99"/>
      <c r="Q10" s="99"/>
      <c r="R10" s="99"/>
      <c r="S10" s="99"/>
      <c r="T10" s="99"/>
      <c r="U10" s="99"/>
      <c r="V10" s="99"/>
    </row>
    <row r="11" s="101" customFormat="true" ht="12.75" hidden="false" customHeight="false" outlineLevel="0" collapsed="false">
      <c r="B11" s="108" t="s">
        <v>66</v>
      </c>
      <c r="C11" s="109" t="n">
        <v>41687</v>
      </c>
      <c r="D11" s="109" t="n">
        <v>41687</v>
      </c>
      <c r="E11" s="109" t="n">
        <v>41687</v>
      </c>
      <c r="F11" s="109" t="n">
        <v>41687</v>
      </c>
      <c r="G11" s="109" t="n">
        <v>41687</v>
      </c>
      <c r="H11" s="109" t="n">
        <v>41687</v>
      </c>
      <c r="I11" s="109" t="n">
        <v>41687</v>
      </c>
      <c r="J11" s="109" t="n">
        <v>41687</v>
      </c>
      <c r="K11" s="109" t="n">
        <v>41687</v>
      </c>
      <c r="L11" s="109" t="n">
        <v>41687</v>
      </c>
      <c r="M11" s="109" t="n">
        <v>41687</v>
      </c>
      <c r="N11" s="109" t="n">
        <v>41687</v>
      </c>
      <c r="O11" s="109" t="n">
        <v>41687</v>
      </c>
      <c r="P11" s="109" t="n">
        <v>41687</v>
      </c>
      <c r="Q11" s="109" t="n">
        <v>41687</v>
      </c>
      <c r="R11" s="109" t="n">
        <v>41687</v>
      </c>
      <c r="S11" s="109" t="n">
        <v>41687</v>
      </c>
      <c r="T11" s="109" t="n">
        <v>41687</v>
      </c>
      <c r="U11" s="109" t="n">
        <v>41687</v>
      </c>
      <c r="V11" s="109" t="n">
        <v>41687</v>
      </c>
      <c r="W11" s="109" t="n">
        <v>41687</v>
      </c>
      <c r="X11" s="109" t="n">
        <v>41687</v>
      </c>
      <c r="Y11" s="109" t="n">
        <v>41687</v>
      </c>
      <c r="Z11" s="109" t="n">
        <v>41687</v>
      </c>
      <c r="AA11" s="109" t="n">
        <v>41687</v>
      </c>
      <c r="AB11" s="109" t="n">
        <v>41687</v>
      </c>
    </row>
    <row r="12" s="99" customFormat="true" ht="12.75" hidden="false" customHeight="false" outlineLevel="0" collapsed="false">
      <c r="B12" s="110" t="s">
        <v>19</v>
      </c>
      <c r="C12" s="111" t="s">
        <v>67</v>
      </c>
      <c r="D12" s="111" t="s">
        <v>68</v>
      </c>
      <c r="E12" s="111" t="s">
        <v>69</v>
      </c>
      <c r="F12" s="111" t="s">
        <v>70</v>
      </c>
      <c r="G12" s="111" t="s">
        <v>71</v>
      </c>
      <c r="H12" s="111" t="s">
        <v>72</v>
      </c>
      <c r="I12" s="111" t="s">
        <v>73</v>
      </c>
      <c r="J12" s="111" t="s">
        <v>74</v>
      </c>
      <c r="K12" s="111" t="s">
        <v>75</v>
      </c>
      <c r="L12" s="111" t="s">
        <v>76</v>
      </c>
      <c r="M12" s="111" t="s">
        <v>77</v>
      </c>
      <c r="N12" s="111" t="s">
        <v>78</v>
      </c>
      <c r="O12" s="111" t="s">
        <v>79</v>
      </c>
      <c r="P12" s="111" t="s">
        <v>80</v>
      </c>
      <c r="Q12" s="111" t="s">
        <v>81</v>
      </c>
      <c r="R12" s="111" t="s">
        <v>82</v>
      </c>
      <c r="S12" s="111" t="s">
        <v>83</v>
      </c>
      <c r="T12" s="111" t="s">
        <v>84</v>
      </c>
      <c r="U12" s="111" t="s">
        <v>85</v>
      </c>
      <c r="V12" s="111" t="s">
        <v>86</v>
      </c>
      <c r="W12" s="111" t="s">
        <v>101</v>
      </c>
      <c r="X12" s="111" t="s">
        <v>102</v>
      </c>
      <c r="Y12" s="111" t="s">
        <v>103</v>
      </c>
      <c r="Z12" s="111" t="s">
        <v>104</v>
      </c>
      <c r="AA12" s="111" t="s">
        <v>105</v>
      </c>
      <c r="AB12" s="111" t="s">
        <v>106</v>
      </c>
    </row>
    <row r="13" customFormat="false" ht="12.75" hidden="false" customHeight="false" outlineLevel="0" collapsed="false">
      <c r="B13" s="112" t="n">
        <v>41414</v>
      </c>
      <c r="C13" s="113" t="n">
        <v>2.425</v>
      </c>
      <c r="D13" s="113" t="n">
        <v>2.465</v>
      </c>
      <c r="E13" s="113" t="n">
        <v>2.46</v>
      </c>
      <c r="F13" s="113" t="n">
        <v>2.475</v>
      </c>
      <c r="G13" s="113" t="n">
        <v>2.5</v>
      </c>
      <c r="H13" s="113" t="n">
        <v>2.535</v>
      </c>
      <c r="I13" s="113" t="n">
        <v>2.575</v>
      </c>
      <c r="J13" s="113" t="n">
        <v>2.645</v>
      </c>
      <c r="K13" s="113" t="n">
        <v>2.72</v>
      </c>
      <c r="L13" s="113"/>
      <c r="M13" s="113" t="n">
        <v>2.86</v>
      </c>
      <c r="N13" s="113" t="n">
        <v>2.995</v>
      </c>
      <c r="O13" s="113" t="n">
        <v>3.1</v>
      </c>
      <c r="P13" s="113" t="n">
        <v>3.18</v>
      </c>
      <c r="Q13" s="113" t="n">
        <v>3.22</v>
      </c>
      <c r="R13" s="113" t="n">
        <v>3.31</v>
      </c>
      <c r="S13" s="113"/>
      <c r="T13" s="113" t="n">
        <v>3.56</v>
      </c>
      <c r="U13" s="113" t="n">
        <v>3.72</v>
      </c>
      <c r="V13" s="113"/>
      <c r="W13" s="113" t="n">
        <v>0.575</v>
      </c>
      <c r="X13" s="113" t="n">
        <v>0.565</v>
      </c>
      <c r="Y13" s="113" t="n">
        <v>0.615</v>
      </c>
      <c r="Z13" s="113" t="n">
        <v>0.775</v>
      </c>
      <c r="AA13" s="113" t="n">
        <v>1.05</v>
      </c>
    </row>
    <row r="14" customFormat="false" ht="12.75" hidden="false" customHeight="false" outlineLevel="0" collapsed="false">
      <c r="B14" s="112" t="n">
        <v>41415</v>
      </c>
      <c r="C14" s="113" t="n">
        <v>2.48</v>
      </c>
      <c r="D14" s="113" t="n">
        <v>2.515</v>
      </c>
      <c r="E14" s="113" t="n">
        <v>2.515</v>
      </c>
      <c r="F14" s="113" t="n">
        <v>2.515</v>
      </c>
      <c r="G14" s="113" t="n">
        <v>2.54</v>
      </c>
      <c r="H14" s="113" t="n">
        <v>2.575</v>
      </c>
      <c r="I14" s="113" t="n">
        <v>2.61</v>
      </c>
      <c r="J14" s="113" t="n">
        <v>2.685</v>
      </c>
      <c r="K14" s="113" t="n">
        <v>2.76</v>
      </c>
      <c r="L14" s="113"/>
      <c r="M14" s="113" t="n">
        <v>2.89</v>
      </c>
      <c r="N14" s="113" t="n">
        <v>3.03</v>
      </c>
      <c r="O14" s="113" t="n">
        <v>3.135</v>
      </c>
      <c r="P14" s="113" t="n">
        <v>3.215</v>
      </c>
      <c r="Q14" s="113" t="n">
        <v>3.255</v>
      </c>
      <c r="R14" s="113" t="n">
        <v>3.345</v>
      </c>
      <c r="S14" s="113"/>
      <c r="T14" s="113" t="n">
        <v>3.59</v>
      </c>
      <c r="U14" s="113" t="n">
        <v>3.755</v>
      </c>
      <c r="V14" s="113"/>
      <c r="W14" s="113" t="n">
        <v>0.575</v>
      </c>
      <c r="X14" s="113" t="n">
        <v>0.57</v>
      </c>
      <c r="Y14" s="113" t="n">
        <v>0.615</v>
      </c>
      <c r="Z14" s="113" t="n">
        <v>0.77</v>
      </c>
      <c r="AA14" s="113" t="n">
        <v>1.05</v>
      </c>
    </row>
    <row r="15" customFormat="false" ht="12.75" hidden="false" customHeight="false" outlineLevel="0" collapsed="false">
      <c r="B15" s="112" t="n">
        <v>41416</v>
      </c>
      <c r="C15" s="113" t="n">
        <v>2.465</v>
      </c>
      <c r="D15" s="113" t="n">
        <v>2.54</v>
      </c>
      <c r="E15" s="113" t="n">
        <v>2.535</v>
      </c>
      <c r="F15" s="113" t="n">
        <v>2.53</v>
      </c>
      <c r="G15" s="113" t="n">
        <v>2.555</v>
      </c>
      <c r="H15" s="113" t="n">
        <v>2.585</v>
      </c>
      <c r="I15" s="113" t="n">
        <v>2.62</v>
      </c>
      <c r="J15" s="113" t="n">
        <v>2.695</v>
      </c>
      <c r="K15" s="113" t="n">
        <v>2.77</v>
      </c>
      <c r="L15" s="113"/>
      <c r="M15" s="113" t="n">
        <v>2.895</v>
      </c>
      <c r="N15" s="113" t="n">
        <v>3.04</v>
      </c>
      <c r="O15" s="113" t="n">
        <v>3.15</v>
      </c>
      <c r="P15" s="113" t="n">
        <v>3.23</v>
      </c>
      <c r="Q15" s="113" t="n">
        <v>3.265</v>
      </c>
      <c r="R15" s="113" t="n">
        <v>3.35</v>
      </c>
      <c r="S15" s="113" t="n">
        <v>3.45</v>
      </c>
      <c r="T15" s="113" t="n">
        <v>3.595</v>
      </c>
      <c r="U15" s="113" t="n">
        <v>3.765</v>
      </c>
      <c r="V15" s="113"/>
      <c r="W15" s="113" t="n">
        <v>0.6</v>
      </c>
      <c r="X15" s="113" t="n">
        <v>0.59</v>
      </c>
      <c r="Y15" s="113" t="n">
        <v>0.64</v>
      </c>
      <c r="Z15" s="113" t="n">
        <v>0.795</v>
      </c>
      <c r="AA15" s="113" t="n">
        <v>1.075</v>
      </c>
    </row>
    <row r="16" customFormat="false" ht="12.75" hidden="false" customHeight="false" outlineLevel="0" collapsed="false">
      <c r="B16" s="112" t="n">
        <v>41417</v>
      </c>
      <c r="C16" s="113" t="n">
        <v>2.43</v>
      </c>
      <c r="D16" s="113" t="n">
        <v>2.525</v>
      </c>
      <c r="E16" s="113" t="n">
        <v>2.52</v>
      </c>
      <c r="F16" s="113" t="n">
        <v>2.52</v>
      </c>
      <c r="G16" s="113" t="n">
        <v>2.56</v>
      </c>
      <c r="H16" s="113" t="n">
        <v>2.59</v>
      </c>
      <c r="I16" s="113" t="n">
        <v>2.63</v>
      </c>
      <c r="J16" s="113" t="n">
        <v>2.71</v>
      </c>
      <c r="K16" s="113" t="n">
        <v>2.785</v>
      </c>
      <c r="L16" s="113"/>
      <c r="M16" s="113" t="n">
        <v>2.915</v>
      </c>
      <c r="N16" s="113" t="n">
        <v>3.055</v>
      </c>
      <c r="O16" s="113" t="n">
        <v>3.17</v>
      </c>
      <c r="P16" s="113" t="n">
        <v>3.255</v>
      </c>
      <c r="Q16" s="113" t="n">
        <v>3.295</v>
      </c>
      <c r="R16" s="113" t="n">
        <v>3.38</v>
      </c>
      <c r="S16" s="113" t="n">
        <v>3.48</v>
      </c>
      <c r="T16" s="113" t="n">
        <v>3.62</v>
      </c>
      <c r="U16" s="113" t="n">
        <v>3.79</v>
      </c>
      <c r="V16" s="113"/>
      <c r="W16" s="113" t="n">
        <v>0.605</v>
      </c>
      <c r="X16" s="113" t="n">
        <v>0.615</v>
      </c>
      <c r="Y16" s="113" t="n">
        <v>0.665</v>
      </c>
      <c r="Z16" s="113" t="n">
        <v>0.82</v>
      </c>
      <c r="AA16" s="113" t="n">
        <v>1.1</v>
      </c>
    </row>
    <row r="17" customFormat="false" ht="12.75" hidden="false" customHeight="false" outlineLevel="0" collapsed="false">
      <c r="B17" s="112" t="n">
        <v>41418</v>
      </c>
      <c r="C17" s="113" t="n">
        <v>2.415</v>
      </c>
      <c r="D17" s="113" t="n">
        <v>2.53</v>
      </c>
      <c r="E17" s="113" t="n">
        <v>2.525</v>
      </c>
      <c r="F17" s="113" t="n">
        <v>2.53</v>
      </c>
      <c r="G17" s="113" t="n">
        <v>2.57</v>
      </c>
      <c r="H17" s="113" t="n">
        <v>2.6</v>
      </c>
      <c r="I17" s="113" t="n">
        <v>2.645</v>
      </c>
      <c r="J17" s="113" t="n">
        <v>2.72</v>
      </c>
      <c r="K17" s="113" t="n">
        <v>2.8</v>
      </c>
      <c r="L17" s="113"/>
      <c r="M17" s="113" t="n">
        <v>2.93</v>
      </c>
      <c r="N17" s="113" t="n">
        <v>3.075</v>
      </c>
      <c r="O17" s="113" t="n">
        <v>3.185</v>
      </c>
      <c r="P17" s="113" t="n">
        <v>3.27</v>
      </c>
      <c r="Q17" s="113" t="n">
        <v>3.31</v>
      </c>
      <c r="R17" s="113" t="n">
        <v>3.4</v>
      </c>
      <c r="S17" s="113" t="n">
        <v>3.495</v>
      </c>
      <c r="T17" s="113" t="n">
        <v>3.63</v>
      </c>
      <c r="U17" s="113" t="n">
        <v>3.805</v>
      </c>
      <c r="V17" s="113"/>
      <c r="W17" s="113" t="n">
        <v>0.615</v>
      </c>
      <c r="X17" s="113" t="n">
        <v>0.625</v>
      </c>
      <c r="Y17" s="113" t="n">
        <v>0.675</v>
      </c>
      <c r="Z17" s="113" t="n">
        <v>0.825</v>
      </c>
      <c r="AA17" s="113" t="n">
        <v>1.105</v>
      </c>
    </row>
    <row r="18" customFormat="false" ht="12.75" hidden="false" customHeight="false" outlineLevel="0" collapsed="false">
      <c r="B18" s="112" t="n">
        <v>41421</v>
      </c>
      <c r="C18" s="113" t="n">
        <v>2.375</v>
      </c>
      <c r="D18" s="113" t="n">
        <v>2.495</v>
      </c>
      <c r="E18" s="113" t="n">
        <v>2.495</v>
      </c>
      <c r="F18" s="113" t="n">
        <v>2.5</v>
      </c>
      <c r="G18" s="113" t="n">
        <v>2.54</v>
      </c>
      <c r="H18" s="113" t="n">
        <v>2.57</v>
      </c>
      <c r="I18" s="113" t="n">
        <v>2.615</v>
      </c>
      <c r="J18" s="113" t="n">
        <v>2.69</v>
      </c>
      <c r="K18" s="113" t="n">
        <v>2.765</v>
      </c>
      <c r="L18" s="113"/>
      <c r="M18" s="113" t="n">
        <v>2.895</v>
      </c>
      <c r="N18" s="113" t="n">
        <v>3.04</v>
      </c>
      <c r="O18" s="113" t="n">
        <v>3.155</v>
      </c>
      <c r="P18" s="113" t="n">
        <v>3.23</v>
      </c>
      <c r="Q18" s="113" t="n">
        <v>3.27</v>
      </c>
      <c r="R18" s="113" t="n">
        <v>3.365</v>
      </c>
      <c r="S18" s="113" t="n">
        <v>3.46</v>
      </c>
      <c r="T18" s="113" t="n">
        <v>3.595</v>
      </c>
      <c r="U18" s="113" t="n">
        <v>3.77</v>
      </c>
      <c r="V18" s="113"/>
      <c r="W18" s="113" t="n">
        <v>0.6</v>
      </c>
      <c r="X18" s="113" t="n">
        <v>0.6</v>
      </c>
      <c r="Y18" s="113" t="n">
        <v>0.655</v>
      </c>
      <c r="Z18" s="113" t="n">
        <v>0.805</v>
      </c>
      <c r="AA18" s="113" t="n">
        <v>1.08</v>
      </c>
    </row>
    <row r="19" customFormat="false" ht="12.75" hidden="false" customHeight="false" outlineLevel="0" collapsed="false">
      <c r="B19" s="112" t="n">
        <v>41422</v>
      </c>
      <c r="C19" s="113" t="n">
        <v>2.415</v>
      </c>
      <c r="D19" s="113" t="n">
        <v>2.53</v>
      </c>
      <c r="E19" s="113" t="n">
        <v>2.53</v>
      </c>
      <c r="F19" s="113" t="n">
        <v>2.54</v>
      </c>
      <c r="G19" s="113" t="n">
        <v>2.58</v>
      </c>
      <c r="H19" s="113" t="n">
        <v>2.61</v>
      </c>
      <c r="I19" s="113" t="n">
        <v>2.65</v>
      </c>
      <c r="J19" s="113" t="n">
        <v>2.725</v>
      </c>
      <c r="K19" s="113" t="n">
        <v>2.805</v>
      </c>
      <c r="L19" s="113"/>
      <c r="M19" s="113" t="n">
        <v>2.945</v>
      </c>
      <c r="N19" s="113" t="n">
        <v>3.09</v>
      </c>
      <c r="O19" s="113" t="n">
        <v>3.205</v>
      </c>
      <c r="P19" s="113" t="n">
        <v>3.285</v>
      </c>
      <c r="Q19" s="113" t="n">
        <v>3.325</v>
      </c>
      <c r="R19" s="113" t="n">
        <v>3.415</v>
      </c>
      <c r="S19" s="113" t="n">
        <v>3.515</v>
      </c>
      <c r="T19" s="113" t="n">
        <v>3.65</v>
      </c>
      <c r="U19" s="113" t="n">
        <v>3.83</v>
      </c>
      <c r="V19" s="113"/>
      <c r="W19" s="113" t="n">
        <v>0.635</v>
      </c>
      <c r="X19" s="113" t="n">
        <v>0.645</v>
      </c>
      <c r="Y19" s="113" t="n">
        <v>0.695</v>
      </c>
      <c r="Z19" s="113" t="n">
        <v>0.85</v>
      </c>
      <c r="AA19" s="113" t="n">
        <v>1.125</v>
      </c>
    </row>
    <row r="20" customFormat="false" ht="12.75" hidden="false" customHeight="false" outlineLevel="0" collapsed="false">
      <c r="B20" s="112" t="n">
        <v>41423</v>
      </c>
      <c r="C20" s="113" t="n">
        <v>2.435</v>
      </c>
      <c r="D20" s="113" t="n">
        <v>2.555</v>
      </c>
      <c r="E20" s="113" t="n">
        <v>2.56</v>
      </c>
      <c r="F20" s="113" t="n">
        <v>2.59</v>
      </c>
      <c r="G20" s="113" t="n">
        <v>2.63</v>
      </c>
      <c r="H20" s="113" t="n">
        <v>2.66</v>
      </c>
      <c r="I20" s="113" t="n">
        <v>2.715</v>
      </c>
      <c r="J20" s="113" t="n">
        <v>2.795</v>
      </c>
      <c r="K20" s="113" t="n">
        <v>2.89</v>
      </c>
      <c r="L20" s="113"/>
      <c r="M20" s="113" t="n">
        <v>3.045</v>
      </c>
      <c r="N20" s="113" t="n">
        <v>3.21</v>
      </c>
      <c r="O20" s="113" t="n">
        <v>3.335</v>
      </c>
      <c r="P20" s="113" t="n">
        <v>3.425</v>
      </c>
      <c r="Q20" s="113" t="n">
        <v>3.47</v>
      </c>
      <c r="R20" s="113" t="n">
        <v>3.565</v>
      </c>
      <c r="S20" s="113" t="n">
        <v>3.66</v>
      </c>
      <c r="T20" s="113" t="n">
        <v>3.8</v>
      </c>
      <c r="U20" s="113" t="n">
        <v>3.98</v>
      </c>
      <c r="V20" s="113"/>
      <c r="W20" s="113" t="n">
        <v>0.675</v>
      </c>
      <c r="X20" s="113" t="n">
        <v>0.755</v>
      </c>
      <c r="Y20" s="113" t="n">
        <v>0.82</v>
      </c>
      <c r="Z20" s="113" t="n">
        <v>0.97</v>
      </c>
      <c r="AA20" s="113" t="n">
        <v>1.245</v>
      </c>
    </row>
    <row r="21" customFormat="false" ht="12.75" hidden="false" customHeight="false" outlineLevel="0" collapsed="false">
      <c r="B21" s="112" t="n">
        <v>41424</v>
      </c>
      <c r="C21" s="113" t="n">
        <v>2.425</v>
      </c>
      <c r="D21" s="113" t="n">
        <v>2.53</v>
      </c>
      <c r="E21" s="113" t="n">
        <v>2.53</v>
      </c>
      <c r="F21" s="113" t="n">
        <v>2.55</v>
      </c>
      <c r="G21" s="113" t="n">
        <v>2.585</v>
      </c>
      <c r="H21" s="113" t="n">
        <v>2.615</v>
      </c>
      <c r="I21" s="113" t="n">
        <v>2.665</v>
      </c>
      <c r="J21" s="113" t="n">
        <v>2.74</v>
      </c>
      <c r="K21" s="113" t="n">
        <v>2.83</v>
      </c>
      <c r="L21" s="113"/>
      <c r="M21" s="113" t="n">
        <v>2.975</v>
      </c>
      <c r="N21" s="113" t="n">
        <v>3.135</v>
      </c>
      <c r="O21" s="113" t="n">
        <v>3.265</v>
      </c>
      <c r="P21" s="113" t="n">
        <v>3.35</v>
      </c>
      <c r="Q21" s="113" t="n">
        <v>3.395</v>
      </c>
      <c r="R21" s="113" t="n">
        <v>3.485</v>
      </c>
      <c r="S21" s="113" t="n">
        <v>3.585</v>
      </c>
      <c r="T21" s="113" t="n">
        <v>3.725</v>
      </c>
      <c r="U21" s="113" t="n">
        <v>3.905</v>
      </c>
      <c r="V21" s="113"/>
      <c r="W21" s="113" t="n">
        <v>0.67</v>
      </c>
      <c r="X21" s="113" t="n">
        <v>0.74</v>
      </c>
      <c r="Y21" s="113" t="n">
        <v>0.8</v>
      </c>
      <c r="Z21" s="113" t="n">
        <v>0.945</v>
      </c>
      <c r="AA21" s="113" t="n">
        <v>1.215</v>
      </c>
    </row>
    <row r="22" customFormat="false" ht="12.75" hidden="false" customHeight="false" outlineLevel="0" collapsed="false">
      <c r="B22" s="112" t="n">
        <v>41425</v>
      </c>
      <c r="C22" s="113" t="n">
        <v>2.44</v>
      </c>
      <c r="D22" s="113" t="n">
        <v>2.51</v>
      </c>
      <c r="E22" s="113" t="n">
        <v>2.51</v>
      </c>
      <c r="F22" s="113" t="n">
        <v>2.535</v>
      </c>
      <c r="G22" s="113" t="n">
        <v>2.575</v>
      </c>
      <c r="H22" s="113" t="n">
        <v>2.595</v>
      </c>
      <c r="I22" s="113" t="n">
        <v>2.645</v>
      </c>
      <c r="J22" s="113" t="n">
        <v>2.715</v>
      </c>
      <c r="K22" s="113" t="n">
        <v>2.79</v>
      </c>
      <c r="L22" s="113"/>
      <c r="M22" s="113" t="n">
        <v>2.94</v>
      </c>
      <c r="N22" s="113" t="n">
        <v>3.1</v>
      </c>
      <c r="O22" s="113" t="n">
        <v>3.22</v>
      </c>
      <c r="P22" s="113" t="n">
        <v>3.31</v>
      </c>
      <c r="Q22" s="113" t="n">
        <v>3.355</v>
      </c>
      <c r="R22" s="113" t="n">
        <v>3.45</v>
      </c>
      <c r="S22" s="113" t="n">
        <v>3.545</v>
      </c>
      <c r="T22" s="113" t="n">
        <v>3.685</v>
      </c>
      <c r="U22" s="113" t="n">
        <v>3.865</v>
      </c>
      <c r="V22" s="113"/>
      <c r="W22" s="113" t="n">
        <v>0.67</v>
      </c>
      <c r="X22" s="113" t="n">
        <v>0.74</v>
      </c>
      <c r="Y22" s="113" t="n">
        <v>0.795</v>
      </c>
      <c r="Z22" s="113" t="n">
        <v>0.94</v>
      </c>
      <c r="AA22" s="113" t="n">
        <v>1.2</v>
      </c>
    </row>
    <row r="23" customFormat="false" ht="12.75" hidden="false" customHeight="false" outlineLevel="0" collapsed="false">
      <c r="B23" s="112" t="n">
        <v>41428</v>
      </c>
      <c r="C23" s="113" t="n">
        <v>2.45</v>
      </c>
      <c r="D23" s="113" t="n">
        <v>2.525</v>
      </c>
      <c r="E23" s="113" t="n">
        <v>2.53</v>
      </c>
      <c r="F23" s="113" t="n">
        <v>2.555</v>
      </c>
      <c r="G23" s="113" t="n">
        <v>2.6</v>
      </c>
      <c r="H23" s="113" t="n">
        <v>2.625</v>
      </c>
      <c r="I23" s="113" t="n">
        <v>2.675</v>
      </c>
      <c r="J23" s="113" t="n">
        <v>2.745</v>
      </c>
      <c r="K23" s="113" t="n">
        <v>2.825</v>
      </c>
      <c r="L23" s="113"/>
      <c r="M23" s="113" t="n">
        <v>2.985</v>
      </c>
      <c r="N23" s="113" t="n">
        <v>3.145</v>
      </c>
      <c r="O23" s="113" t="n">
        <v>3.265</v>
      </c>
      <c r="P23" s="113" t="n">
        <v>3.365</v>
      </c>
      <c r="Q23" s="113" t="n">
        <v>3.42</v>
      </c>
      <c r="R23" s="113" t="n">
        <v>3.515</v>
      </c>
      <c r="S23" s="113" t="n">
        <v>3.605</v>
      </c>
      <c r="T23" s="113" t="n">
        <v>3.745</v>
      </c>
      <c r="U23" s="113" t="n">
        <v>3.925</v>
      </c>
      <c r="V23" s="113"/>
      <c r="W23" s="113" t="n">
        <v>0.7</v>
      </c>
      <c r="X23" s="113" t="n">
        <v>0.785</v>
      </c>
      <c r="Y23" s="113" t="n">
        <v>0.845</v>
      </c>
      <c r="Z23" s="113" t="n">
        <v>0.99</v>
      </c>
      <c r="AA23" s="113" t="n">
        <v>1.245</v>
      </c>
    </row>
    <row r="24" customFormat="false" ht="12.75" hidden="false" customHeight="false" outlineLevel="0" collapsed="false">
      <c r="B24" s="112" t="n">
        <v>41429</v>
      </c>
      <c r="C24" s="113" t="n">
        <v>2.49</v>
      </c>
      <c r="D24" s="113" t="n">
        <v>2.52</v>
      </c>
      <c r="E24" s="113" t="n">
        <v>2.54</v>
      </c>
      <c r="F24" s="113" t="n">
        <v>2.575</v>
      </c>
      <c r="G24" s="113" t="n">
        <v>2.63</v>
      </c>
      <c r="H24" s="113" t="n">
        <v>2.655</v>
      </c>
      <c r="I24" s="113" t="n">
        <v>2.705</v>
      </c>
      <c r="J24" s="113" t="n">
        <v>2.77</v>
      </c>
      <c r="K24" s="113" t="n">
        <v>2.85</v>
      </c>
      <c r="L24" s="113"/>
      <c r="M24" s="113" t="n">
        <v>3.01</v>
      </c>
      <c r="N24" s="113" t="n">
        <v>3.17</v>
      </c>
      <c r="O24" s="113" t="n">
        <v>3.29</v>
      </c>
      <c r="P24" s="113" t="n">
        <v>3.39</v>
      </c>
      <c r="Q24" s="113" t="n">
        <v>3.435</v>
      </c>
      <c r="R24" s="113" t="n">
        <v>3.535</v>
      </c>
      <c r="S24" s="113" t="n">
        <v>3.625</v>
      </c>
      <c r="T24" s="113" t="n">
        <v>3.765</v>
      </c>
      <c r="U24" s="113" t="n">
        <v>3.945</v>
      </c>
      <c r="V24" s="113"/>
      <c r="W24" s="113" t="n">
        <v>0.735</v>
      </c>
      <c r="X24" s="113" t="n">
        <v>0.805</v>
      </c>
      <c r="Y24" s="113" t="n">
        <v>0.87</v>
      </c>
      <c r="Z24" s="113" t="n">
        <v>1.01</v>
      </c>
      <c r="AA24" s="113" t="n">
        <v>1.265</v>
      </c>
    </row>
    <row r="25" customFormat="false" ht="12.75" hidden="false" customHeight="false" outlineLevel="0" collapsed="false">
      <c r="B25" s="112" t="n">
        <v>41430</v>
      </c>
      <c r="C25" s="113" t="n">
        <v>2.44</v>
      </c>
      <c r="D25" s="113" t="n">
        <v>2.455</v>
      </c>
      <c r="E25" s="113" t="n">
        <v>2.48</v>
      </c>
      <c r="F25" s="113" t="n">
        <v>2.525</v>
      </c>
      <c r="G25" s="113" t="n">
        <v>2.575</v>
      </c>
      <c r="H25" s="113" t="n">
        <v>2.605</v>
      </c>
      <c r="I25" s="113" t="n">
        <v>2.655</v>
      </c>
      <c r="J25" s="113" t="n">
        <v>2.725</v>
      </c>
      <c r="K25" s="113" t="n">
        <v>2.81</v>
      </c>
      <c r="L25" s="113"/>
      <c r="M25" s="113" t="n">
        <v>2.955</v>
      </c>
      <c r="N25" s="113" t="n">
        <v>3.11</v>
      </c>
      <c r="O25" s="113" t="n">
        <v>3.225</v>
      </c>
      <c r="P25" s="113" t="n">
        <v>3.335</v>
      </c>
      <c r="Q25" s="113" t="n">
        <v>3.385</v>
      </c>
      <c r="R25" s="113" t="n">
        <v>3.485</v>
      </c>
      <c r="S25" s="113" t="n">
        <v>3.575</v>
      </c>
      <c r="T25" s="113" t="n">
        <v>3.72</v>
      </c>
      <c r="U25" s="113" t="n">
        <v>3.895</v>
      </c>
      <c r="V25" s="113"/>
      <c r="W25" s="113" t="n">
        <v>0.745</v>
      </c>
      <c r="X25" s="113" t="n">
        <v>0.79</v>
      </c>
      <c r="Y25" s="113" t="n">
        <v>0.855</v>
      </c>
      <c r="Z25" s="113" t="n">
        <v>0.995</v>
      </c>
      <c r="AA25" s="113" t="n">
        <v>1.25</v>
      </c>
    </row>
    <row r="26" customFormat="false" ht="12.75" hidden="false" customHeight="false" outlineLevel="0" collapsed="false">
      <c r="B26" s="112" t="n">
        <v>41431</v>
      </c>
      <c r="C26" s="113" t="n">
        <v>2.415</v>
      </c>
      <c r="D26" s="113" t="n">
        <v>2.39</v>
      </c>
      <c r="E26" s="113" t="n">
        <v>2.415</v>
      </c>
      <c r="F26" s="113" t="n">
        <v>2.455</v>
      </c>
      <c r="G26" s="113" t="n">
        <v>2.51</v>
      </c>
      <c r="H26" s="113" t="n">
        <v>2.535</v>
      </c>
      <c r="I26" s="113" t="n">
        <v>2.59</v>
      </c>
      <c r="J26" s="113" t="n">
        <v>2.66</v>
      </c>
      <c r="K26" s="113" t="n">
        <v>2.75</v>
      </c>
      <c r="L26" s="113"/>
      <c r="M26" s="113" t="n">
        <v>2.9</v>
      </c>
      <c r="N26" s="113" t="n">
        <v>3.06</v>
      </c>
      <c r="O26" s="113" t="n">
        <v>3.175</v>
      </c>
      <c r="P26" s="113" t="n">
        <v>3.285</v>
      </c>
      <c r="Q26" s="113" t="n">
        <v>3.335</v>
      </c>
      <c r="R26" s="113" t="n">
        <v>3.435</v>
      </c>
      <c r="S26" s="113" t="n">
        <v>3.53</v>
      </c>
      <c r="T26" s="113" t="n">
        <v>3.67</v>
      </c>
      <c r="U26" s="113" t="n">
        <v>3.85</v>
      </c>
      <c r="V26" s="113"/>
      <c r="W26" s="113" t="n">
        <v>0.705</v>
      </c>
      <c r="X26" s="113" t="n">
        <v>0.775</v>
      </c>
      <c r="Y26" s="113" t="n">
        <v>0.84</v>
      </c>
      <c r="Z26" s="113" t="n">
        <v>0.98</v>
      </c>
      <c r="AA26" s="113" t="n">
        <v>1.235</v>
      </c>
    </row>
    <row r="27" customFormat="false" ht="12.75" hidden="false" customHeight="false" outlineLevel="0" collapsed="false">
      <c r="B27" s="112" t="n">
        <v>41432</v>
      </c>
      <c r="C27" s="113" t="n">
        <v>2.42</v>
      </c>
      <c r="D27" s="113" t="n">
        <v>2.37</v>
      </c>
      <c r="E27" s="113" t="n">
        <v>2.39</v>
      </c>
      <c r="F27" s="113" t="n">
        <v>2.41</v>
      </c>
      <c r="G27" s="113" t="n">
        <v>2.445</v>
      </c>
      <c r="H27" s="113" t="n">
        <v>2.46</v>
      </c>
      <c r="I27" s="113" t="n">
        <v>2.515</v>
      </c>
      <c r="J27" s="113" t="n">
        <v>2.585</v>
      </c>
      <c r="K27" s="113" t="n">
        <v>2.675</v>
      </c>
      <c r="L27" s="113"/>
      <c r="M27" s="113" t="n">
        <v>2.815</v>
      </c>
      <c r="N27" s="113" t="n">
        <v>2.975</v>
      </c>
      <c r="O27" s="113" t="n">
        <v>3.1</v>
      </c>
      <c r="P27" s="113" t="n">
        <v>3.2</v>
      </c>
      <c r="Q27" s="113" t="n">
        <v>3.255</v>
      </c>
      <c r="R27" s="113" t="n">
        <v>3.35</v>
      </c>
      <c r="S27" s="113" t="n">
        <v>3.445</v>
      </c>
      <c r="T27" s="113" t="n">
        <v>3.59</v>
      </c>
      <c r="U27" s="113" t="n">
        <v>3.765</v>
      </c>
      <c r="V27" s="113"/>
      <c r="W27" s="113" t="n">
        <v>0.67</v>
      </c>
      <c r="X27" s="113" t="n">
        <v>0.72</v>
      </c>
      <c r="Y27" s="113" t="n">
        <v>0.78</v>
      </c>
      <c r="Z27" s="113" t="n">
        <v>0.925</v>
      </c>
      <c r="AA27" s="113" t="n">
        <v>1.175</v>
      </c>
    </row>
    <row r="28" customFormat="false" ht="12.75" hidden="false" customHeight="false" outlineLevel="0" collapsed="false">
      <c r="B28" s="112" t="n">
        <v>41436</v>
      </c>
      <c r="C28" s="113" t="n">
        <v>2.445</v>
      </c>
      <c r="D28" s="113" t="n">
        <v>2.44</v>
      </c>
      <c r="E28" s="113" t="n">
        <v>2.46</v>
      </c>
      <c r="F28" s="113" t="n">
        <v>2.485</v>
      </c>
      <c r="G28" s="113" t="n">
        <v>2.52</v>
      </c>
      <c r="H28" s="113" t="n">
        <v>2.545</v>
      </c>
      <c r="I28" s="113" t="n">
        <v>2.605</v>
      </c>
      <c r="J28" s="113" t="n">
        <v>2.68</v>
      </c>
      <c r="K28" s="113" t="n">
        <v>2.78</v>
      </c>
      <c r="L28" s="113"/>
      <c r="M28" s="113" t="n">
        <v>2.945</v>
      </c>
      <c r="N28" s="113" t="n">
        <v>3.115</v>
      </c>
      <c r="O28" s="113" t="n">
        <v>3.245</v>
      </c>
      <c r="P28" s="113" t="n">
        <v>3.355</v>
      </c>
      <c r="Q28" s="113" t="n">
        <v>3.405</v>
      </c>
      <c r="R28" s="113" t="n">
        <v>3.505</v>
      </c>
      <c r="S28" s="113" t="n">
        <v>3.6</v>
      </c>
      <c r="T28" s="113" t="n">
        <v>3.74</v>
      </c>
      <c r="U28" s="113" t="n">
        <v>3.92</v>
      </c>
      <c r="V28" s="113"/>
      <c r="W28" s="113" t="n">
        <v>0.76</v>
      </c>
      <c r="X28" s="113" t="n">
        <v>0.87</v>
      </c>
      <c r="Y28" s="113" t="n">
        <v>0.935</v>
      </c>
      <c r="Z28" s="113" t="n">
        <v>1.075</v>
      </c>
      <c r="AA28" s="113" t="n">
        <v>1.33</v>
      </c>
    </row>
    <row r="29" customFormat="false" ht="12.75" hidden="false" customHeight="false" outlineLevel="0" collapsed="false">
      <c r="B29" s="112" t="n">
        <v>41437</v>
      </c>
      <c r="C29" s="113" t="n">
        <v>2.47</v>
      </c>
      <c r="D29" s="113" t="n">
        <v>2.49</v>
      </c>
      <c r="E29" s="113" t="n">
        <v>2.505</v>
      </c>
      <c r="F29" s="113" t="n">
        <v>2.54</v>
      </c>
      <c r="G29" s="113" t="n">
        <v>2.57</v>
      </c>
      <c r="H29" s="113" t="n">
        <v>2.6</v>
      </c>
      <c r="I29" s="113" t="n">
        <v>2.66</v>
      </c>
      <c r="J29" s="113" t="n">
        <v>2.735</v>
      </c>
      <c r="K29" s="113" t="n">
        <v>2.835</v>
      </c>
      <c r="L29" s="113"/>
      <c r="M29" s="113" t="n">
        <v>2.985</v>
      </c>
      <c r="N29" s="113" t="n">
        <v>3.16</v>
      </c>
      <c r="O29" s="113" t="n">
        <v>3.295</v>
      </c>
      <c r="P29" s="113" t="n">
        <v>3.395</v>
      </c>
      <c r="Q29" s="113" t="n">
        <v>3.45</v>
      </c>
      <c r="R29" s="113" t="n">
        <v>3.55</v>
      </c>
      <c r="S29" s="113" t="n">
        <v>3.645</v>
      </c>
      <c r="T29" s="113" t="n">
        <v>3.785</v>
      </c>
      <c r="U29" s="113" t="n">
        <v>3.965</v>
      </c>
      <c r="V29" s="113"/>
      <c r="W29" s="113" t="n">
        <v>0.81</v>
      </c>
      <c r="X29" s="113" t="n">
        <v>0.935</v>
      </c>
      <c r="Y29" s="113" t="n">
        <v>1.005</v>
      </c>
      <c r="Z29" s="113" t="n">
        <v>1.155</v>
      </c>
      <c r="AA29" s="113" t="n">
        <v>1.425</v>
      </c>
    </row>
    <row r="30" customFormat="false" ht="12.75" hidden="false" customHeight="false" outlineLevel="0" collapsed="false">
      <c r="B30" s="112" t="n">
        <v>41438</v>
      </c>
      <c r="C30" s="113" t="n">
        <v>2.465</v>
      </c>
      <c r="D30" s="113" t="n">
        <v>2.45</v>
      </c>
      <c r="E30" s="113" t="n">
        <v>2.465</v>
      </c>
      <c r="F30" s="113" t="n">
        <v>2.48</v>
      </c>
      <c r="G30" s="113" t="n">
        <v>2.53</v>
      </c>
      <c r="H30" s="113" t="n">
        <v>2.555</v>
      </c>
      <c r="I30" s="113" t="n">
        <v>2.61</v>
      </c>
      <c r="J30" s="113" t="n">
        <v>2.685</v>
      </c>
      <c r="K30" s="113" t="n">
        <v>2.78</v>
      </c>
      <c r="L30" s="113"/>
      <c r="M30" s="113" t="n">
        <v>2.93</v>
      </c>
      <c r="N30" s="113" t="n">
        <v>3.1</v>
      </c>
      <c r="O30" s="113" t="n">
        <v>3.24</v>
      </c>
      <c r="P30" s="113" t="n">
        <v>3.34</v>
      </c>
      <c r="Q30" s="113" t="n">
        <v>3.39</v>
      </c>
      <c r="R30" s="113" t="n">
        <v>3.49</v>
      </c>
      <c r="S30" s="113" t="n">
        <v>3.585</v>
      </c>
      <c r="T30" s="113" t="n">
        <v>3.72</v>
      </c>
      <c r="U30" s="113" t="n">
        <v>3.9</v>
      </c>
      <c r="V30" s="113"/>
      <c r="W30" s="113" t="n">
        <v>0.79</v>
      </c>
      <c r="X30" s="113" t="n">
        <v>0.895</v>
      </c>
      <c r="Y30" s="113" t="n">
        <v>0.96</v>
      </c>
      <c r="Z30" s="113" t="n">
        <v>1.12</v>
      </c>
      <c r="AA30" s="113" t="n">
        <v>1.4</v>
      </c>
    </row>
    <row r="31" customFormat="false" ht="12.75" hidden="false" customHeight="false" outlineLevel="0" collapsed="false">
      <c r="B31" s="112" t="n">
        <v>41439</v>
      </c>
      <c r="C31" s="113" t="n">
        <v>2.485</v>
      </c>
      <c r="D31" s="113" t="n">
        <v>2.45</v>
      </c>
      <c r="E31" s="113" t="n">
        <v>2.475</v>
      </c>
      <c r="F31" s="113" t="n">
        <v>2.475</v>
      </c>
      <c r="G31" s="113" t="n">
        <v>2.52</v>
      </c>
      <c r="H31" s="113" t="n">
        <v>2.55</v>
      </c>
      <c r="I31" s="113" t="n">
        <v>2.6</v>
      </c>
      <c r="J31" s="113" t="n">
        <v>2.675</v>
      </c>
      <c r="K31" s="113" t="n">
        <v>2.775</v>
      </c>
      <c r="L31" s="113"/>
      <c r="M31" s="113" t="n">
        <v>2.915</v>
      </c>
      <c r="N31" s="113" t="n">
        <v>3.08</v>
      </c>
      <c r="O31" s="113" t="n">
        <v>3.215</v>
      </c>
      <c r="P31" s="113" t="n">
        <v>3.31</v>
      </c>
      <c r="Q31" s="113" t="n">
        <v>3.36</v>
      </c>
      <c r="R31" s="113" t="n">
        <v>3.46</v>
      </c>
      <c r="S31" s="113" t="n">
        <v>3.56</v>
      </c>
      <c r="T31" s="113" t="n">
        <v>3.69</v>
      </c>
      <c r="U31" s="113" t="n">
        <v>3.87</v>
      </c>
      <c r="V31" s="113"/>
      <c r="W31" s="113" t="n">
        <v>0.78</v>
      </c>
      <c r="X31" s="113" t="n">
        <v>0.87</v>
      </c>
      <c r="Y31" s="113" t="n">
        <v>0.935</v>
      </c>
      <c r="Z31" s="113" t="n">
        <v>1.095</v>
      </c>
      <c r="AA31" s="113" t="n">
        <v>1.37</v>
      </c>
    </row>
    <row r="32" customFormat="false" ht="12.75" hidden="false" customHeight="false" outlineLevel="0" collapsed="false">
      <c r="B32" s="112" t="n">
        <v>41442</v>
      </c>
      <c r="C32" s="113" t="n">
        <v>2.52</v>
      </c>
      <c r="D32" s="113" t="n">
        <v>2.49</v>
      </c>
      <c r="E32" s="113" t="n">
        <v>2.49</v>
      </c>
      <c r="F32" s="113" t="n">
        <v>2.49</v>
      </c>
      <c r="G32" s="113" t="n">
        <v>2.54</v>
      </c>
      <c r="H32" s="113" t="n">
        <v>2.575</v>
      </c>
      <c r="I32" s="113" t="n">
        <v>2.625</v>
      </c>
      <c r="J32" s="113" t="n">
        <v>2.7</v>
      </c>
      <c r="K32" s="113" t="n">
        <v>2.8</v>
      </c>
      <c r="L32" s="113"/>
      <c r="M32" s="113" t="n">
        <v>2.94</v>
      </c>
      <c r="N32" s="113" t="n">
        <v>3.105</v>
      </c>
      <c r="O32" s="113" t="n">
        <v>3.245</v>
      </c>
      <c r="P32" s="113" t="n">
        <v>3.34</v>
      </c>
      <c r="Q32" s="113" t="n">
        <v>3.395</v>
      </c>
      <c r="R32" s="113" t="n">
        <v>3.495</v>
      </c>
      <c r="S32" s="113" t="n">
        <v>3.585</v>
      </c>
      <c r="T32" s="113" t="n">
        <v>3.725</v>
      </c>
      <c r="U32" s="113" t="n">
        <v>3.9</v>
      </c>
      <c r="V32" s="113"/>
      <c r="W32" s="113" t="n">
        <v>0.825</v>
      </c>
      <c r="X32" s="113" t="n">
        <v>0.91</v>
      </c>
      <c r="Y32" s="113" t="n">
        <v>0.98</v>
      </c>
      <c r="Z32" s="113" t="n">
        <v>1.145</v>
      </c>
      <c r="AA32" s="113" t="n">
        <v>1.415</v>
      </c>
    </row>
    <row r="33" customFormat="false" ht="12.75" hidden="false" customHeight="false" outlineLevel="0" collapsed="false">
      <c r="B33" s="112" t="n">
        <v>41443</v>
      </c>
      <c r="C33" s="113" t="n">
        <v>2.51</v>
      </c>
      <c r="D33" s="113" t="n">
        <v>2.47</v>
      </c>
      <c r="E33" s="113" t="n">
        <v>2.47</v>
      </c>
      <c r="F33" s="113" t="n">
        <v>2.47</v>
      </c>
      <c r="G33" s="113" t="n">
        <v>2.53</v>
      </c>
      <c r="H33" s="113" t="n">
        <v>2.56</v>
      </c>
      <c r="I33" s="113" t="n">
        <v>2.615</v>
      </c>
      <c r="J33" s="113" t="n">
        <v>2.69</v>
      </c>
      <c r="K33" s="113" t="n">
        <v>2.79</v>
      </c>
      <c r="L33" s="113"/>
      <c r="M33" s="113" t="n">
        <v>2.93</v>
      </c>
      <c r="N33" s="113" t="n">
        <v>3.1</v>
      </c>
      <c r="O33" s="113" t="n">
        <v>3.24</v>
      </c>
      <c r="P33" s="113" t="n">
        <v>3.345</v>
      </c>
      <c r="Q33" s="113" t="n">
        <v>3.39</v>
      </c>
      <c r="R33" s="113" t="n">
        <v>3.49</v>
      </c>
      <c r="S33" s="113" t="n">
        <v>3.585</v>
      </c>
      <c r="T33" s="113" t="n">
        <v>3.725</v>
      </c>
      <c r="U33" s="113" t="n">
        <v>3.905</v>
      </c>
      <c r="V33" s="113"/>
      <c r="W33" s="113" t="n">
        <v>0.825</v>
      </c>
      <c r="X33" s="113" t="n">
        <v>0.92</v>
      </c>
      <c r="Y33" s="113" t="n">
        <v>0.99</v>
      </c>
      <c r="Z33" s="113" t="n">
        <v>1.155</v>
      </c>
      <c r="AA33" s="113" t="n">
        <v>1.42</v>
      </c>
    </row>
    <row r="34" customFormat="false" ht="12.75" hidden="false" customHeight="false" outlineLevel="0" collapsed="false">
      <c r="B34" s="112" t="n">
        <v>41444</v>
      </c>
      <c r="C34" s="113" t="n">
        <v>2.53</v>
      </c>
      <c r="D34" s="113" t="n">
        <v>2.485</v>
      </c>
      <c r="E34" s="113" t="n">
        <v>2.49</v>
      </c>
      <c r="F34" s="113" t="n">
        <v>2.485</v>
      </c>
      <c r="G34" s="113" t="n">
        <v>2.545</v>
      </c>
      <c r="H34" s="113" t="n">
        <v>2.58</v>
      </c>
      <c r="I34" s="113" t="n">
        <v>2.635</v>
      </c>
      <c r="J34" s="113" t="n">
        <v>2.705</v>
      </c>
      <c r="K34" s="113" t="n">
        <v>2.81</v>
      </c>
      <c r="L34" s="113"/>
      <c r="M34" s="113" t="n">
        <v>2.955</v>
      </c>
      <c r="N34" s="113" t="n">
        <v>3.125</v>
      </c>
      <c r="O34" s="113" t="n">
        <v>3.27</v>
      </c>
      <c r="P34" s="113" t="n">
        <v>3.37</v>
      </c>
      <c r="Q34" s="113" t="n">
        <v>3.42</v>
      </c>
      <c r="R34" s="113" t="n">
        <v>3.525</v>
      </c>
      <c r="S34" s="113" t="n">
        <v>3.615</v>
      </c>
      <c r="T34" s="113" t="n">
        <v>3.75</v>
      </c>
      <c r="U34" s="113" t="n">
        <v>3.925</v>
      </c>
      <c r="V34" s="113"/>
      <c r="W34" s="113" t="n">
        <v>0.82</v>
      </c>
      <c r="X34" s="113" t="n">
        <v>0.92</v>
      </c>
      <c r="Y34" s="113" t="n">
        <v>0.995</v>
      </c>
      <c r="Z34" s="113" t="n">
        <v>1.155</v>
      </c>
      <c r="AA34" s="113" t="n">
        <v>1.415</v>
      </c>
    </row>
    <row r="35" customFormat="false" ht="12.75" hidden="false" customHeight="false" outlineLevel="0" collapsed="false">
      <c r="B35" s="112" t="n">
        <v>41445</v>
      </c>
      <c r="C35" s="113" t="n">
        <v>2.54</v>
      </c>
      <c r="D35" s="113" t="n">
        <v>2.535</v>
      </c>
      <c r="E35" s="113" t="n">
        <v>2.55</v>
      </c>
      <c r="F35" s="113" t="n">
        <v>2.61</v>
      </c>
      <c r="G35" s="113" t="n">
        <v>2.675</v>
      </c>
      <c r="H35" s="113" t="n">
        <v>2.725</v>
      </c>
      <c r="I35" s="113" t="n">
        <v>2.79</v>
      </c>
      <c r="J35" s="113" t="n">
        <v>2.87</v>
      </c>
      <c r="K35" s="113" t="n">
        <v>2.975</v>
      </c>
      <c r="L35" s="113"/>
      <c r="M35" s="113" t="n">
        <v>3.13</v>
      </c>
      <c r="N35" s="113" t="n">
        <v>3.32</v>
      </c>
      <c r="O35" s="113" t="n">
        <v>3.475</v>
      </c>
      <c r="P35" s="113" t="n">
        <v>3.585</v>
      </c>
      <c r="Q35" s="113" t="n">
        <v>3.635</v>
      </c>
      <c r="R35" s="113" t="n">
        <v>3.74</v>
      </c>
      <c r="S35" s="113" t="n">
        <v>3.825</v>
      </c>
      <c r="T35" s="113" t="n">
        <v>3.97</v>
      </c>
      <c r="U35" s="113" t="n">
        <v>4.13</v>
      </c>
      <c r="V35" s="113"/>
      <c r="W35" s="113" t="n">
        <v>0.965</v>
      </c>
      <c r="X35" s="113" t="n">
        <v>1.125</v>
      </c>
      <c r="Y35" s="113" t="n">
        <v>1.205</v>
      </c>
      <c r="Z35" s="113" t="n">
        <v>1.365</v>
      </c>
      <c r="AA35" s="113" t="n">
        <v>1.62</v>
      </c>
    </row>
    <row r="36" customFormat="false" ht="12.75" hidden="false" customHeight="false" outlineLevel="0" collapsed="false">
      <c r="B36" s="112" t="n">
        <v>41446</v>
      </c>
      <c r="C36" s="113" t="n">
        <v>2.59</v>
      </c>
      <c r="D36" s="113" t="n">
        <v>2.545</v>
      </c>
      <c r="E36" s="113" t="n">
        <v>2.6</v>
      </c>
      <c r="F36" s="113" t="n">
        <v>2.69</v>
      </c>
      <c r="G36" s="113" t="n">
        <v>2.76</v>
      </c>
      <c r="H36" s="113" t="n">
        <v>2.825</v>
      </c>
      <c r="I36" s="113" t="n">
        <v>2.89</v>
      </c>
      <c r="J36" s="113" t="n">
        <v>2.975</v>
      </c>
      <c r="K36" s="113" t="n">
        <v>3.085</v>
      </c>
      <c r="L36" s="113"/>
      <c r="M36" s="113" t="n">
        <v>3.245</v>
      </c>
      <c r="N36" s="113" t="n">
        <v>3.435</v>
      </c>
      <c r="O36" s="113" t="n">
        <v>3.595</v>
      </c>
      <c r="P36" s="113" t="n">
        <v>3.705</v>
      </c>
      <c r="Q36" s="113" t="n">
        <v>3.75</v>
      </c>
      <c r="R36" s="113" t="n">
        <v>3.855</v>
      </c>
      <c r="S36" s="113" t="n">
        <v>3.94</v>
      </c>
      <c r="T36" s="113" t="n">
        <v>4.09</v>
      </c>
      <c r="U36" s="113" t="n">
        <v>4.255</v>
      </c>
      <c r="V36" s="113"/>
      <c r="W36" s="113" t="n">
        <v>1.025</v>
      </c>
      <c r="X36" s="113" t="n">
        <v>1.24</v>
      </c>
      <c r="Y36" s="113" t="n">
        <v>1.32</v>
      </c>
      <c r="Z36" s="113" t="n">
        <v>1.485</v>
      </c>
      <c r="AA36" s="113" t="n">
        <v>1.74</v>
      </c>
    </row>
    <row r="37" customFormat="false" ht="12.75" hidden="false" customHeight="false" outlineLevel="0" collapsed="false">
      <c r="B37" s="112" t="n">
        <v>41449</v>
      </c>
      <c r="C37" s="113" t="n">
        <v>2.64</v>
      </c>
      <c r="D37" s="113" t="n">
        <v>2.645</v>
      </c>
      <c r="E37" s="113" t="n">
        <v>2.67</v>
      </c>
      <c r="F37" s="113" t="n">
        <v>2.815</v>
      </c>
      <c r="G37" s="113" t="n">
        <v>2.92</v>
      </c>
      <c r="H37" s="113" t="n">
        <v>2.995</v>
      </c>
      <c r="I37" s="113" t="n">
        <v>3.1</v>
      </c>
      <c r="J37" s="113" t="n">
        <v>3.195</v>
      </c>
      <c r="K37" s="113" t="n">
        <v>3.3</v>
      </c>
      <c r="L37" s="113"/>
      <c r="M37" s="113" t="n">
        <v>3.48</v>
      </c>
      <c r="N37" s="113" t="n">
        <v>3.675</v>
      </c>
      <c r="O37" s="113" t="n">
        <v>3.85</v>
      </c>
      <c r="P37" s="113" t="n">
        <v>3.98</v>
      </c>
      <c r="Q37" s="113" t="n">
        <v>4.035</v>
      </c>
      <c r="R37" s="113" t="n">
        <v>4.135</v>
      </c>
      <c r="S37" s="113" t="n">
        <v>4.23</v>
      </c>
      <c r="T37" s="113" t="n">
        <v>4.375</v>
      </c>
      <c r="U37" s="113" t="n">
        <v>4.535</v>
      </c>
      <c r="V37" s="113"/>
      <c r="W37" s="113" t="n">
        <v>1.215</v>
      </c>
      <c r="X37" s="113" t="n">
        <v>1.525</v>
      </c>
      <c r="Y37" s="113" t="n">
        <v>1.63</v>
      </c>
      <c r="Z37" s="113" t="n">
        <v>1.8</v>
      </c>
      <c r="AA37" s="113" t="n">
        <v>2.05</v>
      </c>
    </row>
    <row r="38" customFormat="false" ht="12.75" hidden="false" customHeight="false" outlineLevel="0" collapsed="false">
      <c r="B38" s="112" t="n">
        <v>41450</v>
      </c>
      <c r="C38" s="113" t="n">
        <v>2.57</v>
      </c>
      <c r="D38" s="113" t="n">
        <v>2.54</v>
      </c>
      <c r="E38" s="113" t="n">
        <v>2.575</v>
      </c>
      <c r="F38" s="113" t="n">
        <v>2.69</v>
      </c>
      <c r="G38" s="113" t="n">
        <v>2.79</v>
      </c>
      <c r="H38" s="113" t="n">
        <v>2.865</v>
      </c>
      <c r="I38" s="113" t="n">
        <v>2.955</v>
      </c>
      <c r="J38" s="113" t="n">
        <v>3.04</v>
      </c>
      <c r="K38" s="113" t="n">
        <v>3.145</v>
      </c>
      <c r="L38" s="113"/>
      <c r="M38" s="113" t="n">
        <v>3.3</v>
      </c>
      <c r="N38" s="113" t="n">
        <v>3.475</v>
      </c>
      <c r="O38" s="113" t="n">
        <v>3.64</v>
      </c>
      <c r="P38" s="113" t="n">
        <v>3.745</v>
      </c>
      <c r="Q38" s="113" t="n">
        <v>3.8</v>
      </c>
      <c r="R38" s="113" t="n">
        <v>3.9</v>
      </c>
      <c r="S38" s="113" t="n">
        <v>3.99</v>
      </c>
      <c r="T38" s="113" t="n">
        <v>4.14</v>
      </c>
      <c r="U38" s="113" t="n">
        <v>4.295</v>
      </c>
      <c r="V38" s="113"/>
      <c r="W38" s="113" t="n">
        <v>1.095</v>
      </c>
      <c r="X38" s="113" t="n">
        <v>1.375</v>
      </c>
      <c r="Y38" s="113" t="n">
        <v>1.47</v>
      </c>
      <c r="Z38" s="113" t="n">
        <v>1.65</v>
      </c>
      <c r="AA38" s="113" t="n">
        <v>1.89</v>
      </c>
    </row>
    <row r="39" customFormat="false" ht="12.75" hidden="false" customHeight="false" outlineLevel="0" collapsed="false">
      <c r="B39" s="112" t="n">
        <v>41451</v>
      </c>
      <c r="C39" s="113" t="n">
        <v>2.57</v>
      </c>
      <c r="D39" s="113" t="n">
        <v>2.52</v>
      </c>
      <c r="E39" s="113" t="n">
        <v>2.57</v>
      </c>
      <c r="F39" s="113" t="n">
        <v>2.655</v>
      </c>
      <c r="G39" s="113" t="n">
        <v>2.8</v>
      </c>
      <c r="H39" s="113" t="n">
        <v>2.885</v>
      </c>
      <c r="I39" s="113" t="n">
        <v>2.98</v>
      </c>
      <c r="J39" s="113" t="n">
        <v>3.065</v>
      </c>
      <c r="K39" s="113" t="n">
        <v>3.165</v>
      </c>
      <c r="L39" s="113"/>
      <c r="M39" s="113" t="n">
        <v>3.33</v>
      </c>
      <c r="N39" s="113" t="n">
        <v>3.515</v>
      </c>
      <c r="O39" s="113" t="n">
        <v>3.68</v>
      </c>
      <c r="P39" s="113" t="n">
        <v>3.785</v>
      </c>
      <c r="Q39" s="113" t="n">
        <v>3.84</v>
      </c>
      <c r="R39" s="113" t="n">
        <v>3.94</v>
      </c>
      <c r="S39" s="113" t="n">
        <v>4.025</v>
      </c>
      <c r="T39" s="113" t="n">
        <v>4.175</v>
      </c>
      <c r="U39" s="113" t="n">
        <v>4.335</v>
      </c>
      <c r="V39" s="113"/>
      <c r="W39" s="113" t="n">
        <v>1.095</v>
      </c>
      <c r="X39" s="113" t="n">
        <v>1.385</v>
      </c>
      <c r="Y39" s="113" t="n">
        <v>1.48</v>
      </c>
      <c r="Z39" s="113" t="n">
        <v>1.65</v>
      </c>
      <c r="AA39" s="113" t="n">
        <v>1.885</v>
      </c>
    </row>
    <row r="40" customFormat="false" ht="12.75" hidden="false" customHeight="false" outlineLevel="0" collapsed="false">
      <c r="B40" s="112" t="n">
        <v>41452</v>
      </c>
      <c r="C40" s="113" t="n">
        <v>2.545</v>
      </c>
      <c r="D40" s="113" t="n">
        <v>2.48</v>
      </c>
      <c r="E40" s="113" t="n">
        <v>2.52</v>
      </c>
      <c r="F40" s="113" t="n">
        <v>2.57</v>
      </c>
      <c r="G40" s="113" t="n">
        <v>2.74</v>
      </c>
      <c r="H40" s="113" t="n">
        <v>2.81</v>
      </c>
      <c r="I40" s="113" t="n">
        <v>2.91</v>
      </c>
      <c r="J40" s="113" t="n">
        <v>3</v>
      </c>
      <c r="K40" s="113" t="n">
        <v>3.1</v>
      </c>
      <c r="L40" s="113"/>
      <c r="M40" s="113" t="n">
        <v>3.28</v>
      </c>
      <c r="N40" s="113" t="n">
        <v>3.47</v>
      </c>
      <c r="O40" s="113" t="n">
        <v>3.64</v>
      </c>
      <c r="P40" s="113" t="n">
        <v>3.76</v>
      </c>
      <c r="Q40" s="113" t="n">
        <v>3.815</v>
      </c>
      <c r="R40" s="113" t="n">
        <v>3.915</v>
      </c>
      <c r="S40" s="113" t="n">
        <v>4.005</v>
      </c>
      <c r="T40" s="113" t="n">
        <v>4.15</v>
      </c>
      <c r="U40" s="113" t="n">
        <v>4.3</v>
      </c>
      <c r="V40" s="113"/>
      <c r="W40" s="113" t="n">
        <v>0.975</v>
      </c>
      <c r="X40" s="113" t="n">
        <v>1.335</v>
      </c>
      <c r="Y40" s="113" t="n">
        <v>1.435</v>
      </c>
      <c r="Z40" s="113" t="n">
        <v>1.59</v>
      </c>
      <c r="AA40" s="113" t="n">
        <v>1.81</v>
      </c>
    </row>
    <row r="41" customFormat="false" ht="12.75" hidden="false" customHeight="false" outlineLevel="0" collapsed="false">
      <c r="B41" s="112" t="n">
        <v>41453</v>
      </c>
      <c r="C41" s="113" t="n">
        <v>2.555</v>
      </c>
      <c r="D41" s="113" t="n">
        <v>2.47</v>
      </c>
      <c r="E41" s="113" t="n">
        <v>2.475</v>
      </c>
      <c r="F41" s="113" t="n">
        <v>2.525</v>
      </c>
      <c r="G41" s="113" t="n">
        <v>2.655</v>
      </c>
      <c r="H41" s="113" t="n">
        <v>2.75</v>
      </c>
      <c r="I41" s="113" t="n">
        <v>2.84</v>
      </c>
      <c r="J41" s="113" t="n">
        <v>2.94</v>
      </c>
      <c r="K41" s="113" t="n">
        <v>3.04</v>
      </c>
      <c r="L41" s="113"/>
      <c r="M41" s="113" t="n">
        <v>3.215</v>
      </c>
      <c r="N41" s="113" t="n">
        <v>3.415</v>
      </c>
      <c r="O41" s="113" t="n">
        <v>3.575</v>
      </c>
      <c r="P41" s="113" t="n">
        <v>3.705</v>
      </c>
      <c r="Q41" s="113" t="n">
        <v>3.755</v>
      </c>
      <c r="R41" s="113" t="n">
        <v>3.85</v>
      </c>
      <c r="S41" s="113" t="n">
        <v>3.94</v>
      </c>
      <c r="T41" s="113" t="n">
        <v>4.095</v>
      </c>
      <c r="U41" s="113" t="n">
        <v>4.245</v>
      </c>
      <c r="V41" s="113"/>
      <c r="W41" s="113" t="n">
        <v>0.88</v>
      </c>
      <c r="X41" s="113" t="n">
        <v>1.245</v>
      </c>
      <c r="Y41" s="113" t="n">
        <v>1.345</v>
      </c>
      <c r="Z41" s="113" t="n">
        <v>1.49</v>
      </c>
      <c r="AA41" s="113" t="n">
        <v>1.695</v>
      </c>
    </row>
    <row r="42" customFormat="false" ht="12.75" hidden="false" customHeight="false" outlineLevel="0" collapsed="false">
      <c r="B42" s="112" t="n">
        <v>41456</v>
      </c>
      <c r="C42" s="113" t="n">
        <v>2.585</v>
      </c>
      <c r="D42" s="113" t="n">
        <v>2.545</v>
      </c>
      <c r="E42" s="113" t="n">
        <v>2.545</v>
      </c>
      <c r="F42" s="113" t="n">
        <v>2.595</v>
      </c>
      <c r="G42" s="113" t="n">
        <v>2.715</v>
      </c>
      <c r="H42" s="113" t="n">
        <v>2.81</v>
      </c>
      <c r="I42" s="113" t="n">
        <v>2.905</v>
      </c>
      <c r="J42" s="113" t="n">
        <v>3</v>
      </c>
      <c r="K42" s="113" t="n">
        <v>3.1</v>
      </c>
      <c r="L42" s="113"/>
      <c r="M42" s="113" t="n">
        <v>3.28</v>
      </c>
      <c r="N42" s="113" t="n">
        <v>3.47</v>
      </c>
      <c r="O42" s="113" t="n">
        <v>3.635</v>
      </c>
      <c r="P42" s="113" t="n">
        <v>3.765</v>
      </c>
      <c r="Q42" s="113" t="n">
        <v>3.82</v>
      </c>
      <c r="R42" s="113" t="n">
        <v>3.92</v>
      </c>
      <c r="S42" s="113" t="n">
        <v>4.005</v>
      </c>
      <c r="T42" s="113" t="n">
        <v>4.155</v>
      </c>
      <c r="U42" s="113" t="n">
        <v>4.3</v>
      </c>
      <c r="V42" s="113"/>
      <c r="W42" s="113" t="n">
        <v>0.915</v>
      </c>
      <c r="X42" s="113" t="n">
        <v>1.28</v>
      </c>
      <c r="Y42" s="113" t="n">
        <v>1.38</v>
      </c>
      <c r="Z42" s="113" t="n">
        <v>1.525</v>
      </c>
      <c r="AA42" s="113" t="n">
        <v>1.725</v>
      </c>
    </row>
    <row r="43" customFormat="false" ht="12.75" hidden="false" customHeight="false" outlineLevel="0" collapsed="false">
      <c r="B43" s="112" t="n">
        <v>41457</v>
      </c>
      <c r="C43" s="113" t="n">
        <v>2.57</v>
      </c>
      <c r="D43" s="113" t="n">
        <v>2.52</v>
      </c>
      <c r="E43" s="113" t="n">
        <v>2.525</v>
      </c>
      <c r="F43" s="113" t="n">
        <v>2.555</v>
      </c>
      <c r="G43" s="113" t="n">
        <v>2.675</v>
      </c>
      <c r="H43" s="113" t="n">
        <v>2.765</v>
      </c>
      <c r="I43" s="113" t="n">
        <v>2.865</v>
      </c>
      <c r="J43" s="113" t="n">
        <v>2.965</v>
      </c>
      <c r="K43" s="113" t="n">
        <v>3.06</v>
      </c>
      <c r="L43" s="113"/>
      <c r="M43" s="113" t="n">
        <v>3.225</v>
      </c>
      <c r="N43" s="113" t="n">
        <v>3.405</v>
      </c>
      <c r="O43" s="113" t="n">
        <v>3.56</v>
      </c>
      <c r="P43" s="113" t="n">
        <v>3.68</v>
      </c>
      <c r="Q43" s="113" t="n">
        <v>3.735</v>
      </c>
      <c r="R43" s="113" t="n">
        <v>3.835</v>
      </c>
      <c r="S43" s="113" t="n">
        <v>3.92</v>
      </c>
      <c r="T43" s="113" t="n">
        <v>4.07</v>
      </c>
      <c r="U43" s="113" t="n">
        <v>4.215</v>
      </c>
      <c r="V43" s="113"/>
      <c r="W43" s="113" t="n">
        <v>0.84</v>
      </c>
      <c r="X43" s="113" t="n">
        <v>1.15</v>
      </c>
      <c r="Y43" s="113" t="n">
        <v>1.25</v>
      </c>
      <c r="Z43" s="113" t="n">
        <v>1.395</v>
      </c>
      <c r="AA43" s="113" t="n">
        <v>1.595</v>
      </c>
    </row>
    <row r="44" customFormat="false" ht="12.75" hidden="false" customHeight="false" outlineLevel="0" collapsed="false">
      <c r="B44" s="112" t="n">
        <v>41458</v>
      </c>
      <c r="C44" s="113" t="n">
        <v>2.55</v>
      </c>
      <c r="D44" s="113" t="n">
        <v>2.48</v>
      </c>
      <c r="E44" s="113" t="n">
        <v>2.48</v>
      </c>
      <c r="F44" s="113" t="n">
        <v>2.505</v>
      </c>
      <c r="G44" s="113" t="n">
        <v>2.63</v>
      </c>
      <c r="H44" s="113" t="n">
        <v>2.71</v>
      </c>
      <c r="I44" s="113" t="n">
        <v>2.825</v>
      </c>
      <c r="J44" s="113" t="n">
        <v>2.92</v>
      </c>
      <c r="K44" s="113" t="n">
        <v>3.015</v>
      </c>
      <c r="L44" s="113"/>
      <c r="M44" s="113" t="n">
        <v>3.195</v>
      </c>
      <c r="N44" s="113" t="n">
        <v>3.39</v>
      </c>
      <c r="O44" s="113" t="n">
        <v>3.555</v>
      </c>
      <c r="P44" s="113" t="n">
        <v>3.685</v>
      </c>
      <c r="Q44" s="113" t="n">
        <v>3.74</v>
      </c>
      <c r="R44" s="113" t="n">
        <v>3.84</v>
      </c>
      <c r="S44" s="113" t="n">
        <v>3.93</v>
      </c>
      <c r="T44" s="113" t="n">
        <v>4.08</v>
      </c>
      <c r="U44" s="113" t="n">
        <v>4.225</v>
      </c>
      <c r="V44" s="113"/>
      <c r="W44" s="113" t="n">
        <v>0.695</v>
      </c>
      <c r="X44" s="113" t="n">
        <v>1.075</v>
      </c>
      <c r="Y44" s="113" t="n">
        <v>1.175</v>
      </c>
      <c r="Z44" s="113" t="n">
        <v>1.32</v>
      </c>
      <c r="AA44" s="113" t="n">
        <v>1.525</v>
      </c>
    </row>
    <row r="45" customFormat="false" ht="12.75" hidden="false" customHeight="false" outlineLevel="0" collapsed="false">
      <c r="B45" s="112" t="n">
        <v>41459</v>
      </c>
      <c r="C45" s="113" t="n">
        <v>2.58</v>
      </c>
      <c r="D45" s="113" t="n">
        <v>2.54</v>
      </c>
      <c r="E45" s="113" t="n">
        <v>2.545</v>
      </c>
      <c r="F45" s="113" t="n">
        <v>2.58</v>
      </c>
      <c r="G45" s="113" t="n">
        <v>2.7</v>
      </c>
      <c r="H45" s="113" t="n">
        <v>2.78</v>
      </c>
      <c r="I45" s="113" t="n">
        <v>2.89</v>
      </c>
      <c r="J45" s="113" t="n">
        <v>2.99</v>
      </c>
      <c r="K45" s="113" t="n">
        <v>3.08</v>
      </c>
      <c r="L45" s="113"/>
      <c r="M45" s="113" t="n">
        <v>3.26</v>
      </c>
      <c r="N45" s="113" t="n">
        <v>3.45</v>
      </c>
      <c r="O45" s="113" t="n">
        <v>3.61</v>
      </c>
      <c r="P45" s="113" t="n">
        <v>3.735</v>
      </c>
      <c r="Q45" s="113" t="n">
        <v>3.795</v>
      </c>
      <c r="R45" s="113" t="n">
        <v>3.89</v>
      </c>
      <c r="S45" s="113" t="n">
        <v>3.975</v>
      </c>
      <c r="T45" s="113" t="n">
        <v>4.13</v>
      </c>
      <c r="U45" s="113" t="n">
        <v>4.275</v>
      </c>
      <c r="V45" s="113"/>
      <c r="W45" s="113" t="n">
        <v>0.805</v>
      </c>
      <c r="X45" s="113" t="n">
        <v>1.17</v>
      </c>
      <c r="Y45" s="113" t="n">
        <v>1.275</v>
      </c>
      <c r="Z45" s="113" t="n">
        <v>1.42</v>
      </c>
      <c r="AA45" s="113" t="n">
        <v>1.62</v>
      </c>
    </row>
    <row r="46" customFormat="false" ht="12.75" hidden="false" customHeight="false" outlineLevel="0" collapsed="false">
      <c r="B46" s="112" t="n">
        <v>41460</v>
      </c>
      <c r="C46" s="113" t="n">
        <v>2.58</v>
      </c>
      <c r="D46" s="113" t="n">
        <v>2.555</v>
      </c>
      <c r="E46" s="113" t="n">
        <v>2.575</v>
      </c>
      <c r="F46" s="113" t="n">
        <v>2.605</v>
      </c>
      <c r="G46" s="113" t="n">
        <v>2.73</v>
      </c>
      <c r="H46" s="113" t="n">
        <v>2.81</v>
      </c>
      <c r="I46" s="113" t="n">
        <v>2.93</v>
      </c>
      <c r="J46" s="113" t="n">
        <v>3.03</v>
      </c>
      <c r="K46" s="113" t="n">
        <v>3.12</v>
      </c>
      <c r="L46" s="113"/>
      <c r="M46" s="113" t="n">
        <v>3.295</v>
      </c>
      <c r="N46" s="113" t="n">
        <v>3.47</v>
      </c>
      <c r="O46" s="113" t="n">
        <v>3.635</v>
      </c>
      <c r="P46" s="113" t="n">
        <v>3.76</v>
      </c>
      <c r="Q46" s="113" t="n">
        <v>3.815</v>
      </c>
      <c r="R46" s="113" t="n">
        <v>3.915</v>
      </c>
      <c r="S46" s="113" t="n">
        <v>4</v>
      </c>
      <c r="T46" s="113" t="n">
        <v>4.155</v>
      </c>
      <c r="U46" s="113" t="n">
        <v>4.3</v>
      </c>
      <c r="V46" s="113"/>
      <c r="W46" s="113" t="n">
        <v>0.835</v>
      </c>
      <c r="X46" s="113" t="n">
        <v>1.2</v>
      </c>
      <c r="Y46" s="113" t="n">
        <v>1.305</v>
      </c>
      <c r="Z46" s="113" t="n">
        <v>1.45</v>
      </c>
      <c r="AA46" s="113" t="n">
        <v>1.665</v>
      </c>
    </row>
    <row r="47" customFormat="false" ht="12.75" hidden="false" customHeight="false" outlineLevel="0" collapsed="false">
      <c r="B47" s="112" t="n">
        <v>41463</v>
      </c>
      <c r="C47" s="113" t="n">
        <v>2.605</v>
      </c>
      <c r="D47" s="113" t="n">
        <v>2.55</v>
      </c>
      <c r="E47" s="113" t="n">
        <v>2.575</v>
      </c>
      <c r="F47" s="113" t="n">
        <v>2.615</v>
      </c>
      <c r="G47" s="113" t="n">
        <v>2.74</v>
      </c>
      <c r="H47" s="113" t="n">
        <v>2.825</v>
      </c>
      <c r="I47" s="113" t="n">
        <v>2.965</v>
      </c>
      <c r="J47" s="113" t="n">
        <v>3.065</v>
      </c>
      <c r="K47" s="113" t="n">
        <v>3.165</v>
      </c>
      <c r="L47" s="113"/>
      <c r="M47" s="113" t="n">
        <v>3.35</v>
      </c>
      <c r="N47" s="113" t="n">
        <v>3.545</v>
      </c>
      <c r="O47" s="113" t="n">
        <v>3.71</v>
      </c>
      <c r="P47" s="113" t="n">
        <v>3.845</v>
      </c>
      <c r="Q47" s="113" t="n">
        <v>3.9</v>
      </c>
      <c r="R47" s="113" t="n">
        <v>4</v>
      </c>
      <c r="S47" s="113" t="n">
        <v>4.08</v>
      </c>
      <c r="T47" s="113" t="n">
        <v>4.24</v>
      </c>
      <c r="U47" s="113" t="n">
        <v>4.385</v>
      </c>
      <c r="V47" s="113"/>
      <c r="W47" s="113" t="n">
        <v>0.915</v>
      </c>
      <c r="X47" s="113" t="n">
        <v>1.34</v>
      </c>
      <c r="Y47" s="113" t="n">
        <v>1.45</v>
      </c>
      <c r="Z47" s="113" t="n">
        <v>1.6</v>
      </c>
      <c r="AA47" s="113" t="n">
        <v>1.825</v>
      </c>
      <c r="AB47" s="114"/>
    </row>
    <row r="48" customFormat="false" ht="12.75" hidden="false" customHeight="false" outlineLevel="0" collapsed="false">
      <c r="B48" s="112" t="n">
        <v>41464</v>
      </c>
      <c r="C48" s="113" t="n">
        <v>2.61</v>
      </c>
      <c r="D48" s="113" t="n">
        <v>2.535</v>
      </c>
      <c r="E48" s="113" t="n">
        <v>2.56</v>
      </c>
      <c r="F48" s="113" t="n">
        <v>2.565</v>
      </c>
      <c r="G48" s="113" t="n">
        <v>2.685</v>
      </c>
      <c r="H48" s="113" t="n">
        <v>2.765</v>
      </c>
      <c r="I48" s="113" t="n">
        <v>2.91</v>
      </c>
      <c r="J48" s="113" t="n">
        <v>3.015</v>
      </c>
      <c r="K48" s="113" t="n">
        <v>3.12</v>
      </c>
      <c r="L48" s="113"/>
      <c r="M48" s="113" t="n">
        <v>3.31</v>
      </c>
      <c r="N48" s="113" t="n">
        <v>3.51</v>
      </c>
      <c r="O48" s="113" t="n">
        <v>3.68</v>
      </c>
      <c r="P48" s="113" t="n">
        <v>3.815</v>
      </c>
      <c r="Q48" s="113" t="n">
        <v>3.875</v>
      </c>
      <c r="R48" s="113" t="n">
        <v>3.98</v>
      </c>
      <c r="S48" s="113" t="n">
        <v>4.055</v>
      </c>
      <c r="T48" s="113" t="n">
        <v>4.215</v>
      </c>
      <c r="U48" s="113" t="n">
        <v>4.365</v>
      </c>
      <c r="V48" s="113"/>
      <c r="W48" s="113" t="n">
        <v>0.845</v>
      </c>
      <c r="X48" s="113" t="n">
        <v>1.32</v>
      </c>
      <c r="Y48" s="113" t="n">
        <v>1.43</v>
      </c>
      <c r="Z48" s="113" t="n">
        <v>1.585</v>
      </c>
      <c r="AA48" s="113" t="n">
        <v>1.805</v>
      </c>
    </row>
    <row r="49" customFormat="false" ht="12.75" hidden="false" customHeight="false" outlineLevel="0" collapsed="false">
      <c r="B49" s="112" t="n">
        <v>41465</v>
      </c>
      <c r="C49" s="113" t="n">
        <v>2.565</v>
      </c>
      <c r="D49" s="113" t="n">
        <v>2.48</v>
      </c>
      <c r="E49" s="113" t="n">
        <v>2.5</v>
      </c>
      <c r="F49" s="113" t="n">
        <v>2.505</v>
      </c>
      <c r="G49" s="113" t="n">
        <v>2.625</v>
      </c>
      <c r="H49" s="113" t="n">
        <v>2.71</v>
      </c>
      <c r="I49" s="113" t="n">
        <v>2.85</v>
      </c>
      <c r="J49" s="113" t="n">
        <v>2.96</v>
      </c>
      <c r="K49" s="113" t="n">
        <v>3.07</v>
      </c>
      <c r="L49" s="113"/>
      <c r="M49" s="113" t="n">
        <v>3.26</v>
      </c>
      <c r="N49" s="113" t="n">
        <v>3.47</v>
      </c>
      <c r="O49" s="113" t="n">
        <v>3.64</v>
      </c>
      <c r="P49" s="113" t="n">
        <v>3.775</v>
      </c>
      <c r="Q49" s="113" t="n">
        <v>3.835</v>
      </c>
      <c r="R49" s="113" t="n">
        <v>3.94</v>
      </c>
      <c r="S49" s="113" t="n">
        <v>4.02</v>
      </c>
      <c r="T49" s="113" t="n">
        <v>4.19</v>
      </c>
      <c r="U49" s="113" t="n">
        <v>4.345</v>
      </c>
      <c r="V49" s="113"/>
      <c r="W49" s="113" t="n">
        <v>0.79</v>
      </c>
      <c r="X49" s="113" t="n">
        <v>1.3</v>
      </c>
      <c r="Y49" s="113" t="n">
        <v>1.42</v>
      </c>
      <c r="Z49" s="113" t="n">
        <v>1.585</v>
      </c>
      <c r="AA49" s="113" t="n">
        <v>1.81</v>
      </c>
    </row>
    <row r="50" customFormat="false" ht="12.75" hidden="false" customHeight="false" outlineLevel="0" collapsed="false">
      <c r="B50" s="112" t="n">
        <v>41466</v>
      </c>
      <c r="C50" s="113" t="n">
        <v>2.55</v>
      </c>
      <c r="D50" s="113" t="n">
        <v>2.445</v>
      </c>
      <c r="E50" s="113" t="n">
        <v>2.455</v>
      </c>
      <c r="F50" s="113" t="n">
        <v>2.47</v>
      </c>
      <c r="G50" s="113" t="n">
        <v>2.565</v>
      </c>
      <c r="H50" s="113" t="n">
        <v>2.65</v>
      </c>
      <c r="I50" s="113" t="n">
        <v>2.785</v>
      </c>
      <c r="J50" s="113" t="n">
        <v>2.89</v>
      </c>
      <c r="K50" s="113" t="n">
        <v>2.995</v>
      </c>
      <c r="L50" s="113"/>
      <c r="M50" s="113" t="n">
        <v>3.185</v>
      </c>
      <c r="N50" s="113" t="n">
        <v>3.38</v>
      </c>
      <c r="O50" s="113" t="n">
        <v>3.54</v>
      </c>
      <c r="P50" s="113" t="n">
        <v>3.675</v>
      </c>
      <c r="Q50" s="113" t="n">
        <v>3.735</v>
      </c>
      <c r="R50" s="113" t="n">
        <v>3.83</v>
      </c>
      <c r="S50" s="113" t="n">
        <v>3.915</v>
      </c>
      <c r="T50" s="113" t="n">
        <v>4.085</v>
      </c>
      <c r="U50" s="113" t="n">
        <v>4.245</v>
      </c>
      <c r="V50" s="113"/>
      <c r="W50" s="113" t="n">
        <v>0.765</v>
      </c>
      <c r="X50" s="113" t="n">
        <v>1.215</v>
      </c>
      <c r="Y50" s="113" t="n">
        <v>1.335</v>
      </c>
      <c r="Z50" s="113" t="n">
        <v>1.495</v>
      </c>
      <c r="AA50" s="113" t="n">
        <v>1.725</v>
      </c>
    </row>
    <row r="51" customFormat="false" ht="12.75" hidden="false" customHeight="false" outlineLevel="0" collapsed="false">
      <c r="B51" s="112" t="n">
        <v>41467</v>
      </c>
      <c r="C51" s="113" t="n">
        <v>2.545</v>
      </c>
      <c r="D51" s="113" t="n">
        <v>2.445</v>
      </c>
      <c r="E51" s="113" t="n">
        <v>2.46</v>
      </c>
      <c r="F51" s="113" t="n">
        <v>2.465</v>
      </c>
      <c r="G51" s="113" t="n">
        <v>2.57</v>
      </c>
      <c r="H51" s="113" t="n">
        <v>2.655</v>
      </c>
      <c r="I51" s="113" t="n">
        <v>2.785</v>
      </c>
      <c r="J51" s="113" t="n">
        <v>2.89</v>
      </c>
      <c r="K51" s="113" t="n">
        <v>2.99</v>
      </c>
      <c r="L51" s="113"/>
      <c r="M51" s="113" t="n">
        <v>3.18</v>
      </c>
      <c r="N51" s="113" t="n">
        <v>3.385</v>
      </c>
      <c r="O51" s="113" t="n">
        <v>3.545</v>
      </c>
      <c r="P51" s="113" t="n">
        <v>3.68</v>
      </c>
      <c r="Q51" s="113" t="n">
        <v>3.74</v>
      </c>
      <c r="R51" s="113" t="n">
        <v>3.84</v>
      </c>
      <c r="S51" s="113" t="n">
        <v>3.92</v>
      </c>
      <c r="T51" s="113" t="n">
        <v>4.09</v>
      </c>
      <c r="U51" s="113" t="n">
        <v>4.25</v>
      </c>
      <c r="V51" s="113"/>
      <c r="W51" s="113" t="n">
        <v>0.795</v>
      </c>
      <c r="X51" s="113" t="n">
        <v>1.25</v>
      </c>
      <c r="Y51" s="113" t="n">
        <v>1.37</v>
      </c>
      <c r="Z51" s="113" t="n">
        <v>1.56</v>
      </c>
      <c r="AA51" s="113" t="n">
        <v>1.775</v>
      </c>
    </row>
    <row r="52" customFormat="false" ht="12.75" hidden="false" customHeight="false" outlineLevel="0" collapsed="false">
      <c r="B52" s="112" t="n">
        <v>41470</v>
      </c>
      <c r="C52" s="113" t="n">
        <v>2.515</v>
      </c>
      <c r="D52" s="113" t="n">
        <v>2.435</v>
      </c>
      <c r="E52" s="113" t="n">
        <v>2.445</v>
      </c>
      <c r="F52" s="113" t="n">
        <v>2.45</v>
      </c>
      <c r="G52" s="113" t="n">
        <v>2.545</v>
      </c>
      <c r="H52" s="113" t="n">
        <v>2.635</v>
      </c>
      <c r="I52" s="113" t="n">
        <v>2.765</v>
      </c>
      <c r="J52" s="113" t="n">
        <v>2.88</v>
      </c>
      <c r="K52" s="113" t="n">
        <v>2.975</v>
      </c>
      <c r="L52" s="113"/>
      <c r="M52" s="113" t="n">
        <v>3.17</v>
      </c>
      <c r="N52" s="113" t="n">
        <v>3.37</v>
      </c>
      <c r="O52" s="113" t="n">
        <v>3.535</v>
      </c>
      <c r="P52" s="113" t="n">
        <v>3.665</v>
      </c>
      <c r="Q52" s="113" t="n">
        <v>3.725</v>
      </c>
      <c r="R52" s="113" t="n">
        <v>3.825</v>
      </c>
      <c r="S52" s="113" t="n">
        <v>3.905</v>
      </c>
      <c r="T52" s="113" t="n">
        <v>4.075</v>
      </c>
      <c r="U52" s="113" t="n">
        <v>4.23</v>
      </c>
      <c r="V52" s="113"/>
      <c r="W52" s="113" t="n">
        <v>0.785</v>
      </c>
      <c r="X52" s="113" t="n">
        <v>1.22</v>
      </c>
      <c r="Y52" s="113" t="n">
        <v>1.34</v>
      </c>
      <c r="Z52" s="113" t="n">
        <v>1.53</v>
      </c>
      <c r="AA52" s="113" t="n">
        <v>1.745</v>
      </c>
    </row>
    <row r="53" customFormat="false" ht="12.75" hidden="false" customHeight="false" outlineLevel="0" collapsed="false">
      <c r="B53" s="112" t="n">
        <v>41471</v>
      </c>
      <c r="C53" s="113" t="n">
        <v>2.54</v>
      </c>
      <c r="D53" s="113" t="n">
        <v>2.485</v>
      </c>
      <c r="E53" s="113" t="n">
        <v>2.515</v>
      </c>
      <c r="F53" s="113" t="n">
        <v>2.525</v>
      </c>
      <c r="G53" s="113" t="n">
        <v>2.6</v>
      </c>
      <c r="H53" s="113" t="n">
        <v>2.695</v>
      </c>
      <c r="I53" s="113" t="n">
        <v>2.825</v>
      </c>
      <c r="J53" s="113" t="n">
        <v>2.93</v>
      </c>
      <c r="K53" s="113" t="n">
        <v>3.025</v>
      </c>
      <c r="L53" s="113"/>
      <c r="M53" s="113" t="n">
        <v>3.215</v>
      </c>
      <c r="N53" s="113" t="n">
        <v>3.41</v>
      </c>
      <c r="O53" s="113" t="n">
        <v>3.565</v>
      </c>
      <c r="P53" s="113" t="n">
        <v>3.695</v>
      </c>
      <c r="Q53" s="113" t="n">
        <v>3.75</v>
      </c>
      <c r="R53" s="113" t="n">
        <v>3.85</v>
      </c>
      <c r="S53" s="113" t="n">
        <v>3.925</v>
      </c>
      <c r="T53" s="113" t="n">
        <v>4.09</v>
      </c>
      <c r="U53" s="113" t="n">
        <v>4.25</v>
      </c>
      <c r="V53" s="113"/>
      <c r="W53" s="113" t="n">
        <v>0.79</v>
      </c>
      <c r="X53" s="113" t="n">
        <v>1.15</v>
      </c>
      <c r="Y53" s="113" t="n">
        <v>1.26</v>
      </c>
      <c r="Z53" s="113" t="n">
        <v>1.455</v>
      </c>
      <c r="AA53" s="113" t="n">
        <v>1.67</v>
      </c>
    </row>
    <row r="54" customFormat="false" ht="12.75" hidden="false" customHeight="false" outlineLevel="0" collapsed="false">
      <c r="B54" s="112" t="n">
        <v>41472</v>
      </c>
      <c r="C54" s="113" t="n">
        <v>2.545</v>
      </c>
      <c r="D54" s="113" t="n">
        <v>2.49</v>
      </c>
      <c r="E54" s="113" t="n">
        <v>2.525</v>
      </c>
      <c r="F54" s="113" t="n">
        <v>2.535</v>
      </c>
      <c r="G54" s="113" t="n">
        <v>2.61</v>
      </c>
      <c r="H54" s="113" t="n">
        <v>2.7</v>
      </c>
      <c r="I54" s="113" t="n">
        <v>2.835</v>
      </c>
      <c r="J54" s="113" t="n">
        <v>2.94</v>
      </c>
      <c r="K54" s="113" t="n">
        <v>3.035</v>
      </c>
      <c r="L54" s="113"/>
      <c r="M54" s="113" t="n">
        <v>3.225</v>
      </c>
      <c r="N54" s="113" t="n">
        <v>3.41</v>
      </c>
      <c r="O54" s="113" t="n">
        <v>3.565</v>
      </c>
      <c r="P54" s="113" t="n">
        <v>3.69</v>
      </c>
      <c r="Q54" s="113" t="n">
        <v>3.745</v>
      </c>
      <c r="R54" s="113" t="n">
        <v>3.845</v>
      </c>
      <c r="S54" s="113" t="n">
        <v>3.92</v>
      </c>
      <c r="T54" s="113" t="n">
        <v>4.075</v>
      </c>
      <c r="U54" s="113" t="n">
        <v>4.24</v>
      </c>
      <c r="V54" s="113"/>
      <c r="W54" s="113" t="n">
        <v>0.795</v>
      </c>
      <c r="X54" s="113" t="n">
        <v>1.13</v>
      </c>
      <c r="Y54" s="113" t="n">
        <v>1.235</v>
      </c>
      <c r="Z54" s="113" t="n">
        <v>1.43</v>
      </c>
      <c r="AA54" s="113" t="n">
        <v>1.645</v>
      </c>
    </row>
    <row r="55" customFormat="false" ht="12.75" hidden="false" customHeight="false" outlineLevel="0" collapsed="false">
      <c r="B55" s="112" t="n">
        <v>41473</v>
      </c>
      <c r="C55" s="113" t="n">
        <v>2.515</v>
      </c>
      <c r="D55" s="113" t="n">
        <v>2.46</v>
      </c>
      <c r="E55" s="113" t="n">
        <v>2.48</v>
      </c>
      <c r="F55" s="113" t="n">
        <v>2.495</v>
      </c>
      <c r="G55" s="113" t="n">
        <v>2.565</v>
      </c>
      <c r="H55" s="113" t="n">
        <v>2.655</v>
      </c>
      <c r="I55" s="113" t="n">
        <v>2.785</v>
      </c>
      <c r="J55" s="113" t="n">
        <v>2.885</v>
      </c>
      <c r="K55" s="113" t="n">
        <v>2.975</v>
      </c>
      <c r="L55" s="113"/>
      <c r="M55" s="113" t="n">
        <v>3.16</v>
      </c>
      <c r="N55" s="113" t="n">
        <v>3.345</v>
      </c>
      <c r="O55" s="113" t="n">
        <v>3.49</v>
      </c>
      <c r="P55" s="113" t="n">
        <v>3.61</v>
      </c>
      <c r="Q55" s="113" t="n">
        <v>3.665</v>
      </c>
      <c r="R55" s="113" t="n">
        <v>3.76</v>
      </c>
      <c r="S55" s="113" t="n">
        <v>3.84</v>
      </c>
      <c r="T55" s="113" t="n">
        <v>3.99</v>
      </c>
      <c r="U55" s="113" t="n">
        <v>4.155</v>
      </c>
      <c r="V55" s="113"/>
      <c r="W55" s="113" t="n">
        <v>0.755</v>
      </c>
      <c r="X55" s="113" t="n">
        <v>1.035</v>
      </c>
      <c r="Y55" s="113" t="n">
        <v>1.14</v>
      </c>
      <c r="Z55" s="113" t="n">
        <v>1.33</v>
      </c>
      <c r="AA55" s="113" t="n">
        <v>1.55</v>
      </c>
    </row>
    <row r="56" customFormat="false" ht="12.75" hidden="false" customHeight="false" outlineLevel="0" collapsed="false">
      <c r="B56" s="112" t="n">
        <v>41474</v>
      </c>
      <c r="C56" s="113" t="n">
        <v>2.51</v>
      </c>
      <c r="D56" s="113" t="n">
        <v>2.44</v>
      </c>
      <c r="E56" s="113" t="n">
        <v>2.47</v>
      </c>
      <c r="F56" s="113" t="n">
        <v>2.48</v>
      </c>
      <c r="G56" s="113" t="n">
        <v>2.55</v>
      </c>
      <c r="H56" s="113" t="n">
        <v>2.635</v>
      </c>
      <c r="I56" s="113" t="n">
        <v>2.78</v>
      </c>
      <c r="J56" s="113" t="n">
        <v>2.88</v>
      </c>
      <c r="K56" s="113" t="n">
        <v>2.97</v>
      </c>
      <c r="L56" s="113"/>
      <c r="M56" s="113" t="n">
        <v>3.16</v>
      </c>
      <c r="N56" s="113" t="n">
        <v>3.345</v>
      </c>
      <c r="O56" s="113" t="n">
        <v>3.49</v>
      </c>
      <c r="P56" s="113" t="n">
        <v>3.615</v>
      </c>
      <c r="Q56" s="113" t="n">
        <v>3.67</v>
      </c>
      <c r="R56" s="113" t="n">
        <v>3.765</v>
      </c>
      <c r="S56" s="113" t="n">
        <v>3.845</v>
      </c>
      <c r="T56" s="113" t="n">
        <v>3.995</v>
      </c>
      <c r="U56" s="113" t="n">
        <v>4.16</v>
      </c>
      <c r="V56" s="113"/>
      <c r="W56" s="113" t="n">
        <v>0.77</v>
      </c>
      <c r="X56" s="113" t="n">
        <v>1.035</v>
      </c>
      <c r="Y56" s="113" t="n">
        <v>1.135</v>
      </c>
      <c r="Z56" s="113" t="n">
        <v>1.33</v>
      </c>
      <c r="AA56" s="113" t="n">
        <v>1.545</v>
      </c>
    </row>
    <row r="57" customFormat="false" ht="12.75" hidden="false" customHeight="false" outlineLevel="0" collapsed="false">
      <c r="B57" s="112" t="n">
        <v>41477</v>
      </c>
      <c r="C57" s="113" t="n">
        <v>2.48</v>
      </c>
      <c r="D57" s="113" t="n">
        <v>2.395</v>
      </c>
      <c r="E57" s="113" t="n">
        <v>2.42</v>
      </c>
      <c r="F57" s="113" t="n">
        <v>2.43</v>
      </c>
      <c r="G57" s="113" t="n">
        <v>2.495</v>
      </c>
      <c r="H57" s="113" t="n">
        <v>2.58</v>
      </c>
      <c r="I57" s="113" t="n">
        <v>2.72</v>
      </c>
      <c r="J57" s="113" t="n">
        <v>2.825</v>
      </c>
      <c r="K57" s="113" t="n">
        <v>2.92</v>
      </c>
      <c r="L57" s="113"/>
      <c r="M57" s="113" t="n">
        <v>3.12</v>
      </c>
      <c r="N57" s="113" t="n">
        <v>3.315</v>
      </c>
      <c r="O57" s="113" t="n">
        <v>3.465</v>
      </c>
      <c r="P57" s="113" t="n">
        <v>3.59</v>
      </c>
      <c r="Q57" s="113" t="n">
        <v>3.65</v>
      </c>
      <c r="R57" s="113" t="n">
        <v>3.745</v>
      </c>
      <c r="S57" s="113" t="n">
        <v>3.825</v>
      </c>
      <c r="T57" s="113" t="n">
        <v>3.98</v>
      </c>
      <c r="U57" s="113" t="n">
        <v>4.14</v>
      </c>
      <c r="V57" s="113"/>
      <c r="W57" s="113" t="n">
        <v>0.75</v>
      </c>
      <c r="X57" s="113" t="n">
        <v>1.015</v>
      </c>
      <c r="Y57" s="113" t="n">
        <v>1.115</v>
      </c>
      <c r="Z57" s="113" t="n">
        <v>1.3</v>
      </c>
      <c r="AA57" s="113" t="n">
        <v>1.52</v>
      </c>
    </row>
    <row r="58" customFormat="false" ht="12.75" hidden="false" customHeight="false" outlineLevel="0" collapsed="false">
      <c r="B58" s="112" t="n">
        <v>41478</v>
      </c>
      <c r="C58" s="113" t="n">
        <v>2.48</v>
      </c>
      <c r="D58" s="113" t="n">
        <v>2.4</v>
      </c>
      <c r="E58" s="113" t="n">
        <v>2.42</v>
      </c>
      <c r="F58" s="113" t="n">
        <v>2.425</v>
      </c>
      <c r="G58" s="113" t="n">
        <v>2.495</v>
      </c>
      <c r="H58" s="113" t="n">
        <v>2.585</v>
      </c>
      <c r="I58" s="113" t="n">
        <v>2.72</v>
      </c>
      <c r="J58" s="113" t="n">
        <v>2.825</v>
      </c>
      <c r="K58" s="113" t="n">
        <v>2.92</v>
      </c>
      <c r="L58" s="113"/>
      <c r="M58" s="113" t="n">
        <v>3.12</v>
      </c>
      <c r="N58" s="113" t="n">
        <v>3.315</v>
      </c>
      <c r="O58" s="113" t="n">
        <v>3.47</v>
      </c>
      <c r="P58" s="113" t="n">
        <v>3.595</v>
      </c>
      <c r="Q58" s="113" t="n">
        <v>3.655</v>
      </c>
      <c r="R58" s="113" t="n">
        <v>3.745</v>
      </c>
      <c r="S58" s="113" t="n">
        <v>3.825</v>
      </c>
      <c r="T58" s="113" t="n">
        <v>3.98</v>
      </c>
      <c r="U58" s="113" t="n">
        <v>4.14</v>
      </c>
      <c r="V58" s="113"/>
      <c r="W58" s="113" t="n">
        <v>0.77</v>
      </c>
      <c r="X58" s="113" t="n">
        <v>1.05</v>
      </c>
      <c r="Y58" s="113" t="n">
        <v>1.15</v>
      </c>
      <c r="Z58" s="113" t="n">
        <v>1.33</v>
      </c>
      <c r="AA58" s="113" t="n">
        <v>1.555</v>
      </c>
    </row>
    <row r="59" customFormat="false" ht="12.75" hidden="false" customHeight="false" outlineLevel="0" collapsed="false">
      <c r="B59" s="112" t="n">
        <v>41479</v>
      </c>
      <c r="C59" s="113" t="n">
        <v>2.48</v>
      </c>
      <c r="D59" s="113" t="n">
        <v>2.405</v>
      </c>
      <c r="E59" s="113" t="n">
        <v>2.435</v>
      </c>
      <c r="F59" s="113" t="n">
        <v>2.455</v>
      </c>
      <c r="G59" s="113" t="n">
        <v>2.525</v>
      </c>
      <c r="H59" s="113" t="n">
        <v>2.615</v>
      </c>
      <c r="I59" s="113" t="n">
        <v>2.745</v>
      </c>
      <c r="J59" s="113" t="n">
        <v>2.85</v>
      </c>
      <c r="K59" s="113" t="n">
        <v>2.945</v>
      </c>
      <c r="L59" s="113"/>
      <c r="M59" s="113" t="n">
        <v>3.14</v>
      </c>
      <c r="N59" s="113" t="n">
        <v>3.345</v>
      </c>
      <c r="O59" s="113" t="n">
        <v>3.5</v>
      </c>
      <c r="P59" s="113" t="n">
        <v>3.625</v>
      </c>
      <c r="Q59" s="113" t="n">
        <v>3.68</v>
      </c>
      <c r="R59" s="113" t="n">
        <v>3.775</v>
      </c>
      <c r="S59" s="113" t="n">
        <v>3.855</v>
      </c>
      <c r="T59" s="113" t="n">
        <v>4.01</v>
      </c>
      <c r="U59" s="113" t="n">
        <v>4.17</v>
      </c>
      <c r="V59" s="113"/>
      <c r="W59" s="113" t="n">
        <v>0.805</v>
      </c>
      <c r="X59" s="113" t="n">
        <v>1.1</v>
      </c>
      <c r="Y59" s="113" t="n">
        <v>1.2</v>
      </c>
      <c r="Z59" s="113" t="n">
        <v>1.385</v>
      </c>
      <c r="AA59" s="113" t="n">
        <v>1.61</v>
      </c>
    </row>
    <row r="60" customFormat="false" ht="12.75" hidden="false" customHeight="false" outlineLevel="0" collapsed="false">
      <c r="B60" s="112" t="n">
        <v>41480</v>
      </c>
      <c r="C60" s="113" t="n">
        <v>2.44</v>
      </c>
      <c r="D60" s="113" t="n">
        <v>2.425</v>
      </c>
      <c r="E60" s="113" t="n">
        <v>2.47</v>
      </c>
      <c r="F60" s="113" t="n">
        <v>2.485</v>
      </c>
      <c r="G60" s="113" t="n">
        <v>2.565</v>
      </c>
      <c r="H60" s="113" t="n">
        <v>2.66</v>
      </c>
      <c r="I60" s="113" t="n">
        <v>2.795</v>
      </c>
      <c r="J60" s="113" t="n">
        <v>2.905</v>
      </c>
      <c r="K60" s="113" t="n">
        <v>3.005</v>
      </c>
      <c r="L60" s="113"/>
      <c r="M60" s="113" t="n">
        <v>3.21</v>
      </c>
      <c r="N60" s="113" t="n">
        <v>3.42</v>
      </c>
      <c r="O60" s="113" t="n">
        <v>3.58</v>
      </c>
      <c r="P60" s="113" t="n">
        <v>3.715</v>
      </c>
      <c r="Q60" s="113" t="n">
        <v>3.775</v>
      </c>
      <c r="R60" s="113" t="n">
        <v>3.87</v>
      </c>
      <c r="S60" s="113" t="n">
        <v>3.95</v>
      </c>
      <c r="T60" s="113" t="n">
        <v>4.105</v>
      </c>
      <c r="U60" s="113" t="n">
        <v>4.265</v>
      </c>
      <c r="V60" s="113"/>
      <c r="W60" s="113" t="n">
        <v>0.85</v>
      </c>
      <c r="X60" s="113" t="n">
        <v>1.18</v>
      </c>
      <c r="Y60" s="113" t="n">
        <v>1.285</v>
      </c>
      <c r="Z60" s="113" t="n">
        <v>1.47</v>
      </c>
      <c r="AA60" s="113" t="n">
        <v>1.695</v>
      </c>
    </row>
    <row r="61" customFormat="false" ht="12.75" hidden="false" customHeight="false" outlineLevel="0" collapsed="false">
      <c r="B61" s="112" t="n">
        <v>41481</v>
      </c>
      <c r="C61" s="113" t="n">
        <v>2.395</v>
      </c>
      <c r="D61" s="113" t="n">
        <v>2.405</v>
      </c>
      <c r="E61" s="113" t="n">
        <v>2.455</v>
      </c>
      <c r="F61" s="113" t="n">
        <v>2.475</v>
      </c>
      <c r="G61" s="113" t="n">
        <v>2.555</v>
      </c>
      <c r="H61" s="113" t="n">
        <v>2.65</v>
      </c>
      <c r="I61" s="113" t="n">
        <v>2.785</v>
      </c>
      <c r="J61" s="113" t="n">
        <v>2.895</v>
      </c>
      <c r="K61" s="113" t="n">
        <v>3</v>
      </c>
      <c r="L61" s="113"/>
      <c r="M61" s="113" t="n">
        <v>3.205</v>
      </c>
      <c r="N61" s="113" t="n">
        <v>3.415</v>
      </c>
      <c r="O61" s="113" t="n">
        <v>3.58</v>
      </c>
      <c r="P61" s="113" t="n">
        <v>3.715</v>
      </c>
      <c r="Q61" s="113" t="n">
        <v>3.775</v>
      </c>
      <c r="R61" s="113" t="n">
        <v>3.875</v>
      </c>
      <c r="S61" s="113" t="n">
        <v>3.955</v>
      </c>
      <c r="T61" s="113" t="n">
        <v>4.11</v>
      </c>
      <c r="U61" s="113" t="n">
        <v>4.265</v>
      </c>
      <c r="V61" s="113"/>
      <c r="W61" s="113" t="n">
        <v>0.835</v>
      </c>
      <c r="X61" s="113" t="n">
        <v>1.18</v>
      </c>
      <c r="Y61" s="113" t="n">
        <v>1.28</v>
      </c>
      <c r="Z61" s="113" t="n">
        <v>1.465</v>
      </c>
      <c r="AA61" s="113" t="n">
        <v>1.695</v>
      </c>
    </row>
    <row r="62" customFormat="false" ht="12.75" hidden="false" customHeight="false" outlineLevel="0" collapsed="false">
      <c r="B62" s="112" t="n">
        <v>41484</v>
      </c>
      <c r="C62" s="113" t="n">
        <v>2.39</v>
      </c>
      <c r="D62" s="113" t="n">
        <v>2.37</v>
      </c>
      <c r="E62" s="113" t="n">
        <v>2.395</v>
      </c>
      <c r="F62" s="113" t="n">
        <v>2.41</v>
      </c>
      <c r="G62" s="113" t="n">
        <v>2.505</v>
      </c>
      <c r="H62" s="113" t="n">
        <v>2.6</v>
      </c>
      <c r="I62" s="113" t="n">
        <v>2.74</v>
      </c>
      <c r="J62" s="113" t="n">
        <v>2.85</v>
      </c>
      <c r="K62" s="113" t="n">
        <v>2.95</v>
      </c>
      <c r="L62" s="113"/>
      <c r="M62" s="113" t="n">
        <v>3.16</v>
      </c>
      <c r="N62" s="113" t="n">
        <v>3.375</v>
      </c>
      <c r="O62" s="113" t="n">
        <v>3.54</v>
      </c>
      <c r="P62" s="113" t="n">
        <v>3.675</v>
      </c>
      <c r="Q62" s="113" t="n">
        <v>3.735</v>
      </c>
      <c r="R62" s="113" t="n">
        <v>3.835</v>
      </c>
      <c r="S62" s="113" t="n">
        <v>3.915</v>
      </c>
      <c r="T62" s="113" t="n">
        <v>4.07</v>
      </c>
      <c r="U62" s="113" t="n">
        <v>4.225</v>
      </c>
      <c r="V62" s="113"/>
      <c r="W62" s="113" t="n">
        <v>0.815</v>
      </c>
      <c r="X62" s="113" t="n">
        <v>1.165</v>
      </c>
      <c r="Y62" s="113" t="n">
        <v>1.27</v>
      </c>
      <c r="Z62" s="113" t="n">
        <v>1.455</v>
      </c>
      <c r="AA62" s="113" t="n">
        <v>1.685</v>
      </c>
    </row>
    <row r="63" customFormat="false" ht="12.75" hidden="false" customHeight="false" outlineLevel="0" collapsed="false">
      <c r="B63" s="112" t="n">
        <v>41485</v>
      </c>
      <c r="C63" s="113" t="n">
        <v>2.32</v>
      </c>
      <c r="D63" s="113" t="n">
        <v>2.27</v>
      </c>
      <c r="E63" s="113" t="n">
        <v>2.3</v>
      </c>
      <c r="F63" s="113" t="n">
        <v>2.32</v>
      </c>
      <c r="G63" s="113" t="n">
        <v>2.435</v>
      </c>
      <c r="H63" s="113" t="n">
        <v>2.53</v>
      </c>
      <c r="I63" s="113" t="n">
        <v>2.67</v>
      </c>
      <c r="J63" s="113" t="n">
        <v>2.785</v>
      </c>
      <c r="K63" s="113" t="n">
        <v>2.895</v>
      </c>
      <c r="L63" s="113"/>
      <c r="M63" s="113" t="n">
        <v>3.11</v>
      </c>
      <c r="N63" s="113" t="n">
        <v>3.325</v>
      </c>
      <c r="O63" s="113" t="n">
        <v>3.495</v>
      </c>
      <c r="P63" s="113" t="n">
        <v>3.64</v>
      </c>
      <c r="Q63" s="113" t="n">
        <v>3.7</v>
      </c>
      <c r="R63" s="113" t="n">
        <v>3.8</v>
      </c>
      <c r="S63" s="113" t="n">
        <v>3.885</v>
      </c>
      <c r="T63" s="113" t="n">
        <v>4.04</v>
      </c>
      <c r="U63" s="113" t="n">
        <v>4.195</v>
      </c>
      <c r="V63" s="113"/>
      <c r="W63" s="113" t="n">
        <v>0.765</v>
      </c>
      <c r="X63" s="113" t="n">
        <v>1.155</v>
      </c>
      <c r="Y63" s="113" t="n">
        <v>1.26</v>
      </c>
      <c r="Z63" s="113" t="n">
        <v>1.45</v>
      </c>
      <c r="AA63" s="113" t="n">
        <v>1.685</v>
      </c>
    </row>
    <row r="64" customFormat="false" ht="12.75" hidden="false" customHeight="false" outlineLevel="0" collapsed="false">
      <c r="B64" s="112" t="n">
        <v>41486</v>
      </c>
      <c r="C64" s="113" t="n">
        <v>2.34</v>
      </c>
      <c r="D64" s="113" t="n">
        <v>2.27</v>
      </c>
      <c r="E64" s="113" t="n">
        <v>2.305</v>
      </c>
      <c r="F64" s="113" t="n">
        <v>2.32</v>
      </c>
      <c r="G64" s="113" t="n">
        <v>2.43</v>
      </c>
      <c r="H64" s="113" t="n">
        <v>2.53</v>
      </c>
      <c r="I64" s="113" t="n">
        <v>2.67</v>
      </c>
      <c r="J64" s="113" t="n">
        <v>2.785</v>
      </c>
      <c r="K64" s="113" t="n">
        <v>2.895</v>
      </c>
      <c r="L64" s="113"/>
      <c r="M64" s="113" t="n">
        <v>3.115</v>
      </c>
      <c r="N64" s="113" t="n">
        <v>3.335</v>
      </c>
      <c r="O64" s="113" t="n">
        <v>3.51</v>
      </c>
      <c r="P64" s="113" t="n">
        <v>3.66</v>
      </c>
      <c r="Q64" s="113" t="n">
        <v>3.72</v>
      </c>
      <c r="R64" s="113" t="n">
        <v>3.82</v>
      </c>
      <c r="S64" s="113" t="n">
        <v>3.91</v>
      </c>
      <c r="T64" s="113" t="n">
        <v>4.06</v>
      </c>
      <c r="U64" s="113" t="n">
        <v>4.215</v>
      </c>
      <c r="V64" s="113"/>
      <c r="W64" s="113" t="n">
        <v>0.77</v>
      </c>
      <c r="X64" s="113" t="n">
        <v>1.19</v>
      </c>
      <c r="Y64" s="113" t="n">
        <v>1.295</v>
      </c>
      <c r="Z64" s="113" t="n">
        <v>1.485</v>
      </c>
      <c r="AA64" s="113" t="n">
        <v>1.72</v>
      </c>
    </row>
    <row r="65" customFormat="false" ht="12.75" hidden="false" customHeight="false" outlineLevel="0" collapsed="false">
      <c r="B65" s="112" t="n">
        <v>41487</v>
      </c>
      <c r="C65" s="113" t="n">
        <v>2.335</v>
      </c>
      <c r="D65" s="113" t="n">
        <v>2.265</v>
      </c>
      <c r="E65" s="113" t="n">
        <v>2.28</v>
      </c>
      <c r="F65" s="113" t="n">
        <v>2.295</v>
      </c>
      <c r="G65" s="113" t="n">
        <v>2.41</v>
      </c>
      <c r="H65" s="113" t="n">
        <v>2.5</v>
      </c>
      <c r="I65" s="113" t="n">
        <v>2.64</v>
      </c>
      <c r="J65" s="113" t="n">
        <v>2.75</v>
      </c>
      <c r="K65" s="113" t="n">
        <v>2.865</v>
      </c>
      <c r="L65" s="113"/>
      <c r="M65" s="113" t="n">
        <v>3.075</v>
      </c>
      <c r="N65" s="113" t="n">
        <v>3.29</v>
      </c>
      <c r="O65" s="113" t="n">
        <v>3.46</v>
      </c>
      <c r="P65" s="113" t="n">
        <v>3.605</v>
      </c>
      <c r="Q65" s="113" t="n">
        <v>3.665</v>
      </c>
      <c r="R65" s="113" t="n">
        <v>3.765</v>
      </c>
      <c r="S65" s="113" t="n">
        <v>3.855</v>
      </c>
      <c r="T65" s="113" t="n">
        <v>4.005</v>
      </c>
      <c r="U65" s="113" t="n">
        <v>4.155</v>
      </c>
      <c r="V65" s="113"/>
      <c r="W65" s="113" t="n">
        <v>0.705</v>
      </c>
      <c r="X65" s="113" t="n">
        <v>1.11</v>
      </c>
      <c r="Y65" s="113" t="n">
        <v>1.215</v>
      </c>
      <c r="Z65" s="113" t="n">
        <v>1.405</v>
      </c>
      <c r="AA65" s="113" t="n">
        <v>1.645</v>
      </c>
    </row>
    <row r="66" customFormat="false" ht="12.75" hidden="false" customHeight="false" outlineLevel="0" collapsed="false">
      <c r="B66" s="112" t="n">
        <v>41488</v>
      </c>
      <c r="C66" s="113" t="n">
        <v>2.36</v>
      </c>
      <c r="D66" s="113" t="n">
        <v>2.305</v>
      </c>
      <c r="E66" s="113" t="n">
        <v>2.335</v>
      </c>
      <c r="F66" s="113" t="n">
        <v>2.34</v>
      </c>
      <c r="G66" s="113" t="n">
        <v>2.475</v>
      </c>
      <c r="H66" s="113" t="n">
        <v>2.57</v>
      </c>
      <c r="I66" s="113" t="n">
        <v>2.71</v>
      </c>
      <c r="J66" s="113" t="n">
        <v>2.825</v>
      </c>
      <c r="K66" s="113" t="n">
        <v>2.945</v>
      </c>
      <c r="L66" s="113"/>
      <c r="M66" s="113" t="n">
        <v>3.175</v>
      </c>
      <c r="N66" s="113" t="n">
        <v>3.395</v>
      </c>
      <c r="O66" s="113" t="n">
        <v>3.575</v>
      </c>
      <c r="P66" s="113" t="n">
        <v>3.725</v>
      </c>
      <c r="Q66" s="113" t="n">
        <v>3.79</v>
      </c>
      <c r="R66" s="113" t="n">
        <v>3.89</v>
      </c>
      <c r="S66" s="113" t="n">
        <v>3.985</v>
      </c>
      <c r="T66" s="113" t="n">
        <v>4.13</v>
      </c>
      <c r="U66" s="113" t="n">
        <v>4.28</v>
      </c>
      <c r="V66" s="113"/>
      <c r="W66" s="113" t="n">
        <v>0.75</v>
      </c>
      <c r="X66" s="113" t="n">
        <v>1.205</v>
      </c>
      <c r="Y66" s="113" t="n">
        <v>1.32</v>
      </c>
      <c r="Z66" s="113" t="n">
        <v>1.505</v>
      </c>
      <c r="AA66" s="113" t="n">
        <v>1.755</v>
      </c>
    </row>
    <row r="67" customFormat="false" ht="12.75" hidden="false" customHeight="false" outlineLevel="0" collapsed="false">
      <c r="B67" s="112" t="n">
        <v>41492</v>
      </c>
      <c r="C67" s="113" t="n">
        <v>2.36</v>
      </c>
      <c r="D67" s="113" t="n">
        <v>2.275</v>
      </c>
      <c r="E67" s="113" t="n">
        <v>2.295</v>
      </c>
      <c r="F67" s="113" t="n">
        <v>2.3</v>
      </c>
      <c r="G67" s="113" t="n">
        <v>2.415</v>
      </c>
      <c r="H67" s="113" t="n">
        <v>2.51</v>
      </c>
      <c r="I67" s="113" t="n">
        <v>2.65</v>
      </c>
      <c r="J67" s="113" t="n">
        <v>2.76</v>
      </c>
      <c r="K67" s="113" t="n">
        <v>2.88</v>
      </c>
      <c r="L67" s="113"/>
      <c r="M67" s="113" t="n">
        <v>3.1</v>
      </c>
      <c r="N67" s="113" t="n">
        <v>3.32</v>
      </c>
      <c r="O67" s="113" t="n">
        <v>3.495</v>
      </c>
      <c r="P67" s="113" t="n">
        <v>3.65</v>
      </c>
      <c r="Q67" s="113" t="n">
        <v>3.71</v>
      </c>
      <c r="R67" s="113" t="n">
        <v>3.81</v>
      </c>
      <c r="S67" s="113" t="n">
        <v>3.905</v>
      </c>
      <c r="T67" s="113" t="n">
        <v>4.05</v>
      </c>
      <c r="U67" s="113" t="n">
        <v>4.2</v>
      </c>
      <c r="V67" s="113"/>
      <c r="W67" s="113" t="n">
        <v>0.695</v>
      </c>
      <c r="X67" s="113" t="n">
        <v>1.135</v>
      </c>
      <c r="Y67" s="113" t="n">
        <v>1.245</v>
      </c>
      <c r="Z67" s="113" t="n">
        <v>1.44</v>
      </c>
      <c r="AA67" s="113" t="n">
        <v>1.685</v>
      </c>
    </row>
    <row r="68" customFormat="false" ht="12.75" hidden="false" customHeight="false" outlineLevel="0" collapsed="false">
      <c r="B68" s="112" t="n">
        <v>41493</v>
      </c>
      <c r="C68" s="113" t="n">
        <v>2.31</v>
      </c>
      <c r="D68" s="113" t="n">
        <v>2.26</v>
      </c>
      <c r="E68" s="113" t="n">
        <v>2.29</v>
      </c>
      <c r="F68" s="113" t="n">
        <v>2.275</v>
      </c>
      <c r="G68" s="113" t="n">
        <v>2.38</v>
      </c>
      <c r="H68" s="113" t="n">
        <v>2.47</v>
      </c>
      <c r="I68" s="113" t="n">
        <v>2.61</v>
      </c>
      <c r="J68" s="113" t="n">
        <v>2.725</v>
      </c>
      <c r="K68" s="113" t="n">
        <v>2.845</v>
      </c>
      <c r="L68" s="113"/>
      <c r="M68" s="113" t="n">
        <v>3.07</v>
      </c>
      <c r="N68" s="113" t="n">
        <v>3.3</v>
      </c>
      <c r="O68" s="113" t="n">
        <v>3.47</v>
      </c>
      <c r="P68" s="113" t="n">
        <v>3.625</v>
      </c>
      <c r="Q68" s="113" t="n">
        <v>3.69</v>
      </c>
      <c r="R68" s="113" t="n">
        <v>3.785</v>
      </c>
      <c r="S68" s="113" t="n">
        <v>3.875</v>
      </c>
      <c r="T68" s="113" t="n">
        <v>4.025</v>
      </c>
      <c r="U68" s="113" t="n">
        <v>4.175</v>
      </c>
      <c r="V68" s="113"/>
      <c r="W68" s="113" t="n">
        <v>0.645</v>
      </c>
      <c r="X68" s="113" t="n">
        <v>1.105</v>
      </c>
      <c r="Y68" s="113" t="n">
        <v>1.21</v>
      </c>
      <c r="Z68" s="113" t="n">
        <v>1.415</v>
      </c>
      <c r="AA68" s="113" t="n">
        <v>1.66</v>
      </c>
    </row>
    <row r="69" customFormat="false" ht="12.75" hidden="false" customHeight="false" outlineLevel="0" collapsed="false">
      <c r="B69" s="112" t="n">
        <v>41494</v>
      </c>
      <c r="C69" s="113" t="n">
        <v>2.315</v>
      </c>
      <c r="D69" s="113" t="n">
        <v>2.275</v>
      </c>
      <c r="E69" s="113" t="n">
        <v>2.295</v>
      </c>
      <c r="F69" s="113" t="n">
        <v>2.29</v>
      </c>
      <c r="G69" s="113" t="n">
        <v>2.39</v>
      </c>
      <c r="H69" s="113" t="n">
        <v>2.485</v>
      </c>
      <c r="I69" s="113" t="n">
        <v>2.625</v>
      </c>
      <c r="J69" s="113" t="n">
        <v>2.735</v>
      </c>
      <c r="K69" s="113" t="n">
        <v>2.845</v>
      </c>
      <c r="L69" s="113"/>
      <c r="M69" s="113" t="n">
        <v>3.065</v>
      </c>
      <c r="N69" s="113" t="n">
        <v>3.29</v>
      </c>
      <c r="O69" s="113" t="n">
        <v>3.46</v>
      </c>
      <c r="P69" s="113" t="n">
        <v>3.605</v>
      </c>
      <c r="Q69" s="113" t="n">
        <v>3.67</v>
      </c>
      <c r="R69" s="113" t="n">
        <v>3.77</v>
      </c>
      <c r="S69" s="113" t="n">
        <v>3.855</v>
      </c>
      <c r="T69" s="113" t="n">
        <v>4</v>
      </c>
      <c r="U69" s="113" t="n">
        <v>4.155</v>
      </c>
      <c r="V69" s="113"/>
      <c r="W69" s="113" t="n">
        <v>0.65</v>
      </c>
      <c r="X69" s="113" t="n">
        <v>1.065</v>
      </c>
      <c r="Y69" s="113" t="n">
        <v>1.17</v>
      </c>
      <c r="Z69" s="113" t="n">
        <v>1.37</v>
      </c>
      <c r="AA69" s="113" t="n">
        <v>1.625</v>
      </c>
    </row>
    <row r="70" customFormat="false" ht="12.75" hidden="false" customHeight="false" outlineLevel="0" collapsed="false">
      <c r="B70" s="112" t="n">
        <v>41495</v>
      </c>
      <c r="C70" s="113" t="n">
        <v>2.335</v>
      </c>
      <c r="D70" s="113" t="n">
        <v>2.295</v>
      </c>
      <c r="E70" s="113" t="n">
        <v>2.31</v>
      </c>
      <c r="F70" s="113" t="n">
        <v>2.335</v>
      </c>
      <c r="G70" s="113" t="n">
        <v>2.42</v>
      </c>
      <c r="H70" s="113" t="n">
        <v>2.525</v>
      </c>
      <c r="I70" s="113" t="n">
        <v>2.665</v>
      </c>
      <c r="J70" s="113" t="n">
        <v>2.775</v>
      </c>
      <c r="K70" s="113" t="n">
        <v>2.885</v>
      </c>
      <c r="L70" s="113"/>
      <c r="M70" s="113" t="n">
        <v>3.11</v>
      </c>
      <c r="N70" s="113" t="n">
        <v>3.335</v>
      </c>
      <c r="O70" s="113" t="n">
        <v>3.5</v>
      </c>
      <c r="P70" s="113" t="n">
        <v>3.65</v>
      </c>
      <c r="Q70" s="113" t="n">
        <v>3.71</v>
      </c>
      <c r="R70" s="113" t="n">
        <v>3.81</v>
      </c>
      <c r="S70" s="113" t="n">
        <v>3.895</v>
      </c>
      <c r="T70" s="113" t="n">
        <v>4.045</v>
      </c>
      <c r="U70" s="113" t="n">
        <v>4.195</v>
      </c>
      <c r="V70" s="113"/>
      <c r="W70" s="113" t="n">
        <v>0.7</v>
      </c>
      <c r="X70" s="113" t="n">
        <v>1.13</v>
      </c>
      <c r="Y70" s="113" t="n">
        <v>1.24</v>
      </c>
      <c r="Z70" s="113" t="n">
        <v>1.44</v>
      </c>
      <c r="AA70" s="113" t="n">
        <v>1.695</v>
      </c>
    </row>
    <row r="71" customFormat="false" ht="12.75" hidden="false" customHeight="false" outlineLevel="0" collapsed="false">
      <c r="B71" s="112" t="n">
        <v>41498</v>
      </c>
      <c r="C71" s="113" t="n">
        <v>2.33</v>
      </c>
      <c r="D71" s="113" t="n">
        <v>2.305</v>
      </c>
      <c r="E71" s="113" t="n">
        <v>2.335</v>
      </c>
      <c r="F71" s="113" t="n">
        <v>2.34</v>
      </c>
      <c r="G71" s="113" t="n">
        <v>2.435</v>
      </c>
      <c r="H71" s="113" t="n">
        <v>2.535</v>
      </c>
      <c r="I71" s="113" t="n">
        <v>2.675</v>
      </c>
      <c r="J71" s="113" t="n">
        <v>2.785</v>
      </c>
      <c r="K71" s="113" t="n">
        <v>2.895</v>
      </c>
      <c r="L71" s="113"/>
      <c r="M71" s="113" t="n">
        <v>3.115</v>
      </c>
      <c r="N71" s="113" t="n">
        <v>3.325</v>
      </c>
      <c r="O71" s="113" t="n">
        <v>3.485</v>
      </c>
      <c r="P71" s="113" t="n">
        <v>3.63</v>
      </c>
      <c r="Q71" s="113" t="n">
        <v>3.685</v>
      </c>
      <c r="R71" s="113" t="n">
        <v>3.785</v>
      </c>
      <c r="S71" s="113" t="n">
        <v>3.87</v>
      </c>
      <c r="T71" s="113" t="n">
        <v>4.015</v>
      </c>
      <c r="U71" s="113" t="n">
        <v>4.17</v>
      </c>
      <c r="V71" s="113"/>
      <c r="W71" s="113" t="n">
        <v>0.71</v>
      </c>
      <c r="X71" s="113" t="n">
        <v>1.105</v>
      </c>
      <c r="Y71" s="113" t="n">
        <v>1.215</v>
      </c>
      <c r="Z71" s="113" t="n">
        <v>1.415</v>
      </c>
      <c r="AA71" s="113" t="n">
        <v>1.67</v>
      </c>
    </row>
    <row r="72" customFormat="false" ht="12.75" hidden="false" customHeight="false" outlineLevel="0" collapsed="false">
      <c r="B72" s="112" t="n">
        <v>41499</v>
      </c>
      <c r="C72" s="113" t="n">
        <v>2.33</v>
      </c>
      <c r="D72" s="113" t="n">
        <v>2.335</v>
      </c>
      <c r="E72" s="113" t="n">
        <v>2.36</v>
      </c>
      <c r="F72" s="113" t="n">
        <v>2.375</v>
      </c>
      <c r="G72" s="113" t="n">
        <v>2.47</v>
      </c>
      <c r="H72" s="113" t="n">
        <v>2.575</v>
      </c>
      <c r="I72" s="113" t="n">
        <v>2.715</v>
      </c>
      <c r="J72" s="113" t="n">
        <v>2.825</v>
      </c>
      <c r="K72" s="113" t="n">
        <v>2.945</v>
      </c>
      <c r="L72" s="113"/>
      <c r="M72" s="113" t="n">
        <v>3.165</v>
      </c>
      <c r="N72" s="113" t="n">
        <v>3.385</v>
      </c>
      <c r="O72" s="113" t="n">
        <v>3.54</v>
      </c>
      <c r="P72" s="113" t="n">
        <v>3.695</v>
      </c>
      <c r="Q72" s="113" t="n">
        <v>3.75</v>
      </c>
      <c r="R72" s="113" t="n">
        <v>3.85</v>
      </c>
      <c r="S72" s="113" t="n">
        <v>3.935</v>
      </c>
      <c r="T72" s="113" t="n">
        <v>4.08</v>
      </c>
      <c r="U72" s="113" t="n">
        <v>4.235</v>
      </c>
      <c r="V72" s="113"/>
      <c r="W72" s="113" t="n">
        <v>0.74</v>
      </c>
      <c r="X72" s="113" t="n">
        <v>1.155</v>
      </c>
      <c r="Y72" s="113" t="n">
        <v>1.265</v>
      </c>
      <c r="Z72" s="113" t="n">
        <v>1.465</v>
      </c>
      <c r="AA72" s="113" t="n">
        <v>1.725</v>
      </c>
    </row>
    <row r="73" customFormat="false" ht="12.75" hidden="false" customHeight="false" outlineLevel="0" collapsed="false">
      <c r="B73" s="112" t="n">
        <v>41500</v>
      </c>
      <c r="C73" s="113" t="n">
        <v>2.335</v>
      </c>
      <c r="D73" s="113" t="n">
        <v>2.365</v>
      </c>
      <c r="E73" s="113" t="n">
        <v>2.405</v>
      </c>
      <c r="F73" s="113" t="n">
        <v>2.435</v>
      </c>
      <c r="G73" s="113" t="n">
        <v>2.54</v>
      </c>
      <c r="H73" s="113" t="n">
        <v>2.64</v>
      </c>
      <c r="I73" s="113" t="n">
        <v>2.785</v>
      </c>
      <c r="J73" s="113" t="n">
        <v>2.9</v>
      </c>
      <c r="K73" s="113" t="n">
        <v>3.02</v>
      </c>
      <c r="L73" s="113"/>
      <c r="M73" s="113" t="n">
        <v>3.245</v>
      </c>
      <c r="N73" s="113" t="n">
        <v>3.47</v>
      </c>
      <c r="O73" s="113" t="n">
        <v>3.635</v>
      </c>
      <c r="P73" s="113" t="n">
        <v>3.79</v>
      </c>
      <c r="Q73" s="113" t="n">
        <v>3.85</v>
      </c>
      <c r="R73" s="113" t="n">
        <v>3.95</v>
      </c>
      <c r="S73" s="113" t="n">
        <v>4.035</v>
      </c>
      <c r="T73" s="113" t="n">
        <v>4.185</v>
      </c>
      <c r="U73" s="113" t="n">
        <v>4.335</v>
      </c>
      <c r="V73" s="113"/>
      <c r="W73" s="113" t="n">
        <v>0.79</v>
      </c>
      <c r="X73" s="113" t="n">
        <v>1.235</v>
      </c>
      <c r="Y73" s="113" t="n">
        <v>1.35</v>
      </c>
      <c r="Z73" s="113" t="n">
        <v>1.555</v>
      </c>
      <c r="AA73" s="113" t="n">
        <v>1.815</v>
      </c>
      <c r="AB73" s="114"/>
    </row>
    <row r="74" customFormat="false" ht="12.75" hidden="false" customHeight="false" outlineLevel="0" collapsed="false">
      <c r="B74" s="112" t="n">
        <v>41501</v>
      </c>
      <c r="C74" s="113" t="n">
        <v>2.325</v>
      </c>
      <c r="D74" s="113" t="n">
        <v>2.38</v>
      </c>
      <c r="E74" s="113" t="n">
        <v>2.43</v>
      </c>
      <c r="F74" s="113" t="n">
        <v>2.46</v>
      </c>
      <c r="G74" s="113" t="n">
        <v>2.575</v>
      </c>
      <c r="H74" s="113" t="n">
        <v>2.675</v>
      </c>
      <c r="I74" s="113" t="n">
        <v>2.825</v>
      </c>
      <c r="J74" s="113" t="n">
        <v>2.935</v>
      </c>
      <c r="K74" s="113" t="n">
        <v>3.06</v>
      </c>
      <c r="L74" s="113"/>
      <c r="M74" s="113" t="n">
        <v>3.29</v>
      </c>
      <c r="N74" s="113" t="n">
        <v>3.51</v>
      </c>
      <c r="O74" s="113" t="n">
        <v>3.67</v>
      </c>
      <c r="P74" s="113" t="n">
        <v>3.83</v>
      </c>
      <c r="Q74" s="113" t="n">
        <v>3.895</v>
      </c>
      <c r="R74" s="113" t="n">
        <v>3.99</v>
      </c>
      <c r="S74" s="113" t="n">
        <v>4.08</v>
      </c>
      <c r="T74" s="113" t="n">
        <v>4.23</v>
      </c>
      <c r="U74" s="113" t="n">
        <v>4.38</v>
      </c>
      <c r="V74" s="113"/>
      <c r="W74" s="113" t="n">
        <v>0.82</v>
      </c>
      <c r="X74" s="113" t="n">
        <v>1.275</v>
      </c>
      <c r="Y74" s="113" t="n">
        <v>1.385</v>
      </c>
      <c r="Z74" s="113" t="n">
        <v>1.595</v>
      </c>
      <c r="AA74" s="113" t="n">
        <v>1.855</v>
      </c>
      <c r="AB74" s="114"/>
    </row>
    <row r="75" customFormat="false" ht="12.75" hidden="false" customHeight="false" outlineLevel="0" collapsed="false">
      <c r="B75" s="112" t="n">
        <v>41502</v>
      </c>
      <c r="C75" s="113" t="n">
        <v>2.335</v>
      </c>
      <c r="D75" s="113" t="n">
        <v>2.395</v>
      </c>
      <c r="E75" s="113" t="n">
        <v>2.465</v>
      </c>
      <c r="F75" s="113" t="n">
        <v>2.505</v>
      </c>
      <c r="G75" s="113" t="n">
        <v>2.63</v>
      </c>
      <c r="H75" s="113" t="n">
        <v>2.73</v>
      </c>
      <c r="I75" s="113" t="n">
        <v>2.88</v>
      </c>
      <c r="J75" s="113" t="n">
        <v>3</v>
      </c>
      <c r="K75" s="113" t="n">
        <v>3.13</v>
      </c>
      <c r="L75" s="113"/>
      <c r="M75" s="113" t="n">
        <v>3.36</v>
      </c>
      <c r="N75" s="113" t="n">
        <v>3.575</v>
      </c>
      <c r="O75" s="113" t="n">
        <v>3.74</v>
      </c>
      <c r="P75" s="113" t="n">
        <v>3.91</v>
      </c>
      <c r="Q75" s="113" t="n">
        <v>3.97</v>
      </c>
      <c r="R75" s="113" t="n">
        <v>4.065</v>
      </c>
      <c r="S75" s="113" t="n">
        <v>4.155</v>
      </c>
      <c r="T75" s="113" t="n">
        <v>4.305</v>
      </c>
      <c r="U75" s="113" t="n">
        <v>4.455</v>
      </c>
      <c r="V75" s="113"/>
      <c r="W75" s="113" t="n">
        <v>0.86</v>
      </c>
      <c r="X75" s="113" t="n">
        <v>1.325</v>
      </c>
      <c r="Y75" s="113" t="n">
        <v>1.435</v>
      </c>
      <c r="Z75" s="113" t="n">
        <v>1.64</v>
      </c>
      <c r="AA75" s="113" t="n">
        <v>1.9</v>
      </c>
    </row>
    <row r="76" customFormat="false" ht="12.75" hidden="false" customHeight="false" outlineLevel="0" collapsed="false">
      <c r="B76" s="112" t="n">
        <v>41505</v>
      </c>
      <c r="C76" s="113" t="n">
        <v>2.35</v>
      </c>
      <c r="D76" s="113" t="n">
        <v>2.415</v>
      </c>
      <c r="E76" s="113" t="n">
        <v>2.47</v>
      </c>
      <c r="F76" s="113" t="n">
        <v>2.515</v>
      </c>
      <c r="G76" s="113" t="n">
        <v>2.66</v>
      </c>
      <c r="H76" s="113" t="n">
        <v>2.77</v>
      </c>
      <c r="I76" s="113" t="n">
        <v>2.92</v>
      </c>
      <c r="J76" s="113" t="n">
        <v>3.04</v>
      </c>
      <c r="K76" s="113" t="n">
        <v>3.17</v>
      </c>
      <c r="L76" s="113"/>
      <c r="M76" s="113" t="n">
        <v>3.4</v>
      </c>
      <c r="N76" s="113" t="n">
        <v>3.62</v>
      </c>
      <c r="O76" s="113" t="n">
        <v>3.785</v>
      </c>
      <c r="P76" s="113" t="n">
        <v>3.955</v>
      </c>
      <c r="Q76" s="113" t="n">
        <v>4.015</v>
      </c>
      <c r="R76" s="113" t="n">
        <v>4.115</v>
      </c>
      <c r="S76" s="113" t="n">
        <v>4.21</v>
      </c>
      <c r="T76" s="113" t="n">
        <v>4.355</v>
      </c>
      <c r="U76" s="113" t="n">
        <v>4.505</v>
      </c>
      <c r="V76" s="113"/>
      <c r="W76" s="113" t="n">
        <v>0.895</v>
      </c>
      <c r="X76" s="113" t="n">
        <v>1.37</v>
      </c>
      <c r="Y76" s="113" t="n">
        <v>1.48</v>
      </c>
      <c r="Z76" s="113" t="n">
        <v>1.68</v>
      </c>
      <c r="AA76" s="113" t="n">
        <v>1.945</v>
      </c>
    </row>
    <row r="77" customFormat="false" ht="12.75" hidden="false" customHeight="false" outlineLevel="0" collapsed="false">
      <c r="B77" s="112" t="n">
        <v>41506</v>
      </c>
      <c r="C77" s="113" t="n">
        <v>2.335</v>
      </c>
      <c r="D77" s="113" t="n">
        <v>2.37</v>
      </c>
      <c r="E77" s="113" t="n">
        <v>2.43</v>
      </c>
      <c r="F77" s="113" t="n">
        <v>2.475</v>
      </c>
      <c r="G77" s="113" t="n">
        <v>2.61</v>
      </c>
      <c r="H77" s="113" t="n">
        <v>2.72</v>
      </c>
      <c r="I77" s="113" t="n">
        <v>2.875</v>
      </c>
      <c r="J77" s="113" t="n">
        <v>2.99</v>
      </c>
      <c r="K77" s="113" t="n">
        <v>3.12</v>
      </c>
      <c r="L77" s="113"/>
      <c r="M77" s="113" t="n">
        <v>3.35</v>
      </c>
      <c r="N77" s="113" t="n">
        <v>3.57</v>
      </c>
      <c r="O77" s="113" t="n">
        <v>3.74</v>
      </c>
      <c r="P77" s="113" t="n">
        <v>3.91</v>
      </c>
      <c r="Q77" s="113" t="n">
        <v>3.975</v>
      </c>
      <c r="R77" s="113" t="n">
        <v>4.075</v>
      </c>
      <c r="S77" s="113" t="n">
        <v>4.165</v>
      </c>
      <c r="T77" s="113" t="n">
        <v>4.31</v>
      </c>
      <c r="U77" s="113" t="n">
        <v>4.46</v>
      </c>
      <c r="V77" s="113"/>
      <c r="W77" s="113" t="n">
        <v>0.855</v>
      </c>
      <c r="X77" s="113" t="n">
        <v>1.33</v>
      </c>
      <c r="Y77" s="113" t="n">
        <v>1.44</v>
      </c>
      <c r="Z77" s="113" t="n">
        <v>1.645</v>
      </c>
      <c r="AA77" s="113" t="n">
        <v>1.915</v>
      </c>
    </row>
    <row r="78" customFormat="false" ht="12.75" hidden="false" customHeight="false" outlineLevel="0" collapsed="false">
      <c r="B78" s="112" t="n">
        <v>41507</v>
      </c>
      <c r="C78" s="113" t="n">
        <v>2.33</v>
      </c>
      <c r="D78" s="113" t="n">
        <v>2.375</v>
      </c>
      <c r="E78" s="113" t="n">
        <v>2.42</v>
      </c>
      <c r="F78" s="113" t="n">
        <v>2.475</v>
      </c>
      <c r="G78" s="113" t="n">
        <v>2.605</v>
      </c>
      <c r="H78" s="113" t="n">
        <v>2.725</v>
      </c>
      <c r="I78" s="113" t="n">
        <v>2.87</v>
      </c>
      <c r="J78" s="113" t="n">
        <v>2.99</v>
      </c>
      <c r="K78" s="113" t="n">
        <v>3.12</v>
      </c>
      <c r="L78" s="113"/>
      <c r="M78" s="113" t="n">
        <v>3.35</v>
      </c>
      <c r="N78" s="113" t="n">
        <v>3.575</v>
      </c>
      <c r="O78" s="113" t="n">
        <v>3.74</v>
      </c>
      <c r="P78" s="113" t="n">
        <v>3.905</v>
      </c>
      <c r="Q78" s="113" t="n">
        <v>3.97</v>
      </c>
      <c r="R78" s="113" t="n">
        <v>4.075</v>
      </c>
      <c r="S78" s="113" t="n">
        <v>4.165</v>
      </c>
      <c r="T78" s="113" t="n">
        <v>4.31</v>
      </c>
      <c r="U78" s="113" t="n">
        <v>4.46</v>
      </c>
      <c r="V78" s="113"/>
      <c r="W78" s="113" t="n">
        <v>0.845</v>
      </c>
      <c r="X78" s="113" t="n">
        <v>1.325</v>
      </c>
      <c r="Y78" s="113" t="n">
        <v>1.435</v>
      </c>
      <c r="Z78" s="113" t="n">
        <v>1.645</v>
      </c>
      <c r="AA78" s="113" t="n">
        <v>1.915</v>
      </c>
    </row>
    <row r="79" customFormat="false" ht="12.75" hidden="false" customHeight="false" outlineLevel="0" collapsed="false">
      <c r="B79" s="112" t="n">
        <v>41508</v>
      </c>
      <c r="C79" s="113" t="n">
        <v>2.33</v>
      </c>
      <c r="D79" s="113" t="n">
        <v>2.41</v>
      </c>
      <c r="E79" s="113" t="n">
        <v>2.45</v>
      </c>
      <c r="F79" s="113" t="n">
        <v>2.525</v>
      </c>
      <c r="G79" s="113" t="n">
        <v>2.675</v>
      </c>
      <c r="H79" s="113" t="n">
        <v>2.805</v>
      </c>
      <c r="I79" s="113" t="n">
        <v>2.96</v>
      </c>
      <c r="J79" s="113" t="n">
        <v>3.085</v>
      </c>
      <c r="K79" s="113" t="n">
        <v>3.215</v>
      </c>
      <c r="L79" s="113"/>
      <c r="M79" s="113" t="n">
        <v>3.445</v>
      </c>
      <c r="N79" s="113" t="n">
        <v>3.665</v>
      </c>
      <c r="O79" s="113" t="n">
        <v>3.84</v>
      </c>
      <c r="P79" s="113" t="n">
        <v>4.01</v>
      </c>
      <c r="Q79" s="113" t="n">
        <v>4.075</v>
      </c>
      <c r="R79" s="113" t="n">
        <v>4.175</v>
      </c>
      <c r="S79" s="113" t="n">
        <v>4.27</v>
      </c>
      <c r="T79" s="113" t="n">
        <v>4.42</v>
      </c>
      <c r="U79" s="113" t="n">
        <v>4.57</v>
      </c>
      <c r="V79" s="113"/>
      <c r="W79" s="113" t="n">
        <v>0.935</v>
      </c>
      <c r="X79" s="113" t="n">
        <v>1.43</v>
      </c>
      <c r="Y79" s="113" t="n">
        <v>1.545</v>
      </c>
      <c r="Z79" s="113" t="n">
        <v>1.76</v>
      </c>
      <c r="AA79" s="113" t="n">
        <v>2.03</v>
      </c>
    </row>
    <row r="80" customFormat="false" ht="12.75" hidden="false" customHeight="false" outlineLevel="0" collapsed="false">
      <c r="B80" s="112" t="n">
        <v>41509</v>
      </c>
      <c r="C80" s="113" t="n">
        <v>2.31</v>
      </c>
      <c r="D80" s="113" t="n">
        <v>2.385</v>
      </c>
      <c r="E80" s="113" t="n">
        <v>2.435</v>
      </c>
      <c r="F80" s="113" t="n">
        <v>2.51</v>
      </c>
      <c r="G80" s="113" t="n">
        <v>2.655</v>
      </c>
      <c r="H80" s="113" t="n">
        <v>2.785</v>
      </c>
      <c r="I80" s="113" t="n">
        <v>2.94</v>
      </c>
      <c r="J80" s="113" t="n">
        <v>3.055</v>
      </c>
      <c r="K80" s="113" t="n">
        <v>3.185</v>
      </c>
      <c r="L80" s="113"/>
      <c r="M80" s="113" t="n">
        <v>3.41</v>
      </c>
      <c r="N80" s="113" t="n">
        <v>3.64</v>
      </c>
      <c r="O80" s="113" t="n">
        <v>3.815</v>
      </c>
      <c r="P80" s="113" t="n">
        <v>3.985</v>
      </c>
      <c r="Q80" s="113" t="n">
        <v>4.05</v>
      </c>
      <c r="R80" s="113" t="n">
        <v>4.15</v>
      </c>
      <c r="S80" s="113" t="n">
        <v>4.24</v>
      </c>
      <c r="T80" s="113" t="n">
        <v>4.385</v>
      </c>
      <c r="U80" s="113" t="n">
        <v>4.54</v>
      </c>
      <c r="V80" s="113"/>
      <c r="W80" s="113" t="n">
        <v>0.915</v>
      </c>
      <c r="X80" s="113" t="n">
        <v>1.425</v>
      </c>
      <c r="Y80" s="113" t="n">
        <v>1.54</v>
      </c>
      <c r="Z80" s="113" t="n">
        <v>1.755</v>
      </c>
      <c r="AA80" s="113" t="n">
        <v>2.025</v>
      </c>
    </row>
    <row r="81" customFormat="false" ht="12.75" hidden="false" customHeight="false" outlineLevel="0" collapsed="false">
      <c r="B81" s="112" t="n">
        <v>41512</v>
      </c>
      <c r="C81" s="113" t="n">
        <v>2.31</v>
      </c>
      <c r="D81" s="113" t="n">
        <v>2.385</v>
      </c>
      <c r="E81" s="113" t="n">
        <v>2.425</v>
      </c>
      <c r="F81" s="113" t="n">
        <v>2.51</v>
      </c>
      <c r="G81" s="113" t="n">
        <v>2.65</v>
      </c>
      <c r="H81" s="113" t="n">
        <v>2.78</v>
      </c>
      <c r="I81" s="113" t="n">
        <v>2.93</v>
      </c>
      <c r="J81" s="113" t="n">
        <v>3.045</v>
      </c>
      <c r="K81" s="113" t="n">
        <v>3.17</v>
      </c>
      <c r="L81" s="113"/>
      <c r="M81" s="113" t="n">
        <v>3.39</v>
      </c>
      <c r="N81" s="113" t="n">
        <v>3.615</v>
      </c>
      <c r="O81" s="113" t="n">
        <v>3.78</v>
      </c>
      <c r="P81" s="113" t="n">
        <v>3.95</v>
      </c>
      <c r="Q81" s="113" t="n">
        <v>4.01</v>
      </c>
      <c r="R81" s="113" t="n">
        <v>4.11</v>
      </c>
      <c r="S81" s="113" t="n">
        <v>4.2</v>
      </c>
      <c r="T81" s="113" t="n">
        <v>4.345</v>
      </c>
      <c r="U81" s="113" t="n">
        <v>4.5</v>
      </c>
      <c r="V81" s="113"/>
      <c r="W81" s="113" t="n">
        <v>0.9</v>
      </c>
      <c r="X81" s="113" t="n">
        <v>1.395</v>
      </c>
      <c r="Y81" s="113" t="n">
        <v>1.51</v>
      </c>
      <c r="Z81" s="113" t="n">
        <v>1.72</v>
      </c>
      <c r="AA81" s="113" t="n">
        <v>1.99</v>
      </c>
    </row>
    <row r="82" customFormat="false" ht="12.75" hidden="false" customHeight="false" outlineLevel="0" collapsed="false">
      <c r="B82" s="112" t="n">
        <v>41513</v>
      </c>
      <c r="C82" s="113" t="n">
        <v>2.305</v>
      </c>
      <c r="D82" s="113" t="n">
        <v>2.345</v>
      </c>
      <c r="E82" s="113" t="n">
        <v>2.385</v>
      </c>
      <c r="F82" s="113" t="n">
        <v>2.455</v>
      </c>
      <c r="G82" s="113" t="n">
        <v>2.595</v>
      </c>
      <c r="H82" s="113" t="n">
        <v>2.72</v>
      </c>
      <c r="I82" s="113" t="n">
        <v>2.87</v>
      </c>
      <c r="J82" s="113" t="n">
        <v>2.985</v>
      </c>
      <c r="K82" s="113" t="n">
        <v>3.11</v>
      </c>
      <c r="L82" s="113"/>
      <c r="M82" s="113" t="n">
        <v>3.325</v>
      </c>
      <c r="N82" s="113" t="n">
        <v>3.545</v>
      </c>
      <c r="O82" s="113" t="n">
        <v>3.705</v>
      </c>
      <c r="P82" s="113" t="n">
        <v>3.87</v>
      </c>
      <c r="Q82" s="113" t="n">
        <v>3.935</v>
      </c>
      <c r="R82" s="113" t="n">
        <v>4.035</v>
      </c>
      <c r="S82" s="113" t="n">
        <v>4.12</v>
      </c>
      <c r="T82" s="113" t="n">
        <v>4.275</v>
      </c>
      <c r="U82" s="113" t="n">
        <v>4.425</v>
      </c>
      <c r="V82" s="113"/>
      <c r="W82" s="115" t="n">
        <v>0.845</v>
      </c>
      <c r="X82" s="115" t="n">
        <v>1.33</v>
      </c>
      <c r="Y82" s="115" t="n">
        <v>1.445</v>
      </c>
      <c r="Z82" s="115" t="n">
        <v>1.655</v>
      </c>
      <c r="AA82" s="115" t="n">
        <v>1.925</v>
      </c>
    </row>
    <row r="83" customFormat="false" ht="12.75" hidden="false" customHeight="false" outlineLevel="0" collapsed="false">
      <c r="B83" s="112" t="n">
        <v>41514</v>
      </c>
      <c r="C83" s="115" t="n">
        <v>2.315</v>
      </c>
      <c r="D83" s="115" t="n">
        <v>2.345</v>
      </c>
      <c r="E83" s="115" t="n">
        <v>2.375</v>
      </c>
      <c r="F83" s="115" t="n">
        <v>2.44</v>
      </c>
      <c r="G83" s="115" t="n">
        <v>2.58</v>
      </c>
      <c r="H83" s="115" t="n">
        <v>2.7</v>
      </c>
      <c r="I83" s="115" t="n">
        <v>2.855</v>
      </c>
      <c r="J83" s="115" t="n">
        <v>2.97</v>
      </c>
      <c r="K83" s="115" t="n">
        <v>3.09</v>
      </c>
      <c r="L83" s="115"/>
      <c r="M83" s="115" t="n">
        <v>3.305</v>
      </c>
      <c r="N83" s="115" t="n">
        <v>3.52</v>
      </c>
      <c r="O83" s="115" t="n">
        <v>3.68</v>
      </c>
      <c r="P83" s="115" t="n">
        <v>3.845</v>
      </c>
      <c r="Q83" s="115" t="n">
        <v>3.905</v>
      </c>
      <c r="R83" s="115" t="n">
        <v>4.005</v>
      </c>
      <c r="S83" s="115" t="n">
        <v>4.095</v>
      </c>
      <c r="T83" s="115" t="n">
        <v>4.25</v>
      </c>
      <c r="U83" s="115" t="n">
        <v>4.4</v>
      </c>
      <c r="V83" s="115"/>
      <c r="W83" s="115" t="n">
        <v>0.81</v>
      </c>
      <c r="X83" s="115" t="n">
        <v>1.295</v>
      </c>
      <c r="Y83" s="115" t="n">
        <v>1.41</v>
      </c>
      <c r="Z83" s="115" t="n">
        <v>1.62</v>
      </c>
      <c r="AA83" s="115" t="n">
        <v>1.89</v>
      </c>
    </row>
    <row r="84" customFormat="false" ht="12.75" hidden="false" customHeight="false" outlineLevel="0" collapsed="false">
      <c r="B84" s="112" t="n">
        <v>41515</v>
      </c>
      <c r="C84" s="115" t="n">
        <v>2.33</v>
      </c>
      <c r="D84" s="115" t="n">
        <v>2.35</v>
      </c>
      <c r="E84" s="115" t="n">
        <v>2.375</v>
      </c>
      <c r="F84" s="115" t="n">
        <v>2.45</v>
      </c>
      <c r="G84" s="115" t="n">
        <v>2.585</v>
      </c>
      <c r="H84" s="115" t="n">
        <v>2.71</v>
      </c>
      <c r="I84" s="115" t="n">
        <v>2.865</v>
      </c>
      <c r="J84" s="115" t="n">
        <v>2.98</v>
      </c>
      <c r="K84" s="115" t="n">
        <v>3.1</v>
      </c>
      <c r="L84" s="115"/>
      <c r="M84" s="115" t="n">
        <v>3.315</v>
      </c>
      <c r="N84" s="115" t="n">
        <v>3.525</v>
      </c>
      <c r="O84" s="115" t="n">
        <v>3.69</v>
      </c>
      <c r="P84" s="115" t="n">
        <v>3.85</v>
      </c>
      <c r="Q84" s="115" t="n">
        <v>3.91</v>
      </c>
      <c r="R84" s="115" t="n">
        <v>4.005</v>
      </c>
      <c r="S84" s="115" t="n">
        <v>4.1</v>
      </c>
      <c r="T84" s="115" t="n">
        <v>4.26</v>
      </c>
      <c r="U84" s="115" t="n">
        <v>4.41</v>
      </c>
      <c r="V84" s="115"/>
      <c r="W84" s="115" t="n">
        <v>0.8</v>
      </c>
      <c r="X84" s="115" t="n">
        <v>1.305</v>
      </c>
      <c r="Y84" s="115" t="n">
        <v>1.42</v>
      </c>
      <c r="Z84" s="115" t="n">
        <v>1.63</v>
      </c>
      <c r="AA84" s="115" t="n">
        <v>1.9</v>
      </c>
    </row>
    <row r="85" customFormat="false" ht="12.75" hidden="false" customHeight="false" outlineLevel="0" collapsed="false">
      <c r="B85" s="112" t="n">
        <v>41516</v>
      </c>
      <c r="C85" s="115" t="n">
        <v>2.315</v>
      </c>
      <c r="D85" s="115" t="n">
        <v>2.33</v>
      </c>
      <c r="E85" s="115" t="n">
        <v>2.37</v>
      </c>
      <c r="F85" s="115" t="n">
        <v>2.43</v>
      </c>
      <c r="G85" s="115" t="n">
        <v>2.57</v>
      </c>
      <c r="H85" s="115" t="n">
        <v>2.69</v>
      </c>
      <c r="I85" s="115" t="n">
        <v>2.845</v>
      </c>
      <c r="J85" s="115" t="n">
        <v>2.955</v>
      </c>
      <c r="K85" s="115" t="n">
        <v>3.08</v>
      </c>
      <c r="L85" s="115"/>
      <c r="M85" s="115" t="n">
        <v>3.3</v>
      </c>
      <c r="N85" s="115" t="n">
        <v>3.51</v>
      </c>
      <c r="O85" s="115" t="n">
        <v>3.675</v>
      </c>
      <c r="P85" s="115" t="n">
        <v>3.83</v>
      </c>
      <c r="Q85" s="115" t="n">
        <v>3.895</v>
      </c>
      <c r="R85" s="115" t="n">
        <v>3.99</v>
      </c>
      <c r="S85" s="115" t="n">
        <v>4.085</v>
      </c>
      <c r="T85" s="115" t="n">
        <v>4.24</v>
      </c>
      <c r="U85" s="115" t="n">
        <v>4.395</v>
      </c>
      <c r="V85" s="115"/>
      <c r="W85" s="115" t="n">
        <v>0.785</v>
      </c>
      <c r="X85" s="115" t="n">
        <v>1.3</v>
      </c>
      <c r="Y85" s="115" t="n">
        <v>1.415</v>
      </c>
      <c r="Z85" s="115" t="n">
        <v>1.625</v>
      </c>
      <c r="AA85" s="115" t="n">
        <v>1.89</v>
      </c>
    </row>
    <row r="86" customFormat="false" ht="12.75" hidden="false" customHeight="false" outlineLevel="0" collapsed="false">
      <c r="B86" s="112" t="n">
        <v>41519</v>
      </c>
      <c r="C86" s="115" t="n">
        <v>2.355</v>
      </c>
      <c r="D86" s="115" t="n">
        <v>2.37</v>
      </c>
      <c r="E86" s="115" t="n">
        <v>2.405</v>
      </c>
      <c r="F86" s="115" t="n">
        <v>2.49</v>
      </c>
      <c r="G86" s="115" t="n">
        <v>2.63</v>
      </c>
      <c r="H86" s="115" t="n">
        <v>2.75</v>
      </c>
      <c r="I86" s="115" t="n">
        <v>2.905</v>
      </c>
      <c r="J86" s="115" t="n">
        <v>3.02</v>
      </c>
      <c r="K86" s="115" t="n">
        <v>3.14</v>
      </c>
      <c r="L86" s="115"/>
      <c r="M86" s="115" t="n">
        <v>3.36</v>
      </c>
      <c r="N86" s="115" t="n">
        <v>3.575</v>
      </c>
      <c r="O86" s="115" t="n">
        <v>3.735</v>
      </c>
      <c r="P86" s="115" t="n">
        <v>3.89</v>
      </c>
      <c r="Q86" s="115" t="n">
        <v>3.955</v>
      </c>
      <c r="R86" s="115" t="n">
        <v>4.05</v>
      </c>
      <c r="S86" s="115" t="n">
        <v>4.145</v>
      </c>
      <c r="T86" s="115" t="n">
        <v>4.3</v>
      </c>
      <c r="U86" s="115" t="n">
        <v>4.45</v>
      </c>
      <c r="V86" s="115"/>
      <c r="W86" s="115" t="n">
        <v>0.84</v>
      </c>
      <c r="X86" s="115" t="n">
        <v>1.36</v>
      </c>
      <c r="Y86" s="115" t="n">
        <v>1.48</v>
      </c>
      <c r="Z86" s="115" t="n">
        <v>1.69</v>
      </c>
      <c r="AA86" s="115" t="n">
        <v>1.955</v>
      </c>
    </row>
    <row r="87" customFormat="false" ht="12.75" hidden="false" customHeight="false" outlineLevel="0" collapsed="false">
      <c r="B87" s="112" t="n">
        <v>41520</v>
      </c>
      <c r="C87" s="115" t="n">
        <v>2.4</v>
      </c>
      <c r="D87" s="115" t="n">
        <v>2.405</v>
      </c>
      <c r="E87" s="115" t="n">
        <v>2.45</v>
      </c>
      <c r="F87" s="115" t="n">
        <v>2.535</v>
      </c>
      <c r="G87" s="115" t="n">
        <v>2.685</v>
      </c>
      <c r="H87" s="115" t="n">
        <v>2.8</v>
      </c>
      <c r="I87" s="115" t="n">
        <v>2.96</v>
      </c>
      <c r="J87" s="115" t="n">
        <v>3.075</v>
      </c>
      <c r="K87" s="115" t="n">
        <v>3.195</v>
      </c>
      <c r="L87" s="115"/>
      <c r="M87" s="115" t="n">
        <v>3.405</v>
      </c>
      <c r="N87" s="115" t="n">
        <v>3.625</v>
      </c>
      <c r="O87" s="115" t="n">
        <v>3.78</v>
      </c>
      <c r="P87" s="115" t="n">
        <v>3.93</v>
      </c>
      <c r="Q87" s="115" t="n">
        <v>3.995</v>
      </c>
      <c r="R87" s="115" t="n">
        <v>4.09</v>
      </c>
      <c r="S87" s="115" t="n">
        <v>4.185</v>
      </c>
      <c r="T87" s="115" t="n">
        <v>4.34</v>
      </c>
      <c r="U87" s="115" t="n">
        <v>4.49</v>
      </c>
      <c r="V87" s="115"/>
      <c r="W87" s="115" t="n">
        <v>0.9</v>
      </c>
      <c r="X87" s="115" t="n">
        <v>1.395</v>
      </c>
      <c r="Y87" s="115" t="n">
        <v>1.515</v>
      </c>
      <c r="Z87" s="115" t="n">
        <v>1.725</v>
      </c>
      <c r="AA87" s="115" t="n">
        <v>1.985</v>
      </c>
    </row>
    <row r="88" customFormat="false" ht="12.75" hidden="false" customHeight="false" outlineLevel="0" collapsed="false">
      <c r="B88" s="112" t="n">
        <v>41521</v>
      </c>
      <c r="C88" s="115" t="n">
        <v>2.4</v>
      </c>
      <c r="D88" s="115" t="n">
        <v>2.44</v>
      </c>
      <c r="E88" s="115" t="n">
        <v>2.495</v>
      </c>
      <c r="F88" s="115" t="n">
        <v>2.59</v>
      </c>
      <c r="G88" s="115" t="n">
        <v>2.75</v>
      </c>
      <c r="H88" s="115" t="n">
        <v>2.87</v>
      </c>
      <c r="I88" s="115" t="n">
        <v>3.03</v>
      </c>
      <c r="J88" s="115" t="n">
        <v>3.145</v>
      </c>
      <c r="K88" s="115" t="n">
        <v>3.255</v>
      </c>
      <c r="L88" s="115"/>
      <c r="M88" s="115" t="n">
        <v>3.47</v>
      </c>
      <c r="N88" s="115" t="n">
        <v>3.665</v>
      </c>
      <c r="O88" s="115" t="n">
        <v>3.825</v>
      </c>
      <c r="P88" s="115" t="n">
        <v>3.965</v>
      </c>
      <c r="Q88" s="115" t="n">
        <v>4.02</v>
      </c>
      <c r="R88" s="115" t="n">
        <v>4.115</v>
      </c>
      <c r="S88" s="115" t="n">
        <v>4.215</v>
      </c>
      <c r="T88" s="115" t="n">
        <v>4.365</v>
      </c>
      <c r="U88" s="115" t="n">
        <v>4.515</v>
      </c>
      <c r="V88" s="115"/>
      <c r="W88" s="115" t="n">
        <v>0.96</v>
      </c>
      <c r="X88" s="115" t="n">
        <v>1.415</v>
      </c>
      <c r="Y88" s="115" t="n">
        <v>1.535</v>
      </c>
      <c r="Z88" s="115" t="n">
        <v>1.74</v>
      </c>
      <c r="AA88" s="115" t="n">
        <v>2.005</v>
      </c>
    </row>
    <row r="89" customFormat="false" ht="12.75" hidden="false" customHeight="false" outlineLevel="0" collapsed="false">
      <c r="B89" s="112" t="n">
        <v>41522</v>
      </c>
      <c r="C89" s="115" t="n">
        <v>2.41</v>
      </c>
      <c r="D89" s="115" t="n">
        <v>2.46</v>
      </c>
      <c r="E89" s="115" t="n">
        <v>2.51</v>
      </c>
      <c r="F89" s="115" t="n">
        <v>2.62</v>
      </c>
      <c r="G89" s="115" t="n">
        <v>2.79</v>
      </c>
      <c r="H89" s="115" t="n">
        <v>2.91</v>
      </c>
      <c r="I89" s="115" t="n">
        <v>3.075</v>
      </c>
      <c r="J89" s="115" t="n">
        <v>3.185</v>
      </c>
      <c r="K89" s="115" t="n">
        <v>3.295</v>
      </c>
      <c r="L89" s="115"/>
      <c r="M89" s="115" t="n">
        <v>3.51</v>
      </c>
      <c r="N89" s="115" t="n">
        <v>3.72</v>
      </c>
      <c r="O89" s="115" t="n">
        <v>3.875</v>
      </c>
      <c r="P89" s="115" t="n">
        <v>4.01</v>
      </c>
      <c r="Q89" s="115" t="n">
        <v>4.07</v>
      </c>
      <c r="R89" s="115" t="n">
        <v>4.165</v>
      </c>
      <c r="S89" s="115" t="n">
        <v>4.265</v>
      </c>
      <c r="T89" s="115" t="n">
        <v>4.415</v>
      </c>
      <c r="U89" s="115" t="n">
        <v>4.57</v>
      </c>
      <c r="V89" s="115"/>
      <c r="W89" s="115" t="n">
        <v>1</v>
      </c>
      <c r="X89" s="115" t="n">
        <v>1.465</v>
      </c>
      <c r="Y89" s="115" t="n">
        <v>1.585</v>
      </c>
      <c r="Z89" s="115" t="n">
        <v>1.795</v>
      </c>
      <c r="AA89" s="115" t="n">
        <v>2.055</v>
      </c>
    </row>
    <row r="90" customFormat="false" ht="12.75" hidden="false" customHeight="false" outlineLevel="0" collapsed="false">
      <c r="B90" s="112" t="n">
        <v>41523</v>
      </c>
      <c r="C90" s="115" t="n">
        <v>2.455</v>
      </c>
      <c r="D90" s="115" t="n">
        <v>2.47</v>
      </c>
      <c r="E90" s="115" t="n">
        <v>2.53</v>
      </c>
      <c r="F90" s="115" t="n">
        <v>2.65</v>
      </c>
      <c r="G90" s="115" t="n">
        <v>2.83</v>
      </c>
      <c r="H90" s="115" t="n">
        <v>2.95</v>
      </c>
      <c r="I90" s="115" t="n">
        <v>3.115</v>
      </c>
      <c r="J90" s="115" t="n">
        <v>3.225</v>
      </c>
      <c r="K90" s="115" t="n">
        <v>3.34</v>
      </c>
      <c r="L90" s="115"/>
      <c r="M90" s="115" t="n">
        <v>3.555</v>
      </c>
      <c r="N90" s="115" t="n">
        <v>3.785</v>
      </c>
      <c r="O90" s="115" t="n">
        <v>3.945</v>
      </c>
      <c r="P90" s="115" t="n">
        <v>4.085</v>
      </c>
      <c r="Q90" s="115" t="n">
        <v>4.14</v>
      </c>
      <c r="R90" s="115" t="n">
        <v>4.24</v>
      </c>
      <c r="S90" s="115" t="n">
        <v>4.335</v>
      </c>
      <c r="T90" s="115" t="n">
        <v>4.485</v>
      </c>
      <c r="U90" s="115" t="n">
        <v>4.64</v>
      </c>
      <c r="V90" s="115"/>
      <c r="W90" s="115" t="n">
        <v>1.04</v>
      </c>
      <c r="X90" s="115" t="n">
        <v>1.55</v>
      </c>
      <c r="Y90" s="115" t="n">
        <v>1.67</v>
      </c>
      <c r="Z90" s="115" t="n">
        <v>1.88</v>
      </c>
      <c r="AA90" s="115" t="n">
        <v>2.14</v>
      </c>
    </row>
    <row r="91" customFormat="false" ht="12.75" hidden="false" customHeight="false" outlineLevel="0" collapsed="false">
      <c r="B91" s="112" t="n">
        <v>41526</v>
      </c>
      <c r="C91" s="115" t="n">
        <v>2.45</v>
      </c>
      <c r="D91" s="115" t="n">
        <v>2.425</v>
      </c>
      <c r="E91" s="115" t="n">
        <v>2.48</v>
      </c>
      <c r="F91" s="115" t="n">
        <v>2.6</v>
      </c>
      <c r="G91" s="115" t="n">
        <v>2.775</v>
      </c>
      <c r="H91" s="115" t="n">
        <v>2.89</v>
      </c>
      <c r="I91" s="115" t="n">
        <v>3.06</v>
      </c>
      <c r="J91" s="115" t="n">
        <v>3.165</v>
      </c>
      <c r="K91" s="115" t="n">
        <v>3.28</v>
      </c>
      <c r="L91" s="115"/>
      <c r="M91" s="115" t="n">
        <v>3.495</v>
      </c>
      <c r="N91" s="115" t="n">
        <v>3.72</v>
      </c>
      <c r="O91" s="115" t="n">
        <v>3.875</v>
      </c>
      <c r="P91" s="115" t="n">
        <v>4.015</v>
      </c>
      <c r="Q91" s="115" t="n">
        <v>4.07</v>
      </c>
      <c r="R91" s="115" t="n">
        <v>4.17</v>
      </c>
      <c r="S91" s="115" t="n">
        <v>4.27</v>
      </c>
      <c r="T91" s="115" t="n">
        <v>4.42</v>
      </c>
      <c r="U91" s="115" t="n">
        <v>4.57</v>
      </c>
      <c r="V91" s="115"/>
      <c r="W91" s="115" t="n">
        <v>0.98</v>
      </c>
      <c r="X91" s="115" t="n">
        <v>1.48</v>
      </c>
      <c r="Y91" s="115" t="n">
        <v>1.6</v>
      </c>
      <c r="Z91" s="115" t="n">
        <v>1.81</v>
      </c>
      <c r="AA91" s="115" t="n">
        <v>2.07</v>
      </c>
    </row>
    <row r="92" customFormat="false" ht="12.75" hidden="false" customHeight="false" outlineLevel="0" collapsed="false">
      <c r="B92" s="112" t="n">
        <v>41527</v>
      </c>
      <c r="C92" s="115" t="n">
        <v>2.46</v>
      </c>
      <c r="D92" s="115" t="n">
        <v>2.47</v>
      </c>
      <c r="E92" s="115" t="n">
        <v>2.53</v>
      </c>
      <c r="F92" s="115" t="n">
        <v>2.665</v>
      </c>
      <c r="G92" s="115" t="n">
        <v>2.85</v>
      </c>
      <c r="H92" s="115" t="n">
        <v>2.97</v>
      </c>
      <c r="I92" s="115" t="n">
        <v>3.135</v>
      </c>
      <c r="J92" s="115" t="n">
        <v>3.24</v>
      </c>
      <c r="K92" s="115" t="n">
        <v>3.345</v>
      </c>
      <c r="L92" s="115"/>
      <c r="M92" s="115" t="n">
        <v>3.565</v>
      </c>
      <c r="N92" s="115" t="n">
        <v>3.785</v>
      </c>
      <c r="O92" s="115" t="n">
        <v>3.935</v>
      </c>
      <c r="P92" s="115" t="n">
        <v>4.07</v>
      </c>
      <c r="Q92" s="115" t="n">
        <v>4.125</v>
      </c>
      <c r="R92" s="115" t="n">
        <v>4.225</v>
      </c>
      <c r="S92" s="115" t="n">
        <v>4.32</v>
      </c>
      <c r="T92" s="115" t="n">
        <v>4.475</v>
      </c>
      <c r="U92" s="115" t="n">
        <v>4.625</v>
      </c>
      <c r="V92" s="115"/>
      <c r="W92" s="115" t="n">
        <v>1.03</v>
      </c>
      <c r="X92" s="115" t="n">
        <v>1.505</v>
      </c>
      <c r="Y92" s="115" t="n">
        <v>1.625</v>
      </c>
      <c r="Z92" s="115" t="n">
        <v>1.835</v>
      </c>
      <c r="AA92" s="115" t="n">
        <v>2.095</v>
      </c>
    </row>
    <row r="93" customFormat="false" ht="12.75" hidden="false" customHeight="false" outlineLevel="0" collapsed="false">
      <c r="B93" s="112" t="n">
        <v>41528</v>
      </c>
      <c r="C93" s="115" t="n">
        <v>2.445</v>
      </c>
      <c r="D93" s="115" t="n">
        <v>2.46</v>
      </c>
      <c r="E93" s="115" t="n">
        <v>2.515</v>
      </c>
      <c r="F93" s="115" t="n">
        <v>2.645</v>
      </c>
      <c r="G93" s="115" t="n">
        <v>2.845</v>
      </c>
      <c r="H93" s="115" t="n">
        <v>2.98</v>
      </c>
      <c r="I93" s="115" t="n">
        <v>3.14</v>
      </c>
      <c r="J93" s="115" t="n">
        <v>3.245</v>
      </c>
      <c r="K93" s="115" t="n">
        <v>3.355</v>
      </c>
      <c r="L93" s="115"/>
      <c r="M93" s="115" t="n">
        <v>3.575</v>
      </c>
      <c r="N93" s="115" t="n">
        <v>3.81</v>
      </c>
      <c r="O93" s="115" t="n">
        <v>3.97</v>
      </c>
      <c r="P93" s="115" t="n">
        <v>4.11</v>
      </c>
      <c r="Q93" s="115" t="n">
        <v>4.17</v>
      </c>
      <c r="R93" s="115" t="n">
        <v>4.265</v>
      </c>
      <c r="S93" s="115" t="n">
        <v>4.36</v>
      </c>
      <c r="T93" s="115" t="n">
        <v>4.515</v>
      </c>
      <c r="U93" s="115" t="n">
        <v>4.665</v>
      </c>
      <c r="V93" s="115"/>
      <c r="W93" s="115" t="n">
        <v>1.025</v>
      </c>
      <c r="X93" s="115" t="n">
        <v>1.545</v>
      </c>
      <c r="Y93" s="115" t="n">
        <v>1.66</v>
      </c>
      <c r="Z93" s="115" t="n">
        <v>1.87</v>
      </c>
      <c r="AA93" s="115" t="n">
        <v>2.13</v>
      </c>
    </row>
    <row r="94" customFormat="false" ht="12.75" hidden="false" customHeight="false" outlineLevel="0" collapsed="false">
      <c r="B94" s="112" t="n">
        <v>41529</v>
      </c>
      <c r="C94" s="115" t="n">
        <v>2.445</v>
      </c>
      <c r="D94" s="115" t="n">
        <v>2.405</v>
      </c>
      <c r="E94" s="115" t="n">
        <v>2.445</v>
      </c>
      <c r="F94" s="115" t="n">
        <v>2.55</v>
      </c>
      <c r="G94" s="115" t="n">
        <v>2.735</v>
      </c>
      <c r="H94" s="115" t="n">
        <v>2.865</v>
      </c>
      <c r="I94" s="115" t="n">
        <v>3.025</v>
      </c>
      <c r="J94" s="115" t="n">
        <v>3.13</v>
      </c>
      <c r="K94" s="115" t="n">
        <v>3.235</v>
      </c>
      <c r="L94" s="115"/>
      <c r="M94" s="115" t="n">
        <v>3.46</v>
      </c>
      <c r="N94" s="115" t="n">
        <v>3.68</v>
      </c>
      <c r="O94" s="115" t="n">
        <v>3.84</v>
      </c>
      <c r="P94" s="115" t="n">
        <v>3.98</v>
      </c>
      <c r="Q94" s="115" t="n">
        <v>4.04</v>
      </c>
      <c r="R94" s="115" t="n">
        <v>4.135</v>
      </c>
      <c r="S94" s="115" t="n">
        <v>4.23</v>
      </c>
      <c r="T94" s="115" t="n">
        <v>4.385</v>
      </c>
      <c r="U94" s="115" t="n">
        <v>4.535</v>
      </c>
      <c r="V94" s="115"/>
      <c r="W94" s="115" t="n">
        <v>0.915</v>
      </c>
      <c r="X94" s="115" t="n">
        <v>1.455</v>
      </c>
      <c r="Y94" s="115" t="n">
        <v>1.57</v>
      </c>
      <c r="Z94" s="115" t="n">
        <v>1.78</v>
      </c>
      <c r="AA94" s="115" t="n">
        <v>2.03</v>
      </c>
    </row>
    <row r="95" customFormat="false" ht="12.75" hidden="false" customHeight="false" outlineLevel="0" collapsed="false">
      <c r="B95" s="112" t="n">
        <v>41530</v>
      </c>
      <c r="C95" s="115" t="n">
        <v>2.45</v>
      </c>
      <c r="D95" s="115" t="n">
        <v>2.43</v>
      </c>
      <c r="E95" s="115" t="n">
        <v>2.465</v>
      </c>
      <c r="F95" s="115" t="n">
        <v>2.595</v>
      </c>
      <c r="G95" s="115" t="n">
        <v>2.775</v>
      </c>
      <c r="H95" s="115" t="n">
        <v>2.91</v>
      </c>
      <c r="I95" s="115" t="n">
        <v>3.075</v>
      </c>
      <c r="J95" s="115" t="n">
        <v>3.18</v>
      </c>
      <c r="K95" s="115" t="n">
        <v>3.285</v>
      </c>
      <c r="L95" s="115"/>
      <c r="M95" s="115" t="n">
        <v>3.51</v>
      </c>
      <c r="N95" s="115" t="n">
        <v>3.725</v>
      </c>
      <c r="O95" s="115" t="n">
        <v>3.89</v>
      </c>
      <c r="P95" s="115" t="n">
        <v>4.025</v>
      </c>
      <c r="Q95" s="115" t="n">
        <v>4.085</v>
      </c>
      <c r="R95" s="115" t="n">
        <v>4.18</v>
      </c>
      <c r="S95" s="115" t="n">
        <v>4.27</v>
      </c>
      <c r="T95" s="115" t="n">
        <v>4.44</v>
      </c>
      <c r="U95" s="115" t="n">
        <v>4.59</v>
      </c>
      <c r="V95" s="115"/>
      <c r="W95" s="115" t="n">
        <v>0.955</v>
      </c>
      <c r="X95" s="115" t="n">
        <v>1.51</v>
      </c>
      <c r="Y95" s="115" t="n">
        <v>1.63</v>
      </c>
      <c r="Z95" s="115" t="n">
        <v>1.835</v>
      </c>
      <c r="AA95" s="115" t="n">
        <v>2.085</v>
      </c>
    </row>
    <row r="96" customFormat="false" ht="12.75" hidden="false" customHeight="false" outlineLevel="0" collapsed="false">
      <c r="B96" s="112" t="n">
        <v>41533</v>
      </c>
      <c r="C96" s="115" t="n">
        <v>2.44</v>
      </c>
      <c r="D96" s="115" t="n">
        <v>2.43</v>
      </c>
      <c r="E96" s="115" t="n">
        <v>2.465</v>
      </c>
      <c r="F96" s="115" t="n">
        <v>2.555</v>
      </c>
      <c r="G96" s="115" t="n">
        <v>2.715</v>
      </c>
      <c r="H96" s="115" t="n">
        <v>2.845</v>
      </c>
      <c r="I96" s="115" t="n">
        <v>3.005</v>
      </c>
      <c r="J96" s="115" t="n">
        <v>3.105</v>
      </c>
      <c r="K96" s="115" t="n">
        <v>3.21</v>
      </c>
      <c r="L96" s="115"/>
      <c r="M96" s="115" t="n">
        <v>3.43</v>
      </c>
      <c r="N96" s="115" t="n">
        <v>3.645</v>
      </c>
      <c r="O96" s="115" t="n">
        <v>3.805</v>
      </c>
      <c r="P96" s="115" t="n">
        <v>3.935</v>
      </c>
      <c r="Q96" s="115" t="n">
        <v>4</v>
      </c>
      <c r="R96" s="115" t="n">
        <v>4.09</v>
      </c>
      <c r="S96" s="115" t="n">
        <v>4.18</v>
      </c>
      <c r="T96" s="115" t="n">
        <v>4.345</v>
      </c>
      <c r="U96" s="115" t="n">
        <v>4.495</v>
      </c>
      <c r="V96" s="115"/>
      <c r="W96" s="115" t="n">
        <v>0.905</v>
      </c>
      <c r="X96" s="115" t="n">
        <v>1.435</v>
      </c>
      <c r="Y96" s="115" t="n">
        <v>1.55</v>
      </c>
      <c r="Z96" s="115" t="n">
        <v>1.76</v>
      </c>
      <c r="AA96" s="115" t="n">
        <v>2.01</v>
      </c>
    </row>
    <row r="97" customFormat="false" ht="12.75" hidden="false" customHeight="false" outlineLevel="0" collapsed="false">
      <c r="B97" s="112" t="n">
        <v>41534</v>
      </c>
      <c r="C97" s="115" t="n">
        <v>2.455</v>
      </c>
      <c r="D97" s="115" t="n">
        <v>2.46</v>
      </c>
      <c r="E97" s="115" t="n">
        <v>2.5</v>
      </c>
      <c r="F97" s="115" t="n">
        <v>2.6</v>
      </c>
      <c r="G97" s="115" t="n">
        <v>2.765</v>
      </c>
      <c r="H97" s="115" t="n">
        <v>2.895</v>
      </c>
      <c r="I97" s="115" t="n">
        <v>3.05</v>
      </c>
      <c r="J97" s="115" t="n">
        <v>3.155</v>
      </c>
      <c r="K97" s="115" t="n">
        <v>3.265</v>
      </c>
      <c r="L97" s="115"/>
      <c r="M97" s="115" t="n">
        <v>3.48</v>
      </c>
      <c r="N97" s="115" t="n">
        <v>3.695</v>
      </c>
      <c r="O97" s="115" t="n">
        <v>3.855</v>
      </c>
      <c r="P97" s="115" t="n">
        <v>3.985</v>
      </c>
      <c r="Q97" s="115" t="n">
        <v>4.045</v>
      </c>
      <c r="R97" s="115" t="n">
        <v>4.14</v>
      </c>
      <c r="S97" s="115" t="n">
        <v>4.23</v>
      </c>
      <c r="T97" s="115" t="n">
        <v>4.395</v>
      </c>
      <c r="U97" s="115" t="n">
        <v>4.545</v>
      </c>
      <c r="V97" s="115"/>
      <c r="W97" s="115" t="n">
        <v>0.925</v>
      </c>
      <c r="X97" s="115" t="n">
        <v>1.465</v>
      </c>
      <c r="Y97" s="115" t="n">
        <v>1.585</v>
      </c>
      <c r="Z97" s="115" t="n">
        <v>1.795</v>
      </c>
      <c r="AA97" s="115" t="n">
        <v>2.045</v>
      </c>
    </row>
    <row r="98" customFormat="false" ht="12.75" hidden="false" customHeight="false" outlineLevel="0" collapsed="false">
      <c r="B98" s="112" t="n">
        <v>41535</v>
      </c>
      <c r="C98" s="115" t="n">
        <v>2.465</v>
      </c>
      <c r="D98" s="115" t="n">
        <v>2.46</v>
      </c>
      <c r="E98" s="115" t="n">
        <v>2.505</v>
      </c>
      <c r="F98" s="115" t="n">
        <v>2.605</v>
      </c>
      <c r="G98" s="115" t="n">
        <v>2.775</v>
      </c>
      <c r="H98" s="115" t="n">
        <v>2.91</v>
      </c>
      <c r="I98" s="115" t="n">
        <v>3.065</v>
      </c>
      <c r="J98" s="115" t="n">
        <v>3.165</v>
      </c>
      <c r="K98" s="115" t="n">
        <v>3.275</v>
      </c>
      <c r="L98" s="115"/>
      <c r="M98" s="115" t="n">
        <v>3.49</v>
      </c>
      <c r="N98" s="115" t="n">
        <v>3.715</v>
      </c>
      <c r="O98" s="115" t="n">
        <v>3.87</v>
      </c>
      <c r="P98" s="115" t="n">
        <v>4</v>
      </c>
      <c r="Q98" s="115" t="n">
        <v>4.06</v>
      </c>
      <c r="R98" s="115" t="n">
        <v>4.155</v>
      </c>
      <c r="S98" s="115" t="n">
        <v>4.245</v>
      </c>
      <c r="T98" s="115" t="n">
        <v>4.41</v>
      </c>
      <c r="U98" s="115" t="n">
        <v>4.56</v>
      </c>
      <c r="V98" s="115"/>
      <c r="W98" s="115" t="n">
        <v>0.935</v>
      </c>
      <c r="X98" s="115" t="n">
        <v>1.465</v>
      </c>
      <c r="Y98" s="115" t="n">
        <v>1.585</v>
      </c>
      <c r="Z98" s="115" t="n">
        <v>1.8</v>
      </c>
      <c r="AA98" s="115" t="n">
        <v>2.05</v>
      </c>
    </row>
    <row r="99" customFormat="false" ht="12.75" hidden="false" customHeight="false" outlineLevel="0" collapsed="false">
      <c r="B99" s="112" t="n">
        <v>41536</v>
      </c>
      <c r="C99" s="115" t="n">
        <v>2.45</v>
      </c>
      <c r="D99" s="115" t="n">
        <v>2.42</v>
      </c>
      <c r="E99" s="115" t="n">
        <v>2.435</v>
      </c>
      <c r="F99" s="115" t="n">
        <v>2.495</v>
      </c>
      <c r="G99" s="115" t="n">
        <v>2.645</v>
      </c>
      <c r="H99" s="115" t="n">
        <v>2.765</v>
      </c>
      <c r="I99" s="115" t="n">
        <v>2.91</v>
      </c>
      <c r="J99" s="115" t="n">
        <v>3.01</v>
      </c>
      <c r="K99" s="115" t="n">
        <v>3.115</v>
      </c>
      <c r="L99" s="115"/>
      <c r="M99" s="115" t="n">
        <v>3.325</v>
      </c>
      <c r="N99" s="115" t="n">
        <v>3.545</v>
      </c>
      <c r="O99" s="115" t="n">
        <v>3.695</v>
      </c>
      <c r="P99" s="115" t="n">
        <v>3.825</v>
      </c>
      <c r="Q99" s="115" t="n">
        <v>3.885</v>
      </c>
      <c r="R99" s="115" t="n">
        <v>3.98</v>
      </c>
      <c r="S99" s="115" t="n">
        <v>4.065</v>
      </c>
      <c r="T99" s="115" t="n">
        <v>4.235</v>
      </c>
      <c r="U99" s="115" t="n">
        <v>4.38</v>
      </c>
      <c r="V99" s="115"/>
      <c r="W99" s="115" t="n">
        <v>0.805</v>
      </c>
      <c r="X99" s="115" t="n">
        <v>1.28</v>
      </c>
      <c r="Y99" s="115" t="n">
        <v>1.4</v>
      </c>
      <c r="Z99" s="115" t="n">
        <v>1.615</v>
      </c>
      <c r="AA99" s="115" t="n">
        <v>1.865</v>
      </c>
    </row>
    <row r="100" customFormat="false" ht="12.75" hidden="false" customHeight="false" outlineLevel="0" collapsed="false">
      <c r="B100" s="112" t="n">
        <v>41537</v>
      </c>
      <c r="C100" s="115" t="n">
        <v>2.425</v>
      </c>
      <c r="D100" s="115" t="n">
        <v>2.45</v>
      </c>
      <c r="E100" s="115" t="n">
        <v>2.47</v>
      </c>
      <c r="F100" s="115" t="n">
        <v>2.535</v>
      </c>
      <c r="G100" s="115" t="n">
        <v>2.685</v>
      </c>
      <c r="H100" s="115" t="n">
        <v>2.805</v>
      </c>
      <c r="I100" s="115" t="n">
        <v>2.95</v>
      </c>
      <c r="J100" s="115" t="n">
        <v>3.05</v>
      </c>
      <c r="K100" s="115" t="n">
        <v>3.16</v>
      </c>
      <c r="L100" s="115"/>
      <c r="M100" s="115" t="n">
        <v>3.37</v>
      </c>
      <c r="N100" s="115" t="n">
        <v>3.6</v>
      </c>
      <c r="O100" s="115" t="n">
        <v>3.75</v>
      </c>
      <c r="P100" s="115" t="n">
        <v>3.88</v>
      </c>
      <c r="Q100" s="115" t="n">
        <v>3.94</v>
      </c>
      <c r="R100" s="115" t="n">
        <v>4.035</v>
      </c>
      <c r="S100" s="115" t="n">
        <v>4.125</v>
      </c>
      <c r="T100" s="115" t="n">
        <v>4.29</v>
      </c>
      <c r="U100" s="115" t="n">
        <v>4.44</v>
      </c>
      <c r="V100" s="115"/>
      <c r="W100" s="115" t="n">
        <v>0.86</v>
      </c>
      <c r="X100" s="115" t="n">
        <v>1.36</v>
      </c>
      <c r="Y100" s="115" t="n">
        <v>1.485</v>
      </c>
      <c r="Z100" s="115" t="n">
        <v>1.705</v>
      </c>
      <c r="AA100" s="115" t="n">
        <v>1.975</v>
      </c>
    </row>
    <row r="101" customFormat="false" ht="12.75" hidden="false" customHeight="false" outlineLevel="0" collapsed="false">
      <c r="B101" s="112" t="n">
        <v>41540</v>
      </c>
      <c r="C101" s="115" t="n">
        <v>2.43</v>
      </c>
      <c r="D101" s="115" t="n">
        <v>2.455</v>
      </c>
      <c r="E101" s="115" t="n">
        <v>2.48</v>
      </c>
      <c r="F101" s="115" t="n">
        <v>2.555</v>
      </c>
      <c r="G101" s="115" t="n">
        <v>2.7</v>
      </c>
      <c r="H101" s="115" t="n">
        <v>2.83</v>
      </c>
      <c r="I101" s="115" t="n">
        <v>2.975</v>
      </c>
      <c r="J101" s="115" t="n">
        <v>3.07</v>
      </c>
      <c r="K101" s="115" t="n">
        <v>3.18</v>
      </c>
      <c r="L101" s="115"/>
      <c r="M101" s="115" t="n">
        <v>3.39</v>
      </c>
      <c r="N101" s="115" t="n">
        <v>3.625</v>
      </c>
      <c r="O101" s="115" t="n">
        <v>3.775</v>
      </c>
      <c r="P101" s="115" t="n">
        <v>3.91</v>
      </c>
      <c r="Q101" s="115" t="n">
        <v>3.97</v>
      </c>
      <c r="R101" s="115" t="n">
        <v>4.06</v>
      </c>
      <c r="S101" s="115" t="n">
        <v>4.155</v>
      </c>
      <c r="T101" s="115" t="n">
        <v>4.315</v>
      </c>
      <c r="U101" s="115" t="n">
        <v>4.47</v>
      </c>
      <c r="V101" s="115"/>
      <c r="W101" s="115" t="n">
        <v>0.875</v>
      </c>
      <c r="X101" s="115" t="n">
        <v>1.4</v>
      </c>
      <c r="Y101" s="115" t="n">
        <v>1.525</v>
      </c>
      <c r="Z101" s="115" t="n">
        <v>1.75</v>
      </c>
      <c r="AA101" s="115" t="n">
        <v>2.03</v>
      </c>
    </row>
    <row r="102" customFormat="false" ht="12.75" hidden="false" customHeight="false" outlineLevel="0" collapsed="false">
      <c r="B102" s="112" t="n">
        <v>41541</v>
      </c>
      <c r="C102" s="115" t="n">
        <v>2.43</v>
      </c>
      <c r="D102" s="115" t="n">
        <v>2.43</v>
      </c>
      <c r="E102" s="115" t="n">
        <v>2.445</v>
      </c>
      <c r="F102" s="115" t="n">
        <v>2.51</v>
      </c>
      <c r="G102" s="115" t="n">
        <v>2.655</v>
      </c>
      <c r="H102" s="115" t="n">
        <v>2.775</v>
      </c>
      <c r="I102" s="115" t="n">
        <v>2.92</v>
      </c>
      <c r="J102" s="115" t="n">
        <v>3.02</v>
      </c>
      <c r="K102" s="115" t="n">
        <v>3.125</v>
      </c>
      <c r="L102" s="115"/>
      <c r="M102" s="115" t="n">
        <v>3.335</v>
      </c>
      <c r="N102" s="115" t="n">
        <v>3.56</v>
      </c>
      <c r="O102" s="115" t="n">
        <v>3.71</v>
      </c>
      <c r="P102" s="115" t="n">
        <v>3.84</v>
      </c>
      <c r="Q102" s="115" t="n">
        <v>3.9</v>
      </c>
      <c r="R102" s="115" t="n">
        <v>3.995</v>
      </c>
      <c r="S102" s="115" t="n">
        <v>4.09</v>
      </c>
      <c r="T102" s="115" t="n">
        <v>4.25</v>
      </c>
      <c r="U102" s="115" t="n">
        <v>4.405</v>
      </c>
      <c r="V102" s="115"/>
      <c r="W102" s="115" t="n">
        <v>0.855</v>
      </c>
      <c r="X102" s="115" t="n">
        <v>1.35</v>
      </c>
      <c r="Y102" s="115" t="n">
        <v>1.475</v>
      </c>
      <c r="Z102" s="115" t="n">
        <v>1.7</v>
      </c>
      <c r="AA102" s="115" t="n">
        <v>1.98</v>
      </c>
    </row>
    <row r="103" customFormat="false" ht="12.75" hidden="false" customHeight="false" outlineLevel="0" collapsed="false">
      <c r="B103" s="112" t="n">
        <v>41542</v>
      </c>
      <c r="C103" s="115" t="n">
        <v>2.415</v>
      </c>
      <c r="D103" s="115" t="n">
        <v>2.415</v>
      </c>
      <c r="E103" s="115" t="n">
        <v>2.42</v>
      </c>
      <c r="F103" s="115" t="n">
        <v>2.475</v>
      </c>
      <c r="G103" s="115" t="n">
        <v>2.625</v>
      </c>
      <c r="H103" s="115" t="n">
        <v>2.745</v>
      </c>
      <c r="I103" s="115" t="n">
        <v>2.885</v>
      </c>
      <c r="J103" s="115" t="n">
        <v>2.985</v>
      </c>
      <c r="K103" s="115" t="n">
        <v>3.085</v>
      </c>
      <c r="L103" s="115"/>
      <c r="M103" s="115" t="n">
        <v>3.295</v>
      </c>
      <c r="N103" s="115" t="n">
        <v>3.53</v>
      </c>
      <c r="O103" s="115" t="n">
        <v>3.68</v>
      </c>
      <c r="P103" s="115" t="n">
        <v>3.815</v>
      </c>
      <c r="Q103" s="115" t="n">
        <v>3.88</v>
      </c>
      <c r="R103" s="115" t="n">
        <v>3.97</v>
      </c>
      <c r="S103" s="115" t="n">
        <v>4.065</v>
      </c>
      <c r="T103" s="115" t="n">
        <v>4.225</v>
      </c>
      <c r="U103" s="115" t="n">
        <v>4.385</v>
      </c>
      <c r="V103" s="115"/>
      <c r="W103" s="115" t="n">
        <v>0.845</v>
      </c>
      <c r="X103" s="115" t="n">
        <v>1.335</v>
      </c>
      <c r="Y103" s="115" t="n">
        <v>1.465</v>
      </c>
      <c r="Z103" s="115" t="n">
        <v>1.69</v>
      </c>
      <c r="AA103" s="115" t="n">
        <v>1.965</v>
      </c>
    </row>
    <row r="104" customFormat="false" ht="12.75" hidden="false" customHeight="false" outlineLevel="0" collapsed="false">
      <c r="B104" s="112" t="n">
        <v>41543</v>
      </c>
      <c r="C104" s="115" t="n">
        <v>2.44</v>
      </c>
      <c r="D104" s="115" t="n">
        <v>2.425</v>
      </c>
      <c r="E104" s="115" t="n">
        <v>2.435</v>
      </c>
      <c r="F104" s="115" t="n">
        <v>2.49</v>
      </c>
      <c r="G104" s="115" t="n">
        <v>2.63</v>
      </c>
      <c r="H104" s="115" t="n">
        <v>2.76</v>
      </c>
      <c r="I104" s="115" t="n">
        <v>2.895</v>
      </c>
      <c r="J104" s="115" t="n">
        <v>2.99</v>
      </c>
      <c r="K104" s="115" t="n">
        <v>3.1</v>
      </c>
      <c r="L104" s="115"/>
      <c r="M104" s="115" t="n">
        <v>3.31</v>
      </c>
      <c r="N104" s="115" t="n">
        <v>3.535</v>
      </c>
      <c r="O104" s="115" t="n">
        <v>3.685</v>
      </c>
      <c r="P104" s="115" t="n">
        <v>3.82</v>
      </c>
      <c r="Q104" s="115" t="n">
        <v>3.88</v>
      </c>
      <c r="R104" s="115" t="n">
        <v>3.97</v>
      </c>
      <c r="S104" s="115" t="n">
        <v>4.075</v>
      </c>
      <c r="T104" s="115" t="n">
        <v>4.23</v>
      </c>
      <c r="U104" s="115" t="n">
        <v>4.385</v>
      </c>
      <c r="V104" s="115"/>
      <c r="W104" s="115" t="n">
        <v>0.83</v>
      </c>
      <c r="X104" s="115" t="n">
        <v>1.3</v>
      </c>
      <c r="Y104" s="115" t="n">
        <v>1.42</v>
      </c>
      <c r="Z104" s="115" t="n">
        <v>1.645</v>
      </c>
      <c r="AA104" s="115" t="n">
        <v>1.92</v>
      </c>
    </row>
    <row r="105" customFormat="false" ht="12.75" hidden="false" customHeight="false" outlineLevel="0" collapsed="false">
      <c r="B105" s="112" t="n">
        <v>41544</v>
      </c>
      <c r="C105" s="115" t="n">
        <v>2.455</v>
      </c>
      <c r="D105" s="115" t="n">
        <v>2.42</v>
      </c>
      <c r="E105" s="115" t="n">
        <v>2.445</v>
      </c>
      <c r="F105" s="115" t="n">
        <v>2.48</v>
      </c>
      <c r="G105" s="115" t="n">
        <v>2.625</v>
      </c>
      <c r="H105" s="115" t="n">
        <v>2.745</v>
      </c>
      <c r="I105" s="115" t="n">
        <v>2.885</v>
      </c>
      <c r="J105" s="115" t="n">
        <v>2.985</v>
      </c>
      <c r="K105" s="115" t="n">
        <v>3.09</v>
      </c>
      <c r="L105" s="115"/>
      <c r="M105" s="115" t="n">
        <v>3.295</v>
      </c>
      <c r="N105" s="115" t="n">
        <v>3.515</v>
      </c>
      <c r="O105" s="115" t="n">
        <v>3.67</v>
      </c>
      <c r="P105" s="115" t="n">
        <v>3.8</v>
      </c>
      <c r="Q105" s="115" t="n">
        <v>3.86</v>
      </c>
      <c r="R105" s="115" t="n">
        <v>3.955</v>
      </c>
      <c r="S105" s="115" t="n">
        <v>4.055</v>
      </c>
      <c r="T105" s="115" t="n">
        <v>4.215</v>
      </c>
      <c r="U105" s="115" t="n">
        <v>4.365</v>
      </c>
      <c r="V105" s="115"/>
      <c r="W105" s="115" t="n">
        <v>0.83</v>
      </c>
      <c r="X105" s="115" t="n">
        <v>1.27</v>
      </c>
      <c r="Y105" s="115" t="n">
        <v>1.385</v>
      </c>
      <c r="Z105" s="115" t="n">
        <v>1.605</v>
      </c>
      <c r="AA105" s="115" t="n">
        <v>1.88</v>
      </c>
    </row>
    <row r="106" customFormat="false" ht="12.75" hidden="false" customHeight="false" outlineLevel="0" collapsed="false">
      <c r="B106" s="112" t="n">
        <v>41547</v>
      </c>
      <c r="C106" s="115" t="n">
        <v>2.44</v>
      </c>
      <c r="D106" s="115" t="n">
        <v>2.405</v>
      </c>
      <c r="E106" s="115" t="n">
        <v>2.415</v>
      </c>
      <c r="F106" s="115" t="n">
        <v>2.45</v>
      </c>
      <c r="G106" s="115" t="n">
        <v>2.585</v>
      </c>
      <c r="H106" s="115" t="n">
        <v>2.705</v>
      </c>
      <c r="I106" s="115" t="n">
        <v>2.84</v>
      </c>
      <c r="J106" s="115" t="n">
        <v>2.935</v>
      </c>
      <c r="K106" s="115" t="n">
        <v>3.04</v>
      </c>
      <c r="L106" s="115"/>
      <c r="M106" s="115" t="n">
        <v>3.25</v>
      </c>
      <c r="N106" s="115" t="n">
        <v>3.47</v>
      </c>
      <c r="O106" s="115" t="n">
        <v>3.62</v>
      </c>
      <c r="P106" s="115" t="n">
        <v>3.745</v>
      </c>
      <c r="Q106" s="115" t="n">
        <v>3.81</v>
      </c>
      <c r="R106" s="115" t="n">
        <v>3.9</v>
      </c>
      <c r="S106" s="115" t="n">
        <v>4.005</v>
      </c>
      <c r="T106" s="115" t="n">
        <v>4.16</v>
      </c>
      <c r="U106" s="115" t="n">
        <v>4.315</v>
      </c>
      <c r="V106" s="115"/>
      <c r="W106" s="115" t="n">
        <v>0.83</v>
      </c>
      <c r="X106" s="115" t="n">
        <v>1.22</v>
      </c>
      <c r="Y106" s="115" t="n">
        <v>1.335</v>
      </c>
      <c r="Z106" s="115" t="n">
        <v>1.545</v>
      </c>
      <c r="AA106" s="115" t="n">
        <v>1.815</v>
      </c>
      <c r="AB106" s="115" t="n">
        <v>2.055</v>
      </c>
      <c r="AC106" s="115"/>
    </row>
    <row r="107" customFormat="false" ht="12.75" hidden="false" customHeight="false" outlineLevel="0" collapsed="false">
      <c r="B107" s="112" t="n">
        <v>41548</v>
      </c>
      <c r="C107" s="115" t="n">
        <v>2.44</v>
      </c>
      <c r="D107" s="115" t="n">
        <v>2.45</v>
      </c>
      <c r="E107" s="115" t="n">
        <v>2.465</v>
      </c>
      <c r="F107" s="115" t="n">
        <v>2.52</v>
      </c>
      <c r="G107" s="115" t="n">
        <v>2.65</v>
      </c>
      <c r="H107" s="115" t="n">
        <v>2.77</v>
      </c>
      <c r="I107" s="115" t="n">
        <v>2.905</v>
      </c>
      <c r="J107" s="115" t="n">
        <v>3.005</v>
      </c>
      <c r="K107" s="115" t="n">
        <v>3.105</v>
      </c>
      <c r="L107" s="115"/>
      <c r="M107" s="115" t="n">
        <v>3.305</v>
      </c>
      <c r="N107" s="115" t="n">
        <v>3.52</v>
      </c>
      <c r="O107" s="115" t="n">
        <v>3.665</v>
      </c>
      <c r="P107" s="115" t="n">
        <v>3.79</v>
      </c>
      <c r="Q107" s="115" t="n">
        <v>3.85</v>
      </c>
      <c r="R107" s="115" t="n">
        <v>3.94</v>
      </c>
      <c r="S107" s="115" t="n">
        <v>4.04</v>
      </c>
      <c r="T107" s="115" t="n">
        <v>4.2</v>
      </c>
      <c r="U107" s="115" t="n">
        <v>4.355</v>
      </c>
      <c r="V107" s="115"/>
      <c r="W107" s="115" t="n">
        <v>0.89</v>
      </c>
      <c r="X107" s="115" t="n">
        <v>1.24</v>
      </c>
      <c r="Y107" s="115" t="n">
        <v>1.355</v>
      </c>
      <c r="Z107" s="115" t="n">
        <v>1.565</v>
      </c>
      <c r="AA107" s="115" t="n">
        <v>1.835</v>
      </c>
      <c r="AB107" s="115" t="n">
        <v>2.08</v>
      </c>
      <c r="AC107" s="115"/>
    </row>
    <row r="108" customFormat="false" ht="12.75" hidden="false" customHeight="false" outlineLevel="0" collapsed="false">
      <c r="B108" s="112" t="n">
        <v>41549</v>
      </c>
      <c r="C108" s="115" t="n">
        <v>2.415</v>
      </c>
      <c r="D108" s="115" t="n">
        <v>2.44</v>
      </c>
      <c r="E108" s="115" t="n">
        <v>2.465</v>
      </c>
      <c r="F108" s="115" t="n">
        <v>2.515</v>
      </c>
      <c r="G108" s="115" t="n">
        <v>2.645</v>
      </c>
      <c r="H108" s="115" t="n">
        <v>2.78</v>
      </c>
      <c r="I108" s="115" t="n">
        <v>2.91</v>
      </c>
      <c r="J108" s="115" t="n">
        <v>3.01</v>
      </c>
      <c r="K108" s="115" t="n">
        <v>3.115</v>
      </c>
      <c r="L108" s="115"/>
      <c r="M108" s="115" t="n">
        <v>3.31</v>
      </c>
      <c r="N108" s="115" t="n">
        <v>3.52</v>
      </c>
      <c r="O108" s="115" t="n">
        <v>3.665</v>
      </c>
      <c r="P108" s="115" t="n">
        <v>3.79</v>
      </c>
      <c r="Q108" s="115" t="n">
        <v>3.85</v>
      </c>
      <c r="R108" s="115" t="n">
        <v>3.94</v>
      </c>
      <c r="S108" s="115" t="n">
        <v>4.04</v>
      </c>
      <c r="T108" s="115" t="n">
        <v>4.2</v>
      </c>
      <c r="U108" s="115" t="n">
        <v>4.35</v>
      </c>
      <c r="V108" s="115"/>
      <c r="W108" s="115" t="n">
        <v>0.885</v>
      </c>
      <c r="X108" s="115" t="n">
        <v>1.235</v>
      </c>
      <c r="Y108" s="115" t="n">
        <v>1.345</v>
      </c>
      <c r="Z108" s="115" t="n">
        <v>1.55</v>
      </c>
      <c r="AA108" s="115" t="n">
        <v>1.82</v>
      </c>
      <c r="AB108" s="115" t="n">
        <v>2.06</v>
      </c>
      <c r="AC108" s="115"/>
    </row>
    <row r="109" customFormat="false" ht="12.75" hidden="false" customHeight="false" outlineLevel="0" collapsed="false">
      <c r="B109" s="112" t="n">
        <v>41550</v>
      </c>
      <c r="C109" s="115" t="n">
        <v>2.375</v>
      </c>
      <c r="D109" s="115" t="n">
        <v>2.455</v>
      </c>
      <c r="E109" s="115" t="n">
        <v>2.48</v>
      </c>
      <c r="F109" s="115" t="n">
        <v>2.51</v>
      </c>
      <c r="G109" s="115" t="n">
        <v>2.645</v>
      </c>
      <c r="H109" s="115" t="n">
        <v>2.78</v>
      </c>
      <c r="I109" s="115" t="n">
        <v>2.915</v>
      </c>
      <c r="J109" s="115" t="n">
        <v>3.015</v>
      </c>
      <c r="K109" s="115" t="n">
        <v>3.11</v>
      </c>
      <c r="L109" s="115"/>
      <c r="M109" s="115" t="n">
        <v>3.31</v>
      </c>
      <c r="N109" s="115" t="n">
        <v>3.525</v>
      </c>
      <c r="O109" s="115" t="n">
        <v>3.67</v>
      </c>
      <c r="P109" s="115" t="n">
        <v>3.79</v>
      </c>
      <c r="Q109" s="115" t="n">
        <v>3.855</v>
      </c>
      <c r="R109" s="115" t="n">
        <v>3.94</v>
      </c>
      <c r="S109" s="115" t="n">
        <v>4.04</v>
      </c>
      <c r="T109" s="115" t="n">
        <v>4.2</v>
      </c>
      <c r="U109" s="115" t="n">
        <v>4.35</v>
      </c>
      <c r="V109" s="115"/>
      <c r="W109" s="115" t="n">
        <v>0.875</v>
      </c>
      <c r="X109" s="115" t="n">
        <v>1.23</v>
      </c>
      <c r="Y109" s="115" t="n">
        <v>1.335</v>
      </c>
      <c r="Z109" s="115" t="n">
        <v>1.54</v>
      </c>
      <c r="AA109" s="115" t="n">
        <v>1.805</v>
      </c>
      <c r="AB109" s="115" t="n">
        <v>2.05</v>
      </c>
      <c r="AC109" s="115"/>
    </row>
    <row r="110" customFormat="false" ht="12.75" hidden="false" customHeight="false" outlineLevel="0" collapsed="false">
      <c r="B110" s="112" t="n">
        <v>41551</v>
      </c>
      <c r="C110" s="115" t="n">
        <v>2.38</v>
      </c>
      <c r="D110" s="115" t="n">
        <v>2.46</v>
      </c>
      <c r="E110" s="115" t="n">
        <v>2.495</v>
      </c>
      <c r="F110" s="115" t="n">
        <v>2.54</v>
      </c>
      <c r="G110" s="115" t="n">
        <v>2.69</v>
      </c>
      <c r="H110" s="115" t="n">
        <v>2.845</v>
      </c>
      <c r="I110" s="115" t="n">
        <v>2.98</v>
      </c>
      <c r="J110" s="115" t="n">
        <v>3.085</v>
      </c>
      <c r="K110" s="115" t="n">
        <v>3.185</v>
      </c>
      <c r="L110" s="115"/>
      <c r="M110" s="115" t="n">
        <v>3.39</v>
      </c>
      <c r="N110" s="115" t="n">
        <v>3.61</v>
      </c>
      <c r="O110" s="115" t="n">
        <v>3.755</v>
      </c>
      <c r="P110" s="115" t="n">
        <v>3.875</v>
      </c>
      <c r="Q110" s="115" t="n">
        <v>3.94</v>
      </c>
      <c r="R110" s="115" t="n">
        <v>4.03</v>
      </c>
      <c r="S110" s="115" t="n">
        <v>4.125</v>
      </c>
      <c r="T110" s="115" t="n">
        <v>4.29</v>
      </c>
      <c r="U110" s="115" t="n">
        <v>4.445</v>
      </c>
      <c r="V110" s="115"/>
      <c r="W110" s="115" t="n">
        <v>0.935</v>
      </c>
      <c r="X110" s="115" t="n">
        <v>1.31</v>
      </c>
      <c r="Y110" s="115" t="n">
        <v>1.42</v>
      </c>
      <c r="Z110" s="115" t="n">
        <v>1.625</v>
      </c>
      <c r="AA110" s="115" t="n">
        <v>1.885</v>
      </c>
      <c r="AB110" s="115" t="n">
        <v>2.13</v>
      </c>
      <c r="AC110" s="115"/>
    </row>
    <row r="111" customFormat="false" ht="12.75" hidden="false" customHeight="false" outlineLevel="0" collapsed="false">
      <c r="B111" s="112" t="n">
        <v>41555</v>
      </c>
      <c r="C111" s="115" t="n">
        <v>2.38</v>
      </c>
      <c r="D111" s="115" t="n">
        <v>2.46</v>
      </c>
      <c r="E111" s="115" t="n">
        <v>2.505</v>
      </c>
      <c r="F111" s="115" t="n">
        <v>2.565</v>
      </c>
      <c r="G111" s="115" t="n">
        <v>2.72</v>
      </c>
      <c r="H111" s="115" t="n">
        <v>2.885</v>
      </c>
      <c r="I111" s="115" t="n">
        <v>3.02</v>
      </c>
      <c r="J111" s="115" t="n">
        <v>3.12</v>
      </c>
      <c r="K111" s="115" t="n">
        <v>3.22</v>
      </c>
      <c r="L111" s="115"/>
      <c r="M111" s="115" t="n">
        <v>3.425</v>
      </c>
      <c r="N111" s="115" t="n">
        <v>3.65</v>
      </c>
      <c r="O111" s="115" t="n">
        <v>3.8</v>
      </c>
      <c r="P111" s="115" t="n">
        <v>3.92</v>
      </c>
      <c r="Q111" s="115" t="n">
        <v>3.985</v>
      </c>
      <c r="R111" s="115" t="n">
        <v>4.075</v>
      </c>
      <c r="S111" s="115" t="n">
        <v>4.17</v>
      </c>
      <c r="T111" s="115" t="n">
        <v>4.33</v>
      </c>
      <c r="U111" s="115" t="n">
        <v>4.485</v>
      </c>
      <c r="V111" s="115"/>
      <c r="W111" s="115" t="n">
        <v>0.96</v>
      </c>
      <c r="X111" s="115" t="n">
        <v>1.36</v>
      </c>
      <c r="Y111" s="115" t="n">
        <v>1.465</v>
      </c>
      <c r="Z111" s="115" t="n">
        <v>1.665</v>
      </c>
      <c r="AA111" s="115" t="n">
        <v>1.93</v>
      </c>
      <c r="AB111" s="115" t="n">
        <v>2.175</v>
      </c>
      <c r="AC111" s="115"/>
    </row>
    <row r="112" customFormat="false" ht="12.75" hidden="false" customHeight="false" outlineLevel="0" collapsed="false">
      <c r="B112" s="112" t="n">
        <v>41556</v>
      </c>
      <c r="C112" s="115" t="n">
        <v>2.39</v>
      </c>
      <c r="D112" s="115" t="n">
        <v>2.465</v>
      </c>
      <c r="E112" s="115" t="n">
        <v>2.52</v>
      </c>
      <c r="F112" s="115" t="n">
        <v>2.59</v>
      </c>
      <c r="G112" s="115" t="n">
        <v>2.745</v>
      </c>
      <c r="H112" s="115" t="n">
        <v>2.905</v>
      </c>
      <c r="I112" s="115" t="n">
        <v>3.04</v>
      </c>
      <c r="J112" s="115" t="n">
        <v>3.14</v>
      </c>
      <c r="K112" s="115" t="n">
        <v>3.24</v>
      </c>
      <c r="L112" s="115"/>
      <c r="M112" s="115" t="n">
        <v>3.44</v>
      </c>
      <c r="N112" s="115" t="n">
        <v>3.66</v>
      </c>
      <c r="O112" s="115" t="n">
        <v>3.81</v>
      </c>
      <c r="P112" s="115" t="n">
        <v>3.93</v>
      </c>
      <c r="Q112" s="115" t="n">
        <v>3.995</v>
      </c>
      <c r="R112" s="115" t="n">
        <v>4.085</v>
      </c>
      <c r="S112" s="115" t="n">
        <v>4.18</v>
      </c>
      <c r="T112" s="115" t="n">
        <v>4.34</v>
      </c>
      <c r="U112" s="115" t="n">
        <v>4.495</v>
      </c>
      <c r="V112" s="115"/>
      <c r="W112" s="115" t="n">
        <v>0.96</v>
      </c>
      <c r="X112" s="115" t="n">
        <v>1.365</v>
      </c>
      <c r="Y112" s="115" t="n">
        <v>1.47</v>
      </c>
      <c r="Z112" s="115" t="n">
        <v>1.675</v>
      </c>
      <c r="AA112" s="115" t="n">
        <v>1.935</v>
      </c>
      <c r="AB112" s="115" t="n">
        <v>2.18</v>
      </c>
      <c r="AC112" s="115"/>
    </row>
    <row r="113" customFormat="false" ht="12.75" hidden="false" customHeight="false" outlineLevel="0" collapsed="false">
      <c r="B113" s="112" t="n">
        <v>41557</v>
      </c>
      <c r="C113" s="115" t="n">
        <v>2.4</v>
      </c>
      <c r="D113" s="115" t="n">
        <v>2.485</v>
      </c>
      <c r="E113" s="115" t="n">
        <v>2.555</v>
      </c>
      <c r="F113" s="115" t="n">
        <v>2.63</v>
      </c>
      <c r="G113" s="115" t="n">
        <v>2.805</v>
      </c>
      <c r="H113" s="115" t="n">
        <v>2.975</v>
      </c>
      <c r="I113" s="115" t="n">
        <v>3.12</v>
      </c>
      <c r="J113" s="115" t="n">
        <v>3.22</v>
      </c>
      <c r="K113" s="115" t="n">
        <v>3.32</v>
      </c>
      <c r="L113" s="115"/>
      <c r="M113" s="115" t="n">
        <v>3.52</v>
      </c>
      <c r="N113" s="115" t="n">
        <v>3.735</v>
      </c>
      <c r="O113" s="115" t="n">
        <v>3.885</v>
      </c>
      <c r="P113" s="115" t="n">
        <v>4.005</v>
      </c>
      <c r="Q113" s="115" t="n">
        <v>4.07</v>
      </c>
      <c r="R113" s="115" t="n">
        <v>4.16</v>
      </c>
      <c r="S113" s="115" t="n">
        <v>4.255</v>
      </c>
      <c r="T113" s="115" t="n">
        <v>4.415</v>
      </c>
      <c r="U113" s="115" t="n">
        <v>4.57</v>
      </c>
      <c r="V113" s="115"/>
      <c r="W113" s="115" t="n">
        <v>0.985</v>
      </c>
      <c r="X113" s="115" t="n">
        <v>1.435</v>
      </c>
      <c r="Y113" s="115" t="n">
        <v>1.53</v>
      </c>
      <c r="Z113" s="115" t="n">
        <v>1.735</v>
      </c>
      <c r="AA113" s="115" t="n">
        <v>1.985</v>
      </c>
      <c r="AB113" s="115" t="n">
        <v>2.22</v>
      </c>
      <c r="AC113" s="115"/>
    </row>
    <row r="114" customFormat="false" ht="12.75" hidden="false" customHeight="false" outlineLevel="0" collapsed="false">
      <c r="B114" s="112" t="n">
        <v>41558</v>
      </c>
      <c r="C114" s="115" t="n">
        <v>2.4</v>
      </c>
      <c r="D114" s="115" t="n">
        <v>2.495</v>
      </c>
      <c r="E114" s="115" t="n">
        <v>2.55</v>
      </c>
      <c r="F114" s="115" t="n">
        <v>2.605</v>
      </c>
      <c r="G114" s="115" t="n">
        <v>2.795</v>
      </c>
      <c r="H114" s="115" t="n">
        <v>2.955</v>
      </c>
      <c r="I114" s="115" t="n">
        <v>3.1</v>
      </c>
      <c r="J114" s="115" t="n">
        <v>3.2</v>
      </c>
      <c r="K114" s="115" t="n">
        <v>3.295</v>
      </c>
      <c r="L114" s="115"/>
      <c r="M114" s="115" t="n">
        <v>3.495</v>
      </c>
      <c r="N114" s="115" t="n">
        <v>3.71</v>
      </c>
      <c r="O114" s="115" t="n">
        <v>3.855</v>
      </c>
      <c r="P114" s="115" t="n">
        <v>3.975</v>
      </c>
      <c r="Q114" s="115" t="n">
        <v>4.035</v>
      </c>
      <c r="R114" s="115" t="n">
        <v>4.125</v>
      </c>
      <c r="S114" s="115" t="n">
        <v>4.22</v>
      </c>
      <c r="T114" s="115" t="n">
        <v>4.385</v>
      </c>
      <c r="U114" s="115" t="n">
        <v>4.535</v>
      </c>
      <c r="V114" s="115"/>
      <c r="W114" s="115" t="n">
        <v>0.975</v>
      </c>
      <c r="X114" s="115" t="n">
        <v>1.415</v>
      </c>
      <c r="Y114" s="115" t="n">
        <v>1.515</v>
      </c>
      <c r="Z114" s="115" t="n">
        <v>1.71</v>
      </c>
      <c r="AA114" s="115" t="n">
        <v>1.96</v>
      </c>
      <c r="AB114" s="115" t="n">
        <v>2.195</v>
      </c>
      <c r="AC114" s="115"/>
    </row>
    <row r="115" customFormat="false" ht="12.75" hidden="false" customHeight="false" outlineLevel="0" collapsed="false">
      <c r="B115" s="112" t="n">
        <v>41561</v>
      </c>
      <c r="C115" s="115" t="n">
        <v>2.4</v>
      </c>
      <c r="D115" s="115" t="n">
        <v>2.485</v>
      </c>
      <c r="E115" s="115" t="n">
        <v>2.54</v>
      </c>
      <c r="F115" s="115" t="n">
        <v>2.58</v>
      </c>
      <c r="G115" s="115" t="n">
        <v>2.76</v>
      </c>
      <c r="H115" s="115" t="n">
        <v>2.925</v>
      </c>
      <c r="I115" s="115" t="n">
        <v>3.07</v>
      </c>
      <c r="J115" s="115" t="n">
        <v>3.17</v>
      </c>
      <c r="K115" s="115" t="n">
        <v>3.265</v>
      </c>
      <c r="L115" s="115"/>
      <c r="M115" s="115" t="n">
        <v>3.47</v>
      </c>
      <c r="N115" s="115" t="n">
        <v>3.695</v>
      </c>
      <c r="O115" s="115" t="n">
        <v>3.845</v>
      </c>
      <c r="P115" s="115" t="n">
        <v>3.97</v>
      </c>
      <c r="Q115" s="115" t="n">
        <v>4.03</v>
      </c>
      <c r="R115" s="115" t="n">
        <v>4.115</v>
      </c>
      <c r="S115" s="115" t="n">
        <v>4.21</v>
      </c>
      <c r="T115" s="115" t="n">
        <v>4.375</v>
      </c>
      <c r="U115" s="115" t="n">
        <v>4.525</v>
      </c>
      <c r="V115" s="115"/>
      <c r="W115" s="115" t="n">
        <v>0.935</v>
      </c>
      <c r="X115" s="115" t="n">
        <v>1.405</v>
      </c>
      <c r="Y115" s="115" t="n">
        <v>1.505</v>
      </c>
      <c r="Z115" s="115" t="n">
        <v>1.695</v>
      </c>
      <c r="AA115" s="115" t="n">
        <v>1.945</v>
      </c>
      <c r="AB115" s="115" t="n">
        <v>2.19</v>
      </c>
      <c r="AC115" s="114"/>
    </row>
    <row r="116" customFormat="false" ht="12.75" hidden="false" customHeight="false" outlineLevel="0" collapsed="false">
      <c r="B116" s="112" t="n">
        <v>41562</v>
      </c>
      <c r="C116" s="115" t="n">
        <v>2.4</v>
      </c>
      <c r="D116" s="115" t="n">
        <v>2.495</v>
      </c>
      <c r="E116" s="115" t="n">
        <v>2.56</v>
      </c>
      <c r="F116" s="115" t="n">
        <v>2.635</v>
      </c>
      <c r="G116" s="115" t="n">
        <v>2.82</v>
      </c>
      <c r="H116" s="115" t="n">
        <v>3.005</v>
      </c>
      <c r="I116" s="115" t="n">
        <v>3.155</v>
      </c>
      <c r="J116" s="115" t="n">
        <v>3.26</v>
      </c>
      <c r="K116" s="115" t="n">
        <v>3.355</v>
      </c>
      <c r="L116" s="115"/>
      <c r="M116" s="115" t="n">
        <v>3.56</v>
      </c>
      <c r="N116" s="115" t="n">
        <v>3.78</v>
      </c>
      <c r="O116" s="115" t="n">
        <v>3.93</v>
      </c>
      <c r="P116" s="115" t="n">
        <v>4.05</v>
      </c>
      <c r="Q116" s="115" t="n">
        <v>4.115</v>
      </c>
      <c r="R116" s="115" t="n">
        <v>4.195</v>
      </c>
      <c r="S116" s="115" t="n">
        <v>4.295</v>
      </c>
      <c r="T116" s="115" t="n">
        <v>4.46</v>
      </c>
      <c r="U116" s="115" t="n">
        <v>4.615</v>
      </c>
      <c r="V116" s="115"/>
      <c r="W116" s="115" t="n">
        <v>1</v>
      </c>
      <c r="X116" s="115" t="n">
        <v>1.49</v>
      </c>
      <c r="Y116" s="115" t="n">
        <v>1.59</v>
      </c>
      <c r="Z116" s="115" t="n">
        <v>1.78</v>
      </c>
      <c r="AA116" s="115" t="n">
        <v>2.025</v>
      </c>
      <c r="AB116" s="115" t="n">
        <v>2.24</v>
      </c>
      <c r="AC116" s="114"/>
    </row>
    <row r="117" customFormat="false" ht="12.75" hidden="false" customHeight="false" outlineLevel="0" collapsed="false">
      <c r="B117" s="112" t="n">
        <v>41563</v>
      </c>
      <c r="C117" s="115" t="n">
        <v>2.4</v>
      </c>
      <c r="D117" s="115" t="n">
        <v>2.49</v>
      </c>
      <c r="E117" s="115" t="n">
        <v>2.55</v>
      </c>
      <c r="F117" s="115" t="n">
        <v>2.645</v>
      </c>
      <c r="G117" s="115" t="n">
        <v>2.825</v>
      </c>
      <c r="H117" s="115" t="n">
        <v>3.01</v>
      </c>
      <c r="I117" s="115" t="n">
        <v>3.165</v>
      </c>
      <c r="J117" s="115" t="n">
        <v>3.27</v>
      </c>
      <c r="K117" s="115" t="n">
        <v>3.37</v>
      </c>
      <c r="L117" s="115"/>
      <c r="M117" s="115" t="n">
        <v>3.575</v>
      </c>
      <c r="N117" s="115" t="n">
        <v>3.8</v>
      </c>
      <c r="O117" s="115" t="n">
        <v>3.965</v>
      </c>
      <c r="P117" s="115" t="n">
        <v>4.09</v>
      </c>
      <c r="Q117" s="115" t="n">
        <v>4.15</v>
      </c>
      <c r="R117" s="115" t="n">
        <v>4.235</v>
      </c>
      <c r="S117" s="115" t="n">
        <v>4.335</v>
      </c>
      <c r="T117" s="115" t="n">
        <v>4.5</v>
      </c>
      <c r="U117" s="115" t="n">
        <v>4.655</v>
      </c>
      <c r="V117" s="115"/>
      <c r="W117" s="115" t="n">
        <v>1.015</v>
      </c>
      <c r="X117" s="115" t="n">
        <v>1.54</v>
      </c>
      <c r="Y117" s="115" t="n">
        <v>1.645</v>
      </c>
      <c r="Z117" s="115" t="n">
        <v>1.835</v>
      </c>
      <c r="AA117" s="115" t="n">
        <v>2.09</v>
      </c>
      <c r="AB117" s="115" t="n">
        <v>2.27</v>
      </c>
      <c r="AC117" s="114"/>
    </row>
    <row r="118" customFormat="false" ht="12.75" hidden="false" customHeight="false" outlineLevel="0" collapsed="false">
      <c r="B118" s="112" t="n">
        <v>41564</v>
      </c>
      <c r="C118" s="115" t="n">
        <v>2.435</v>
      </c>
      <c r="D118" s="115" t="n">
        <v>2.485</v>
      </c>
      <c r="E118" s="115" t="n">
        <v>2.535</v>
      </c>
      <c r="F118" s="115" t="n">
        <v>2.565</v>
      </c>
      <c r="G118" s="115" t="n">
        <v>2.735</v>
      </c>
      <c r="H118" s="115" t="n">
        <v>2.905</v>
      </c>
      <c r="I118" s="115" t="n">
        <v>3.065</v>
      </c>
      <c r="J118" s="115" t="n">
        <v>3.17</v>
      </c>
      <c r="K118" s="115" t="n">
        <v>3.27</v>
      </c>
      <c r="L118" s="115"/>
      <c r="M118" s="115" t="n">
        <v>3.47</v>
      </c>
      <c r="N118" s="115" t="n">
        <v>3.705</v>
      </c>
      <c r="O118" s="115" t="n">
        <v>3.86</v>
      </c>
      <c r="P118" s="115" t="n">
        <v>3.985</v>
      </c>
      <c r="Q118" s="115" t="n">
        <v>4.045</v>
      </c>
      <c r="R118" s="115" t="n">
        <v>4.13</v>
      </c>
      <c r="S118" s="115" t="n">
        <v>4.23</v>
      </c>
      <c r="T118" s="115" t="n">
        <v>4.395</v>
      </c>
      <c r="U118" s="115" t="n">
        <v>4.55</v>
      </c>
      <c r="V118" s="115"/>
      <c r="W118" s="115" t="n">
        <v>0.92</v>
      </c>
      <c r="X118" s="115" t="n">
        <v>1.44</v>
      </c>
      <c r="Y118" s="115" t="n">
        <v>1.545</v>
      </c>
      <c r="Z118" s="115" t="n">
        <v>1.73</v>
      </c>
      <c r="AA118" s="115" t="n">
        <v>1.98</v>
      </c>
      <c r="AB118" s="115" t="n">
        <v>2.215</v>
      </c>
      <c r="AC118" s="114"/>
    </row>
    <row r="119" customFormat="false" ht="12.75" hidden="false" customHeight="false" outlineLevel="0" collapsed="false">
      <c r="B119" s="112" t="n">
        <v>41565</v>
      </c>
      <c r="C119" s="115" t="n">
        <v>2.455</v>
      </c>
      <c r="D119" s="115" t="n">
        <v>2.48</v>
      </c>
      <c r="E119" s="115" t="n">
        <v>2.525</v>
      </c>
      <c r="F119" s="115" t="n">
        <v>2.56</v>
      </c>
      <c r="G119" s="115" t="n">
        <v>2.72</v>
      </c>
      <c r="H119" s="115" t="n">
        <v>2.89</v>
      </c>
      <c r="I119" s="115" t="n">
        <v>3.055</v>
      </c>
      <c r="J119" s="115" t="n">
        <v>3.16</v>
      </c>
      <c r="K119" s="115" t="n">
        <v>3.26</v>
      </c>
      <c r="L119" s="115"/>
      <c r="M119" s="115" t="n">
        <v>3.46</v>
      </c>
      <c r="N119" s="115" t="n">
        <v>3.685</v>
      </c>
      <c r="O119" s="115" t="n">
        <v>3.84</v>
      </c>
      <c r="P119" s="115" t="n">
        <v>3.965</v>
      </c>
      <c r="Q119" s="115" t="n">
        <v>4.025</v>
      </c>
      <c r="R119" s="115" t="n">
        <v>4.11</v>
      </c>
      <c r="S119" s="115" t="n">
        <v>4.21</v>
      </c>
      <c r="T119" s="115" t="n">
        <v>4.375</v>
      </c>
      <c r="U119" s="115" t="n">
        <v>4.53</v>
      </c>
      <c r="V119" s="115"/>
      <c r="W119" s="115" t="n">
        <v>0.89</v>
      </c>
      <c r="X119" s="115" t="n">
        <v>1.41</v>
      </c>
      <c r="Y119" s="115" t="n">
        <v>1.505</v>
      </c>
      <c r="Z119" s="115" t="n">
        <v>1.7</v>
      </c>
      <c r="AA119" s="115" t="n">
        <v>1.955</v>
      </c>
      <c r="AB119" s="115" t="n">
        <v>2.19</v>
      </c>
      <c r="AC119" s="114"/>
    </row>
    <row r="120" customFormat="false" ht="12.75" hidden="false" customHeight="false" outlineLevel="0" collapsed="false">
      <c r="B120" s="112" t="n">
        <v>41568</v>
      </c>
      <c r="C120" s="115" t="n">
        <v>2.455</v>
      </c>
      <c r="D120" s="115" t="n">
        <v>2.47</v>
      </c>
      <c r="E120" s="115" t="n">
        <v>2.515</v>
      </c>
      <c r="F120" s="115" t="n">
        <v>2.54</v>
      </c>
      <c r="G120" s="115" t="n">
        <v>2.71</v>
      </c>
      <c r="H120" s="115" t="n">
        <v>2.885</v>
      </c>
      <c r="I120" s="115" t="n">
        <v>3.045</v>
      </c>
      <c r="J120" s="115" t="n">
        <v>3.145</v>
      </c>
      <c r="K120" s="115" t="n">
        <v>3.24</v>
      </c>
      <c r="L120" s="115"/>
      <c r="M120" s="115" t="n">
        <v>3.44</v>
      </c>
      <c r="N120" s="115" t="n">
        <v>3.655</v>
      </c>
      <c r="O120" s="115" t="n">
        <v>3.81</v>
      </c>
      <c r="P120" s="115" t="n">
        <v>3.93</v>
      </c>
      <c r="Q120" s="115" t="n">
        <v>3.99</v>
      </c>
      <c r="R120" s="115" t="n">
        <v>4.075</v>
      </c>
      <c r="S120" s="115" t="n">
        <v>4.175</v>
      </c>
      <c r="T120" s="115" t="n">
        <v>4.34</v>
      </c>
      <c r="U120" s="115" t="n">
        <v>4.495</v>
      </c>
      <c r="V120" s="115"/>
      <c r="W120" s="115" t="n">
        <v>0.875</v>
      </c>
      <c r="X120" s="115" t="n">
        <v>1.365</v>
      </c>
      <c r="Y120" s="115" t="n">
        <v>1.47</v>
      </c>
      <c r="Z120" s="115" t="n">
        <v>1.66</v>
      </c>
      <c r="AA120" s="115" t="n">
        <v>1.915</v>
      </c>
      <c r="AB120" s="115" t="n">
        <v>2.155</v>
      </c>
      <c r="AC120" s="114"/>
    </row>
    <row r="121" customFormat="false" ht="12.75" hidden="false" customHeight="false" outlineLevel="0" collapsed="false">
      <c r="B121" s="112" t="n">
        <v>41569</v>
      </c>
      <c r="C121" s="115" t="n">
        <v>2.47</v>
      </c>
      <c r="D121" s="115" t="n">
        <v>2.47</v>
      </c>
      <c r="E121" s="115" t="n">
        <v>2.515</v>
      </c>
      <c r="F121" s="115" t="n">
        <v>2.56</v>
      </c>
      <c r="G121" s="115" t="n">
        <v>2.735</v>
      </c>
      <c r="H121" s="115" t="n">
        <v>2.91</v>
      </c>
      <c r="I121" s="115" t="n">
        <v>3.075</v>
      </c>
      <c r="J121" s="115" t="n">
        <v>3.175</v>
      </c>
      <c r="K121" s="115" t="n">
        <v>3.27</v>
      </c>
      <c r="L121" s="115"/>
      <c r="M121" s="115" t="n">
        <v>3.47</v>
      </c>
      <c r="N121" s="115" t="n">
        <v>3.68</v>
      </c>
      <c r="O121" s="115" t="n">
        <v>3.835</v>
      </c>
      <c r="P121" s="115" t="n">
        <v>3.955</v>
      </c>
      <c r="Q121" s="115" t="n">
        <v>4.015</v>
      </c>
      <c r="R121" s="115" t="n">
        <v>4.1</v>
      </c>
      <c r="S121" s="115" t="n">
        <v>4.2</v>
      </c>
      <c r="T121" s="115" t="n">
        <v>4.36</v>
      </c>
      <c r="U121" s="115" t="n">
        <v>4.515</v>
      </c>
      <c r="V121" s="115"/>
      <c r="W121" s="115" t="n">
        <v>0.9</v>
      </c>
      <c r="X121" s="115" t="n">
        <v>1.385</v>
      </c>
      <c r="Y121" s="115" t="n">
        <v>1.495</v>
      </c>
      <c r="Z121" s="115" t="n">
        <v>1.69</v>
      </c>
      <c r="AA121" s="115" t="n">
        <v>1.945</v>
      </c>
      <c r="AB121" s="115" t="n">
        <v>2.18</v>
      </c>
      <c r="AC121" s="114"/>
    </row>
    <row r="122" customFormat="false" ht="12.75" hidden="false" customHeight="false" outlineLevel="0" collapsed="false">
      <c r="B122" s="112" t="n">
        <v>41570</v>
      </c>
      <c r="C122" s="115" t="n">
        <v>2.495</v>
      </c>
      <c r="D122" s="115" t="n">
        <v>2.465</v>
      </c>
      <c r="E122" s="115" t="n">
        <v>2.5</v>
      </c>
      <c r="F122" s="115" t="n">
        <v>2.51</v>
      </c>
      <c r="G122" s="115" t="n">
        <v>2.675</v>
      </c>
      <c r="H122" s="115" t="n">
        <v>2.85</v>
      </c>
      <c r="I122" s="115" t="n">
        <v>3.01</v>
      </c>
      <c r="J122" s="115" t="n">
        <v>3.11</v>
      </c>
      <c r="K122" s="115" t="n">
        <v>3.2</v>
      </c>
      <c r="L122" s="115"/>
      <c r="M122" s="115" t="n">
        <v>3.385</v>
      </c>
      <c r="N122" s="115" t="n">
        <v>3.575</v>
      </c>
      <c r="O122" s="115" t="n">
        <v>3.725</v>
      </c>
      <c r="P122" s="115" t="n">
        <v>3.84</v>
      </c>
      <c r="Q122" s="115" t="n">
        <v>3.905</v>
      </c>
      <c r="R122" s="115" t="n">
        <v>3.985</v>
      </c>
      <c r="S122" s="115" t="n">
        <v>4.08</v>
      </c>
      <c r="T122" s="115" t="n">
        <v>4.24</v>
      </c>
      <c r="U122" s="115" t="n">
        <v>4.395</v>
      </c>
      <c r="V122" s="115"/>
      <c r="W122" s="115" t="n">
        <v>0.71</v>
      </c>
      <c r="X122" s="115" t="n">
        <v>1.23</v>
      </c>
      <c r="Y122" s="115" t="n">
        <v>1.35</v>
      </c>
      <c r="Z122" s="115" t="n">
        <v>1.545</v>
      </c>
      <c r="AA122" s="115" t="n">
        <v>1.805</v>
      </c>
      <c r="AB122" s="115" t="n">
        <v>2.045</v>
      </c>
      <c r="AC122" s="114"/>
    </row>
    <row r="123" customFormat="false" ht="12.75" hidden="false" customHeight="false" outlineLevel="0" collapsed="false">
      <c r="B123" s="112" t="n">
        <v>41571</v>
      </c>
      <c r="C123" s="115" t="n">
        <v>2.495</v>
      </c>
      <c r="D123" s="115" t="n">
        <v>2.47</v>
      </c>
      <c r="E123" s="115" t="n">
        <v>2.505</v>
      </c>
      <c r="F123" s="115" t="n">
        <v>2.525</v>
      </c>
      <c r="G123" s="115" t="n">
        <v>2.675</v>
      </c>
      <c r="H123" s="115" t="n">
        <v>2.85</v>
      </c>
      <c r="I123" s="115" t="n">
        <v>3.01</v>
      </c>
      <c r="J123" s="115" t="n">
        <v>3.11</v>
      </c>
      <c r="K123" s="115" t="n">
        <v>3.2</v>
      </c>
      <c r="L123" s="115"/>
      <c r="M123" s="115" t="n">
        <v>3.38</v>
      </c>
      <c r="N123" s="115" t="n">
        <v>3.575</v>
      </c>
      <c r="O123" s="115" t="n">
        <v>3.725</v>
      </c>
      <c r="P123" s="115" t="n">
        <v>3.845</v>
      </c>
      <c r="Q123" s="115" t="n">
        <v>3.9</v>
      </c>
      <c r="R123" s="115" t="n">
        <v>3.985</v>
      </c>
      <c r="S123" s="115" t="n">
        <v>4.08</v>
      </c>
      <c r="T123" s="115" t="n">
        <v>4.24</v>
      </c>
      <c r="U123" s="115" t="n">
        <v>4.39</v>
      </c>
      <c r="V123" s="115"/>
      <c r="W123" s="115" t="n">
        <v>0.68</v>
      </c>
      <c r="X123" s="115" t="n">
        <v>1.235</v>
      </c>
      <c r="Y123" s="115" t="n">
        <v>1.35</v>
      </c>
      <c r="Z123" s="115" t="n">
        <v>1.545</v>
      </c>
      <c r="AA123" s="115" t="n">
        <v>1.805</v>
      </c>
      <c r="AB123" s="115" t="n">
        <v>2.04</v>
      </c>
      <c r="AC123" s="114"/>
    </row>
    <row r="124" customFormat="false" ht="12.75" hidden="false" customHeight="false" outlineLevel="0" collapsed="false">
      <c r="B124" s="112" t="n">
        <v>41572</v>
      </c>
      <c r="C124" s="115" t="n">
        <v>2.51</v>
      </c>
      <c r="D124" s="115" t="n">
        <v>2.48</v>
      </c>
      <c r="E124" s="115" t="n">
        <v>2.52</v>
      </c>
      <c r="F124" s="115" t="n">
        <v>2.52</v>
      </c>
      <c r="G124" s="115" t="n">
        <v>2.67</v>
      </c>
      <c r="H124" s="115" t="n">
        <v>2.845</v>
      </c>
      <c r="I124" s="115" t="n">
        <v>3</v>
      </c>
      <c r="J124" s="115" t="n">
        <v>3.1</v>
      </c>
      <c r="K124" s="115" t="n">
        <v>3.195</v>
      </c>
      <c r="L124" s="115"/>
      <c r="M124" s="115" t="n">
        <v>3.37</v>
      </c>
      <c r="N124" s="115" t="n">
        <v>3.56</v>
      </c>
      <c r="O124" s="115" t="n">
        <v>3.71</v>
      </c>
      <c r="P124" s="115" t="n">
        <v>3.82</v>
      </c>
      <c r="Q124" s="115" t="n">
        <v>3.885</v>
      </c>
      <c r="R124" s="115" t="n">
        <v>3.965</v>
      </c>
      <c r="S124" s="115" t="n">
        <v>4.065</v>
      </c>
      <c r="T124" s="115" t="n">
        <v>4.22</v>
      </c>
      <c r="U124" s="115" t="n">
        <v>4.37</v>
      </c>
      <c r="V124" s="115"/>
      <c r="W124" s="115" t="n">
        <v>0.68</v>
      </c>
      <c r="X124" s="115" t="n">
        <v>1.22</v>
      </c>
      <c r="Y124" s="115" t="n">
        <v>1.335</v>
      </c>
      <c r="Z124" s="115" t="n">
        <v>1.535</v>
      </c>
      <c r="AA124" s="115" t="n">
        <v>1.785</v>
      </c>
      <c r="AB124" s="115" t="n">
        <v>2.02</v>
      </c>
      <c r="AC124" s="114"/>
    </row>
    <row r="125" customFormat="false" ht="12.75" hidden="false" customHeight="false" outlineLevel="0" collapsed="false">
      <c r="B125" s="112" t="n">
        <v>41575</v>
      </c>
      <c r="C125" s="115" t="n">
        <v>2.495</v>
      </c>
      <c r="D125" s="115" t="n">
        <v>2.485</v>
      </c>
      <c r="E125" s="115" t="n">
        <v>2.52</v>
      </c>
      <c r="F125" s="115" t="n">
        <v>2.53</v>
      </c>
      <c r="G125" s="115" t="n">
        <v>2.68</v>
      </c>
      <c r="H125" s="115" t="n">
        <v>2.85</v>
      </c>
      <c r="I125" s="115" t="n">
        <v>3.01</v>
      </c>
      <c r="J125" s="115" t="n">
        <v>3.11</v>
      </c>
      <c r="K125" s="115" t="n">
        <v>3.205</v>
      </c>
      <c r="L125" s="115"/>
      <c r="M125" s="115" t="n">
        <v>3.385</v>
      </c>
      <c r="N125" s="115" t="n">
        <v>3.595</v>
      </c>
      <c r="O125" s="115" t="n">
        <v>3.75</v>
      </c>
      <c r="P125" s="115" t="n">
        <v>3.86</v>
      </c>
      <c r="Q125" s="115" t="n">
        <v>3.925</v>
      </c>
      <c r="R125" s="115" t="n">
        <v>4.005</v>
      </c>
      <c r="S125" s="115" t="n">
        <v>4.1</v>
      </c>
      <c r="T125" s="115" t="n">
        <v>4.26</v>
      </c>
      <c r="U125" s="115" t="n">
        <v>4.41</v>
      </c>
      <c r="V125" s="115"/>
      <c r="W125" s="115" t="n">
        <v>0.69</v>
      </c>
      <c r="X125" s="115" t="n">
        <v>1.26</v>
      </c>
      <c r="Y125" s="115" t="n">
        <v>1.38</v>
      </c>
      <c r="Z125" s="115" t="n">
        <v>1.575</v>
      </c>
      <c r="AA125" s="115" t="n">
        <v>1.825</v>
      </c>
      <c r="AB125" s="115" t="n">
        <v>2.06</v>
      </c>
      <c r="AC125" s="114"/>
    </row>
    <row r="126" customFormat="false" ht="12.75" hidden="false" customHeight="false" outlineLevel="0" collapsed="false">
      <c r="B126" s="112" t="n">
        <v>41576</v>
      </c>
      <c r="C126" s="115" t="n">
        <v>2.49</v>
      </c>
      <c r="D126" s="115" t="n">
        <v>2.48</v>
      </c>
      <c r="E126" s="115" t="n">
        <v>2.5</v>
      </c>
      <c r="F126" s="115" t="n">
        <v>2.5</v>
      </c>
      <c r="G126" s="115" t="n">
        <v>2.645</v>
      </c>
      <c r="H126" s="115" t="n">
        <v>2.815</v>
      </c>
      <c r="I126" s="115" t="n">
        <v>2.97</v>
      </c>
      <c r="J126" s="115" t="n">
        <v>3.075</v>
      </c>
      <c r="K126" s="115" t="n">
        <v>3.175</v>
      </c>
      <c r="L126" s="115"/>
      <c r="M126" s="115" t="n">
        <v>3.35</v>
      </c>
      <c r="N126" s="115" t="n">
        <v>3.565</v>
      </c>
      <c r="O126" s="115" t="n">
        <v>3.72</v>
      </c>
      <c r="P126" s="115" t="n">
        <v>3.84</v>
      </c>
      <c r="Q126" s="115" t="n">
        <v>3.9</v>
      </c>
      <c r="R126" s="115" t="n">
        <v>3.985</v>
      </c>
      <c r="S126" s="115" t="n">
        <v>4.08</v>
      </c>
      <c r="T126" s="115" t="n">
        <v>4.235</v>
      </c>
      <c r="U126" s="115" t="n">
        <v>4.385</v>
      </c>
      <c r="V126" s="115"/>
      <c r="W126" s="115" t="n">
        <v>0.66</v>
      </c>
      <c r="X126" s="115" t="n">
        <v>1.235</v>
      </c>
      <c r="Y126" s="115" t="n">
        <v>1.355</v>
      </c>
      <c r="Z126" s="115" t="n">
        <v>1.55</v>
      </c>
      <c r="AA126" s="115" t="n">
        <v>1.8</v>
      </c>
      <c r="AB126" s="115" t="n">
        <v>2.025</v>
      </c>
      <c r="AC126" s="114"/>
    </row>
    <row r="127" customFormat="false" ht="12.75" hidden="false" customHeight="false" outlineLevel="0" collapsed="false">
      <c r="B127" s="112" t="n">
        <v>41577</v>
      </c>
      <c r="C127" s="115" t="n">
        <v>2.485</v>
      </c>
      <c r="D127" s="115" t="n">
        <v>2.465</v>
      </c>
      <c r="E127" s="115" t="n">
        <v>2.48</v>
      </c>
      <c r="F127" s="115" t="n">
        <v>2.47</v>
      </c>
      <c r="G127" s="115" t="n">
        <v>2.61</v>
      </c>
      <c r="H127" s="115" t="n">
        <v>2.78</v>
      </c>
      <c r="I127" s="115" t="n">
        <v>2.93</v>
      </c>
      <c r="J127" s="115" t="n">
        <v>3.035</v>
      </c>
      <c r="K127" s="115" t="n">
        <v>3.135</v>
      </c>
      <c r="L127" s="115"/>
      <c r="M127" s="115" t="n">
        <v>3.32</v>
      </c>
      <c r="N127" s="115" t="n">
        <v>3.54</v>
      </c>
      <c r="O127" s="115" t="n">
        <v>3.705</v>
      </c>
      <c r="P127" s="115" t="n">
        <v>3.82</v>
      </c>
      <c r="Q127" s="115" t="n">
        <v>3.89</v>
      </c>
      <c r="R127" s="115" t="n">
        <v>3.97</v>
      </c>
      <c r="S127" s="115" t="n">
        <v>4.07</v>
      </c>
      <c r="T127" s="115" t="n">
        <v>4.225</v>
      </c>
      <c r="U127" s="115" t="n">
        <v>4.375</v>
      </c>
      <c r="V127" s="115"/>
      <c r="W127" s="115" t="n">
        <v>0.64</v>
      </c>
      <c r="X127" s="115" t="n">
        <v>1.225</v>
      </c>
      <c r="Y127" s="115" t="n">
        <v>1.35</v>
      </c>
      <c r="Z127" s="115" t="n">
        <v>1.545</v>
      </c>
      <c r="AA127" s="115" t="n">
        <v>1.795</v>
      </c>
      <c r="AB127" s="115" t="n">
        <v>2.015</v>
      </c>
      <c r="AC127" s="114"/>
    </row>
    <row r="128" customFormat="false" ht="12.75" hidden="false" customHeight="false" outlineLevel="0" collapsed="false">
      <c r="B128" s="112" t="n">
        <v>41578</v>
      </c>
      <c r="C128" s="115" t="n">
        <v>2.49</v>
      </c>
      <c r="D128" s="115" t="n">
        <v>2.49</v>
      </c>
      <c r="E128" s="115" t="n">
        <v>2.52</v>
      </c>
      <c r="F128" s="115" t="n">
        <v>2.55</v>
      </c>
      <c r="G128" s="115" t="n">
        <v>2.67</v>
      </c>
      <c r="H128" s="115" t="n">
        <v>2.84</v>
      </c>
      <c r="I128" s="115" t="n">
        <v>3</v>
      </c>
      <c r="J128" s="115" t="n">
        <v>3.1</v>
      </c>
      <c r="K128" s="115" t="n">
        <v>3.205</v>
      </c>
      <c r="L128" s="115"/>
      <c r="M128" s="115" t="n">
        <v>3.385</v>
      </c>
      <c r="N128" s="115" t="n">
        <v>3.595</v>
      </c>
      <c r="O128" s="115" t="n">
        <v>3.76</v>
      </c>
      <c r="P128" s="115" t="n">
        <v>3.87</v>
      </c>
      <c r="Q128" s="115" t="n">
        <v>3.935</v>
      </c>
      <c r="R128" s="115" t="n">
        <v>4.02</v>
      </c>
      <c r="S128" s="115" t="n">
        <v>4.115</v>
      </c>
      <c r="T128" s="115" t="n">
        <v>4.275</v>
      </c>
      <c r="U128" s="115" t="n">
        <v>4.425</v>
      </c>
      <c r="V128" s="115"/>
      <c r="W128" s="115" t="n">
        <v>0.695</v>
      </c>
      <c r="X128" s="115" t="n">
        <v>1.275</v>
      </c>
      <c r="Y128" s="115" t="n">
        <v>1.4</v>
      </c>
      <c r="Z128" s="115" t="n">
        <v>1.595</v>
      </c>
      <c r="AA128" s="115" t="n">
        <v>1.845</v>
      </c>
      <c r="AB128" s="115" t="n">
        <v>2.06</v>
      </c>
      <c r="AC128" s="114"/>
    </row>
    <row r="129" customFormat="false" ht="12.75" hidden="false" customHeight="false" outlineLevel="0" collapsed="false">
      <c r="B129" s="112" t="n">
        <v>41579</v>
      </c>
      <c r="C129" s="115" t="n">
        <v>2.495</v>
      </c>
      <c r="D129" s="115" t="n">
        <v>2.495</v>
      </c>
      <c r="E129" s="115" t="n">
        <v>2.525</v>
      </c>
      <c r="F129" s="115" t="n">
        <v>2.59</v>
      </c>
      <c r="G129" s="115" t="n">
        <v>2.715</v>
      </c>
      <c r="H129" s="115" t="n">
        <v>2.875</v>
      </c>
      <c r="I129" s="115" t="n">
        <v>3.04</v>
      </c>
      <c r="J129" s="115" t="n">
        <v>3.14</v>
      </c>
      <c r="K129" s="115" t="n">
        <v>3.245</v>
      </c>
      <c r="L129" s="115"/>
      <c r="M129" s="115" t="n">
        <v>3.425</v>
      </c>
      <c r="N129" s="115" t="n">
        <v>3.635</v>
      </c>
      <c r="O129" s="115" t="n">
        <v>3.795</v>
      </c>
      <c r="P129" s="115" t="n">
        <v>3.92</v>
      </c>
      <c r="Q129" s="115" t="n">
        <v>3.98</v>
      </c>
      <c r="R129" s="115" t="n">
        <v>4.065</v>
      </c>
      <c r="S129" s="115" t="n">
        <v>4.16</v>
      </c>
      <c r="T129" s="115" t="n">
        <v>4.32</v>
      </c>
      <c r="U129" s="115" t="n">
        <v>4.475</v>
      </c>
      <c r="V129" s="115"/>
      <c r="W129" s="115" t="n">
        <v>0.74</v>
      </c>
      <c r="X129" s="115" t="n">
        <v>1.32</v>
      </c>
      <c r="Y129" s="115" t="n">
        <v>1.44</v>
      </c>
      <c r="Z129" s="115" t="n">
        <v>1.635</v>
      </c>
      <c r="AA129" s="115" t="n">
        <v>1.885</v>
      </c>
      <c r="AB129" s="115" t="n">
        <v>2.095</v>
      </c>
      <c r="AC129" s="114"/>
    </row>
    <row r="130" customFormat="false" ht="12.75" hidden="false" customHeight="false" outlineLevel="0" collapsed="false">
      <c r="B130" s="112" t="n">
        <v>41582</v>
      </c>
      <c r="C130" s="115" t="n">
        <v>2.49</v>
      </c>
      <c r="D130" s="115" t="n">
        <v>2.51</v>
      </c>
      <c r="E130" s="115" t="n">
        <v>2.565</v>
      </c>
      <c r="F130" s="115" t="n">
        <v>2.665</v>
      </c>
      <c r="G130" s="115" t="n">
        <v>2.79</v>
      </c>
      <c r="H130" s="115" t="n">
        <v>2.955</v>
      </c>
      <c r="I130" s="115" t="n">
        <v>3.125</v>
      </c>
      <c r="J130" s="115" t="n">
        <v>3.23</v>
      </c>
      <c r="K130" s="115" t="n">
        <v>3.33</v>
      </c>
      <c r="L130" s="115"/>
      <c r="M130" s="115" t="n">
        <v>3.51</v>
      </c>
      <c r="N130" s="115" t="n">
        <v>3.71</v>
      </c>
      <c r="O130" s="115" t="n">
        <v>3.865</v>
      </c>
      <c r="P130" s="115" t="n">
        <v>3.985</v>
      </c>
      <c r="Q130" s="115" t="n">
        <v>4.045</v>
      </c>
      <c r="R130" s="115" t="n">
        <v>4.135</v>
      </c>
      <c r="S130" s="115" t="n">
        <v>4.23</v>
      </c>
      <c r="T130" s="115" t="n">
        <v>4.385</v>
      </c>
      <c r="U130" s="115" t="n">
        <v>4.54</v>
      </c>
      <c r="V130" s="115"/>
      <c r="W130" s="115" t="n">
        <v>0.79</v>
      </c>
      <c r="X130" s="115" t="n">
        <v>1.365</v>
      </c>
      <c r="Y130" s="115" t="n">
        <v>1.485</v>
      </c>
      <c r="Z130" s="115" t="n">
        <v>1.685</v>
      </c>
      <c r="AA130" s="115" t="n">
        <v>1.93</v>
      </c>
      <c r="AB130" s="115" t="n">
        <v>2.14</v>
      </c>
      <c r="AC130" s="114"/>
    </row>
    <row r="131" customFormat="false" ht="12.75" hidden="false" customHeight="false" outlineLevel="0" collapsed="false">
      <c r="B131" s="112" t="n">
        <v>41583</v>
      </c>
      <c r="C131" s="115" t="n">
        <v>2.5</v>
      </c>
      <c r="D131" s="115" t="n">
        <v>2.52</v>
      </c>
      <c r="E131" s="115" t="n">
        <v>2.565</v>
      </c>
      <c r="F131" s="115" t="n">
        <v>2.655</v>
      </c>
      <c r="G131" s="115" t="n">
        <v>2.785</v>
      </c>
      <c r="H131" s="115" t="n">
        <v>2.95</v>
      </c>
      <c r="I131" s="115" t="n">
        <v>3.115</v>
      </c>
      <c r="J131" s="115" t="n">
        <v>3.225</v>
      </c>
      <c r="K131" s="115" t="n">
        <v>3.32</v>
      </c>
      <c r="L131" s="115"/>
      <c r="M131" s="115" t="n">
        <v>3.5</v>
      </c>
      <c r="N131" s="115" t="n">
        <v>3.71</v>
      </c>
      <c r="O131" s="115" t="n">
        <v>3.865</v>
      </c>
      <c r="P131" s="115" t="n">
        <v>3.985</v>
      </c>
      <c r="Q131" s="115" t="n">
        <v>4.05</v>
      </c>
      <c r="R131" s="115" t="n">
        <v>4.135</v>
      </c>
      <c r="S131" s="115" t="n">
        <v>4.23</v>
      </c>
      <c r="T131" s="115" t="n">
        <v>4.38</v>
      </c>
      <c r="U131" s="115" t="n">
        <v>4.545</v>
      </c>
      <c r="V131" s="115"/>
      <c r="W131" s="115" t="n">
        <v>0.775</v>
      </c>
      <c r="X131" s="115" t="n">
        <v>1.375</v>
      </c>
      <c r="Y131" s="115" t="n">
        <v>1.5</v>
      </c>
      <c r="Z131" s="115" t="n">
        <v>1.69</v>
      </c>
      <c r="AA131" s="115" t="n">
        <v>1.94</v>
      </c>
      <c r="AB131" s="115" t="n">
        <v>2.145</v>
      </c>
      <c r="AC131" s="114"/>
    </row>
    <row r="132" customFormat="false" ht="12.75" hidden="false" customHeight="false" outlineLevel="0" collapsed="false">
      <c r="B132" s="112" t="n">
        <v>41584</v>
      </c>
      <c r="C132" s="115" t="n">
        <v>2.49</v>
      </c>
      <c r="D132" s="115" t="n">
        <v>2.525</v>
      </c>
      <c r="E132" s="115" t="n">
        <v>2.58</v>
      </c>
      <c r="F132" s="115" t="n">
        <v>2.67</v>
      </c>
      <c r="G132" s="115" t="n">
        <v>2.81</v>
      </c>
      <c r="H132" s="115" t="n">
        <v>2.985</v>
      </c>
      <c r="I132" s="115" t="n">
        <v>3.15</v>
      </c>
      <c r="J132" s="115" t="n">
        <v>3.265</v>
      </c>
      <c r="K132" s="115" t="n">
        <v>3.365</v>
      </c>
      <c r="L132" s="115"/>
      <c r="M132" s="115" t="n">
        <v>3.55</v>
      </c>
      <c r="N132" s="115" t="n">
        <v>3.77</v>
      </c>
      <c r="O132" s="115" t="n">
        <v>3.935</v>
      </c>
      <c r="P132" s="115" t="n">
        <v>4.055</v>
      </c>
      <c r="Q132" s="115" t="n">
        <v>4.115</v>
      </c>
      <c r="R132" s="115" t="n">
        <v>4.205</v>
      </c>
      <c r="S132" s="115" t="n">
        <v>4.295</v>
      </c>
      <c r="T132" s="115" t="n">
        <v>4.455</v>
      </c>
      <c r="U132" s="115" t="n">
        <v>4.61</v>
      </c>
      <c r="V132" s="115"/>
      <c r="W132" s="115" t="n">
        <v>0.81</v>
      </c>
      <c r="X132" s="115" t="n">
        <v>1.46</v>
      </c>
      <c r="Y132" s="115" t="n">
        <v>1.585</v>
      </c>
      <c r="Z132" s="115" t="n">
        <v>1.78</v>
      </c>
      <c r="AA132" s="115" t="n">
        <v>2.03</v>
      </c>
      <c r="AB132" s="115" t="n">
        <v>2.24</v>
      </c>
      <c r="AC132" s="114"/>
    </row>
    <row r="133" customFormat="false" ht="12.75" hidden="false" customHeight="false" outlineLevel="0" collapsed="false">
      <c r="B133" s="112" t="n">
        <v>41585</v>
      </c>
      <c r="C133" s="115" t="n">
        <v>2.495</v>
      </c>
      <c r="D133" s="115" t="n">
        <v>2.505</v>
      </c>
      <c r="E133" s="115" t="n">
        <v>2.55</v>
      </c>
      <c r="F133" s="115" t="n">
        <v>2.625</v>
      </c>
      <c r="G133" s="115" t="n">
        <v>2.76</v>
      </c>
      <c r="H133" s="115" t="n">
        <v>2.935</v>
      </c>
      <c r="I133" s="115" t="n">
        <v>3.095</v>
      </c>
      <c r="J133" s="115" t="n">
        <v>3.21</v>
      </c>
      <c r="K133" s="115" t="n">
        <v>3.305</v>
      </c>
      <c r="L133" s="115"/>
      <c r="M133" s="115" t="n">
        <v>3.505</v>
      </c>
      <c r="N133" s="115" t="n">
        <v>3.71</v>
      </c>
      <c r="O133" s="115" t="n">
        <v>3.875</v>
      </c>
      <c r="P133" s="115" t="n">
        <v>4.005</v>
      </c>
      <c r="Q133" s="115" t="n">
        <v>4.065</v>
      </c>
      <c r="R133" s="115" t="n">
        <v>4.15</v>
      </c>
      <c r="S133" s="115" t="n">
        <v>4.245</v>
      </c>
      <c r="T133" s="115" t="n">
        <v>4.395</v>
      </c>
      <c r="U133" s="115" t="n">
        <v>4.555</v>
      </c>
      <c r="V133" s="115"/>
      <c r="W133" s="115" t="n">
        <v>0.76</v>
      </c>
      <c r="X133" s="115" t="n">
        <v>1.42</v>
      </c>
      <c r="Y133" s="115" t="n">
        <v>1.545</v>
      </c>
      <c r="Z133" s="115" t="n">
        <v>1.745</v>
      </c>
      <c r="AA133" s="115" t="n">
        <v>1.995</v>
      </c>
      <c r="AB133" s="115" t="n">
        <v>2.205</v>
      </c>
      <c r="AC133" s="114"/>
    </row>
    <row r="134" customFormat="false" ht="12.75" hidden="false" customHeight="false" outlineLevel="0" collapsed="false">
      <c r="B134" s="112" t="n">
        <v>41586</v>
      </c>
      <c r="C134" s="115" t="n">
        <v>2.49</v>
      </c>
      <c r="D134" s="115" t="n">
        <v>2.51</v>
      </c>
      <c r="E134" s="115" t="n">
        <v>2.545</v>
      </c>
      <c r="F134" s="115" t="n">
        <v>2.61</v>
      </c>
      <c r="G134" s="115" t="n">
        <v>2.74</v>
      </c>
      <c r="H134" s="115" t="n">
        <v>2.905</v>
      </c>
      <c r="I134" s="115" t="n">
        <v>3.065</v>
      </c>
      <c r="J134" s="115" t="n">
        <v>3.175</v>
      </c>
      <c r="K134" s="115" t="n">
        <v>3.275</v>
      </c>
      <c r="L134" s="115"/>
      <c r="M134" s="115" t="n">
        <v>3.47</v>
      </c>
      <c r="N134" s="115" t="n">
        <v>3.69</v>
      </c>
      <c r="O134" s="115" t="n">
        <v>3.85</v>
      </c>
      <c r="P134" s="115" t="n">
        <v>3.98</v>
      </c>
      <c r="Q134" s="115" t="n">
        <v>4.04</v>
      </c>
      <c r="R134" s="115" t="n">
        <v>4.13</v>
      </c>
      <c r="S134" s="115" t="n">
        <v>4.22</v>
      </c>
      <c r="T134" s="115" t="n">
        <v>4.37</v>
      </c>
      <c r="U134" s="115" t="n">
        <v>4.53</v>
      </c>
      <c r="V134" s="115"/>
      <c r="W134" s="115" t="n">
        <v>0.74</v>
      </c>
      <c r="X134" s="115" t="n">
        <v>1.395</v>
      </c>
      <c r="Y134" s="115" t="n">
        <v>1.52</v>
      </c>
      <c r="Z134" s="115" t="n">
        <v>1.72</v>
      </c>
      <c r="AA134" s="115" t="n">
        <v>1.97</v>
      </c>
      <c r="AB134" s="115" t="n">
        <v>2.185</v>
      </c>
      <c r="AC134" s="114"/>
    </row>
    <row r="135" customFormat="false" ht="12.75" hidden="false" customHeight="false" outlineLevel="0" collapsed="false">
      <c r="B135" s="112" t="n">
        <v>41589</v>
      </c>
      <c r="C135" s="115" t="n">
        <v>2.49</v>
      </c>
      <c r="D135" s="115" t="n">
        <v>2.51</v>
      </c>
      <c r="E135" s="115" t="n">
        <v>2.555</v>
      </c>
      <c r="F135" s="115" t="n">
        <v>2.64</v>
      </c>
      <c r="G135" s="115" t="n">
        <v>2.785</v>
      </c>
      <c r="H135" s="115" t="n">
        <v>2.96</v>
      </c>
      <c r="I135" s="115" t="n">
        <v>3.125</v>
      </c>
      <c r="J135" s="115" t="n">
        <v>3.24</v>
      </c>
      <c r="K135" s="115" t="n">
        <v>3.34</v>
      </c>
      <c r="L135" s="115"/>
      <c r="M135" s="115" t="n">
        <v>3.54</v>
      </c>
      <c r="N135" s="115" t="n">
        <v>3.76</v>
      </c>
      <c r="O135" s="115" t="n">
        <v>3.93</v>
      </c>
      <c r="P135" s="115" t="n">
        <v>4.065</v>
      </c>
      <c r="Q135" s="115" t="n">
        <v>4.13</v>
      </c>
      <c r="R135" s="115" t="n">
        <v>4.22</v>
      </c>
      <c r="S135" s="115" t="n">
        <v>4.31</v>
      </c>
      <c r="T135" s="115" t="n">
        <v>4.465</v>
      </c>
      <c r="U135" s="115" t="n">
        <v>4.62</v>
      </c>
      <c r="V135" s="115"/>
      <c r="W135" s="115" t="n">
        <v>0.78</v>
      </c>
      <c r="X135" s="115" t="n">
        <v>1.465</v>
      </c>
      <c r="Y135" s="115" t="n">
        <v>1.6</v>
      </c>
      <c r="Z135" s="115" t="n">
        <v>1.8</v>
      </c>
      <c r="AA135" s="115" t="n">
        <v>2.06</v>
      </c>
      <c r="AB135" s="115" t="n">
        <v>2.27</v>
      </c>
      <c r="AC135" s="114"/>
    </row>
    <row r="136" customFormat="false" ht="12.75" hidden="false" customHeight="false" outlineLevel="0" collapsed="false">
      <c r="B136" s="112" t="n">
        <v>41590</v>
      </c>
      <c r="C136" s="115" t="n">
        <v>2.5</v>
      </c>
      <c r="D136" s="115" t="n">
        <v>2.505</v>
      </c>
      <c r="E136" s="115" t="n">
        <v>2.56</v>
      </c>
      <c r="F136" s="115" t="n">
        <v>2.66</v>
      </c>
      <c r="G136" s="115" t="n">
        <v>2.815</v>
      </c>
      <c r="H136" s="115" t="n">
        <v>3</v>
      </c>
      <c r="I136" s="115" t="n">
        <v>3.165</v>
      </c>
      <c r="J136" s="115" t="n">
        <v>3.285</v>
      </c>
      <c r="K136" s="115" t="n">
        <v>3.385</v>
      </c>
      <c r="L136" s="115"/>
      <c r="M136" s="115" t="n">
        <v>3.59</v>
      </c>
      <c r="N136" s="115" t="n">
        <v>3.815</v>
      </c>
      <c r="O136" s="115" t="n">
        <v>3.995</v>
      </c>
      <c r="P136" s="115" t="n">
        <v>4.13</v>
      </c>
      <c r="Q136" s="115" t="n">
        <v>4.2</v>
      </c>
      <c r="R136" s="115" t="n">
        <v>4.29</v>
      </c>
      <c r="S136" s="115" t="n">
        <v>4.385</v>
      </c>
      <c r="T136" s="115" t="n">
        <v>4.535</v>
      </c>
      <c r="U136" s="115" t="n">
        <v>4.695</v>
      </c>
      <c r="V136" s="115"/>
      <c r="W136" s="115" t="n">
        <v>0.81</v>
      </c>
      <c r="X136" s="115" t="n">
        <v>1.53</v>
      </c>
      <c r="Y136" s="115" t="n">
        <v>1.665</v>
      </c>
      <c r="Z136" s="115" t="n">
        <v>1.865</v>
      </c>
      <c r="AA136" s="115" t="n">
        <v>2.12</v>
      </c>
      <c r="AB136" s="115" t="n">
        <v>2.335</v>
      </c>
      <c r="AC136" s="114"/>
    </row>
    <row r="137" customFormat="false" ht="12.75" hidden="false" customHeight="false" outlineLevel="0" collapsed="false">
      <c r="B137" s="112" t="n">
        <v>41591</v>
      </c>
      <c r="C137" s="115" t="n">
        <v>2.495</v>
      </c>
      <c r="D137" s="115" t="n">
        <v>2.505</v>
      </c>
      <c r="E137" s="115" t="n">
        <v>2.555</v>
      </c>
      <c r="F137" s="115" t="n">
        <v>2.635</v>
      </c>
      <c r="G137" s="115" t="n">
        <v>2.785</v>
      </c>
      <c r="H137" s="115" t="n">
        <v>2.965</v>
      </c>
      <c r="I137" s="115" t="n">
        <v>3.13</v>
      </c>
      <c r="J137" s="115" t="n">
        <v>3.24</v>
      </c>
      <c r="K137" s="115" t="n">
        <v>3.345</v>
      </c>
      <c r="L137" s="115"/>
      <c r="M137" s="115" t="n">
        <v>3.555</v>
      </c>
      <c r="N137" s="115" t="n">
        <v>3.78</v>
      </c>
      <c r="O137" s="115" t="n">
        <v>3.96</v>
      </c>
      <c r="P137" s="115" t="n">
        <v>4.105</v>
      </c>
      <c r="Q137" s="115" t="n">
        <v>4.17</v>
      </c>
      <c r="R137" s="115" t="n">
        <v>4.26</v>
      </c>
      <c r="S137" s="115" t="n">
        <v>4.355</v>
      </c>
      <c r="T137" s="115" t="n">
        <v>4.51</v>
      </c>
      <c r="U137" s="115" t="n">
        <v>4.665</v>
      </c>
      <c r="V137" s="115"/>
      <c r="W137" s="115" t="n">
        <v>0.775</v>
      </c>
      <c r="X137" s="115" t="n">
        <v>1.52</v>
      </c>
      <c r="Y137" s="115" t="n">
        <v>1.65</v>
      </c>
      <c r="Z137" s="115" t="n">
        <v>1.85</v>
      </c>
      <c r="AA137" s="115" t="n">
        <v>2.1</v>
      </c>
      <c r="AB137" s="115" t="n">
        <v>2.305</v>
      </c>
      <c r="AC137" s="114"/>
    </row>
    <row r="138" customFormat="false" ht="12.75" hidden="false" customHeight="false" outlineLevel="0" collapsed="false">
      <c r="B138" s="112" t="n">
        <v>41592</v>
      </c>
      <c r="C138" s="115" t="n">
        <v>2.49</v>
      </c>
      <c r="D138" s="115" t="n">
        <v>2.5</v>
      </c>
      <c r="E138" s="115" t="n">
        <v>2.545</v>
      </c>
      <c r="F138" s="115" t="n">
        <v>2.605</v>
      </c>
      <c r="G138" s="115" t="n">
        <v>2.74</v>
      </c>
      <c r="H138" s="115" t="n">
        <v>2.92</v>
      </c>
      <c r="I138" s="115" t="n">
        <v>3.08</v>
      </c>
      <c r="J138" s="115" t="n">
        <v>3.19</v>
      </c>
      <c r="K138" s="115" t="n">
        <v>3.29</v>
      </c>
      <c r="L138" s="115"/>
      <c r="M138" s="115" t="n">
        <v>3.5</v>
      </c>
      <c r="N138" s="115" t="n">
        <v>3.725</v>
      </c>
      <c r="O138" s="115" t="n">
        <v>3.9</v>
      </c>
      <c r="P138" s="115" t="n">
        <v>4.04</v>
      </c>
      <c r="Q138" s="115" t="n">
        <v>4.11</v>
      </c>
      <c r="R138" s="115" t="n">
        <v>4.195</v>
      </c>
      <c r="S138" s="115" t="n">
        <v>4.29</v>
      </c>
      <c r="T138" s="115" t="n">
        <v>4.445</v>
      </c>
      <c r="U138" s="115" t="n">
        <v>4.605</v>
      </c>
      <c r="V138" s="115"/>
      <c r="W138" s="115" t="n">
        <v>0.74</v>
      </c>
      <c r="X138" s="115" t="n">
        <v>1.47</v>
      </c>
      <c r="Y138" s="115" t="n">
        <v>1.6</v>
      </c>
      <c r="Z138" s="115" t="n">
        <v>1.8</v>
      </c>
      <c r="AA138" s="115" t="n">
        <v>2.045</v>
      </c>
      <c r="AB138" s="115" t="n">
        <v>2.25</v>
      </c>
      <c r="AC138" s="114"/>
    </row>
    <row r="139" customFormat="false" ht="12.75" hidden="false" customHeight="false" outlineLevel="0" collapsed="false">
      <c r="B139" s="112" t="n">
        <v>41593</v>
      </c>
      <c r="C139" s="115" t="n">
        <v>2.49</v>
      </c>
      <c r="D139" s="115" t="n">
        <v>2.505</v>
      </c>
      <c r="E139" s="115" t="n">
        <v>2.535</v>
      </c>
      <c r="F139" s="115" t="n">
        <v>2.585</v>
      </c>
      <c r="G139" s="115" t="n">
        <v>2.73</v>
      </c>
      <c r="H139" s="115" t="n">
        <v>2.9</v>
      </c>
      <c r="I139" s="115" t="n">
        <v>3.06</v>
      </c>
      <c r="J139" s="115" t="n">
        <v>3.175</v>
      </c>
      <c r="K139" s="115" t="n">
        <v>3.28</v>
      </c>
      <c r="L139" s="115"/>
      <c r="M139" s="115" t="n">
        <v>3.49</v>
      </c>
      <c r="N139" s="115" t="n">
        <v>3.715</v>
      </c>
      <c r="O139" s="115" t="n">
        <v>3.895</v>
      </c>
      <c r="P139" s="115" t="n">
        <v>4.04</v>
      </c>
      <c r="Q139" s="115" t="n">
        <v>4.11</v>
      </c>
      <c r="R139" s="115" t="n">
        <v>4.2</v>
      </c>
      <c r="S139" s="115" t="n">
        <v>4.295</v>
      </c>
      <c r="T139" s="115" t="n">
        <v>4.45</v>
      </c>
      <c r="U139" s="115" t="n">
        <v>4.615</v>
      </c>
      <c r="V139" s="115"/>
      <c r="W139" s="115" t="n">
        <v>0.725</v>
      </c>
      <c r="X139" s="115" t="n">
        <v>1.485</v>
      </c>
      <c r="Y139" s="115" t="n">
        <v>1.62</v>
      </c>
      <c r="Z139" s="115" t="n">
        <v>1.82</v>
      </c>
      <c r="AA139" s="115" t="n">
        <v>2.075</v>
      </c>
      <c r="AB139" s="115" t="n">
        <v>2.29</v>
      </c>
      <c r="AC139" s="114"/>
    </row>
    <row r="140" customFormat="false" ht="12.75" hidden="false" customHeight="false" outlineLevel="0" collapsed="false">
      <c r="B140" s="112" t="n">
        <v>41596</v>
      </c>
      <c r="C140" s="115" t="n">
        <v>2.495</v>
      </c>
      <c r="D140" s="115" t="n">
        <v>2.51</v>
      </c>
      <c r="E140" s="115" t="n">
        <v>2.535</v>
      </c>
      <c r="F140" s="115" t="n">
        <v>2.59</v>
      </c>
      <c r="G140" s="115" t="n">
        <v>2.725</v>
      </c>
      <c r="H140" s="115" t="n">
        <v>2.9</v>
      </c>
      <c r="I140" s="115" t="n">
        <v>3.06</v>
      </c>
      <c r="J140" s="115" t="n">
        <v>3.17</v>
      </c>
      <c r="K140" s="115" t="n">
        <v>3.275</v>
      </c>
      <c r="L140" s="115"/>
      <c r="M140" s="115" t="n">
        <v>3.49</v>
      </c>
      <c r="N140" s="115" t="n">
        <v>3.72</v>
      </c>
      <c r="O140" s="115" t="n">
        <v>3.9</v>
      </c>
      <c r="P140" s="115" t="n">
        <v>4.045</v>
      </c>
      <c r="Q140" s="115" t="n">
        <v>4.115</v>
      </c>
      <c r="R140" s="115" t="n">
        <v>4.205</v>
      </c>
      <c r="S140" s="115" t="n">
        <v>4.3</v>
      </c>
      <c r="T140" s="115" t="n">
        <v>4.465</v>
      </c>
      <c r="U140" s="115" t="n">
        <v>4.625</v>
      </c>
      <c r="V140" s="115"/>
      <c r="W140" s="115" t="n">
        <v>0.7</v>
      </c>
      <c r="X140" s="115" t="n">
        <v>1.495</v>
      </c>
      <c r="Y140" s="115" t="n">
        <v>1.635</v>
      </c>
      <c r="Z140" s="115" t="n">
        <v>1.835</v>
      </c>
      <c r="AA140" s="115" t="n">
        <v>2.09</v>
      </c>
      <c r="AB140" s="115" t="n">
        <v>2.305</v>
      </c>
      <c r="AC140" s="114"/>
    </row>
    <row r="141" customFormat="false" ht="12.75" hidden="false" customHeight="false" outlineLevel="0" collapsed="false">
      <c r="B141" s="112" t="n">
        <v>41597</v>
      </c>
      <c r="C141" s="115" t="n">
        <v>2.495</v>
      </c>
      <c r="D141" s="115" t="n">
        <v>2.51</v>
      </c>
      <c r="E141" s="115" t="n">
        <v>2.545</v>
      </c>
      <c r="F141" s="115" t="n">
        <v>2.605</v>
      </c>
      <c r="G141" s="115" t="n">
        <v>2.745</v>
      </c>
      <c r="H141" s="115" t="n">
        <v>2.92</v>
      </c>
      <c r="I141" s="115" t="n">
        <v>3.08</v>
      </c>
      <c r="J141" s="115" t="n">
        <v>3.195</v>
      </c>
      <c r="K141" s="115" t="n">
        <v>3.3</v>
      </c>
      <c r="L141" s="115"/>
      <c r="M141" s="115" t="n">
        <v>3.505</v>
      </c>
      <c r="N141" s="115" t="n">
        <v>3.73</v>
      </c>
      <c r="O141" s="115" t="n">
        <v>3.91</v>
      </c>
      <c r="P141" s="115" t="n">
        <v>4.055</v>
      </c>
      <c r="Q141" s="115" t="n">
        <v>4.125</v>
      </c>
      <c r="R141" s="115" t="n">
        <v>4.215</v>
      </c>
      <c r="S141" s="115" t="n">
        <v>4.315</v>
      </c>
      <c r="T141" s="115" t="n">
        <v>4.47</v>
      </c>
      <c r="U141" s="115" t="n">
        <v>4.63</v>
      </c>
      <c r="V141" s="115" t="n">
        <v>4.85</v>
      </c>
      <c r="W141" s="115" t="n">
        <v>0.705</v>
      </c>
      <c r="X141" s="115" t="n">
        <v>1.505</v>
      </c>
      <c r="Y141" s="115" t="n">
        <v>1.635</v>
      </c>
      <c r="Z141" s="115" t="n">
        <v>1.84</v>
      </c>
      <c r="AA141" s="115" t="n">
        <v>2.085</v>
      </c>
      <c r="AB141" s="115" t="n">
        <v>2.28</v>
      </c>
      <c r="AC141" s="114"/>
    </row>
    <row r="142" customFormat="false" ht="12.75" hidden="false" customHeight="false" outlineLevel="0" collapsed="false">
      <c r="B142" s="112" t="n">
        <v>41598</v>
      </c>
      <c r="C142" s="115" t="n">
        <v>2.515</v>
      </c>
      <c r="D142" s="115" t="n">
        <v>2.515</v>
      </c>
      <c r="E142" s="115" t="n">
        <v>2.55</v>
      </c>
      <c r="F142" s="115" t="n">
        <v>2.61</v>
      </c>
      <c r="G142" s="115" t="n">
        <v>2.76</v>
      </c>
      <c r="H142" s="115" t="n">
        <v>2.95</v>
      </c>
      <c r="I142" s="115" t="n">
        <v>3.11</v>
      </c>
      <c r="J142" s="115" t="n">
        <v>3.225</v>
      </c>
      <c r="K142" s="115" t="n">
        <v>3.33</v>
      </c>
      <c r="L142" s="115"/>
      <c r="M142" s="115" t="n">
        <v>3.54</v>
      </c>
      <c r="N142" s="115" t="n">
        <v>3.78</v>
      </c>
      <c r="O142" s="115" t="n">
        <v>3.96</v>
      </c>
      <c r="P142" s="115" t="n">
        <v>4.105</v>
      </c>
      <c r="Q142" s="115" t="n">
        <v>4.175</v>
      </c>
      <c r="R142" s="115" t="n">
        <v>4.265</v>
      </c>
      <c r="S142" s="115" t="n">
        <v>4.365</v>
      </c>
      <c r="T142" s="115" t="n">
        <v>4.52</v>
      </c>
      <c r="U142" s="115" t="n">
        <v>4.68</v>
      </c>
      <c r="V142" s="115" t="n">
        <v>4.9</v>
      </c>
      <c r="W142" s="115" t="n">
        <v>0.735</v>
      </c>
      <c r="X142" s="115" t="n">
        <v>1.545</v>
      </c>
      <c r="Y142" s="115" t="n">
        <v>1.68</v>
      </c>
      <c r="Z142" s="115" t="n">
        <v>1.88</v>
      </c>
      <c r="AA142" s="115" t="n">
        <v>2.12</v>
      </c>
      <c r="AB142" s="115" t="n">
        <v>2.31</v>
      </c>
      <c r="AC142" s="114"/>
    </row>
    <row r="143" customFormat="false" ht="12.75" hidden="false" customHeight="false" outlineLevel="0" collapsed="false">
      <c r="B143" s="112" t="n">
        <v>41599</v>
      </c>
      <c r="C143" s="115" t="n">
        <v>2.5</v>
      </c>
      <c r="D143" s="115" t="n">
        <v>2.51</v>
      </c>
      <c r="E143" s="115" t="n">
        <v>2.535</v>
      </c>
      <c r="F143" s="115" t="n">
        <v>2.625</v>
      </c>
      <c r="G143" s="115" t="n">
        <v>2.78</v>
      </c>
      <c r="H143" s="115" t="n">
        <v>2.975</v>
      </c>
      <c r="I143" s="115" t="n">
        <v>3.14</v>
      </c>
      <c r="J143" s="115" t="n">
        <v>3.26</v>
      </c>
      <c r="K143" s="115" t="n">
        <v>3.365</v>
      </c>
      <c r="L143" s="115"/>
      <c r="M143" s="115" t="n">
        <v>3.59</v>
      </c>
      <c r="N143" s="115" t="n">
        <v>3.83</v>
      </c>
      <c r="O143" s="115" t="n">
        <v>4.015</v>
      </c>
      <c r="P143" s="115" t="n">
        <v>4.17</v>
      </c>
      <c r="Q143" s="115" t="n">
        <v>4.24</v>
      </c>
      <c r="R143" s="115" t="n">
        <v>4.33</v>
      </c>
      <c r="S143" s="115" t="n">
        <v>4.43</v>
      </c>
      <c r="T143" s="115" t="n">
        <v>4.59</v>
      </c>
      <c r="U143" s="115" t="n">
        <v>4.75</v>
      </c>
      <c r="V143" s="115" t="n">
        <v>4.965</v>
      </c>
      <c r="W143" s="115" t="n">
        <v>0.76</v>
      </c>
      <c r="X143" s="115" t="n">
        <v>1.61</v>
      </c>
      <c r="Y143" s="115" t="n">
        <v>1.75</v>
      </c>
      <c r="Z143" s="115" t="n">
        <v>1.955</v>
      </c>
      <c r="AA143" s="115" t="n">
        <v>2.185</v>
      </c>
      <c r="AB143" s="115" t="n">
        <v>2.37</v>
      </c>
      <c r="AC143" s="114"/>
    </row>
    <row r="144" customFormat="false" ht="12.75" hidden="false" customHeight="false" outlineLevel="0" collapsed="false">
      <c r="B144" s="112" t="n">
        <v>41600</v>
      </c>
      <c r="C144" s="115" t="n">
        <v>2.505</v>
      </c>
      <c r="D144" s="115" t="n">
        <v>2.5</v>
      </c>
      <c r="E144" s="115" t="n">
        <v>2.52</v>
      </c>
      <c r="F144" s="115" t="n">
        <v>2.6</v>
      </c>
      <c r="G144" s="115" t="n">
        <v>2.755</v>
      </c>
      <c r="H144" s="115" t="n">
        <v>2.95</v>
      </c>
      <c r="I144" s="115" t="n">
        <v>3.12</v>
      </c>
      <c r="J144" s="115" t="n">
        <v>3.235</v>
      </c>
      <c r="K144" s="115" t="n">
        <v>3.345</v>
      </c>
      <c r="L144" s="115"/>
      <c r="M144" s="115" t="n">
        <v>3.57</v>
      </c>
      <c r="N144" s="115" t="n">
        <v>3.815</v>
      </c>
      <c r="O144" s="115" t="n">
        <v>4</v>
      </c>
      <c r="P144" s="115" t="n">
        <v>4.15</v>
      </c>
      <c r="Q144" s="115" t="n">
        <v>4.225</v>
      </c>
      <c r="R144" s="115" t="n">
        <v>4.315</v>
      </c>
      <c r="S144" s="115" t="n">
        <v>4.41</v>
      </c>
      <c r="T144" s="115" t="n">
        <v>4.565</v>
      </c>
      <c r="U144" s="115" t="n">
        <v>4.725</v>
      </c>
      <c r="V144" s="115" t="n">
        <v>4.945</v>
      </c>
      <c r="W144" s="115" t="n">
        <v>0.74</v>
      </c>
      <c r="X144" s="115" t="n">
        <v>1.585</v>
      </c>
      <c r="Y144" s="115" t="n">
        <v>1.72</v>
      </c>
      <c r="Z144" s="115" t="n">
        <v>1.925</v>
      </c>
      <c r="AA144" s="115" t="n">
        <v>2.155</v>
      </c>
      <c r="AB144" s="115" t="n">
        <v>2.325</v>
      </c>
      <c r="AC144" s="114"/>
    </row>
    <row r="145" customFormat="false" ht="12.75" hidden="false" customHeight="false" outlineLevel="0" collapsed="false">
      <c r="B145" s="112" t="n">
        <v>41603</v>
      </c>
      <c r="C145" s="115" t="n">
        <v>2.505</v>
      </c>
      <c r="D145" s="115" t="n">
        <v>2.51</v>
      </c>
      <c r="E145" s="115" t="n">
        <v>2.52</v>
      </c>
      <c r="F145" s="115" t="n">
        <v>2.585</v>
      </c>
      <c r="G145" s="115" t="n">
        <v>2.74</v>
      </c>
      <c r="H145" s="115" t="n">
        <v>2.93</v>
      </c>
      <c r="I145" s="115" t="n">
        <v>3.1</v>
      </c>
      <c r="J145" s="115" t="n">
        <v>3.215</v>
      </c>
      <c r="K145" s="115" t="n">
        <v>3.325</v>
      </c>
      <c r="L145" s="115"/>
      <c r="M145" s="115" t="n">
        <v>3.545</v>
      </c>
      <c r="N145" s="115" t="n">
        <v>3.775</v>
      </c>
      <c r="O145" s="115" t="n">
        <v>3.96</v>
      </c>
      <c r="P145" s="115" t="n">
        <v>4.11</v>
      </c>
      <c r="Q145" s="115" t="n">
        <v>4.185</v>
      </c>
      <c r="R145" s="115" t="n">
        <v>4.275</v>
      </c>
      <c r="S145" s="115" t="n">
        <v>4.37</v>
      </c>
      <c r="T145" s="115" t="n">
        <v>4.525</v>
      </c>
      <c r="U145" s="115" t="n">
        <v>4.69</v>
      </c>
      <c r="V145" s="115" t="n">
        <v>4.905</v>
      </c>
      <c r="W145" s="115" t="n">
        <v>0.72</v>
      </c>
      <c r="X145" s="115" t="n">
        <v>1.555</v>
      </c>
      <c r="Y145" s="115" t="n">
        <v>1.69</v>
      </c>
      <c r="Z145" s="115" t="n">
        <v>1.885</v>
      </c>
      <c r="AA145" s="115" t="n">
        <v>2.115</v>
      </c>
      <c r="AB145" s="115" t="n">
        <v>2.285</v>
      </c>
      <c r="AC145" s="114"/>
    </row>
    <row r="146" customFormat="false" ht="12.75" hidden="false" customHeight="false" outlineLevel="0" collapsed="false">
      <c r="B146" s="112" t="n">
        <v>41604</v>
      </c>
      <c r="C146" s="115" t="n">
        <v>2.505</v>
      </c>
      <c r="D146" s="115" t="n">
        <v>2.505</v>
      </c>
      <c r="E146" s="115" t="n">
        <v>2.515</v>
      </c>
      <c r="F146" s="115" t="n">
        <v>2.56</v>
      </c>
      <c r="G146" s="115" t="n">
        <v>2.71</v>
      </c>
      <c r="H146" s="115" t="n">
        <v>2.89</v>
      </c>
      <c r="I146" s="115" t="n">
        <v>3.06</v>
      </c>
      <c r="J146" s="115" t="n">
        <v>3.175</v>
      </c>
      <c r="K146" s="115" t="n">
        <v>3.28</v>
      </c>
      <c r="L146" s="115"/>
      <c r="M146" s="115" t="n">
        <v>3.505</v>
      </c>
      <c r="N146" s="115" t="n">
        <v>3.735</v>
      </c>
      <c r="O146" s="115" t="n">
        <v>3.915</v>
      </c>
      <c r="P146" s="115" t="n">
        <v>4.065</v>
      </c>
      <c r="Q146" s="115" t="n">
        <v>4.14</v>
      </c>
      <c r="R146" s="115" t="n">
        <v>4.23</v>
      </c>
      <c r="S146" s="115" t="n">
        <v>4.325</v>
      </c>
      <c r="T146" s="115" t="n">
        <v>4.48</v>
      </c>
      <c r="U146" s="115" t="n">
        <v>4.645</v>
      </c>
      <c r="V146" s="115" t="n">
        <v>4.85</v>
      </c>
      <c r="W146" s="115" t="n">
        <v>0.675</v>
      </c>
      <c r="X146" s="115" t="n">
        <v>1.495</v>
      </c>
      <c r="Y146" s="115" t="n">
        <v>1.62</v>
      </c>
      <c r="Z146" s="115" t="n">
        <v>1.815</v>
      </c>
      <c r="AA146" s="115" t="n">
        <v>2.03</v>
      </c>
      <c r="AB146" s="115" t="n">
        <v>2.185</v>
      </c>
      <c r="AC146" s="114"/>
    </row>
    <row r="147" customFormat="false" ht="12.75" hidden="false" customHeight="false" outlineLevel="0" collapsed="false">
      <c r="B147" s="112" t="n">
        <v>41605</v>
      </c>
      <c r="C147" s="115" t="n">
        <v>2.505</v>
      </c>
      <c r="D147" s="115" t="n">
        <v>2.505</v>
      </c>
      <c r="E147" s="115" t="n">
        <v>2.505</v>
      </c>
      <c r="F147" s="115" t="n">
        <v>2.545</v>
      </c>
      <c r="G147" s="115" t="n">
        <v>2.69</v>
      </c>
      <c r="H147" s="115" t="n">
        <v>2.865</v>
      </c>
      <c r="I147" s="115" t="n">
        <v>3.03</v>
      </c>
      <c r="J147" s="115" t="n">
        <v>3.145</v>
      </c>
      <c r="K147" s="115" t="n">
        <v>3.255</v>
      </c>
      <c r="L147" s="115"/>
      <c r="M147" s="115" t="n">
        <v>3.47</v>
      </c>
      <c r="N147" s="115" t="n">
        <v>3.7</v>
      </c>
      <c r="O147" s="115" t="n">
        <v>3.885</v>
      </c>
      <c r="P147" s="115" t="n">
        <v>4.035</v>
      </c>
      <c r="Q147" s="115" t="n">
        <v>4.105</v>
      </c>
      <c r="R147" s="115" t="n">
        <v>4.195</v>
      </c>
      <c r="S147" s="115" t="n">
        <v>4.29</v>
      </c>
      <c r="T147" s="115" t="n">
        <v>4.445</v>
      </c>
      <c r="U147" s="115" t="n">
        <v>4.61</v>
      </c>
      <c r="V147" s="115" t="n">
        <v>4.805</v>
      </c>
      <c r="W147" s="115" t="n">
        <v>0.655</v>
      </c>
      <c r="X147" s="115" t="n">
        <v>1.475</v>
      </c>
      <c r="Y147" s="115" t="n">
        <v>1.6</v>
      </c>
      <c r="Z147" s="115" t="n">
        <v>1.8</v>
      </c>
      <c r="AA147" s="115" t="n">
        <v>2.005</v>
      </c>
      <c r="AB147" s="115" t="n">
        <v>2.155</v>
      </c>
      <c r="AC147" s="114"/>
    </row>
    <row r="148" customFormat="false" ht="12.75" hidden="false" customHeight="false" outlineLevel="0" collapsed="false">
      <c r="B148" s="112" t="n">
        <v>41606</v>
      </c>
      <c r="C148" s="115" t="n">
        <v>2.505</v>
      </c>
      <c r="D148" s="115" t="n">
        <v>2.5</v>
      </c>
      <c r="E148" s="115" t="n">
        <v>2.515</v>
      </c>
      <c r="F148" s="115" t="n">
        <v>2.58</v>
      </c>
      <c r="G148" s="115" t="n">
        <v>2.73</v>
      </c>
      <c r="H148" s="115" t="n">
        <v>2.91</v>
      </c>
      <c r="I148" s="115" t="n">
        <v>3.085</v>
      </c>
      <c r="J148" s="115" t="n">
        <v>3.195</v>
      </c>
      <c r="K148" s="115" t="n">
        <v>3.305</v>
      </c>
      <c r="L148" s="115"/>
      <c r="M148" s="115" t="n">
        <v>3.525</v>
      </c>
      <c r="N148" s="115" t="n">
        <v>3.755</v>
      </c>
      <c r="O148" s="115" t="n">
        <v>3.93</v>
      </c>
      <c r="P148" s="115" t="n">
        <v>4.085</v>
      </c>
      <c r="Q148" s="115" t="n">
        <v>4.155</v>
      </c>
      <c r="R148" s="115" t="n">
        <v>4.25</v>
      </c>
      <c r="S148" s="115" t="n">
        <v>4.34</v>
      </c>
      <c r="T148" s="115" t="n">
        <v>4.5</v>
      </c>
      <c r="U148" s="115" t="n">
        <v>4.66</v>
      </c>
      <c r="V148" s="115" t="n">
        <v>4.855</v>
      </c>
      <c r="W148" s="115" t="n">
        <v>0.68</v>
      </c>
      <c r="X148" s="115" t="n">
        <v>1.52</v>
      </c>
      <c r="Y148" s="115" t="n">
        <v>1.64</v>
      </c>
      <c r="Z148" s="115" t="n">
        <v>1.84</v>
      </c>
      <c r="AA148" s="115" t="n">
        <v>2.045</v>
      </c>
      <c r="AB148" s="115" t="n">
        <v>2.2</v>
      </c>
      <c r="AC148" s="114"/>
    </row>
    <row r="149" customFormat="false" ht="12.75" hidden="false" customHeight="false" outlineLevel="0" collapsed="false">
      <c r="B149" s="112" t="n">
        <v>41607</v>
      </c>
      <c r="C149" s="115" t="n">
        <v>2.505</v>
      </c>
      <c r="D149" s="115" t="n">
        <v>2.495</v>
      </c>
      <c r="E149" s="115" t="n">
        <v>2.52</v>
      </c>
      <c r="F149" s="115" t="n">
        <v>2.555</v>
      </c>
      <c r="G149" s="115" t="n">
        <v>2.705</v>
      </c>
      <c r="H149" s="115" t="n">
        <v>2.88</v>
      </c>
      <c r="I149" s="115" t="n">
        <v>3.05</v>
      </c>
      <c r="J149" s="115" t="n">
        <v>3.165</v>
      </c>
      <c r="K149" s="115" t="n">
        <v>3.275</v>
      </c>
      <c r="L149" s="115"/>
      <c r="M149" s="115" t="n">
        <v>3.495</v>
      </c>
      <c r="N149" s="115" t="n">
        <v>3.72</v>
      </c>
      <c r="O149" s="115" t="n">
        <v>3.905</v>
      </c>
      <c r="P149" s="115" t="n">
        <v>4.055</v>
      </c>
      <c r="Q149" s="115" t="n">
        <v>4.125</v>
      </c>
      <c r="R149" s="115" t="n">
        <v>4.22</v>
      </c>
      <c r="S149" s="115" t="n">
        <v>4.31</v>
      </c>
      <c r="T149" s="115" t="n">
        <v>4.47</v>
      </c>
      <c r="U149" s="115" t="n">
        <v>4.63</v>
      </c>
      <c r="V149" s="115" t="n">
        <v>4.82</v>
      </c>
      <c r="W149" s="115" t="n">
        <v>0.645</v>
      </c>
      <c r="X149" s="115" t="n">
        <v>1.48</v>
      </c>
      <c r="Y149" s="115" t="n">
        <v>1.595</v>
      </c>
      <c r="Z149" s="115" t="n">
        <v>1.8</v>
      </c>
      <c r="AA149" s="115" t="n">
        <v>2.005</v>
      </c>
      <c r="AB149" s="115" t="n">
        <v>2.16</v>
      </c>
      <c r="AC149" s="114"/>
    </row>
    <row r="150" customFormat="false" ht="12.75" hidden="false" customHeight="false" outlineLevel="0" collapsed="false">
      <c r="B150" s="112" t="n">
        <v>41610</v>
      </c>
      <c r="C150" s="115" t="n">
        <v>2.52</v>
      </c>
      <c r="D150" s="115" t="n">
        <v>2.51</v>
      </c>
      <c r="E150" s="115" t="n">
        <v>2.535</v>
      </c>
      <c r="F150" s="115" t="n">
        <v>2.6</v>
      </c>
      <c r="G150" s="115" t="n">
        <v>2.755</v>
      </c>
      <c r="H150" s="115" t="n">
        <v>2.94</v>
      </c>
      <c r="I150" s="115" t="n">
        <v>3.115</v>
      </c>
      <c r="J150" s="115" t="n">
        <v>3.235</v>
      </c>
      <c r="K150" s="115" t="n">
        <v>3.345</v>
      </c>
      <c r="L150" s="115"/>
      <c r="M150" s="115" t="n">
        <v>3.565</v>
      </c>
      <c r="N150" s="115" t="n">
        <v>3.785</v>
      </c>
      <c r="O150" s="115" t="n">
        <v>3.965</v>
      </c>
      <c r="P150" s="115" t="n">
        <v>4.125</v>
      </c>
      <c r="Q150" s="115" t="n">
        <v>4.19</v>
      </c>
      <c r="R150" s="115" t="n">
        <v>4.285</v>
      </c>
      <c r="S150" s="115" t="n">
        <v>4.375</v>
      </c>
      <c r="T150" s="115" t="n">
        <v>4.535</v>
      </c>
      <c r="U150" s="115" t="n">
        <v>4.695</v>
      </c>
      <c r="V150" s="115" t="n">
        <v>4.875</v>
      </c>
      <c r="W150" s="115" t="n">
        <v>0.695</v>
      </c>
      <c r="X150" s="115" t="n">
        <v>1.54</v>
      </c>
      <c r="Y150" s="115" t="n">
        <v>1.66</v>
      </c>
      <c r="Z150" s="115" t="n">
        <v>1.87</v>
      </c>
      <c r="AA150" s="115" t="n">
        <v>2.08</v>
      </c>
      <c r="AB150" s="115" t="n">
        <v>2.265</v>
      </c>
      <c r="AC150" s="114"/>
    </row>
    <row r="151" customFormat="false" ht="12.75" hidden="false" customHeight="false" outlineLevel="0" collapsed="false">
      <c r="B151" s="112" t="n">
        <v>41611</v>
      </c>
      <c r="C151" s="115" t="n">
        <v>2.51</v>
      </c>
      <c r="D151" s="115" t="n">
        <v>2.51</v>
      </c>
      <c r="E151" s="115" t="n">
        <v>2.535</v>
      </c>
      <c r="F151" s="115" t="n">
        <v>2.61</v>
      </c>
      <c r="G151" s="115" t="n">
        <v>2.775</v>
      </c>
      <c r="H151" s="115" t="n">
        <v>2.96</v>
      </c>
      <c r="I151" s="115" t="n">
        <v>3.135</v>
      </c>
      <c r="J151" s="115" t="n">
        <v>3.255</v>
      </c>
      <c r="K151" s="115" t="n">
        <v>3.365</v>
      </c>
      <c r="L151" s="115"/>
      <c r="M151" s="115" t="n">
        <v>3.59</v>
      </c>
      <c r="N151" s="115" t="n">
        <v>3.82</v>
      </c>
      <c r="O151" s="115" t="n">
        <v>4</v>
      </c>
      <c r="P151" s="115" t="n">
        <v>4.16</v>
      </c>
      <c r="Q151" s="115" t="n">
        <v>4.225</v>
      </c>
      <c r="R151" s="115" t="n">
        <v>4.32</v>
      </c>
      <c r="S151" s="115" t="n">
        <v>4.41</v>
      </c>
      <c r="T151" s="115" t="n">
        <v>4.57</v>
      </c>
      <c r="U151" s="115" t="n">
        <v>4.725</v>
      </c>
      <c r="V151" s="115" t="n">
        <v>4.905</v>
      </c>
      <c r="W151" s="115" t="n">
        <v>0.71</v>
      </c>
      <c r="X151" s="115" t="n">
        <v>1.565</v>
      </c>
      <c r="Y151" s="115" t="n">
        <v>1.685</v>
      </c>
      <c r="Z151" s="115" t="n">
        <v>1.895</v>
      </c>
      <c r="AA151" s="115" t="n">
        <v>2.105</v>
      </c>
      <c r="AB151" s="115" t="n">
        <v>2.29</v>
      </c>
      <c r="AC151" s="114"/>
    </row>
    <row r="152" customFormat="false" ht="12.75" hidden="false" customHeight="false" outlineLevel="0" collapsed="false">
      <c r="B152" s="112" t="n">
        <v>41612</v>
      </c>
      <c r="C152" s="115" t="n">
        <v>2.5</v>
      </c>
      <c r="D152" s="115" t="n">
        <v>2.49</v>
      </c>
      <c r="E152" s="115" t="n">
        <v>2.515</v>
      </c>
      <c r="F152" s="115" t="n">
        <v>2.57</v>
      </c>
      <c r="G152" s="115" t="n">
        <v>2.73</v>
      </c>
      <c r="H152" s="115" t="n">
        <v>2.91</v>
      </c>
      <c r="I152" s="115" t="n">
        <v>3.085</v>
      </c>
      <c r="J152" s="115" t="n">
        <v>3.205</v>
      </c>
      <c r="K152" s="115" t="n">
        <v>3.325</v>
      </c>
      <c r="L152" s="115"/>
      <c r="M152" s="115" t="n">
        <v>3.55</v>
      </c>
      <c r="N152" s="115" t="n">
        <v>3.79</v>
      </c>
      <c r="O152" s="115" t="n">
        <v>3.975</v>
      </c>
      <c r="P152" s="115" t="n">
        <v>4.135</v>
      </c>
      <c r="Q152" s="115" t="n">
        <v>4.21</v>
      </c>
      <c r="R152" s="115" t="n">
        <v>4.3</v>
      </c>
      <c r="S152" s="115" t="n">
        <v>4.39</v>
      </c>
      <c r="T152" s="115" t="n">
        <v>4.55</v>
      </c>
      <c r="U152" s="115" t="n">
        <v>4.71</v>
      </c>
      <c r="V152" s="115" t="n">
        <v>4.88</v>
      </c>
      <c r="W152" s="115" t="n">
        <v>0.675</v>
      </c>
      <c r="X152" s="115" t="n">
        <v>1.55</v>
      </c>
      <c r="Y152" s="115" t="n">
        <v>1.67</v>
      </c>
      <c r="Z152" s="115" t="n">
        <v>1.88</v>
      </c>
      <c r="AA152" s="115" t="n">
        <v>2.09</v>
      </c>
      <c r="AB152" s="115" t="n">
        <v>2.27</v>
      </c>
      <c r="AC152" s="114"/>
    </row>
    <row r="153" customFormat="false" ht="12.75" hidden="false" customHeight="false" outlineLevel="0" collapsed="false">
      <c r="B153" s="112" t="n">
        <v>41613</v>
      </c>
      <c r="C153" s="115" t="n">
        <v>2.5</v>
      </c>
      <c r="D153" s="115" t="n">
        <v>2.48</v>
      </c>
      <c r="E153" s="115" t="n">
        <v>2.51</v>
      </c>
      <c r="F153" s="115" t="n">
        <v>2.59</v>
      </c>
      <c r="G153" s="115" t="n">
        <v>2.75</v>
      </c>
      <c r="H153" s="115" t="n">
        <v>2.93</v>
      </c>
      <c r="I153" s="115" t="n">
        <v>3.11</v>
      </c>
      <c r="J153" s="115" t="n">
        <v>3.235</v>
      </c>
      <c r="K153" s="115" t="n">
        <v>3.36</v>
      </c>
      <c r="L153" s="115"/>
      <c r="M153" s="115" t="n">
        <v>3.6</v>
      </c>
      <c r="N153" s="115" t="n">
        <v>3.86</v>
      </c>
      <c r="O153" s="115" t="n">
        <v>4.05</v>
      </c>
      <c r="P153" s="115" t="n">
        <v>4.22</v>
      </c>
      <c r="Q153" s="115" t="n">
        <v>4.295</v>
      </c>
      <c r="R153" s="115" t="n">
        <v>4.39</v>
      </c>
      <c r="S153" s="115" t="n">
        <v>4.48</v>
      </c>
      <c r="T153" s="115" t="n">
        <v>4.645</v>
      </c>
      <c r="U153" s="115" t="n">
        <v>4.8</v>
      </c>
      <c r="V153" s="115" t="n">
        <v>4.975</v>
      </c>
      <c r="W153" s="115" t="n">
        <v>0.69</v>
      </c>
      <c r="X153" s="115" t="n">
        <v>1.625</v>
      </c>
      <c r="Y153" s="115" t="n">
        <v>1.745</v>
      </c>
      <c r="Z153" s="115" t="n">
        <v>1.955</v>
      </c>
      <c r="AA153" s="115" t="n">
        <v>2.16</v>
      </c>
      <c r="AB153" s="115" t="n">
        <v>2.32</v>
      </c>
      <c r="AC153" s="114"/>
    </row>
    <row r="154" customFormat="false" ht="12.75" hidden="false" customHeight="false" outlineLevel="0" collapsed="false">
      <c r="B154" s="112" t="n">
        <v>41614</v>
      </c>
      <c r="C154" s="115" t="n">
        <v>2.5</v>
      </c>
      <c r="D154" s="115" t="n">
        <v>2.48</v>
      </c>
      <c r="E154" s="115" t="n">
        <v>2.53</v>
      </c>
      <c r="F154" s="115" t="n">
        <v>2.6</v>
      </c>
      <c r="G154" s="115" t="n">
        <v>2.765</v>
      </c>
      <c r="H154" s="115" t="n">
        <v>2.95</v>
      </c>
      <c r="I154" s="115" t="n">
        <v>3.13</v>
      </c>
      <c r="J154" s="115" t="n">
        <v>3.255</v>
      </c>
      <c r="K154" s="115" t="n">
        <v>3.385</v>
      </c>
      <c r="L154" s="115" t="n">
        <v>3.56</v>
      </c>
      <c r="M154" s="115" t="n">
        <v>3.63</v>
      </c>
      <c r="N154" s="115" t="n">
        <v>3.88</v>
      </c>
      <c r="O154" s="115" t="n">
        <v>4.075</v>
      </c>
      <c r="P154" s="115" t="n">
        <v>4.255</v>
      </c>
      <c r="Q154" s="115" t="n">
        <v>4.33</v>
      </c>
      <c r="R154" s="115" t="n">
        <v>4.425</v>
      </c>
      <c r="S154" s="115" t="n">
        <v>4.52</v>
      </c>
      <c r="T154" s="115" t="n">
        <v>4.68</v>
      </c>
      <c r="U154" s="115" t="n">
        <v>4.84</v>
      </c>
      <c r="V154" s="115" t="n">
        <v>5</v>
      </c>
      <c r="W154" s="115" t="n">
        <v>0.7</v>
      </c>
      <c r="X154" s="115" t="n">
        <v>1.625</v>
      </c>
      <c r="Y154" s="115" t="n">
        <v>1.75</v>
      </c>
      <c r="Z154" s="115" t="n">
        <v>1.965</v>
      </c>
      <c r="AA154" s="115" t="n">
        <v>2.165</v>
      </c>
      <c r="AB154" s="115" t="n">
        <v>2.325</v>
      </c>
      <c r="AC154" s="114"/>
    </row>
    <row r="155" customFormat="false" ht="12.75" hidden="false" customHeight="false" outlineLevel="0" collapsed="false">
      <c r="B155" s="112" t="n">
        <v>41617</v>
      </c>
      <c r="C155" s="115" t="n">
        <v>2.5</v>
      </c>
      <c r="D155" s="115" t="n">
        <v>2.46</v>
      </c>
      <c r="E155" s="115" t="n">
        <v>2.505</v>
      </c>
      <c r="F155" s="115" t="n">
        <v>2.565</v>
      </c>
      <c r="G155" s="115" t="n">
        <v>2.725</v>
      </c>
      <c r="H155" s="115" t="n">
        <v>2.9</v>
      </c>
      <c r="I155" s="115" t="n">
        <v>3.08</v>
      </c>
      <c r="J155" s="115" t="n">
        <v>3.205</v>
      </c>
      <c r="K155" s="115" t="n">
        <v>3.33</v>
      </c>
      <c r="L155" s="115" t="n">
        <v>3.51</v>
      </c>
      <c r="M155" s="115" t="n">
        <v>3.57</v>
      </c>
      <c r="N155" s="115" t="n">
        <v>3.82</v>
      </c>
      <c r="O155" s="115" t="n">
        <v>4.02</v>
      </c>
      <c r="P155" s="115" t="n">
        <v>4.195</v>
      </c>
      <c r="Q155" s="115" t="n">
        <v>4.27</v>
      </c>
      <c r="R155" s="115" t="n">
        <v>4.365</v>
      </c>
      <c r="S155" s="115" t="n">
        <v>4.46</v>
      </c>
      <c r="T155" s="115" t="n">
        <v>4.615</v>
      </c>
      <c r="U155" s="115" t="n">
        <v>4.775</v>
      </c>
      <c r="V155" s="115" t="n">
        <v>4.94</v>
      </c>
      <c r="W155" s="115" t="n">
        <v>0.65</v>
      </c>
      <c r="X155" s="115" t="n">
        <v>1.55</v>
      </c>
      <c r="Y155" s="115" t="n">
        <v>1.675</v>
      </c>
      <c r="Z155" s="115" t="n">
        <v>1.89</v>
      </c>
      <c r="AA155" s="115" t="n">
        <v>2.095</v>
      </c>
      <c r="AB155" s="115" t="n">
        <v>2.25</v>
      </c>
      <c r="AC155" s="114"/>
    </row>
    <row r="156" customFormat="false" ht="12.75" hidden="false" customHeight="false" outlineLevel="0" collapsed="false">
      <c r="B156" s="112" t="n">
        <v>41618</v>
      </c>
      <c r="C156" s="115" t="n">
        <v>2.5</v>
      </c>
      <c r="D156" s="115" t="n">
        <v>2.475</v>
      </c>
      <c r="E156" s="115" t="n">
        <v>2.525</v>
      </c>
      <c r="F156" s="115" t="n">
        <v>2.57</v>
      </c>
      <c r="G156" s="115" t="n">
        <v>2.73</v>
      </c>
      <c r="H156" s="115" t="n">
        <v>2.91</v>
      </c>
      <c r="I156" s="115" t="n">
        <v>3.09</v>
      </c>
      <c r="J156" s="115" t="n">
        <v>3.215</v>
      </c>
      <c r="K156" s="115" t="n">
        <v>3.34</v>
      </c>
      <c r="L156" s="115" t="n">
        <v>3.52</v>
      </c>
      <c r="M156" s="115" t="n">
        <v>3.585</v>
      </c>
      <c r="N156" s="115" t="n">
        <v>3.83</v>
      </c>
      <c r="O156" s="115" t="n">
        <v>4.025</v>
      </c>
      <c r="P156" s="115" t="n">
        <v>4.21</v>
      </c>
      <c r="Q156" s="115" t="n">
        <v>4.28</v>
      </c>
      <c r="R156" s="115" t="n">
        <v>4.385</v>
      </c>
      <c r="S156" s="115" t="n">
        <v>4.475</v>
      </c>
      <c r="T156" s="115" t="n">
        <v>4.63</v>
      </c>
      <c r="U156" s="115" t="n">
        <v>4.79</v>
      </c>
      <c r="V156" s="115" t="n">
        <v>4.955</v>
      </c>
      <c r="W156" s="115" t="n">
        <v>0.665</v>
      </c>
      <c r="X156" s="115" t="n">
        <v>1.54</v>
      </c>
      <c r="Y156" s="115" t="n">
        <v>1.665</v>
      </c>
      <c r="Z156" s="115" t="n">
        <v>1.875</v>
      </c>
      <c r="AA156" s="115" t="n">
        <v>2.085</v>
      </c>
      <c r="AB156" s="115" t="n">
        <v>2.24</v>
      </c>
      <c r="AC156" s="114"/>
    </row>
    <row r="157" customFormat="false" ht="12.75" hidden="false" customHeight="false" outlineLevel="0" collapsed="false">
      <c r="B157" s="112" t="n">
        <v>41619</v>
      </c>
      <c r="C157" s="115" t="n">
        <v>2.485</v>
      </c>
      <c r="D157" s="115" t="n">
        <v>2.47</v>
      </c>
      <c r="E157" s="115" t="n">
        <v>2.51</v>
      </c>
      <c r="F157" s="115" t="n">
        <v>2.525</v>
      </c>
      <c r="G157" s="115" t="n">
        <v>2.685</v>
      </c>
      <c r="H157" s="115" t="n">
        <v>2.85</v>
      </c>
      <c r="I157" s="115" t="n">
        <v>3.03</v>
      </c>
      <c r="J157" s="115" t="n">
        <v>3.155</v>
      </c>
      <c r="K157" s="115" t="n">
        <v>3.285</v>
      </c>
      <c r="L157" s="115" t="n">
        <v>3.465</v>
      </c>
      <c r="M157" s="115" t="n">
        <v>3.525</v>
      </c>
      <c r="N157" s="115" t="n">
        <v>3.785</v>
      </c>
      <c r="O157" s="115" t="n">
        <v>3.98</v>
      </c>
      <c r="P157" s="115" t="n">
        <v>4.165</v>
      </c>
      <c r="Q157" s="115" t="n">
        <v>4.24</v>
      </c>
      <c r="R157" s="115" t="n">
        <v>4.34</v>
      </c>
      <c r="S157" s="115" t="n">
        <v>4.43</v>
      </c>
      <c r="T157" s="115" t="n">
        <v>4.585</v>
      </c>
      <c r="U157" s="115" t="n">
        <v>4.745</v>
      </c>
      <c r="V157" s="115" t="n">
        <v>4.905</v>
      </c>
      <c r="W157" s="115" t="n">
        <v>0.65</v>
      </c>
      <c r="X157" s="115" t="n">
        <v>1.5</v>
      </c>
      <c r="Y157" s="115" t="n">
        <v>1.63</v>
      </c>
      <c r="Z157" s="115" t="n">
        <v>1.845</v>
      </c>
      <c r="AA157" s="115" t="n">
        <v>2.065</v>
      </c>
      <c r="AB157" s="115" t="n">
        <v>2.22</v>
      </c>
      <c r="AC157" s="114"/>
    </row>
    <row r="158" customFormat="false" ht="12.75" hidden="false" customHeight="false" outlineLevel="0" collapsed="false">
      <c r="B158" s="112" t="n">
        <v>41620</v>
      </c>
      <c r="C158" s="115" t="n">
        <v>2.495</v>
      </c>
      <c r="D158" s="115" t="n">
        <v>2.48</v>
      </c>
      <c r="E158" s="115" t="n">
        <v>2.485</v>
      </c>
      <c r="F158" s="115" t="n">
        <v>2.51</v>
      </c>
      <c r="G158" s="115" t="n">
        <v>2.65</v>
      </c>
      <c r="H158" s="115" t="n">
        <v>2.81</v>
      </c>
      <c r="I158" s="115" t="n">
        <v>2.995</v>
      </c>
      <c r="J158" s="115" t="n">
        <v>3.12</v>
      </c>
      <c r="K158" s="115" t="n">
        <v>3.25</v>
      </c>
      <c r="L158" s="115" t="n">
        <v>3.43</v>
      </c>
      <c r="M158" s="115" t="n">
        <v>3.5</v>
      </c>
      <c r="N158" s="115" t="n">
        <v>3.75</v>
      </c>
      <c r="O158" s="115" t="n">
        <v>3.95</v>
      </c>
      <c r="P158" s="115" t="n">
        <v>4.135</v>
      </c>
      <c r="Q158" s="115" t="n">
        <v>4.215</v>
      </c>
      <c r="R158" s="115" t="n">
        <v>4.315</v>
      </c>
      <c r="S158" s="115" t="n">
        <v>4.405</v>
      </c>
      <c r="T158" s="115" t="n">
        <v>4.56</v>
      </c>
      <c r="U158" s="115" t="n">
        <v>4.72</v>
      </c>
      <c r="V158" s="115" t="n">
        <v>4.875</v>
      </c>
      <c r="W158" s="115" t="n">
        <v>0.635</v>
      </c>
      <c r="X158" s="115" t="n">
        <v>1.45</v>
      </c>
      <c r="Y158" s="115" t="n">
        <v>1.585</v>
      </c>
      <c r="Z158" s="115" t="n">
        <v>1.8</v>
      </c>
      <c r="AA158" s="115" t="n">
        <v>2.025</v>
      </c>
      <c r="AB158" s="115" t="n">
        <v>2.175</v>
      </c>
      <c r="AC158" s="114"/>
    </row>
    <row r="159" customFormat="false" ht="12.75" hidden="false" customHeight="false" outlineLevel="0" collapsed="false">
      <c r="B159" s="112" t="n">
        <v>41621</v>
      </c>
      <c r="C159" s="115" t="n">
        <v>2.485</v>
      </c>
      <c r="D159" s="115" t="n">
        <v>2.465</v>
      </c>
      <c r="E159" s="115" t="n">
        <v>2.485</v>
      </c>
      <c r="F159" s="115" t="n">
        <v>2.5</v>
      </c>
      <c r="G159" s="115" t="n">
        <v>2.64</v>
      </c>
      <c r="H159" s="115" t="n">
        <v>2.79</v>
      </c>
      <c r="I159" s="115" t="n">
        <v>2.98</v>
      </c>
      <c r="J159" s="115" t="n">
        <v>3.105</v>
      </c>
      <c r="K159" s="115" t="n">
        <v>3.235</v>
      </c>
      <c r="L159" s="115" t="n">
        <v>3.42</v>
      </c>
      <c r="M159" s="115" t="n">
        <v>3.485</v>
      </c>
      <c r="N159" s="115" t="n">
        <v>3.75</v>
      </c>
      <c r="O159" s="115" t="n">
        <v>3.95</v>
      </c>
      <c r="P159" s="115" t="n">
        <v>4.13</v>
      </c>
      <c r="Q159" s="115" t="n">
        <v>4.21</v>
      </c>
      <c r="R159" s="115" t="n">
        <v>4.32</v>
      </c>
      <c r="S159" s="115" t="n">
        <v>4.405</v>
      </c>
      <c r="T159" s="115" t="n">
        <v>4.555</v>
      </c>
      <c r="U159" s="115" t="n">
        <v>4.72</v>
      </c>
      <c r="V159" s="115" t="n">
        <v>4.875</v>
      </c>
      <c r="W159" s="115" t="n">
        <v>0.615</v>
      </c>
      <c r="X159" s="115" t="n">
        <v>1.425</v>
      </c>
      <c r="Y159" s="115" t="n">
        <v>1.56</v>
      </c>
      <c r="Z159" s="115" t="n">
        <v>1.78</v>
      </c>
      <c r="AA159" s="115" t="n">
        <v>2.005</v>
      </c>
      <c r="AB159" s="115" t="n">
        <v>2.165</v>
      </c>
      <c r="AC159" s="114"/>
    </row>
    <row r="160" customFormat="false" ht="12.75" hidden="false" customHeight="false" outlineLevel="0" collapsed="false">
      <c r="B160" s="112" t="n">
        <v>41624</v>
      </c>
      <c r="C160" s="115"/>
      <c r="D160" s="115" t="n">
        <v>2.465</v>
      </c>
      <c r="E160" s="115" t="n">
        <v>2.465</v>
      </c>
      <c r="F160" s="115" t="n">
        <v>2.475</v>
      </c>
      <c r="G160" s="115" t="n">
        <v>2.6</v>
      </c>
      <c r="H160" s="115" t="n">
        <v>2.73</v>
      </c>
      <c r="I160" s="115" t="n">
        <v>2.91</v>
      </c>
      <c r="J160" s="115" t="n">
        <v>3.035</v>
      </c>
      <c r="K160" s="115" t="n">
        <v>3.16</v>
      </c>
      <c r="L160" s="115" t="n">
        <v>3.345</v>
      </c>
      <c r="M160" s="115" t="n">
        <v>3.415</v>
      </c>
      <c r="N160" s="115" t="n">
        <v>3.66</v>
      </c>
      <c r="O160" s="115" t="n">
        <v>3.86</v>
      </c>
      <c r="P160" s="115" t="n">
        <v>4.04</v>
      </c>
      <c r="Q160" s="115" t="n">
        <v>4.11</v>
      </c>
      <c r="R160" s="115" t="n">
        <v>4.22</v>
      </c>
      <c r="S160" s="115" t="n">
        <v>4.305</v>
      </c>
      <c r="T160" s="115" t="n">
        <v>4.46</v>
      </c>
      <c r="U160" s="115" t="n">
        <v>4.62</v>
      </c>
      <c r="V160" s="115" t="n">
        <v>4.775</v>
      </c>
      <c r="W160" s="115" t="n">
        <v>0.565</v>
      </c>
      <c r="X160" s="115" t="n">
        <v>1.325</v>
      </c>
      <c r="Y160" s="115" t="n">
        <v>1.46</v>
      </c>
      <c r="Z160" s="115" t="n">
        <v>1.675</v>
      </c>
      <c r="AA160" s="115" t="n">
        <v>1.91</v>
      </c>
      <c r="AB160" s="115" t="n">
        <v>2.065</v>
      </c>
      <c r="AC160" s="114"/>
    </row>
    <row r="161" customFormat="false" ht="12.75" hidden="false" customHeight="false" outlineLevel="0" collapsed="false">
      <c r="B161" s="112" t="n">
        <v>41625</v>
      </c>
      <c r="D161" s="115" t="n">
        <v>2.455</v>
      </c>
      <c r="E161" s="115" t="n">
        <v>2.465</v>
      </c>
      <c r="F161" s="115" t="n">
        <v>2.485</v>
      </c>
      <c r="G161" s="115" t="n">
        <v>2.61</v>
      </c>
      <c r="H161" s="115" t="n">
        <v>2.73</v>
      </c>
      <c r="I161" s="115" t="n">
        <v>2.91</v>
      </c>
      <c r="J161" s="115" t="n">
        <v>3.035</v>
      </c>
      <c r="K161" s="115" t="n">
        <v>3.16</v>
      </c>
      <c r="L161" s="115" t="n">
        <v>3.35</v>
      </c>
      <c r="M161" s="115" t="n">
        <v>3.42</v>
      </c>
      <c r="N161" s="115" t="n">
        <v>3.66</v>
      </c>
      <c r="O161" s="115" t="n">
        <v>3.865</v>
      </c>
      <c r="P161" s="115" t="n">
        <v>4.045</v>
      </c>
      <c r="Q161" s="115" t="n">
        <v>4.115</v>
      </c>
      <c r="R161" s="115" t="n">
        <v>4.225</v>
      </c>
      <c r="S161" s="115" t="n">
        <v>4.31</v>
      </c>
      <c r="T161" s="115" t="n">
        <v>4.46</v>
      </c>
      <c r="U161" s="115" t="n">
        <v>4.63</v>
      </c>
      <c r="V161" s="115" t="n">
        <v>4.785</v>
      </c>
      <c r="W161" s="115" t="n">
        <v>0.615</v>
      </c>
      <c r="X161" s="115" t="n">
        <v>1.375</v>
      </c>
      <c r="Y161" s="115" t="n">
        <v>1.51</v>
      </c>
      <c r="Z161" s="115" t="n">
        <v>1.735</v>
      </c>
      <c r="AA161" s="115" t="n">
        <v>1.97</v>
      </c>
      <c r="AB161" s="115" t="n">
        <v>2.13</v>
      </c>
      <c r="AC161" s="114"/>
    </row>
    <row r="162" customFormat="false" ht="12.75" hidden="false" customHeight="false" outlineLevel="0" collapsed="false">
      <c r="B162" s="112" t="n">
        <v>41626</v>
      </c>
      <c r="D162" s="115" t="n">
        <v>2.455</v>
      </c>
      <c r="E162" s="115" t="n">
        <v>2.455</v>
      </c>
      <c r="F162" s="115" t="n">
        <v>2.47</v>
      </c>
      <c r="G162" s="115" t="n">
        <v>2.6</v>
      </c>
      <c r="H162" s="115" t="n">
        <v>2.715</v>
      </c>
      <c r="I162" s="115" t="n">
        <v>2.895</v>
      </c>
      <c r="J162" s="115" t="n">
        <v>3.015</v>
      </c>
      <c r="K162" s="115" t="n">
        <v>3.15</v>
      </c>
      <c r="L162" s="115" t="n">
        <v>3.335</v>
      </c>
      <c r="M162" s="115" t="n">
        <v>3.405</v>
      </c>
      <c r="N162" s="115" t="n">
        <v>3.65</v>
      </c>
      <c r="O162" s="115" t="n">
        <v>3.87</v>
      </c>
      <c r="P162" s="115" t="n">
        <v>4.045</v>
      </c>
      <c r="Q162" s="115" t="n">
        <v>4.115</v>
      </c>
      <c r="R162" s="115" t="n">
        <v>4.23</v>
      </c>
      <c r="S162" s="115" t="n">
        <v>4.315</v>
      </c>
      <c r="T162" s="115" t="n">
        <v>4.46</v>
      </c>
      <c r="U162" s="115" t="n">
        <v>4.63</v>
      </c>
      <c r="V162" s="115" t="n">
        <v>4.785</v>
      </c>
      <c r="W162" s="115" t="n">
        <v>0.615</v>
      </c>
      <c r="X162" s="115" t="n">
        <v>1.375</v>
      </c>
      <c r="Y162" s="115" t="n">
        <v>1.51</v>
      </c>
      <c r="Z162" s="115" t="n">
        <v>1.74</v>
      </c>
      <c r="AA162" s="115" t="n">
        <v>1.975</v>
      </c>
      <c r="AB162" s="115" t="n">
        <v>2.14</v>
      </c>
      <c r="AC162" s="114"/>
    </row>
    <row r="163" customFormat="false" ht="12.75" hidden="false" customHeight="false" outlineLevel="0" collapsed="false">
      <c r="B163" s="112" t="n">
        <v>41627</v>
      </c>
      <c r="D163" s="115" t="n">
        <v>2.42</v>
      </c>
      <c r="E163" s="115" t="n">
        <v>2.445</v>
      </c>
      <c r="F163" s="115" t="n">
        <v>2.505</v>
      </c>
      <c r="G163" s="115" t="n">
        <v>2.635</v>
      </c>
      <c r="H163" s="115" t="n">
        <v>2.76</v>
      </c>
      <c r="I163" s="115" t="n">
        <v>2.945</v>
      </c>
      <c r="J163" s="115" t="n">
        <v>3.065</v>
      </c>
      <c r="K163" s="115" t="n">
        <v>3.195</v>
      </c>
      <c r="L163" s="115" t="n">
        <v>3.385</v>
      </c>
      <c r="M163" s="115" t="n">
        <v>3.45</v>
      </c>
      <c r="N163" s="115" t="n">
        <v>3.695</v>
      </c>
      <c r="O163" s="115" t="n">
        <v>3.905</v>
      </c>
      <c r="P163" s="115" t="n">
        <v>4.085</v>
      </c>
      <c r="Q163" s="115" t="n">
        <v>4.155</v>
      </c>
      <c r="R163" s="115" t="n">
        <v>4.265</v>
      </c>
      <c r="S163" s="115" t="n">
        <v>4.355</v>
      </c>
      <c r="T163" s="115" t="n">
        <v>4.505</v>
      </c>
      <c r="U163" s="115" t="n">
        <v>4.67</v>
      </c>
      <c r="V163" s="115" t="n">
        <v>4.83</v>
      </c>
      <c r="W163" s="115" t="n">
        <v>0.655</v>
      </c>
      <c r="X163" s="115" t="n">
        <v>1.405</v>
      </c>
      <c r="Y163" s="115" t="n">
        <v>1.54</v>
      </c>
      <c r="Z163" s="115" t="n">
        <v>1.765</v>
      </c>
      <c r="AA163" s="115" t="n">
        <v>2</v>
      </c>
      <c r="AB163" s="115" t="n">
        <v>2.165</v>
      </c>
      <c r="AC163" s="114"/>
    </row>
    <row r="164" customFormat="false" ht="12.75" hidden="false" customHeight="false" outlineLevel="0" collapsed="false">
      <c r="B164" s="112" t="n">
        <v>41628</v>
      </c>
      <c r="D164" s="115" t="n">
        <v>2.41</v>
      </c>
      <c r="E164" s="115" t="n">
        <v>2.43</v>
      </c>
      <c r="F164" s="115" t="n">
        <v>2.48</v>
      </c>
      <c r="G164" s="115" t="n">
        <v>2.625</v>
      </c>
      <c r="H164" s="115" t="n">
        <v>2.77</v>
      </c>
      <c r="I164" s="115" t="n">
        <v>2.955</v>
      </c>
      <c r="J164" s="115" t="n">
        <v>3.08</v>
      </c>
      <c r="K164" s="115" t="n">
        <v>3.205</v>
      </c>
      <c r="L164" s="115" t="n">
        <v>3.395</v>
      </c>
      <c r="M164" s="115" t="n">
        <v>3.465</v>
      </c>
      <c r="N164" s="115" t="n">
        <v>3.71</v>
      </c>
      <c r="O164" s="115" t="n">
        <v>3.92</v>
      </c>
      <c r="P164" s="115" t="n">
        <v>4.1</v>
      </c>
      <c r="Q164" s="115" t="n">
        <v>4.175</v>
      </c>
      <c r="R164" s="115" t="n">
        <v>4.285</v>
      </c>
      <c r="S164" s="115" t="n">
        <v>4.37</v>
      </c>
      <c r="T164" s="115" t="n">
        <v>4.525</v>
      </c>
      <c r="U164" s="115" t="n">
        <v>4.69</v>
      </c>
      <c r="V164" s="115" t="n">
        <v>4.85</v>
      </c>
      <c r="W164" s="115" t="n">
        <v>0.655</v>
      </c>
      <c r="X164" s="115" t="n">
        <v>1.395</v>
      </c>
      <c r="Y164" s="115" t="n">
        <v>1.535</v>
      </c>
      <c r="Z164" s="115" t="n">
        <v>1.76</v>
      </c>
      <c r="AA164" s="115" t="n">
        <v>1.99</v>
      </c>
      <c r="AB164" s="115" t="n">
        <v>2.155</v>
      </c>
      <c r="AC164" s="114"/>
    </row>
    <row r="165" customFormat="false" ht="12.75" hidden="false" customHeight="false" outlineLevel="0" collapsed="false">
      <c r="B165" s="112" t="n">
        <v>41631</v>
      </c>
      <c r="D165" s="115" t="n">
        <v>2.39</v>
      </c>
      <c r="E165" s="115" t="n">
        <v>2.425</v>
      </c>
      <c r="F165" s="115" t="n">
        <v>2.49</v>
      </c>
      <c r="G165" s="115" t="n">
        <v>2.635</v>
      </c>
      <c r="H165" s="115" t="n">
        <v>2.77</v>
      </c>
      <c r="I165" s="115" t="n">
        <v>2.955</v>
      </c>
      <c r="J165" s="115" t="n">
        <v>3.075</v>
      </c>
      <c r="K165" s="115" t="n">
        <v>3.21</v>
      </c>
      <c r="L165" s="115" t="n">
        <v>3.4</v>
      </c>
      <c r="M165" s="115" t="n">
        <v>3.465</v>
      </c>
      <c r="N165" s="115" t="n">
        <v>3.685</v>
      </c>
      <c r="O165" s="115" t="n">
        <v>3.895</v>
      </c>
      <c r="P165" s="115" t="n">
        <v>4.075</v>
      </c>
      <c r="Q165" s="115" t="n">
        <v>4.15</v>
      </c>
      <c r="R165" s="115" t="n">
        <v>4.26</v>
      </c>
      <c r="S165" s="115" t="n">
        <v>4.35</v>
      </c>
      <c r="T165" s="115" t="n">
        <v>4.5</v>
      </c>
      <c r="U165" s="115" t="n">
        <v>4.665</v>
      </c>
      <c r="V165" s="115" t="n">
        <v>4.825</v>
      </c>
      <c r="W165" s="115" t="n">
        <v>0.64</v>
      </c>
      <c r="X165" s="115" t="n">
        <v>1.37</v>
      </c>
      <c r="Y165" s="115" t="n">
        <v>1.505</v>
      </c>
      <c r="Z165" s="115" t="n">
        <v>1.73</v>
      </c>
      <c r="AA165" s="115" t="n">
        <v>1.96</v>
      </c>
      <c r="AB165" s="115" t="n">
        <v>2.13</v>
      </c>
      <c r="AC165" s="114"/>
    </row>
    <row r="166" customFormat="false" ht="12.75" hidden="false" customHeight="false" outlineLevel="0" collapsed="false">
      <c r="B166" s="112" t="n">
        <v>41632</v>
      </c>
      <c r="D166" s="115" t="n">
        <v>2.395</v>
      </c>
      <c r="E166" s="115" t="n">
        <v>2.4</v>
      </c>
      <c r="F166" s="115" t="n">
        <v>2.495</v>
      </c>
      <c r="G166" s="115" t="n">
        <v>2.625</v>
      </c>
      <c r="H166" s="115" t="n">
        <v>2.755</v>
      </c>
      <c r="I166" s="115" t="n">
        <v>2.945</v>
      </c>
      <c r="J166" s="115" t="n">
        <v>3.065</v>
      </c>
      <c r="K166" s="115" t="n">
        <v>3.195</v>
      </c>
      <c r="L166" s="115" t="n">
        <v>3.385</v>
      </c>
      <c r="M166" s="115" t="n">
        <v>3.44</v>
      </c>
      <c r="N166" s="115" t="n">
        <v>3.665</v>
      </c>
      <c r="O166" s="115" t="n">
        <v>3.875</v>
      </c>
      <c r="P166" s="115" t="n">
        <v>4.055</v>
      </c>
      <c r="Q166" s="115" t="n">
        <v>4.125</v>
      </c>
      <c r="R166" s="115" t="n">
        <v>4.24</v>
      </c>
      <c r="S166" s="115" t="n">
        <v>4.32</v>
      </c>
      <c r="T166" s="115" t="n">
        <v>4.475</v>
      </c>
      <c r="U166" s="115" t="n">
        <v>4.645</v>
      </c>
      <c r="V166" s="115" t="n">
        <v>4.8</v>
      </c>
      <c r="W166" s="115" t="n">
        <v>0.625</v>
      </c>
      <c r="X166" s="115" t="n">
        <v>1.345</v>
      </c>
      <c r="Y166" s="115" t="n">
        <v>1.485</v>
      </c>
      <c r="Z166" s="115" t="n">
        <v>1.705</v>
      </c>
      <c r="AA166" s="115" t="n">
        <v>1.94</v>
      </c>
      <c r="AB166" s="115" t="n">
        <v>2.105</v>
      </c>
      <c r="AC166" s="114"/>
    </row>
    <row r="167" customFormat="false" ht="12.75" hidden="false" customHeight="false" outlineLevel="0" collapsed="false">
      <c r="B167" s="112" t="n">
        <v>41635</v>
      </c>
      <c r="D167" s="115" t="n">
        <v>2.4</v>
      </c>
      <c r="E167" s="115" t="n">
        <v>2.42</v>
      </c>
      <c r="F167" s="115" t="n">
        <v>2.53</v>
      </c>
      <c r="G167" s="115" t="n">
        <v>2.665</v>
      </c>
      <c r="H167" s="115" t="n">
        <v>2.805</v>
      </c>
      <c r="I167" s="115" t="n">
        <v>2.99</v>
      </c>
      <c r="J167" s="115" t="n">
        <v>3.115</v>
      </c>
      <c r="K167" s="115" t="n">
        <v>3.25</v>
      </c>
      <c r="L167" s="115" t="n">
        <v>3.435</v>
      </c>
      <c r="M167" s="115" t="n">
        <v>3.495</v>
      </c>
      <c r="N167" s="115" t="n">
        <v>3.705</v>
      </c>
      <c r="O167" s="115" t="n">
        <v>3.91</v>
      </c>
      <c r="P167" s="115" t="n">
        <v>4.085</v>
      </c>
      <c r="Q167" s="115" t="n">
        <v>4.16</v>
      </c>
      <c r="R167" s="115" t="n">
        <v>4.27</v>
      </c>
      <c r="S167" s="115" t="n">
        <v>4.355</v>
      </c>
      <c r="T167" s="115" t="n">
        <v>4.505</v>
      </c>
      <c r="U167" s="115" t="n">
        <v>4.675</v>
      </c>
      <c r="V167" s="115" t="n">
        <v>4.835</v>
      </c>
      <c r="W167" s="115" t="n">
        <v>0.64</v>
      </c>
      <c r="X167" s="115" t="n">
        <v>1.355</v>
      </c>
      <c r="Y167" s="115" t="n">
        <v>1.495</v>
      </c>
      <c r="Z167" s="115" t="n">
        <v>1.725</v>
      </c>
      <c r="AA167" s="115" t="n">
        <v>1.935</v>
      </c>
      <c r="AB167" s="115" t="n">
        <v>2.095</v>
      </c>
      <c r="AC167" s="114"/>
      <c r="AE167" s="115"/>
      <c r="AF167" s="115"/>
      <c r="AG167" s="115"/>
      <c r="AH167" s="115"/>
      <c r="AI167" s="115"/>
      <c r="AJ167" s="115"/>
      <c r="AK167" s="115"/>
      <c r="AL167" s="115"/>
      <c r="AM167" s="115"/>
      <c r="AN167" s="115"/>
      <c r="AO167" s="115"/>
      <c r="AP167" s="115"/>
      <c r="AQ167" s="115"/>
      <c r="AR167" s="115"/>
      <c r="AS167" s="115"/>
      <c r="AT167" s="115"/>
      <c r="AU167" s="115"/>
      <c r="AV167" s="115"/>
      <c r="AW167" s="115"/>
      <c r="AX167" s="115"/>
      <c r="AY167" s="115"/>
      <c r="AZ167" s="115"/>
      <c r="BA167" s="115"/>
      <c r="BB167" s="115"/>
      <c r="BC167" s="115"/>
      <c r="BD167" s="112"/>
      <c r="BF167" s="115"/>
      <c r="BG167" s="115"/>
      <c r="BH167" s="115"/>
      <c r="BI167" s="115"/>
      <c r="BJ167" s="115"/>
      <c r="BK167" s="115"/>
      <c r="BL167" s="115"/>
      <c r="BM167" s="115"/>
      <c r="BN167" s="115"/>
      <c r="BO167" s="115"/>
      <c r="BP167" s="115"/>
      <c r="BQ167" s="115"/>
      <c r="BR167" s="115"/>
      <c r="BS167" s="115"/>
      <c r="BT167" s="115"/>
      <c r="BU167" s="115"/>
      <c r="BV167" s="115"/>
      <c r="BW167" s="115"/>
      <c r="BX167" s="115"/>
      <c r="BY167" s="115"/>
      <c r="BZ167" s="115"/>
      <c r="CA167" s="115"/>
      <c r="CB167" s="115"/>
      <c r="CC167" s="115"/>
      <c r="CD167" s="115"/>
      <c r="CE167" s="112"/>
      <c r="CG167" s="115"/>
      <c r="CH167" s="115"/>
      <c r="CI167" s="115"/>
      <c r="CJ167" s="115"/>
      <c r="CK167" s="115"/>
      <c r="CL167" s="115"/>
      <c r="CM167" s="115"/>
      <c r="CN167" s="115"/>
      <c r="CO167" s="115"/>
      <c r="CP167" s="115"/>
      <c r="CQ167" s="115"/>
      <c r="CR167" s="115"/>
      <c r="CS167" s="115"/>
      <c r="CT167" s="115"/>
      <c r="CU167" s="115"/>
      <c r="CV167" s="115"/>
      <c r="CW167" s="115"/>
      <c r="CX167" s="115"/>
      <c r="CY167" s="115"/>
      <c r="CZ167" s="115"/>
      <c r="DA167" s="115"/>
      <c r="DB167" s="115"/>
      <c r="DC167" s="115"/>
      <c r="DD167" s="115"/>
      <c r="DE167" s="115"/>
      <c r="DF167" s="112"/>
      <c r="DH167" s="115"/>
      <c r="DI167" s="115"/>
      <c r="DJ167" s="115"/>
      <c r="DK167" s="115"/>
      <c r="DL167" s="115"/>
      <c r="DM167" s="115"/>
      <c r="DN167" s="115"/>
      <c r="DO167" s="115"/>
      <c r="DP167" s="115"/>
      <c r="DQ167" s="115"/>
      <c r="DR167" s="115"/>
      <c r="DS167" s="115"/>
      <c r="DT167" s="115"/>
      <c r="DU167" s="115"/>
      <c r="DV167" s="115"/>
      <c r="DW167" s="115"/>
      <c r="DX167" s="115"/>
      <c r="DY167" s="115"/>
      <c r="DZ167" s="115"/>
      <c r="EA167" s="115"/>
      <c r="EB167" s="115"/>
      <c r="EC167" s="115"/>
      <c r="ED167" s="115"/>
      <c r="EE167" s="115"/>
      <c r="EF167" s="115"/>
      <c r="EG167" s="112"/>
      <c r="EI167" s="115"/>
      <c r="EJ167" s="115"/>
      <c r="EK167" s="115"/>
      <c r="EL167" s="115"/>
      <c r="EM167" s="115"/>
      <c r="EN167" s="115"/>
      <c r="EO167" s="115"/>
      <c r="EP167" s="115"/>
      <c r="EQ167" s="115"/>
      <c r="ER167" s="115"/>
      <c r="ES167" s="115"/>
      <c r="ET167" s="115"/>
      <c r="EU167" s="115"/>
      <c r="EV167" s="115"/>
      <c r="EW167" s="115"/>
      <c r="EX167" s="115"/>
      <c r="EY167" s="115"/>
      <c r="EZ167" s="115"/>
      <c r="FA167" s="115"/>
      <c r="FB167" s="115"/>
      <c r="FC167" s="115"/>
      <c r="FD167" s="115"/>
      <c r="FE167" s="115"/>
      <c r="FF167" s="115"/>
      <c r="FG167" s="115"/>
      <c r="FH167" s="112"/>
      <c r="FJ167" s="115"/>
      <c r="FK167" s="115"/>
      <c r="FL167" s="115"/>
      <c r="FM167" s="115"/>
      <c r="FN167" s="115"/>
      <c r="FO167" s="115"/>
      <c r="FP167" s="115"/>
      <c r="FQ167" s="115"/>
      <c r="FR167" s="115"/>
      <c r="FS167" s="115"/>
      <c r="FT167" s="115"/>
      <c r="FU167" s="115"/>
      <c r="FV167" s="115"/>
      <c r="FW167" s="115"/>
      <c r="FX167" s="115"/>
      <c r="FY167" s="115"/>
      <c r="FZ167" s="115"/>
      <c r="GA167" s="115"/>
      <c r="GB167" s="115"/>
      <c r="GC167" s="115"/>
      <c r="GD167" s="115"/>
      <c r="GE167" s="115"/>
      <c r="GF167" s="115"/>
      <c r="GG167" s="115"/>
      <c r="GH167" s="115"/>
      <c r="GI167" s="112"/>
      <c r="GK167" s="115"/>
      <c r="GL167" s="115"/>
      <c r="GM167" s="115"/>
      <c r="GN167" s="115"/>
      <c r="GO167" s="115"/>
      <c r="GP167" s="115"/>
      <c r="GQ167" s="115"/>
      <c r="GR167" s="115"/>
      <c r="GS167" s="115"/>
      <c r="GT167" s="115"/>
      <c r="GU167" s="115"/>
      <c r="GV167" s="115"/>
      <c r="GW167" s="115"/>
      <c r="GX167" s="115"/>
      <c r="GY167" s="115"/>
      <c r="GZ167" s="115"/>
      <c r="HA167" s="115"/>
      <c r="HB167" s="115"/>
      <c r="HC167" s="115"/>
      <c r="HD167" s="115"/>
      <c r="HE167" s="115"/>
      <c r="HF167" s="115"/>
      <c r="HG167" s="115"/>
      <c r="HH167" s="115"/>
      <c r="HI167" s="115"/>
      <c r="HJ167" s="112"/>
      <c r="HL167" s="115"/>
      <c r="HM167" s="115"/>
      <c r="HN167" s="115"/>
      <c r="HO167" s="115"/>
      <c r="HP167" s="115"/>
      <c r="HQ167" s="115"/>
      <c r="HR167" s="115"/>
      <c r="HS167" s="115"/>
      <c r="HT167" s="115"/>
      <c r="HU167" s="115"/>
      <c r="HV167" s="115"/>
      <c r="HW167" s="115"/>
      <c r="HX167" s="115"/>
      <c r="HY167" s="115"/>
      <c r="HZ167" s="115"/>
      <c r="IA167" s="115"/>
      <c r="IB167" s="115"/>
      <c r="IC167" s="115"/>
      <c r="ID167" s="115"/>
      <c r="IE167" s="115"/>
      <c r="IF167" s="115"/>
      <c r="IG167" s="115"/>
      <c r="IH167" s="115"/>
      <c r="II167" s="115"/>
      <c r="IJ167" s="115"/>
      <c r="IK167" s="112"/>
      <c r="IM167" s="115"/>
      <c r="IN167" s="115"/>
      <c r="IO167" s="115"/>
      <c r="IP167" s="115"/>
      <c r="IQ167" s="115"/>
      <c r="IR167" s="115"/>
      <c r="IS167" s="115"/>
      <c r="IT167" s="115"/>
      <c r="IU167" s="115"/>
      <c r="IV167" s="115"/>
    </row>
    <row r="168" customFormat="false" ht="12.75" hidden="false" customHeight="false" outlineLevel="0" collapsed="false">
      <c r="B168" s="112" t="n">
        <v>41638</v>
      </c>
      <c r="D168" s="115" t="n">
        <v>2.405</v>
      </c>
      <c r="E168" s="115" t="n">
        <v>2.4</v>
      </c>
      <c r="F168" s="115" t="n">
        <v>2.505</v>
      </c>
      <c r="G168" s="115" t="n">
        <v>2.66</v>
      </c>
      <c r="H168" s="115" t="n">
        <v>2.795</v>
      </c>
      <c r="I168" s="115" t="n">
        <v>2.98</v>
      </c>
      <c r="J168" s="115" t="n">
        <v>3.105</v>
      </c>
      <c r="K168" s="115" t="n">
        <v>3.24</v>
      </c>
      <c r="L168" s="115" t="n">
        <v>3.425</v>
      </c>
      <c r="M168" s="115" t="n">
        <v>3.485</v>
      </c>
      <c r="N168" s="115" t="n">
        <v>3.7</v>
      </c>
      <c r="O168" s="115" t="n">
        <v>3.905</v>
      </c>
      <c r="P168" s="115" t="n">
        <v>4.085</v>
      </c>
      <c r="Q168" s="115" t="n">
        <v>4.15</v>
      </c>
      <c r="R168" s="115" t="n">
        <v>4.265</v>
      </c>
      <c r="S168" s="115" t="n">
        <v>4.35</v>
      </c>
      <c r="T168" s="115" t="n">
        <v>4.5</v>
      </c>
      <c r="U168" s="115" t="n">
        <v>4.67</v>
      </c>
      <c r="V168" s="115" t="n">
        <v>4.83</v>
      </c>
      <c r="W168" s="115" t="n">
        <v>0.63</v>
      </c>
      <c r="X168" s="115" t="n">
        <v>1.355</v>
      </c>
      <c r="Y168" s="115" t="n">
        <v>1.495</v>
      </c>
      <c r="Z168" s="115" t="n">
        <v>1.715</v>
      </c>
      <c r="AA168" s="115" t="n">
        <v>1.935</v>
      </c>
      <c r="AB168" s="115" t="n">
        <v>2.095</v>
      </c>
      <c r="AC168" s="114"/>
    </row>
    <row r="169" customFormat="false" ht="12.75" hidden="false" customHeight="false" outlineLevel="0" collapsed="false">
      <c r="B169" s="112" t="n">
        <v>41639</v>
      </c>
      <c r="D169" s="115" t="n">
        <v>2.4</v>
      </c>
      <c r="E169" s="115" t="n">
        <v>2.39</v>
      </c>
      <c r="F169" s="115" t="n">
        <v>2.49</v>
      </c>
      <c r="G169" s="115" t="n">
        <v>2.64</v>
      </c>
      <c r="H169" s="115" t="n">
        <v>2.765</v>
      </c>
      <c r="I169" s="115" t="n">
        <v>2.945</v>
      </c>
      <c r="J169" s="115" t="n">
        <v>3.075</v>
      </c>
      <c r="K169" s="115" t="n">
        <v>3.205</v>
      </c>
      <c r="L169" s="115" t="n">
        <v>3.395</v>
      </c>
      <c r="M169" s="115" t="n">
        <v>3.455</v>
      </c>
      <c r="N169" s="115" t="n">
        <v>3.665</v>
      </c>
      <c r="O169" s="115" t="n">
        <v>3.87</v>
      </c>
      <c r="P169" s="115" t="n">
        <v>4.05</v>
      </c>
      <c r="Q169" s="115" t="n">
        <v>4.115</v>
      </c>
      <c r="R169" s="115" t="n">
        <v>4.23</v>
      </c>
      <c r="S169" s="115" t="n">
        <v>4.315</v>
      </c>
      <c r="T169" s="115" t="n">
        <v>4.465</v>
      </c>
      <c r="U169" s="115" t="n">
        <v>4.64</v>
      </c>
      <c r="V169" s="115" t="n">
        <v>4.795</v>
      </c>
      <c r="W169" s="115" t="n">
        <v>0.595</v>
      </c>
      <c r="X169" s="115" t="n">
        <v>1.315</v>
      </c>
      <c r="Y169" s="115" t="n">
        <v>1.455</v>
      </c>
      <c r="Z169" s="115" t="n">
        <v>1.675</v>
      </c>
      <c r="AA169" s="115" t="n">
        <v>1.9</v>
      </c>
      <c r="AB169" s="115" t="n">
        <v>2.065</v>
      </c>
      <c r="AC169" s="114"/>
    </row>
    <row r="170" customFormat="false" ht="12.75" hidden="false" customHeight="false" outlineLevel="0" collapsed="false">
      <c r="B170" s="112" t="n">
        <v>41641</v>
      </c>
      <c r="D170" s="115" t="n">
        <v>2.39</v>
      </c>
      <c r="E170" s="115" t="n">
        <v>2.41</v>
      </c>
      <c r="F170" s="115" t="n">
        <v>2.54</v>
      </c>
      <c r="G170" s="115" t="n">
        <v>2.695</v>
      </c>
      <c r="H170" s="115" t="n">
        <v>2.825</v>
      </c>
      <c r="I170" s="115" t="n">
        <v>3.005</v>
      </c>
      <c r="J170" s="115" t="n">
        <v>3.135</v>
      </c>
      <c r="K170" s="115" t="n">
        <v>3.27</v>
      </c>
      <c r="L170" s="115" t="n">
        <v>3.455</v>
      </c>
      <c r="M170" s="115" t="n">
        <v>3.525</v>
      </c>
      <c r="N170" s="115" t="n">
        <v>3.76</v>
      </c>
      <c r="O170" s="115" t="n">
        <v>3.965</v>
      </c>
      <c r="P170" s="115" t="n">
        <v>4.15</v>
      </c>
      <c r="Q170" s="115" t="n">
        <v>4.21</v>
      </c>
      <c r="R170" s="115" t="n">
        <v>4.325</v>
      </c>
      <c r="S170" s="115" t="n">
        <v>4.415</v>
      </c>
      <c r="T170" s="115" t="n">
        <v>4.56</v>
      </c>
      <c r="U170" s="115" t="n">
        <v>4.735</v>
      </c>
      <c r="V170" s="115" t="n">
        <v>4.89</v>
      </c>
      <c r="W170" s="115" t="n">
        <v>0.645</v>
      </c>
      <c r="X170" s="115" t="n">
        <v>1.405</v>
      </c>
      <c r="Y170" s="115" t="n">
        <v>1.545</v>
      </c>
      <c r="Z170" s="115" t="n">
        <v>1.765</v>
      </c>
      <c r="AA170" s="115" t="n">
        <v>1.99</v>
      </c>
      <c r="AB170" s="115" t="n">
        <v>2.155</v>
      </c>
      <c r="AC170" s="114"/>
    </row>
    <row r="171" customFormat="false" ht="12.75" hidden="false" customHeight="false" outlineLevel="0" collapsed="false">
      <c r="B171" s="112" t="n">
        <v>41642</v>
      </c>
      <c r="D171" s="115" t="n">
        <v>2.39</v>
      </c>
      <c r="E171" s="115" t="n">
        <v>2.415</v>
      </c>
      <c r="F171" s="115" t="n">
        <v>2.53</v>
      </c>
      <c r="G171" s="115" t="n">
        <v>2.695</v>
      </c>
      <c r="H171" s="115" t="n">
        <v>2.83</v>
      </c>
      <c r="I171" s="115" t="n">
        <v>3.005</v>
      </c>
      <c r="J171" s="115" t="n">
        <v>3.135</v>
      </c>
      <c r="K171" s="115" t="n">
        <v>3.275</v>
      </c>
      <c r="L171" s="115" t="n">
        <v>3.46</v>
      </c>
      <c r="M171" s="115" t="n">
        <v>3.525</v>
      </c>
      <c r="N171" s="115" t="n">
        <v>3.775</v>
      </c>
      <c r="O171" s="115" t="n">
        <v>3.98</v>
      </c>
      <c r="P171" s="115" t="n">
        <v>4.165</v>
      </c>
      <c r="Q171" s="115" t="n">
        <v>4.225</v>
      </c>
      <c r="R171" s="115" t="n">
        <v>4.34</v>
      </c>
      <c r="S171" s="115" t="n">
        <v>4.425</v>
      </c>
      <c r="T171" s="115" t="n">
        <v>4.575</v>
      </c>
      <c r="U171" s="115" t="n">
        <v>4.75</v>
      </c>
      <c r="V171" s="115" t="n">
        <v>4.905</v>
      </c>
      <c r="W171" s="115" t="n">
        <v>0.65</v>
      </c>
      <c r="X171" s="115" t="n">
        <v>1.435</v>
      </c>
      <c r="Y171" s="115" t="n">
        <v>1.575</v>
      </c>
      <c r="Z171" s="115" t="n">
        <v>1.8</v>
      </c>
      <c r="AA171" s="115" t="n">
        <v>2.02</v>
      </c>
      <c r="AB171" s="115" t="n">
        <v>2.185</v>
      </c>
      <c r="AC171" s="114"/>
    </row>
    <row r="172" customFormat="false" ht="12.75" hidden="false" customHeight="false" outlineLevel="0" collapsed="false">
      <c r="B172" s="112" t="n">
        <v>41645</v>
      </c>
      <c r="D172" s="115" t="n">
        <v>2.42</v>
      </c>
      <c r="E172" s="115" t="n">
        <v>2.43</v>
      </c>
      <c r="F172" s="115" t="n">
        <v>2.55</v>
      </c>
      <c r="G172" s="115" t="n">
        <v>2.71</v>
      </c>
      <c r="H172" s="115" t="n">
        <v>2.845</v>
      </c>
      <c r="I172" s="115" t="n">
        <v>3.02</v>
      </c>
      <c r="J172" s="115" t="n">
        <v>3.155</v>
      </c>
      <c r="K172" s="115" t="n">
        <v>3.29</v>
      </c>
      <c r="L172" s="115" t="n">
        <v>3.485</v>
      </c>
      <c r="M172" s="115" t="n">
        <v>3.555</v>
      </c>
      <c r="N172" s="115" t="n">
        <v>3.795</v>
      </c>
      <c r="O172" s="115" t="n">
        <v>4</v>
      </c>
      <c r="P172" s="115" t="n">
        <v>4.185</v>
      </c>
      <c r="Q172" s="115" t="n">
        <v>4.26</v>
      </c>
      <c r="R172" s="115" t="n">
        <v>4.375</v>
      </c>
      <c r="S172" s="115" t="n">
        <v>4.455</v>
      </c>
      <c r="T172" s="115" t="n">
        <v>4.61</v>
      </c>
      <c r="U172" s="115" t="n">
        <v>4.78</v>
      </c>
      <c r="V172" s="115" t="n">
        <v>4.94</v>
      </c>
      <c r="W172" s="115" t="n">
        <v>0.665</v>
      </c>
      <c r="X172" s="115" t="n">
        <v>1.475</v>
      </c>
      <c r="Y172" s="115" t="n">
        <v>1.615</v>
      </c>
      <c r="Z172" s="115" t="n">
        <v>1.84</v>
      </c>
      <c r="AA172" s="115" t="n">
        <v>2.055</v>
      </c>
      <c r="AB172" s="115" t="n">
        <v>2.22</v>
      </c>
      <c r="AC172" s="114"/>
    </row>
    <row r="173" customFormat="false" ht="12.75" hidden="false" customHeight="false" outlineLevel="0" collapsed="false">
      <c r="B173" s="112" t="n">
        <v>41646</v>
      </c>
      <c r="D173" s="115" t="n">
        <v>2.425</v>
      </c>
      <c r="E173" s="115" t="n">
        <v>2.435</v>
      </c>
      <c r="F173" s="115" t="n">
        <v>2.525</v>
      </c>
      <c r="G173" s="115" t="n">
        <v>2.67</v>
      </c>
      <c r="H173" s="115" t="n">
        <v>2.81</v>
      </c>
      <c r="I173" s="115" t="n">
        <v>2.985</v>
      </c>
      <c r="J173" s="115" t="n">
        <v>3.12</v>
      </c>
      <c r="K173" s="115" t="n">
        <v>3.25</v>
      </c>
      <c r="L173" s="115" t="n">
        <v>3.44</v>
      </c>
      <c r="M173" s="115" t="n">
        <v>3.51</v>
      </c>
      <c r="N173" s="115" t="n">
        <v>3.745</v>
      </c>
      <c r="O173" s="115" t="n">
        <v>3.94</v>
      </c>
      <c r="P173" s="115" t="n">
        <v>4.125</v>
      </c>
      <c r="Q173" s="115" t="n">
        <v>4.2</v>
      </c>
      <c r="R173" s="115" t="n">
        <v>4.315</v>
      </c>
      <c r="S173" s="115" t="n">
        <v>4.4</v>
      </c>
      <c r="T173" s="115" t="n">
        <v>4.55</v>
      </c>
      <c r="U173" s="115" t="n">
        <v>4.715</v>
      </c>
      <c r="V173" s="115" t="n">
        <v>4.875</v>
      </c>
      <c r="W173" s="115" t="n">
        <v>0.64</v>
      </c>
      <c r="X173" s="115" t="n">
        <v>1.43</v>
      </c>
      <c r="Y173" s="115" t="n">
        <v>1.57</v>
      </c>
      <c r="Z173" s="115" t="n">
        <v>1.79</v>
      </c>
      <c r="AA173" s="115" t="n">
        <v>2.005</v>
      </c>
      <c r="AB173" s="115" t="n">
        <v>2.17</v>
      </c>
      <c r="AC173" s="114"/>
    </row>
    <row r="174" customFormat="false" ht="12.75" hidden="false" customHeight="false" outlineLevel="0" collapsed="false">
      <c r="B174" s="112" t="n">
        <v>41647</v>
      </c>
      <c r="D174" s="115" t="n">
        <v>2.455</v>
      </c>
      <c r="E174" s="115" t="n">
        <v>2.455</v>
      </c>
      <c r="F174" s="115" t="n">
        <v>2.52</v>
      </c>
      <c r="G174" s="115" t="n">
        <v>2.665</v>
      </c>
      <c r="H174" s="115" t="n">
        <v>2.8</v>
      </c>
      <c r="I174" s="115" t="n">
        <v>2.975</v>
      </c>
      <c r="J174" s="115" t="n">
        <v>3.11</v>
      </c>
      <c r="K174" s="115" t="n">
        <v>3.24</v>
      </c>
      <c r="L174" s="115" t="n">
        <v>3.43</v>
      </c>
      <c r="M174" s="115" t="n">
        <v>3.495</v>
      </c>
      <c r="N174" s="115" t="n">
        <v>3.73</v>
      </c>
      <c r="O174" s="115" t="n">
        <v>3.92</v>
      </c>
      <c r="P174" s="115" t="n">
        <v>4.11</v>
      </c>
      <c r="Q174" s="115" t="n">
        <v>4.185</v>
      </c>
      <c r="R174" s="115" t="n">
        <v>4.3</v>
      </c>
      <c r="S174" s="115" t="n">
        <v>4.385</v>
      </c>
      <c r="T174" s="115" t="n">
        <v>4.53</v>
      </c>
      <c r="U174" s="115" t="n">
        <v>4.7</v>
      </c>
      <c r="V174" s="115" t="n">
        <v>4.86</v>
      </c>
      <c r="W174" s="115" t="n">
        <v>0.635</v>
      </c>
      <c r="X174" s="115" t="n">
        <v>1.415</v>
      </c>
      <c r="Y174" s="115" t="n">
        <v>1.555</v>
      </c>
      <c r="Z174" s="115" t="n">
        <v>1.78</v>
      </c>
      <c r="AA174" s="115" t="n">
        <v>1.995</v>
      </c>
      <c r="AB174" s="115" t="n">
        <v>2.16</v>
      </c>
      <c r="AC174" s="114"/>
    </row>
    <row r="175" customFormat="false" ht="12.75" hidden="false" customHeight="false" outlineLevel="0" collapsed="false">
      <c r="B175" s="112" t="n">
        <v>41648</v>
      </c>
      <c r="D175" s="115" t="n">
        <v>2.475</v>
      </c>
      <c r="E175" s="115" t="n">
        <v>2.48</v>
      </c>
      <c r="F175" s="115" t="n">
        <v>2.555</v>
      </c>
      <c r="G175" s="115" t="n">
        <v>2.705</v>
      </c>
      <c r="H175" s="115" t="n">
        <v>2.865</v>
      </c>
      <c r="I175" s="115" t="n">
        <v>3.035</v>
      </c>
      <c r="J175" s="115" t="n">
        <v>3.17</v>
      </c>
      <c r="K175" s="115" t="n">
        <v>3.295</v>
      </c>
      <c r="L175" s="115" t="n">
        <v>3.485</v>
      </c>
      <c r="M175" s="115" t="n">
        <v>3.545</v>
      </c>
      <c r="N175" s="115" t="n">
        <v>3.76</v>
      </c>
      <c r="O175" s="115" t="n">
        <v>3.95</v>
      </c>
      <c r="P175" s="115" t="n">
        <v>4.13</v>
      </c>
      <c r="Q175" s="115" t="n">
        <v>4.21</v>
      </c>
      <c r="R175" s="115" t="n">
        <v>4.315</v>
      </c>
      <c r="S175" s="115" t="n">
        <v>4.405</v>
      </c>
      <c r="T175" s="115" t="n">
        <v>4.545</v>
      </c>
      <c r="U175" s="115" t="n">
        <v>4.715</v>
      </c>
      <c r="V175" s="115" t="n">
        <v>4.885</v>
      </c>
      <c r="W175" s="115" t="n">
        <v>0.675</v>
      </c>
      <c r="X175" s="115" t="n">
        <v>1.44</v>
      </c>
      <c r="Y175" s="115" t="n">
        <v>1.575</v>
      </c>
      <c r="Z175" s="115" t="n">
        <v>1.8</v>
      </c>
      <c r="AA175" s="115" t="n">
        <v>2.015</v>
      </c>
      <c r="AB175" s="115" t="n">
        <v>2.18</v>
      </c>
      <c r="AC175" s="114"/>
    </row>
    <row r="176" customFormat="false" ht="12.75" hidden="false" customHeight="false" outlineLevel="0" collapsed="false">
      <c r="B176" s="112" t="n">
        <v>41649</v>
      </c>
      <c r="D176" s="115" t="n">
        <v>2.425</v>
      </c>
      <c r="E176" s="115" t="n">
        <v>2.475</v>
      </c>
      <c r="F176" s="115" t="n">
        <v>2.525</v>
      </c>
      <c r="G176" s="115" t="n">
        <v>2.675</v>
      </c>
      <c r="H176" s="115" t="n">
        <v>2.835</v>
      </c>
      <c r="I176" s="115" t="n">
        <v>3.005</v>
      </c>
      <c r="J176" s="115" t="n">
        <v>3.14</v>
      </c>
      <c r="K176" s="115" t="n">
        <v>3.27</v>
      </c>
      <c r="L176" s="115" t="n">
        <v>3.465</v>
      </c>
      <c r="M176" s="115" t="n">
        <v>3.515</v>
      </c>
      <c r="N176" s="115" t="n">
        <v>3.73</v>
      </c>
      <c r="O176" s="115" t="n">
        <v>3.905</v>
      </c>
      <c r="P176" s="115" t="n">
        <v>4.08</v>
      </c>
      <c r="Q176" s="115" t="n">
        <v>4.16</v>
      </c>
      <c r="R176" s="115" t="n">
        <v>4.265</v>
      </c>
      <c r="S176" s="115" t="n">
        <v>4.355</v>
      </c>
      <c r="T176" s="115" t="n">
        <v>4.495</v>
      </c>
      <c r="U176" s="115" t="n">
        <v>4.66</v>
      </c>
      <c r="V176" s="115" t="n">
        <v>4.825</v>
      </c>
      <c r="W176" s="115" t="n">
        <v>0.66</v>
      </c>
      <c r="X176" s="115" t="n">
        <v>1.405</v>
      </c>
      <c r="Y176" s="115" t="n">
        <v>1.545</v>
      </c>
      <c r="Z176" s="115" t="n">
        <v>1.765</v>
      </c>
      <c r="AA176" s="115" t="n">
        <v>1.98</v>
      </c>
      <c r="AB176" s="115" t="n">
        <v>2.145</v>
      </c>
      <c r="AC176" s="114"/>
    </row>
    <row r="177" customFormat="false" ht="12.75" hidden="false" customHeight="false" outlineLevel="0" collapsed="false">
      <c r="B177" s="112" t="n">
        <v>41652</v>
      </c>
      <c r="D177" s="115" t="n">
        <v>2.415</v>
      </c>
      <c r="E177" s="115" t="n">
        <v>2.445</v>
      </c>
      <c r="F177" s="115" t="n">
        <v>2.515</v>
      </c>
      <c r="G177" s="115" t="n">
        <v>2.655</v>
      </c>
      <c r="H177" s="115" t="n">
        <v>2.81</v>
      </c>
      <c r="I177" s="115" t="n">
        <v>2.98</v>
      </c>
      <c r="J177" s="115" t="n">
        <v>3.11</v>
      </c>
      <c r="K177" s="115" t="n">
        <v>3.24</v>
      </c>
      <c r="L177" s="115" t="n">
        <v>3.435</v>
      </c>
      <c r="M177" s="115" t="n">
        <v>3.485</v>
      </c>
      <c r="N177" s="115" t="n">
        <v>3.695</v>
      </c>
      <c r="O177" s="115" t="n">
        <v>3.87</v>
      </c>
      <c r="P177" s="115" t="n">
        <v>4.045</v>
      </c>
      <c r="Q177" s="115" t="n">
        <v>4.125</v>
      </c>
      <c r="R177" s="115" t="n">
        <v>4.225</v>
      </c>
      <c r="S177" s="115" t="n">
        <v>4.315</v>
      </c>
      <c r="T177" s="115" t="n">
        <v>4.455</v>
      </c>
      <c r="U177" s="115" t="n">
        <v>4.625</v>
      </c>
      <c r="V177" s="115" t="n">
        <v>4.79</v>
      </c>
      <c r="W177" s="115" t="n">
        <v>0.63</v>
      </c>
      <c r="X177" s="115" t="n">
        <v>1.37</v>
      </c>
      <c r="Y177" s="115" t="n">
        <v>1.51</v>
      </c>
      <c r="Z177" s="115" t="n">
        <v>1.73</v>
      </c>
      <c r="AA177" s="115" t="n">
        <v>1.945</v>
      </c>
      <c r="AB177" s="115" t="n">
        <v>2.115</v>
      </c>
      <c r="AC177" s="114"/>
    </row>
    <row r="178" customFormat="false" ht="12.75" hidden="false" customHeight="false" outlineLevel="0" collapsed="false">
      <c r="B178" s="112" t="n">
        <v>41653</v>
      </c>
      <c r="D178" s="115" t="n">
        <v>2.37</v>
      </c>
      <c r="E178" s="115" t="n">
        <v>2.43</v>
      </c>
      <c r="F178" s="115" t="n">
        <v>2.5</v>
      </c>
      <c r="G178" s="115" t="n">
        <v>2.635</v>
      </c>
      <c r="H178" s="115" t="n">
        <v>2.78</v>
      </c>
      <c r="I178" s="115" t="n">
        <v>2.955</v>
      </c>
      <c r="J178" s="115" t="n">
        <v>3.085</v>
      </c>
      <c r="K178" s="115" t="n">
        <v>3.215</v>
      </c>
      <c r="L178" s="115" t="n">
        <v>3.405</v>
      </c>
      <c r="M178" s="115" t="n">
        <v>3.455</v>
      </c>
      <c r="N178" s="115" t="n">
        <v>3.67</v>
      </c>
      <c r="O178" s="115" t="n">
        <v>3.845</v>
      </c>
      <c r="P178" s="115" t="n">
        <v>4.01</v>
      </c>
      <c r="Q178" s="115" t="n">
        <v>4.09</v>
      </c>
      <c r="R178" s="115" t="n">
        <v>4.19</v>
      </c>
      <c r="S178" s="115" t="n">
        <v>4.28</v>
      </c>
      <c r="T178" s="115" t="n">
        <v>4.425</v>
      </c>
      <c r="U178" s="115" t="n">
        <v>4.59</v>
      </c>
      <c r="V178" s="115" t="n">
        <v>4.76</v>
      </c>
      <c r="W178" s="115" t="n">
        <v>0.625</v>
      </c>
      <c r="X178" s="115" t="n">
        <v>1.355</v>
      </c>
      <c r="Y178" s="115" t="n">
        <v>1.49</v>
      </c>
      <c r="Z178" s="115" t="n">
        <v>1.71</v>
      </c>
      <c r="AA178" s="115" t="n">
        <v>1.93</v>
      </c>
      <c r="AB178" s="115" t="n">
        <v>2.1</v>
      </c>
      <c r="AC178" s="114"/>
    </row>
    <row r="179" customFormat="false" ht="12.75" hidden="false" customHeight="false" outlineLevel="0" collapsed="false">
      <c r="B179" s="112" t="n">
        <v>41654</v>
      </c>
      <c r="D179" s="115" t="n">
        <v>2.365</v>
      </c>
      <c r="E179" s="115" t="n">
        <v>2.42</v>
      </c>
      <c r="F179" s="115" t="n">
        <v>2.51</v>
      </c>
      <c r="G179" s="115" t="n">
        <v>2.655</v>
      </c>
      <c r="H179" s="115" t="n">
        <v>2.81</v>
      </c>
      <c r="I179" s="115" t="n">
        <v>2.985</v>
      </c>
      <c r="J179" s="115" t="n">
        <v>3.11</v>
      </c>
      <c r="K179" s="115" t="n">
        <v>3.245</v>
      </c>
      <c r="L179" s="115" t="n">
        <v>3.435</v>
      </c>
      <c r="M179" s="115" t="n">
        <v>3.49</v>
      </c>
      <c r="N179" s="115" t="n">
        <v>3.71</v>
      </c>
      <c r="O179" s="115" t="n">
        <v>3.88</v>
      </c>
      <c r="P179" s="115" t="n">
        <v>4.05</v>
      </c>
      <c r="Q179" s="115" t="n">
        <v>4.125</v>
      </c>
      <c r="R179" s="115" t="n">
        <v>4.23</v>
      </c>
      <c r="S179" s="115" t="n">
        <v>4.32</v>
      </c>
      <c r="T179" s="115" t="n">
        <v>4.465</v>
      </c>
      <c r="U179" s="115" t="n">
        <v>4.63</v>
      </c>
      <c r="V179" s="115" t="n">
        <v>4.8</v>
      </c>
      <c r="W179" s="115" t="n">
        <v>0.645</v>
      </c>
      <c r="X179" s="115" t="n">
        <v>1.395</v>
      </c>
      <c r="Y179" s="115" t="n">
        <v>1.535</v>
      </c>
      <c r="Z179" s="115" t="n">
        <v>1.755</v>
      </c>
      <c r="AA179" s="115" t="n">
        <v>1.975</v>
      </c>
      <c r="AB179" s="115" t="n">
        <v>2.145</v>
      </c>
      <c r="AC179" s="114"/>
    </row>
    <row r="180" customFormat="false" ht="12.75" hidden="false" customHeight="false" outlineLevel="0" collapsed="false">
      <c r="B180" s="112" t="n">
        <v>41655</v>
      </c>
      <c r="D180" s="115" t="n">
        <v>2.36</v>
      </c>
      <c r="E180" s="115" t="n">
        <v>2.395</v>
      </c>
      <c r="F180" s="115" t="n">
        <v>2.45</v>
      </c>
      <c r="G180" s="115" t="n">
        <v>2.575</v>
      </c>
      <c r="H180" s="115" t="n">
        <v>2.725</v>
      </c>
      <c r="I180" s="115" t="n">
        <v>2.895</v>
      </c>
      <c r="J180" s="115" t="n">
        <v>3.03</v>
      </c>
      <c r="K180" s="115" t="n">
        <v>3.16</v>
      </c>
      <c r="L180" s="115" t="n">
        <v>3.36</v>
      </c>
      <c r="M180" s="115" t="n">
        <v>3.415</v>
      </c>
      <c r="N180" s="115" t="n">
        <v>3.64</v>
      </c>
      <c r="O180" s="115" t="n">
        <v>3.815</v>
      </c>
      <c r="P180" s="115" t="n">
        <v>3.99</v>
      </c>
      <c r="Q180" s="115" t="n">
        <v>4.075</v>
      </c>
      <c r="R180" s="115" t="n">
        <v>4.175</v>
      </c>
      <c r="S180" s="115" t="n">
        <v>4.27</v>
      </c>
      <c r="T180" s="115" t="n">
        <v>4.415</v>
      </c>
      <c r="U180" s="115" t="n">
        <v>4.58</v>
      </c>
      <c r="V180" s="115" t="n">
        <v>4.755</v>
      </c>
      <c r="W180" s="115" t="n">
        <v>0.585</v>
      </c>
      <c r="X180" s="115" t="n">
        <v>1.345</v>
      </c>
      <c r="Y180" s="115" t="n">
        <v>1.49</v>
      </c>
      <c r="Z180" s="115" t="n">
        <v>1.715</v>
      </c>
      <c r="AA180" s="115" t="n">
        <v>1.945</v>
      </c>
      <c r="AB180" s="115" t="n">
        <v>2.11</v>
      </c>
      <c r="AC180" s="114"/>
    </row>
    <row r="181" customFormat="false" ht="12.75" hidden="false" customHeight="false" outlineLevel="0" collapsed="false">
      <c r="B181" s="112" t="n">
        <v>41656</v>
      </c>
      <c r="D181" s="115" t="n">
        <v>2.35</v>
      </c>
      <c r="E181" s="115" t="n">
        <v>2.375</v>
      </c>
      <c r="F181" s="115" t="n">
        <v>2.4</v>
      </c>
      <c r="G181" s="115" t="n">
        <v>2.515</v>
      </c>
      <c r="H181" s="115" t="n">
        <v>2.66</v>
      </c>
      <c r="I181" s="115" t="n">
        <v>2.83</v>
      </c>
      <c r="J181" s="115" t="n">
        <v>2.96</v>
      </c>
      <c r="K181" s="115" t="n">
        <v>3.09</v>
      </c>
      <c r="L181" s="115" t="n">
        <v>3.29</v>
      </c>
      <c r="M181" s="115" t="n">
        <v>3.335</v>
      </c>
      <c r="N181" s="115" t="n">
        <v>3.57</v>
      </c>
      <c r="O181" s="115" t="n">
        <v>3.735</v>
      </c>
      <c r="P181" s="115" t="n">
        <v>3.915</v>
      </c>
      <c r="Q181" s="115" t="n">
        <v>3.995</v>
      </c>
      <c r="R181" s="115" t="n">
        <v>4.1</v>
      </c>
      <c r="S181" s="115" t="n">
        <v>4.19</v>
      </c>
      <c r="T181" s="115" t="n">
        <v>4.345</v>
      </c>
      <c r="U181" s="115" t="n">
        <v>4.505</v>
      </c>
      <c r="V181" s="115" t="n">
        <v>4.675</v>
      </c>
      <c r="W181" s="115" t="n">
        <v>0.555</v>
      </c>
      <c r="X181" s="115" t="n">
        <v>1.28</v>
      </c>
      <c r="Y181" s="115" t="n">
        <v>1.42</v>
      </c>
      <c r="Z181" s="115" t="n">
        <v>1.655</v>
      </c>
      <c r="AA181" s="115" t="n">
        <v>1.89</v>
      </c>
      <c r="AB181" s="115" t="n">
        <v>2.055</v>
      </c>
      <c r="AC181" s="114"/>
    </row>
    <row r="182" customFormat="false" ht="12.75" hidden="false" customHeight="false" outlineLevel="0" collapsed="false">
      <c r="B182" s="112" t="n">
        <v>41659</v>
      </c>
      <c r="D182" s="115" t="n">
        <v>2.35</v>
      </c>
      <c r="E182" s="115" t="n">
        <v>2.365</v>
      </c>
      <c r="F182" s="115" t="n">
        <v>2.39</v>
      </c>
      <c r="G182" s="115" t="n">
        <v>2.51</v>
      </c>
      <c r="H182" s="115" t="n">
        <v>2.655</v>
      </c>
      <c r="I182" s="115" t="n">
        <v>2.825</v>
      </c>
      <c r="J182" s="115" t="n">
        <v>2.955</v>
      </c>
      <c r="K182" s="115" t="n">
        <v>3.085</v>
      </c>
      <c r="L182" s="115" t="n">
        <v>3.285</v>
      </c>
      <c r="M182" s="115" t="n">
        <v>3.33</v>
      </c>
      <c r="N182" s="115" t="n">
        <v>3.55</v>
      </c>
      <c r="O182" s="115" t="n">
        <v>3.72</v>
      </c>
      <c r="P182" s="115" t="n">
        <v>3.895</v>
      </c>
      <c r="Q182" s="115" t="n">
        <v>3.98</v>
      </c>
      <c r="R182" s="115" t="n">
        <v>4.08</v>
      </c>
      <c r="S182" s="115" t="n">
        <v>4.17</v>
      </c>
      <c r="T182" s="115" t="n">
        <v>4.33</v>
      </c>
      <c r="U182" s="115" t="n">
        <v>4.49</v>
      </c>
      <c r="V182" s="115" t="n">
        <v>4.655</v>
      </c>
      <c r="W182" s="115" t="n">
        <v>0.53</v>
      </c>
      <c r="X182" s="115" t="n">
        <v>1.265</v>
      </c>
      <c r="Y182" s="115" t="n">
        <v>1.405</v>
      </c>
      <c r="Z182" s="115" t="n">
        <v>1.635</v>
      </c>
      <c r="AA182" s="115" t="n">
        <v>1.87</v>
      </c>
      <c r="AB182" s="115" t="n">
        <v>2.035</v>
      </c>
      <c r="AC182" s="114"/>
    </row>
    <row r="183" customFormat="false" ht="12.75" hidden="false" customHeight="false" outlineLevel="0" collapsed="false">
      <c r="B183" s="112" t="n">
        <v>41660</v>
      </c>
      <c r="D183" s="115" t="n">
        <v>2.355</v>
      </c>
      <c r="E183" s="115" t="n">
        <v>2.345</v>
      </c>
      <c r="F183" s="115" t="n">
        <v>2.42</v>
      </c>
      <c r="G183" s="115" t="n">
        <v>2.545</v>
      </c>
      <c r="H183" s="115" t="n">
        <v>2.695</v>
      </c>
      <c r="I183" s="115" t="n">
        <v>2.865</v>
      </c>
      <c r="J183" s="115" t="n">
        <v>2.995</v>
      </c>
      <c r="K183" s="115" t="n">
        <v>3.125</v>
      </c>
      <c r="L183" s="115" t="n">
        <v>3.32</v>
      </c>
      <c r="M183" s="115" t="n">
        <v>3.36</v>
      </c>
      <c r="N183" s="115" t="n">
        <v>3.58</v>
      </c>
      <c r="O183" s="115" t="n">
        <v>3.75</v>
      </c>
      <c r="P183" s="115" t="n">
        <v>3.92</v>
      </c>
      <c r="Q183" s="115" t="n">
        <v>4</v>
      </c>
      <c r="R183" s="115" t="n">
        <v>4.1</v>
      </c>
      <c r="S183" s="115" t="n">
        <v>4.195</v>
      </c>
      <c r="T183" s="115" t="n">
        <v>4.355</v>
      </c>
      <c r="U183" s="115" t="n">
        <v>4.515</v>
      </c>
      <c r="V183" s="115" t="n">
        <v>4.685</v>
      </c>
      <c r="W183" s="115" t="n">
        <v>0.54</v>
      </c>
      <c r="X183" s="115" t="n">
        <v>1.265</v>
      </c>
      <c r="Y183" s="115" t="n">
        <v>1.405</v>
      </c>
      <c r="Z183" s="115" t="n">
        <v>1.64</v>
      </c>
      <c r="AA183" s="115" t="n">
        <v>1.875</v>
      </c>
      <c r="AB183" s="115" t="n">
        <v>2.04</v>
      </c>
      <c r="AC183" s="114"/>
    </row>
    <row r="184" customFormat="false" ht="12.75" hidden="false" customHeight="false" outlineLevel="0" collapsed="false">
      <c r="B184" s="112" t="n">
        <v>41661</v>
      </c>
      <c r="D184" s="115" t="n">
        <v>2.36</v>
      </c>
      <c r="E184" s="115" t="n">
        <v>2.375</v>
      </c>
      <c r="F184" s="115" t="n">
        <v>2.53</v>
      </c>
      <c r="G184" s="115" t="n">
        <v>2.655</v>
      </c>
      <c r="H184" s="115" t="n">
        <v>2.82</v>
      </c>
      <c r="I184" s="115" t="n">
        <v>2.995</v>
      </c>
      <c r="J184" s="115" t="n">
        <v>3.12</v>
      </c>
      <c r="K184" s="115" t="n">
        <v>3.245</v>
      </c>
      <c r="L184" s="115" t="n">
        <v>3.435</v>
      </c>
      <c r="M184" s="115" t="n">
        <v>3.475</v>
      </c>
      <c r="N184" s="115" t="n">
        <v>3.68</v>
      </c>
      <c r="O184" s="115" t="n">
        <v>3.845</v>
      </c>
      <c r="P184" s="115" t="n">
        <v>4.01</v>
      </c>
      <c r="Q184" s="115" t="n">
        <v>4.08</v>
      </c>
      <c r="R184" s="115" t="n">
        <v>4.18</v>
      </c>
      <c r="S184" s="115" t="n">
        <v>4.275</v>
      </c>
      <c r="T184" s="115" t="n">
        <v>4.43</v>
      </c>
      <c r="U184" s="115" t="n">
        <v>4.595</v>
      </c>
      <c r="V184" s="115" t="n">
        <v>4.765</v>
      </c>
      <c r="W184" s="115" t="n">
        <v>0.49</v>
      </c>
      <c r="X184" s="115" t="n">
        <v>1.275</v>
      </c>
      <c r="Y184" s="115" t="n">
        <v>1.42</v>
      </c>
      <c r="Z184" s="115" t="n">
        <v>1.665</v>
      </c>
      <c r="AA184" s="115" t="n">
        <v>1.91</v>
      </c>
      <c r="AB184" s="115" t="n">
        <v>2.08</v>
      </c>
      <c r="AC184" s="114"/>
      <c r="AE184" s="115"/>
      <c r="AF184" s="115"/>
      <c r="AG184" s="115"/>
      <c r="AH184" s="115"/>
      <c r="AI184" s="115"/>
      <c r="AJ184" s="115"/>
      <c r="AK184" s="115"/>
      <c r="AL184" s="115"/>
      <c r="AM184" s="115"/>
      <c r="AN184" s="115"/>
      <c r="AO184" s="115"/>
      <c r="AP184" s="115"/>
      <c r="AQ184" s="115"/>
      <c r="AR184" s="115"/>
      <c r="AS184" s="115"/>
      <c r="AT184" s="115"/>
      <c r="AU184" s="115"/>
      <c r="AV184" s="115"/>
      <c r="AW184" s="115"/>
      <c r="AX184" s="115"/>
      <c r="AY184" s="115"/>
      <c r="AZ184" s="115"/>
    </row>
    <row r="185" customFormat="false" ht="12.75" hidden="false" customHeight="false" outlineLevel="0" collapsed="false">
      <c r="B185" s="112" t="n">
        <v>41662</v>
      </c>
      <c r="D185" s="115" t="n">
        <v>2.37</v>
      </c>
      <c r="E185" s="115" t="n">
        <v>2.38</v>
      </c>
      <c r="F185" s="115" t="n">
        <v>2.48</v>
      </c>
      <c r="G185" s="115" t="n">
        <v>2.62</v>
      </c>
      <c r="H185" s="115" t="n">
        <v>2.785</v>
      </c>
      <c r="I185" s="115" t="n">
        <v>2.96</v>
      </c>
      <c r="J185" s="115" t="n">
        <v>3.095</v>
      </c>
      <c r="K185" s="115" t="n">
        <v>3.215</v>
      </c>
      <c r="L185" s="115" t="n">
        <v>3.405</v>
      </c>
      <c r="M185" s="115" t="n">
        <v>3.45</v>
      </c>
      <c r="N185" s="115" t="n">
        <v>3.665</v>
      </c>
      <c r="O185" s="115" t="n">
        <v>3.825</v>
      </c>
      <c r="P185" s="115" t="n">
        <v>3.99</v>
      </c>
      <c r="Q185" s="115" t="n">
        <v>4.065</v>
      </c>
      <c r="R185" s="115" t="n">
        <v>4.165</v>
      </c>
      <c r="S185" s="115" t="n">
        <v>4.26</v>
      </c>
      <c r="T185" s="115" t="n">
        <v>4.415</v>
      </c>
      <c r="U185" s="115" t="n">
        <v>4.575</v>
      </c>
      <c r="V185" s="115" t="n">
        <v>4.75</v>
      </c>
      <c r="W185" s="115" t="n">
        <v>0.455</v>
      </c>
      <c r="X185" s="115" t="n">
        <v>1.245</v>
      </c>
      <c r="Y185" s="115" t="n">
        <v>1.39</v>
      </c>
      <c r="Z185" s="115" t="n">
        <v>1.645</v>
      </c>
      <c r="AA185" s="115" t="n">
        <v>1.91</v>
      </c>
      <c r="AB185" s="115" t="n">
        <v>2.08</v>
      </c>
      <c r="AC185" s="114"/>
    </row>
    <row r="186" customFormat="false" ht="12.75" hidden="false" customHeight="false" outlineLevel="0" collapsed="false">
      <c r="B186" s="112" t="n">
        <v>41663</v>
      </c>
      <c r="D186" s="115" t="n">
        <v>2.35</v>
      </c>
      <c r="E186" s="115" t="n">
        <v>2.355</v>
      </c>
      <c r="F186" s="115" t="n">
        <v>2.36</v>
      </c>
      <c r="G186" s="115" t="n">
        <v>2.495</v>
      </c>
      <c r="H186" s="115" t="n">
        <v>2.65</v>
      </c>
      <c r="I186" s="115" t="n">
        <v>2.825</v>
      </c>
      <c r="J186" s="115" t="n">
        <v>2.945</v>
      </c>
      <c r="K186" s="115" t="n">
        <v>3.075</v>
      </c>
      <c r="L186" s="115" t="n">
        <v>3.26</v>
      </c>
      <c r="M186" s="115" t="n">
        <v>3.305</v>
      </c>
      <c r="N186" s="115" t="n">
        <v>3.525</v>
      </c>
      <c r="O186" s="115" t="n">
        <v>3.695</v>
      </c>
      <c r="P186" s="115" t="n">
        <v>3.865</v>
      </c>
      <c r="Q186" s="115" t="n">
        <v>3.94</v>
      </c>
      <c r="R186" s="115" t="n">
        <v>4.045</v>
      </c>
      <c r="S186" s="115" t="n">
        <v>4.135</v>
      </c>
      <c r="T186" s="115" t="n">
        <v>4.285</v>
      </c>
      <c r="U186" s="115" t="n">
        <v>4.45</v>
      </c>
      <c r="V186" s="115" t="n">
        <v>4.62</v>
      </c>
      <c r="W186" s="115" t="n">
        <v>0.33</v>
      </c>
      <c r="X186" s="115" t="n">
        <v>1.125</v>
      </c>
      <c r="Y186" s="115" t="n">
        <v>1.275</v>
      </c>
      <c r="Z186" s="115" t="n">
        <v>1.53</v>
      </c>
      <c r="AA186" s="115" t="n">
        <v>1.8</v>
      </c>
      <c r="AB186" s="115" t="n">
        <v>1.97</v>
      </c>
      <c r="AC186" s="114"/>
    </row>
    <row r="187" customFormat="false" ht="12.75" hidden="false" customHeight="false" outlineLevel="0" collapsed="false">
      <c r="B187" s="112" t="n">
        <v>41667</v>
      </c>
      <c r="D187" s="115" t="n">
        <v>2.34</v>
      </c>
      <c r="E187" s="115" t="n">
        <v>2.36</v>
      </c>
      <c r="F187" s="115" t="n">
        <v>2.375</v>
      </c>
      <c r="G187" s="115" t="n">
        <v>2.495</v>
      </c>
      <c r="H187" s="115" t="n">
        <v>2.64</v>
      </c>
      <c r="I187" s="115" t="n">
        <v>2.81</v>
      </c>
      <c r="J187" s="115" t="n">
        <v>2.94</v>
      </c>
      <c r="K187" s="115" t="n">
        <v>3.065</v>
      </c>
      <c r="L187" s="115" t="n">
        <v>3.255</v>
      </c>
      <c r="M187" s="115" t="n">
        <v>3.29</v>
      </c>
      <c r="N187" s="115" t="n">
        <v>3.51</v>
      </c>
      <c r="O187" s="115" t="n">
        <v>3.68</v>
      </c>
      <c r="P187" s="115" t="n">
        <v>3.845</v>
      </c>
      <c r="Q187" s="115" t="n">
        <v>3.925</v>
      </c>
      <c r="R187" s="115" t="n">
        <v>4.025</v>
      </c>
      <c r="S187" s="115" t="n">
        <v>4.115</v>
      </c>
      <c r="T187" s="115" t="n">
        <v>4.27</v>
      </c>
      <c r="U187" s="115" t="n">
        <v>4.435</v>
      </c>
      <c r="V187" s="115" t="n">
        <v>4.605</v>
      </c>
      <c r="W187" s="115" t="n">
        <v>0.34</v>
      </c>
      <c r="X187" s="115" t="n">
        <v>1.145</v>
      </c>
      <c r="Y187" s="115" t="n">
        <v>1.295</v>
      </c>
      <c r="Z187" s="115" t="n">
        <v>1.55</v>
      </c>
      <c r="AA187" s="115" t="n">
        <v>1.82</v>
      </c>
      <c r="AB187" s="115" t="n">
        <v>1.995</v>
      </c>
      <c r="AC187" s="114"/>
    </row>
    <row r="188" customFormat="false" ht="12.75" hidden="false" customHeight="false" outlineLevel="0" collapsed="false">
      <c r="B188" s="112" t="n">
        <v>41668</v>
      </c>
      <c r="D188" s="115" t="n">
        <v>2.36</v>
      </c>
      <c r="E188" s="115" t="n">
        <v>2.36</v>
      </c>
      <c r="F188" s="115" t="n">
        <v>2.44</v>
      </c>
      <c r="G188" s="115" t="n">
        <v>2.575</v>
      </c>
      <c r="H188" s="115" t="n">
        <v>2.725</v>
      </c>
      <c r="I188" s="115" t="n">
        <v>2.895</v>
      </c>
      <c r="J188" s="115" t="n">
        <v>3.03</v>
      </c>
      <c r="K188" s="115" t="n">
        <v>3.155</v>
      </c>
      <c r="L188" s="115" t="n">
        <v>3.34</v>
      </c>
      <c r="M188" s="115" t="n">
        <v>3.385</v>
      </c>
      <c r="N188" s="115" t="n">
        <v>3.6</v>
      </c>
      <c r="O188" s="115" t="n">
        <v>3.77</v>
      </c>
      <c r="P188" s="115" t="n">
        <v>3.935</v>
      </c>
      <c r="Q188" s="115" t="n">
        <v>4.01</v>
      </c>
      <c r="R188" s="115" t="n">
        <v>4.11</v>
      </c>
      <c r="S188" s="115" t="n">
        <v>4.205</v>
      </c>
      <c r="T188" s="115" t="n">
        <v>4.36</v>
      </c>
      <c r="U188" s="115" t="n">
        <v>4.52</v>
      </c>
      <c r="V188" s="115" t="n">
        <v>4.695</v>
      </c>
      <c r="W188" s="115" t="n">
        <v>0.425</v>
      </c>
      <c r="X188" s="115" t="n">
        <v>1.25</v>
      </c>
      <c r="Y188" s="115" t="n">
        <v>1.405</v>
      </c>
      <c r="Z188" s="115" t="n">
        <v>1.665</v>
      </c>
      <c r="AA188" s="115" t="n">
        <v>1.94</v>
      </c>
      <c r="AB188" s="115" t="n">
        <v>2.115</v>
      </c>
      <c r="AC188" s="114"/>
    </row>
    <row r="189" customFormat="false" ht="12.75" hidden="false" customHeight="false" outlineLevel="0" collapsed="false">
      <c r="B189" s="112" t="n">
        <v>41669</v>
      </c>
      <c r="D189" s="115" t="n">
        <v>2.345</v>
      </c>
      <c r="E189" s="115" t="n">
        <v>2.35</v>
      </c>
      <c r="F189" s="115" t="n">
        <v>2.375</v>
      </c>
      <c r="G189" s="115" t="n">
        <v>2.51</v>
      </c>
      <c r="H189" s="115" t="n">
        <v>2.65</v>
      </c>
      <c r="I189" s="115" t="n">
        <v>2.815</v>
      </c>
      <c r="J189" s="115" t="n">
        <v>2.95</v>
      </c>
      <c r="K189" s="115" t="n">
        <v>3.075</v>
      </c>
      <c r="L189" s="115" t="n">
        <v>3.26</v>
      </c>
      <c r="M189" s="115" t="n">
        <v>3.295</v>
      </c>
      <c r="N189" s="115" t="n">
        <v>3.5</v>
      </c>
      <c r="O189" s="115" t="n">
        <v>3.665</v>
      </c>
      <c r="P189" s="115" t="n">
        <v>3.83</v>
      </c>
      <c r="Q189" s="115" t="n">
        <v>3.905</v>
      </c>
      <c r="R189" s="115" t="n">
        <v>4</v>
      </c>
      <c r="S189" s="115" t="n">
        <v>4.095</v>
      </c>
      <c r="T189" s="115" t="n">
        <v>4.25</v>
      </c>
      <c r="U189" s="115" t="n">
        <v>4.415</v>
      </c>
      <c r="V189" s="115" t="n">
        <v>4.585</v>
      </c>
      <c r="W189" s="115" t="n">
        <v>0.38</v>
      </c>
      <c r="X189" s="115" t="n">
        <v>1.19</v>
      </c>
      <c r="Y189" s="115" t="n">
        <v>1.34</v>
      </c>
      <c r="Z189" s="115" t="n">
        <v>1.605</v>
      </c>
      <c r="AA189" s="115" t="n">
        <v>1.875</v>
      </c>
      <c r="AB189" s="115" t="n">
        <v>2.055</v>
      </c>
      <c r="AC189" s="114"/>
    </row>
    <row r="190" customFormat="false" ht="12.75" hidden="false" customHeight="false" outlineLevel="0" collapsed="false">
      <c r="B190" s="112" t="n">
        <v>41670</v>
      </c>
      <c r="D190" s="115" t="n">
        <v>2.365</v>
      </c>
      <c r="E190" s="115" t="n">
        <v>2.36</v>
      </c>
      <c r="F190" s="115" t="n">
        <v>2.375</v>
      </c>
      <c r="G190" s="115" t="n">
        <v>2.515</v>
      </c>
      <c r="H190" s="115" t="n">
        <v>2.66</v>
      </c>
      <c r="I190" s="115" t="n">
        <v>2.835</v>
      </c>
      <c r="J190" s="115" t="n">
        <v>2.965</v>
      </c>
      <c r="K190" s="115" t="n">
        <v>3.08</v>
      </c>
      <c r="L190" s="115" t="n">
        <v>3.265</v>
      </c>
      <c r="M190" s="115" t="n">
        <v>3.3</v>
      </c>
      <c r="N190" s="115" t="n">
        <v>3.5</v>
      </c>
      <c r="O190" s="115" t="n">
        <v>3.665</v>
      </c>
      <c r="P190" s="115" t="n">
        <v>3.825</v>
      </c>
      <c r="Q190" s="115" t="n">
        <v>3.895</v>
      </c>
      <c r="R190" s="115" t="n">
        <v>3.995</v>
      </c>
      <c r="S190" s="115" t="n">
        <v>4.095</v>
      </c>
      <c r="T190" s="115" t="n">
        <v>4.25</v>
      </c>
      <c r="U190" s="115" t="n">
        <v>4.405</v>
      </c>
      <c r="V190" s="115" t="n">
        <v>4.58</v>
      </c>
      <c r="W190" s="115" t="n">
        <v>0.405</v>
      </c>
      <c r="X190" s="115" t="n">
        <v>1.2</v>
      </c>
      <c r="Y190" s="115" t="n">
        <v>1.35</v>
      </c>
      <c r="Z190" s="115" t="n">
        <v>1.61</v>
      </c>
      <c r="AA190" s="115" t="n">
        <v>1.89</v>
      </c>
      <c r="AB190" s="115" t="n">
        <v>2.07</v>
      </c>
    </row>
    <row r="191" customFormat="false" ht="12.75" hidden="false" customHeight="false" outlineLevel="0" collapsed="false">
      <c r="B191" s="112" t="n">
        <v>41673</v>
      </c>
      <c r="D191" s="115" t="n">
        <v>2.34</v>
      </c>
      <c r="E191" s="115" t="n">
        <v>2.34</v>
      </c>
      <c r="F191" s="115" t="n">
        <v>2.39</v>
      </c>
      <c r="G191" s="115" t="n">
        <v>2.53</v>
      </c>
      <c r="H191" s="115" t="n">
        <v>2.675</v>
      </c>
      <c r="I191" s="115" t="n">
        <v>2.845</v>
      </c>
      <c r="J191" s="115" t="n">
        <v>2.975</v>
      </c>
      <c r="K191" s="115" t="n">
        <v>3.085</v>
      </c>
      <c r="L191" s="115" t="n">
        <v>3.27</v>
      </c>
      <c r="M191" s="115" t="n">
        <v>3.305</v>
      </c>
      <c r="N191" s="115" t="n">
        <v>3.51</v>
      </c>
      <c r="O191" s="115" t="n">
        <v>3.67</v>
      </c>
      <c r="P191" s="115" t="n">
        <v>3.825</v>
      </c>
      <c r="Q191" s="115" t="n">
        <v>3.895</v>
      </c>
      <c r="R191" s="115" t="n">
        <v>3.995</v>
      </c>
      <c r="S191" s="115" t="n">
        <v>4.095</v>
      </c>
      <c r="T191" s="115" t="n">
        <v>4.245</v>
      </c>
      <c r="U191" s="115" t="n">
        <v>4.405</v>
      </c>
      <c r="V191" s="115" t="n">
        <v>4.58</v>
      </c>
      <c r="W191" s="115" t="n">
        <v>0.43</v>
      </c>
      <c r="X191" s="115" t="n">
        <v>1.21</v>
      </c>
      <c r="Y191" s="115" t="n">
        <v>1.355</v>
      </c>
      <c r="Z191" s="115" t="n">
        <v>1.62</v>
      </c>
      <c r="AA191" s="115" t="n">
        <v>1.9</v>
      </c>
      <c r="AB191" s="115" t="n">
        <v>2.08</v>
      </c>
    </row>
    <row r="192" customFormat="false" ht="12.75" hidden="false" customHeight="false" outlineLevel="0" collapsed="false">
      <c r="B192" s="112" t="n">
        <v>41674</v>
      </c>
      <c r="D192" s="115" t="n">
        <v>2.395</v>
      </c>
      <c r="E192" s="115" t="n">
        <v>2.39</v>
      </c>
      <c r="F192" s="115" t="n">
        <v>2.44</v>
      </c>
      <c r="G192" s="115" t="n">
        <v>2.57</v>
      </c>
      <c r="H192" s="115" t="n">
        <v>2.715</v>
      </c>
      <c r="I192" s="115" t="n">
        <v>2.885</v>
      </c>
      <c r="J192" s="115" t="n">
        <v>3.01</v>
      </c>
      <c r="K192" s="115" t="n">
        <v>3.115</v>
      </c>
      <c r="L192" s="115" t="n">
        <v>3.3</v>
      </c>
      <c r="M192" s="115" t="n">
        <v>3.33</v>
      </c>
      <c r="N192" s="115" t="n">
        <v>3.52</v>
      </c>
      <c r="O192" s="115" t="n">
        <v>3.675</v>
      </c>
      <c r="P192" s="115" t="n">
        <v>3.825</v>
      </c>
      <c r="Q192" s="115" t="n">
        <v>3.89</v>
      </c>
      <c r="R192" s="115" t="n">
        <v>3.99</v>
      </c>
      <c r="S192" s="115" t="n">
        <v>4.085</v>
      </c>
      <c r="T192" s="115" t="n">
        <v>4.24</v>
      </c>
      <c r="U192" s="115" t="n">
        <v>4.4</v>
      </c>
      <c r="V192" s="115" t="n">
        <v>4.57</v>
      </c>
      <c r="W192" s="115" t="n">
        <v>0.485</v>
      </c>
      <c r="X192" s="115" t="n">
        <v>1.235</v>
      </c>
      <c r="Y192" s="115" t="n">
        <v>1.38</v>
      </c>
      <c r="Z192" s="115" t="n">
        <v>1.64</v>
      </c>
      <c r="AA192" s="115" t="n">
        <v>1.925</v>
      </c>
      <c r="AB192" s="115" t="n">
        <v>2.115</v>
      </c>
    </row>
    <row r="193" customFormat="false" ht="12.75" hidden="false" customHeight="false" outlineLevel="0" collapsed="false">
      <c r="B193" s="112" t="n">
        <v>41675</v>
      </c>
      <c r="D193" s="115" t="n">
        <v>2.405</v>
      </c>
      <c r="E193" s="115" t="n">
        <v>2.405</v>
      </c>
      <c r="F193" s="115" t="n">
        <v>2.46</v>
      </c>
      <c r="G193" s="115" t="n">
        <v>2.58</v>
      </c>
      <c r="H193" s="115" t="n">
        <v>2.73</v>
      </c>
      <c r="I193" s="115" t="n">
        <v>2.9</v>
      </c>
      <c r="J193" s="115" t="n">
        <v>3.025</v>
      </c>
      <c r="K193" s="115" t="n">
        <v>3.135</v>
      </c>
      <c r="L193" s="115" t="n">
        <v>3.32</v>
      </c>
      <c r="M193" s="115" t="n">
        <v>3.35</v>
      </c>
      <c r="N193" s="115" t="n">
        <v>3.55</v>
      </c>
      <c r="O193" s="115" t="n">
        <v>3.7</v>
      </c>
      <c r="P193" s="115" t="n">
        <v>3.855</v>
      </c>
      <c r="Q193" s="115" t="n">
        <v>3.92</v>
      </c>
      <c r="R193" s="115" t="n">
        <v>4.015</v>
      </c>
      <c r="S193" s="115" t="n">
        <v>4.105</v>
      </c>
      <c r="T193" s="115" t="n">
        <v>4.265</v>
      </c>
      <c r="U193" s="115" t="n">
        <v>4.425</v>
      </c>
      <c r="V193" s="115" t="n">
        <v>4.6</v>
      </c>
      <c r="W193" s="115" t="n">
        <v>0.495</v>
      </c>
      <c r="X193" s="115" t="n">
        <v>1.235</v>
      </c>
      <c r="Y193" s="115" t="n">
        <v>1.37</v>
      </c>
      <c r="Z193" s="115" t="n">
        <v>1.625</v>
      </c>
      <c r="AA193" s="115" t="n">
        <v>1.905</v>
      </c>
      <c r="AB193" s="115" t="n">
        <v>2.09</v>
      </c>
    </row>
    <row r="194" customFormat="false" ht="12.75" hidden="false" customHeight="false" outlineLevel="0" collapsed="false">
      <c r="B194" s="112" t="n">
        <v>41676</v>
      </c>
      <c r="D194" s="115" t="n">
        <v>2.41</v>
      </c>
      <c r="E194" s="115" t="n">
        <v>2.425</v>
      </c>
      <c r="F194" s="115" t="n">
        <v>2.505</v>
      </c>
      <c r="G194" s="115" t="n">
        <v>2.625</v>
      </c>
      <c r="H194" s="115" t="n">
        <v>2.78</v>
      </c>
      <c r="I194" s="115" t="n">
        <v>2.95</v>
      </c>
      <c r="J194" s="115" t="n">
        <v>3.075</v>
      </c>
      <c r="K194" s="115" t="n">
        <v>3.185</v>
      </c>
      <c r="L194" s="115" t="n">
        <v>3.37</v>
      </c>
      <c r="M194" s="115" t="n">
        <v>3.405</v>
      </c>
      <c r="N194" s="115" t="n">
        <v>3.61</v>
      </c>
      <c r="O194" s="115" t="n">
        <v>3.765</v>
      </c>
      <c r="P194" s="115" t="n">
        <v>3.92</v>
      </c>
      <c r="Q194" s="115" t="n">
        <v>3.985</v>
      </c>
      <c r="R194" s="115" t="n">
        <v>4.08</v>
      </c>
      <c r="S194" s="115" t="n">
        <v>4.175</v>
      </c>
      <c r="T194" s="115" t="n">
        <v>4.335</v>
      </c>
      <c r="U194" s="115" t="n">
        <v>4.495</v>
      </c>
      <c r="V194" s="115" t="n">
        <v>4.665</v>
      </c>
      <c r="W194" s="115" t="n">
        <v>0.52</v>
      </c>
      <c r="X194" s="115" t="n">
        <v>1.275</v>
      </c>
      <c r="Y194" s="115" t="n">
        <v>1.405</v>
      </c>
      <c r="Z194" s="115" t="n">
        <v>1.65</v>
      </c>
      <c r="AA194" s="115" t="n">
        <v>1.925</v>
      </c>
      <c r="AB194" s="115" t="n">
        <v>2.105</v>
      </c>
    </row>
    <row r="195" customFormat="false" ht="12.75" hidden="false" customHeight="false" outlineLevel="0" collapsed="false">
      <c r="B195" s="112" t="n">
        <v>41677</v>
      </c>
      <c r="D195" s="115" t="n">
        <v>2.45</v>
      </c>
      <c r="E195" s="115" t="n">
        <v>2.46</v>
      </c>
      <c r="F195" s="115" t="n">
        <v>2.56</v>
      </c>
      <c r="G195" s="115" t="n">
        <v>2.665</v>
      </c>
      <c r="H195" s="115" t="n">
        <v>2.815</v>
      </c>
      <c r="I195" s="115" t="n">
        <v>2.995</v>
      </c>
      <c r="J195" s="115" t="n">
        <v>3.125</v>
      </c>
      <c r="K195" s="115" t="n">
        <v>3.235</v>
      </c>
      <c r="L195" s="115" t="n">
        <v>3.415</v>
      </c>
      <c r="M195" s="115" t="n">
        <v>3.45</v>
      </c>
      <c r="N195" s="115" t="n">
        <v>3.675</v>
      </c>
      <c r="O195" s="115" t="n">
        <v>3.83</v>
      </c>
      <c r="P195" s="115" t="n">
        <v>3.985</v>
      </c>
      <c r="Q195" s="115" t="n">
        <v>4.05</v>
      </c>
      <c r="R195" s="115" t="n">
        <v>4.15</v>
      </c>
      <c r="S195" s="115" t="n">
        <v>4.24</v>
      </c>
      <c r="T195" s="115" t="n">
        <v>4.405</v>
      </c>
      <c r="U195" s="115" t="n">
        <v>4.56</v>
      </c>
      <c r="V195" s="115" t="n">
        <v>4.735</v>
      </c>
      <c r="W195" s="115" t="n">
        <v>0.53</v>
      </c>
      <c r="X195" s="115" t="n">
        <v>1.33</v>
      </c>
      <c r="Y195" s="115" t="n">
        <v>1.46</v>
      </c>
      <c r="Z195" s="115" t="n">
        <v>1.705</v>
      </c>
      <c r="AA195" s="115" t="n">
        <v>1.98</v>
      </c>
      <c r="AB195" s="115" t="n">
        <v>2.165</v>
      </c>
    </row>
    <row r="196" customFormat="false" ht="12.75" hidden="false" customHeight="false" outlineLevel="0" collapsed="false">
      <c r="B196" s="112" t="n">
        <v>41680</v>
      </c>
      <c r="D196" s="115" t="n">
        <v>2.45</v>
      </c>
      <c r="E196" s="115" t="n">
        <v>2.465</v>
      </c>
      <c r="F196" s="115" t="n">
        <v>2.54</v>
      </c>
      <c r="G196" s="115" t="n">
        <v>2.655</v>
      </c>
      <c r="H196" s="115" t="n">
        <v>2.81</v>
      </c>
      <c r="I196" s="115" t="n">
        <v>2.98</v>
      </c>
      <c r="J196" s="115" t="n">
        <v>3.115</v>
      </c>
      <c r="K196" s="115" t="n">
        <v>3.225</v>
      </c>
      <c r="L196" s="115" t="n">
        <v>3.405</v>
      </c>
      <c r="M196" s="115" t="n">
        <v>3.445</v>
      </c>
      <c r="N196" s="115" t="n">
        <v>3.66</v>
      </c>
      <c r="O196" s="115" t="n">
        <v>3.82</v>
      </c>
      <c r="P196" s="115" t="n">
        <v>3.975</v>
      </c>
      <c r="Q196" s="115" t="n">
        <v>4.04</v>
      </c>
      <c r="R196" s="115" t="n">
        <v>4.14</v>
      </c>
      <c r="S196" s="115" t="n">
        <v>4.23</v>
      </c>
      <c r="T196" s="115" t="n">
        <v>4.39</v>
      </c>
      <c r="U196" s="115" t="n">
        <v>4.55</v>
      </c>
      <c r="V196" s="115" t="n">
        <v>4.72</v>
      </c>
      <c r="W196" s="115" t="n">
        <v>0.525</v>
      </c>
      <c r="X196" s="115" t="n">
        <v>1.325</v>
      </c>
      <c r="Y196" s="115" t="n">
        <v>1.455</v>
      </c>
      <c r="Z196" s="115" t="n">
        <v>1.7</v>
      </c>
      <c r="AA196" s="115" t="n">
        <v>1.98</v>
      </c>
      <c r="AB196" s="115" t="n">
        <v>2.165</v>
      </c>
    </row>
    <row r="197" customFormat="false" ht="12.75" hidden="false" customHeight="false" outlineLevel="0" collapsed="false">
      <c r="B197" s="112" t="n">
        <v>41681</v>
      </c>
      <c r="D197" s="115" t="n">
        <v>2.465</v>
      </c>
      <c r="E197" s="115" t="n">
        <v>2.47</v>
      </c>
      <c r="F197" s="115" t="n">
        <v>2.555</v>
      </c>
      <c r="G197" s="115" t="n">
        <v>2.685</v>
      </c>
      <c r="H197" s="115" t="n">
        <v>2.85</v>
      </c>
      <c r="I197" s="115" t="n">
        <v>3.02</v>
      </c>
      <c r="J197" s="115" t="n">
        <v>3.155</v>
      </c>
      <c r="K197" s="115" t="n">
        <v>3.265</v>
      </c>
      <c r="L197" s="115" t="n">
        <v>3.445</v>
      </c>
      <c r="M197" s="115" t="n">
        <v>3.485</v>
      </c>
      <c r="N197" s="115" t="n">
        <v>3.695</v>
      </c>
      <c r="O197" s="115" t="n">
        <v>3.855</v>
      </c>
      <c r="P197" s="115" t="n">
        <v>4.015</v>
      </c>
      <c r="Q197" s="115" t="n">
        <v>4.08</v>
      </c>
      <c r="R197" s="115" t="n">
        <v>4.18</v>
      </c>
      <c r="S197" s="115" t="n">
        <v>4.27</v>
      </c>
      <c r="T197" s="115" t="n">
        <v>4.43</v>
      </c>
      <c r="U197" s="115" t="n">
        <v>4.59</v>
      </c>
      <c r="V197" s="115" t="n">
        <v>4.765</v>
      </c>
      <c r="W197" s="115" t="n">
        <v>0.5</v>
      </c>
      <c r="X197" s="115" t="n">
        <v>1.33</v>
      </c>
      <c r="Y197" s="115" t="n">
        <v>1.46</v>
      </c>
      <c r="Z197" s="115" t="n">
        <v>1.7</v>
      </c>
      <c r="AA197" s="115" t="n">
        <v>1.97</v>
      </c>
      <c r="AB197" s="115" t="n">
        <v>2.15</v>
      </c>
    </row>
    <row r="198" customFormat="false" ht="12.75" hidden="false" customHeight="false" outlineLevel="0" collapsed="false">
      <c r="B198" s="112" t="n">
        <v>41682</v>
      </c>
      <c r="D198" s="115" t="n">
        <v>2.47</v>
      </c>
      <c r="E198" s="115" t="n">
        <v>2.475</v>
      </c>
      <c r="F198" s="115" t="n">
        <v>2.57</v>
      </c>
      <c r="G198" s="115" t="n">
        <v>2.695</v>
      </c>
      <c r="H198" s="115" t="n">
        <v>2.87</v>
      </c>
      <c r="I198" s="115" t="n">
        <v>3.04</v>
      </c>
      <c r="J198" s="115" t="n">
        <v>3.175</v>
      </c>
      <c r="K198" s="115" t="n">
        <v>3.28</v>
      </c>
      <c r="L198" s="115" t="n">
        <v>3.465</v>
      </c>
      <c r="M198" s="115" t="n">
        <v>3.505</v>
      </c>
      <c r="N198" s="115" t="n">
        <v>3.725</v>
      </c>
      <c r="O198" s="115" t="n">
        <v>3.89</v>
      </c>
      <c r="P198" s="115" t="n">
        <v>4.055</v>
      </c>
      <c r="Q198" s="115" t="n">
        <v>4.12</v>
      </c>
      <c r="R198" s="115" t="n">
        <v>4.215</v>
      </c>
      <c r="S198" s="115" t="n">
        <v>4.31</v>
      </c>
      <c r="T198" s="115" t="n">
        <v>4.47</v>
      </c>
      <c r="U198" s="115" t="n">
        <v>4.63</v>
      </c>
      <c r="V198" s="115" t="n">
        <v>4.805</v>
      </c>
      <c r="W198" s="115" t="n">
        <v>0.51</v>
      </c>
      <c r="X198" s="115" t="n">
        <v>1.36</v>
      </c>
      <c r="Y198" s="115" t="n">
        <v>1.495</v>
      </c>
      <c r="Z198" s="115" t="n">
        <v>1.73</v>
      </c>
      <c r="AA198" s="115" t="n">
        <v>1.99</v>
      </c>
      <c r="AB198" s="115" t="n">
        <v>2.17</v>
      </c>
    </row>
    <row r="199" customFormat="false" ht="12.75" hidden="false" customHeight="false" outlineLevel="0" collapsed="false">
      <c r="B199" s="112" t="n">
        <v>41683</v>
      </c>
      <c r="D199" s="115" t="n">
        <v>2.45</v>
      </c>
      <c r="E199" s="115" t="n">
        <v>2.46</v>
      </c>
      <c r="F199" s="115" t="n">
        <v>2.52</v>
      </c>
      <c r="G199" s="115" t="n">
        <v>2.64</v>
      </c>
      <c r="H199" s="115" t="n">
        <v>2.805</v>
      </c>
      <c r="I199" s="115" t="n">
        <v>2.975</v>
      </c>
      <c r="J199" s="115" t="n">
        <v>3.105</v>
      </c>
      <c r="K199" s="115" t="n">
        <v>3.22</v>
      </c>
      <c r="L199" s="115" t="n">
        <v>3.4</v>
      </c>
      <c r="M199" s="115" t="n">
        <v>3.445</v>
      </c>
      <c r="N199" s="115" t="n">
        <v>3.67</v>
      </c>
      <c r="O199" s="115" t="n">
        <v>3.84</v>
      </c>
      <c r="P199" s="115" t="n">
        <v>4.005</v>
      </c>
      <c r="Q199" s="115" t="n">
        <v>4.07</v>
      </c>
      <c r="R199" s="115" t="n">
        <v>4.17</v>
      </c>
      <c r="S199" s="115" t="n">
        <v>4.265</v>
      </c>
      <c r="T199" s="115" t="n">
        <v>4.425</v>
      </c>
      <c r="U199" s="115" t="n">
        <v>4.59</v>
      </c>
      <c r="V199" s="115" t="n">
        <v>4.76</v>
      </c>
      <c r="W199" s="115" t="n">
        <v>0.465</v>
      </c>
      <c r="X199" s="115" t="n">
        <v>1.325</v>
      </c>
      <c r="Y199" s="115" t="n">
        <v>1.46</v>
      </c>
      <c r="Z199" s="115" t="n">
        <v>1.705</v>
      </c>
      <c r="AA199" s="115" t="n">
        <v>1.965</v>
      </c>
      <c r="AB199" s="115" t="n">
        <v>2.14</v>
      </c>
    </row>
    <row r="200" customFormat="false" ht="12.75" hidden="false" customHeight="false" outlineLevel="0" collapsed="false">
      <c r="B200" s="112" t="n">
        <v>41684</v>
      </c>
      <c r="D200" s="115" t="n">
        <v>2.435</v>
      </c>
      <c r="E200" s="115" t="n">
        <v>2.455</v>
      </c>
      <c r="F200" s="115" t="n">
        <v>2.485</v>
      </c>
      <c r="G200" s="115" t="n">
        <v>2.61</v>
      </c>
      <c r="H200" s="115" t="n">
        <v>2.78</v>
      </c>
      <c r="I200" s="115" t="n">
        <v>2.945</v>
      </c>
      <c r="J200" s="115" t="n">
        <v>3.075</v>
      </c>
      <c r="K200" s="115" t="n">
        <v>3.185</v>
      </c>
      <c r="L200" s="115" t="n">
        <v>3.37</v>
      </c>
      <c r="M200" s="115" t="n">
        <v>3.405</v>
      </c>
      <c r="N200" s="115" t="n">
        <v>3.6</v>
      </c>
      <c r="O200" s="115" t="n">
        <v>3.77</v>
      </c>
      <c r="P200" s="115" t="n">
        <v>3.94</v>
      </c>
      <c r="Q200" s="115" t="n">
        <v>4</v>
      </c>
      <c r="R200" s="115" t="n">
        <v>4.1</v>
      </c>
      <c r="S200" s="115" t="n">
        <v>4.195</v>
      </c>
      <c r="T200" s="115" t="n">
        <v>4.355</v>
      </c>
      <c r="U200" s="115" t="n">
        <v>4.515</v>
      </c>
      <c r="V200" s="115" t="n">
        <v>4.685</v>
      </c>
      <c r="W200" s="115" t="n">
        <v>0.45</v>
      </c>
      <c r="X200" s="115" t="n">
        <v>1.255</v>
      </c>
      <c r="Y200" s="115" t="n">
        <v>1.395</v>
      </c>
      <c r="Z200" s="115" t="n">
        <v>1.635</v>
      </c>
      <c r="AA200" s="115" t="n">
        <v>1.9</v>
      </c>
      <c r="AB200" s="115" t="n">
        <v>2.08</v>
      </c>
    </row>
    <row r="201" customFormat="false" ht="12.75" hidden="false" customHeight="false" outlineLevel="0" collapsed="false">
      <c r="B201" s="112" t="n">
        <v>41687</v>
      </c>
      <c r="D201" s="115" t="n">
        <v>2.43</v>
      </c>
      <c r="E201" s="115" t="n">
        <v>2.46</v>
      </c>
      <c r="F201" s="115" t="n">
        <v>2.52</v>
      </c>
      <c r="G201" s="115" t="n">
        <v>2.645</v>
      </c>
      <c r="H201" s="115" t="n">
        <v>2.82</v>
      </c>
      <c r="I201" s="115" t="n">
        <v>2.985</v>
      </c>
      <c r="J201" s="115" t="n">
        <v>3.115</v>
      </c>
      <c r="K201" s="115" t="n">
        <v>3.225</v>
      </c>
      <c r="L201" s="115" t="n">
        <v>3.41</v>
      </c>
      <c r="M201" s="115" t="n">
        <v>3.45</v>
      </c>
      <c r="N201" s="115" t="n">
        <v>3.655</v>
      </c>
      <c r="O201" s="115" t="n">
        <v>3.825</v>
      </c>
      <c r="P201" s="115" t="n">
        <v>3.99</v>
      </c>
      <c r="Q201" s="115" t="n">
        <v>4.06</v>
      </c>
      <c r="R201" s="115" t="n">
        <v>4.16</v>
      </c>
      <c r="S201" s="115" t="n">
        <v>4.25</v>
      </c>
      <c r="T201" s="115" t="n">
        <v>4.41</v>
      </c>
      <c r="U201" s="115" t="n">
        <v>4.57</v>
      </c>
      <c r="V201" s="115" t="n">
        <v>4.74</v>
      </c>
      <c r="W201" s="115" t="n">
        <v>0.48</v>
      </c>
      <c r="X201" s="115" t="n">
        <v>1.295</v>
      </c>
      <c r="Y201" s="115" t="n">
        <v>1.44</v>
      </c>
      <c r="Z201" s="115" t="n">
        <v>1.68</v>
      </c>
      <c r="AA201" s="115" t="n">
        <v>1.945</v>
      </c>
      <c r="AB201" s="115" t="n">
        <v>2.12</v>
      </c>
    </row>
  </sheetData>
  <mergeCells count="2">
    <mergeCell ref="C6:V6"/>
    <mergeCell ref="W6:AB6"/>
  </mergeCells>
  <hyperlinks>
    <hyperlink ref="E4" r:id="rId1" display="RBA: Statistical Tables"/>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Reserve Bank of Australia&amp;R&amp;F</oddHeader>
    <oddFooter>&amp;L&amp;D &amp;T&amp;CPage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P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12.85"/>
    <col collapsed="false" customWidth="true" hidden="false" outlineLevel="0" max="42" min="3" style="0" width="10.41"/>
  </cols>
  <sheetData>
    <row r="2" customFormat="false" ht="15" hidden="false" customHeight="false" outlineLevel="0" collapsed="false">
      <c r="B2" s="45" t="s">
        <v>107</v>
      </c>
    </row>
    <row r="3" customFormat="false" ht="15" hidden="false" customHeight="false" outlineLevel="0" collapsed="false">
      <c r="B3" s="0" t="s">
        <v>40</v>
      </c>
      <c r="E3" s="46" t="s">
        <v>41</v>
      </c>
    </row>
    <row r="4" customFormat="false" ht="15" hidden="false" customHeight="false" outlineLevel="0" collapsed="false">
      <c r="C4" s="116"/>
      <c r="D4" s="116"/>
      <c r="E4" s="116"/>
      <c r="F4" s="116"/>
      <c r="G4" s="116"/>
      <c r="H4" s="116"/>
      <c r="I4" s="116"/>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row>
    <row r="5" customFormat="false" ht="15" hidden="false" customHeight="false" outlineLevel="0" collapsed="false">
      <c r="C5" s="117" t="s">
        <v>108</v>
      </c>
      <c r="D5" s="117"/>
      <c r="E5" s="117"/>
      <c r="F5" s="117"/>
      <c r="G5" s="117"/>
      <c r="H5" s="117"/>
      <c r="I5" s="117"/>
      <c r="J5" s="117"/>
      <c r="K5" s="117"/>
      <c r="L5" s="117"/>
      <c r="M5" s="117"/>
      <c r="N5" s="117"/>
      <c r="O5" s="117"/>
      <c r="P5" s="117"/>
      <c r="Q5" s="117"/>
      <c r="R5" s="117"/>
      <c r="S5" s="117"/>
      <c r="T5" s="117"/>
      <c r="U5" s="117"/>
      <c r="V5" s="117"/>
      <c r="W5" s="118" t="s">
        <v>5</v>
      </c>
      <c r="X5" s="118"/>
      <c r="Y5" s="118"/>
      <c r="Z5" s="118"/>
      <c r="AA5" s="118"/>
      <c r="AB5" s="118"/>
      <c r="AC5" s="118"/>
      <c r="AD5" s="118"/>
      <c r="AE5" s="118"/>
      <c r="AF5" s="118"/>
      <c r="AG5" s="118"/>
      <c r="AH5" s="118"/>
      <c r="AI5" s="118"/>
      <c r="AJ5" s="118"/>
      <c r="AK5" s="118"/>
      <c r="AL5" s="118"/>
      <c r="AM5" s="118"/>
      <c r="AN5" s="118"/>
      <c r="AO5" s="118"/>
      <c r="AP5" s="118"/>
    </row>
    <row r="6" customFormat="false" ht="15" hidden="false" customHeight="false" outlineLevel="0" collapsed="false">
      <c r="C6" s="13" t="s">
        <v>6</v>
      </c>
      <c r="D6" s="13" t="s">
        <v>6</v>
      </c>
      <c r="E6" s="13" t="s">
        <v>6</v>
      </c>
      <c r="F6" s="13" t="s">
        <v>6</v>
      </c>
      <c r="G6" s="13" t="s">
        <v>7</v>
      </c>
      <c r="H6" s="13" t="s">
        <v>7</v>
      </c>
      <c r="I6" s="13" t="s">
        <v>7</v>
      </c>
      <c r="J6" s="13" t="s">
        <v>7</v>
      </c>
      <c r="K6" s="13" t="s">
        <v>7</v>
      </c>
      <c r="L6" s="13" t="s">
        <v>7</v>
      </c>
      <c r="M6" s="13" t="s">
        <v>7</v>
      </c>
      <c r="N6" s="13" t="s">
        <v>7</v>
      </c>
      <c r="O6" s="13" t="s">
        <v>109</v>
      </c>
      <c r="P6" s="13" t="s">
        <v>109</v>
      </c>
      <c r="Q6" s="13" t="s">
        <v>109</v>
      </c>
      <c r="R6" s="13" t="s">
        <v>109</v>
      </c>
      <c r="S6" s="13" t="s">
        <v>110</v>
      </c>
      <c r="T6" s="13" t="s">
        <v>110</v>
      </c>
      <c r="U6" s="13" t="s">
        <v>110</v>
      </c>
      <c r="V6" s="13" t="s">
        <v>110</v>
      </c>
      <c r="W6" s="119" t="s">
        <v>6</v>
      </c>
      <c r="X6" s="13" t="s">
        <v>6</v>
      </c>
      <c r="Y6" s="13" t="s">
        <v>6</v>
      </c>
      <c r="Z6" s="13" t="s">
        <v>6</v>
      </c>
      <c r="AA6" s="13" t="s">
        <v>7</v>
      </c>
      <c r="AB6" s="13" t="s">
        <v>7</v>
      </c>
      <c r="AC6" s="13" t="s">
        <v>7</v>
      </c>
      <c r="AD6" s="13" t="s">
        <v>7</v>
      </c>
      <c r="AE6" s="13" t="s">
        <v>7</v>
      </c>
      <c r="AF6" s="13" t="s">
        <v>7</v>
      </c>
      <c r="AG6" s="13" t="s">
        <v>7</v>
      </c>
      <c r="AH6" s="13" t="s">
        <v>7</v>
      </c>
      <c r="AI6" s="13" t="s">
        <v>109</v>
      </c>
      <c r="AJ6" s="13" t="s">
        <v>109</v>
      </c>
      <c r="AK6" s="13" t="s">
        <v>109</v>
      </c>
      <c r="AL6" s="13" t="s">
        <v>109</v>
      </c>
      <c r="AM6" s="13" t="s">
        <v>110</v>
      </c>
      <c r="AN6" s="13" t="s">
        <v>110</v>
      </c>
      <c r="AO6" s="13" t="s">
        <v>110</v>
      </c>
      <c r="AP6" s="13" t="s">
        <v>110</v>
      </c>
    </row>
    <row r="7" customFormat="false" ht="15" hidden="false" customHeight="false" outlineLevel="0" collapsed="false">
      <c r="C7" s="120"/>
      <c r="D7" s="120"/>
      <c r="E7" s="120"/>
      <c r="F7" s="120"/>
      <c r="G7" s="13" t="s">
        <v>8</v>
      </c>
      <c r="H7" s="13" t="s">
        <v>8</v>
      </c>
      <c r="I7" s="13" t="s">
        <v>8</v>
      </c>
      <c r="J7" s="13" t="s">
        <v>8</v>
      </c>
      <c r="K7" s="13" t="s">
        <v>9</v>
      </c>
      <c r="L7" s="13" t="s">
        <v>9</v>
      </c>
      <c r="M7" s="13" t="s">
        <v>9</v>
      </c>
      <c r="N7" s="13" t="s">
        <v>9</v>
      </c>
      <c r="O7" s="13" t="s">
        <v>111</v>
      </c>
      <c r="P7" s="13" t="s">
        <v>111</v>
      </c>
      <c r="Q7" s="13" t="s">
        <v>111</v>
      </c>
      <c r="R7" s="13" t="s">
        <v>111</v>
      </c>
      <c r="S7" s="13" t="s">
        <v>112</v>
      </c>
      <c r="T7" s="13" t="s">
        <v>112</v>
      </c>
      <c r="U7" s="13" t="s">
        <v>112</v>
      </c>
      <c r="V7" s="13" t="s">
        <v>112</v>
      </c>
      <c r="W7" s="119"/>
      <c r="X7" s="13"/>
      <c r="Y7" s="13"/>
      <c r="Z7" s="13"/>
      <c r="AA7" s="13" t="s">
        <v>8</v>
      </c>
      <c r="AB7" s="13" t="s">
        <v>8</v>
      </c>
      <c r="AC7" s="13" t="s">
        <v>8</v>
      </c>
      <c r="AD7" s="13" t="s">
        <v>8</v>
      </c>
      <c r="AE7" s="13" t="s">
        <v>9</v>
      </c>
      <c r="AF7" s="13" t="s">
        <v>9</v>
      </c>
      <c r="AG7" s="13" t="s">
        <v>9</v>
      </c>
      <c r="AH7" s="13" t="s">
        <v>9</v>
      </c>
      <c r="AI7" s="13" t="s">
        <v>111</v>
      </c>
      <c r="AJ7" s="13" t="s">
        <v>111</v>
      </c>
      <c r="AK7" s="13" t="s">
        <v>111</v>
      </c>
      <c r="AL7" s="13" t="s">
        <v>111</v>
      </c>
      <c r="AM7" s="13" t="s">
        <v>112</v>
      </c>
      <c r="AN7" s="13" t="s">
        <v>112</v>
      </c>
      <c r="AO7" s="13" t="s">
        <v>112</v>
      </c>
      <c r="AP7" s="13" t="s">
        <v>112</v>
      </c>
    </row>
    <row r="8" customFormat="false" ht="15" hidden="false" customHeight="false" outlineLevel="0" collapsed="false">
      <c r="B8" s="121" t="s">
        <v>10</v>
      </c>
      <c r="C8" s="13" t="s">
        <v>11</v>
      </c>
      <c r="D8" s="13" t="s">
        <v>11</v>
      </c>
      <c r="E8" s="13" t="s">
        <v>11</v>
      </c>
      <c r="F8" s="13" t="s">
        <v>11</v>
      </c>
      <c r="G8" s="13" t="s">
        <v>12</v>
      </c>
      <c r="H8" s="13" t="s">
        <v>12</v>
      </c>
      <c r="I8" s="13" t="s">
        <v>12</v>
      </c>
      <c r="J8" s="13" t="s">
        <v>12</v>
      </c>
      <c r="K8" s="13" t="s">
        <v>12</v>
      </c>
      <c r="L8" s="13" t="s">
        <v>12</v>
      </c>
      <c r="M8" s="13" t="s">
        <v>12</v>
      </c>
      <c r="N8" s="13" t="s">
        <v>12</v>
      </c>
      <c r="O8" s="13" t="s">
        <v>113</v>
      </c>
      <c r="P8" s="13" t="s">
        <v>113</v>
      </c>
      <c r="Q8" s="13" t="s">
        <v>113</v>
      </c>
      <c r="R8" s="13" t="s">
        <v>113</v>
      </c>
      <c r="S8" s="122"/>
      <c r="T8" s="122"/>
      <c r="U8" s="122"/>
      <c r="V8" s="122"/>
      <c r="W8" s="119" t="s">
        <v>11</v>
      </c>
      <c r="X8" s="13" t="s">
        <v>11</v>
      </c>
      <c r="Y8" s="13" t="s">
        <v>11</v>
      </c>
      <c r="Z8" s="13" t="s">
        <v>11</v>
      </c>
      <c r="AA8" s="13" t="s">
        <v>12</v>
      </c>
      <c r="AB8" s="13" t="s">
        <v>12</v>
      </c>
      <c r="AC8" s="13" t="s">
        <v>12</v>
      </c>
      <c r="AD8" s="13" t="s">
        <v>12</v>
      </c>
      <c r="AE8" s="13" t="s">
        <v>12</v>
      </c>
      <c r="AF8" s="13" t="s">
        <v>12</v>
      </c>
      <c r="AG8" s="13" t="s">
        <v>12</v>
      </c>
      <c r="AH8" s="13" t="s">
        <v>12</v>
      </c>
      <c r="AI8" s="13" t="s">
        <v>113</v>
      </c>
      <c r="AJ8" s="13" t="s">
        <v>113</v>
      </c>
      <c r="AK8" s="13" t="s">
        <v>113</v>
      </c>
      <c r="AL8" s="13" t="s">
        <v>113</v>
      </c>
      <c r="AM8" s="122"/>
      <c r="AN8" s="122"/>
      <c r="AO8" s="122"/>
      <c r="AP8" s="122"/>
    </row>
    <row r="9" customFormat="false" ht="15" hidden="false" customHeight="false" outlineLevel="0" collapsed="false">
      <c r="B9" s="121" t="s">
        <v>13</v>
      </c>
      <c r="C9" s="13" t="s">
        <v>14</v>
      </c>
      <c r="D9" s="13" t="s">
        <v>15</v>
      </c>
      <c r="E9" s="13" t="s">
        <v>16</v>
      </c>
      <c r="F9" s="13" t="s">
        <v>17</v>
      </c>
      <c r="G9" s="13" t="s">
        <v>14</v>
      </c>
      <c r="H9" s="13" t="s">
        <v>15</v>
      </c>
      <c r="I9" s="13" t="s">
        <v>16</v>
      </c>
      <c r="J9" s="13" t="s">
        <v>17</v>
      </c>
      <c r="K9" s="13" t="s">
        <v>14</v>
      </c>
      <c r="L9" s="13" t="s">
        <v>15</v>
      </c>
      <c r="M9" s="13" t="s">
        <v>16</v>
      </c>
      <c r="N9" s="13" t="s">
        <v>17</v>
      </c>
      <c r="O9" s="13" t="s">
        <v>14</v>
      </c>
      <c r="P9" s="13" t="s">
        <v>15</v>
      </c>
      <c r="Q9" s="13" t="s">
        <v>16</v>
      </c>
      <c r="R9" s="13" t="s">
        <v>17</v>
      </c>
      <c r="S9" s="13" t="s">
        <v>114</v>
      </c>
      <c r="T9" s="13" t="s">
        <v>115</v>
      </c>
      <c r="U9" s="13" t="s">
        <v>116</v>
      </c>
      <c r="V9" s="13" t="s">
        <v>117</v>
      </c>
      <c r="W9" s="119" t="s">
        <v>14</v>
      </c>
      <c r="X9" s="13" t="s">
        <v>15</v>
      </c>
      <c r="Y9" s="13" t="s">
        <v>16</v>
      </c>
      <c r="Z9" s="13" t="s">
        <v>17</v>
      </c>
      <c r="AA9" s="13" t="s">
        <v>14</v>
      </c>
      <c r="AB9" s="13" t="s">
        <v>15</v>
      </c>
      <c r="AC9" s="13" t="s">
        <v>16</v>
      </c>
      <c r="AD9" s="13" t="s">
        <v>17</v>
      </c>
      <c r="AE9" s="13" t="s">
        <v>14</v>
      </c>
      <c r="AF9" s="13" t="s">
        <v>15</v>
      </c>
      <c r="AG9" s="13" t="s">
        <v>16</v>
      </c>
      <c r="AH9" s="13" t="s">
        <v>17</v>
      </c>
      <c r="AI9" s="13" t="s">
        <v>14</v>
      </c>
      <c r="AJ9" s="13" t="s">
        <v>15</v>
      </c>
      <c r="AK9" s="13" t="s">
        <v>16</v>
      </c>
      <c r="AL9" s="13" t="s">
        <v>17</v>
      </c>
      <c r="AM9" s="13" t="s">
        <v>114</v>
      </c>
      <c r="AN9" s="13" t="s">
        <v>115</v>
      </c>
      <c r="AO9" s="13" t="s">
        <v>116</v>
      </c>
      <c r="AP9" s="13" t="s">
        <v>117</v>
      </c>
    </row>
    <row r="10" customFormat="false" ht="15" hidden="false" customHeight="false" outlineLevel="0" collapsed="false">
      <c r="B10" s="121" t="s">
        <v>66</v>
      </c>
      <c r="C10" s="15" t="n">
        <v>41674</v>
      </c>
      <c r="D10" s="15" t="n">
        <v>41674</v>
      </c>
      <c r="E10" s="15" t="n">
        <v>41674</v>
      </c>
      <c r="F10" s="15" t="n">
        <v>41674</v>
      </c>
      <c r="G10" s="15" t="n">
        <v>41674</v>
      </c>
      <c r="H10" s="15" t="n">
        <v>41674</v>
      </c>
      <c r="I10" s="15" t="n">
        <v>41674</v>
      </c>
      <c r="J10" s="15" t="n">
        <v>41674</v>
      </c>
      <c r="K10" s="15" t="n">
        <v>41674</v>
      </c>
      <c r="L10" s="15" t="n">
        <v>41674</v>
      </c>
      <c r="M10" s="15" t="n">
        <v>41674</v>
      </c>
      <c r="N10" s="15" t="n">
        <v>41674</v>
      </c>
      <c r="O10" s="15" t="n">
        <v>41674</v>
      </c>
      <c r="P10" s="15" t="n">
        <v>41674</v>
      </c>
      <c r="Q10" s="15" t="n">
        <v>41674</v>
      </c>
      <c r="R10" s="15" t="n">
        <v>41674</v>
      </c>
      <c r="S10" s="15" t="n">
        <v>41674</v>
      </c>
      <c r="T10" s="15" t="n">
        <v>41674</v>
      </c>
      <c r="U10" s="15" t="n">
        <v>41674</v>
      </c>
      <c r="V10" s="123" t="n">
        <v>41674</v>
      </c>
      <c r="W10" s="15" t="n">
        <v>41674</v>
      </c>
      <c r="X10" s="15" t="n">
        <v>41674</v>
      </c>
      <c r="Y10" s="15" t="n">
        <v>41674</v>
      </c>
      <c r="Z10" s="15" t="n">
        <v>41674</v>
      </c>
      <c r="AA10" s="15" t="n">
        <v>41674</v>
      </c>
      <c r="AB10" s="15" t="n">
        <v>41674</v>
      </c>
      <c r="AC10" s="15" t="n">
        <v>41674</v>
      </c>
      <c r="AD10" s="15" t="n">
        <v>41674</v>
      </c>
      <c r="AE10" s="15" t="n">
        <v>41674</v>
      </c>
      <c r="AF10" s="15" t="n">
        <v>41674</v>
      </c>
      <c r="AG10" s="15" t="n">
        <v>41674</v>
      </c>
      <c r="AH10" s="15" t="n">
        <v>41674</v>
      </c>
      <c r="AI10" s="15" t="n">
        <v>41674</v>
      </c>
      <c r="AJ10" s="15" t="n">
        <v>41674</v>
      </c>
      <c r="AK10" s="15" t="n">
        <v>41674</v>
      </c>
      <c r="AL10" s="15" t="n">
        <v>41674</v>
      </c>
      <c r="AM10" s="15" t="n">
        <v>41674</v>
      </c>
      <c r="AN10" s="15" t="n">
        <v>41674</v>
      </c>
      <c r="AO10" s="15" t="n">
        <v>41674</v>
      </c>
      <c r="AP10" s="15" t="n">
        <v>41674</v>
      </c>
    </row>
    <row r="11" customFormat="false" ht="15" hidden="false" customHeight="false" outlineLevel="0" collapsed="false">
      <c r="B11" s="121" t="s">
        <v>19</v>
      </c>
      <c r="C11" s="15" t="s">
        <v>118</v>
      </c>
      <c r="D11" s="15" t="s">
        <v>119</v>
      </c>
      <c r="E11" s="15" t="s">
        <v>120</v>
      </c>
      <c r="F11" s="15" t="s">
        <v>121</v>
      </c>
      <c r="G11" s="15" t="s">
        <v>122</v>
      </c>
      <c r="H11" s="15" t="s">
        <v>123</v>
      </c>
      <c r="I11" s="15" t="s">
        <v>124</v>
      </c>
      <c r="J11" s="15" t="s">
        <v>125</v>
      </c>
      <c r="K11" s="15" t="s">
        <v>126</v>
      </c>
      <c r="L11" s="15" t="s">
        <v>127</v>
      </c>
      <c r="M11" s="15" t="s">
        <v>128</v>
      </c>
      <c r="N11" s="15" t="s">
        <v>129</v>
      </c>
      <c r="O11" s="15" t="s">
        <v>130</v>
      </c>
      <c r="P11" s="15" t="s">
        <v>131</v>
      </c>
      <c r="Q11" s="15" t="s">
        <v>132</v>
      </c>
      <c r="R11" s="15" t="s">
        <v>133</v>
      </c>
      <c r="S11" s="15" t="s">
        <v>134</v>
      </c>
      <c r="T11" s="15" t="s">
        <v>135</v>
      </c>
      <c r="U11" s="15" t="s">
        <v>136</v>
      </c>
      <c r="V11" s="15" t="s">
        <v>137</v>
      </c>
      <c r="W11" s="124" t="s">
        <v>20</v>
      </c>
      <c r="X11" s="15" t="s">
        <v>21</v>
      </c>
      <c r="Y11" s="15" t="s">
        <v>22</v>
      </c>
      <c r="Z11" s="15" t="s">
        <v>23</v>
      </c>
      <c r="AA11" s="15" t="s">
        <v>24</v>
      </c>
      <c r="AB11" s="15" t="s">
        <v>25</v>
      </c>
      <c r="AC11" s="15" t="s">
        <v>26</v>
      </c>
      <c r="AD11" s="15" t="s">
        <v>27</v>
      </c>
      <c r="AE11" s="15" t="s">
        <v>28</v>
      </c>
      <c r="AF11" s="15" t="s">
        <v>29</v>
      </c>
      <c r="AG11" s="15" t="s">
        <v>30</v>
      </c>
      <c r="AH11" s="15" t="s">
        <v>31</v>
      </c>
      <c r="AI11" s="15" t="s">
        <v>138</v>
      </c>
      <c r="AJ11" s="15" t="s">
        <v>139</v>
      </c>
      <c r="AK11" s="15" t="s">
        <v>140</v>
      </c>
      <c r="AL11" s="15" t="s">
        <v>141</v>
      </c>
      <c r="AM11" s="15" t="s">
        <v>142</v>
      </c>
      <c r="AN11" s="15" t="s">
        <v>143</v>
      </c>
      <c r="AO11" s="15" t="s">
        <v>144</v>
      </c>
      <c r="AP11" s="15" t="s">
        <v>145</v>
      </c>
    </row>
    <row r="12" customFormat="false" ht="15" hidden="false" customHeight="false" outlineLevel="0" collapsed="false">
      <c r="B12" s="125" t="n">
        <v>38383</v>
      </c>
      <c r="C12" s="126" t="n">
        <v>5.97435868426785</v>
      </c>
      <c r="D12" s="126" t="n">
        <v>6.05185078818412</v>
      </c>
      <c r="E12" s="126" t="n">
        <v>6.15761741530576</v>
      </c>
      <c r="F12" s="126" t="n">
        <v>6.23930516009162</v>
      </c>
      <c r="G12" s="126" t="n">
        <v>29.9358684267851</v>
      </c>
      <c r="H12" s="126" t="n">
        <v>29.1850788184119</v>
      </c>
      <c r="I12" s="126" t="n">
        <v>35.2617415305757</v>
      </c>
      <c r="J12" s="126" t="n">
        <v>39.9305160091617</v>
      </c>
      <c r="K12" s="126" t="n">
        <v>72.1358684267851</v>
      </c>
      <c r="L12" s="126" t="n">
        <v>69.5850788184119</v>
      </c>
      <c r="M12" s="126" t="n">
        <v>79.6617415305757</v>
      </c>
      <c r="N12" s="126" t="n">
        <v>83.6305160091616</v>
      </c>
      <c r="O12" s="126" t="n">
        <v>2.94809922156131</v>
      </c>
      <c r="P12" s="126" t="n">
        <v>3.81608603826205</v>
      </c>
      <c r="Q12" s="126" t="n">
        <v>5.75668947083898</v>
      </c>
      <c r="R12" s="126" t="n">
        <v>10.0855621713332</v>
      </c>
      <c r="S12" s="127" t="n">
        <v>12</v>
      </c>
      <c r="T12" s="127" t="n">
        <v>3</v>
      </c>
      <c r="U12" s="127" t="n">
        <v>1</v>
      </c>
      <c r="V12" s="127" t="n">
        <v>1</v>
      </c>
      <c r="W12" s="128" t="n">
        <v>6.09746473768623</v>
      </c>
      <c r="X12" s="126" t="n">
        <v>6.25164967775798</v>
      </c>
      <c r="Y12" s="126" t="n">
        <v>6.36220332142817</v>
      </c>
      <c r="Z12" s="126" t="n">
        <v>6.409835446882</v>
      </c>
      <c r="AA12" s="126" t="n">
        <v>42.2464737686228</v>
      </c>
      <c r="AB12" s="126" t="n">
        <v>49.1649677757985</v>
      </c>
      <c r="AC12" s="126" t="n">
        <v>55.7203321428172</v>
      </c>
      <c r="AD12" s="126" t="n">
        <v>56.9835446882003</v>
      </c>
      <c r="AE12" s="126" t="n">
        <v>84.4464737686228</v>
      </c>
      <c r="AF12" s="126" t="n">
        <v>89.5649677757985</v>
      </c>
      <c r="AG12" s="126" t="n">
        <v>100.120332142817</v>
      </c>
      <c r="AH12" s="126" t="n">
        <v>100.6835446882</v>
      </c>
      <c r="AI12" s="126" t="n">
        <v>3.29579516386406</v>
      </c>
      <c r="AJ12" s="126" t="n">
        <v>4.90869523707653</v>
      </c>
      <c r="AK12" s="126" t="n">
        <v>6.40797965757463</v>
      </c>
      <c r="AL12" s="126" t="n">
        <v>6.69038539604739</v>
      </c>
      <c r="AM12" s="127" t="n">
        <v>3</v>
      </c>
      <c r="AN12" s="127" t="n">
        <v>1</v>
      </c>
      <c r="AO12" s="127" t="n">
        <v>1</v>
      </c>
      <c r="AP12" s="127" t="n">
        <v>0</v>
      </c>
    </row>
    <row r="13" customFormat="false" ht="15" hidden="false" customHeight="false" outlineLevel="0" collapsed="false">
      <c r="B13" s="125" t="n">
        <v>38411</v>
      </c>
      <c r="C13" s="126" t="n">
        <v>6.18042456292409</v>
      </c>
      <c r="D13" s="126" t="n">
        <v>6.24496067056635</v>
      </c>
      <c r="E13" s="126" t="n">
        <v>6.36126877670997</v>
      </c>
      <c r="F13" s="126" t="n">
        <v>6.47319377566001</v>
      </c>
      <c r="G13" s="126" t="n">
        <v>25.0424562924095</v>
      </c>
      <c r="H13" s="126" t="n">
        <v>26.4960670566347</v>
      </c>
      <c r="I13" s="126" t="n">
        <v>34.1268776709965</v>
      </c>
      <c r="J13" s="126" t="n">
        <v>42.8193775660007</v>
      </c>
      <c r="K13" s="126" t="n">
        <v>62.8424562924095</v>
      </c>
      <c r="L13" s="126" t="n">
        <v>70.4960670566347</v>
      </c>
      <c r="M13" s="126" t="n">
        <v>81.2268776709964</v>
      </c>
      <c r="N13" s="126" t="n">
        <v>90.9193775660007</v>
      </c>
      <c r="O13" s="126" t="n">
        <v>2.94287918827511</v>
      </c>
      <c r="P13" s="126" t="n">
        <v>3.81214598602632</v>
      </c>
      <c r="Q13" s="126" t="n">
        <v>5.83631660963689</v>
      </c>
      <c r="R13" s="126" t="n">
        <v>10.0220510521329</v>
      </c>
      <c r="S13" s="127" t="n">
        <v>11</v>
      </c>
      <c r="T13" s="127" t="n">
        <v>3</v>
      </c>
      <c r="U13" s="127" t="n">
        <v>1</v>
      </c>
      <c r="V13" s="127" t="n">
        <v>1</v>
      </c>
      <c r="W13" s="128" t="n">
        <v>6.31495533478812</v>
      </c>
      <c r="X13" s="126" t="n">
        <v>6.4099307942829</v>
      </c>
      <c r="Y13" s="126" t="n">
        <v>6.48203495426085</v>
      </c>
      <c r="Z13" s="126" t="n">
        <v>6.51323454233885</v>
      </c>
      <c r="AA13" s="126" t="n">
        <v>38.4955334788121</v>
      </c>
      <c r="AB13" s="126" t="n">
        <v>42.9930794282899</v>
      </c>
      <c r="AC13" s="126" t="n">
        <v>46.2034954260852</v>
      </c>
      <c r="AD13" s="126" t="n">
        <v>46.8234542338852</v>
      </c>
      <c r="AE13" s="126" t="n">
        <v>76.2955334788121</v>
      </c>
      <c r="AF13" s="126" t="n">
        <v>86.99307942829</v>
      </c>
      <c r="AG13" s="126" t="n">
        <v>93.3034954260851</v>
      </c>
      <c r="AH13" s="126" t="n">
        <v>94.9234542338852</v>
      </c>
      <c r="AI13" s="126" t="n">
        <v>3.26375395613238</v>
      </c>
      <c r="AJ13" s="126" t="n">
        <v>4.91270055692389</v>
      </c>
      <c r="AK13" s="126" t="n">
        <v>6.35548563823704</v>
      </c>
      <c r="AL13" s="126" t="n">
        <v>6.61443060706409</v>
      </c>
      <c r="AM13" s="127" t="n">
        <v>3</v>
      </c>
      <c r="AN13" s="127" t="n">
        <v>1</v>
      </c>
      <c r="AO13" s="127" t="n">
        <v>1</v>
      </c>
      <c r="AP13" s="127" t="n">
        <v>0</v>
      </c>
    </row>
    <row r="14" customFormat="false" ht="15" hidden="false" customHeight="false" outlineLevel="0" collapsed="false">
      <c r="B14" s="125" t="n">
        <v>38442</v>
      </c>
      <c r="C14" s="126" t="n">
        <v>6.27435672503145</v>
      </c>
      <c r="D14" s="126" t="n">
        <v>6.36060171059152</v>
      </c>
      <c r="E14" s="126" t="n">
        <v>6.45522560693503</v>
      </c>
      <c r="F14" s="126" t="n">
        <v>6.59723411840277</v>
      </c>
      <c r="G14" s="126" t="n">
        <v>24.935672503145</v>
      </c>
      <c r="H14" s="126" t="n">
        <v>27.0601710591516</v>
      </c>
      <c r="I14" s="126" t="n">
        <v>34.5225606935025</v>
      </c>
      <c r="J14" s="126" t="n">
        <v>46.223411840277</v>
      </c>
      <c r="K14" s="126" t="n">
        <v>62.8356725031451</v>
      </c>
      <c r="L14" s="126" t="n">
        <v>69.2601710591516</v>
      </c>
      <c r="M14" s="126" t="n">
        <v>81.1225606935025</v>
      </c>
      <c r="N14" s="126" t="n">
        <v>92.523411840277</v>
      </c>
      <c r="O14" s="126" t="n">
        <v>2.89059177026273</v>
      </c>
      <c r="P14" s="126" t="n">
        <v>3.77223356550733</v>
      </c>
      <c r="Q14" s="126" t="n">
        <v>5.92382020616492</v>
      </c>
      <c r="R14" s="126" t="n">
        <v>9.95000807805149</v>
      </c>
      <c r="S14" s="127" t="n">
        <v>12</v>
      </c>
      <c r="T14" s="127" t="n">
        <v>2</v>
      </c>
      <c r="U14" s="127" t="n">
        <v>1</v>
      </c>
      <c r="V14" s="127" t="n">
        <v>1</v>
      </c>
      <c r="W14" s="128" t="n">
        <v>6.43618976399955</v>
      </c>
      <c r="X14" s="126" t="n">
        <v>6.55327663094149</v>
      </c>
      <c r="Y14" s="126" t="n">
        <v>6.62103514582806</v>
      </c>
      <c r="Z14" s="126" t="n">
        <v>6.65543764875989</v>
      </c>
      <c r="AA14" s="126" t="n">
        <v>41.1189763999552</v>
      </c>
      <c r="AB14" s="126" t="n">
        <v>46.3276630941492</v>
      </c>
      <c r="AC14" s="126" t="n">
        <v>51.103514582806</v>
      </c>
      <c r="AD14" s="126" t="n">
        <v>52.0437648759885</v>
      </c>
      <c r="AE14" s="126" t="n">
        <v>79.0189763999553</v>
      </c>
      <c r="AF14" s="126" t="n">
        <v>88.5276630941492</v>
      </c>
      <c r="AG14" s="126" t="n">
        <v>97.703514582806</v>
      </c>
      <c r="AH14" s="126" t="n">
        <v>98.3437648759885</v>
      </c>
      <c r="AI14" s="126" t="n">
        <v>3.22912424896168</v>
      </c>
      <c r="AJ14" s="126" t="n">
        <v>4.91705610596971</v>
      </c>
      <c r="AK14" s="126" t="n">
        <v>6.29518964761912</v>
      </c>
      <c r="AL14" s="126" t="n">
        <v>6.53026380532079</v>
      </c>
      <c r="AM14" s="127" t="n">
        <v>4</v>
      </c>
      <c r="AN14" s="127" t="n">
        <v>0</v>
      </c>
      <c r="AO14" s="127" t="n">
        <v>1</v>
      </c>
      <c r="AP14" s="127" t="n">
        <v>0</v>
      </c>
    </row>
    <row r="15" customFormat="false" ht="15" hidden="false" customHeight="false" outlineLevel="0" collapsed="false">
      <c r="B15" s="125" t="n">
        <v>38472</v>
      </c>
      <c r="C15" s="126" t="n">
        <v>5.95157725093368</v>
      </c>
      <c r="D15" s="126" t="n">
        <v>6.04634842053799</v>
      </c>
      <c r="E15" s="126" t="n">
        <v>6.20123388666583</v>
      </c>
      <c r="F15" s="126" t="n">
        <v>6.33186967740663</v>
      </c>
      <c r="G15" s="126" t="n">
        <v>26.1577250933678</v>
      </c>
      <c r="H15" s="126" t="n">
        <v>28.1348420537989</v>
      </c>
      <c r="I15" s="126" t="n">
        <v>40.1233886665827</v>
      </c>
      <c r="J15" s="126" t="n">
        <v>49.6869677406631</v>
      </c>
      <c r="K15" s="126" t="n">
        <v>64.3577250933678</v>
      </c>
      <c r="L15" s="126" t="n">
        <v>73.0348420537989</v>
      </c>
      <c r="M15" s="126" t="n">
        <v>87.2233886665827</v>
      </c>
      <c r="N15" s="126" t="n">
        <v>98.9869677406631</v>
      </c>
      <c r="O15" s="126" t="n">
        <v>2.84149571910633</v>
      </c>
      <c r="P15" s="126" t="n">
        <v>3.83976713340915</v>
      </c>
      <c r="Q15" s="126" t="n">
        <v>7.09362939392711</v>
      </c>
      <c r="R15" s="126" t="n">
        <v>9.37326554691472</v>
      </c>
      <c r="S15" s="127" t="n">
        <v>12</v>
      </c>
      <c r="T15" s="127" t="n">
        <v>2</v>
      </c>
      <c r="U15" s="127" t="n">
        <v>1</v>
      </c>
      <c r="V15" s="127" t="n">
        <v>2</v>
      </c>
      <c r="W15" s="128" t="n">
        <v>6.09578670627445</v>
      </c>
      <c r="X15" s="126" t="n">
        <v>6.22365087352054</v>
      </c>
      <c r="Y15" s="126" t="n">
        <v>6.30282444801576</v>
      </c>
      <c r="Z15" s="126" t="n">
        <v>6.34607301651825</v>
      </c>
      <c r="AA15" s="126" t="n">
        <v>40.5786706274446</v>
      </c>
      <c r="AB15" s="126" t="n">
        <v>45.8650873520542</v>
      </c>
      <c r="AC15" s="126" t="n">
        <v>50.2824448015761</v>
      </c>
      <c r="AD15" s="126" t="n">
        <v>51.1073016518251</v>
      </c>
      <c r="AE15" s="126" t="n">
        <v>78.7786706274446</v>
      </c>
      <c r="AF15" s="126" t="n">
        <v>90.7650873520542</v>
      </c>
      <c r="AG15" s="126" t="n">
        <v>97.3824448015761</v>
      </c>
      <c r="AH15" s="126" t="n">
        <v>100.407301651825</v>
      </c>
      <c r="AI15" s="126" t="n">
        <v>3.1965639938053</v>
      </c>
      <c r="AJ15" s="126" t="n">
        <v>4.92079245427529</v>
      </c>
      <c r="AK15" s="126" t="n">
        <v>6.23480766195437</v>
      </c>
      <c r="AL15" s="126" t="n">
        <v>6.44874489727951</v>
      </c>
      <c r="AM15" s="127" t="n">
        <v>4</v>
      </c>
      <c r="AN15" s="127" t="n">
        <v>0</v>
      </c>
      <c r="AO15" s="127" t="n">
        <v>1</v>
      </c>
      <c r="AP15" s="127" t="n">
        <v>0</v>
      </c>
    </row>
    <row r="16" customFormat="false" ht="15" hidden="false" customHeight="false" outlineLevel="0" collapsed="false">
      <c r="B16" s="125" t="n">
        <v>38503</v>
      </c>
      <c r="C16" s="126" t="n">
        <v>5.81793492331789</v>
      </c>
      <c r="D16" s="126" t="n">
        <v>5.88060691981433</v>
      </c>
      <c r="E16" s="126" t="n">
        <v>6.06390691621262</v>
      </c>
      <c r="F16" s="126" t="n">
        <v>6.1881702982311</v>
      </c>
      <c r="G16" s="126" t="n">
        <v>25.7934923317889</v>
      </c>
      <c r="H16" s="126" t="n">
        <v>27.5606919814325</v>
      </c>
      <c r="I16" s="126" t="n">
        <v>42.890691621262</v>
      </c>
      <c r="J16" s="126" t="n">
        <v>52.8170298231103</v>
      </c>
      <c r="K16" s="126" t="n">
        <v>68.3934923317889</v>
      </c>
      <c r="L16" s="126" t="n">
        <v>74.9606919814325</v>
      </c>
      <c r="M16" s="126" t="n">
        <v>92.290691621262</v>
      </c>
      <c r="N16" s="126" t="n">
        <v>104.41702982311</v>
      </c>
      <c r="O16" s="126" t="n">
        <v>2.79017273132717</v>
      </c>
      <c r="P16" s="126" t="n">
        <v>3.82174558636011</v>
      </c>
      <c r="Q16" s="126" t="n">
        <v>7.17085844616917</v>
      </c>
      <c r="R16" s="126" t="n">
        <v>9.31039003503904</v>
      </c>
      <c r="S16" s="127" t="n">
        <v>12</v>
      </c>
      <c r="T16" s="127" t="n">
        <v>2</v>
      </c>
      <c r="U16" s="127" t="n">
        <v>1</v>
      </c>
      <c r="V16" s="127" t="n">
        <v>2</v>
      </c>
      <c r="W16" s="128" t="n">
        <v>5.93142196603782</v>
      </c>
      <c r="X16" s="126" t="n">
        <v>6.04310153691337</v>
      </c>
      <c r="Y16" s="126" t="n">
        <v>6.12096402177206</v>
      </c>
      <c r="Z16" s="126" t="n">
        <v>6.15386837696636</v>
      </c>
      <c r="AA16" s="126" t="n">
        <v>37.1421966037819</v>
      </c>
      <c r="AB16" s="126" t="n">
        <v>43.8101536913366</v>
      </c>
      <c r="AC16" s="126" t="n">
        <v>48.5964021772055</v>
      </c>
      <c r="AD16" s="126" t="n">
        <v>49.3868376966359</v>
      </c>
      <c r="AE16" s="126" t="n">
        <v>79.7421966037819</v>
      </c>
      <c r="AF16" s="126" t="n">
        <v>91.2101536913366</v>
      </c>
      <c r="AG16" s="126" t="n">
        <v>97.9964021772055</v>
      </c>
      <c r="AH16" s="126" t="n">
        <v>100.986837696636</v>
      </c>
      <c r="AI16" s="126" t="n">
        <v>3.16402754307453</v>
      </c>
      <c r="AJ16" s="126" t="n">
        <v>4.92372970074578</v>
      </c>
      <c r="AK16" s="126" t="n">
        <v>6.17046728214156</v>
      </c>
      <c r="AL16" s="126" t="n">
        <v>6.36444593921298</v>
      </c>
      <c r="AM16" s="127" t="n">
        <v>4</v>
      </c>
      <c r="AN16" s="127" t="n">
        <v>0</v>
      </c>
      <c r="AO16" s="127" t="n">
        <v>1</v>
      </c>
      <c r="AP16" s="127" t="n">
        <v>0</v>
      </c>
    </row>
    <row r="17" customFormat="false" ht="15" hidden="false" customHeight="false" outlineLevel="0" collapsed="false">
      <c r="B17" s="125" t="n">
        <v>38533</v>
      </c>
      <c r="C17" s="126" t="n">
        <v>5.78871233891186</v>
      </c>
      <c r="D17" s="126" t="n">
        <v>5.87164269626987</v>
      </c>
      <c r="E17" s="126" t="n">
        <v>6.01597528350779</v>
      </c>
      <c r="F17" s="126" t="n">
        <v>6.16544361376389</v>
      </c>
      <c r="G17" s="126" t="n">
        <v>26.3712338911863</v>
      </c>
      <c r="H17" s="126" t="n">
        <v>29.164269626987</v>
      </c>
      <c r="I17" s="126" t="n">
        <v>41.5975283507795</v>
      </c>
      <c r="J17" s="126" t="n">
        <v>54.544361376389</v>
      </c>
      <c r="K17" s="126" t="n">
        <v>69.0712338911864</v>
      </c>
      <c r="L17" s="126" t="n">
        <v>76.864269626987</v>
      </c>
      <c r="M17" s="126" t="n">
        <v>91.4975283507795</v>
      </c>
      <c r="N17" s="126" t="n">
        <v>105.844361376389</v>
      </c>
      <c r="O17" s="126" t="n">
        <v>2.79871476873445</v>
      </c>
      <c r="P17" s="126" t="n">
        <v>4.14690476010907</v>
      </c>
      <c r="Q17" s="126" t="n">
        <v>6.90178132222917</v>
      </c>
      <c r="R17" s="126" t="n">
        <v>9.22080945262009</v>
      </c>
      <c r="S17" s="127" t="n">
        <v>12</v>
      </c>
      <c r="T17" s="127" t="n">
        <v>3</v>
      </c>
      <c r="U17" s="127" t="n">
        <v>1</v>
      </c>
      <c r="V17" s="127" t="n">
        <v>2</v>
      </c>
      <c r="W17" s="128" t="n">
        <v>5.90772496608153</v>
      </c>
      <c r="X17" s="126" t="n">
        <v>5.99911714848165</v>
      </c>
      <c r="Y17" s="126" t="n">
        <v>6.04479460722315</v>
      </c>
      <c r="Z17" s="126" t="n">
        <v>6.06905309058155</v>
      </c>
      <c r="AA17" s="126" t="n">
        <v>38.2724966081527</v>
      </c>
      <c r="AB17" s="126" t="n">
        <v>41.9117148481649</v>
      </c>
      <c r="AC17" s="126" t="n">
        <v>44.4794607223151</v>
      </c>
      <c r="AD17" s="126" t="n">
        <v>44.9053090581547</v>
      </c>
      <c r="AE17" s="126" t="n">
        <v>80.9724966081527</v>
      </c>
      <c r="AF17" s="126" t="n">
        <v>89.6117148481649</v>
      </c>
      <c r="AG17" s="126" t="n">
        <v>94.3794607223151</v>
      </c>
      <c r="AH17" s="126" t="n">
        <v>96.2053090581547</v>
      </c>
      <c r="AI17" s="126" t="n">
        <v>3.13374220589281</v>
      </c>
      <c r="AJ17" s="126" t="n">
        <v>4.92527546603063</v>
      </c>
      <c r="AK17" s="126" t="n">
        <v>6.10646030026198</v>
      </c>
      <c r="AL17" s="126" t="n">
        <v>6.28281133333666</v>
      </c>
      <c r="AM17" s="127" t="n">
        <v>4</v>
      </c>
      <c r="AN17" s="127" t="n">
        <v>0</v>
      </c>
      <c r="AO17" s="127" t="n">
        <v>1</v>
      </c>
      <c r="AP17" s="127" t="n">
        <v>0</v>
      </c>
    </row>
    <row r="18" customFormat="false" ht="15" hidden="false" customHeight="false" outlineLevel="0" collapsed="false">
      <c r="B18" s="125" t="n">
        <v>38564</v>
      </c>
      <c r="C18" s="126" t="n">
        <v>5.76519321833026</v>
      </c>
      <c r="D18" s="126" t="n">
        <v>5.84702552675849</v>
      </c>
      <c r="E18" s="126" t="n">
        <v>5.97670225302568</v>
      </c>
      <c r="F18" s="126" t="n">
        <v>6.10798489272362</v>
      </c>
      <c r="G18" s="126" t="n">
        <v>24.5193218330256</v>
      </c>
      <c r="H18" s="126" t="n">
        <v>28.2025526758488</v>
      </c>
      <c r="I18" s="126" t="n">
        <v>40.1702253025682</v>
      </c>
      <c r="J18" s="126" t="n">
        <v>50.7984892723621</v>
      </c>
      <c r="K18" s="126" t="n">
        <v>64.0193218330256</v>
      </c>
      <c r="L18" s="126" t="n">
        <v>71.2025526758488</v>
      </c>
      <c r="M18" s="126" t="n">
        <v>85.9702253025682</v>
      </c>
      <c r="N18" s="126" t="n">
        <v>98.198489272362</v>
      </c>
      <c r="O18" s="126" t="n">
        <v>2.75445743650305</v>
      </c>
      <c r="P18" s="126" t="n">
        <v>4.14706690779753</v>
      </c>
      <c r="Q18" s="126" t="n">
        <v>6.94275973623811</v>
      </c>
      <c r="R18" s="126" t="n">
        <v>9.1598715410905</v>
      </c>
      <c r="S18" s="127" t="n">
        <v>12</v>
      </c>
      <c r="T18" s="127" t="n">
        <v>3</v>
      </c>
      <c r="U18" s="127" t="n">
        <v>1</v>
      </c>
      <c r="V18" s="127" t="n">
        <v>2</v>
      </c>
      <c r="W18" s="128" t="n">
        <v>5.88278227330686</v>
      </c>
      <c r="X18" s="126" t="n">
        <v>5.97622490847158</v>
      </c>
      <c r="Y18" s="126" t="n">
        <v>6.01641234779553</v>
      </c>
      <c r="Z18" s="126" t="n">
        <v>6.04616765398274</v>
      </c>
      <c r="AA18" s="126" t="n">
        <v>36.2782273306859</v>
      </c>
      <c r="AB18" s="126" t="n">
        <v>41.122490847158</v>
      </c>
      <c r="AC18" s="126" t="n">
        <v>44.141234779553</v>
      </c>
      <c r="AD18" s="126" t="n">
        <v>44.6167653982744</v>
      </c>
      <c r="AE18" s="126" t="n">
        <v>75.7782273306859</v>
      </c>
      <c r="AF18" s="126" t="n">
        <v>84.122490847158</v>
      </c>
      <c r="AG18" s="126" t="n">
        <v>89.941234779553</v>
      </c>
      <c r="AH18" s="126" t="n">
        <v>92.0167653982743</v>
      </c>
      <c r="AI18" s="126" t="n">
        <v>3.10382968441164</v>
      </c>
      <c r="AJ18" s="126" t="n">
        <v>4.92512995724993</v>
      </c>
      <c r="AK18" s="126" t="n">
        <v>6.03865986562641</v>
      </c>
      <c r="AL18" s="126" t="n">
        <v>6.19840421071667</v>
      </c>
      <c r="AM18" s="127" t="n">
        <v>4</v>
      </c>
      <c r="AN18" s="127" t="n">
        <v>0</v>
      </c>
      <c r="AO18" s="127" t="n">
        <v>1</v>
      </c>
      <c r="AP18" s="127" t="n">
        <v>0</v>
      </c>
    </row>
    <row r="19" customFormat="false" ht="15" hidden="false" customHeight="false" outlineLevel="0" collapsed="false">
      <c r="B19" s="125" t="n">
        <v>38595</v>
      </c>
      <c r="C19" s="126" t="n">
        <v>5.64830212660782</v>
      </c>
      <c r="D19" s="126" t="n">
        <v>5.74434676207406</v>
      </c>
      <c r="E19" s="126" t="n">
        <v>5.89276223911113</v>
      </c>
      <c r="F19" s="126" t="n">
        <v>6.02839226268026</v>
      </c>
      <c r="G19" s="126" t="n">
        <v>22.8302126607818</v>
      </c>
      <c r="H19" s="126" t="n">
        <v>27.4346762074058</v>
      </c>
      <c r="I19" s="126" t="n">
        <v>40.2762239111131</v>
      </c>
      <c r="J19" s="126" t="n">
        <v>50.3392262680263</v>
      </c>
      <c r="K19" s="126" t="n">
        <v>65.6302126607818</v>
      </c>
      <c r="L19" s="126" t="n">
        <v>73.1346762074058</v>
      </c>
      <c r="M19" s="126" t="n">
        <v>86.1762239111131</v>
      </c>
      <c r="N19" s="126" t="n">
        <v>98.1392262680264</v>
      </c>
      <c r="O19" s="126" t="n">
        <v>2.71115688665722</v>
      </c>
      <c r="P19" s="126" t="n">
        <v>4.15048733880169</v>
      </c>
      <c r="Q19" s="126" t="n">
        <v>6.98080085307385</v>
      </c>
      <c r="R19" s="126" t="n">
        <v>9.09796832149911</v>
      </c>
      <c r="S19" s="127" t="n">
        <v>12</v>
      </c>
      <c r="T19" s="127" t="n">
        <v>3</v>
      </c>
      <c r="U19" s="127" t="n">
        <v>1</v>
      </c>
      <c r="V19" s="127" t="n">
        <v>2</v>
      </c>
      <c r="W19" s="128" t="n">
        <v>5.78540821603979</v>
      </c>
      <c r="X19" s="126" t="n">
        <v>5.88147148364973</v>
      </c>
      <c r="Y19" s="126" t="n">
        <v>5.93248424128745</v>
      </c>
      <c r="Z19" s="126" t="n">
        <v>5.97216601139276</v>
      </c>
      <c r="AA19" s="126" t="n">
        <v>36.5408216039789</v>
      </c>
      <c r="AB19" s="126" t="n">
        <v>41.1471483649729</v>
      </c>
      <c r="AC19" s="126" t="n">
        <v>44.2484241287448</v>
      </c>
      <c r="AD19" s="126" t="n">
        <v>44.7166011392758</v>
      </c>
      <c r="AE19" s="126" t="n">
        <v>79.3408216039789</v>
      </c>
      <c r="AF19" s="126" t="n">
        <v>86.8471483649729</v>
      </c>
      <c r="AG19" s="126" t="n">
        <v>90.1484241287449</v>
      </c>
      <c r="AH19" s="126" t="n">
        <v>92.5166011392759</v>
      </c>
      <c r="AI19" s="126" t="n">
        <v>3.34285919913269</v>
      </c>
      <c r="AJ19" s="126" t="n">
        <v>4.95386117532481</v>
      </c>
      <c r="AK19" s="126" t="n">
        <v>5.96993193414376</v>
      </c>
      <c r="AL19" s="126" t="n">
        <v>6.11395055854461</v>
      </c>
      <c r="AM19" s="127" t="n">
        <v>3</v>
      </c>
      <c r="AN19" s="127" t="n">
        <v>0</v>
      </c>
      <c r="AO19" s="127" t="n">
        <v>1</v>
      </c>
      <c r="AP19" s="127" t="n">
        <v>0</v>
      </c>
    </row>
    <row r="20" customFormat="false" ht="15" hidden="false" customHeight="false" outlineLevel="0" collapsed="false">
      <c r="B20" s="125" t="n">
        <v>38625</v>
      </c>
      <c r="C20" s="126" t="n">
        <v>5.93467775810048</v>
      </c>
      <c r="D20" s="126" t="n">
        <v>6.03767400648757</v>
      </c>
      <c r="E20" s="126" t="n">
        <v>6.20071535071972</v>
      </c>
      <c r="F20" s="126" t="n">
        <v>6.32929555000326</v>
      </c>
      <c r="G20" s="126" t="n">
        <v>22.467775810048</v>
      </c>
      <c r="H20" s="126" t="n">
        <v>27.2674006487566</v>
      </c>
      <c r="I20" s="126" t="n">
        <v>41.0715350719719</v>
      </c>
      <c r="J20" s="126" t="n">
        <v>50.9295550003255</v>
      </c>
      <c r="K20" s="126" t="n">
        <v>63.867775810048</v>
      </c>
      <c r="L20" s="126" t="n">
        <v>70.6674006487565</v>
      </c>
      <c r="M20" s="126" t="n">
        <v>86.3715350719719</v>
      </c>
      <c r="N20" s="126" t="n">
        <v>96.7295550003255</v>
      </c>
      <c r="O20" s="126" t="n">
        <v>2.73307305841925</v>
      </c>
      <c r="P20" s="126" t="n">
        <v>4.07010683326065</v>
      </c>
      <c r="Q20" s="126" t="n">
        <v>6.97818553139543</v>
      </c>
      <c r="R20" s="126" t="n">
        <v>9.03714348951132</v>
      </c>
      <c r="S20" s="127" t="n">
        <v>13</v>
      </c>
      <c r="T20" s="127" t="n">
        <v>2</v>
      </c>
      <c r="U20" s="127" t="n">
        <v>1</v>
      </c>
      <c r="V20" s="127" t="n">
        <v>2</v>
      </c>
      <c r="W20" s="128" t="n">
        <v>6.07038734666405</v>
      </c>
      <c r="X20" s="126" t="n">
        <v>6.16308869659098</v>
      </c>
      <c r="Y20" s="126" t="n">
        <v>6.21671512715071</v>
      </c>
      <c r="Z20" s="126" t="n">
        <v>6.38545682374424</v>
      </c>
      <c r="AA20" s="126" t="n">
        <v>36.0387346664054</v>
      </c>
      <c r="AB20" s="126" t="n">
        <v>39.808869659098</v>
      </c>
      <c r="AC20" s="126" t="n">
        <v>42.671512715071</v>
      </c>
      <c r="AD20" s="126" t="n">
        <v>56.5456823744243</v>
      </c>
      <c r="AE20" s="126" t="n">
        <v>77.4387346664054</v>
      </c>
      <c r="AF20" s="126" t="n">
        <v>83.2088696590979</v>
      </c>
      <c r="AG20" s="126" t="n">
        <v>87.971512715071</v>
      </c>
      <c r="AH20" s="126" t="n">
        <v>102.345682374424</v>
      </c>
      <c r="AI20" s="126" t="n">
        <v>3.3008392401657</v>
      </c>
      <c r="AJ20" s="126" t="n">
        <v>4.94963817757333</v>
      </c>
      <c r="AK20" s="126" t="n">
        <v>6.066262227439</v>
      </c>
      <c r="AL20" s="126" t="n">
        <v>9.56644541173306</v>
      </c>
      <c r="AM20" s="127" t="n">
        <v>3</v>
      </c>
      <c r="AN20" s="127" t="n">
        <v>0</v>
      </c>
      <c r="AO20" s="127" t="n">
        <v>1</v>
      </c>
      <c r="AP20" s="127" t="n">
        <v>1</v>
      </c>
    </row>
    <row r="21" customFormat="false" ht="15" hidden="false" customHeight="false" outlineLevel="0" collapsed="false">
      <c r="B21" s="125" t="n">
        <v>38656</v>
      </c>
      <c r="C21" s="126" t="n">
        <v>6.00761911991622</v>
      </c>
      <c r="D21" s="126" t="n">
        <v>6.14183005887856</v>
      </c>
      <c r="E21" s="126" t="n">
        <v>6.32470844418539</v>
      </c>
      <c r="F21" s="126" t="n">
        <v>6.46388476078732</v>
      </c>
      <c r="G21" s="126" t="n">
        <v>24.2619119916223</v>
      </c>
      <c r="H21" s="126" t="n">
        <v>29.183005887856</v>
      </c>
      <c r="I21" s="126" t="n">
        <v>43.4708444185392</v>
      </c>
      <c r="J21" s="126" t="n">
        <v>53.3884760787323</v>
      </c>
      <c r="K21" s="126" t="n">
        <v>65.3619119916223</v>
      </c>
      <c r="L21" s="126" t="n">
        <v>74.283005887856</v>
      </c>
      <c r="M21" s="126" t="n">
        <v>87.5708444185392</v>
      </c>
      <c r="N21" s="126" t="n">
        <v>98.4884760787323</v>
      </c>
      <c r="O21" s="126" t="n">
        <v>2.68624471705541</v>
      </c>
      <c r="P21" s="126" t="n">
        <v>4.07619139171987</v>
      </c>
      <c r="Q21" s="126" t="n">
        <v>7.01359651244001</v>
      </c>
      <c r="R21" s="126" t="n">
        <v>8.97348957618551</v>
      </c>
      <c r="S21" s="127" t="n">
        <v>13</v>
      </c>
      <c r="T21" s="127" t="n">
        <v>2</v>
      </c>
      <c r="U21" s="127" t="n">
        <v>1</v>
      </c>
      <c r="V21" s="127" t="n">
        <v>2</v>
      </c>
      <c r="W21" s="128" t="n">
        <v>6.12015514509698</v>
      </c>
      <c r="X21" s="126" t="n">
        <v>6.23791825227487</v>
      </c>
      <c r="Y21" s="126" t="n">
        <v>6.30512312180797</v>
      </c>
      <c r="Z21" s="126" t="n">
        <v>6.49632495313321</v>
      </c>
      <c r="AA21" s="126" t="n">
        <v>35.5155145096982</v>
      </c>
      <c r="AB21" s="126" t="n">
        <v>38.7918252274874</v>
      </c>
      <c r="AC21" s="126" t="n">
        <v>41.5123121807971</v>
      </c>
      <c r="AD21" s="126" t="n">
        <v>56.6324953133214</v>
      </c>
      <c r="AE21" s="126" t="n">
        <v>76.6155145096982</v>
      </c>
      <c r="AF21" s="126" t="n">
        <v>83.8918252274874</v>
      </c>
      <c r="AG21" s="126" t="n">
        <v>85.6123121807971</v>
      </c>
      <c r="AH21" s="126" t="n">
        <v>101.732495313321</v>
      </c>
      <c r="AI21" s="126" t="n">
        <v>3.25990130681855</v>
      </c>
      <c r="AJ21" s="126" t="n">
        <v>4.93941441499416</v>
      </c>
      <c r="AK21" s="126" t="n">
        <v>6.01964960465492</v>
      </c>
      <c r="AL21" s="126" t="n">
        <v>9.53374800075074</v>
      </c>
      <c r="AM21" s="127" t="n">
        <v>3</v>
      </c>
      <c r="AN21" s="127" t="n">
        <v>1</v>
      </c>
      <c r="AO21" s="127" t="n">
        <v>0</v>
      </c>
      <c r="AP21" s="127" t="n">
        <v>1</v>
      </c>
    </row>
    <row r="22" customFormat="false" ht="15" hidden="false" customHeight="false" outlineLevel="0" collapsed="false">
      <c r="B22" s="125" t="n">
        <v>38686</v>
      </c>
      <c r="C22" s="126" t="n">
        <v>5.93690190703543</v>
      </c>
      <c r="D22" s="126" t="n">
        <v>6.0928254354445</v>
      </c>
      <c r="E22" s="126" t="n">
        <v>6.24879961020452</v>
      </c>
      <c r="F22" s="126" t="n">
        <v>6.34410845913872</v>
      </c>
      <c r="G22" s="126" t="n">
        <v>22.6901907035434</v>
      </c>
      <c r="H22" s="126" t="n">
        <v>28.7825435444496</v>
      </c>
      <c r="I22" s="126" t="n">
        <v>41.3799610204516</v>
      </c>
      <c r="J22" s="126" t="n">
        <v>48.4108459138715</v>
      </c>
      <c r="K22" s="126" t="n">
        <v>64.4901907035434</v>
      </c>
      <c r="L22" s="126" t="n">
        <v>75.4825435444496</v>
      </c>
      <c r="M22" s="126" t="n">
        <v>88.9799610204516</v>
      </c>
      <c r="N22" s="126" t="n">
        <v>96.7108459138716</v>
      </c>
      <c r="O22" s="126" t="n">
        <v>2.77235988268589</v>
      </c>
      <c r="P22" s="126" t="n">
        <v>4.24377222896161</v>
      </c>
      <c r="Q22" s="126" t="n">
        <v>7.15143352433221</v>
      </c>
      <c r="R22" s="126" t="n">
        <v>8.91150179056663</v>
      </c>
      <c r="S22" s="127" t="n">
        <v>9</v>
      </c>
      <c r="T22" s="127" t="n">
        <v>2</v>
      </c>
      <c r="U22" s="127" t="n">
        <v>2</v>
      </c>
      <c r="V22" s="127" t="n">
        <v>1</v>
      </c>
      <c r="W22" s="128" t="n">
        <v>6.07035296300808</v>
      </c>
      <c r="X22" s="126" t="n">
        <v>6.20933129953723</v>
      </c>
      <c r="Y22" s="126" t="n">
        <v>6.27102129125732</v>
      </c>
      <c r="Z22" s="126" t="n">
        <v>6.42938100568909</v>
      </c>
      <c r="AA22" s="126" t="n">
        <v>36.035296300808</v>
      </c>
      <c r="AB22" s="126" t="n">
        <v>40.4331299537231</v>
      </c>
      <c r="AC22" s="126" t="n">
        <v>43.6021291257324</v>
      </c>
      <c r="AD22" s="126" t="n">
        <v>56.9381005689087</v>
      </c>
      <c r="AE22" s="126" t="n">
        <v>77.835296300808</v>
      </c>
      <c r="AF22" s="126" t="n">
        <v>87.1331299537231</v>
      </c>
      <c r="AG22" s="126" t="n">
        <v>91.2021291257324</v>
      </c>
      <c r="AH22" s="126" t="n">
        <v>105.238100568909</v>
      </c>
      <c r="AI22" s="126" t="n">
        <v>3.22282905705706</v>
      </c>
      <c r="AJ22" s="126" t="n">
        <v>4.92708636492021</v>
      </c>
      <c r="AK22" s="126" t="n">
        <v>5.97691826973357</v>
      </c>
      <c r="AL22" s="126" t="n">
        <v>9.49640135761762</v>
      </c>
      <c r="AM22" s="127" t="n">
        <v>3</v>
      </c>
      <c r="AN22" s="127" t="n">
        <v>1</v>
      </c>
      <c r="AO22" s="127" t="n">
        <v>0</v>
      </c>
      <c r="AP22" s="127" t="n">
        <v>1</v>
      </c>
    </row>
    <row r="23" customFormat="false" ht="15" hidden="false" customHeight="false" outlineLevel="0" collapsed="false">
      <c r="B23" s="125" t="n">
        <v>38717</v>
      </c>
      <c r="C23" s="126" t="n">
        <v>5.8504188610075</v>
      </c>
      <c r="D23" s="126" t="n">
        <v>5.97026766436261</v>
      </c>
      <c r="E23" s="126" t="n">
        <v>6.11165785584338</v>
      </c>
      <c r="F23" s="126" t="n">
        <v>6.17316047072031</v>
      </c>
      <c r="G23" s="126" t="n">
        <v>22.5418861007496</v>
      </c>
      <c r="H23" s="126" t="n">
        <v>29.0267664362609</v>
      </c>
      <c r="I23" s="126" t="n">
        <v>42.1657855843384</v>
      </c>
      <c r="J23" s="126" t="n">
        <v>48.3160470720314</v>
      </c>
      <c r="K23" s="126" t="n">
        <v>64.0418861007496</v>
      </c>
      <c r="L23" s="126" t="n">
        <v>75.0267664362609</v>
      </c>
      <c r="M23" s="126" t="n">
        <v>88.3657855843384</v>
      </c>
      <c r="N23" s="126" t="n">
        <v>97.3160470720313</v>
      </c>
      <c r="O23" s="126" t="n">
        <v>2.72073033490476</v>
      </c>
      <c r="P23" s="126" t="n">
        <v>4.26677644568764</v>
      </c>
      <c r="Q23" s="126" t="n">
        <v>7.16803628702914</v>
      </c>
      <c r="R23" s="126" t="n">
        <v>8.84617370205298</v>
      </c>
      <c r="S23" s="127" t="n">
        <v>10</v>
      </c>
      <c r="T23" s="127" t="n">
        <v>2</v>
      </c>
      <c r="U23" s="127" t="n">
        <v>1</v>
      </c>
      <c r="V23" s="127" t="n">
        <v>1</v>
      </c>
      <c r="W23" s="128" t="n">
        <v>5.9769795635983</v>
      </c>
      <c r="X23" s="126" t="n">
        <v>6.06554686198119</v>
      </c>
      <c r="Y23" s="126" t="n">
        <v>6.10019613623745</v>
      </c>
      <c r="Z23" s="126" t="n">
        <v>6.24063481670135</v>
      </c>
      <c r="AA23" s="126" t="n">
        <v>35.1979563598304</v>
      </c>
      <c r="AB23" s="126" t="n">
        <v>38.5546861981194</v>
      </c>
      <c r="AC23" s="126" t="n">
        <v>41.0196136237446</v>
      </c>
      <c r="AD23" s="126" t="n">
        <v>55.0634816701354</v>
      </c>
      <c r="AE23" s="126" t="n">
        <v>76.6979563598304</v>
      </c>
      <c r="AF23" s="126" t="n">
        <v>84.5546861981194</v>
      </c>
      <c r="AG23" s="126" t="n">
        <v>87.2196136237446</v>
      </c>
      <c r="AH23" s="126" t="n">
        <v>104.063481670135</v>
      </c>
      <c r="AI23" s="126" t="n">
        <v>3.18726389392479</v>
      </c>
      <c r="AJ23" s="126" t="n">
        <v>4.91162373185178</v>
      </c>
      <c r="AK23" s="126" t="n">
        <v>5.93576252349983</v>
      </c>
      <c r="AL23" s="126" t="n">
        <v>9.45244644911639</v>
      </c>
      <c r="AM23" s="127" t="n">
        <v>3</v>
      </c>
      <c r="AN23" s="127" t="n">
        <v>1</v>
      </c>
      <c r="AO23" s="127" t="n">
        <v>0</v>
      </c>
      <c r="AP23" s="127" t="n">
        <v>1</v>
      </c>
    </row>
    <row r="24" customFormat="false" ht="15" hidden="false" customHeight="false" outlineLevel="0" collapsed="false">
      <c r="B24" s="125" t="n">
        <v>38748</v>
      </c>
      <c r="C24" s="126" t="n">
        <v>5.92418058279228</v>
      </c>
      <c r="D24" s="126" t="n">
        <v>6.09084219031138</v>
      </c>
      <c r="E24" s="126" t="n">
        <v>6.17596525614117</v>
      </c>
      <c r="F24" s="126" t="n">
        <v>6.28823971312751</v>
      </c>
      <c r="G24" s="126" t="n">
        <v>25.4180582792279</v>
      </c>
      <c r="H24" s="126" t="n">
        <v>34.5842190311376</v>
      </c>
      <c r="I24" s="126" t="n">
        <v>39.0965256141173</v>
      </c>
      <c r="J24" s="126" t="n">
        <v>47.3239713127508</v>
      </c>
      <c r="K24" s="126" t="n">
        <v>64.6180582792279</v>
      </c>
      <c r="L24" s="126" t="n">
        <v>79.8842190311376</v>
      </c>
      <c r="M24" s="126" t="n">
        <v>83.7965256141173</v>
      </c>
      <c r="N24" s="126" t="n">
        <v>93.5239713127508</v>
      </c>
      <c r="O24" s="126" t="n">
        <v>3.38344297332813</v>
      </c>
      <c r="P24" s="126" t="n">
        <v>5.20369568852404</v>
      </c>
      <c r="Q24" s="126" t="n">
        <v>6.88574236300107</v>
      </c>
      <c r="R24" s="126" t="n">
        <v>9.02739544260414</v>
      </c>
      <c r="S24" s="127" t="n">
        <v>11</v>
      </c>
      <c r="T24" s="127" t="n">
        <v>6</v>
      </c>
      <c r="U24" s="127" t="n">
        <v>4</v>
      </c>
      <c r="V24" s="127" t="n">
        <v>6</v>
      </c>
      <c r="W24" s="128" t="n">
        <v>6.05786055947847</v>
      </c>
      <c r="X24" s="126" t="n">
        <v>6.23013473988316</v>
      </c>
      <c r="Y24" s="126" t="n">
        <v>6.27590740459603</v>
      </c>
      <c r="Z24" s="126" t="n">
        <v>6.35358709542243</v>
      </c>
      <c r="AA24" s="126" t="n">
        <v>38.7860559478474</v>
      </c>
      <c r="AB24" s="126" t="n">
        <v>48.5134739883164</v>
      </c>
      <c r="AC24" s="126" t="n">
        <v>49.090740459603</v>
      </c>
      <c r="AD24" s="126" t="n">
        <v>53.8587095422425</v>
      </c>
      <c r="AE24" s="126" t="n">
        <v>77.9860559478474</v>
      </c>
      <c r="AF24" s="126" t="n">
        <v>93.8134739883164</v>
      </c>
      <c r="AG24" s="126" t="n">
        <v>93.790740459603</v>
      </c>
      <c r="AH24" s="126" t="n">
        <v>100.058709542242</v>
      </c>
      <c r="AI24" s="126" t="n">
        <v>3.25054516402004</v>
      </c>
      <c r="AJ24" s="126" t="n">
        <v>5.06669371213618</v>
      </c>
      <c r="AK24" s="126" t="n">
        <v>5.98399731185219</v>
      </c>
      <c r="AL24" s="126" t="n">
        <v>8.5664788288965</v>
      </c>
      <c r="AM24" s="127" t="n">
        <v>6</v>
      </c>
      <c r="AN24" s="127" t="n">
        <v>2</v>
      </c>
      <c r="AO24" s="127" t="n">
        <v>2</v>
      </c>
      <c r="AP24" s="127" t="n">
        <v>1</v>
      </c>
    </row>
    <row r="25" customFormat="false" ht="15" hidden="false" customHeight="false" outlineLevel="0" collapsed="false">
      <c r="B25" s="125" t="n">
        <v>38776</v>
      </c>
      <c r="C25" s="126" t="n">
        <v>5.8935929018293</v>
      </c>
      <c r="D25" s="126" t="n">
        <v>6.03170355805788</v>
      </c>
      <c r="E25" s="126" t="n">
        <v>6.12179242698861</v>
      </c>
      <c r="F25" s="126" t="n">
        <v>6.22816449137997</v>
      </c>
      <c r="G25" s="126" t="n">
        <v>24.8592901829297</v>
      </c>
      <c r="H25" s="126" t="n">
        <v>31.6703558057877</v>
      </c>
      <c r="I25" s="126" t="n">
        <v>38.1792426988612</v>
      </c>
      <c r="J25" s="126" t="n">
        <v>47.816449137997</v>
      </c>
      <c r="K25" s="126" t="n">
        <v>63.5592901829297</v>
      </c>
      <c r="L25" s="126" t="n">
        <v>76.8703558057877</v>
      </c>
      <c r="M25" s="126" t="n">
        <v>83.9792426988612</v>
      </c>
      <c r="N25" s="126" t="n">
        <v>93.816449137997</v>
      </c>
      <c r="O25" s="126" t="n">
        <v>3.47952862708473</v>
      </c>
      <c r="P25" s="126" t="n">
        <v>5.09546789673611</v>
      </c>
      <c r="Q25" s="126" t="n">
        <v>6.79108869885253</v>
      </c>
      <c r="R25" s="126" t="n">
        <v>8.99938378613013</v>
      </c>
      <c r="S25" s="127" t="n">
        <v>11</v>
      </c>
      <c r="T25" s="127" t="n">
        <v>7</v>
      </c>
      <c r="U25" s="127" t="n">
        <v>3</v>
      </c>
      <c r="V25" s="127" t="n">
        <v>6</v>
      </c>
      <c r="W25" s="128" t="n">
        <v>6.02625885098496</v>
      </c>
      <c r="X25" s="126" t="n">
        <v>6.20309522762708</v>
      </c>
      <c r="Y25" s="126" t="n">
        <v>6.23323973054782</v>
      </c>
      <c r="Z25" s="126" t="n">
        <v>6.31310610486894</v>
      </c>
      <c r="AA25" s="126" t="n">
        <v>38.1258850984957</v>
      </c>
      <c r="AB25" s="126" t="n">
        <v>48.8095227627084</v>
      </c>
      <c r="AC25" s="126" t="n">
        <v>49.3239730547824</v>
      </c>
      <c r="AD25" s="126" t="n">
        <v>56.3106104868942</v>
      </c>
      <c r="AE25" s="126" t="n">
        <v>76.8258850984957</v>
      </c>
      <c r="AF25" s="126" t="n">
        <v>94.0095227627084</v>
      </c>
      <c r="AG25" s="126" t="n">
        <v>95.1239730547824</v>
      </c>
      <c r="AH25" s="126" t="n">
        <v>102.310610486894</v>
      </c>
      <c r="AI25" s="126" t="n">
        <v>3.24570170090933</v>
      </c>
      <c r="AJ25" s="126" t="n">
        <v>5.04024230895998</v>
      </c>
      <c r="AK25" s="126" t="n">
        <v>5.93727392680675</v>
      </c>
      <c r="AL25" s="126" t="n">
        <v>8.56806519127194</v>
      </c>
      <c r="AM25" s="127" t="n">
        <v>6</v>
      </c>
      <c r="AN25" s="127" t="n">
        <v>2</v>
      </c>
      <c r="AO25" s="127" t="n">
        <v>2</v>
      </c>
      <c r="AP25" s="127" t="n">
        <v>1</v>
      </c>
    </row>
    <row r="26" customFormat="false" ht="15" hidden="false" customHeight="false" outlineLevel="0" collapsed="false">
      <c r="B26" s="125" t="n">
        <v>38807</v>
      </c>
      <c r="C26" s="126" t="n">
        <v>5.97675834304797</v>
      </c>
      <c r="D26" s="126" t="n">
        <v>6.11814922502803</v>
      </c>
      <c r="E26" s="126" t="n">
        <v>6.21584076507118</v>
      </c>
      <c r="F26" s="126" t="n">
        <v>6.33293774993581</v>
      </c>
      <c r="G26" s="126" t="n">
        <v>23.6758343047968</v>
      </c>
      <c r="H26" s="126" t="n">
        <v>30.3149225028029</v>
      </c>
      <c r="I26" s="126" t="n">
        <v>38.0840765071177</v>
      </c>
      <c r="J26" s="126" t="n">
        <v>47.7937749935813</v>
      </c>
      <c r="K26" s="126" t="n">
        <v>62.8758343047968</v>
      </c>
      <c r="L26" s="126" t="n">
        <v>74.8149225028028</v>
      </c>
      <c r="M26" s="126" t="n">
        <v>81.7840765071177</v>
      </c>
      <c r="N26" s="126" t="n">
        <v>91.7937749935813</v>
      </c>
      <c r="O26" s="126" t="n">
        <v>3.68601626672772</v>
      </c>
      <c r="P26" s="126" t="n">
        <v>5.08938226700482</v>
      </c>
      <c r="Q26" s="126" t="n">
        <v>6.78245580555693</v>
      </c>
      <c r="R26" s="126" t="n">
        <v>8.94209935605391</v>
      </c>
      <c r="S26" s="127" t="n">
        <v>10</v>
      </c>
      <c r="T26" s="127" t="n">
        <v>7</v>
      </c>
      <c r="U26" s="127" t="n">
        <v>3</v>
      </c>
      <c r="V26" s="127" t="n">
        <v>6</v>
      </c>
      <c r="W26" s="128" t="n">
        <v>6.11716373296635</v>
      </c>
      <c r="X26" s="126" t="n">
        <v>6.27980026899598</v>
      </c>
      <c r="Y26" s="126" t="n">
        <v>6.3176208793247</v>
      </c>
      <c r="Z26" s="126" t="n">
        <v>6.41142364740219</v>
      </c>
      <c r="AA26" s="126" t="n">
        <v>37.7163732966346</v>
      </c>
      <c r="AB26" s="126" t="n">
        <v>46.4800268995981</v>
      </c>
      <c r="AC26" s="126" t="n">
        <v>48.2620879324699</v>
      </c>
      <c r="AD26" s="126" t="n">
        <v>55.6423647402194</v>
      </c>
      <c r="AE26" s="126" t="n">
        <v>76.9163732966346</v>
      </c>
      <c r="AF26" s="126" t="n">
        <v>90.980026899598</v>
      </c>
      <c r="AG26" s="126" t="n">
        <v>91.9620879324699</v>
      </c>
      <c r="AH26" s="126" t="n">
        <v>99.6423647402195</v>
      </c>
      <c r="AI26" s="126" t="n">
        <v>3.3126686196523</v>
      </c>
      <c r="AJ26" s="126" t="n">
        <v>4.92350588123816</v>
      </c>
      <c r="AK26" s="126" t="n">
        <v>5.84313414813408</v>
      </c>
      <c r="AL26" s="126" t="n">
        <v>8.56374584320301</v>
      </c>
      <c r="AM26" s="127" t="n">
        <v>7</v>
      </c>
      <c r="AN26" s="127" t="n">
        <v>2</v>
      </c>
      <c r="AO26" s="127" t="n">
        <v>2</v>
      </c>
      <c r="AP26" s="127" t="n">
        <v>1</v>
      </c>
    </row>
    <row r="27" customFormat="false" ht="15" hidden="false" customHeight="false" outlineLevel="0" collapsed="false">
      <c r="B27" s="125" t="n">
        <v>38837</v>
      </c>
      <c r="C27" s="126" t="n">
        <v>6.29231764071031</v>
      </c>
      <c r="D27" s="126" t="n">
        <v>6.43936556353132</v>
      </c>
      <c r="E27" s="126" t="n">
        <v>6.54102610884949</v>
      </c>
      <c r="F27" s="126" t="n">
        <v>6.64753897859879</v>
      </c>
      <c r="G27" s="126" t="n">
        <v>24.2317640710307</v>
      </c>
      <c r="H27" s="126" t="n">
        <v>31.9365563531315</v>
      </c>
      <c r="I27" s="126" t="n">
        <v>40.6026108849493</v>
      </c>
      <c r="J27" s="126" t="n">
        <v>49.753897859879</v>
      </c>
      <c r="K27" s="126" t="n">
        <v>65.2317640710307</v>
      </c>
      <c r="L27" s="126" t="n">
        <v>76.9365563531315</v>
      </c>
      <c r="M27" s="126" t="n">
        <v>84.2026108849493</v>
      </c>
      <c r="N27" s="126" t="n">
        <v>94.753897859879</v>
      </c>
      <c r="O27" s="126" t="n">
        <v>3.61096208767195</v>
      </c>
      <c r="P27" s="126" t="n">
        <v>5.05385258722981</v>
      </c>
      <c r="Q27" s="126" t="n">
        <v>6.83589172004789</v>
      </c>
      <c r="R27" s="126" t="n">
        <v>8.98153321764851</v>
      </c>
      <c r="S27" s="127" t="n">
        <v>11</v>
      </c>
      <c r="T27" s="127" t="n">
        <v>7</v>
      </c>
      <c r="U27" s="127" t="n">
        <v>3</v>
      </c>
      <c r="V27" s="127" t="n">
        <v>7</v>
      </c>
      <c r="W27" s="128" t="n">
        <v>6.42020778001383</v>
      </c>
      <c r="X27" s="126" t="n">
        <v>6.58400061842323</v>
      </c>
      <c r="Y27" s="126" t="n">
        <v>6.64019245702279</v>
      </c>
      <c r="Z27" s="126" t="n">
        <v>6.95549473591878</v>
      </c>
      <c r="AA27" s="126" t="n">
        <v>37.0207780013829</v>
      </c>
      <c r="AB27" s="126" t="n">
        <v>46.4000618423227</v>
      </c>
      <c r="AC27" s="126" t="n">
        <v>50.5192457022792</v>
      </c>
      <c r="AD27" s="126" t="n">
        <v>80.5494735918776</v>
      </c>
      <c r="AE27" s="126" t="n">
        <v>78.0207780013829</v>
      </c>
      <c r="AF27" s="126" t="n">
        <v>91.4000618423227</v>
      </c>
      <c r="AG27" s="126" t="n">
        <v>94.1192457022792</v>
      </c>
      <c r="AH27" s="126" t="n">
        <v>125.549473591878</v>
      </c>
      <c r="AI27" s="126" t="n">
        <v>3.42575296812782</v>
      </c>
      <c r="AJ27" s="126" t="n">
        <v>4.90850600772811</v>
      </c>
      <c r="AK27" s="126" t="n">
        <v>6.09901498006394</v>
      </c>
      <c r="AL27" s="126" t="n">
        <v>9.68831970791154</v>
      </c>
      <c r="AM27" s="127" t="n">
        <v>6</v>
      </c>
      <c r="AN27" s="127" t="n">
        <v>2</v>
      </c>
      <c r="AO27" s="127" t="n">
        <v>2</v>
      </c>
      <c r="AP27" s="127" t="n">
        <v>2</v>
      </c>
    </row>
    <row r="28" customFormat="false" ht="15" hidden="false" customHeight="false" outlineLevel="0" collapsed="false">
      <c r="B28" s="125" t="n">
        <v>38868</v>
      </c>
      <c r="C28" s="126" t="n">
        <v>6.30295042043669</v>
      </c>
      <c r="D28" s="126" t="n">
        <v>6.43009043170803</v>
      </c>
      <c r="E28" s="126" t="n">
        <v>6.52332073508692</v>
      </c>
      <c r="F28" s="126" t="n">
        <v>6.62961789048451</v>
      </c>
      <c r="G28" s="126" t="n">
        <v>21.7950420436693</v>
      </c>
      <c r="H28" s="126" t="n">
        <v>27.0090431708026</v>
      </c>
      <c r="I28" s="126" t="n">
        <v>35.8320735086917</v>
      </c>
      <c r="J28" s="126" t="n">
        <v>45.9617890484513</v>
      </c>
      <c r="K28" s="126" t="n">
        <v>60.2950420436693</v>
      </c>
      <c r="L28" s="126" t="n">
        <v>72.5090431708026</v>
      </c>
      <c r="M28" s="126" t="n">
        <v>81.3320735086917</v>
      </c>
      <c r="N28" s="126" t="n">
        <v>89.9617890484513</v>
      </c>
      <c r="O28" s="126" t="n">
        <v>3.71255001901601</v>
      </c>
      <c r="P28" s="126" t="n">
        <v>5.04470189459639</v>
      </c>
      <c r="Q28" s="126" t="n">
        <v>6.75929475703637</v>
      </c>
      <c r="R28" s="126" t="n">
        <v>8.87933289522764</v>
      </c>
      <c r="S28" s="127" t="n">
        <v>11</v>
      </c>
      <c r="T28" s="127" t="n">
        <v>8</v>
      </c>
      <c r="U28" s="127" t="n">
        <v>4</v>
      </c>
      <c r="V28" s="127" t="n">
        <v>7</v>
      </c>
      <c r="W28" s="128" t="n">
        <v>6.43386148805973</v>
      </c>
      <c r="X28" s="126" t="n">
        <v>6.59510257987125</v>
      </c>
      <c r="Y28" s="126" t="n">
        <v>6.64435997180434</v>
      </c>
      <c r="Z28" s="126" t="n">
        <v>6.95598726459182</v>
      </c>
      <c r="AA28" s="126" t="n">
        <v>34.8861488059732</v>
      </c>
      <c r="AB28" s="126" t="n">
        <v>43.5102579871248</v>
      </c>
      <c r="AC28" s="126" t="n">
        <v>47.9359971804339</v>
      </c>
      <c r="AD28" s="126" t="n">
        <v>78.5987264591821</v>
      </c>
      <c r="AE28" s="126" t="n">
        <v>73.3861488059732</v>
      </c>
      <c r="AF28" s="126" t="n">
        <v>89.0102579871248</v>
      </c>
      <c r="AG28" s="126" t="n">
        <v>93.4359971804339</v>
      </c>
      <c r="AH28" s="126" t="n">
        <v>122.598726459182</v>
      </c>
      <c r="AI28" s="126" t="n">
        <v>3.41018599841005</v>
      </c>
      <c r="AJ28" s="126" t="n">
        <v>4.87224428254694</v>
      </c>
      <c r="AK28" s="126" t="n">
        <v>6.09582822015009</v>
      </c>
      <c r="AL28" s="126" t="n">
        <v>9.62816161204692</v>
      </c>
      <c r="AM28" s="127" t="n">
        <v>6</v>
      </c>
      <c r="AN28" s="127" t="n">
        <v>2</v>
      </c>
      <c r="AO28" s="127" t="n">
        <v>2</v>
      </c>
      <c r="AP28" s="127" t="n">
        <v>2</v>
      </c>
    </row>
    <row r="29" customFormat="false" ht="15" hidden="false" customHeight="false" outlineLevel="0" collapsed="false">
      <c r="B29" s="125" t="n">
        <v>38898</v>
      </c>
      <c r="C29" s="126" t="n">
        <v>6.44621670745482</v>
      </c>
      <c r="D29" s="126" t="n">
        <v>6.55689688689106</v>
      </c>
      <c r="E29" s="126" t="n">
        <v>6.61151517593578</v>
      </c>
      <c r="F29" s="126" t="n">
        <v>6.70583870458689</v>
      </c>
      <c r="G29" s="126" t="n">
        <v>25.6216707454817</v>
      </c>
      <c r="H29" s="126" t="n">
        <v>29.6896886891057</v>
      </c>
      <c r="I29" s="126" t="n">
        <v>36.1515175935783</v>
      </c>
      <c r="J29" s="126" t="n">
        <v>45.5838704586886</v>
      </c>
      <c r="K29" s="126" t="n">
        <v>66.1216707454817</v>
      </c>
      <c r="L29" s="126" t="n">
        <v>77.3896886891056</v>
      </c>
      <c r="M29" s="126" t="n">
        <v>84.0515175935783</v>
      </c>
      <c r="N29" s="126" t="n">
        <v>92.5838704586886</v>
      </c>
      <c r="O29" s="126" t="n">
        <v>3.70512904418325</v>
      </c>
      <c r="P29" s="126" t="n">
        <v>5.02264125227472</v>
      </c>
      <c r="Q29" s="126" t="n">
        <v>6.71269213791358</v>
      </c>
      <c r="R29" s="126" t="n">
        <v>8.84139327420446</v>
      </c>
      <c r="S29" s="127" t="n">
        <v>12</v>
      </c>
      <c r="T29" s="127" t="n">
        <v>7</v>
      </c>
      <c r="U29" s="127" t="n">
        <v>4</v>
      </c>
      <c r="V29" s="127" t="n">
        <v>7</v>
      </c>
      <c r="W29" s="128" t="n">
        <v>6.60290757626183</v>
      </c>
      <c r="X29" s="126" t="n">
        <v>6.78272870441873</v>
      </c>
      <c r="Y29" s="126" t="n">
        <v>6.82114817414601</v>
      </c>
      <c r="Z29" s="126" t="n">
        <v>7.03160334682267</v>
      </c>
      <c r="AA29" s="126" t="n">
        <v>41.290757626183</v>
      </c>
      <c r="AB29" s="126" t="n">
        <v>52.2728704418735</v>
      </c>
      <c r="AC29" s="126" t="n">
        <v>57.1148174146013</v>
      </c>
      <c r="AD29" s="126" t="n">
        <v>78.160334682267</v>
      </c>
      <c r="AE29" s="126" t="n">
        <v>81.790757626183</v>
      </c>
      <c r="AF29" s="126" t="n">
        <v>99.9728704418735</v>
      </c>
      <c r="AG29" s="126" t="n">
        <v>105.014817414601</v>
      </c>
      <c r="AH29" s="126" t="n">
        <v>125.160334682267</v>
      </c>
      <c r="AI29" s="126" t="n">
        <v>3.39554335675437</v>
      </c>
      <c r="AJ29" s="126" t="n">
        <v>4.83906272165063</v>
      </c>
      <c r="AK29" s="126" t="n">
        <v>6.20663323720942</v>
      </c>
      <c r="AL29" s="126" t="n">
        <v>9.61344770168225</v>
      </c>
      <c r="AM29" s="127" t="n">
        <v>6</v>
      </c>
      <c r="AN29" s="127" t="n">
        <v>2</v>
      </c>
      <c r="AO29" s="127" t="n">
        <v>2</v>
      </c>
      <c r="AP29" s="127" t="n">
        <v>2</v>
      </c>
    </row>
    <row r="30" customFormat="false" ht="15" hidden="false" customHeight="false" outlineLevel="0" collapsed="false">
      <c r="B30" s="125" t="n">
        <v>38929</v>
      </c>
      <c r="C30" s="126" t="n">
        <v>6.63754085266342</v>
      </c>
      <c r="D30" s="126" t="n">
        <v>6.73317620746105</v>
      </c>
      <c r="E30" s="126" t="n">
        <v>6.76132170754404</v>
      </c>
      <c r="F30" s="126" t="n">
        <v>6.80579010824956</v>
      </c>
      <c r="G30" s="126" t="n">
        <v>27.2540852663424</v>
      </c>
      <c r="H30" s="126" t="n">
        <v>32.3176207461053</v>
      </c>
      <c r="I30" s="126" t="n">
        <v>39.6321707544039</v>
      </c>
      <c r="J30" s="126" t="n">
        <v>48.0790108249564</v>
      </c>
      <c r="K30" s="126" t="n">
        <v>67.2540852663424</v>
      </c>
      <c r="L30" s="126" t="n">
        <v>80.9176207461053</v>
      </c>
      <c r="M30" s="126" t="n">
        <v>90.6321707544039</v>
      </c>
      <c r="N30" s="126" t="n">
        <v>96.5790108249564</v>
      </c>
      <c r="O30" s="126" t="n">
        <v>3.6183202979569</v>
      </c>
      <c r="P30" s="126" t="n">
        <v>5.04617062250921</v>
      </c>
      <c r="Q30" s="126" t="n">
        <v>6.71198281401958</v>
      </c>
      <c r="R30" s="126" t="n">
        <v>8.68770336632324</v>
      </c>
      <c r="S30" s="127" t="n">
        <v>12</v>
      </c>
      <c r="T30" s="127" t="n">
        <v>6</v>
      </c>
      <c r="U30" s="127" t="n">
        <v>5</v>
      </c>
      <c r="V30" s="127" t="n">
        <v>5</v>
      </c>
      <c r="W30" s="128" t="n">
        <v>6.79309591165411</v>
      </c>
      <c r="X30" s="126" t="n">
        <v>6.93906207836151</v>
      </c>
      <c r="Y30" s="126" t="n">
        <v>6.93804371601451</v>
      </c>
      <c r="Z30" s="126" t="n">
        <v>7.11920526654719</v>
      </c>
      <c r="AA30" s="126" t="n">
        <v>42.8095911654107</v>
      </c>
      <c r="AB30" s="126" t="n">
        <v>52.9062078361514</v>
      </c>
      <c r="AC30" s="126" t="n">
        <v>57.304371601451</v>
      </c>
      <c r="AD30" s="126" t="n">
        <v>79.4205266547193</v>
      </c>
      <c r="AE30" s="126" t="n">
        <v>82.8095911654107</v>
      </c>
      <c r="AF30" s="126" t="n">
        <v>101.506207836151</v>
      </c>
      <c r="AG30" s="126" t="n">
        <v>108.304371601451</v>
      </c>
      <c r="AH30" s="126" t="n">
        <v>127.920526654719</v>
      </c>
      <c r="AI30" s="126" t="n">
        <v>3.38064194453174</v>
      </c>
      <c r="AJ30" s="126" t="n">
        <v>4.80125213265942</v>
      </c>
      <c r="AK30" s="126" t="n">
        <v>6.22820411490541</v>
      </c>
      <c r="AL30" s="126" t="n">
        <v>9.54431317083633</v>
      </c>
      <c r="AM30" s="127" t="n">
        <v>6</v>
      </c>
      <c r="AN30" s="127" t="n">
        <v>3</v>
      </c>
      <c r="AO30" s="127" t="n">
        <v>1</v>
      </c>
      <c r="AP30" s="127" t="n">
        <v>2</v>
      </c>
    </row>
    <row r="31" customFormat="false" ht="15" hidden="false" customHeight="false" outlineLevel="0" collapsed="false">
      <c r="B31" s="125" t="n">
        <v>38960</v>
      </c>
      <c r="C31" s="126" t="n">
        <v>6.50818031091547</v>
      </c>
      <c r="D31" s="126" t="n">
        <v>6.57111363327576</v>
      </c>
      <c r="E31" s="126" t="n">
        <v>6.63022512060972</v>
      </c>
      <c r="F31" s="126" t="n">
        <v>6.66260989002359</v>
      </c>
      <c r="G31" s="126" t="n">
        <v>28.8180310915469</v>
      </c>
      <c r="H31" s="126" t="n">
        <v>33.6113633275759</v>
      </c>
      <c r="I31" s="126" t="n">
        <v>42.0225120609719</v>
      </c>
      <c r="J31" s="126" t="n">
        <v>49.7609890023587</v>
      </c>
      <c r="K31" s="126" t="n">
        <v>70.9180310915468</v>
      </c>
      <c r="L31" s="126" t="n">
        <v>82.9113633275759</v>
      </c>
      <c r="M31" s="126" t="n">
        <v>92.3225120609719</v>
      </c>
      <c r="N31" s="126" t="n">
        <v>100.160989002359</v>
      </c>
      <c r="O31" s="126" t="n">
        <v>3.64631274385971</v>
      </c>
      <c r="P31" s="126" t="n">
        <v>4.9790206006899</v>
      </c>
      <c r="Q31" s="126" t="n">
        <v>6.78887709757846</v>
      </c>
      <c r="R31" s="126" t="n">
        <v>8.76033919535918</v>
      </c>
      <c r="S31" s="127" t="n">
        <v>10</v>
      </c>
      <c r="T31" s="127" t="n">
        <v>6</v>
      </c>
      <c r="U31" s="127" t="n">
        <v>4</v>
      </c>
      <c r="V31" s="127" t="n">
        <v>6</v>
      </c>
      <c r="W31" s="128" t="n">
        <v>6.66145948322656</v>
      </c>
      <c r="X31" s="126" t="n">
        <v>6.7938244633717</v>
      </c>
      <c r="Y31" s="126" t="n">
        <v>6.84329363777052</v>
      </c>
      <c r="Z31" s="126" t="n">
        <v>6.95847036642636</v>
      </c>
      <c r="AA31" s="126" t="n">
        <v>44.1459483226555</v>
      </c>
      <c r="AB31" s="126" t="n">
        <v>55.8824463371696</v>
      </c>
      <c r="AC31" s="126" t="n">
        <v>63.3293637770518</v>
      </c>
      <c r="AD31" s="126" t="n">
        <v>79.3470366426356</v>
      </c>
      <c r="AE31" s="126" t="n">
        <v>86.2459483226554</v>
      </c>
      <c r="AF31" s="126" t="n">
        <v>105.18244633717</v>
      </c>
      <c r="AG31" s="126" t="n">
        <v>113.629363777052</v>
      </c>
      <c r="AH31" s="126" t="n">
        <v>129.747036642636</v>
      </c>
      <c r="AI31" s="126" t="n">
        <v>3.32027935459573</v>
      </c>
      <c r="AJ31" s="126" t="n">
        <v>4.69010770007419</v>
      </c>
      <c r="AK31" s="126" t="n">
        <v>6.24149775997145</v>
      </c>
      <c r="AL31" s="126" t="n">
        <v>9.47331724651617</v>
      </c>
      <c r="AM31" s="127" t="n">
        <v>7</v>
      </c>
      <c r="AN31" s="127" t="n">
        <v>3</v>
      </c>
      <c r="AO31" s="127" t="n">
        <v>1</v>
      </c>
      <c r="AP31" s="127" t="n">
        <v>2</v>
      </c>
    </row>
    <row r="32" customFormat="false" ht="15" hidden="false" customHeight="false" outlineLevel="0" collapsed="false">
      <c r="B32" s="125" t="n">
        <v>38990</v>
      </c>
      <c r="C32" s="126" t="n">
        <v>6.74962745013717</v>
      </c>
      <c r="D32" s="126" t="n">
        <v>6.65097248363023</v>
      </c>
      <c r="E32" s="126" t="n">
        <v>6.51773303665034</v>
      </c>
      <c r="F32" s="126" t="n">
        <v>6.50878025144442</v>
      </c>
      <c r="G32" s="126" t="n">
        <v>59.9627450137173</v>
      </c>
      <c r="H32" s="126" t="n">
        <v>51.0972483630226</v>
      </c>
      <c r="I32" s="126" t="n">
        <v>43.773303665034</v>
      </c>
      <c r="J32" s="126" t="n">
        <v>49.3780251444418</v>
      </c>
      <c r="K32" s="126" t="n">
        <v>99.1627450137173</v>
      </c>
      <c r="L32" s="126" t="n">
        <v>97.6972483630225</v>
      </c>
      <c r="M32" s="126" t="n">
        <v>92.5733036650341</v>
      </c>
      <c r="N32" s="126" t="n">
        <v>100.278025144442</v>
      </c>
      <c r="O32" s="126" t="n">
        <v>3.72216916136744</v>
      </c>
      <c r="P32" s="126" t="n">
        <v>4.87973918990442</v>
      </c>
      <c r="Q32" s="126" t="n">
        <v>6.66917316262643</v>
      </c>
      <c r="R32" s="126" t="n">
        <v>8.66075750773404</v>
      </c>
      <c r="S32" s="127" t="n">
        <v>11</v>
      </c>
      <c r="T32" s="127" t="n">
        <v>8</v>
      </c>
      <c r="U32" s="127" t="n">
        <v>6</v>
      </c>
      <c r="V32" s="127" t="n">
        <v>6</v>
      </c>
      <c r="W32" s="128" t="n">
        <v>6.58586186010939</v>
      </c>
      <c r="X32" s="126" t="n">
        <v>6.69100185026294</v>
      </c>
      <c r="Y32" s="126" t="n">
        <v>6.65677652324262</v>
      </c>
      <c r="Z32" s="126" t="n">
        <v>6.60702501355698</v>
      </c>
      <c r="AA32" s="126" t="n">
        <v>43.586186010939</v>
      </c>
      <c r="AB32" s="126" t="n">
        <v>55.100185026294</v>
      </c>
      <c r="AC32" s="126" t="n">
        <v>57.6776523242618</v>
      </c>
      <c r="AD32" s="126" t="n">
        <v>59.2025013556983</v>
      </c>
      <c r="AE32" s="126" t="n">
        <v>82.786186010939</v>
      </c>
      <c r="AF32" s="126" t="n">
        <v>101.700185026294</v>
      </c>
      <c r="AG32" s="126" t="n">
        <v>106.477652324262</v>
      </c>
      <c r="AH32" s="126" t="n">
        <v>110.102501355698</v>
      </c>
      <c r="AI32" s="126" t="n">
        <v>3.29931895990122</v>
      </c>
      <c r="AJ32" s="126" t="n">
        <v>4.63442105023574</v>
      </c>
      <c r="AK32" s="126" t="n">
        <v>5.56703901751716</v>
      </c>
      <c r="AL32" s="126" t="n">
        <v>8.45391879294718</v>
      </c>
      <c r="AM32" s="127" t="n">
        <v>7</v>
      </c>
      <c r="AN32" s="127" t="n">
        <v>3</v>
      </c>
      <c r="AO32" s="127" t="n">
        <v>1</v>
      </c>
      <c r="AP32" s="127" t="n">
        <v>1</v>
      </c>
    </row>
    <row r="33" customFormat="false" ht="15" hidden="false" customHeight="false" outlineLevel="0" collapsed="false">
      <c r="B33" s="125" t="n">
        <v>39021</v>
      </c>
      <c r="C33" s="126" t="n">
        <v>6.66888168489301</v>
      </c>
      <c r="D33" s="126" t="n">
        <v>6.68726094487452</v>
      </c>
      <c r="E33" s="126" t="n">
        <v>6.69580511667033</v>
      </c>
      <c r="F33" s="126" t="n">
        <v>6.681698774587</v>
      </c>
      <c r="G33" s="126" t="n">
        <v>27.8881684893008</v>
      </c>
      <c r="H33" s="126" t="n">
        <v>32.7260944874516</v>
      </c>
      <c r="I33" s="126" t="n">
        <v>42.5805116670326</v>
      </c>
      <c r="J33" s="126" t="n">
        <v>50.6698774586999</v>
      </c>
      <c r="K33" s="126" t="n">
        <v>64.0881684893008</v>
      </c>
      <c r="L33" s="126" t="n">
        <v>78.7260944874516</v>
      </c>
      <c r="M33" s="126" t="n">
        <v>91.3805116670326</v>
      </c>
      <c r="N33" s="126" t="n">
        <v>102.3698774587</v>
      </c>
      <c r="O33" s="126" t="n">
        <v>3.72257574211603</v>
      </c>
      <c r="P33" s="126" t="n">
        <v>4.92495683887133</v>
      </c>
      <c r="Q33" s="126" t="n">
        <v>6.65437034228817</v>
      </c>
      <c r="R33" s="126" t="n">
        <v>8.65625069687907</v>
      </c>
      <c r="S33" s="127" t="n">
        <v>9</v>
      </c>
      <c r="T33" s="127" t="n">
        <v>8</v>
      </c>
      <c r="U33" s="127" t="n">
        <v>6</v>
      </c>
      <c r="V33" s="127" t="n">
        <v>5</v>
      </c>
      <c r="W33" s="128" t="n">
        <v>6.88105085564884</v>
      </c>
      <c r="X33" s="126" t="n">
        <v>6.92887412630249</v>
      </c>
      <c r="Y33" s="126" t="n">
        <v>6.90475002664208</v>
      </c>
      <c r="Z33" s="126" t="n">
        <v>7.01026314798375</v>
      </c>
      <c r="AA33" s="126" t="n">
        <v>49.1050855648844</v>
      </c>
      <c r="AB33" s="126" t="n">
        <v>56.8874126302492</v>
      </c>
      <c r="AC33" s="126" t="n">
        <v>63.4750026642078</v>
      </c>
      <c r="AD33" s="126" t="n">
        <v>83.5263147983754</v>
      </c>
      <c r="AE33" s="126" t="n">
        <v>85.3050855648844</v>
      </c>
      <c r="AF33" s="126" t="n">
        <v>102.887412630249</v>
      </c>
      <c r="AG33" s="126" t="n">
        <v>112.275002664208</v>
      </c>
      <c r="AH33" s="126" t="n">
        <v>135.226314798375</v>
      </c>
      <c r="AI33" s="126" t="n">
        <v>3.57324640331858</v>
      </c>
      <c r="AJ33" s="126" t="n">
        <v>4.65948589710815</v>
      </c>
      <c r="AK33" s="126" t="n">
        <v>6.26547001173328</v>
      </c>
      <c r="AL33" s="126" t="n">
        <v>9.32715610087886</v>
      </c>
      <c r="AM33" s="127" t="n">
        <v>5</v>
      </c>
      <c r="AN33" s="127" t="n">
        <v>4</v>
      </c>
      <c r="AO33" s="127" t="n">
        <v>1</v>
      </c>
      <c r="AP33" s="127" t="n">
        <v>2</v>
      </c>
    </row>
    <row r="34" customFormat="false" ht="15" hidden="false" customHeight="false" outlineLevel="0" collapsed="false">
      <c r="B34" s="125" t="n">
        <v>39051</v>
      </c>
      <c r="C34" s="126" t="n">
        <v>6.57820867852108</v>
      </c>
      <c r="D34" s="126" t="n">
        <v>6.59092709369684</v>
      </c>
      <c r="E34" s="126" t="n">
        <v>6.61165610480222</v>
      </c>
      <c r="F34" s="126" t="n">
        <v>6.62453814278473</v>
      </c>
      <c r="G34" s="126" t="n">
        <v>25.3208678521078</v>
      </c>
      <c r="H34" s="126" t="n">
        <v>30.0927093696839</v>
      </c>
      <c r="I34" s="126" t="n">
        <v>41.6656104802217</v>
      </c>
      <c r="J34" s="126" t="n">
        <v>51.953814278473</v>
      </c>
      <c r="K34" s="126" t="n">
        <v>62.9208678521078</v>
      </c>
      <c r="L34" s="126" t="n">
        <v>76.1927093696839</v>
      </c>
      <c r="M34" s="126" t="n">
        <v>89.6656104802217</v>
      </c>
      <c r="N34" s="126" t="n">
        <v>103.553814278473</v>
      </c>
      <c r="O34" s="126" t="n">
        <v>3.6979129048982</v>
      </c>
      <c r="P34" s="126" t="n">
        <v>4.88248548777552</v>
      </c>
      <c r="Q34" s="126" t="n">
        <v>6.79711343965565</v>
      </c>
      <c r="R34" s="126" t="n">
        <v>8.66441159125433</v>
      </c>
      <c r="S34" s="127" t="n">
        <v>8</v>
      </c>
      <c r="T34" s="127" t="n">
        <v>8</v>
      </c>
      <c r="U34" s="127" t="n">
        <v>5</v>
      </c>
      <c r="V34" s="127" t="n">
        <v>5</v>
      </c>
      <c r="W34" s="128" t="n">
        <v>6.81227251654603</v>
      </c>
      <c r="X34" s="126" t="n">
        <v>6.84109108085097</v>
      </c>
      <c r="Y34" s="126" t="n">
        <v>6.7652158101835</v>
      </c>
      <c r="Z34" s="126" t="n">
        <v>6.76303187979874</v>
      </c>
      <c r="AA34" s="126" t="n">
        <v>48.7272516546031</v>
      </c>
      <c r="AB34" s="126" t="n">
        <v>55.1091080850969</v>
      </c>
      <c r="AC34" s="126" t="n">
        <v>57.0215810183496</v>
      </c>
      <c r="AD34" s="126" t="n">
        <v>65.8031879798743</v>
      </c>
      <c r="AE34" s="126" t="n">
        <v>86.3272516546032</v>
      </c>
      <c r="AF34" s="126" t="n">
        <v>101.209108085097</v>
      </c>
      <c r="AG34" s="126" t="n">
        <v>105.02158101835</v>
      </c>
      <c r="AH34" s="126" t="n">
        <v>117.403187979874</v>
      </c>
      <c r="AI34" s="126" t="n">
        <v>3.63119222997102</v>
      </c>
      <c r="AJ34" s="126" t="n">
        <v>4.56879075487962</v>
      </c>
      <c r="AK34" s="126" t="n">
        <v>5.37321084678654</v>
      </c>
      <c r="AL34" s="126" t="n">
        <v>8.35661193041609</v>
      </c>
      <c r="AM34" s="127" t="n">
        <v>5</v>
      </c>
      <c r="AN34" s="127" t="n">
        <v>5</v>
      </c>
      <c r="AO34" s="127" t="n">
        <v>1</v>
      </c>
      <c r="AP34" s="127" t="n">
        <v>1</v>
      </c>
    </row>
    <row r="35" customFormat="false" ht="15" hidden="false" customHeight="false" outlineLevel="0" collapsed="false">
      <c r="B35" s="125" t="n">
        <v>39082</v>
      </c>
      <c r="C35" s="126" t="n">
        <v>6.74072658398338</v>
      </c>
      <c r="D35" s="126" t="n">
        <v>6.78443152382256</v>
      </c>
      <c r="E35" s="126" t="n">
        <v>6.84880585573518</v>
      </c>
      <c r="F35" s="126" t="n">
        <v>6.87648611402344</v>
      </c>
      <c r="G35" s="126" t="n">
        <v>24.0726583983376</v>
      </c>
      <c r="H35" s="126" t="n">
        <v>29.443152382256</v>
      </c>
      <c r="I35" s="126" t="n">
        <v>40.8805855735176</v>
      </c>
      <c r="J35" s="126" t="n">
        <v>48.6486114023435</v>
      </c>
      <c r="K35" s="126" t="n">
        <v>62.8726583983376</v>
      </c>
      <c r="L35" s="126" t="n">
        <v>75.243152382256</v>
      </c>
      <c r="M35" s="126" t="n">
        <v>86.8805855735176</v>
      </c>
      <c r="N35" s="126" t="n">
        <v>99.4486114023435</v>
      </c>
      <c r="O35" s="126" t="n">
        <v>3.65982552695646</v>
      </c>
      <c r="P35" s="126" t="n">
        <v>4.8204702602102</v>
      </c>
      <c r="Q35" s="126" t="n">
        <v>6.79968013153397</v>
      </c>
      <c r="R35" s="126" t="n">
        <v>8.62278156064048</v>
      </c>
      <c r="S35" s="127" t="n">
        <v>9</v>
      </c>
      <c r="T35" s="127" t="n">
        <v>7</v>
      </c>
      <c r="U35" s="127" t="n">
        <v>4</v>
      </c>
      <c r="V35" s="127" t="n">
        <v>5</v>
      </c>
      <c r="W35" s="128" t="n">
        <v>6.96338858107975</v>
      </c>
      <c r="X35" s="126" t="n">
        <v>7.016626501461</v>
      </c>
      <c r="Y35" s="126" t="n">
        <v>6.98775279964985</v>
      </c>
      <c r="Z35" s="126" t="n">
        <v>7.01782937307797</v>
      </c>
      <c r="AA35" s="126" t="n">
        <v>46.3388581079751</v>
      </c>
      <c r="AB35" s="126" t="n">
        <v>52.6626501460997</v>
      </c>
      <c r="AC35" s="126" t="n">
        <v>54.775279964985</v>
      </c>
      <c r="AD35" s="126" t="n">
        <v>62.7829373077972</v>
      </c>
      <c r="AE35" s="126" t="n">
        <v>85.1388581079751</v>
      </c>
      <c r="AF35" s="126" t="n">
        <v>98.4626501460997</v>
      </c>
      <c r="AG35" s="126" t="n">
        <v>100.775279964985</v>
      </c>
      <c r="AH35" s="126" t="n">
        <v>113.582937307797</v>
      </c>
      <c r="AI35" s="126" t="n">
        <v>3.59105077071597</v>
      </c>
      <c r="AJ35" s="126" t="n">
        <v>4.51623338245092</v>
      </c>
      <c r="AK35" s="126" t="n">
        <v>5.33803991173795</v>
      </c>
      <c r="AL35" s="126" t="n">
        <v>8.31714696782428</v>
      </c>
      <c r="AM35" s="127" t="n">
        <v>5</v>
      </c>
      <c r="AN35" s="127" t="n">
        <v>5</v>
      </c>
      <c r="AO35" s="127" t="n">
        <v>1</v>
      </c>
      <c r="AP35" s="127" t="n">
        <v>1</v>
      </c>
    </row>
    <row r="36" customFormat="false" ht="15" hidden="false" customHeight="false" outlineLevel="0" collapsed="false">
      <c r="B36" s="125" t="n">
        <v>39113</v>
      </c>
      <c r="C36" s="126" t="n">
        <v>6.74612038466149</v>
      </c>
      <c r="D36" s="126" t="n">
        <v>6.81389966038871</v>
      </c>
      <c r="E36" s="126" t="n">
        <v>6.88748433568933</v>
      </c>
      <c r="F36" s="126" t="n">
        <v>6.89266200070535</v>
      </c>
      <c r="G36" s="126" t="n">
        <v>26.6120384661493</v>
      </c>
      <c r="H36" s="126" t="n">
        <v>31.8899660388709</v>
      </c>
      <c r="I36" s="126" t="n">
        <v>42.7484335689328</v>
      </c>
      <c r="J36" s="126" t="n">
        <v>47.7662000705352</v>
      </c>
      <c r="K36" s="126" t="n">
        <v>63.8120384661494</v>
      </c>
      <c r="L36" s="126" t="n">
        <v>75.5899660388709</v>
      </c>
      <c r="M36" s="126" t="n">
        <v>87.0484335689328</v>
      </c>
      <c r="N36" s="126" t="n">
        <v>95.5662000705352</v>
      </c>
      <c r="O36" s="126" t="n">
        <v>3.6260532886945</v>
      </c>
      <c r="P36" s="126" t="n">
        <v>4.79580267698464</v>
      </c>
      <c r="Q36" s="126" t="n">
        <v>6.80684526766649</v>
      </c>
      <c r="R36" s="126" t="n">
        <v>8.55846180342066</v>
      </c>
      <c r="S36" s="127" t="n">
        <v>9</v>
      </c>
      <c r="T36" s="127" t="n">
        <v>7</v>
      </c>
      <c r="U36" s="127" t="n">
        <v>4</v>
      </c>
      <c r="V36" s="127" t="n">
        <v>5</v>
      </c>
      <c r="W36" s="128" t="n">
        <v>7.02534407015351</v>
      </c>
      <c r="X36" s="126" t="n">
        <v>7.0972066247069</v>
      </c>
      <c r="Y36" s="126" t="n">
        <v>7.58043450542426</v>
      </c>
      <c r="Z36" s="126" t="n">
        <v>8.52531464985051</v>
      </c>
      <c r="AA36" s="126" t="n">
        <v>54.5344070153507</v>
      </c>
      <c r="AB36" s="126" t="n">
        <v>60.2206624706904</v>
      </c>
      <c r="AC36" s="126" t="n">
        <v>112.043450542426</v>
      </c>
      <c r="AD36" s="126" t="n">
        <v>211.031464985051</v>
      </c>
      <c r="AE36" s="126" t="n">
        <v>91.7344070153508</v>
      </c>
      <c r="AF36" s="126" t="n">
        <v>103.92066247069</v>
      </c>
      <c r="AG36" s="126" t="n">
        <v>156.343450542426</v>
      </c>
      <c r="AH36" s="126" t="n">
        <v>258.831464985051</v>
      </c>
      <c r="AI36" s="126" t="n">
        <v>3.55156454812032</v>
      </c>
      <c r="AJ36" s="126" t="n">
        <v>4.5204844660129</v>
      </c>
      <c r="AK36" s="126" t="n">
        <v>6.56668846300883</v>
      </c>
      <c r="AL36" s="126" t="n">
        <v>9.01919567553519</v>
      </c>
      <c r="AM36" s="127" t="n">
        <v>5</v>
      </c>
      <c r="AN36" s="127" t="n">
        <v>5</v>
      </c>
      <c r="AO36" s="127" t="n">
        <v>1</v>
      </c>
      <c r="AP36" s="127" t="n">
        <v>3</v>
      </c>
    </row>
    <row r="37" customFormat="false" ht="15" hidden="false" customHeight="false" outlineLevel="0" collapsed="false">
      <c r="B37" s="125" t="n">
        <v>39141</v>
      </c>
      <c r="C37" s="126" t="n">
        <v>6.57381957687873</v>
      </c>
      <c r="D37" s="126" t="n">
        <v>6.61574359963429</v>
      </c>
      <c r="E37" s="126" t="n">
        <v>6.63085342245378</v>
      </c>
      <c r="F37" s="126" t="n">
        <v>6.61781265247412</v>
      </c>
      <c r="G37" s="126" t="n">
        <v>23.3819576878732</v>
      </c>
      <c r="H37" s="126" t="n">
        <v>28.0743599634289</v>
      </c>
      <c r="I37" s="126" t="n">
        <v>36.5853422453783</v>
      </c>
      <c r="J37" s="126" t="n">
        <v>41.7812652474115</v>
      </c>
      <c r="K37" s="126" t="n">
        <v>62.5819576878731</v>
      </c>
      <c r="L37" s="126" t="n">
        <v>75.274359963429</v>
      </c>
      <c r="M37" s="126" t="n">
        <v>84.0853422453783</v>
      </c>
      <c r="N37" s="126" t="n">
        <v>93.1812652474115</v>
      </c>
      <c r="O37" s="126" t="n">
        <v>3.61698887303754</v>
      </c>
      <c r="P37" s="126" t="n">
        <v>4.92672253622587</v>
      </c>
      <c r="Q37" s="126" t="n">
        <v>6.83152751720258</v>
      </c>
      <c r="R37" s="126" t="n">
        <v>8.40832362244012</v>
      </c>
      <c r="S37" s="127" t="n">
        <v>9</v>
      </c>
      <c r="T37" s="127" t="n">
        <v>7</v>
      </c>
      <c r="U37" s="127" t="n">
        <v>6</v>
      </c>
      <c r="V37" s="127" t="n">
        <v>5</v>
      </c>
      <c r="W37" s="128" t="n">
        <v>6.8097951968488</v>
      </c>
      <c r="X37" s="126" t="n">
        <v>6.836359683355</v>
      </c>
      <c r="Y37" s="126" t="n">
        <v>6.92951713188646</v>
      </c>
      <c r="Z37" s="126" t="n">
        <v>7.35459049019774</v>
      </c>
      <c r="AA37" s="126" t="n">
        <v>46.9795196848798</v>
      </c>
      <c r="AB37" s="126" t="n">
        <v>50.1359683355003</v>
      </c>
      <c r="AC37" s="126" t="n">
        <v>66.451713188646</v>
      </c>
      <c r="AD37" s="126" t="n">
        <v>115.459049019774</v>
      </c>
      <c r="AE37" s="126" t="n">
        <v>86.1795196848798</v>
      </c>
      <c r="AF37" s="126" t="n">
        <v>97.3359683355004</v>
      </c>
      <c r="AG37" s="126" t="n">
        <v>113.951713188646</v>
      </c>
      <c r="AH37" s="126" t="n">
        <v>166.859049019774</v>
      </c>
      <c r="AI37" s="126" t="n">
        <v>3.51485268140873</v>
      </c>
      <c r="AJ37" s="126" t="n">
        <v>4.4428608165305</v>
      </c>
      <c r="AK37" s="126" t="n">
        <v>5.81758114240696</v>
      </c>
      <c r="AL37" s="126" t="n">
        <v>8.45774209949947</v>
      </c>
      <c r="AM37" s="127" t="n">
        <v>5</v>
      </c>
      <c r="AN37" s="127" t="n">
        <v>6</v>
      </c>
      <c r="AO37" s="127" t="n">
        <v>0</v>
      </c>
      <c r="AP37" s="127" t="n">
        <v>2</v>
      </c>
    </row>
    <row r="38" customFormat="false" ht="15" hidden="false" customHeight="false" outlineLevel="0" collapsed="false">
      <c r="B38" s="125" t="n">
        <v>39172</v>
      </c>
      <c r="C38" s="126" t="n">
        <v>6.81897383064785</v>
      </c>
      <c r="D38" s="126" t="n">
        <v>6.83250546225565</v>
      </c>
      <c r="E38" s="126" t="n">
        <v>6.86174550866672</v>
      </c>
      <c r="F38" s="126" t="n">
        <v>6.89321650884859</v>
      </c>
      <c r="G38" s="126" t="n">
        <v>24.8973830647847</v>
      </c>
      <c r="H38" s="126" t="n">
        <v>29.250546225565</v>
      </c>
      <c r="I38" s="126" t="n">
        <v>39.1745508666717</v>
      </c>
      <c r="J38" s="126" t="n">
        <v>49.8216508848591</v>
      </c>
      <c r="K38" s="126" t="n">
        <v>60.7973830647847</v>
      </c>
      <c r="L38" s="126" t="n">
        <v>72.850546225565</v>
      </c>
      <c r="M38" s="126" t="n">
        <v>107.774550866672</v>
      </c>
      <c r="N38" s="126" t="n">
        <v>101.321650884859</v>
      </c>
      <c r="O38" s="126" t="n">
        <v>3.64796853336108</v>
      </c>
      <c r="P38" s="126" t="n">
        <v>4.92617177000689</v>
      </c>
      <c r="Q38" s="126" t="n">
        <v>6.88939897553535</v>
      </c>
      <c r="R38" s="126" t="n">
        <v>9.16187887704089</v>
      </c>
      <c r="S38" s="127" t="n">
        <v>10</v>
      </c>
      <c r="T38" s="127" t="n">
        <v>7</v>
      </c>
      <c r="U38" s="127" t="n">
        <v>6</v>
      </c>
      <c r="V38" s="127" t="n">
        <v>7</v>
      </c>
      <c r="W38" s="128" t="n">
        <v>7.07737349614693</v>
      </c>
      <c r="X38" s="126" t="n">
        <v>7.08288646639312</v>
      </c>
      <c r="Y38" s="126" t="n">
        <v>7.14067183506595</v>
      </c>
      <c r="Z38" s="126" t="n">
        <v>7.16021285752169</v>
      </c>
      <c r="AA38" s="126" t="n">
        <v>50.7373496146929</v>
      </c>
      <c r="AB38" s="126" t="n">
        <v>54.2886466393117</v>
      </c>
      <c r="AC38" s="126" t="n">
        <v>67.0671835065953</v>
      </c>
      <c r="AD38" s="126" t="n">
        <v>76.5212857521687</v>
      </c>
      <c r="AE38" s="126" t="n">
        <v>86.6373496146929</v>
      </c>
      <c r="AF38" s="126" t="n">
        <v>97.8886466393117</v>
      </c>
      <c r="AG38" s="126" t="n">
        <v>135.667183506595</v>
      </c>
      <c r="AH38" s="126" t="n">
        <v>128.021285752169</v>
      </c>
      <c r="AI38" s="126" t="n">
        <v>3.4364207167441</v>
      </c>
      <c r="AJ38" s="126" t="n">
        <v>4.57915842954594</v>
      </c>
      <c r="AK38" s="126" t="n">
        <v>6.84731560575653</v>
      </c>
      <c r="AL38" s="126" t="n">
        <v>8.20559732498992</v>
      </c>
      <c r="AM38" s="127" t="n">
        <v>6</v>
      </c>
      <c r="AN38" s="127" t="n">
        <v>5</v>
      </c>
      <c r="AO38" s="127" t="n">
        <v>0</v>
      </c>
      <c r="AP38" s="127" t="n">
        <v>2</v>
      </c>
    </row>
    <row r="39" customFormat="false" ht="15" hidden="false" customHeight="false" outlineLevel="0" collapsed="false">
      <c r="B39" s="125" t="n">
        <v>39202</v>
      </c>
      <c r="C39" s="126" t="n">
        <v>6.72143745574021</v>
      </c>
      <c r="D39" s="126" t="n">
        <v>6.77928700907233</v>
      </c>
      <c r="E39" s="126" t="n">
        <v>6.82670915319396</v>
      </c>
      <c r="F39" s="126" t="n">
        <v>6.85969407268242</v>
      </c>
      <c r="G39" s="126" t="n">
        <v>24.6437455740214</v>
      </c>
      <c r="H39" s="126" t="n">
        <v>28.9287009072332</v>
      </c>
      <c r="I39" s="126" t="n">
        <v>39.1709153193961</v>
      </c>
      <c r="J39" s="126" t="n">
        <v>48.469407268242</v>
      </c>
      <c r="K39" s="126" t="n">
        <v>65.7437455740214</v>
      </c>
      <c r="L39" s="126" t="n">
        <v>75.2287009072332</v>
      </c>
      <c r="M39" s="126" t="n">
        <v>87.1209153193961</v>
      </c>
      <c r="N39" s="126" t="n">
        <v>98.0694072682421</v>
      </c>
      <c r="O39" s="126" t="n">
        <v>3.61667150755639</v>
      </c>
      <c r="P39" s="126" t="n">
        <v>4.90982034981712</v>
      </c>
      <c r="Q39" s="126" t="n">
        <v>6.89155431234852</v>
      </c>
      <c r="R39" s="126" t="n">
        <v>9.11497296512385</v>
      </c>
      <c r="S39" s="127" t="n">
        <v>10</v>
      </c>
      <c r="T39" s="127" t="n">
        <v>8</v>
      </c>
      <c r="U39" s="127" t="n">
        <v>6</v>
      </c>
      <c r="V39" s="127" t="n">
        <v>6</v>
      </c>
      <c r="W39" s="128" t="n">
        <v>7.00175212701802</v>
      </c>
      <c r="X39" s="126" t="n">
        <v>7.04191927555781</v>
      </c>
      <c r="Y39" s="126" t="n">
        <v>7.10054747796508</v>
      </c>
      <c r="Z39" s="126" t="n">
        <v>7.11825129027942</v>
      </c>
      <c r="AA39" s="126" t="n">
        <v>52.6752127018017</v>
      </c>
      <c r="AB39" s="126" t="n">
        <v>55.1919275557812</v>
      </c>
      <c r="AC39" s="126" t="n">
        <v>66.5547477965083</v>
      </c>
      <c r="AD39" s="126" t="n">
        <v>74.3251290279421</v>
      </c>
      <c r="AE39" s="126" t="n">
        <v>93.7752127018017</v>
      </c>
      <c r="AF39" s="126" t="n">
        <v>101.491927555781</v>
      </c>
      <c r="AG39" s="126" t="n">
        <v>114.504747796508</v>
      </c>
      <c r="AH39" s="126" t="n">
        <v>123.925129027942</v>
      </c>
      <c r="AI39" s="126" t="n">
        <v>3.40038024272071</v>
      </c>
      <c r="AJ39" s="126" t="n">
        <v>4.58300658199171</v>
      </c>
      <c r="AK39" s="126" t="n">
        <v>7.13976767752237</v>
      </c>
      <c r="AL39" s="126" t="n">
        <v>8.55038045506225</v>
      </c>
      <c r="AM39" s="127" t="n">
        <v>6</v>
      </c>
      <c r="AN39" s="127" t="n">
        <v>5</v>
      </c>
      <c r="AO39" s="127" t="n">
        <v>0</v>
      </c>
      <c r="AP39" s="127" t="n">
        <v>3</v>
      </c>
    </row>
    <row r="40" customFormat="false" ht="15" hidden="false" customHeight="false" outlineLevel="0" collapsed="false">
      <c r="B40" s="125" t="n">
        <v>39233</v>
      </c>
      <c r="C40" s="126" t="n">
        <v>6.8750550527849</v>
      </c>
      <c r="D40" s="126" t="n">
        <v>6.94127869473493</v>
      </c>
      <c r="E40" s="126" t="n">
        <v>6.9880785092792</v>
      </c>
      <c r="F40" s="126" t="n">
        <v>6.99365001492661</v>
      </c>
      <c r="G40" s="126" t="n">
        <v>25.0055052784895</v>
      </c>
      <c r="H40" s="126" t="n">
        <v>29.1278694734926</v>
      </c>
      <c r="I40" s="126" t="n">
        <v>39.3078509279195</v>
      </c>
      <c r="J40" s="126" t="n">
        <v>45.8650014926608</v>
      </c>
      <c r="K40" s="126" t="n">
        <v>67.6055052784895</v>
      </c>
      <c r="L40" s="126" t="n">
        <v>79.2278694734926</v>
      </c>
      <c r="M40" s="126" t="n">
        <v>91.1078509279195</v>
      </c>
      <c r="N40" s="126" t="n">
        <v>97.8650014926608</v>
      </c>
      <c r="O40" s="126" t="n">
        <v>3.58841644168665</v>
      </c>
      <c r="P40" s="126" t="n">
        <v>4.97755019620494</v>
      </c>
      <c r="Q40" s="126" t="n">
        <v>6.91768921243826</v>
      </c>
      <c r="R40" s="126" t="n">
        <v>9.06517508309624</v>
      </c>
      <c r="S40" s="127" t="n">
        <v>10</v>
      </c>
      <c r="T40" s="127" t="n">
        <v>7</v>
      </c>
      <c r="U40" s="127" t="n">
        <v>6</v>
      </c>
      <c r="V40" s="127" t="n">
        <v>6</v>
      </c>
      <c r="W40" s="128" t="n">
        <v>7.11693260671249</v>
      </c>
      <c r="X40" s="126" t="n">
        <v>7.16844035822027</v>
      </c>
      <c r="Y40" s="126" t="n">
        <v>7.22274665957882</v>
      </c>
      <c r="Z40" s="126" t="n">
        <v>7.23717343494568</v>
      </c>
      <c r="AA40" s="126" t="n">
        <v>49.1932606712494</v>
      </c>
      <c r="AB40" s="126" t="n">
        <v>51.8440358220265</v>
      </c>
      <c r="AC40" s="126" t="n">
        <v>62.7746659578824</v>
      </c>
      <c r="AD40" s="126" t="n">
        <v>70.2173434945684</v>
      </c>
      <c r="AE40" s="126" t="n">
        <v>91.7932606712494</v>
      </c>
      <c r="AF40" s="126" t="n">
        <v>101.944035822027</v>
      </c>
      <c r="AG40" s="126" t="n">
        <v>114.574665957882</v>
      </c>
      <c r="AH40" s="126" t="n">
        <v>122.217343494568</v>
      </c>
      <c r="AI40" s="126" t="n">
        <v>3.36285463302578</v>
      </c>
      <c r="AJ40" s="126" t="n">
        <v>4.56521463888239</v>
      </c>
      <c r="AK40" s="126" t="n">
        <v>7.16349153869457</v>
      </c>
      <c r="AL40" s="126" t="n">
        <v>8.47605490982557</v>
      </c>
      <c r="AM40" s="127" t="n">
        <v>7</v>
      </c>
      <c r="AN40" s="127" t="n">
        <v>4</v>
      </c>
      <c r="AO40" s="127" t="n">
        <v>0</v>
      </c>
      <c r="AP40" s="127" t="n">
        <v>3</v>
      </c>
    </row>
    <row r="41" customFormat="false" ht="15" hidden="false" customHeight="false" outlineLevel="0" collapsed="false">
      <c r="B41" s="125" t="n">
        <v>39263</v>
      </c>
      <c r="C41" s="126" t="n">
        <v>7.14814741821285</v>
      </c>
      <c r="D41" s="126" t="n">
        <v>7.28487078566946</v>
      </c>
      <c r="E41" s="126" t="n">
        <v>7.33819667786206</v>
      </c>
      <c r="F41" s="126" t="n">
        <v>7.32955702960856</v>
      </c>
      <c r="G41" s="126" t="n">
        <v>26.8147418212846</v>
      </c>
      <c r="H41" s="126" t="n">
        <v>31.987078566946</v>
      </c>
      <c r="I41" s="126" t="n">
        <v>42.8196677862063</v>
      </c>
      <c r="J41" s="126" t="n">
        <v>47.4557029608562</v>
      </c>
      <c r="K41" s="126" t="n">
        <v>70.0147418212846</v>
      </c>
      <c r="L41" s="126" t="n">
        <v>87.587078566946</v>
      </c>
      <c r="M41" s="126" t="n">
        <v>103.119667786206</v>
      </c>
      <c r="N41" s="126" t="n">
        <v>107.355702960856</v>
      </c>
      <c r="O41" s="126" t="n">
        <v>3.47567877941337</v>
      </c>
      <c r="P41" s="126" t="n">
        <v>4.85736823675954</v>
      </c>
      <c r="Q41" s="126" t="n">
        <v>6.98807569091065</v>
      </c>
      <c r="R41" s="126" t="n">
        <v>9.02594587665462</v>
      </c>
      <c r="S41" s="127" t="n">
        <v>12</v>
      </c>
      <c r="T41" s="127" t="n">
        <v>5</v>
      </c>
      <c r="U41" s="127" t="n">
        <v>5</v>
      </c>
      <c r="V41" s="127" t="n">
        <v>6</v>
      </c>
      <c r="W41" s="128" t="n">
        <v>7.40718488450789</v>
      </c>
      <c r="X41" s="126" t="n">
        <v>7.53619477854645</v>
      </c>
      <c r="Y41" s="126" t="n">
        <v>7.59747611335529</v>
      </c>
      <c r="Z41" s="126" t="n">
        <v>7.5943590306011</v>
      </c>
      <c r="AA41" s="126" t="n">
        <v>52.7184884507885</v>
      </c>
      <c r="AB41" s="126" t="n">
        <v>57.1194778546451</v>
      </c>
      <c r="AC41" s="126" t="n">
        <v>68.7476113355289</v>
      </c>
      <c r="AD41" s="126" t="n">
        <v>73.9359030601101</v>
      </c>
      <c r="AE41" s="126" t="n">
        <v>95.9184884507884</v>
      </c>
      <c r="AF41" s="126" t="n">
        <v>112.719477854645</v>
      </c>
      <c r="AG41" s="126" t="n">
        <v>129.047611335529</v>
      </c>
      <c r="AH41" s="126" t="n">
        <v>133.83590306011</v>
      </c>
      <c r="AI41" s="126" t="n">
        <v>3.3265260886958</v>
      </c>
      <c r="AJ41" s="126" t="n">
        <v>4.55147275989479</v>
      </c>
      <c r="AK41" s="126" t="n">
        <v>7.18097165722566</v>
      </c>
      <c r="AL41" s="126" t="n">
        <v>8.40389404980003</v>
      </c>
      <c r="AM41" s="127" t="n">
        <v>7</v>
      </c>
      <c r="AN41" s="127" t="n">
        <v>4</v>
      </c>
      <c r="AO41" s="127" t="n">
        <v>1</v>
      </c>
      <c r="AP41" s="127" t="n">
        <v>2</v>
      </c>
    </row>
    <row r="42" customFormat="false" ht="15" hidden="false" customHeight="false" outlineLevel="0" collapsed="false">
      <c r="B42" s="125" t="n">
        <v>39294</v>
      </c>
      <c r="C42" s="126" t="n">
        <v>7.20061050665444</v>
      </c>
      <c r="D42" s="126" t="n">
        <v>7.2827662690337</v>
      </c>
      <c r="E42" s="126" t="n">
        <v>7.30406089385228</v>
      </c>
      <c r="F42" s="126" t="n">
        <v>7.3047016381821</v>
      </c>
      <c r="G42" s="126" t="n">
        <v>28.0610506654437</v>
      </c>
      <c r="H42" s="126" t="n">
        <v>32.7766269033697</v>
      </c>
      <c r="I42" s="126" t="n">
        <v>43.9060893852283</v>
      </c>
      <c r="J42" s="126" t="n">
        <v>53.4701638182096</v>
      </c>
      <c r="K42" s="126" t="n">
        <v>80.7610506654437</v>
      </c>
      <c r="L42" s="126" t="n">
        <v>98.9766269033697</v>
      </c>
      <c r="M42" s="126" t="n">
        <v>116.756089385228</v>
      </c>
      <c r="N42" s="126" t="n">
        <v>127.37016381821</v>
      </c>
      <c r="O42" s="126" t="n">
        <v>3.57576831349071</v>
      </c>
      <c r="P42" s="126" t="n">
        <v>4.84264293217375</v>
      </c>
      <c r="Q42" s="126" t="n">
        <v>6.91589914226791</v>
      </c>
      <c r="R42" s="126" t="n">
        <v>8.97101500543577</v>
      </c>
      <c r="S42" s="127" t="n">
        <v>11</v>
      </c>
      <c r="T42" s="127" t="n">
        <v>6</v>
      </c>
      <c r="U42" s="127" t="n">
        <v>6</v>
      </c>
      <c r="V42" s="127" t="n">
        <v>5</v>
      </c>
      <c r="W42" s="128" t="n">
        <v>7.45887289941232</v>
      </c>
      <c r="X42" s="126" t="n">
        <v>7.52380885046174</v>
      </c>
      <c r="Y42" s="126" t="n">
        <v>7.62279747906385</v>
      </c>
      <c r="Z42" s="126" t="n">
        <v>7.6386560211019</v>
      </c>
      <c r="AA42" s="126" t="n">
        <v>53.8872899412321</v>
      </c>
      <c r="AB42" s="126" t="n">
        <v>56.8808850461738</v>
      </c>
      <c r="AC42" s="126" t="n">
        <v>75.7797479063848</v>
      </c>
      <c r="AD42" s="126" t="n">
        <v>86.8656021101898</v>
      </c>
      <c r="AE42" s="126" t="n">
        <v>106.587289941232</v>
      </c>
      <c r="AF42" s="126" t="n">
        <v>123.080885046174</v>
      </c>
      <c r="AG42" s="126" t="n">
        <v>148.629747906385</v>
      </c>
      <c r="AH42" s="126" t="n">
        <v>160.76560211019</v>
      </c>
      <c r="AI42" s="126" t="n">
        <v>3.28893530066453</v>
      </c>
      <c r="AJ42" s="126" t="n">
        <v>4.54120463330442</v>
      </c>
      <c r="AK42" s="126" t="n">
        <v>7.19312699540629</v>
      </c>
      <c r="AL42" s="126" t="n">
        <v>8.32911198128786</v>
      </c>
      <c r="AM42" s="127" t="n">
        <v>7</v>
      </c>
      <c r="AN42" s="127" t="n">
        <v>4</v>
      </c>
      <c r="AO42" s="127" t="n">
        <v>1</v>
      </c>
      <c r="AP42" s="127" t="n">
        <v>2</v>
      </c>
    </row>
    <row r="43" customFormat="false" ht="15" hidden="false" customHeight="false" outlineLevel="0" collapsed="false">
      <c r="B43" s="125" t="n">
        <v>39325</v>
      </c>
      <c r="C43" s="126" t="n">
        <v>7.10649284802522</v>
      </c>
      <c r="D43" s="126" t="n">
        <v>7.20872717041939</v>
      </c>
      <c r="E43" s="126" t="n">
        <v>7.27141438607348</v>
      </c>
      <c r="F43" s="126" t="n">
        <v>7.2676787057572</v>
      </c>
      <c r="G43" s="126" t="n">
        <v>28.1492848025216</v>
      </c>
      <c r="H43" s="126" t="n">
        <v>37.3727170419387</v>
      </c>
      <c r="I43" s="126" t="n">
        <v>53.1414386073475</v>
      </c>
      <c r="J43" s="126" t="n">
        <v>62.2678705757203</v>
      </c>
      <c r="K43" s="126" t="n">
        <v>90.3492848025216</v>
      </c>
      <c r="L43" s="126" t="n">
        <v>107.572717041939</v>
      </c>
      <c r="M43" s="126" t="n">
        <v>124.891438607348</v>
      </c>
      <c r="N43" s="126" t="n">
        <v>134.96787057572</v>
      </c>
      <c r="O43" s="126" t="n">
        <v>3.6393202778139</v>
      </c>
      <c r="P43" s="126" t="n">
        <v>4.84176175859284</v>
      </c>
      <c r="Q43" s="126" t="n">
        <v>6.91679302884225</v>
      </c>
      <c r="R43" s="126" t="n">
        <v>8.91634480737434</v>
      </c>
      <c r="S43" s="127" t="n">
        <v>10</v>
      </c>
      <c r="T43" s="127" t="n">
        <v>6</v>
      </c>
      <c r="U43" s="127" t="n">
        <v>6</v>
      </c>
      <c r="V43" s="127" t="n">
        <v>5</v>
      </c>
      <c r="W43" s="128" t="n">
        <v>7.31109539831771</v>
      </c>
      <c r="X43" s="126" t="n">
        <v>7.37458113856911</v>
      </c>
      <c r="Y43" s="126" t="n">
        <v>7.55503925576864</v>
      </c>
      <c r="Z43" s="126" t="n">
        <v>7.59961161015551</v>
      </c>
      <c r="AA43" s="126" t="n">
        <v>48.609539831771</v>
      </c>
      <c r="AB43" s="126" t="n">
        <v>53.9581138569109</v>
      </c>
      <c r="AC43" s="126" t="n">
        <v>81.5039255768639</v>
      </c>
      <c r="AD43" s="126" t="n">
        <v>95.461161015551</v>
      </c>
      <c r="AE43" s="126" t="n">
        <v>110.809539831771</v>
      </c>
      <c r="AF43" s="126" t="n">
        <v>124.158113856911</v>
      </c>
      <c r="AG43" s="126" t="n">
        <v>153.253925576864</v>
      </c>
      <c r="AH43" s="126" t="n">
        <v>168.161161015551</v>
      </c>
      <c r="AI43" s="126" t="n">
        <v>3.32374277120585</v>
      </c>
      <c r="AJ43" s="126" t="n">
        <v>4.54377193227431</v>
      </c>
      <c r="AK43" s="126" t="n">
        <v>7.19934380057602</v>
      </c>
      <c r="AL43" s="126" t="n">
        <v>8.25413232084478</v>
      </c>
      <c r="AM43" s="127" t="n">
        <v>6</v>
      </c>
      <c r="AN43" s="127" t="n">
        <v>4</v>
      </c>
      <c r="AO43" s="127" t="n">
        <v>1</v>
      </c>
      <c r="AP43" s="127" t="n">
        <v>2</v>
      </c>
    </row>
    <row r="44" customFormat="false" ht="15" hidden="false" customHeight="false" outlineLevel="0" collapsed="false">
      <c r="B44" s="125" t="n">
        <v>39355</v>
      </c>
      <c r="C44" s="126" t="n">
        <v>7.33487321900277</v>
      </c>
      <c r="D44" s="126" t="n">
        <v>7.45626910515288</v>
      </c>
      <c r="E44" s="126" t="n">
        <v>7.52831836780023</v>
      </c>
      <c r="F44" s="126" t="n">
        <v>7.53456536277546</v>
      </c>
      <c r="G44" s="126" t="n">
        <v>37.9873219002769</v>
      </c>
      <c r="H44" s="126" t="n">
        <v>48.1269105152882</v>
      </c>
      <c r="I44" s="126" t="n">
        <v>63.3318367800231</v>
      </c>
      <c r="J44" s="126" t="n">
        <v>72.9565362775456</v>
      </c>
      <c r="K44" s="126" t="n">
        <v>89.5873219002769</v>
      </c>
      <c r="L44" s="126" t="n">
        <v>105.526910515288</v>
      </c>
      <c r="M44" s="126" t="n">
        <v>124.581836780023</v>
      </c>
      <c r="N44" s="126" t="n">
        <v>138.956536277546</v>
      </c>
      <c r="O44" s="126" t="n">
        <v>3.63481682136685</v>
      </c>
      <c r="P44" s="126" t="n">
        <v>4.83698957794643</v>
      </c>
      <c r="Q44" s="126" t="n">
        <v>6.91621295236943</v>
      </c>
      <c r="R44" s="126" t="n">
        <v>8.86225136365408</v>
      </c>
      <c r="S44" s="127" t="n">
        <v>10</v>
      </c>
      <c r="T44" s="127" t="n">
        <v>5</v>
      </c>
      <c r="U44" s="127" t="n">
        <v>6</v>
      </c>
      <c r="V44" s="127" t="n">
        <v>5</v>
      </c>
      <c r="W44" s="128" t="n">
        <v>7.5221247414222</v>
      </c>
      <c r="X44" s="126" t="n">
        <v>7.60558167769296</v>
      </c>
      <c r="Y44" s="126" t="n">
        <v>7.85304712008016</v>
      </c>
      <c r="Z44" s="126" t="n">
        <v>7.922181528313</v>
      </c>
      <c r="AA44" s="126" t="n">
        <v>56.7124741422194</v>
      </c>
      <c r="AB44" s="126" t="n">
        <v>63.058167769296</v>
      </c>
      <c r="AC44" s="126" t="n">
        <v>95.8047120080162</v>
      </c>
      <c r="AD44" s="126" t="n">
        <v>111.7181528313</v>
      </c>
      <c r="AE44" s="126" t="n">
        <v>108.312474142219</v>
      </c>
      <c r="AF44" s="126" t="n">
        <v>120.458167769296</v>
      </c>
      <c r="AG44" s="126" t="n">
        <v>157.054712008016</v>
      </c>
      <c r="AH44" s="126" t="n">
        <v>177.7181528313</v>
      </c>
      <c r="AI44" s="126" t="n">
        <v>3.2824683017499</v>
      </c>
      <c r="AJ44" s="126" t="n">
        <v>4.54153137291135</v>
      </c>
      <c r="AK44" s="126" t="n">
        <v>7.19928247857296</v>
      </c>
      <c r="AL44" s="126" t="n">
        <v>8.18140101519077</v>
      </c>
      <c r="AM44" s="127" t="n">
        <v>6</v>
      </c>
      <c r="AN44" s="127" t="n">
        <v>4</v>
      </c>
      <c r="AO44" s="127" t="n">
        <v>2</v>
      </c>
      <c r="AP44" s="127" t="n">
        <v>1</v>
      </c>
    </row>
    <row r="45" customFormat="false" ht="15" hidden="false" customHeight="false" outlineLevel="0" collapsed="false">
      <c r="B45" s="125" t="n">
        <v>39386</v>
      </c>
      <c r="C45" s="126" t="n">
        <v>7.64736907254622</v>
      </c>
      <c r="D45" s="126" t="n">
        <v>7.68151779339535</v>
      </c>
      <c r="E45" s="126" t="n">
        <v>7.63123526730842</v>
      </c>
      <c r="F45" s="126" t="n">
        <v>7.55356901695814</v>
      </c>
      <c r="G45" s="126" t="n">
        <v>36.7369072546217</v>
      </c>
      <c r="H45" s="126" t="n">
        <v>45.6517793395352</v>
      </c>
      <c r="I45" s="126" t="n">
        <v>56.1235267308423</v>
      </c>
      <c r="J45" s="126" t="n">
        <v>63.3569016958138</v>
      </c>
      <c r="K45" s="126" t="n">
        <v>96.5369072546217</v>
      </c>
      <c r="L45" s="126" t="n">
        <v>113.051779339535</v>
      </c>
      <c r="M45" s="126" t="n">
        <v>126.623526730842</v>
      </c>
      <c r="N45" s="126" t="n">
        <v>141.656901695814</v>
      </c>
      <c r="O45" s="126" t="n">
        <v>3.59917969430401</v>
      </c>
      <c r="P45" s="126" t="n">
        <v>4.8735878089824</v>
      </c>
      <c r="Q45" s="126" t="n">
        <v>6.87757088153438</v>
      </c>
      <c r="R45" s="126" t="n">
        <v>8.7966135124694</v>
      </c>
      <c r="S45" s="127" t="n">
        <v>10</v>
      </c>
      <c r="T45" s="127" t="n">
        <v>5</v>
      </c>
      <c r="U45" s="127" t="n">
        <v>7</v>
      </c>
      <c r="V45" s="127" t="n">
        <v>5</v>
      </c>
      <c r="W45" s="128" t="n">
        <v>7.78881884940578</v>
      </c>
      <c r="X45" s="126" t="n">
        <v>7.78251867117066</v>
      </c>
      <c r="Y45" s="126" t="n">
        <v>7.94520157451481</v>
      </c>
      <c r="Z45" s="126" t="n">
        <v>7.96274051084579</v>
      </c>
      <c r="AA45" s="126" t="n">
        <v>50.8818849405779</v>
      </c>
      <c r="AB45" s="126" t="n">
        <v>55.7518671170663</v>
      </c>
      <c r="AC45" s="126" t="n">
        <v>87.5201574514804</v>
      </c>
      <c r="AD45" s="126" t="n">
        <v>104.274051084579</v>
      </c>
      <c r="AE45" s="126" t="n">
        <v>110.681884940578</v>
      </c>
      <c r="AF45" s="126" t="n">
        <v>123.151867117066</v>
      </c>
      <c r="AG45" s="126" t="n">
        <v>158.02015745148</v>
      </c>
      <c r="AH45" s="126" t="n">
        <v>182.574051084579</v>
      </c>
      <c r="AI45" s="126" t="n">
        <v>3.23991321234499</v>
      </c>
      <c r="AJ45" s="126" t="n">
        <v>4.54408931773256</v>
      </c>
      <c r="AK45" s="126" t="n">
        <v>7.19325741951083</v>
      </c>
      <c r="AL45" s="126" t="n">
        <v>8.10608509839069</v>
      </c>
      <c r="AM45" s="127" t="n">
        <v>8</v>
      </c>
      <c r="AN45" s="127" t="n">
        <v>2</v>
      </c>
      <c r="AO45" s="127" t="n">
        <v>2</v>
      </c>
      <c r="AP45" s="127" t="n">
        <v>1</v>
      </c>
    </row>
    <row r="46" customFormat="false" ht="15" hidden="false" customHeight="false" outlineLevel="0" collapsed="false">
      <c r="B46" s="125" t="n">
        <v>39416</v>
      </c>
      <c r="C46" s="126" t="n">
        <v>8.00960932193194</v>
      </c>
      <c r="D46" s="126" t="n">
        <v>8.02996768949285</v>
      </c>
      <c r="E46" s="126" t="n">
        <v>7.97349118834742</v>
      </c>
      <c r="F46" s="126" t="n">
        <v>7.89682196705626</v>
      </c>
      <c r="G46" s="126" t="n">
        <v>59.4609321931936</v>
      </c>
      <c r="H46" s="126" t="n">
        <v>68.9967689492853</v>
      </c>
      <c r="I46" s="126" t="n">
        <v>82.3491188347419</v>
      </c>
      <c r="J46" s="126" t="n">
        <v>95.1821967056258</v>
      </c>
      <c r="K46" s="126" t="n">
        <v>153.660932193194</v>
      </c>
      <c r="L46" s="126" t="n">
        <v>170.696768949285</v>
      </c>
      <c r="M46" s="126" t="n">
        <v>182.949118834742</v>
      </c>
      <c r="N46" s="126" t="n">
        <v>189.982196705626</v>
      </c>
      <c r="O46" s="126" t="n">
        <v>3.5990509720044</v>
      </c>
      <c r="P46" s="126" t="n">
        <v>4.86329040587186</v>
      </c>
      <c r="Q46" s="126" t="n">
        <v>6.88039943116566</v>
      </c>
      <c r="R46" s="126" t="n">
        <v>8.74316315091903</v>
      </c>
      <c r="S46" s="127" t="n">
        <v>9</v>
      </c>
      <c r="T46" s="127" t="n">
        <v>6</v>
      </c>
      <c r="U46" s="127" t="n">
        <v>6</v>
      </c>
      <c r="V46" s="127" t="n">
        <v>4</v>
      </c>
      <c r="W46" s="128" t="n">
        <v>8.07348345196929</v>
      </c>
      <c r="X46" s="126" t="n">
        <v>8.14426079577689</v>
      </c>
      <c r="Y46" s="126" t="n">
        <v>8.15907344549963</v>
      </c>
      <c r="Z46" s="126" t="n">
        <v>8.01008670986528</v>
      </c>
      <c r="AA46" s="126" t="n">
        <v>65.8483451969285</v>
      </c>
      <c r="AB46" s="126" t="n">
        <v>80.4260795776893</v>
      </c>
      <c r="AC46" s="126" t="n">
        <v>100.907344549963</v>
      </c>
      <c r="AD46" s="126" t="n">
        <v>106.508670986528</v>
      </c>
      <c r="AE46" s="126" t="n">
        <v>160.048345196929</v>
      </c>
      <c r="AF46" s="126" t="n">
        <v>182.126079577689</v>
      </c>
      <c r="AG46" s="126" t="n">
        <v>201.507344549963</v>
      </c>
      <c r="AH46" s="126" t="n">
        <v>201.308670986528</v>
      </c>
      <c r="AI46" s="126" t="n">
        <v>3.09421115988629</v>
      </c>
      <c r="AJ46" s="126" t="n">
        <v>4.45445304981996</v>
      </c>
      <c r="AK46" s="126" t="n">
        <v>6.87880777654785</v>
      </c>
      <c r="AL46" s="126" t="n">
        <v>7.56000723793256</v>
      </c>
      <c r="AM46" s="127" t="n">
        <v>9</v>
      </c>
      <c r="AN46" s="127" t="n">
        <v>2</v>
      </c>
      <c r="AO46" s="127" t="n">
        <v>2</v>
      </c>
      <c r="AP46" s="127" t="n">
        <v>0</v>
      </c>
    </row>
    <row r="47" customFormat="false" ht="15" hidden="false" customHeight="false" outlineLevel="0" collapsed="false">
      <c r="B47" s="125" t="n">
        <v>39447</v>
      </c>
      <c r="C47" s="126" t="n">
        <v>8.25946499102015</v>
      </c>
      <c r="D47" s="126" t="n">
        <v>8.3683946762348</v>
      </c>
      <c r="E47" s="126" t="n">
        <v>8.40595537556598</v>
      </c>
      <c r="F47" s="126" t="n">
        <v>8.38648344915558</v>
      </c>
      <c r="G47" s="126" t="n">
        <v>74.4464991020154</v>
      </c>
      <c r="H47" s="126" t="n">
        <v>85.8394676234798</v>
      </c>
      <c r="I47" s="126" t="n">
        <v>105.595537556598</v>
      </c>
      <c r="J47" s="126" t="n">
        <v>121.648344915558</v>
      </c>
      <c r="K47" s="126" t="n">
        <v>136.946499102015</v>
      </c>
      <c r="L47" s="126" t="n">
        <v>166.03946762348</v>
      </c>
      <c r="M47" s="126" t="n">
        <v>194.345537556598</v>
      </c>
      <c r="N47" s="126" t="n">
        <v>206.048344915558</v>
      </c>
      <c r="O47" s="126" t="n">
        <v>3.53099949815678</v>
      </c>
      <c r="P47" s="126" t="n">
        <v>4.82750925305735</v>
      </c>
      <c r="Q47" s="126" t="n">
        <v>6.9056914214064</v>
      </c>
      <c r="R47" s="126" t="n">
        <v>8.68944224960896</v>
      </c>
      <c r="S47" s="127" t="n">
        <v>10</v>
      </c>
      <c r="T47" s="127" t="n">
        <v>4</v>
      </c>
      <c r="U47" s="127" t="n">
        <v>7</v>
      </c>
      <c r="V47" s="127" t="n">
        <v>3</v>
      </c>
      <c r="W47" s="128" t="n">
        <v>8.21602736994348</v>
      </c>
      <c r="X47" s="126" t="n">
        <v>8.34172243822845</v>
      </c>
      <c r="Y47" s="126" t="n">
        <v>8.50552177729437</v>
      </c>
      <c r="Z47" s="126" t="n">
        <v>8.56250083309893</v>
      </c>
      <c r="AA47" s="126" t="n">
        <v>70.1027369943484</v>
      </c>
      <c r="AB47" s="126" t="n">
        <v>83.1722438228446</v>
      </c>
      <c r="AC47" s="126" t="n">
        <v>115.552177729437</v>
      </c>
      <c r="AD47" s="126" t="n">
        <v>139.250083309893</v>
      </c>
      <c r="AE47" s="126" t="n">
        <v>132.602736994348</v>
      </c>
      <c r="AF47" s="126" t="n">
        <v>163.372243822845</v>
      </c>
      <c r="AG47" s="126" t="n">
        <v>204.302177729437</v>
      </c>
      <c r="AH47" s="126" t="n">
        <v>223.650083309893</v>
      </c>
      <c r="AI47" s="126" t="n">
        <v>3.05787890102787</v>
      </c>
      <c r="AJ47" s="126" t="n">
        <v>4.54487112396105</v>
      </c>
      <c r="AK47" s="126" t="n">
        <v>7.16386499098388</v>
      </c>
      <c r="AL47" s="126" t="n">
        <v>7.95745790984606</v>
      </c>
      <c r="AM47" s="127" t="n">
        <v>9</v>
      </c>
      <c r="AN47" s="127" t="n">
        <v>2</v>
      </c>
      <c r="AO47" s="127" t="n">
        <v>2</v>
      </c>
      <c r="AP47" s="127" t="n">
        <v>1</v>
      </c>
    </row>
    <row r="48" customFormat="false" ht="15" hidden="false" customHeight="false" outlineLevel="0" collapsed="false">
      <c r="B48" s="125" t="n">
        <v>39478</v>
      </c>
      <c r="C48" s="126" t="n">
        <v>8.26311382297937</v>
      </c>
      <c r="D48" s="126" t="n">
        <v>8.38259107119947</v>
      </c>
      <c r="E48" s="126" t="n">
        <v>8.41707592948692</v>
      </c>
      <c r="F48" s="126" t="n">
        <v>8.45013727441842</v>
      </c>
      <c r="G48" s="126" t="n">
        <v>94.3113822979368</v>
      </c>
      <c r="H48" s="126" t="n">
        <v>109.259107119947</v>
      </c>
      <c r="I48" s="126" t="n">
        <v>127.707592948692</v>
      </c>
      <c r="J48" s="126" t="n">
        <v>148.013727441842</v>
      </c>
      <c r="K48" s="126" t="n">
        <v>165.111382297937</v>
      </c>
      <c r="L48" s="126" t="n">
        <v>190.259107119947</v>
      </c>
      <c r="M48" s="126" t="n">
        <v>218.707592948692</v>
      </c>
      <c r="N48" s="126" t="n">
        <v>236.213727441842</v>
      </c>
      <c r="O48" s="126" t="n">
        <v>3.47805890334497</v>
      </c>
      <c r="P48" s="126" t="n">
        <v>4.82582310147754</v>
      </c>
      <c r="Q48" s="126" t="n">
        <v>6.89897207652751</v>
      </c>
      <c r="R48" s="126" t="n">
        <v>8.6284805763795</v>
      </c>
      <c r="S48" s="127" t="n">
        <v>10</v>
      </c>
      <c r="T48" s="127" t="n">
        <v>4</v>
      </c>
      <c r="U48" s="127" t="n">
        <v>7</v>
      </c>
      <c r="V48" s="127" t="n">
        <v>3</v>
      </c>
      <c r="W48" s="128" t="n">
        <v>8.21807753340931</v>
      </c>
      <c r="X48" s="126" t="n">
        <v>8.34293620360974</v>
      </c>
      <c r="Y48" s="126" t="n">
        <v>8.39406133523192</v>
      </c>
      <c r="Z48" s="126" t="n">
        <v>8.36147697547361</v>
      </c>
      <c r="AA48" s="126" t="n">
        <v>89.807753340931</v>
      </c>
      <c r="AB48" s="126" t="n">
        <v>105.293620360974</v>
      </c>
      <c r="AC48" s="126" t="n">
        <v>125.406133523192</v>
      </c>
      <c r="AD48" s="126" t="n">
        <v>139.147697547361</v>
      </c>
      <c r="AE48" s="126" t="n">
        <v>160.607753340931</v>
      </c>
      <c r="AF48" s="126" t="n">
        <v>186.293620360974</v>
      </c>
      <c r="AG48" s="126" t="n">
        <v>216.406133523192</v>
      </c>
      <c r="AH48" s="126" t="n">
        <v>227.347697547361</v>
      </c>
      <c r="AI48" s="126" t="n">
        <v>3.02009103962509</v>
      </c>
      <c r="AJ48" s="126" t="n">
        <v>4.56478481870004</v>
      </c>
      <c r="AK48" s="126" t="n">
        <v>7.14098853124816</v>
      </c>
      <c r="AL48" s="126" t="n">
        <v>7.88109341410167</v>
      </c>
      <c r="AM48" s="127" t="n">
        <v>9</v>
      </c>
      <c r="AN48" s="127" t="n">
        <v>2</v>
      </c>
      <c r="AO48" s="127" t="n">
        <v>2</v>
      </c>
      <c r="AP48" s="127" t="n">
        <v>1</v>
      </c>
    </row>
    <row r="49" customFormat="false" ht="15" hidden="false" customHeight="false" outlineLevel="0" collapsed="false">
      <c r="B49" s="125" t="n">
        <v>39507</v>
      </c>
      <c r="C49" s="126" t="n">
        <v>8.7282661154146</v>
      </c>
      <c r="D49" s="126" t="n">
        <v>8.88347036667436</v>
      </c>
      <c r="E49" s="126" t="n">
        <v>8.91036799542226</v>
      </c>
      <c r="F49" s="126" t="n">
        <v>9.04948075692222</v>
      </c>
      <c r="G49" s="126" t="n">
        <v>103.82661154146</v>
      </c>
      <c r="H49" s="126" t="n">
        <v>119.847036667436</v>
      </c>
      <c r="I49" s="126" t="n">
        <v>140.536799542226</v>
      </c>
      <c r="J49" s="126" t="n">
        <v>170.448075692222</v>
      </c>
      <c r="K49" s="126" t="n">
        <v>204.12661154146</v>
      </c>
      <c r="L49" s="126" t="n">
        <v>232.747036667436</v>
      </c>
      <c r="M49" s="126" t="n">
        <v>261.136799542226</v>
      </c>
      <c r="N49" s="126" t="n">
        <v>283.648075692222</v>
      </c>
      <c r="O49" s="126" t="n">
        <v>3.40863962067002</v>
      </c>
      <c r="P49" s="126" t="n">
        <v>4.80860490190409</v>
      </c>
      <c r="Q49" s="126" t="n">
        <v>6.84050118548727</v>
      </c>
      <c r="R49" s="126" t="n">
        <v>8.57329102274125</v>
      </c>
      <c r="S49" s="127" t="n">
        <v>11</v>
      </c>
      <c r="T49" s="127" t="n">
        <v>5</v>
      </c>
      <c r="U49" s="127" t="n">
        <v>6</v>
      </c>
      <c r="V49" s="127" t="n">
        <v>2</v>
      </c>
      <c r="W49" s="128" t="n">
        <v>8.58573845174442</v>
      </c>
      <c r="X49" s="126" t="n">
        <v>8.86666036463885</v>
      </c>
      <c r="Y49" s="126" t="n">
        <v>9.08175601324648</v>
      </c>
      <c r="Z49" s="126" t="n">
        <v>8.97944003071963</v>
      </c>
      <c r="AA49" s="126" t="n">
        <v>89.5738451744415</v>
      </c>
      <c r="AB49" s="126" t="n">
        <v>118.166036463885</v>
      </c>
      <c r="AC49" s="126" t="n">
        <v>157.675601324648</v>
      </c>
      <c r="AD49" s="126" t="n">
        <v>163.444003071963</v>
      </c>
      <c r="AE49" s="126" t="n">
        <v>189.873845174441</v>
      </c>
      <c r="AF49" s="126" t="n">
        <v>231.066036463885</v>
      </c>
      <c r="AG49" s="126" t="n">
        <v>278.275601324648</v>
      </c>
      <c r="AH49" s="126" t="n">
        <v>276.644003071963</v>
      </c>
      <c r="AI49" s="126" t="n">
        <v>2.98258007623579</v>
      </c>
      <c r="AJ49" s="126" t="n">
        <v>4.47997342714976</v>
      </c>
      <c r="AK49" s="126" t="n">
        <v>6.80653253096282</v>
      </c>
      <c r="AL49" s="126" t="n">
        <v>7.31527279334663</v>
      </c>
      <c r="AM49" s="127" t="n">
        <v>9</v>
      </c>
      <c r="AN49" s="127" t="n">
        <v>2</v>
      </c>
      <c r="AO49" s="127" t="n">
        <v>2</v>
      </c>
      <c r="AP49" s="127" t="n">
        <v>0</v>
      </c>
    </row>
    <row r="50" customFormat="false" ht="15" hidden="false" customHeight="false" outlineLevel="0" collapsed="false">
      <c r="B50" s="125" t="n">
        <v>39538</v>
      </c>
      <c r="C50" s="126" t="n">
        <v>8.51216188276457</v>
      </c>
      <c r="D50" s="126" t="n">
        <v>8.68840745979804</v>
      </c>
      <c r="E50" s="126" t="n">
        <v>8.70723380102782</v>
      </c>
      <c r="F50" s="126" t="n">
        <v>8.66517031436912</v>
      </c>
      <c r="G50" s="126" t="n">
        <v>124.716188276457</v>
      </c>
      <c r="H50" s="126" t="n">
        <v>138.340745979804</v>
      </c>
      <c r="I50" s="126" t="n">
        <v>150.723380102782</v>
      </c>
      <c r="J50" s="126" t="n">
        <v>157.017031436912</v>
      </c>
      <c r="K50" s="126" t="n">
        <v>238.616188276457</v>
      </c>
      <c r="L50" s="126" t="n">
        <v>260.040745979804</v>
      </c>
      <c r="M50" s="126" t="n">
        <v>262.923380102782</v>
      </c>
      <c r="N50" s="126" t="n">
        <v>261.117031436912</v>
      </c>
      <c r="O50" s="126" t="n">
        <v>3.39849945881771</v>
      </c>
      <c r="P50" s="126" t="n">
        <v>4.84806356767346</v>
      </c>
      <c r="Q50" s="126" t="n">
        <v>6.81538300826203</v>
      </c>
      <c r="R50" s="126" t="n">
        <v>8.52828756889644</v>
      </c>
      <c r="S50" s="127" t="n">
        <v>12</v>
      </c>
      <c r="T50" s="127" t="n">
        <v>5</v>
      </c>
      <c r="U50" s="127" t="n">
        <v>5</v>
      </c>
      <c r="V50" s="127" t="n">
        <v>2</v>
      </c>
      <c r="W50" s="128" t="n">
        <v>8.46555718702865</v>
      </c>
      <c r="X50" s="126" t="n">
        <v>8.76602563039042</v>
      </c>
      <c r="Y50" s="126" t="n">
        <v>9.04551598072658</v>
      </c>
      <c r="Z50" s="126" t="n">
        <v>9.21727255252003</v>
      </c>
      <c r="AA50" s="126" t="n">
        <v>120.055718702865</v>
      </c>
      <c r="AB50" s="126" t="n">
        <v>146.102563039042</v>
      </c>
      <c r="AC50" s="126" t="n">
        <v>184.551598072658</v>
      </c>
      <c r="AD50" s="126" t="n">
        <v>212.227255252003</v>
      </c>
      <c r="AE50" s="126" t="n">
        <v>233.955718702865</v>
      </c>
      <c r="AF50" s="126" t="n">
        <v>267.802563039042</v>
      </c>
      <c r="AG50" s="126" t="n">
        <v>296.751598072658</v>
      </c>
      <c r="AH50" s="126" t="n">
        <v>316.327255252003</v>
      </c>
      <c r="AI50" s="126" t="n">
        <v>3.27999494770755</v>
      </c>
      <c r="AJ50" s="126" t="n">
        <v>4.76577773504503</v>
      </c>
      <c r="AK50" s="126" t="n">
        <v>7.17383068521691</v>
      </c>
      <c r="AL50" s="126" t="n">
        <v>7.72555482161453</v>
      </c>
      <c r="AM50" s="127" t="n">
        <v>6</v>
      </c>
      <c r="AN50" s="127" t="n">
        <v>2</v>
      </c>
      <c r="AO50" s="127" t="n">
        <v>2</v>
      </c>
      <c r="AP50" s="127" t="n">
        <v>1</v>
      </c>
    </row>
    <row r="51" customFormat="false" ht="15" hidden="false" customHeight="false" outlineLevel="0" collapsed="false">
      <c r="B51" s="125" t="n">
        <v>39568</v>
      </c>
      <c r="C51" s="126" t="n">
        <v>8.52556754540582</v>
      </c>
      <c r="D51" s="126" t="n">
        <v>8.64841589561078</v>
      </c>
      <c r="E51" s="126" t="n">
        <v>8.75270523396903</v>
      </c>
      <c r="F51" s="126" t="n">
        <v>8.86545125527183</v>
      </c>
      <c r="G51" s="126" t="n">
        <v>97.0567545405815</v>
      </c>
      <c r="H51" s="126" t="n">
        <v>114.341589561078</v>
      </c>
      <c r="I51" s="126" t="n">
        <v>136.270523396903</v>
      </c>
      <c r="J51" s="126" t="n">
        <v>160.545125527183</v>
      </c>
      <c r="K51" s="126" t="n">
        <v>215.356754540581</v>
      </c>
      <c r="L51" s="126" t="n">
        <v>239.241589561078</v>
      </c>
      <c r="M51" s="126" t="n">
        <v>247.770523396903</v>
      </c>
      <c r="N51" s="126" t="n">
        <v>257.945125527183</v>
      </c>
      <c r="O51" s="126" t="n">
        <v>3.41695457179418</v>
      </c>
      <c r="P51" s="126" t="n">
        <v>4.8772702034493</v>
      </c>
      <c r="Q51" s="126" t="n">
        <v>6.74242396081042</v>
      </c>
      <c r="R51" s="126" t="n">
        <v>8.44904201413409</v>
      </c>
      <c r="S51" s="127" t="n">
        <v>12</v>
      </c>
      <c r="T51" s="127" t="n">
        <v>5</v>
      </c>
      <c r="U51" s="127" t="n">
        <v>6</v>
      </c>
      <c r="V51" s="127" t="n">
        <v>2</v>
      </c>
      <c r="W51" s="128" t="n">
        <v>8.73230572369574</v>
      </c>
      <c r="X51" s="126" t="n">
        <v>9.02854046329372</v>
      </c>
      <c r="Y51" s="126" t="n">
        <v>9.28404467197327</v>
      </c>
      <c r="Z51" s="126" t="n">
        <v>9.22952024061905</v>
      </c>
      <c r="AA51" s="126" t="n">
        <v>117.730572369574</v>
      </c>
      <c r="AB51" s="126" t="n">
        <v>152.354046329372</v>
      </c>
      <c r="AC51" s="126" t="n">
        <v>189.404467197327</v>
      </c>
      <c r="AD51" s="126" t="n">
        <v>196.952024061905</v>
      </c>
      <c r="AE51" s="126" t="n">
        <v>236.030572369574</v>
      </c>
      <c r="AF51" s="126" t="n">
        <v>277.254046329372</v>
      </c>
      <c r="AG51" s="126" t="n">
        <v>300.904467197327</v>
      </c>
      <c r="AH51" s="126" t="n">
        <v>294.352024061905</v>
      </c>
      <c r="AI51" s="126" t="n">
        <v>3.22490916540736</v>
      </c>
      <c r="AJ51" s="126" t="n">
        <v>4.70871751012646</v>
      </c>
      <c r="AK51" s="126" t="n">
        <v>7.04858418055133</v>
      </c>
      <c r="AL51" s="126" t="n">
        <v>7.66059221075669</v>
      </c>
      <c r="AM51" s="127" t="n">
        <v>6</v>
      </c>
      <c r="AN51" s="127" t="n">
        <v>2</v>
      </c>
      <c r="AO51" s="127" t="n">
        <v>2</v>
      </c>
      <c r="AP51" s="127" t="n">
        <v>1</v>
      </c>
    </row>
    <row r="52" customFormat="false" ht="15" hidden="false" customHeight="false" outlineLevel="0" collapsed="false">
      <c r="B52" s="125" t="n">
        <v>39599</v>
      </c>
      <c r="C52" s="126" t="n">
        <v>8.60919864219204</v>
      </c>
      <c r="D52" s="126" t="n">
        <v>8.69771976997966</v>
      </c>
      <c r="E52" s="126" t="n">
        <v>8.72207282959262</v>
      </c>
      <c r="F52" s="126" t="n">
        <v>8.66163825553354</v>
      </c>
      <c r="G52" s="126" t="n">
        <v>91.9198642192042</v>
      </c>
      <c r="H52" s="126" t="n">
        <v>110.271976997966</v>
      </c>
      <c r="I52" s="126" t="n">
        <v>128.207282959262</v>
      </c>
      <c r="J52" s="126" t="n">
        <v>136.663825553354</v>
      </c>
      <c r="K52" s="126" t="n">
        <v>188.119864219204</v>
      </c>
      <c r="L52" s="126" t="n">
        <v>210.771976997966</v>
      </c>
      <c r="M52" s="126" t="n">
        <v>216.007282959262</v>
      </c>
      <c r="N52" s="126" t="n">
        <v>213.163825553354</v>
      </c>
      <c r="O52" s="126" t="n">
        <v>3.3040960089681</v>
      </c>
      <c r="P52" s="126" t="n">
        <v>4.81375290332049</v>
      </c>
      <c r="Q52" s="126" t="n">
        <v>6.72511303685026</v>
      </c>
      <c r="R52" s="126" t="n">
        <v>8.38658520504588</v>
      </c>
      <c r="S52" s="127" t="n">
        <v>13</v>
      </c>
      <c r="T52" s="127" t="n">
        <v>5</v>
      </c>
      <c r="U52" s="127" t="n">
        <v>6</v>
      </c>
      <c r="V52" s="127" t="n">
        <v>2</v>
      </c>
      <c r="W52" s="128" t="n">
        <v>8.8745944646232</v>
      </c>
      <c r="X52" s="126" t="n">
        <v>8.95520935211561</v>
      </c>
      <c r="Y52" s="126" t="n">
        <v>9.11806582550458</v>
      </c>
      <c r="Z52" s="126" t="n">
        <v>9.15353364204332</v>
      </c>
      <c r="AA52" s="126" t="n">
        <v>118.45944646232</v>
      </c>
      <c r="AB52" s="126" t="n">
        <v>136.020935211561</v>
      </c>
      <c r="AC52" s="126" t="n">
        <v>167.806582550458</v>
      </c>
      <c r="AD52" s="126" t="n">
        <v>185.853364204332</v>
      </c>
      <c r="AE52" s="126" t="n">
        <v>214.65944646232</v>
      </c>
      <c r="AF52" s="126" t="n">
        <v>236.520935211561</v>
      </c>
      <c r="AG52" s="126" t="n">
        <v>255.606582550458</v>
      </c>
      <c r="AH52" s="126" t="n">
        <v>262.353364204332</v>
      </c>
      <c r="AI52" s="126" t="n">
        <v>3.17223437746199</v>
      </c>
      <c r="AJ52" s="126" t="n">
        <v>4.74100252166786</v>
      </c>
      <c r="AK52" s="126" t="n">
        <v>7.00761108611303</v>
      </c>
      <c r="AL52" s="126" t="n">
        <v>7.58443308795551</v>
      </c>
      <c r="AM52" s="127" t="n">
        <v>6</v>
      </c>
      <c r="AN52" s="127" t="n">
        <v>2</v>
      </c>
      <c r="AO52" s="127" t="n">
        <v>2</v>
      </c>
      <c r="AP52" s="127" t="n">
        <v>1</v>
      </c>
    </row>
    <row r="53" customFormat="false" ht="15" hidden="false" customHeight="false" outlineLevel="0" collapsed="false">
      <c r="B53" s="125" t="n">
        <v>39629</v>
      </c>
      <c r="C53" s="126" t="n">
        <v>8.92013675980537</v>
      </c>
      <c r="D53" s="126" t="n">
        <v>8.96236937534293</v>
      </c>
      <c r="E53" s="126" t="n">
        <v>8.96190028106802</v>
      </c>
      <c r="F53" s="126" t="n">
        <v>9.01460717248265</v>
      </c>
      <c r="G53" s="126" t="n">
        <v>111.013675980537</v>
      </c>
      <c r="H53" s="126" t="n">
        <v>124.236937534293</v>
      </c>
      <c r="I53" s="126" t="n">
        <v>139.690028106802</v>
      </c>
      <c r="J53" s="126" t="n">
        <v>159.960717248265</v>
      </c>
      <c r="K53" s="126" t="n">
        <v>221.713675980537</v>
      </c>
      <c r="L53" s="126" t="n">
        <v>240.136937534293</v>
      </c>
      <c r="M53" s="126" t="n">
        <v>248.990028106802</v>
      </c>
      <c r="N53" s="126" t="n">
        <v>256.760717248265</v>
      </c>
      <c r="O53" s="126" t="n">
        <v>3.29221641360467</v>
      </c>
      <c r="P53" s="126" t="n">
        <v>4.8808898614583</v>
      </c>
      <c r="Q53" s="126" t="n">
        <v>6.71632117419809</v>
      </c>
      <c r="R53" s="126" t="n">
        <v>8.37455591739928</v>
      </c>
      <c r="S53" s="127" t="n">
        <v>13</v>
      </c>
      <c r="T53" s="127" t="n">
        <v>10</v>
      </c>
      <c r="U53" s="127" t="n">
        <v>8</v>
      </c>
      <c r="V53" s="127" t="n">
        <v>4</v>
      </c>
      <c r="W53" s="128" t="n">
        <v>9.33942893319811</v>
      </c>
      <c r="X53" s="126" t="n">
        <v>9.45878816274038</v>
      </c>
      <c r="Y53" s="126" t="n">
        <v>9.65362145364994</v>
      </c>
      <c r="Z53" s="126" t="n">
        <v>9.70648798038475</v>
      </c>
      <c r="AA53" s="126" t="n">
        <v>152.942893319811</v>
      </c>
      <c r="AB53" s="126" t="n">
        <v>173.878816274038</v>
      </c>
      <c r="AC53" s="126" t="n">
        <v>208.862145364994</v>
      </c>
      <c r="AD53" s="126" t="n">
        <v>229.148798038475</v>
      </c>
      <c r="AE53" s="126" t="n">
        <v>263.642893319811</v>
      </c>
      <c r="AF53" s="126" t="n">
        <v>289.778816274038</v>
      </c>
      <c r="AG53" s="126" t="n">
        <v>318.162145364994</v>
      </c>
      <c r="AH53" s="126" t="n">
        <v>325.948798038475</v>
      </c>
      <c r="AI53" s="126" t="n">
        <v>3.83015686998274</v>
      </c>
      <c r="AJ53" s="126" t="n">
        <v>5.06593904017661</v>
      </c>
      <c r="AK53" s="126" t="n">
        <v>6.67081461992242</v>
      </c>
      <c r="AL53" s="126" t="n">
        <v>9.46303409769659</v>
      </c>
      <c r="AM53" s="127" t="n">
        <v>6</v>
      </c>
      <c r="AN53" s="127" t="n">
        <v>4</v>
      </c>
      <c r="AO53" s="127" t="n">
        <v>4</v>
      </c>
      <c r="AP53" s="127" t="n">
        <v>1</v>
      </c>
    </row>
    <row r="54" customFormat="false" ht="15" hidden="false" customHeight="false" outlineLevel="0" collapsed="false">
      <c r="B54" s="125" t="n">
        <v>39660</v>
      </c>
      <c r="C54" s="126" t="n">
        <v>8.3432868266536</v>
      </c>
      <c r="D54" s="126" t="n">
        <v>8.56557953459635</v>
      </c>
      <c r="E54" s="126" t="n">
        <v>8.68858028574172</v>
      </c>
      <c r="F54" s="126" t="n">
        <v>8.79438270030877</v>
      </c>
      <c r="G54" s="126" t="n">
        <v>113.32868266536</v>
      </c>
      <c r="H54" s="126" t="n">
        <v>134.557953459635</v>
      </c>
      <c r="I54" s="126" t="n">
        <v>150.858028574172</v>
      </c>
      <c r="J54" s="126" t="n">
        <v>164.938270030877</v>
      </c>
      <c r="K54" s="126" t="n">
        <v>218.22868266536</v>
      </c>
      <c r="L54" s="126" t="n">
        <v>241.657953459635</v>
      </c>
      <c r="M54" s="126" t="n">
        <v>249.058028574172</v>
      </c>
      <c r="N54" s="126" t="n">
        <v>257.638270030877</v>
      </c>
      <c r="O54" s="126" t="n">
        <v>3.258496839718</v>
      </c>
      <c r="P54" s="126" t="n">
        <v>4.87461837923694</v>
      </c>
      <c r="Q54" s="126" t="n">
        <v>6.70285485311433</v>
      </c>
      <c r="R54" s="126" t="n">
        <v>8.31451058177394</v>
      </c>
      <c r="S54" s="127" t="n">
        <v>13</v>
      </c>
      <c r="T54" s="127" t="n">
        <v>11</v>
      </c>
      <c r="U54" s="127" t="n">
        <v>7</v>
      </c>
      <c r="V54" s="127" t="n">
        <v>4</v>
      </c>
      <c r="W54" s="128" t="n">
        <v>8.70388912918609</v>
      </c>
      <c r="X54" s="126" t="n">
        <v>8.93354882589745</v>
      </c>
      <c r="Y54" s="126" t="n">
        <v>9.28016590245388</v>
      </c>
      <c r="Z54" s="126" t="n">
        <v>9.26651375661905</v>
      </c>
      <c r="AA54" s="126" t="n">
        <v>149.388912918609</v>
      </c>
      <c r="AB54" s="126" t="n">
        <v>171.354882589745</v>
      </c>
      <c r="AC54" s="126" t="n">
        <v>210.016590245388</v>
      </c>
      <c r="AD54" s="126" t="n">
        <v>212.151375661905</v>
      </c>
      <c r="AE54" s="126" t="n">
        <v>254.288912918609</v>
      </c>
      <c r="AF54" s="126" t="n">
        <v>278.454882589745</v>
      </c>
      <c r="AG54" s="126" t="n">
        <v>308.216590245388</v>
      </c>
      <c r="AH54" s="126" t="n">
        <v>304.851375661905</v>
      </c>
      <c r="AI54" s="126" t="n">
        <v>3.80521197551926</v>
      </c>
      <c r="AJ54" s="126" t="n">
        <v>5.03223937197219</v>
      </c>
      <c r="AK54" s="126" t="n">
        <v>6.67307281801153</v>
      </c>
      <c r="AL54" s="126" t="n">
        <v>9.42040338135374</v>
      </c>
      <c r="AM54" s="127" t="n">
        <v>7</v>
      </c>
      <c r="AN54" s="127" t="n">
        <v>3</v>
      </c>
      <c r="AO54" s="127" t="n">
        <v>4</v>
      </c>
      <c r="AP54" s="127" t="n">
        <v>1</v>
      </c>
    </row>
    <row r="55" customFormat="false" ht="15" hidden="false" customHeight="false" outlineLevel="0" collapsed="false">
      <c r="B55" s="125" t="n">
        <v>39691</v>
      </c>
      <c r="C55" s="126" t="n">
        <v>7.69364977715443</v>
      </c>
      <c r="D55" s="126" t="n">
        <v>7.92599286281481</v>
      </c>
      <c r="E55" s="126" t="n">
        <v>8.10089031740797</v>
      </c>
      <c r="F55" s="126" t="n">
        <v>8.2684921948343</v>
      </c>
      <c r="G55" s="126" t="n">
        <v>101.364977715443</v>
      </c>
      <c r="H55" s="126" t="n">
        <v>122.099286281481</v>
      </c>
      <c r="I55" s="126" t="n">
        <v>146.089031740797</v>
      </c>
      <c r="J55" s="126" t="n">
        <v>167.84921948343</v>
      </c>
      <c r="K55" s="126" t="n">
        <v>204.564977715443</v>
      </c>
      <c r="L55" s="126" t="n">
        <v>223.599286281481</v>
      </c>
      <c r="M55" s="126" t="n">
        <v>239.189031740797</v>
      </c>
      <c r="N55" s="126" t="n">
        <v>250.94921948343</v>
      </c>
      <c r="O55" s="126" t="n">
        <v>3.20117024390719</v>
      </c>
      <c r="P55" s="126" t="n">
        <v>4.86111883743002</v>
      </c>
      <c r="Q55" s="126" t="n">
        <v>6.68789135107939</v>
      </c>
      <c r="R55" s="126" t="n">
        <v>8.2537232863332</v>
      </c>
      <c r="S55" s="127" t="n">
        <v>14</v>
      </c>
      <c r="T55" s="127" t="n">
        <v>11</v>
      </c>
      <c r="U55" s="127" t="n">
        <v>7</v>
      </c>
      <c r="V55" s="127" t="n">
        <v>4</v>
      </c>
      <c r="W55" s="128" t="n">
        <v>8.32494990933747</v>
      </c>
      <c r="X55" s="126" t="n">
        <v>8.54930986528373</v>
      </c>
      <c r="Y55" s="126" t="n">
        <v>8.81806087870649</v>
      </c>
      <c r="Z55" s="126" t="n">
        <v>8.83636218016622</v>
      </c>
      <c r="AA55" s="126" t="n">
        <v>164.494990933747</v>
      </c>
      <c r="AB55" s="126" t="n">
        <v>184.430986528373</v>
      </c>
      <c r="AC55" s="126" t="n">
        <v>217.806087870649</v>
      </c>
      <c r="AD55" s="126" t="n">
        <v>224.636218016622</v>
      </c>
      <c r="AE55" s="126" t="n">
        <v>267.694990933747</v>
      </c>
      <c r="AF55" s="126" t="n">
        <v>285.930986528373</v>
      </c>
      <c r="AG55" s="126" t="n">
        <v>310.906087870649</v>
      </c>
      <c r="AH55" s="126" t="n">
        <v>307.736218016622</v>
      </c>
      <c r="AI55" s="126" t="n">
        <v>3.8313463360456</v>
      </c>
      <c r="AJ55" s="126" t="n">
        <v>5.01581275847573</v>
      </c>
      <c r="AK55" s="126" t="n">
        <v>6.69265981864523</v>
      </c>
      <c r="AL55" s="126" t="n">
        <v>9.37540654630262</v>
      </c>
      <c r="AM55" s="127" t="n">
        <v>6</v>
      </c>
      <c r="AN55" s="127" t="n">
        <v>2</v>
      </c>
      <c r="AO55" s="127" t="n">
        <v>4</v>
      </c>
      <c r="AP55" s="127" t="n">
        <v>1</v>
      </c>
    </row>
    <row r="56" customFormat="false" ht="15" hidden="false" customHeight="false" outlineLevel="0" collapsed="false">
      <c r="B56" s="125" t="n">
        <v>39721</v>
      </c>
      <c r="C56" s="126" t="n">
        <v>7.57272087185722</v>
      </c>
      <c r="D56" s="126" t="n">
        <v>7.85997434894831</v>
      </c>
      <c r="E56" s="126" t="n">
        <v>8.08730018277757</v>
      </c>
      <c r="F56" s="126" t="n">
        <v>8.39924125970863</v>
      </c>
      <c r="G56" s="126" t="n">
        <v>134.772087185722</v>
      </c>
      <c r="H56" s="126" t="n">
        <v>157.497434894831</v>
      </c>
      <c r="I56" s="126" t="n">
        <v>182.730018277757</v>
      </c>
      <c r="J56" s="126" t="n">
        <v>214.924125970863</v>
      </c>
      <c r="K56" s="126" t="n">
        <v>248.172087185722</v>
      </c>
      <c r="L56" s="126" t="n">
        <v>267.197434894831</v>
      </c>
      <c r="M56" s="126" t="n">
        <v>280.130018277757</v>
      </c>
      <c r="N56" s="126" t="n">
        <v>300.424125970863</v>
      </c>
      <c r="O56" s="126" t="n">
        <v>3.19518815147508</v>
      </c>
      <c r="P56" s="126" t="n">
        <v>4.85894276390633</v>
      </c>
      <c r="Q56" s="126" t="n">
        <v>6.67265898359359</v>
      </c>
      <c r="R56" s="126" t="n">
        <v>8.19422640074177</v>
      </c>
      <c r="S56" s="127" t="n">
        <v>13</v>
      </c>
      <c r="T56" s="127" t="n">
        <v>11</v>
      </c>
      <c r="U56" s="127" t="n">
        <v>8</v>
      </c>
      <c r="V56" s="127" t="n">
        <v>3</v>
      </c>
      <c r="W56" s="128" t="n">
        <v>8.35269654984524</v>
      </c>
      <c r="X56" s="126" t="n">
        <v>8.76293602432881</v>
      </c>
      <c r="Y56" s="126" t="n">
        <v>8.83627113540945</v>
      </c>
      <c r="Z56" s="126" t="n">
        <v>9.03249274667412</v>
      </c>
      <c r="AA56" s="126" t="n">
        <v>212.769654984524</v>
      </c>
      <c r="AB56" s="126" t="n">
        <v>247.793602432881</v>
      </c>
      <c r="AC56" s="126" t="n">
        <v>257.627113540945</v>
      </c>
      <c r="AD56" s="126" t="n">
        <v>278.249274667412</v>
      </c>
      <c r="AE56" s="126" t="n">
        <v>326.169654984524</v>
      </c>
      <c r="AF56" s="126" t="n">
        <v>357.493602432881</v>
      </c>
      <c r="AG56" s="126" t="n">
        <v>355.027113540945</v>
      </c>
      <c r="AH56" s="126" t="n">
        <v>363.749274667412</v>
      </c>
      <c r="AI56" s="126" t="n">
        <v>3.81457364477028</v>
      </c>
      <c r="AJ56" s="126" t="n">
        <v>4.97242199281305</v>
      </c>
      <c r="AK56" s="126" t="n">
        <v>6.6803626137209</v>
      </c>
      <c r="AL56" s="126" t="n">
        <v>9.32893690758993</v>
      </c>
      <c r="AM56" s="127" t="n">
        <v>6</v>
      </c>
      <c r="AN56" s="127" t="n">
        <v>3</v>
      </c>
      <c r="AO56" s="127" t="n">
        <v>4</v>
      </c>
      <c r="AP56" s="127" t="n">
        <v>1</v>
      </c>
    </row>
    <row r="57" customFormat="false" ht="15" hidden="false" customHeight="false" outlineLevel="0" collapsed="false">
      <c r="B57" s="125" t="n">
        <v>39752</v>
      </c>
      <c r="C57" s="126" t="n">
        <v>8.86639049387249</v>
      </c>
      <c r="D57" s="126" t="n">
        <v>9.31714136979357</v>
      </c>
      <c r="E57" s="126" t="n">
        <v>9.30829634352951</v>
      </c>
      <c r="F57" s="126" t="n">
        <v>9.41514363292083</v>
      </c>
      <c r="G57" s="126" t="n">
        <v>344.639049387249</v>
      </c>
      <c r="H57" s="126" t="n">
        <v>360.214136979357</v>
      </c>
      <c r="I57" s="126" t="n">
        <v>353.829634352951</v>
      </c>
      <c r="J57" s="126" t="n">
        <v>359.014363292083</v>
      </c>
      <c r="K57" s="126" t="n">
        <v>437.739049387249</v>
      </c>
      <c r="L57" s="126" t="n">
        <v>460.814136979357</v>
      </c>
      <c r="M57" s="126" t="n">
        <v>442.229634352951</v>
      </c>
      <c r="N57" s="126" t="n">
        <v>424.614363292083</v>
      </c>
      <c r="O57" s="126" t="n">
        <v>3.16571972510492</v>
      </c>
      <c r="P57" s="126" t="n">
        <v>4.8536599093902</v>
      </c>
      <c r="Q57" s="126" t="n">
        <v>6.65555774736498</v>
      </c>
      <c r="R57" s="126" t="n">
        <v>8.13208885212164</v>
      </c>
      <c r="S57" s="127" t="n">
        <v>13</v>
      </c>
      <c r="T57" s="127" t="n">
        <v>11</v>
      </c>
      <c r="U57" s="127" t="n">
        <v>8</v>
      </c>
      <c r="V57" s="127" t="n">
        <v>3</v>
      </c>
      <c r="W57" s="128" t="n">
        <v>9.90556071257938</v>
      </c>
      <c r="X57" s="126" t="n">
        <v>11.0319800740682</v>
      </c>
      <c r="Y57" s="126" t="n">
        <v>9.68695342504853</v>
      </c>
      <c r="Z57" s="126" t="n">
        <v>10.9220617172147</v>
      </c>
      <c r="AA57" s="126" t="n">
        <v>448.556071257938</v>
      </c>
      <c r="AB57" s="126" t="n">
        <v>531.698007406818</v>
      </c>
      <c r="AC57" s="126" t="n">
        <v>391.695342504853</v>
      </c>
      <c r="AD57" s="126" t="n">
        <v>509.706171721469</v>
      </c>
      <c r="AE57" s="126" t="n">
        <v>541.656071257938</v>
      </c>
      <c r="AF57" s="126" t="n">
        <v>632.298007406818</v>
      </c>
      <c r="AG57" s="126" t="n">
        <v>480.095342504853</v>
      </c>
      <c r="AH57" s="126" t="n">
        <v>575.306171721469</v>
      </c>
      <c r="AI57" s="126" t="n">
        <v>3.76949739303489</v>
      </c>
      <c r="AJ57" s="126" t="n">
        <v>4.95533297373162</v>
      </c>
      <c r="AK57" s="126" t="n">
        <v>6.70004184727723</v>
      </c>
      <c r="AL57" s="126" t="n">
        <v>9.27897270724146</v>
      </c>
      <c r="AM57" s="127" t="n">
        <v>6</v>
      </c>
      <c r="AN57" s="127" t="n">
        <v>2</v>
      </c>
      <c r="AO57" s="127" t="n">
        <v>4</v>
      </c>
      <c r="AP57" s="127" t="n">
        <v>1</v>
      </c>
    </row>
    <row r="58" customFormat="false" ht="15" hidden="false" customHeight="false" outlineLevel="0" collapsed="false">
      <c r="B58" s="125" t="n">
        <v>39782</v>
      </c>
      <c r="C58" s="126" t="n">
        <v>7.41132443703455</v>
      </c>
      <c r="D58" s="126" t="n">
        <v>8.03487875928328</v>
      </c>
      <c r="E58" s="126" t="n">
        <v>8.59070570109663</v>
      </c>
      <c r="F58" s="126" t="n">
        <v>9.30775459439573</v>
      </c>
      <c r="G58" s="126" t="n">
        <v>301.132443703455</v>
      </c>
      <c r="H58" s="126" t="n">
        <v>324.987875928328</v>
      </c>
      <c r="I58" s="126" t="n">
        <v>362.570570109663</v>
      </c>
      <c r="J58" s="126" t="n">
        <v>421.275459439573</v>
      </c>
      <c r="K58" s="126" t="n">
        <v>383.432443703455</v>
      </c>
      <c r="L58" s="126" t="n">
        <v>415.187875928328</v>
      </c>
      <c r="M58" s="126" t="n">
        <v>442.270570109663</v>
      </c>
      <c r="N58" s="126" t="n">
        <v>471.075459439573</v>
      </c>
      <c r="O58" s="126" t="n">
        <v>3.12384135470841</v>
      </c>
      <c r="P58" s="126" t="n">
        <v>4.84858313662738</v>
      </c>
      <c r="Q58" s="126" t="n">
        <v>6.64513336803738</v>
      </c>
      <c r="R58" s="126" t="n">
        <v>8.07051541691751</v>
      </c>
      <c r="S58" s="127" t="n">
        <v>15</v>
      </c>
      <c r="T58" s="127" t="n">
        <v>12</v>
      </c>
      <c r="U58" s="127" t="n">
        <v>7</v>
      </c>
      <c r="V58" s="127" t="n">
        <v>4</v>
      </c>
      <c r="W58" s="128" t="n">
        <v>11.3064472637851</v>
      </c>
      <c r="X58" s="126" t="n">
        <v>13.085765402331</v>
      </c>
      <c r="Y58" s="126" t="n">
        <v>10.598572026267</v>
      </c>
      <c r="Z58" s="126" t="n">
        <v>12.8707742051392</v>
      </c>
      <c r="AA58" s="126" t="n">
        <v>690.644726378512</v>
      </c>
      <c r="AB58" s="126" t="n">
        <v>830.076540233095</v>
      </c>
      <c r="AC58" s="126" t="n">
        <v>563.357202626704</v>
      </c>
      <c r="AD58" s="126" t="n">
        <v>777.577420513921</v>
      </c>
      <c r="AE58" s="126" t="n">
        <v>772.944726378512</v>
      </c>
      <c r="AF58" s="126" t="n">
        <v>920.276540233095</v>
      </c>
      <c r="AG58" s="126" t="n">
        <v>643.057202626704</v>
      </c>
      <c r="AH58" s="126" t="n">
        <v>827.377420513921</v>
      </c>
      <c r="AI58" s="126" t="n">
        <v>3.75005274168</v>
      </c>
      <c r="AJ58" s="126" t="n">
        <v>4.91259357930462</v>
      </c>
      <c r="AK58" s="126" t="n">
        <v>6.69057046159794</v>
      </c>
      <c r="AL58" s="126" t="n">
        <v>9.22803924918807</v>
      </c>
      <c r="AM58" s="127" t="n">
        <v>6</v>
      </c>
      <c r="AN58" s="127" t="n">
        <v>3</v>
      </c>
      <c r="AO58" s="127" t="n">
        <v>4</v>
      </c>
      <c r="AP58" s="127" t="n">
        <v>1</v>
      </c>
    </row>
    <row r="59" customFormat="false" ht="15" hidden="false" customHeight="false" outlineLevel="0" collapsed="false">
      <c r="B59" s="125" t="n">
        <v>39813</v>
      </c>
      <c r="C59" s="126" t="n">
        <v>6.83751836241351</v>
      </c>
      <c r="D59" s="126" t="n">
        <v>7.64599702504737</v>
      </c>
      <c r="E59" s="126" t="n">
        <v>8.13663215558882</v>
      </c>
      <c r="F59" s="126" t="n">
        <v>8.51156076322751</v>
      </c>
      <c r="G59" s="126" t="n">
        <v>298.251836241351</v>
      </c>
      <c r="H59" s="126" t="n">
        <v>339.599702504737</v>
      </c>
      <c r="I59" s="126" t="n">
        <v>383.163215558882</v>
      </c>
      <c r="J59" s="126" t="n">
        <v>418.156076322751</v>
      </c>
      <c r="K59" s="126" t="n">
        <v>376.651836241351</v>
      </c>
      <c r="L59" s="126" t="n">
        <v>423.199702504737</v>
      </c>
      <c r="M59" s="126" t="n">
        <v>450.963215558882</v>
      </c>
      <c r="N59" s="126" t="n">
        <v>451.956076322751</v>
      </c>
      <c r="O59" s="126" t="n">
        <v>3.12535590423124</v>
      </c>
      <c r="P59" s="126" t="n">
        <v>4.84787849296029</v>
      </c>
      <c r="Q59" s="126" t="n">
        <v>6.62539345889217</v>
      </c>
      <c r="R59" s="126" t="n">
        <v>8.00692378845956</v>
      </c>
      <c r="S59" s="127" t="n">
        <v>14</v>
      </c>
      <c r="T59" s="127" t="n">
        <v>11</v>
      </c>
      <c r="U59" s="127" t="n">
        <v>8</v>
      </c>
      <c r="V59" s="127" t="n">
        <v>3</v>
      </c>
      <c r="W59" s="128" t="n">
        <v>10.7670053306272</v>
      </c>
      <c r="X59" s="126" t="n">
        <v>12.1506493529641</v>
      </c>
      <c r="Y59" s="126" t="n">
        <v>9.94599507025303</v>
      </c>
      <c r="Z59" s="126" t="n">
        <v>13.3028161704275</v>
      </c>
      <c r="AA59" s="126" t="n">
        <v>691.200533062723</v>
      </c>
      <c r="AB59" s="126" t="n">
        <v>790.064935296411</v>
      </c>
      <c r="AC59" s="126" t="n">
        <v>564.099507025303</v>
      </c>
      <c r="AD59" s="126" t="n">
        <v>897.281617042749</v>
      </c>
      <c r="AE59" s="126" t="n">
        <v>769.600533062723</v>
      </c>
      <c r="AF59" s="126" t="n">
        <v>873.664935296411</v>
      </c>
      <c r="AG59" s="126" t="n">
        <v>631.899507025303</v>
      </c>
      <c r="AH59" s="126" t="n">
        <v>931.081617042749</v>
      </c>
      <c r="AI59" s="126" t="n">
        <v>3.77265637795483</v>
      </c>
      <c r="AJ59" s="126" t="n">
        <v>4.88923944227022</v>
      </c>
      <c r="AK59" s="126" t="n">
        <v>6.69677880492657</v>
      </c>
      <c r="AL59" s="126" t="n">
        <v>9.17340778816821</v>
      </c>
      <c r="AM59" s="127" t="n">
        <v>5</v>
      </c>
      <c r="AN59" s="127" t="n">
        <v>3</v>
      </c>
      <c r="AO59" s="127" t="n">
        <v>4</v>
      </c>
      <c r="AP59" s="127" t="n">
        <v>1</v>
      </c>
    </row>
    <row r="60" customFormat="false" ht="15" hidden="false" customHeight="false" outlineLevel="0" collapsed="false">
      <c r="B60" s="125" t="n">
        <v>39844</v>
      </c>
      <c r="C60" s="126" t="n">
        <v>6.51481459836876</v>
      </c>
      <c r="D60" s="126" t="n">
        <v>7.03080760623177</v>
      </c>
      <c r="E60" s="126" t="n">
        <v>7.35314896994394</v>
      </c>
      <c r="F60" s="126" t="n">
        <v>8.06100684668891</v>
      </c>
      <c r="G60" s="126" t="n">
        <v>308.481459836876</v>
      </c>
      <c r="H60" s="126" t="n">
        <v>315.080760623177</v>
      </c>
      <c r="I60" s="126" t="n">
        <v>315.814896994394</v>
      </c>
      <c r="J60" s="126" t="n">
        <v>364.600684668891</v>
      </c>
      <c r="K60" s="126" t="n">
        <v>361.481459836876</v>
      </c>
      <c r="L60" s="126" t="n">
        <v>367.680760623177</v>
      </c>
      <c r="M60" s="126" t="n">
        <v>346.814896994394</v>
      </c>
      <c r="N60" s="126" t="n">
        <v>396.200684668891</v>
      </c>
      <c r="O60" s="126" t="n">
        <v>3.10090562608989</v>
      </c>
      <c r="P60" s="126" t="n">
        <v>4.84300530999578</v>
      </c>
      <c r="Q60" s="126" t="n">
        <v>6.60460268434804</v>
      </c>
      <c r="R60" s="126" t="n">
        <v>7.94408272657505</v>
      </c>
      <c r="S60" s="127" t="n">
        <v>14</v>
      </c>
      <c r="T60" s="127" t="n">
        <v>11</v>
      </c>
      <c r="U60" s="127" t="n">
        <v>8</v>
      </c>
      <c r="V60" s="127" t="n">
        <v>3</v>
      </c>
      <c r="W60" s="128" t="n">
        <v>8.82594957083744</v>
      </c>
      <c r="X60" s="126" t="n">
        <v>9.91314556110644</v>
      </c>
      <c r="Y60" s="126" t="n">
        <v>8.95071024899534</v>
      </c>
      <c r="Z60" s="126" t="n">
        <v>11.5180346732822</v>
      </c>
      <c r="AA60" s="126" t="n">
        <v>539.594957083744</v>
      </c>
      <c r="AB60" s="126" t="n">
        <v>603.314556110644</v>
      </c>
      <c r="AC60" s="126" t="n">
        <v>475.571024899534</v>
      </c>
      <c r="AD60" s="126" t="n">
        <v>710.303467328222</v>
      </c>
      <c r="AE60" s="126" t="n">
        <v>592.594957083744</v>
      </c>
      <c r="AF60" s="126" t="n">
        <v>655.914556110644</v>
      </c>
      <c r="AG60" s="126" t="n">
        <v>506.571024899534</v>
      </c>
      <c r="AH60" s="126" t="n">
        <v>741.903467328222</v>
      </c>
      <c r="AI60" s="126" t="n">
        <v>3.73494968172001</v>
      </c>
      <c r="AJ60" s="126" t="n">
        <v>4.86244220368282</v>
      </c>
      <c r="AK60" s="126" t="n">
        <v>6.70317423828488</v>
      </c>
      <c r="AL60" s="126" t="n">
        <v>9.11797798107574</v>
      </c>
      <c r="AM60" s="127" t="n">
        <v>5</v>
      </c>
      <c r="AN60" s="127" t="n">
        <v>3</v>
      </c>
      <c r="AO60" s="127" t="n">
        <v>4</v>
      </c>
      <c r="AP60" s="127" t="n">
        <v>1</v>
      </c>
    </row>
    <row r="61" customFormat="false" ht="15" hidden="false" customHeight="false" outlineLevel="0" collapsed="false">
      <c r="B61" s="125" t="n">
        <v>39872</v>
      </c>
      <c r="C61" s="126" t="n">
        <v>6.52777863843119</v>
      </c>
      <c r="D61" s="126" t="n">
        <v>7.3215884137914</v>
      </c>
      <c r="E61" s="126" t="n">
        <v>8.03448793134967</v>
      </c>
      <c r="F61" s="126" t="n">
        <v>8.62584095297494</v>
      </c>
      <c r="G61" s="126" t="n">
        <v>287.277863843119</v>
      </c>
      <c r="H61" s="126" t="n">
        <v>311.15884137914</v>
      </c>
      <c r="I61" s="126" t="n">
        <v>343.948793134967</v>
      </c>
      <c r="J61" s="126" t="n">
        <v>372.084095297494</v>
      </c>
      <c r="K61" s="126" t="n">
        <v>328.277863843119</v>
      </c>
      <c r="L61" s="126" t="n">
        <v>352.85884137914</v>
      </c>
      <c r="M61" s="126" t="n">
        <v>385.048793134967</v>
      </c>
      <c r="N61" s="126" t="n">
        <v>422.284095297494</v>
      </c>
      <c r="O61" s="126" t="n">
        <v>3.09009491853253</v>
      </c>
      <c r="P61" s="126" t="n">
        <v>4.85755066086518</v>
      </c>
      <c r="Q61" s="126" t="n">
        <v>6.59517914190434</v>
      </c>
      <c r="R61" s="126" t="n">
        <v>7.87973941367031</v>
      </c>
      <c r="S61" s="127" t="n">
        <v>13</v>
      </c>
      <c r="T61" s="127" t="n">
        <v>11</v>
      </c>
      <c r="U61" s="127" t="n">
        <v>9</v>
      </c>
      <c r="V61" s="127" t="n">
        <v>3</v>
      </c>
      <c r="W61" s="128" t="n">
        <v>8.72856170998531</v>
      </c>
      <c r="X61" s="126" t="n">
        <v>9.4809716085766</v>
      </c>
      <c r="Y61" s="126" t="n">
        <v>9.14321361403794</v>
      </c>
      <c r="Z61" s="126" t="n">
        <v>10.3915367274559</v>
      </c>
      <c r="AA61" s="126" t="n">
        <v>507.356170998531</v>
      </c>
      <c r="AB61" s="126" t="n">
        <v>527.09716085766</v>
      </c>
      <c r="AC61" s="126" t="n">
        <v>454.821361403794</v>
      </c>
      <c r="AD61" s="126" t="n">
        <v>548.653672745589</v>
      </c>
      <c r="AE61" s="126" t="n">
        <v>548.356170998531</v>
      </c>
      <c r="AF61" s="126" t="n">
        <v>568.79716085766</v>
      </c>
      <c r="AG61" s="126" t="n">
        <v>495.921361403794</v>
      </c>
      <c r="AH61" s="126" t="n">
        <v>598.853672745589</v>
      </c>
      <c r="AI61" s="126" t="n">
        <v>3.64457877226556</v>
      </c>
      <c r="AJ61" s="126" t="n">
        <v>4.83290848544357</v>
      </c>
      <c r="AK61" s="126" t="n">
        <v>6.70916542232257</v>
      </c>
      <c r="AL61" s="126" t="n">
        <v>9.06502838621368</v>
      </c>
      <c r="AM61" s="127" t="n">
        <v>7</v>
      </c>
      <c r="AN61" s="127" t="n">
        <v>2</v>
      </c>
      <c r="AO61" s="127" t="n">
        <v>4</v>
      </c>
      <c r="AP61" s="127" t="n">
        <v>1</v>
      </c>
    </row>
    <row r="62" customFormat="false" ht="15" hidden="false" customHeight="false" outlineLevel="0" collapsed="false">
      <c r="B62" s="125" t="n">
        <v>39903</v>
      </c>
      <c r="C62" s="126" t="n">
        <v>7.10526814965164</v>
      </c>
      <c r="D62" s="126" t="n">
        <v>8.02376620195417</v>
      </c>
      <c r="E62" s="126" t="n">
        <v>8.44011316740937</v>
      </c>
      <c r="F62" s="126" t="n">
        <v>9.42775628248592</v>
      </c>
      <c r="G62" s="126" t="n">
        <v>331.526814965164</v>
      </c>
      <c r="H62" s="126" t="n">
        <v>363.876620195417</v>
      </c>
      <c r="I62" s="126" t="n">
        <v>372.511316740937</v>
      </c>
      <c r="J62" s="126" t="n">
        <v>445.275628248592</v>
      </c>
      <c r="K62" s="126" t="n">
        <v>371.026814965164</v>
      </c>
      <c r="L62" s="126" t="n">
        <v>406.776620195417</v>
      </c>
      <c r="M62" s="126" t="n">
        <v>420.111316740937</v>
      </c>
      <c r="N62" s="126" t="n">
        <v>500.475628248592</v>
      </c>
      <c r="O62" s="126" t="n">
        <v>3.29989460625409</v>
      </c>
      <c r="P62" s="126" t="n">
        <v>4.89126789518454</v>
      </c>
      <c r="Q62" s="126" t="n">
        <v>6.55456401122467</v>
      </c>
      <c r="R62" s="126" t="n">
        <v>9.27748152348322</v>
      </c>
      <c r="S62" s="127" t="n">
        <v>12</v>
      </c>
      <c r="T62" s="127" t="n">
        <v>13</v>
      </c>
      <c r="U62" s="127" t="n">
        <v>11</v>
      </c>
      <c r="V62" s="127" t="n">
        <v>3</v>
      </c>
      <c r="W62" s="128" t="n">
        <v>9.59933541691228</v>
      </c>
      <c r="X62" s="126" t="n">
        <v>10.413028875676</v>
      </c>
      <c r="Y62" s="126" t="n">
        <v>9.78487495981921</v>
      </c>
      <c r="Z62" s="126" t="n">
        <v>11.3717668868235</v>
      </c>
      <c r="AA62" s="126" t="n">
        <v>580.933541691228</v>
      </c>
      <c r="AB62" s="126" t="n">
        <v>602.802887567595</v>
      </c>
      <c r="AC62" s="126" t="n">
        <v>506.987495981921</v>
      </c>
      <c r="AD62" s="126" t="n">
        <v>639.676688682348</v>
      </c>
      <c r="AE62" s="126" t="n">
        <v>620.433541691228</v>
      </c>
      <c r="AF62" s="126" t="n">
        <v>645.702887567595</v>
      </c>
      <c r="AG62" s="126" t="n">
        <v>554.587495981921</v>
      </c>
      <c r="AH62" s="126" t="n">
        <v>694.876688682348</v>
      </c>
      <c r="AI62" s="126" t="n">
        <v>3.66217291470616</v>
      </c>
      <c r="AJ62" s="126" t="n">
        <v>4.8138926692198</v>
      </c>
      <c r="AK62" s="126" t="n">
        <v>6.71638122763893</v>
      </c>
      <c r="AL62" s="126" t="n">
        <v>9.00459682444426</v>
      </c>
      <c r="AM62" s="127" t="n">
        <v>6</v>
      </c>
      <c r="AN62" s="127" t="n">
        <v>2</v>
      </c>
      <c r="AO62" s="127" t="n">
        <v>4</v>
      </c>
      <c r="AP62" s="127" t="n">
        <v>1</v>
      </c>
    </row>
    <row r="63" customFormat="false" ht="15" hidden="false" customHeight="false" outlineLevel="0" collapsed="false">
      <c r="B63" s="125" t="n">
        <v>39933</v>
      </c>
      <c r="C63" s="126" t="n">
        <v>6.5019041313498</v>
      </c>
      <c r="D63" s="126" t="n">
        <v>7.42018704522902</v>
      </c>
      <c r="E63" s="126" t="n">
        <v>7.86192989274516</v>
      </c>
      <c r="F63" s="126" t="n">
        <v>8.66785246418606</v>
      </c>
      <c r="G63" s="126" t="n">
        <v>260.69041313498</v>
      </c>
      <c r="H63" s="126" t="n">
        <v>290.518704522902</v>
      </c>
      <c r="I63" s="126" t="n">
        <v>301.192989274516</v>
      </c>
      <c r="J63" s="126" t="n">
        <v>355.785246418606</v>
      </c>
      <c r="K63" s="126" t="n">
        <v>306.39041313498</v>
      </c>
      <c r="L63" s="126" t="n">
        <v>339.318704522902</v>
      </c>
      <c r="M63" s="126" t="n">
        <v>346.792989274516</v>
      </c>
      <c r="N63" s="126" t="n">
        <v>409.885246418606</v>
      </c>
      <c r="O63" s="126" t="n">
        <v>3.24292748993807</v>
      </c>
      <c r="P63" s="126" t="n">
        <v>4.87132687479857</v>
      </c>
      <c r="Q63" s="126" t="n">
        <v>6.5976045031225</v>
      </c>
      <c r="R63" s="126" t="n">
        <v>9.13430333780587</v>
      </c>
      <c r="S63" s="127" t="n">
        <v>15</v>
      </c>
      <c r="T63" s="127" t="n">
        <v>12</v>
      </c>
      <c r="U63" s="127" t="n">
        <v>11</v>
      </c>
      <c r="V63" s="127" t="n">
        <v>3</v>
      </c>
      <c r="W63" s="128" t="n">
        <v>9.08715723845175</v>
      </c>
      <c r="X63" s="126" t="n">
        <v>10.0339935298855</v>
      </c>
      <c r="Y63" s="126" t="n">
        <v>9.99216729061202</v>
      </c>
      <c r="Z63" s="126" t="n">
        <v>11.0086875431285</v>
      </c>
      <c r="AA63" s="126" t="n">
        <v>519.215723845175</v>
      </c>
      <c r="AB63" s="126" t="n">
        <v>551.89935298855</v>
      </c>
      <c r="AC63" s="126" t="n">
        <v>514.216729061202</v>
      </c>
      <c r="AD63" s="126" t="n">
        <v>589.868754312851</v>
      </c>
      <c r="AE63" s="126" t="n">
        <v>564.915723845175</v>
      </c>
      <c r="AF63" s="126" t="n">
        <v>600.69935298855</v>
      </c>
      <c r="AG63" s="126" t="n">
        <v>559.816729061202</v>
      </c>
      <c r="AH63" s="126" t="n">
        <v>643.968754312851</v>
      </c>
      <c r="AI63" s="126" t="n">
        <v>3.91861855625446</v>
      </c>
      <c r="AJ63" s="126" t="n">
        <v>4.87602992300898</v>
      </c>
      <c r="AK63" s="126" t="n">
        <v>6.49588519314429</v>
      </c>
      <c r="AL63" s="126" t="n">
        <v>9.49984758492472</v>
      </c>
      <c r="AM63" s="127" t="n">
        <v>7</v>
      </c>
      <c r="AN63" s="127" t="n">
        <v>3</v>
      </c>
      <c r="AO63" s="127" t="n">
        <v>4</v>
      </c>
      <c r="AP63" s="127" t="n">
        <v>2</v>
      </c>
    </row>
    <row r="64" customFormat="false" ht="15" hidden="false" customHeight="false" outlineLevel="0" collapsed="false">
      <c r="B64" s="125" t="n">
        <v>39964</v>
      </c>
      <c r="C64" s="126" t="n">
        <v>6.3125870950671</v>
      </c>
      <c r="D64" s="126" t="n">
        <v>7.19697720733934</v>
      </c>
      <c r="E64" s="126" t="n">
        <v>7.69098873185527</v>
      </c>
      <c r="F64" s="126" t="n">
        <v>8.31462571702259</v>
      </c>
      <c r="G64" s="126" t="n">
        <v>206.25870950671</v>
      </c>
      <c r="H64" s="126" t="n">
        <v>224.197720733934</v>
      </c>
      <c r="I64" s="126" t="n">
        <v>231.598873185527</v>
      </c>
      <c r="J64" s="126" t="n">
        <v>259.462571702259</v>
      </c>
      <c r="K64" s="126" t="n">
        <v>234.85870950671</v>
      </c>
      <c r="L64" s="126" t="n">
        <v>252.197720733934</v>
      </c>
      <c r="M64" s="126" t="n">
        <v>257.698873185527</v>
      </c>
      <c r="N64" s="126" t="n">
        <v>303.562571702259</v>
      </c>
      <c r="O64" s="126" t="n">
        <v>3.20775843189595</v>
      </c>
      <c r="P64" s="126" t="n">
        <v>4.85284843041563</v>
      </c>
      <c r="Q64" s="126" t="n">
        <v>6.58444378880827</v>
      </c>
      <c r="R64" s="126" t="n">
        <v>9.09860677052718</v>
      </c>
      <c r="S64" s="127" t="n">
        <v>17</v>
      </c>
      <c r="T64" s="127" t="n">
        <v>11</v>
      </c>
      <c r="U64" s="127" t="n">
        <v>11</v>
      </c>
      <c r="V64" s="127" t="n">
        <v>3</v>
      </c>
      <c r="W64" s="128" t="n">
        <v>8.54175006119449</v>
      </c>
      <c r="X64" s="126" t="n">
        <v>9.39641491465271</v>
      </c>
      <c r="Y64" s="126" t="n">
        <v>9.32269369964294</v>
      </c>
      <c r="Z64" s="126" t="n">
        <v>10.0189470719483</v>
      </c>
      <c r="AA64" s="126" t="n">
        <v>429.175006119449</v>
      </c>
      <c r="AB64" s="126" t="n">
        <v>444.141491465271</v>
      </c>
      <c r="AC64" s="126" t="n">
        <v>394.769369964294</v>
      </c>
      <c r="AD64" s="126" t="n">
        <v>429.894707194827</v>
      </c>
      <c r="AE64" s="126" t="n">
        <v>457.775006119449</v>
      </c>
      <c r="AF64" s="126" t="n">
        <v>472.141491465271</v>
      </c>
      <c r="AG64" s="126" t="n">
        <v>420.869369964294</v>
      </c>
      <c r="AH64" s="126" t="n">
        <v>473.994707194827</v>
      </c>
      <c r="AI64" s="126" t="n">
        <v>3.88206885328309</v>
      </c>
      <c r="AJ64" s="126" t="n">
        <v>4.83195902086247</v>
      </c>
      <c r="AK64" s="126" t="n">
        <v>6.52718667814213</v>
      </c>
      <c r="AL64" s="126" t="n">
        <v>9.43680973124443</v>
      </c>
      <c r="AM64" s="127" t="n">
        <v>7</v>
      </c>
      <c r="AN64" s="127" t="n">
        <v>3</v>
      </c>
      <c r="AO64" s="127" t="n">
        <v>4</v>
      </c>
      <c r="AP64" s="127" t="n">
        <v>2</v>
      </c>
    </row>
    <row r="65" customFormat="false" ht="15" hidden="false" customHeight="false" outlineLevel="0" collapsed="false">
      <c r="B65" s="125" t="n">
        <v>39994</v>
      </c>
      <c r="C65" s="126" t="n">
        <v>6.70902301990275</v>
      </c>
      <c r="D65" s="126" t="n">
        <v>7.50328960877429</v>
      </c>
      <c r="E65" s="126" t="n">
        <v>7.75695251518107</v>
      </c>
      <c r="F65" s="126" t="n">
        <v>8.16430960530748</v>
      </c>
      <c r="G65" s="126" t="n">
        <v>186.902301990275</v>
      </c>
      <c r="H65" s="126" t="n">
        <v>195.828960877429</v>
      </c>
      <c r="I65" s="126" t="n">
        <v>196.695251518107</v>
      </c>
      <c r="J65" s="126" t="n">
        <v>219.430960530748</v>
      </c>
      <c r="K65" s="126" t="n">
        <v>214.802301990275</v>
      </c>
      <c r="L65" s="126" t="n">
        <v>228.428960877429</v>
      </c>
      <c r="M65" s="126" t="n">
        <v>234.595251518107</v>
      </c>
      <c r="N65" s="126" t="n">
        <v>264.230960530748</v>
      </c>
      <c r="O65" s="126" t="n">
        <v>3.30803439280567</v>
      </c>
      <c r="P65" s="126" t="n">
        <v>4.85453404006349</v>
      </c>
      <c r="Q65" s="126" t="n">
        <v>6.56879881686743</v>
      </c>
      <c r="R65" s="126" t="n">
        <v>9.06637078200969</v>
      </c>
      <c r="S65" s="127" t="n">
        <v>13</v>
      </c>
      <c r="T65" s="127" t="n">
        <v>11</v>
      </c>
      <c r="U65" s="127" t="n">
        <v>10</v>
      </c>
      <c r="V65" s="127" t="n">
        <v>3</v>
      </c>
      <c r="W65" s="128" t="n">
        <v>8.32468824438216</v>
      </c>
      <c r="X65" s="126" t="n">
        <v>9.10018223628519</v>
      </c>
      <c r="Y65" s="126" t="n">
        <v>9.3377994565698</v>
      </c>
      <c r="Z65" s="126" t="n">
        <v>9.82594524654813</v>
      </c>
      <c r="AA65" s="126" t="n">
        <v>348.468824438216</v>
      </c>
      <c r="AB65" s="126" t="n">
        <v>355.518223628519</v>
      </c>
      <c r="AC65" s="126" t="n">
        <v>354.77994565698</v>
      </c>
      <c r="AD65" s="126" t="n">
        <v>385.594524654813</v>
      </c>
      <c r="AE65" s="126" t="n">
        <v>376.368824438216</v>
      </c>
      <c r="AF65" s="126" t="n">
        <v>388.118223628519</v>
      </c>
      <c r="AG65" s="126" t="n">
        <v>392.67994565698</v>
      </c>
      <c r="AH65" s="126" t="n">
        <v>430.394524654813</v>
      </c>
      <c r="AI65" s="126" t="n">
        <v>3.88053012088719</v>
      </c>
      <c r="AJ65" s="126" t="n">
        <v>4.79269421811173</v>
      </c>
      <c r="AK65" s="126" t="n">
        <v>6.561191556204</v>
      </c>
      <c r="AL65" s="126" t="n">
        <v>9.37425604778607</v>
      </c>
      <c r="AM65" s="127" t="n">
        <v>6</v>
      </c>
      <c r="AN65" s="127" t="n">
        <v>4</v>
      </c>
      <c r="AO65" s="127" t="n">
        <v>3</v>
      </c>
      <c r="AP65" s="127" t="n">
        <v>2</v>
      </c>
    </row>
    <row r="66" customFormat="false" ht="15" hidden="false" customHeight="false" outlineLevel="0" collapsed="false">
      <c r="B66" s="125" t="n">
        <v>40025</v>
      </c>
      <c r="C66" s="126" t="n">
        <v>6.61929353450019</v>
      </c>
      <c r="D66" s="126" t="n">
        <v>7.32668396355524</v>
      </c>
      <c r="E66" s="126" t="n">
        <v>7.56745310903266</v>
      </c>
      <c r="F66" s="126" t="n">
        <v>7.88745886704354</v>
      </c>
      <c r="G66" s="126" t="n">
        <v>153.429353450019</v>
      </c>
      <c r="H66" s="126" t="n">
        <v>162.668396355524</v>
      </c>
      <c r="I66" s="126" t="n">
        <v>162.245310903266</v>
      </c>
      <c r="J66" s="126" t="n">
        <v>180.245886704354</v>
      </c>
      <c r="K66" s="126" t="n">
        <v>180.829353450019</v>
      </c>
      <c r="L66" s="126" t="n">
        <v>190.768396355524</v>
      </c>
      <c r="M66" s="126" t="n">
        <v>201.745310903266</v>
      </c>
      <c r="N66" s="126" t="n">
        <v>228.245886704354</v>
      </c>
      <c r="O66" s="126" t="n">
        <v>3.27906385055202</v>
      </c>
      <c r="P66" s="126" t="n">
        <v>4.84190313096505</v>
      </c>
      <c r="Q66" s="126" t="n">
        <v>6.55670955412126</v>
      </c>
      <c r="R66" s="126" t="n">
        <v>9.02560071717983</v>
      </c>
      <c r="S66" s="127" t="n">
        <v>13</v>
      </c>
      <c r="T66" s="127" t="n">
        <v>12</v>
      </c>
      <c r="U66" s="127" t="n">
        <v>9</v>
      </c>
      <c r="V66" s="127" t="n">
        <v>3</v>
      </c>
      <c r="W66" s="128" t="n">
        <v>7.74928115995915</v>
      </c>
      <c r="X66" s="126" t="n">
        <v>8.55661771639563</v>
      </c>
      <c r="Y66" s="126" t="n">
        <v>9.14360339965698</v>
      </c>
      <c r="Z66" s="126" t="n">
        <v>9.08604904557495</v>
      </c>
      <c r="AA66" s="126" t="n">
        <v>266.428115995915</v>
      </c>
      <c r="AB66" s="126" t="n">
        <v>285.661771639563</v>
      </c>
      <c r="AC66" s="126" t="n">
        <v>319.860339965698</v>
      </c>
      <c r="AD66" s="126" t="n">
        <v>300.104904557495</v>
      </c>
      <c r="AE66" s="126" t="n">
        <v>293.828115995915</v>
      </c>
      <c r="AF66" s="126" t="n">
        <v>313.761771639563</v>
      </c>
      <c r="AG66" s="126" t="n">
        <v>359.360339965698</v>
      </c>
      <c r="AH66" s="126" t="n">
        <v>348.104904557495</v>
      </c>
      <c r="AI66" s="126" t="n">
        <v>3.85955223179483</v>
      </c>
      <c r="AJ66" s="126" t="n">
        <v>4.7585042053449</v>
      </c>
      <c r="AK66" s="126" t="n">
        <v>6.56567536659518</v>
      </c>
      <c r="AL66" s="126" t="n">
        <v>9.30712147296961</v>
      </c>
      <c r="AM66" s="127" t="n">
        <v>7</v>
      </c>
      <c r="AN66" s="127" t="n">
        <v>4</v>
      </c>
      <c r="AO66" s="127" t="n">
        <v>3</v>
      </c>
      <c r="AP66" s="127" t="n">
        <v>2</v>
      </c>
    </row>
    <row r="67" customFormat="false" ht="15" hidden="false" customHeight="false" outlineLevel="0" collapsed="false">
      <c r="B67" s="125" t="n">
        <v>40056</v>
      </c>
      <c r="C67" s="126" t="n">
        <v>6.69190478102179</v>
      </c>
      <c r="D67" s="126" t="n">
        <v>7.28861885106156</v>
      </c>
      <c r="E67" s="126" t="n">
        <v>7.51502595235399</v>
      </c>
      <c r="F67" s="126" t="n">
        <v>7.8001577442117</v>
      </c>
      <c r="G67" s="126" t="n">
        <v>133.190478102179</v>
      </c>
      <c r="H67" s="126" t="n">
        <v>147.861885106156</v>
      </c>
      <c r="I67" s="126" t="n">
        <v>156.502595235399</v>
      </c>
      <c r="J67" s="126" t="n">
        <v>180.51577442117</v>
      </c>
      <c r="K67" s="126" t="n">
        <v>174.690478102179</v>
      </c>
      <c r="L67" s="126" t="n">
        <v>199.561885106156</v>
      </c>
      <c r="M67" s="126" t="n">
        <v>215.202595235399</v>
      </c>
      <c r="N67" s="126" t="n">
        <v>238.41577442117</v>
      </c>
      <c r="O67" s="126" t="n">
        <v>3.25130244195766</v>
      </c>
      <c r="P67" s="126" t="n">
        <v>4.82952187016757</v>
      </c>
      <c r="Q67" s="126" t="n">
        <v>6.54489782172299</v>
      </c>
      <c r="R67" s="126" t="n">
        <v>8.98238303364808</v>
      </c>
      <c r="S67" s="127" t="n">
        <v>13</v>
      </c>
      <c r="T67" s="127" t="n">
        <v>12</v>
      </c>
      <c r="U67" s="127" t="n">
        <v>9</v>
      </c>
      <c r="V67" s="127" t="n">
        <v>3</v>
      </c>
      <c r="W67" s="128" t="n">
        <v>7.91672074655327</v>
      </c>
      <c r="X67" s="126" t="n">
        <v>8.50644846786396</v>
      </c>
      <c r="Y67" s="126" t="n">
        <v>8.84897968050755</v>
      </c>
      <c r="Z67" s="126" t="n">
        <v>8.86218810446772</v>
      </c>
      <c r="AA67" s="126" t="n">
        <v>255.672074655327</v>
      </c>
      <c r="AB67" s="126" t="n">
        <v>269.644846786396</v>
      </c>
      <c r="AC67" s="126" t="n">
        <v>289.897968050755</v>
      </c>
      <c r="AD67" s="126" t="n">
        <v>286.718810446772</v>
      </c>
      <c r="AE67" s="126" t="n">
        <v>297.172074655327</v>
      </c>
      <c r="AF67" s="126" t="n">
        <v>321.344846786396</v>
      </c>
      <c r="AG67" s="126" t="n">
        <v>348.597968050755</v>
      </c>
      <c r="AH67" s="126" t="n">
        <v>344.618810446772</v>
      </c>
      <c r="AI67" s="126" t="n">
        <v>3.82156239799643</v>
      </c>
      <c r="AJ67" s="126" t="n">
        <v>4.7177609626025</v>
      </c>
      <c r="AK67" s="126" t="n">
        <v>6.59912532270498</v>
      </c>
      <c r="AL67" s="126" t="n">
        <v>9.23965069859864</v>
      </c>
      <c r="AM67" s="127" t="n">
        <v>7</v>
      </c>
      <c r="AN67" s="127" t="n">
        <v>4</v>
      </c>
      <c r="AO67" s="127" t="n">
        <v>3</v>
      </c>
      <c r="AP67" s="127" t="n">
        <v>2</v>
      </c>
    </row>
    <row r="68" customFormat="false" ht="15" hidden="false" customHeight="false" outlineLevel="0" collapsed="false">
      <c r="B68" s="125" t="n">
        <v>40086</v>
      </c>
      <c r="C68" s="126" t="n">
        <v>6.72515090812996</v>
      </c>
      <c r="D68" s="126" t="n">
        <v>7.32210275499538</v>
      </c>
      <c r="E68" s="126" t="n">
        <v>7.60926629307006</v>
      </c>
      <c r="F68" s="126" t="n">
        <v>7.87553114987939</v>
      </c>
      <c r="G68" s="126" t="n">
        <v>132.515090812996</v>
      </c>
      <c r="H68" s="126" t="n">
        <v>148.710275499538</v>
      </c>
      <c r="I68" s="126" t="n">
        <v>160.926629307006</v>
      </c>
      <c r="J68" s="126" t="n">
        <v>182.053114987939</v>
      </c>
      <c r="K68" s="126" t="n">
        <v>189.615090812996</v>
      </c>
      <c r="L68" s="126" t="n">
        <v>211.710275499538</v>
      </c>
      <c r="M68" s="126" t="n">
        <v>230.726629307006</v>
      </c>
      <c r="N68" s="126" t="n">
        <v>251.553114987939</v>
      </c>
      <c r="O68" s="126" t="n">
        <v>3.22554304736621</v>
      </c>
      <c r="P68" s="126" t="n">
        <v>4.81774545325317</v>
      </c>
      <c r="Q68" s="126" t="n">
        <v>6.53378990252283</v>
      </c>
      <c r="R68" s="126" t="n">
        <v>8.93828368009615</v>
      </c>
      <c r="S68" s="127" t="n">
        <v>13</v>
      </c>
      <c r="T68" s="127" t="n">
        <v>13</v>
      </c>
      <c r="U68" s="127" t="n">
        <v>8</v>
      </c>
      <c r="V68" s="127" t="n">
        <v>3</v>
      </c>
      <c r="W68" s="128" t="n">
        <v>7.60703728087057</v>
      </c>
      <c r="X68" s="126" t="n">
        <v>8.18990940518759</v>
      </c>
      <c r="Y68" s="126" t="n">
        <v>8.65024839030201</v>
      </c>
      <c r="Z68" s="126" t="n">
        <v>8.78652217601814</v>
      </c>
      <c r="AA68" s="126" t="n">
        <v>220.703728087057</v>
      </c>
      <c r="AB68" s="126" t="n">
        <v>235.490940518759</v>
      </c>
      <c r="AC68" s="126" t="n">
        <v>265.024839030201</v>
      </c>
      <c r="AD68" s="126" t="n">
        <v>273.152217601814</v>
      </c>
      <c r="AE68" s="126" t="n">
        <v>277.803728087057</v>
      </c>
      <c r="AF68" s="126" t="n">
        <v>298.490940518759</v>
      </c>
      <c r="AG68" s="126" t="n">
        <v>334.824839030201</v>
      </c>
      <c r="AH68" s="126" t="n">
        <v>342.652217601814</v>
      </c>
      <c r="AI68" s="126" t="n">
        <v>3.73860775919964</v>
      </c>
      <c r="AJ68" s="126" t="n">
        <v>4.6488152700156</v>
      </c>
      <c r="AK68" s="126" t="n">
        <v>6.5727697764937</v>
      </c>
      <c r="AL68" s="126" t="n">
        <v>9.1716808641633</v>
      </c>
      <c r="AM68" s="127" t="n">
        <v>8</v>
      </c>
      <c r="AN68" s="127" t="n">
        <v>6</v>
      </c>
      <c r="AO68" s="127" t="n">
        <v>2</v>
      </c>
      <c r="AP68" s="127" t="n">
        <v>2</v>
      </c>
    </row>
    <row r="69" customFormat="false" ht="15" hidden="false" customHeight="false" outlineLevel="0" collapsed="false">
      <c r="B69" s="125" t="n">
        <v>40117</v>
      </c>
      <c r="C69" s="126" t="n">
        <v>6.91071036854443</v>
      </c>
      <c r="D69" s="126" t="n">
        <v>7.45293981122304</v>
      </c>
      <c r="E69" s="126" t="n">
        <v>7.79265646658992</v>
      </c>
      <c r="F69" s="126" t="n">
        <v>8.15336941002555</v>
      </c>
      <c r="G69" s="126" t="n">
        <v>132.071036854443</v>
      </c>
      <c r="H69" s="126" t="n">
        <v>152.293981122304</v>
      </c>
      <c r="I69" s="126" t="n">
        <v>169.765646658992</v>
      </c>
      <c r="J69" s="126" t="n">
        <v>195.336941002555</v>
      </c>
      <c r="K69" s="126" t="n">
        <v>188.771036854443</v>
      </c>
      <c r="L69" s="126" t="n">
        <v>214.393981122304</v>
      </c>
      <c r="M69" s="126" t="n">
        <v>232.765646658992</v>
      </c>
      <c r="N69" s="126" t="n">
        <v>261.036941002555</v>
      </c>
      <c r="O69" s="126" t="n">
        <v>3.2000254268397</v>
      </c>
      <c r="P69" s="126" t="n">
        <v>4.8066332285036</v>
      </c>
      <c r="Q69" s="126" t="n">
        <v>6.54909006812435</v>
      </c>
      <c r="R69" s="126" t="n">
        <v>9.01564211285632</v>
      </c>
      <c r="S69" s="127" t="n">
        <v>13</v>
      </c>
      <c r="T69" s="127" t="n">
        <v>13</v>
      </c>
      <c r="U69" s="127" t="n">
        <v>8</v>
      </c>
      <c r="V69" s="127" t="n">
        <v>4</v>
      </c>
      <c r="W69" s="128" t="n">
        <v>7.86296464837739</v>
      </c>
      <c r="X69" s="126" t="n">
        <v>8.45763448218788</v>
      </c>
      <c r="Y69" s="126" t="n">
        <v>8.85556018204351</v>
      </c>
      <c r="Z69" s="126" t="n">
        <v>8.9370911966541</v>
      </c>
      <c r="AA69" s="126" t="n">
        <v>227.296464837739</v>
      </c>
      <c r="AB69" s="126" t="n">
        <v>252.763448218788</v>
      </c>
      <c r="AC69" s="126" t="n">
        <v>276.056018204351</v>
      </c>
      <c r="AD69" s="126" t="n">
        <v>273.70911966541</v>
      </c>
      <c r="AE69" s="126" t="n">
        <v>283.996464837739</v>
      </c>
      <c r="AF69" s="126" t="n">
        <v>314.863448218788</v>
      </c>
      <c r="AG69" s="126" t="n">
        <v>339.056018204351</v>
      </c>
      <c r="AH69" s="126" t="n">
        <v>339.40911966541</v>
      </c>
      <c r="AI69" s="126" t="n">
        <v>3.69420602299965</v>
      </c>
      <c r="AJ69" s="126" t="n">
        <v>4.60909877243892</v>
      </c>
      <c r="AK69" s="126" t="n">
        <v>6.61808600611917</v>
      </c>
      <c r="AL69" s="126" t="n">
        <v>9.10235845407362</v>
      </c>
      <c r="AM69" s="127" t="n">
        <v>8</v>
      </c>
      <c r="AN69" s="127" t="n">
        <v>6</v>
      </c>
      <c r="AO69" s="127" t="n">
        <v>2</v>
      </c>
      <c r="AP69" s="127" t="n">
        <v>2</v>
      </c>
    </row>
    <row r="70" customFormat="false" ht="15" hidden="false" customHeight="false" outlineLevel="0" collapsed="false">
      <c r="B70" s="125" t="n">
        <v>40147</v>
      </c>
      <c r="C70" s="126" t="n">
        <v>6.5175941314364</v>
      </c>
      <c r="D70" s="126" t="n">
        <v>7.21960478337769</v>
      </c>
      <c r="E70" s="126" t="n">
        <v>7.54142955962831</v>
      </c>
      <c r="F70" s="126" t="n">
        <v>7.89306984046449</v>
      </c>
      <c r="G70" s="126" t="n">
        <v>126.75941314364</v>
      </c>
      <c r="H70" s="126" t="n">
        <v>153.460478337769</v>
      </c>
      <c r="I70" s="126" t="n">
        <v>171.142955962831</v>
      </c>
      <c r="J70" s="126" t="n">
        <v>199.306984046449</v>
      </c>
      <c r="K70" s="126" t="n">
        <v>190.45941314364</v>
      </c>
      <c r="L70" s="126" t="n">
        <v>226.060478337769</v>
      </c>
      <c r="M70" s="126" t="n">
        <v>237.242955962831</v>
      </c>
      <c r="N70" s="126" t="n">
        <v>265.306984046449</v>
      </c>
      <c r="O70" s="126" t="n">
        <v>3.23898362637399</v>
      </c>
      <c r="P70" s="126" t="n">
        <v>4.80681635395883</v>
      </c>
      <c r="Q70" s="126" t="n">
        <v>6.47097660964473</v>
      </c>
      <c r="R70" s="126" t="n">
        <v>8.96380517994936</v>
      </c>
      <c r="S70" s="127" t="n">
        <v>18</v>
      </c>
      <c r="T70" s="127" t="n">
        <v>11</v>
      </c>
      <c r="U70" s="127" t="n">
        <v>7</v>
      </c>
      <c r="V70" s="127" t="n">
        <v>4</v>
      </c>
      <c r="W70" s="128" t="n">
        <v>7.46074204659493</v>
      </c>
      <c r="X70" s="126" t="n">
        <v>8.1202847318397</v>
      </c>
      <c r="Y70" s="126" t="n">
        <v>8.52607841291253</v>
      </c>
      <c r="Z70" s="126" t="n">
        <v>8.62273732180528</v>
      </c>
      <c r="AA70" s="126" t="n">
        <v>221.074204659493</v>
      </c>
      <c r="AB70" s="126" t="n">
        <v>243.52847318397</v>
      </c>
      <c r="AC70" s="126" t="n">
        <v>269.607841291253</v>
      </c>
      <c r="AD70" s="126" t="n">
        <v>272.273732180528</v>
      </c>
      <c r="AE70" s="126" t="n">
        <v>284.774204659493</v>
      </c>
      <c r="AF70" s="126" t="n">
        <v>316.12847318397</v>
      </c>
      <c r="AG70" s="126" t="n">
        <v>335.707841291253</v>
      </c>
      <c r="AH70" s="126" t="n">
        <v>338.273732180528</v>
      </c>
      <c r="AI70" s="126" t="n">
        <v>3.65070427513181</v>
      </c>
      <c r="AJ70" s="126" t="n">
        <v>4.57225239702096</v>
      </c>
      <c r="AK70" s="126" t="n">
        <v>6.66345703348722</v>
      </c>
      <c r="AL70" s="126" t="n">
        <v>9.03426868106442</v>
      </c>
      <c r="AM70" s="127" t="n">
        <v>8</v>
      </c>
      <c r="AN70" s="127" t="n">
        <v>6</v>
      </c>
      <c r="AO70" s="127" t="n">
        <v>2</v>
      </c>
      <c r="AP70" s="127" t="n">
        <v>2</v>
      </c>
    </row>
    <row r="71" customFormat="false" ht="15" hidden="false" customHeight="false" outlineLevel="0" collapsed="false">
      <c r="B71" s="125" t="n">
        <v>40178</v>
      </c>
      <c r="C71" s="126" t="n">
        <v>6.56100626790027</v>
      </c>
      <c r="D71" s="126" t="n">
        <v>7.23989749760983</v>
      </c>
      <c r="E71" s="126" t="n">
        <v>7.6228169763357</v>
      </c>
      <c r="F71" s="126" t="n">
        <v>7.88240097539235</v>
      </c>
      <c r="G71" s="126" t="n">
        <v>119.600626790027</v>
      </c>
      <c r="H71" s="126" t="n">
        <v>139.489749760983</v>
      </c>
      <c r="I71" s="126" t="n">
        <v>153.28169763357</v>
      </c>
      <c r="J71" s="126" t="n">
        <v>163.240097539235</v>
      </c>
      <c r="K71" s="126" t="n">
        <v>189.900626790027</v>
      </c>
      <c r="L71" s="126" t="n">
        <v>207.489749760983</v>
      </c>
      <c r="M71" s="126" t="n">
        <v>210.18169763357</v>
      </c>
      <c r="N71" s="126" t="n">
        <v>223.840097539235</v>
      </c>
      <c r="O71" s="126" t="n">
        <v>3.2617109581906</v>
      </c>
      <c r="P71" s="126" t="n">
        <v>4.7834962054169</v>
      </c>
      <c r="Q71" s="126" t="n">
        <v>6.48225897939701</v>
      </c>
      <c r="R71" s="126" t="n">
        <v>9.01626623194844</v>
      </c>
      <c r="S71" s="127" t="n">
        <v>18</v>
      </c>
      <c r="T71" s="127" t="n">
        <v>12</v>
      </c>
      <c r="U71" s="127" t="n">
        <v>6</v>
      </c>
      <c r="V71" s="127" t="n">
        <v>5</v>
      </c>
      <c r="W71" s="128" t="n">
        <v>7.23470427324362</v>
      </c>
      <c r="X71" s="126" t="n">
        <v>7.83825274820845</v>
      </c>
      <c r="Y71" s="126" t="n">
        <v>8.23526625299304</v>
      </c>
      <c r="Z71" s="126" t="n">
        <v>8.26189460558986</v>
      </c>
      <c r="AA71" s="126" t="n">
        <v>186.970427324362</v>
      </c>
      <c r="AB71" s="126" t="n">
        <v>199.325274820845</v>
      </c>
      <c r="AC71" s="126" t="n">
        <v>214.526625299304</v>
      </c>
      <c r="AD71" s="126" t="n">
        <v>201.189460558986</v>
      </c>
      <c r="AE71" s="126" t="n">
        <v>257.270427324362</v>
      </c>
      <c r="AF71" s="126" t="n">
        <v>267.325274820845</v>
      </c>
      <c r="AG71" s="126" t="n">
        <v>271.426625299304</v>
      </c>
      <c r="AH71" s="126" t="n">
        <v>261.789460558986</v>
      </c>
      <c r="AI71" s="126" t="n">
        <v>3.60522601984291</v>
      </c>
      <c r="AJ71" s="126" t="n">
        <v>4.53601500556221</v>
      </c>
      <c r="AK71" s="126" t="n">
        <v>6.71109448172195</v>
      </c>
      <c r="AL71" s="126" t="n">
        <v>8.96297110852203</v>
      </c>
      <c r="AM71" s="127" t="n">
        <v>9</v>
      </c>
      <c r="AN71" s="127" t="n">
        <v>5</v>
      </c>
      <c r="AO71" s="127" t="n">
        <v>2</v>
      </c>
      <c r="AP71" s="127" t="n">
        <v>2</v>
      </c>
    </row>
    <row r="72" customFormat="false" ht="15" hidden="false" customHeight="false" outlineLevel="0" collapsed="false">
      <c r="B72" s="125" t="n">
        <v>40209</v>
      </c>
      <c r="C72" s="126" t="n">
        <v>6.27118735187872</v>
      </c>
      <c r="D72" s="126" t="n">
        <v>6.88430937521653</v>
      </c>
      <c r="E72" s="126" t="n">
        <v>7.27062705067052</v>
      </c>
      <c r="F72" s="126" t="n">
        <v>7.76773715359145</v>
      </c>
      <c r="G72" s="126" t="n">
        <v>108.618735187872</v>
      </c>
      <c r="H72" s="126" t="n">
        <v>127.930937521653</v>
      </c>
      <c r="I72" s="126" t="n">
        <v>143.062705067052</v>
      </c>
      <c r="J72" s="126" t="n">
        <v>176.273715359145</v>
      </c>
      <c r="K72" s="126" t="n">
        <v>176.118735187872</v>
      </c>
      <c r="L72" s="126" t="n">
        <v>189.130937521653</v>
      </c>
      <c r="M72" s="126" t="n">
        <v>199.762705067052</v>
      </c>
      <c r="N72" s="126" t="n">
        <v>238.873715359145</v>
      </c>
      <c r="O72" s="126" t="n">
        <v>3.23664951906864</v>
      </c>
      <c r="P72" s="126" t="n">
        <v>4.76589033478319</v>
      </c>
      <c r="Q72" s="126" t="n">
        <v>6.47952247879148</v>
      </c>
      <c r="R72" s="126" t="n">
        <v>8.96333534370566</v>
      </c>
      <c r="S72" s="127" t="n">
        <v>18</v>
      </c>
      <c r="T72" s="127" t="n">
        <v>12</v>
      </c>
      <c r="U72" s="127" t="n">
        <v>6</v>
      </c>
      <c r="V72" s="127" t="n">
        <v>5</v>
      </c>
      <c r="W72" s="128" t="n">
        <v>6.98097835833401</v>
      </c>
      <c r="X72" s="126" t="n">
        <v>7.52345407041855</v>
      </c>
      <c r="Y72" s="126" t="n">
        <v>7.94826406088133</v>
      </c>
      <c r="Z72" s="126" t="n">
        <v>8.22655800080878</v>
      </c>
      <c r="AA72" s="126" t="n">
        <v>179.597835833401</v>
      </c>
      <c r="AB72" s="126" t="n">
        <v>191.845407041855</v>
      </c>
      <c r="AC72" s="126" t="n">
        <v>210.826406088133</v>
      </c>
      <c r="AD72" s="126" t="n">
        <v>222.155800080878</v>
      </c>
      <c r="AE72" s="126" t="n">
        <v>247.097835833401</v>
      </c>
      <c r="AF72" s="126" t="n">
        <v>253.045407041855</v>
      </c>
      <c r="AG72" s="126" t="n">
        <v>267.526406088133</v>
      </c>
      <c r="AH72" s="126" t="n">
        <v>284.755800080878</v>
      </c>
      <c r="AI72" s="126" t="n">
        <v>3.55897164542135</v>
      </c>
      <c r="AJ72" s="126" t="n">
        <v>4.50171496403329</v>
      </c>
      <c r="AK72" s="126" t="n">
        <v>6.76016555286246</v>
      </c>
      <c r="AL72" s="126" t="n">
        <v>8.976136747677</v>
      </c>
      <c r="AM72" s="127" t="n">
        <v>9</v>
      </c>
      <c r="AN72" s="127" t="n">
        <v>5</v>
      </c>
      <c r="AO72" s="127" t="n">
        <v>2</v>
      </c>
      <c r="AP72" s="127" t="n">
        <v>3</v>
      </c>
    </row>
    <row r="73" customFormat="false" ht="15" hidden="false" customHeight="false" outlineLevel="0" collapsed="false">
      <c r="B73" s="125" t="n">
        <v>40237</v>
      </c>
      <c r="C73" s="126" t="n">
        <v>6.29507097959006</v>
      </c>
      <c r="D73" s="126" t="n">
        <v>6.92816880742482</v>
      </c>
      <c r="E73" s="126" t="n">
        <v>7.34500876050928</v>
      </c>
      <c r="F73" s="126" t="n">
        <v>7.87320762249995</v>
      </c>
      <c r="G73" s="126" t="n">
        <v>113.007097959006</v>
      </c>
      <c r="H73" s="126" t="n">
        <v>133.316880742482</v>
      </c>
      <c r="I73" s="126" t="n">
        <v>150.500876050928</v>
      </c>
      <c r="J73" s="126" t="n">
        <v>186.320762249995</v>
      </c>
      <c r="K73" s="126" t="n">
        <v>147.807097959006</v>
      </c>
      <c r="L73" s="126" t="n">
        <v>180.816880742482</v>
      </c>
      <c r="M73" s="126" t="n">
        <v>201.900876050928</v>
      </c>
      <c r="N73" s="126" t="n">
        <v>243.820762249995</v>
      </c>
      <c r="O73" s="126" t="n">
        <v>3.21478682031728</v>
      </c>
      <c r="P73" s="126" t="n">
        <v>4.75022959522959</v>
      </c>
      <c r="Q73" s="126" t="n">
        <v>6.47813932237088</v>
      </c>
      <c r="R73" s="126" t="n">
        <v>8.91402588897167</v>
      </c>
      <c r="S73" s="127" t="n">
        <v>19</v>
      </c>
      <c r="T73" s="127" t="n">
        <v>11</v>
      </c>
      <c r="U73" s="127" t="n">
        <v>6</v>
      </c>
      <c r="V73" s="127" t="n">
        <v>5</v>
      </c>
      <c r="W73" s="128" t="n">
        <v>6.80919327146298</v>
      </c>
      <c r="X73" s="126" t="n">
        <v>7.40085439854026</v>
      </c>
      <c r="Y73" s="126" t="n">
        <v>7.88456744858619</v>
      </c>
      <c r="Z73" s="126" t="n">
        <v>8.11170761104775</v>
      </c>
      <c r="AA73" s="126" t="n">
        <v>164.419327146298</v>
      </c>
      <c r="AB73" s="126" t="n">
        <v>180.585439854026</v>
      </c>
      <c r="AC73" s="126" t="n">
        <v>204.456744858619</v>
      </c>
      <c r="AD73" s="126" t="n">
        <v>210.170761104775</v>
      </c>
      <c r="AE73" s="126" t="n">
        <v>199.219327146298</v>
      </c>
      <c r="AF73" s="126" t="n">
        <v>228.085439854026</v>
      </c>
      <c r="AG73" s="126" t="n">
        <v>255.856744858619</v>
      </c>
      <c r="AH73" s="126" t="n">
        <v>267.670761104775</v>
      </c>
      <c r="AI73" s="126" t="n">
        <v>3.51704088478404</v>
      </c>
      <c r="AJ73" s="126" t="n">
        <v>4.47285443320975</v>
      </c>
      <c r="AK73" s="126" t="n">
        <v>6.80247607890477</v>
      </c>
      <c r="AL73" s="126" t="n">
        <v>8.91851834624285</v>
      </c>
      <c r="AM73" s="127" t="n">
        <v>9</v>
      </c>
      <c r="AN73" s="127" t="n">
        <v>5</v>
      </c>
      <c r="AO73" s="127" t="n">
        <v>2</v>
      </c>
      <c r="AP73" s="127" t="n">
        <v>3</v>
      </c>
    </row>
    <row r="74" customFormat="false" ht="15" hidden="false" customHeight="false" outlineLevel="0" collapsed="false">
      <c r="B74" s="125" t="n">
        <v>40268</v>
      </c>
      <c r="C74" s="126" t="n">
        <v>6.57179651968461</v>
      </c>
      <c r="D74" s="126" t="n">
        <v>7.10857416722701</v>
      </c>
      <c r="E74" s="126" t="n">
        <v>7.46809065223995</v>
      </c>
      <c r="F74" s="126" t="n">
        <v>7.83982209699854</v>
      </c>
      <c r="G74" s="126" t="n">
        <v>105.679651968461</v>
      </c>
      <c r="H74" s="126" t="n">
        <v>124.357416722701</v>
      </c>
      <c r="I74" s="126" t="n">
        <v>142.309065223995</v>
      </c>
      <c r="J74" s="126" t="n">
        <v>166.982209699854</v>
      </c>
      <c r="K74" s="126" t="n">
        <v>129.679651968461</v>
      </c>
      <c r="L74" s="126" t="n">
        <v>158.857416722701</v>
      </c>
      <c r="M74" s="126" t="n">
        <v>180.909065223995</v>
      </c>
      <c r="N74" s="126" t="n">
        <v>205.982209699854</v>
      </c>
      <c r="O74" s="126" t="n">
        <v>3.19427933558411</v>
      </c>
      <c r="P74" s="126" t="n">
        <v>4.74689673292213</v>
      </c>
      <c r="Q74" s="126" t="n">
        <v>6.56450294131186</v>
      </c>
      <c r="R74" s="126" t="n">
        <v>9.12966600933103</v>
      </c>
      <c r="S74" s="127" t="n">
        <v>20</v>
      </c>
      <c r="T74" s="127" t="n">
        <v>11</v>
      </c>
      <c r="U74" s="127" t="n">
        <v>6</v>
      </c>
      <c r="V74" s="127" t="n">
        <v>6</v>
      </c>
      <c r="W74" s="128" t="n">
        <v>7.02816901908271</v>
      </c>
      <c r="X74" s="126" t="n">
        <v>7.56404574360226</v>
      </c>
      <c r="Y74" s="126" t="n">
        <v>7.91627993752352</v>
      </c>
      <c r="Z74" s="126" t="n">
        <v>8.04175469058662</v>
      </c>
      <c r="AA74" s="126" t="n">
        <v>151.316901908271</v>
      </c>
      <c r="AB74" s="126" t="n">
        <v>169.904574360226</v>
      </c>
      <c r="AC74" s="126" t="n">
        <v>187.127993752352</v>
      </c>
      <c r="AD74" s="126" t="n">
        <v>187.175469058662</v>
      </c>
      <c r="AE74" s="126" t="n">
        <v>175.316901908271</v>
      </c>
      <c r="AF74" s="126" t="n">
        <v>204.404574360226</v>
      </c>
      <c r="AG74" s="126" t="n">
        <v>225.727993752352</v>
      </c>
      <c r="AH74" s="126" t="n">
        <v>226.175469058662</v>
      </c>
      <c r="AI74" s="126" t="n">
        <v>3.62643927305236</v>
      </c>
      <c r="AJ74" s="126" t="n">
        <v>4.52094856117941</v>
      </c>
      <c r="AK74" s="126" t="n">
        <v>6.68108738097788</v>
      </c>
      <c r="AL74" s="126" t="n">
        <v>8.830963880139</v>
      </c>
      <c r="AM74" s="127" t="n">
        <v>9</v>
      </c>
      <c r="AN74" s="127" t="n">
        <v>7</v>
      </c>
      <c r="AO74" s="127" t="n">
        <v>2</v>
      </c>
      <c r="AP74" s="127" t="n">
        <v>3</v>
      </c>
    </row>
    <row r="75" customFormat="false" ht="15" hidden="false" customHeight="false" outlineLevel="0" collapsed="false">
      <c r="B75" s="125" t="n">
        <v>40298</v>
      </c>
      <c r="C75" s="126" t="n">
        <v>6.53030256182921</v>
      </c>
      <c r="D75" s="126" t="n">
        <v>7.07574851057922</v>
      </c>
      <c r="E75" s="126" t="n">
        <v>7.39273890523833</v>
      </c>
      <c r="F75" s="126" t="n">
        <v>7.6906697451467</v>
      </c>
      <c r="G75" s="126" t="n">
        <v>98.5302561829211</v>
      </c>
      <c r="H75" s="126" t="n">
        <v>118.074851057922</v>
      </c>
      <c r="I75" s="126" t="n">
        <v>135.273890523833</v>
      </c>
      <c r="J75" s="126" t="n">
        <v>156.06697451467</v>
      </c>
      <c r="K75" s="126" t="n">
        <v>124.930256182921</v>
      </c>
      <c r="L75" s="126" t="n">
        <v>155.874851057922</v>
      </c>
      <c r="M75" s="126" t="n">
        <v>178.973890523833</v>
      </c>
      <c r="N75" s="126" t="n">
        <v>197.96697451467</v>
      </c>
      <c r="O75" s="126" t="n">
        <v>3.17993207444263</v>
      </c>
      <c r="P75" s="126" t="n">
        <v>4.71891237774591</v>
      </c>
      <c r="Q75" s="126" t="n">
        <v>6.56297952605625</v>
      </c>
      <c r="R75" s="126" t="n">
        <v>9.07600497746713</v>
      </c>
      <c r="S75" s="127" t="n">
        <v>22</v>
      </c>
      <c r="T75" s="127" t="n">
        <v>11</v>
      </c>
      <c r="U75" s="127" t="n">
        <v>6</v>
      </c>
      <c r="V75" s="127" t="n">
        <v>5</v>
      </c>
      <c r="W75" s="128" t="n">
        <v>6.94340313898673</v>
      </c>
      <c r="X75" s="126" t="n">
        <v>7.51278472635314</v>
      </c>
      <c r="Y75" s="126" t="n">
        <v>7.86090686519542</v>
      </c>
      <c r="Z75" s="126" t="n">
        <v>7.96651299519701</v>
      </c>
      <c r="AA75" s="126" t="n">
        <v>139.840313898673</v>
      </c>
      <c r="AB75" s="126" t="n">
        <v>161.778472635314</v>
      </c>
      <c r="AC75" s="126" t="n">
        <v>182.090686519542</v>
      </c>
      <c r="AD75" s="126" t="n">
        <v>183.651299519701</v>
      </c>
      <c r="AE75" s="126" t="n">
        <v>166.240313898673</v>
      </c>
      <c r="AF75" s="126" t="n">
        <v>199.578472635314</v>
      </c>
      <c r="AG75" s="126" t="n">
        <v>225.790686519542</v>
      </c>
      <c r="AH75" s="126" t="n">
        <v>225.551299519701</v>
      </c>
      <c r="AI75" s="126" t="n">
        <v>3.56730739507166</v>
      </c>
      <c r="AJ75" s="126" t="n">
        <v>4.50478693653338</v>
      </c>
      <c r="AK75" s="126" t="n">
        <v>6.75695793026081</v>
      </c>
      <c r="AL75" s="126" t="n">
        <v>8.81247196798905</v>
      </c>
      <c r="AM75" s="127" t="n">
        <v>8</v>
      </c>
      <c r="AN75" s="127" t="n">
        <v>8</v>
      </c>
      <c r="AO75" s="127" t="n">
        <v>1</v>
      </c>
      <c r="AP75" s="127" t="n">
        <v>4</v>
      </c>
    </row>
    <row r="76" customFormat="false" ht="15" hidden="false" customHeight="false" outlineLevel="0" collapsed="false">
      <c r="B76" s="125" t="n">
        <v>40329</v>
      </c>
      <c r="C76" s="126" t="n">
        <v>6.35805053225876</v>
      </c>
      <c r="D76" s="126" t="n">
        <v>6.94296404371598</v>
      </c>
      <c r="E76" s="126" t="n">
        <v>7.35497885994716</v>
      </c>
      <c r="F76" s="126" t="n">
        <v>7.75913636726283</v>
      </c>
      <c r="G76" s="126" t="n">
        <v>122.305053225876</v>
      </c>
      <c r="H76" s="126" t="n">
        <v>141.796404371598</v>
      </c>
      <c r="I76" s="126" t="n">
        <v>162.497885994716</v>
      </c>
      <c r="J76" s="126" t="n">
        <v>187.913636726283</v>
      </c>
      <c r="K76" s="126" t="n">
        <v>164.005053225876</v>
      </c>
      <c r="L76" s="126" t="n">
        <v>192.896404371598</v>
      </c>
      <c r="M76" s="126" t="n">
        <v>214.297885994716</v>
      </c>
      <c r="N76" s="126" t="n">
        <v>238.713636726283</v>
      </c>
      <c r="O76" s="126" t="n">
        <v>3.21916215475889</v>
      </c>
      <c r="P76" s="126" t="n">
        <v>4.71040073749717</v>
      </c>
      <c r="Q76" s="126" t="n">
        <v>6.57162577287302</v>
      </c>
      <c r="R76" s="126" t="n">
        <v>9.018945887116</v>
      </c>
      <c r="S76" s="127" t="n">
        <v>21</v>
      </c>
      <c r="T76" s="127" t="n">
        <v>11</v>
      </c>
      <c r="U76" s="127" t="n">
        <v>6</v>
      </c>
      <c r="V76" s="127" t="n">
        <v>5</v>
      </c>
      <c r="W76" s="128" t="n">
        <v>6.95524458643518</v>
      </c>
      <c r="X76" s="126" t="n">
        <v>7.55387360324446</v>
      </c>
      <c r="Y76" s="126" t="n">
        <v>8.12039517591255</v>
      </c>
      <c r="Z76" s="126" t="n">
        <v>8.42409981801758</v>
      </c>
      <c r="AA76" s="126" t="n">
        <v>182.024458643518</v>
      </c>
      <c r="AB76" s="126" t="n">
        <v>202.887360324446</v>
      </c>
      <c r="AC76" s="126" t="n">
        <v>239.039517591255</v>
      </c>
      <c r="AD76" s="126" t="n">
        <v>254.409981801758</v>
      </c>
      <c r="AE76" s="126" t="n">
        <v>223.724458643518</v>
      </c>
      <c r="AF76" s="126" t="n">
        <v>253.987360324446</v>
      </c>
      <c r="AG76" s="126" t="n">
        <v>290.839517591255</v>
      </c>
      <c r="AH76" s="126" t="n">
        <v>305.209981801758</v>
      </c>
      <c r="AI76" s="126" t="n">
        <v>3.53150671979579</v>
      </c>
      <c r="AJ76" s="126" t="n">
        <v>4.47658402187213</v>
      </c>
      <c r="AK76" s="126" t="n">
        <v>6.79659809582181</v>
      </c>
      <c r="AL76" s="126" t="n">
        <v>8.74895355400009</v>
      </c>
      <c r="AM76" s="127" t="n">
        <v>8</v>
      </c>
      <c r="AN76" s="127" t="n">
        <v>7</v>
      </c>
      <c r="AO76" s="127" t="n">
        <v>1</v>
      </c>
      <c r="AP76" s="127" t="n">
        <v>4</v>
      </c>
    </row>
    <row r="77" customFormat="false" ht="15" hidden="false" customHeight="false" outlineLevel="0" collapsed="false">
      <c r="B77" s="125" t="n">
        <v>40359</v>
      </c>
      <c r="C77" s="126" t="n">
        <v>6.29805806444993</v>
      </c>
      <c r="D77" s="126" t="n">
        <v>6.76695729601848</v>
      </c>
      <c r="E77" s="126" t="n">
        <v>7.11646305775185</v>
      </c>
      <c r="F77" s="126" t="n">
        <v>7.51607267156268</v>
      </c>
      <c r="G77" s="126" t="n">
        <v>134.805806444993</v>
      </c>
      <c r="H77" s="126" t="n">
        <v>149.695729601848</v>
      </c>
      <c r="I77" s="126" t="n">
        <v>165.646305775185</v>
      </c>
      <c r="J77" s="126" t="n">
        <v>192.107267156268</v>
      </c>
      <c r="K77" s="126" t="n">
        <v>186.405806444993</v>
      </c>
      <c r="L77" s="126" t="n">
        <v>208.595729601848</v>
      </c>
      <c r="M77" s="126" t="n">
        <v>220.946305775185</v>
      </c>
      <c r="N77" s="126" t="n">
        <v>242.207267156268</v>
      </c>
      <c r="O77" s="126" t="n">
        <v>3.36007543830465</v>
      </c>
      <c r="P77" s="126" t="n">
        <v>4.71429246100153</v>
      </c>
      <c r="Q77" s="126" t="n">
        <v>6.58808215251816</v>
      </c>
      <c r="R77" s="126" t="n">
        <v>8.99231579657772</v>
      </c>
      <c r="S77" s="127" t="n">
        <v>19</v>
      </c>
      <c r="T77" s="127" t="n">
        <v>11</v>
      </c>
      <c r="U77" s="127" t="n">
        <v>6</v>
      </c>
      <c r="V77" s="127" t="n">
        <v>6</v>
      </c>
      <c r="W77" s="128" t="n">
        <v>6.82756998030904</v>
      </c>
      <c r="X77" s="126" t="n">
        <v>7.36452825245432</v>
      </c>
      <c r="Y77" s="126" t="n">
        <v>7.81952625978598</v>
      </c>
      <c r="Z77" s="126" t="n">
        <v>7.98338513091462</v>
      </c>
      <c r="AA77" s="126" t="n">
        <v>187.756998030904</v>
      </c>
      <c r="AB77" s="126" t="n">
        <v>209.452825245432</v>
      </c>
      <c r="AC77" s="126" t="n">
        <v>235.952625978598</v>
      </c>
      <c r="AD77" s="126" t="n">
        <v>238.838513091462</v>
      </c>
      <c r="AE77" s="126" t="n">
        <v>239.356998030904</v>
      </c>
      <c r="AF77" s="126" t="n">
        <v>268.352825245432</v>
      </c>
      <c r="AG77" s="126" t="n">
        <v>291.252625978598</v>
      </c>
      <c r="AH77" s="126" t="n">
        <v>288.938513091462</v>
      </c>
      <c r="AI77" s="126" t="n">
        <v>3.48112964692821</v>
      </c>
      <c r="AJ77" s="126" t="n">
        <v>4.45023699402047</v>
      </c>
      <c r="AK77" s="126" t="n">
        <v>6.83264231862341</v>
      </c>
      <c r="AL77" s="126" t="n">
        <v>8.68777135537388</v>
      </c>
      <c r="AM77" s="127" t="n">
        <v>8</v>
      </c>
      <c r="AN77" s="127" t="n">
        <v>8</v>
      </c>
      <c r="AO77" s="127" t="n">
        <v>0</v>
      </c>
      <c r="AP77" s="127" t="n">
        <v>4</v>
      </c>
    </row>
    <row r="78" customFormat="false" ht="15" hidden="false" customHeight="false" outlineLevel="0" collapsed="false">
      <c r="B78" s="125" t="n">
        <v>40390</v>
      </c>
      <c r="C78" s="126" t="n">
        <v>6.18496225858001</v>
      </c>
      <c r="D78" s="126" t="n">
        <v>6.63744573425743</v>
      </c>
      <c r="E78" s="126" t="n">
        <v>6.98823220746863</v>
      </c>
      <c r="F78" s="126" t="n">
        <v>7.29583768227886</v>
      </c>
      <c r="G78" s="126" t="n">
        <v>121.996225858001</v>
      </c>
      <c r="H78" s="126" t="n">
        <v>136.744573425743</v>
      </c>
      <c r="I78" s="126" t="n">
        <v>151.823220746863</v>
      </c>
      <c r="J78" s="126" t="n">
        <v>168.583768227886</v>
      </c>
      <c r="K78" s="126" t="n">
        <v>162.096225858001</v>
      </c>
      <c r="L78" s="126" t="n">
        <v>187.244573425743</v>
      </c>
      <c r="M78" s="126" t="n">
        <v>198.023220746863</v>
      </c>
      <c r="N78" s="126" t="n">
        <v>209.583768227886</v>
      </c>
      <c r="O78" s="126" t="n">
        <v>3.31934872470236</v>
      </c>
      <c r="P78" s="126" t="n">
        <v>4.68486009821477</v>
      </c>
      <c r="Q78" s="126" t="n">
        <v>6.59502646947768</v>
      </c>
      <c r="R78" s="126" t="n">
        <v>8.93269351232453</v>
      </c>
      <c r="S78" s="127" t="n">
        <v>22</v>
      </c>
      <c r="T78" s="127" t="n">
        <v>10</v>
      </c>
      <c r="U78" s="127" t="n">
        <v>6</v>
      </c>
      <c r="V78" s="127" t="n">
        <v>6</v>
      </c>
      <c r="W78" s="128" t="n">
        <v>6.62074927583572</v>
      </c>
      <c r="X78" s="126" t="n">
        <v>7.19211524910485</v>
      </c>
      <c r="Y78" s="126" t="n">
        <v>7.61666152657621</v>
      </c>
      <c r="Z78" s="126" t="n">
        <v>7.78392317754947</v>
      </c>
      <c r="AA78" s="126" t="n">
        <v>165.574927583572</v>
      </c>
      <c r="AB78" s="126" t="n">
        <v>192.211524910485</v>
      </c>
      <c r="AC78" s="126" t="n">
        <v>214.666152657621</v>
      </c>
      <c r="AD78" s="126" t="n">
        <v>217.392317754947</v>
      </c>
      <c r="AE78" s="126" t="n">
        <v>205.674927583572</v>
      </c>
      <c r="AF78" s="126" t="n">
        <v>242.711524910485</v>
      </c>
      <c r="AG78" s="126" t="n">
        <v>260.866152657621</v>
      </c>
      <c r="AH78" s="126" t="n">
        <v>258.392317754947</v>
      </c>
      <c r="AI78" s="126" t="n">
        <v>3.49883550564285</v>
      </c>
      <c r="AJ78" s="126" t="n">
        <v>4.50783571251521</v>
      </c>
      <c r="AK78" s="126" t="n">
        <v>6.78754784792809</v>
      </c>
      <c r="AL78" s="126" t="n">
        <v>8.84538057927181</v>
      </c>
      <c r="AM78" s="127" t="n">
        <v>9</v>
      </c>
      <c r="AN78" s="127" t="n">
        <v>10</v>
      </c>
      <c r="AO78" s="127" t="n">
        <v>2</v>
      </c>
      <c r="AP78" s="127" t="n">
        <v>5</v>
      </c>
    </row>
    <row r="79" customFormat="false" ht="15" hidden="false" customHeight="false" outlineLevel="0" collapsed="false">
      <c r="B79" s="125" t="n">
        <v>40421</v>
      </c>
      <c r="C79" s="126" t="n">
        <v>5.95819854618645</v>
      </c>
      <c r="D79" s="126" t="n">
        <v>6.39361071256397</v>
      </c>
      <c r="E79" s="126" t="n">
        <v>6.71708332348051</v>
      </c>
      <c r="F79" s="126" t="n">
        <v>6.94808793839824</v>
      </c>
      <c r="G79" s="126" t="n">
        <v>127.819854618645</v>
      </c>
      <c r="H79" s="126" t="n">
        <v>143.861071256397</v>
      </c>
      <c r="I79" s="126" t="n">
        <v>160.708332348051</v>
      </c>
      <c r="J79" s="126" t="n">
        <v>172.808793839824</v>
      </c>
      <c r="K79" s="126" t="n">
        <v>172.319854618645</v>
      </c>
      <c r="L79" s="126" t="n">
        <v>200.861071256397</v>
      </c>
      <c r="M79" s="126" t="n">
        <v>212.308332348051</v>
      </c>
      <c r="N79" s="126" t="n">
        <v>218.508793839824</v>
      </c>
      <c r="O79" s="126" t="n">
        <v>3.31427624999332</v>
      </c>
      <c r="P79" s="126" t="n">
        <v>4.68941227011231</v>
      </c>
      <c r="Q79" s="126" t="n">
        <v>6.55623921613734</v>
      </c>
      <c r="R79" s="126" t="n">
        <v>8.86562058439583</v>
      </c>
      <c r="S79" s="127" t="n">
        <v>25</v>
      </c>
      <c r="T79" s="127" t="n">
        <v>13</v>
      </c>
      <c r="U79" s="127" t="n">
        <v>6</v>
      </c>
      <c r="V79" s="127" t="n">
        <v>6</v>
      </c>
      <c r="W79" s="128" t="n">
        <v>6.27341232789179</v>
      </c>
      <c r="X79" s="126" t="n">
        <v>6.82970898930547</v>
      </c>
      <c r="Y79" s="126" t="n">
        <v>7.16844634438997</v>
      </c>
      <c r="Z79" s="126" t="n">
        <v>7.25615550473284</v>
      </c>
      <c r="AA79" s="126" t="n">
        <v>159.341232789179</v>
      </c>
      <c r="AB79" s="126" t="n">
        <v>187.470898930547</v>
      </c>
      <c r="AC79" s="126" t="n">
        <v>205.844634438997</v>
      </c>
      <c r="AD79" s="126" t="n">
        <v>203.615550473284</v>
      </c>
      <c r="AE79" s="126" t="n">
        <v>203.841232789179</v>
      </c>
      <c r="AF79" s="126" t="n">
        <v>244.470898930547</v>
      </c>
      <c r="AG79" s="126" t="n">
        <v>257.444634438997</v>
      </c>
      <c r="AH79" s="126" t="n">
        <v>249.315550473284</v>
      </c>
      <c r="AI79" s="126" t="n">
        <v>3.46697048854564</v>
      </c>
      <c r="AJ79" s="126" t="n">
        <v>4.49478217669306</v>
      </c>
      <c r="AK79" s="126" t="n">
        <v>6.78759344097181</v>
      </c>
      <c r="AL79" s="126" t="n">
        <v>8.78993539081904</v>
      </c>
      <c r="AM79" s="127" t="n">
        <v>9</v>
      </c>
      <c r="AN79" s="127" t="n">
        <v>11</v>
      </c>
      <c r="AO79" s="127" t="n">
        <v>2</v>
      </c>
      <c r="AP79" s="127" t="n">
        <v>5</v>
      </c>
    </row>
    <row r="80" customFormat="false" ht="15" hidden="false" customHeight="false" outlineLevel="0" collapsed="false">
      <c r="B80" s="125" t="n">
        <v>40451</v>
      </c>
      <c r="C80" s="126" t="n">
        <v>6.44780603372951</v>
      </c>
      <c r="D80" s="126" t="n">
        <v>6.81550043507283</v>
      </c>
      <c r="E80" s="126" t="n">
        <v>7.03103231142946</v>
      </c>
      <c r="F80" s="126" t="n">
        <v>7.12255286010012</v>
      </c>
      <c r="G80" s="126" t="n">
        <v>124.780603372951</v>
      </c>
      <c r="H80" s="126" t="n">
        <v>139.550043507283</v>
      </c>
      <c r="I80" s="126" t="n">
        <v>154.603231142946</v>
      </c>
      <c r="J80" s="126" t="n">
        <v>161.255286010012</v>
      </c>
      <c r="K80" s="126" t="n">
        <v>169.480603372951</v>
      </c>
      <c r="L80" s="126" t="n">
        <v>196.450043507283</v>
      </c>
      <c r="M80" s="126" t="n">
        <v>212.303231142946</v>
      </c>
      <c r="N80" s="126" t="n">
        <v>215.955286010012</v>
      </c>
      <c r="O80" s="126" t="n">
        <v>3.31557594612831</v>
      </c>
      <c r="P80" s="126" t="n">
        <v>4.68461833146291</v>
      </c>
      <c r="Q80" s="126" t="n">
        <v>6.61657731314168</v>
      </c>
      <c r="R80" s="126" t="n">
        <v>9.11865147668776</v>
      </c>
      <c r="S80" s="127" t="n">
        <v>24</v>
      </c>
      <c r="T80" s="127" t="n">
        <v>15</v>
      </c>
      <c r="U80" s="127" t="n">
        <v>5</v>
      </c>
      <c r="V80" s="127" t="n">
        <v>8</v>
      </c>
      <c r="W80" s="128" t="n">
        <v>6.80182839941681</v>
      </c>
      <c r="X80" s="126" t="n">
        <v>7.29781259252867</v>
      </c>
      <c r="Y80" s="126" t="n">
        <v>7.42617007992343</v>
      </c>
      <c r="Z80" s="126" t="n">
        <v>7.55446028925416</v>
      </c>
      <c r="AA80" s="126" t="n">
        <v>160.182839941681</v>
      </c>
      <c r="AB80" s="126" t="n">
        <v>187.781259252867</v>
      </c>
      <c r="AC80" s="126" t="n">
        <v>194.117007992343</v>
      </c>
      <c r="AD80" s="126" t="n">
        <v>204.446028925416</v>
      </c>
      <c r="AE80" s="126" t="n">
        <v>204.882839941681</v>
      </c>
      <c r="AF80" s="126" t="n">
        <v>244.681259252867</v>
      </c>
      <c r="AG80" s="126" t="n">
        <v>251.817007992343</v>
      </c>
      <c r="AH80" s="126" t="n">
        <v>259.146028925416</v>
      </c>
      <c r="AI80" s="126" t="n">
        <v>3.4636552446752</v>
      </c>
      <c r="AJ80" s="126" t="n">
        <v>4.50965902119992</v>
      </c>
      <c r="AK80" s="126" t="n">
        <v>6.78847277688882</v>
      </c>
      <c r="AL80" s="126" t="n">
        <v>8.95135309022896</v>
      </c>
      <c r="AM80" s="127" t="n">
        <v>11</v>
      </c>
      <c r="AN80" s="127" t="n">
        <v>13</v>
      </c>
      <c r="AO80" s="127" t="n">
        <v>2</v>
      </c>
      <c r="AP80" s="127" t="n">
        <v>7</v>
      </c>
    </row>
    <row r="81" customFormat="false" ht="15" hidden="false" customHeight="false" outlineLevel="0" collapsed="false">
      <c r="B81" s="125" t="n">
        <v>40482</v>
      </c>
      <c r="C81" s="126" t="n">
        <v>6.39827555151644</v>
      </c>
      <c r="D81" s="126" t="n">
        <v>6.84365410201907</v>
      </c>
      <c r="E81" s="126" t="n">
        <v>7.1207995448618</v>
      </c>
      <c r="F81" s="126" t="n">
        <v>7.26254388785479</v>
      </c>
      <c r="G81" s="126" t="n">
        <v>116.827555151644</v>
      </c>
      <c r="H81" s="126" t="n">
        <v>132.865410201907</v>
      </c>
      <c r="I81" s="126" t="n">
        <v>148.07995448618</v>
      </c>
      <c r="J81" s="126" t="n">
        <v>154.754388785479</v>
      </c>
      <c r="K81" s="126" t="n">
        <v>153.327555151644</v>
      </c>
      <c r="L81" s="126" t="n">
        <v>187.465410201907</v>
      </c>
      <c r="M81" s="126" t="n">
        <v>201.77995448618</v>
      </c>
      <c r="N81" s="126" t="n">
        <v>205.954388785479</v>
      </c>
      <c r="O81" s="126" t="n">
        <v>3.28178635979434</v>
      </c>
      <c r="P81" s="126" t="n">
        <v>4.66544418471542</v>
      </c>
      <c r="Q81" s="126" t="n">
        <v>6.65747196755012</v>
      </c>
      <c r="R81" s="126" t="n">
        <v>9.18895170957376</v>
      </c>
      <c r="S81" s="127" t="n">
        <v>24</v>
      </c>
      <c r="T81" s="127" t="n">
        <v>15</v>
      </c>
      <c r="U81" s="127" t="n">
        <v>5</v>
      </c>
      <c r="V81" s="127" t="n">
        <v>9</v>
      </c>
      <c r="W81" s="128" t="n">
        <v>6.76825372420512</v>
      </c>
      <c r="X81" s="126" t="n">
        <v>7.34347815295401</v>
      </c>
      <c r="Y81" s="126" t="n">
        <v>7.41773239294469</v>
      </c>
      <c r="Z81" s="126" t="n">
        <v>7.69504841380865</v>
      </c>
      <c r="AA81" s="126" t="n">
        <v>153.825372420512</v>
      </c>
      <c r="AB81" s="126" t="n">
        <v>182.847815295401</v>
      </c>
      <c r="AC81" s="126" t="n">
        <v>177.773239294469</v>
      </c>
      <c r="AD81" s="126" t="n">
        <v>198.004841380865</v>
      </c>
      <c r="AE81" s="126" t="n">
        <v>190.325372420512</v>
      </c>
      <c r="AF81" s="126" t="n">
        <v>237.447815295401</v>
      </c>
      <c r="AG81" s="126" t="n">
        <v>231.473239294469</v>
      </c>
      <c r="AH81" s="126" t="n">
        <v>249.204841380865</v>
      </c>
      <c r="AI81" s="126" t="n">
        <v>3.6828737317788</v>
      </c>
      <c r="AJ81" s="126" t="n">
        <v>4.63243097324143</v>
      </c>
      <c r="AK81" s="126" t="n">
        <v>6.87223628397675</v>
      </c>
      <c r="AL81" s="126" t="n">
        <v>9.09043043383563</v>
      </c>
      <c r="AM81" s="127" t="n">
        <v>9</v>
      </c>
      <c r="AN81" s="127" t="n">
        <v>13</v>
      </c>
      <c r="AO81" s="127" t="n">
        <v>3</v>
      </c>
      <c r="AP81" s="127" t="n">
        <v>7</v>
      </c>
    </row>
    <row r="82" customFormat="false" ht="15" hidden="false" customHeight="false" outlineLevel="0" collapsed="false">
      <c r="B82" s="125" t="n">
        <v>40512</v>
      </c>
      <c r="C82" s="126" t="n">
        <v>6.47296509344463</v>
      </c>
      <c r="D82" s="126" t="n">
        <v>6.99704109069283</v>
      </c>
      <c r="E82" s="126" t="n">
        <v>7.28688896835288</v>
      </c>
      <c r="F82" s="126" t="n">
        <v>7.51144154391001</v>
      </c>
      <c r="G82" s="126" t="n">
        <v>109.296509344463</v>
      </c>
      <c r="H82" s="126" t="n">
        <v>127.204109069283</v>
      </c>
      <c r="I82" s="126" t="n">
        <v>142.688896835288</v>
      </c>
      <c r="J82" s="126" t="n">
        <v>155.644154391001</v>
      </c>
      <c r="K82" s="126" t="n">
        <v>149.196509344463</v>
      </c>
      <c r="L82" s="126" t="n">
        <v>188.004109069283</v>
      </c>
      <c r="M82" s="126" t="n">
        <v>199.988896835288</v>
      </c>
      <c r="N82" s="126" t="n">
        <v>210.244154391001</v>
      </c>
      <c r="O82" s="126" t="n">
        <v>3.2614339701344</v>
      </c>
      <c r="P82" s="126" t="n">
        <v>4.64248407662535</v>
      </c>
      <c r="Q82" s="126" t="n">
        <v>6.69179160929459</v>
      </c>
      <c r="R82" s="126" t="n">
        <v>9.1478822012472</v>
      </c>
      <c r="S82" s="127" t="n">
        <v>26</v>
      </c>
      <c r="T82" s="127" t="n">
        <v>12</v>
      </c>
      <c r="U82" s="127" t="n">
        <v>5</v>
      </c>
      <c r="V82" s="127" t="n">
        <v>9</v>
      </c>
      <c r="W82" s="128" t="n">
        <v>6.89786526090179</v>
      </c>
      <c r="X82" s="126" t="n">
        <v>7.53257372539561</v>
      </c>
      <c r="Y82" s="126" t="n">
        <v>7.62418509085481</v>
      </c>
      <c r="Z82" s="126" t="n">
        <v>7.84783506047963</v>
      </c>
      <c r="AA82" s="126" t="n">
        <v>151.786526090179</v>
      </c>
      <c r="AB82" s="126" t="n">
        <v>180.757372539561</v>
      </c>
      <c r="AC82" s="126" t="n">
        <v>176.418509085481</v>
      </c>
      <c r="AD82" s="126" t="n">
        <v>189.283506047963</v>
      </c>
      <c r="AE82" s="126" t="n">
        <v>191.686526090179</v>
      </c>
      <c r="AF82" s="126" t="n">
        <v>241.557372539561</v>
      </c>
      <c r="AG82" s="126" t="n">
        <v>233.718509085481</v>
      </c>
      <c r="AH82" s="126" t="n">
        <v>243.883506047963</v>
      </c>
      <c r="AI82" s="126" t="n">
        <v>3.6739260419699</v>
      </c>
      <c r="AJ82" s="126" t="n">
        <v>4.6276535971724</v>
      </c>
      <c r="AK82" s="126" t="n">
        <v>6.90838076224552</v>
      </c>
      <c r="AL82" s="126" t="n">
        <v>9.18799698200682</v>
      </c>
      <c r="AM82" s="127" t="n">
        <v>9</v>
      </c>
      <c r="AN82" s="127" t="n">
        <v>14</v>
      </c>
      <c r="AO82" s="127" t="n">
        <v>3</v>
      </c>
      <c r="AP82" s="127" t="n">
        <v>7</v>
      </c>
    </row>
    <row r="83" customFormat="false" ht="15" hidden="false" customHeight="false" outlineLevel="0" collapsed="false">
      <c r="B83" s="125" t="n">
        <v>40543</v>
      </c>
      <c r="C83" s="126" t="n">
        <v>6.54653230195458</v>
      </c>
      <c r="D83" s="126" t="n">
        <v>7.08144275556574</v>
      </c>
      <c r="E83" s="126" t="n">
        <v>7.29955985888123</v>
      </c>
      <c r="F83" s="126" t="n">
        <v>7.50511185140096</v>
      </c>
      <c r="G83" s="126" t="n">
        <v>104.653230195458</v>
      </c>
      <c r="H83" s="126" t="n">
        <v>122.644275556574</v>
      </c>
      <c r="I83" s="126" t="n">
        <v>130.455985888123</v>
      </c>
      <c r="J83" s="126" t="n">
        <v>144.011185140096</v>
      </c>
      <c r="K83" s="126" t="n">
        <v>127.353230195458</v>
      </c>
      <c r="L83" s="126" t="n">
        <v>168.044275556574</v>
      </c>
      <c r="M83" s="126" t="n">
        <v>182.055985888123</v>
      </c>
      <c r="N83" s="126" t="n">
        <v>196.011185140096</v>
      </c>
      <c r="O83" s="126" t="n">
        <v>3.20933409477638</v>
      </c>
      <c r="P83" s="126" t="n">
        <v>4.67838838039582</v>
      </c>
      <c r="Q83" s="126" t="n">
        <v>6.64771467114622</v>
      </c>
      <c r="R83" s="126" t="n">
        <v>9.15516893556002</v>
      </c>
      <c r="S83" s="127" t="n">
        <v>23</v>
      </c>
      <c r="T83" s="127" t="n">
        <v>13</v>
      </c>
      <c r="U83" s="127" t="n">
        <v>4</v>
      </c>
      <c r="V83" s="127" t="n">
        <v>8</v>
      </c>
      <c r="W83" s="128" t="n">
        <v>7.1446499134037</v>
      </c>
      <c r="X83" s="126" t="n">
        <v>7.72849255552604</v>
      </c>
      <c r="Y83" s="126" t="n">
        <v>7.79142835826199</v>
      </c>
      <c r="Z83" s="126" t="n">
        <v>7.92453325570304</v>
      </c>
      <c r="AA83" s="126" t="n">
        <v>164.46499134037</v>
      </c>
      <c r="AB83" s="126" t="n">
        <v>187.349255552604</v>
      </c>
      <c r="AC83" s="126" t="n">
        <v>179.642835826199</v>
      </c>
      <c r="AD83" s="126" t="n">
        <v>185.953325570304</v>
      </c>
      <c r="AE83" s="126" t="n">
        <v>187.16499134037</v>
      </c>
      <c r="AF83" s="126" t="n">
        <v>232.749255552604</v>
      </c>
      <c r="AG83" s="126" t="n">
        <v>231.242835826199</v>
      </c>
      <c r="AH83" s="126" t="n">
        <v>237.953325570304</v>
      </c>
      <c r="AI83" s="126" t="n">
        <v>3.61657164481726</v>
      </c>
      <c r="AJ83" s="126" t="n">
        <v>4.54514027876484</v>
      </c>
      <c r="AK83" s="126" t="n">
        <v>6.94894696086624</v>
      </c>
      <c r="AL83" s="126" t="n">
        <v>9.04467211262891</v>
      </c>
      <c r="AM83" s="127" t="n">
        <v>12</v>
      </c>
      <c r="AN83" s="127" t="n">
        <v>15</v>
      </c>
      <c r="AO83" s="127" t="n">
        <v>3</v>
      </c>
      <c r="AP83" s="127" t="n">
        <v>8</v>
      </c>
    </row>
    <row r="84" customFormat="false" ht="15" hidden="false" customHeight="false" outlineLevel="0" collapsed="false">
      <c r="B84" s="125" t="n">
        <v>40574</v>
      </c>
      <c r="C84" s="126" t="n">
        <v>6.21977822517573</v>
      </c>
      <c r="D84" s="126" t="n">
        <v>6.76245436645791</v>
      </c>
      <c r="E84" s="126" t="n">
        <v>7.07917260007811</v>
      </c>
      <c r="F84" s="126" t="n">
        <v>7.37679675222224</v>
      </c>
      <c r="G84" s="126" t="n">
        <v>90.9778225175728</v>
      </c>
      <c r="H84" s="126" t="n">
        <v>108.745436645791</v>
      </c>
      <c r="I84" s="126" t="n">
        <v>120.417260007811</v>
      </c>
      <c r="J84" s="126" t="n">
        <v>137.179675222224</v>
      </c>
      <c r="K84" s="126" t="n">
        <v>116.577822517573</v>
      </c>
      <c r="L84" s="126" t="n">
        <v>151.545436645791</v>
      </c>
      <c r="M84" s="126" t="n">
        <v>165.517260007811</v>
      </c>
      <c r="N84" s="126" t="n">
        <v>186.279675222224</v>
      </c>
      <c r="O84" s="126" t="n">
        <v>3.18237330793021</v>
      </c>
      <c r="P84" s="126" t="n">
        <v>4.65012329486689</v>
      </c>
      <c r="Q84" s="126" t="n">
        <v>6.66995746506405</v>
      </c>
      <c r="R84" s="126" t="n">
        <v>9.0949413591055</v>
      </c>
      <c r="S84" s="127" t="n">
        <v>24</v>
      </c>
      <c r="T84" s="127" t="n">
        <v>13</v>
      </c>
      <c r="U84" s="127" t="n">
        <v>4</v>
      </c>
      <c r="V84" s="127" t="n">
        <v>8</v>
      </c>
      <c r="W84" s="128" t="n">
        <v>6.75023349190151</v>
      </c>
      <c r="X84" s="126" t="n">
        <v>7.36884512905709</v>
      </c>
      <c r="Y84" s="126" t="n">
        <v>7.57553436901193</v>
      </c>
      <c r="Z84" s="126" t="n">
        <v>7.82642380213273</v>
      </c>
      <c r="AA84" s="126" t="n">
        <v>144.023349190151</v>
      </c>
      <c r="AB84" s="126" t="n">
        <v>169.384512905709</v>
      </c>
      <c r="AC84" s="126" t="n">
        <v>170.053436901193</v>
      </c>
      <c r="AD84" s="126" t="n">
        <v>182.142380213273</v>
      </c>
      <c r="AE84" s="126" t="n">
        <v>169.623349190151</v>
      </c>
      <c r="AF84" s="126" t="n">
        <v>212.184512905709</v>
      </c>
      <c r="AG84" s="126" t="n">
        <v>215.153436901193</v>
      </c>
      <c r="AH84" s="126" t="n">
        <v>231.242380213273</v>
      </c>
      <c r="AI84" s="126" t="n">
        <v>3.56385410129939</v>
      </c>
      <c r="AJ84" s="126" t="n">
        <v>4.52046016438243</v>
      </c>
      <c r="AK84" s="126" t="n">
        <v>6.97793595116965</v>
      </c>
      <c r="AL84" s="126" t="n">
        <v>8.99119313942243</v>
      </c>
      <c r="AM84" s="127" t="n">
        <v>13</v>
      </c>
      <c r="AN84" s="127" t="n">
        <v>14</v>
      </c>
      <c r="AO84" s="127" t="n">
        <v>3</v>
      </c>
      <c r="AP84" s="127" t="n">
        <v>8</v>
      </c>
    </row>
    <row r="85" customFormat="false" ht="15" hidden="false" customHeight="false" outlineLevel="0" collapsed="false">
      <c r="B85" s="125" t="n">
        <v>40602</v>
      </c>
      <c r="C85" s="126" t="n">
        <v>6.21149565842019</v>
      </c>
      <c r="D85" s="126" t="n">
        <v>6.77658721381354</v>
      </c>
      <c r="E85" s="126" t="n">
        <v>7.05429645336918</v>
      </c>
      <c r="F85" s="126" t="n">
        <v>7.34340870304126</v>
      </c>
      <c r="G85" s="126" t="n">
        <v>85.1495658420185</v>
      </c>
      <c r="H85" s="126" t="n">
        <v>104.158721381354</v>
      </c>
      <c r="I85" s="126" t="n">
        <v>115.429645336918</v>
      </c>
      <c r="J85" s="126" t="n">
        <v>133.340870304126</v>
      </c>
      <c r="K85" s="126" t="n">
        <v>108.449565842019</v>
      </c>
      <c r="L85" s="126" t="n">
        <v>145.958721381354</v>
      </c>
      <c r="M85" s="126" t="n">
        <v>164.029645336918</v>
      </c>
      <c r="N85" s="126" t="n">
        <v>184.940870304126</v>
      </c>
      <c r="O85" s="126" t="n">
        <v>3.16350807995977</v>
      </c>
      <c r="P85" s="126" t="n">
        <v>4.62348429477663</v>
      </c>
      <c r="Q85" s="126" t="n">
        <v>6.68709849933637</v>
      </c>
      <c r="R85" s="126" t="n">
        <v>9.04003379573031</v>
      </c>
      <c r="S85" s="127" t="n">
        <v>25</v>
      </c>
      <c r="T85" s="127" t="n">
        <v>13</v>
      </c>
      <c r="U85" s="127" t="n">
        <v>4</v>
      </c>
      <c r="V85" s="127" t="n">
        <v>8</v>
      </c>
      <c r="W85" s="128" t="n">
        <v>6.73904691381457</v>
      </c>
      <c r="X85" s="126" t="n">
        <v>7.36809151963217</v>
      </c>
      <c r="Y85" s="126" t="n">
        <v>7.52202093632286</v>
      </c>
      <c r="Z85" s="126" t="n">
        <v>7.73550162366473</v>
      </c>
      <c r="AA85" s="126" t="n">
        <v>137.904691381457</v>
      </c>
      <c r="AB85" s="126" t="n">
        <v>163.309151963217</v>
      </c>
      <c r="AC85" s="126" t="n">
        <v>162.202093632286</v>
      </c>
      <c r="AD85" s="126" t="n">
        <v>172.550162366473</v>
      </c>
      <c r="AE85" s="126" t="n">
        <v>161.204691381457</v>
      </c>
      <c r="AF85" s="126" t="n">
        <v>205.109151963217</v>
      </c>
      <c r="AG85" s="126" t="n">
        <v>210.802093632286</v>
      </c>
      <c r="AH85" s="126" t="n">
        <v>224.150162366473</v>
      </c>
      <c r="AI85" s="126" t="n">
        <v>3.51656858631531</v>
      </c>
      <c r="AJ85" s="126" t="n">
        <v>4.5013276515888</v>
      </c>
      <c r="AK85" s="126" t="n">
        <v>7.00059439204471</v>
      </c>
      <c r="AL85" s="126" t="n">
        <v>8.94267583662475</v>
      </c>
      <c r="AM85" s="127" t="n">
        <v>13</v>
      </c>
      <c r="AN85" s="127" t="n">
        <v>14</v>
      </c>
      <c r="AO85" s="127" t="n">
        <v>3</v>
      </c>
      <c r="AP85" s="127" t="n">
        <v>8</v>
      </c>
    </row>
    <row r="86" customFormat="false" ht="15" hidden="false" customHeight="false" outlineLevel="0" collapsed="false">
      <c r="B86" s="125" t="n">
        <v>40633</v>
      </c>
      <c r="C86" s="126" t="n">
        <v>6.11845380878835</v>
      </c>
      <c r="D86" s="126" t="n">
        <v>6.67753820711536</v>
      </c>
      <c r="E86" s="126" t="n">
        <v>6.96571913909081</v>
      </c>
      <c r="F86" s="126" t="n">
        <v>7.283158000096</v>
      </c>
      <c r="G86" s="126" t="n">
        <v>81.3453808788352</v>
      </c>
      <c r="H86" s="126" t="n">
        <v>100.253820711536</v>
      </c>
      <c r="I86" s="126" t="n">
        <v>111.071913909081</v>
      </c>
      <c r="J86" s="126" t="n">
        <v>128.3158000096</v>
      </c>
      <c r="K86" s="126" t="n">
        <v>107.645380878835</v>
      </c>
      <c r="L86" s="126" t="n">
        <v>143.453820711536</v>
      </c>
      <c r="M86" s="126" t="n">
        <v>158.871913909081</v>
      </c>
      <c r="N86" s="126" t="n">
        <v>179.7158000096</v>
      </c>
      <c r="O86" s="126" t="n">
        <v>3.22591767702743</v>
      </c>
      <c r="P86" s="126" t="n">
        <v>4.59285759593014</v>
      </c>
      <c r="Q86" s="126" t="n">
        <v>6.6122739546954</v>
      </c>
      <c r="R86" s="126" t="n">
        <v>8.97494938039543</v>
      </c>
      <c r="S86" s="127" t="n">
        <v>27</v>
      </c>
      <c r="T86" s="127" t="n">
        <v>18</v>
      </c>
      <c r="U86" s="127" t="n">
        <v>2</v>
      </c>
      <c r="V86" s="127" t="n">
        <v>8</v>
      </c>
      <c r="W86" s="128" t="n">
        <v>6.61671810420539</v>
      </c>
      <c r="X86" s="126" t="n">
        <v>7.26893901285688</v>
      </c>
      <c r="Y86" s="126" t="n">
        <v>7.49575893451965</v>
      </c>
      <c r="Z86" s="126" t="n">
        <v>7.71895011458141</v>
      </c>
      <c r="AA86" s="126" t="n">
        <v>131.171810420539</v>
      </c>
      <c r="AB86" s="126" t="n">
        <v>159.393901285688</v>
      </c>
      <c r="AC86" s="126" t="n">
        <v>164.075893451965</v>
      </c>
      <c r="AD86" s="126" t="n">
        <v>171.895011458141</v>
      </c>
      <c r="AE86" s="126" t="n">
        <v>157.471810420539</v>
      </c>
      <c r="AF86" s="126" t="n">
        <v>202.593901285688</v>
      </c>
      <c r="AG86" s="126" t="n">
        <v>211.875893451965</v>
      </c>
      <c r="AH86" s="126" t="n">
        <v>223.295011458141</v>
      </c>
      <c r="AI86" s="126" t="n">
        <v>3.47092871535268</v>
      </c>
      <c r="AJ86" s="126" t="n">
        <v>4.57649420353167</v>
      </c>
      <c r="AK86" s="126" t="n">
        <v>7.16995041065033</v>
      </c>
      <c r="AL86" s="126" t="n">
        <v>8.83027935039147</v>
      </c>
      <c r="AM86" s="127" t="n">
        <v>11</v>
      </c>
      <c r="AN86" s="127" t="n">
        <v>13</v>
      </c>
      <c r="AO86" s="127" t="n">
        <v>4</v>
      </c>
      <c r="AP86" s="127" t="n">
        <v>8</v>
      </c>
    </row>
    <row r="87" customFormat="false" ht="15" hidden="false" customHeight="false" outlineLevel="0" collapsed="false">
      <c r="B87" s="125" t="n">
        <v>40663</v>
      </c>
      <c r="C87" s="126" t="n">
        <v>6.14529845496066</v>
      </c>
      <c r="D87" s="126" t="n">
        <v>6.67277360477713</v>
      </c>
      <c r="E87" s="126" t="n">
        <v>7.04210905496204</v>
      </c>
      <c r="F87" s="126" t="n">
        <v>7.2981250061649</v>
      </c>
      <c r="G87" s="126" t="n">
        <v>79.5298454960664</v>
      </c>
      <c r="H87" s="126" t="n">
        <v>96.2773604777133</v>
      </c>
      <c r="I87" s="126" t="n">
        <v>116.710905496204</v>
      </c>
      <c r="J87" s="126" t="n">
        <v>131.81250061649</v>
      </c>
      <c r="K87" s="126" t="n">
        <v>106.829845496066</v>
      </c>
      <c r="L87" s="126" t="n">
        <v>142.577360477713</v>
      </c>
      <c r="M87" s="126" t="n">
        <v>171.010905496204</v>
      </c>
      <c r="N87" s="126" t="n">
        <v>186.61250061649</v>
      </c>
      <c r="O87" s="126" t="n">
        <v>3.28117950207975</v>
      </c>
      <c r="P87" s="126" t="n">
        <v>4.61766595633159</v>
      </c>
      <c r="Q87" s="126" t="n">
        <v>6.92273229061501</v>
      </c>
      <c r="R87" s="126" t="n">
        <v>9.06069733034422</v>
      </c>
      <c r="S87" s="127" t="n">
        <v>30</v>
      </c>
      <c r="T87" s="127" t="n">
        <v>19</v>
      </c>
      <c r="U87" s="127" t="n">
        <v>4</v>
      </c>
      <c r="V87" s="127" t="n">
        <v>12</v>
      </c>
      <c r="W87" s="128" t="n">
        <v>7.05415878546579</v>
      </c>
      <c r="X87" s="126" t="n">
        <v>7.62597191157255</v>
      </c>
      <c r="Y87" s="126" t="n">
        <v>7.85495464650326</v>
      </c>
      <c r="Z87" s="126" t="n">
        <v>8.03309543585777</v>
      </c>
      <c r="AA87" s="126" t="n">
        <v>170.415878546579</v>
      </c>
      <c r="AB87" s="126" t="n">
        <v>191.597191157255</v>
      </c>
      <c r="AC87" s="126" t="n">
        <v>197.995464650326</v>
      </c>
      <c r="AD87" s="126" t="n">
        <v>205.309543585777</v>
      </c>
      <c r="AE87" s="126" t="n">
        <v>197.715878546579</v>
      </c>
      <c r="AF87" s="126" t="n">
        <v>237.897191157255</v>
      </c>
      <c r="AG87" s="126" t="n">
        <v>252.295464650326</v>
      </c>
      <c r="AH87" s="126" t="n">
        <v>260.109543585777</v>
      </c>
      <c r="AI87" s="126" t="n">
        <v>3.67870074445945</v>
      </c>
      <c r="AJ87" s="126" t="n">
        <v>4.61457622903462</v>
      </c>
      <c r="AK87" s="126" t="n">
        <v>6.86197313964619</v>
      </c>
      <c r="AL87" s="126" t="n">
        <v>8.99660020836717</v>
      </c>
      <c r="AM87" s="127" t="n">
        <v>9</v>
      </c>
      <c r="AN87" s="127" t="n">
        <v>12</v>
      </c>
      <c r="AO87" s="127" t="n">
        <v>5</v>
      </c>
      <c r="AP87" s="127" t="n">
        <v>7</v>
      </c>
    </row>
    <row r="88" customFormat="false" ht="15" hidden="false" customHeight="false" outlineLevel="0" collapsed="false">
      <c r="B88" s="125" t="n">
        <v>40694</v>
      </c>
      <c r="C88" s="126" t="n">
        <v>5.9711782558355</v>
      </c>
      <c r="D88" s="126" t="n">
        <v>6.45382444025286</v>
      </c>
      <c r="E88" s="126" t="n">
        <v>6.86182459496958</v>
      </c>
      <c r="F88" s="126" t="n">
        <v>7.16135042562599</v>
      </c>
      <c r="G88" s="126" t="n">
        <v>80.6178255835499</v>
      </c>
      <c r="H88" s="126" t="n">
        <v>98.3824440252855</v>
      </c>
      <c r="I88" s="126" t="n">
        <v>122.182459496958</v>
      </c>
      <c r="J88" s="126" t="n">
        <v>140.635042562599</v>
      </c>
      <c r="K88" s="126" t="n">
        <v>111.51782558355</v>
      </c>
      <c r="L88" s="126" t="n">
        <v>145.882444025285</v>
      </c>
      <c r="M88" s="126" t="n">
        <v>173.582459496958</v>
      </c>
      <c r="N88" s="126" t="n">
        <v>195.135042562599</v>
      </c>
      <c r="O88" s="126" t="n">
        <v>3.26142573861891</v>
      </c>
      <c r="P88" s="126" t="n">
        <v>4.62177272844254</v>
      </c>
      <c r="Q88" s="126" t="n">
        <v>6.91414213209593</v>
      </c>
      <c r="R88" s="126" t="n">
        <v>9.00846318856302</v>
      </c>
      <c r="S88" s="127" t="n">
        <v>30</v>
      </c>
      <c r="T88" s="127" t="n">
        <v>20</v>
      </c>
      <c r="U88" s="127" t="n">
        <v>5</v>
      </c>
      <c r="V88" s="127" t="n">
        <v>11</v>
      </c>
      <c r="W88" s="128" t="n">
        <v>6.84068236206989</v>
      </c>
      <c r="X88" s="126" t="n">
        <v>7.36233605836875</v>
      </c>
      <c r="Y88" s="126" t="n">
        <v>7.58727309230994</v>
      </c>
      <c r="Z88" s="126" t="n">
        <v>7.67188185592457</v>
      </c>
      <c r="AA88" s="126" t="n">
        <v>167.568236206989</v>
      </c>
      <c r="AB88" s="126" t="n">
        <v>189.233605836875</v>
      </c>
      <c r="AC88" s="126" t="n">
        <v>194.727309230994</v>
      </c>
      <c r="AD88" s="126" t="n">
        <v>191.688185592457</v>
      </c>
      <c r="AE88" s="126" t="n">
        <v>198.468236206989</v>
      </c>
      <c r="AF88" s="126" t="n">
        <v>236.733605836875</v>
      </c>
      <c r="AG88" s="126" t="n">
        <v>246.127309230994</v>
      </c>
      <c r="AH88" s="126" t="n">
        <v>246.188185592457</v>
      </c>
      <c r="AI88" s="126" t="n">
        <v>3.63153529384891</v>
      </c>
      <c r="AJ88" s="126" t="n">
        <v>4.62995627303487</v>
      </c>
      <c r="AK88" s="126" t="n">
        <v>7.43507015267276</v>
      </c>
      <c r="AL88" s="126" t="n">
        <v>9.66561399008161</v>
      </c>
      <c r="AM88" s="127" t="n">
        <v>9</v>
      </c>
      <c r="AN88" s="127" t="n">
        <v>12</v>
      </c>
      <c r="AO88" s="127" t="n">
        <v>6</v>
      </c>
      <c r="AP88" s="127" t="n">
        <v>8</v>
      </c>
    </row>
    <row r="89" customFormat="false" ht="15" hidden="false" customHeight="false" outlineLevel="0" collapsed="false">
      <c r="B89" s="125" t="n">
        <v>40724</v>
      </c>
      <c r="C89" s="126" t="n">
        <v>5.95913483312903</v>
      </c>
      <c r="D89" s="126" t="n">
        <v>6.4964807084981</v>
      </c>
      <c r="E89" s="126" t="n">
        <v>6.9286404280749</v>
      </c>
      <c r="F89" s="126" t="n">
        <v>7.26380563784571</v>
      </c>
      <c r="G89" s="126" t="n">
        <v>84.4134833129026</v>
      </c>
      <c r="H89" s="126" t="n">
        <v>102.64807084981</v>
      </c>
      <c r="I89" s="126" t="n">
        <v>127.36404280749</v>
      </c>
      <c r="J89" s="126" t="n">
        <v>146.880563784571</v>
      </c>
      <c r="K89" s="126" t="n">
        <v>119.713483312903</v>
      </c>
      <c r="L89" s="126" t="n">
        <v>162.84807084981</v>
      </c>
      <c r="M89" s="126" t="n">
        <v>190.06404280749</v>
      </c>
      <c r="N89" s="126" t="n">
        <v>205.680563784571</v>
      </c>
      <c r="O89" s="126" t="n">
        <v>3.25798414089708</v>
      </c>
      <c r="P89" s="126" t="n">
        <v>4.63631127922114</v>
      </c>
      <c r="Q89" s="126" t="n">
        <v>6.91635134798977</v>
      </c>
      <c r="R89" s="126" t="n">
        <v>9.04546948218332</v>
      </c>
      <c r="S89" s="127" t="n">
        <v>29</v>
      </c>
      <c r="T89" s="127" t="n">
        <v>22</v>
      </c>
      <c r="U89" s="127" t="n">
        <v>5</v>
      </c>
      <c r="V89" s="127" t="n">
        <v>12</v>
      </c>
      <c r="W89" s="128" t="n">
        <v>6.85065169080118</v>
      </c>
      <c r="X89" s="126" t="n">
        <v>7.42744955766248</v>
      </c>
      <c r="Y89" s="126" t="n">
        <v>7.69867655767849</v>
      </c>
      <c r="Z89" s="126" t="n">
        <v>7.93427209942256</v>
      </c>
      <c r="AA89" s="126" t="n">
        <v>173.565169080118</v>
      </c>
      <c r="AB89" s="126" t="n">
        <v>195.744955766248</v>
      </c>
      <c r="AC89" s="126" t="n">
        <v>204.367655767849</v>
      </c>
      <c r="AD89" s="126" t="n">
        <v>213.927209942256</v>
      </c>
      <c r="AE89" s="126" t="n">
        <v>208.865169080118</v>
      </c>
      <c r="AF89" s="126" t="n">
        <v>255.944955766248</v>
      </c>
      <c r="AG89" s="126" t="n">
        <v>267.067655767849</v>
      </c>
      <c r="AH89" s="126" t="n">
        <v>272.727209942256</v>
      </c>
      <c r="AI89" s="126" t="n">
        <v>3.58396154643231</v>
      </c>
      <c r="AJ89" s="126" t="n">
        <v>4.58656160816458</v>
      </c>
      <c r="AK89" s="126" t="n">
        <v>6.97106322879938</v>
      </c>
      <c r="AL89" s="126" t="n">
        <v>9.10462307266503</v>
      </c>
      <c r="AM89" s="127" t="n">
        <v>10</v>
      </c>
      <c r="AN89" s="127" t="n">
        <v>11</v>
      </c>
      <c r="AO89" s="127" t="n">
        <v>6</v>
      </c>
      <c r="AP89" s="127" t="n">
        <v>8</v>
      </c>
    </row>
    <row r="90" customFormat="false" ht="15" hidden="false" customHeight="false" outlineLevel="0" collapsed="false">
      <c r="B90" s="125" t="n">
        <v>40755</v>
      </c>
      <c r="C90" s="126" t="n">
        <v>5.56798780571158</v>
      </c>
      <c r="D90" s="126" t="n">
        <v>6.09688227995861</v>
      </c>
      <c r="E90" s="126" t="n">
        <v>6.52654593096592</v>
      </c>
      <c r="F90" s="126" t="n">
        <v>6.87208791618408</v>
      </c>
      <c r="G90" s="126" t="n">
        <v>75.2987805711582</v>
      </c>
      <c r="H90" s="126" t="n">
        <v>93.1882279958606</v>
      </c>
      <c r="I90" s="126" t="n">
        <v>115.654593096592</v>
      </c>
      <c r="J90" s="126" t="n">
        <v>134.208791618408</v>
      </c>
      <c r="K90" s="126" t="n">
        <v>121.098780571158</v>
      </c>
      <c r="L90" s="126" t="n">
        <v>162.188227995861</v>
      </c>
      <c r="M90" s="126" t="n">
        <v>190.954593096592</v>
      </c>
      <c r="N90" s="126" t="n">
        <v>206.908791618408</v>
      </c>
      <c r="O90" s="126" t="n">
        <v>3.24819365536467</v>
      </c>
      <c r="P90" s="126" t="n">
        <v>4.62071694224365</v>
      </c>
      <c r="Q90" s="126" t="n">
        <v>6.91229935830631</v>
      </c>
      <c r="R90" s="126" t="n">
        <v>8.99044713995934</v>
      </c>
      <c r="S90" s="127" t="n">
        <v>32</v>
      </c>
      <c r="T90" s="127" t="n">
        <v>21</v>
      </c>
      <c r="U90" s="127" t="n">
        <v>5</v>
      </c>
      <c r="V90" s="127" t="n">
        <v>12</v>
      </c>
      <c r="W90" s="128" t="n">
        <v>6.53948627071682</v>
      </c>
      <c r="X90" s="126" t="n">
        <v>7.09961441296397</v>
      </c>
      <c r="Y90" s="126" t="n">
        <v>7.37628832694399</v>
      </c>
      <c r="Z90" s="126" t="n">
        <v>7.64832880317691</v>
      </c>
      <c r="AA90" s="126" t="n">
        <v>172.448627071682</v>
      </c>
      <c r="AB90" s="126" t="n">
        <v>193.461441296397</v>
      </c>
      <c r="AC90" s="126" t="n">
        <v>200.628832694399</v>
      </c>
      <c r="AD90" s="126" t="n">
        <v>211.832880317691</v>
      </c>
      <c r="AE90" s="126" t="n">
        <v>218.248627071682</v>
      </c>
      <c r="AF90" s="126" t="n">
        <v>262.461441296397</v>
      </c>
      <c r="AG90" s="126" t="n">
        <v>275.928832694399</v>
      </c>
      <c r="AH90" s="126" t="n">
        <v>284.532880317691</v>
      </c>
      <c r="AI90" s="126" t="n">
        <v>3.53464011879991</v>
      </c>
      <c r="AJ90" s="126" t="n">
        <v>4.56913816047311</v>
      </c>
      <c r="AK90" s="126" t="n">
        <v>6.98765272785957</v>
      </c>
      <c r="AL90" s="126" t="n">
        <v>9.05917024775761</v>
      </c>
      <c r="AM90" s="127" t="n">
        <v>12</v>
      </c>
      <c r="AN90" s="127" t="n">
        <v>9</v>
      </c>
      <c r="AO90" s="127" t="n">
        <v>7</v>
      </c>
      <c r="AP90" s="127" t="n">
        <v>7</v>
      </c>
    </row>
    <row r="91" customFormat="false" ht="15" hidden="false" customHeight="false" outlineLevel="0" collapsed="false">
      <c r="B91" s="125" t="n">
        <v>40786</v>
      </c>
      <c r="C91" s="126" t="n">
        <v>5.31804145385436</v>
      </c>
      <c r="D91" s="126" t="n">
        <v>5.93500963738396</v>
      </c>
      <c r="E91" s="126" t="n">
        <v>6.40425719699679</v>
      </c>
      <c r="F91" s="126" t="n">
        <v>6.75066293616786</v>
      </c>
      <c r="G91" s="126" t="n">
        <v>98.3041453854364</v>
      </c>
      <c r="H91" s="126" t="n">
        <v>121.000963738396</v>
      </c>
      <c r="I91" s="126" t="n">
        <v>146.425719699679</v>
      </c>
      <c r="J91" s="126" t="n">
        <v>164.566293616786</v>
      </c>
      <c r="K91" s="126" t="n">
        <v>155.104145385436</v>
      </c>
      <c r="L91" s="126" t="n">
        <v>201.100963738396</v>
      </c>
      <c r="M91" s="126" t="n">
        <v>230.025719699679</v>
      </c>
      <c r="N91" s="126" t="n">
        <v>237.866293616786</v>
      </c>
      <c r="O91" s="126" t="n">
        <v>3.21026074075494</v>
      </c>
      <c r="P91" s="126" t="n">
        <v>4.61097170316403</v>
      </c>
      <c r="Q91" s="126" t="n">
        <v>6.92855774107004</v>
      </c>
      <c r="R91" s="126" t="n">
        <v>8.93518393611261</v>
      </c>
      <c r="S91" s="127" t="n">
        <v>33</v>
      </c>
      <c r="T91" s="127" t="n">
        <v>20</v>
      </c>
      <c r="U91" s="127" t="n">
        <v>5</v>
      </c>
      <c r="V91" s="127" t="n">
        <v>12</v>
      </c>
      <c r="W91" s="128" t="n">
        <v>6.41879855093597</v>
      </c>
      <c r="X91" s="126" t="n">
        <v>7.03450285407697</v>
      </c>
      <c r="Y91" s="126" t="n">
        <v>7.36780764620545</v>
      </c>
      <c r="Z91" s="126" t="n">
        <v>7.67659659834778</v>
      </c>
      <c r="AA91" s="126" t="n">
        <v>208.379855093597</v>
      </c>
      <c r="AB91" s="126" t="n">
        <v>230.950285407697</v>
      </c>
      <c r="AC91" s="126" t="n">
        <v>242.780764620545</v>
      </c>
      <c r="AD91" s="126" t="n">
        <v>257.159659834778</v>
      </c>
      <c r="AE91" s="126" t="n">
        <v>265.179855093597</v>
      </c>
      <c r="AF91" s="126" t="n">
        <v>311.050285407697</v>
      </c>
      <c r="AG91" s="126" t="n">
        <v>326.380764620545</v>
      </c>
      <c r="AH91" s="126" t="n">
        <v>330.459659834778</v>
      </c>
      <c r="AI91" s="126" t="n">
        <v>3.57079542151574</v>
      </c>
      <c r="AJ91" s="126" t="n">
        <v>4.56369556127549</v>
      </c>
      <c r="AK91" s="126" t="n">
        <v>7.0010369395113</v>
      </c>
      <c r="AL91" s="126" t="n">
        <v>9.0134667194816</v>
      </c>
      <c r="AM91" s="127" t="n">
        <v>12</v>
      </c>
      <c r="AN91" s="127" t="n">
        <v>8</v>
      </c>
      <c r="AO91" s="127" t="n">
        <v>7</v>
      </c>
      <c r="AP91" s="127" t="n">
        <v>7</v>
      </c>
    </row>
    <row r="92" customFormat="false" ht="15" hidden="false" customHeight="false" outlineLevel="0" collapsed="false">
      <c r="B92" s="125" t="n">
        <v>40816</v>
      </c>
      <c r="C92" s="126" t="n">
        <v>5.33852751484346</v>
      </c>
      <c r="D92" s="126" t="n">
        <v>5.92801431990274</v>
      </c>
      <c r="E92" s="126" t="n">
        <v>6.46726057002659</v>
      </c>
      <c r="F92" s="126" t="n">
        <v>6.82280367897851</v>
      </c>
      <c r="G92" s="126" t="n">
        <v>118.852751484346</v>
      </c>
      <c r="H92" s="126" t="n">
        <v>141.801431990274</v>
      </c>
      <c r="I92" s="126" t="n">
        <v>174.726057002659</v>
      </c>
      <c r="J92" s="126" t="n">
        <v>194.780367897851</v>
      </c>
      <c r="K92" s="126" t="n">
        <v>171.852751484346</v>
      </c>
      <c r="L92" s="126" t="n">
        <v>214.101431990274</v>
      </c>
      <c r="M92" s="126" t="n">
        <v>251.026057002659</v>
      </c>
      <c r="N92" s="126" t="n">
        <v>260.280367897851</v>
      </c>
      <c r="O92" s="126" t="n">
        <v>3.1927372178284</v>
      </c>
      <c r="P92" s="126" t="n">
        <v>4.61517731336446</v>
      </c>
      <c r="Q92" s="126" t="n">
        <v>6.9486216869502</v>
      </c>
      <c r="R92" s="126" t="n">
        <v>9.01307868681601</v>
      </c>
      <c r="S92" s="127" t="n">
        <v>35</v>
      </c>
      <c r="T92" s="127" t="n">
        <v>20</v>
      </c>
      <c r="U92" s="127" t="n">
        <v>4</v>
      </c>
      <c r="V92" s="127" t="n">
        <v>13</v>
      </c>
      <c r="W92" s="128" t="n">
        <v>6.45831180198323</v>
      </c>
      <c r="X92" s="126" t="n">
        <v>7.06836146515029</v>
      </c>
      <c r="Y92" s="126" t="n">
        <v>7.37292259791355</v>
      </c>
      <c r="Z92" s="126" t="n">
        <v>7.69131297314758</v>
      </c>
      <c r="AA92" s="126" t="n">
        <v>230.831180198323</v>
      </c>
      <c r="AB92" s="126" t="n">
        <v>255.836146515029</v>
      </c>
      <c r="AC92" s="126" t="n">
        <v>265.292259791355</v>
      </c>
      <c r="AD92" s="126" t="n">
        <v>281.631297314758</v>
      </c>
      <c r="AE92" s="126" t="n">
        <v>283.831180198323</v>
      </c>
      <c r="AF92" s="126" t="n">
        <v>328.136146515029</v>
      </c>
      <c r="AG92" s="126" t="n">
        <v>341.592259791355</v>
      </c>
      <c r="AH92" s="126" t="n">
        <v>347.131297314758</v>
      </c>
      <c r="AI92" s="126" t="n">
        <v>3.51577528569722</v>
      </c>
      <c r="AJ92" s="126" t="n">
        <v>4.55355838060947</v>
      </c>
      <c r="AK92" s="126" t="n">
        <v>7.01044090558191</v>
      </c>
      <c r="AL92" s="126" t="n">
        <v>8.96906000406173</v>
      </c>
      <c r="AM92" s="127" t="n">
        <v>16</v>
      </c>
      <c r="AN92" s="127" t="n">
        <v>5</v>
      </c>
      <c r="AO92" s="127" t="n">
        <v>6</v>
      </c>
      <c r="AP92" s="127" t="n">
        <v>7</v>
      </c>
    </row>
    <row r="93" customFormat="false" ht="15" hidden="false" customHeight="false" outlineLevel="0" collapsed="false">
      <c r="B93" s="125" t="n">
        <v>40847</v>
      </c>
      <c r="C93" s="126" t="n">
        <v>5.44023755033933</v>
      </c>
      <c r="D93" s="126" t="n">
        <v>6.07608504870302</v>
      </c>
      <c r="E93" s="126" t="n">
        <v>6.61308043854034</v>
      </c>
      <c r="F93" s="126" t="n">
        <v>6.91214440240638</v>
      </c>
      <c r="G93" s="126" t="n">
        <v>109.023755033933</v>
      </c>
      <c r="H93" s="126" t="n">
        <v>135.108504870302</v>
      </c>
      <c r="I93" s="126" t="n">
        <v>164.308043854034</v>
      </c>
      <c r="J93" s="126" t="n">
        <v>174.714440240638</v>
      </c>
      <c r="K93" s="126" t="n">
        <v>156.123755033933</v>
      </c>
      <c r="L93" s="126" t="n">
        <v>203.308504870302</v>
      </c>
      <c r="M93" s="126" t="n">
        <v>237.208043854034</v>
      </c>
      <c r="N93" s="126" t="n">
        <v>240.314440240638</v>
      </c>
      <c r="O93" s="126" t="n">
        <v>3.15738137786793</v>
      </c>
      <c r="P93" s="126" t="n">
        <v>4.60802877650642</v>
      </c>
      <c r="Q93" s="126" t="n">
        <v>6.96364146895783</v>
      </c>
      <c r="R93" s="126" t="n">
        <v>8.9577943484373</v>
      </c>
      <c r="S93" s="127" t="n">
        <v>35</v>
      </c>
      <c r="T93" s="127" t="n">
        <v>20</v>
      </c>
      <c r="U93" s="127" t="n">
        <v>5</v>
      </c>
      <c r="V93" s="127" t="n">
        <v>12</v>
      </c>
      <c r="W93" s="128" t="n">
        <v>6.68919475817615</v>
      </c>
      <c r="X93" s="126" t="n">
        <v>7.33946647885083</v>
      </c>
      <c r="Y93" s="126" t="n">
        <v>7.75451089951233</v>
      </c>
      <c r="Z93" s="126" t="n">
        <v>8.19235499928173</v>
      </c>
      <c r="AA93" s="126" t="n">
        <v>233.919475817615</v>
      </c>
      <c r="AB93" s="126" t="n">
        <v>261.446647885083</v>
      </c>
      <c r="AC93" s="126" t="n">
        <v>278.451089951233</v>
      </c>
      <c r="AD93" s="126" t="n">
        <v>302.735499928173</v>
      </c>
      <c r="AE93" s="126" t="n">
        <v>281.019475817615</v>
      </c>
      <c r="AF93" s="126" t="n">
        <v>329.646647885083</v>
      </c>
      <c r="AG93" s="126" t="n">
        <v>351.351089951233</v>
      </c>
      <c r="AH93" s="126" t="n">
        <v>368.335499928173</v>
      </c>
      <c r="AI93" s="126" t="n">
        <v>3.47463137907408</v>
      </c>
      <c r="AJ93" s="126" t="n">
        <v>4.57279342030445</v>
      </c>
      <c r="AK93" s="126" t="n">
        <v>7.04598441218483</v>
      </c>
      <c r="AL93" s="126" t="n">
        <v>9.06705756812765</v>
      </c>
      <c r="AM93" s="127" t="n">
        <v>18</v>
      </c>
      <c r="AN93" s="127" t="n">
        <v>5</v>
      </c>
      <c r="AO93" s="127" t="n">
        <v>6</v>
      </c>
      <c r="AP93" s="127" t="n">
        <v>9</v>
      </c>
    </row>
    <row r="94" customFormat="false" ht="15" hidden="false" customHeight="false" outlineLevel="0" collapsed="false">
      <c r="B94" s="125" t="n">
        <v>40877</v>
      </c>
      <c r="C94" s="126" t="n">
        <v>5.00203568140455</v>
      </c>
      <c r="D94" s="126" t="n">
        <v>5.68359012869055</v>
      </c>
      <c r="E94" s="126" t="n">
        <v>6.28355568070141</v>
      </c>
      <c r="F94" s="126" t="n">
        <v>6.60955404836839</v>
      </c>
      <c r="G94" s="126" t="n">
        <v>111.703568140455</v>
      </c>
      <c r="H94" s="126" t="n">
        <v>135.859012869055</v>
      </c>
      <c r="I94" s="126" t="n">
        <v>172.355568070141</v>
      </c>
      <c r="J94" s="126" t="n">
        <v>187.955404836839</v>
      </c>
      <c r="K94" s="126" t="n">
        <v>188.003568140455</v>
      </c>
      <c r="L94" s="126" t="n">
        <v>237.959012869055</v>
      </c>
      <c r="M94" s="126" t="n">
        <v>272.455568070141</v>
      </c>
      <c r="N94" s="126" t="n">
        <v>267.855404836839</v>
      </c>
      <c r="O94" s="126" t="n">
        <v>3.20550277033118</v>
      </c>
      <c r="P94" s="126" t="n">
        <v>4.60652754517224</v>
      </c>
      <c r="Q94" s="126" t="n">
        <v>6.9546859642336</v>
      </c>
      <c r="R94" s="126" t="n">
        <v>9.14806051425258</v>
      </c>
      <c r="S94" s="127" t="n">
        <v>34</v>
      </c>
      <c r="T94" s="127" t="n">
        <v>20</v>
      </c>
      <c r="U94" s="127" t="n">
        <v>5</v>
      </c>
      <c r="V94" s="127" t="n">
        <v>14</v>
      </c>
      <c r="W94" s="128" t="n">
        <v>6.22457894833811</v>
      </c>
      <c r="X94" s="126" t="n">
        <v>6.98575797378723</v>
      </c>
      <c r="Y94" s="126" t="n">
        <v>7.41904360103514</v>
      </c>
      <c r="Z94" s="126" t="n">
        <v>7.81501430662735</v>
      </c>
      <c r="AA94" s="126" t="n">
        <v>233.957894833811</v>
      </c>
      <c r="AB94" s="126" t="n">
        <v>266.075797378723</v>
      </c>
      <c r="AC94" s="126" t="n">
        <v>285.904360103514</v>
      </c>
      <c r="AD94" s="126" t="n">
        <v>308.501430662735</v>
      </c>
      <c r="AE94" s="126" t="n">
        <v>310.257894833811</v>
      </c>
      <c r="AF94" s="126" t="n">
        <v>368.175797378723</v>
      </c>
      <c r="AG94" s="126" t="n">
        <v>386.004360103514</v>
      </c>
      <c r="AH94" s="126" t="n">
        <v>388.401430662735</v>
      </c>
      <c r="AI94" s="126" t="n">
        <v>3.42341544395809</v>
      </c>
      <c r="AJ94" s="126" t="n">
        <v>4.59975178777068</v>
      </c>
      <c r="AK94" s="126" t="n">
        <v>7.11102034939388</v>
      </c>
      <c r="AL94" s="126" t="n">
        <v>9.18821432893914</v>
      </c>
      <c r="AM94" s="127" t="n">
        <v>18</v>
      </c>
      <c r="AN94" s="127" t="n">
        <v>5</v>
      </c>
      <c r="AO94" s="127" t="n">
        <v>7</v>
      </c>
      <c r="AP94" s="127" t="n">
        <v>10</v>
      </c>
    </row>
    <row r="95" customFormat="false" ht="15" hidden="false" customHeight="false" outlineLevel="0" collapsed="false">
      <c r="B95" s="125" t="n">
        <v>40908</v>
      </c>
      <c r="C95" s="126" t="n">
        <v>5.05963667855932</v>
      </c>
      <c r="D95" s="126" t="n">
        <v>5.63912102086013</v>
      </c>
      <c r="E95" s="126" t="n">
        <v>6.16584297058193</v>
      </c>
      <c r="F95" s="126" t="n">
        <v>6.41821587291465</v>
      </c>
      <c r="G95" s="126" t="n">
        <v>114.963667855932</v>
      </c>
      <c r="H95" s="126" t="n">
        <v>133.912102086013</v>
      </c>
      <c r="I95" s="126" t="n">
        <v>169.584297058193</v>
      </c>
      <c r="J95" s="126" t="n">
        <v>184.321587291465</v>
      </c>
      <c r="K95" s="126" t="n">
        <v>193.163667855932</v>
      </c>
      <c r="L95" s="126" t="n">
        <v>238.512102086013</v>
      </c>
      <c r="M95" s="126" t="n">
        <v>277.784297058193</v>
      </c>
      <c r="N95" s="126" t="n">
        <v>275.021587291465</v>
      </c>
      <c r="O95" s="126" t="n">
        <v>3.23925526337415</v>
      </c>
      <c r="P95" s="126" t="n">
        <v>4.6055646001061</v>
      </c>
      <c r="Q95" s="126" t="n">
        <v>6.97096101118434</v>
      </c>
      <c r="R95" s="126" t="n">
        <v>9.0960121460249</v>
      </c>
      <c r="S95" s="127" t="n">
        <v>34</v>
      </c>
      <c r="T95" s="127" t="n">
        <v>19</v>
      </c>
      <c r="U95" s="127" t="n">
        <v>5</v>
      </c>
      <c r="V95" s="127" t="n">
        <v>14</v>
      </c>
      <c r="W95" s="128" t="n">
        <v>6.25367324359379</v>
      </c>
      <c r="X95" s="126" t="n">
        <v>7.01771118770008</v>
      </c>
      <c r="Y95" s="126" t="n">
        <v>7.44443655570322</v>
      </c>
      <c r="Z95" s="126" t="n">
        <v>7.76648194232776</v>
      </c>
      <c r="AA95" s="126" t="n">
        <v>234.367324359379</v>
      </c>
      <c r="AB95" s="126" t="n">
        <v>271.771118770008</v>
      </c>
      <c r="AC95" s="126" t="n">
        <v>297.443655570322</v>
      </c>
      <c r="AD95" s="126" t="n">
        <v>319.148194232776</v>
      </c>
      <c r="AE95" s="126" t="n">
        <v>312.567324359379</v>
      </c>
      <c r="AF95" s="126" t="n">
        <v>376.371118770008</v>
      </c>
      <c r="AG95" s="126" t="n">
        <v>405.643655570322</v>
      </c>
      <c r="AH95" s="126" t="n">
        <v>409.848194232776</v>
      </c>
      <c r="AI95" s="126" t="n">
        <v>3.36218853666404</v>
      </c>
      <c r="AJ95" s="126" t="n">
        <v>4.59178785564196</v>
      </c>
      <c r="AK95" s="126" t="n">
        <v>7.11446828110625</v>
      </c>
      <c r="AL95" s="126" t="n">
        <v>9.13883705661697</v>
      </c>
      <c r="AM95" s="127" t="n">
        <v>20</v>
      </c>
      <c r="AN95" s="127" t="n">
        <v>4</v>
      </c>
      <c r="AO95" s="127" t="n">
        <v>7</v>
      </c>
      <c r="AP95" s="127" t="n">
        <v>10</v>
      </c>
    </row>
    <row r="96" customFormat="false" ht="15" hidden="false" customHeight="false" outlineLevel="0" collapsed="false">
      <c r="B96" s="125" t="n">
        <v>40939</v>
      </c>
      <c r="C96" s="126" t="n">
        <v>4.961260649773</v>
      </c>
      <c r="D96" s="126" t="n">
        <v>5.55472954854229</v>
      </c>
      <c r="E96" s="126" t="n">
        <v>6.09341083424095</v>
      </c>
      <c r="F96" s="126" t="n">
        <v>6.41264087314207</v>
      </c>
      <c r="G96" s="126" t="n">
        <v>112.1260649773</v>
      </c>
      <c r="H96" s="126" t="n">
        <v>134.472954854229</v>
      </c>
      <c r="I96" s="126" t="n">
        <v>166.341083424095</v>
      </c>
      <c r="J96" s="126" t="n">
        <v>181.764087314207</v>
      </c>
      <c r="K96" s="126" t="n">
        <v>179.4260649773</v>
      </c>
      <c r="L96" s="126" t="n">
        <v>224.672954854229</v>
      </c>
      <c r="M96" s="126" t="n">
        <v>255.741083424095</v>
      </c>
      <c r="N96" s="126" t="n">
        <v>269.464087314207</v>
      </c>
      <c r="O96" s="126" t="n">
        <v>3.13410985439695</v>
      </c>
      <c r="P96" s="126" t="n">
        <v>4.58362235021202</v>
      </c>
      <c r="Q96" s="126" t="n">
        <v>6.98493298737067</v>
      </c>
      <c r="R96" s="126" t="n">
        <v>9.04262501150574</v>
      </c>
      <c r="S96" s="127" t="n">
        <v>36</v>
      </c>
      <c r="T96" s="127" t="n">
        <v>19</v>
      </c>
      <c r="U96" s="127" t="n">
        <v>6</v>
      </c>
      <c r="V96" s="127" t="n">
        <v>13</v>
      </c>
      <c r="W96" s="128" t="n">
        <v>6.33424964690427</v>
      </c>
      <c r="X96" s="126" t="n">
        <v>7.04486918661143</v>
      </c>
      <c r="Y96" s="126" t="n">
        <v>7.45875405053921</v>
      </c>
      <c r="Z96" s="126" t="n">
        <v>7.85436538780103</v>
      </c>
      <c r="AA96" s="126" t="n">
        <v>249.424964690427</v>
      </c>
      <c r="AB96" s="126" t="n">
        <v>283.486918661143</v>
      </c>
      <c r="AC96" s="126" t="n">
        <v>302.875405053921</v>
      </c>
      <c r="AD96" s="126" t="n">
        <v>325.936538780103</v>
      </c>
      <c r="AE96" s="126" t="n">
        <v>316.724964690427</v>
      </c>
      <c r="AF96" s="126" t="n">
        <v>373.686918661143</v>
      </c>
      <c r="AG96" s="126" t="n">
        <v>392.275405053921</v>
      </c>
      <c r="AH96" s="126" t="n">
        <v>413.636538780103</v>
      </c>
      <c r="AI96" s="126" t="n">
        <v>3.30747607674118</v>
      </c>
      <c r="AJ96" s="126" t="n">
        <v>4.59960362955978</v>
      </c>
      <c r="AK96" s="126" t="n">
        <v>7.11761321977241</v>
      </c>
      <c r="AL96" s="126" t="n">
        <v>9.08819694949049</v>
      </c>
      <c r="AM96" s="127" t="n">
        <v>20</v>
      </c>
      <c r="AN96" s="127" t="n">
        <v>4</v>
      </c>
      <c r="AO96" s="127" t="n">
        <v>8</v>
      </c>
      <c r="AP96" s="127" t="n">
        <v>9</v>
      </c>
    </row>
    <row r="97" customFormat="false" ht="15" hidden="false" customHeight="false" outlineLevel="0" collapsed="false">
      <c r="B97" s="125" t="n">
        <v>40968</v>
      </c>
      <c r="C97" s="126" t="n">
        <v>5.31984229559518</v>
      </c>
      <c r="D97" s="126" t="n">
        <v>5.78285657637866</v>
      </c>
      <c r="E97" s="126" t="n">
        <v>6.25788429944315</v>
      </c>
      <c r="F97" s="126" t="n">
        <v>6.53963005048706</v>
      </c>
      <c r="G97" s="126" t="n">
        <v>109.484229559518</v>
      </c>
      <c r="H97" s="126" t="n">
        <v>128.285657637866</v>
      </c>
      <c r="I97" s="126" t="n">
        <v>159.788429944315</v>
      </c>
      <c r="J97" s="126" t="n">
        <v>174.463005048706</v>
      </c>
      <c r="K97" s="126" t="n">
        <v>170.684229559518</v>
      </c>
      <c r="L97" s="126" t="n">
        <v>210.685657637866</v>
      </c>
      <c r="M97" s="126" t="n">
        <v>244.688429944315</v>
      </c>
      <c r="N97" s="126" t="n">
        <v>256.763005048706</v>
      </c>
      <c r="O97" s="126" t="n">
        <v>3.1465741889727</v>
      </c>
      <c r="P97" s="126" t="n">
        <v>4.57814728733391</v>
      </c>
      <c r="Q97" s="126" t="n">
        <v>6.92138067843579</v>
      </c>
      <c r="R97" s="126" t="n">
        <v>9.07380472779229</v>
      </c>
      <c r="S97" s="127" t="n">
        <v>39</v>
      </c>
      <c r="T97" s="127" t="n">
        <v>22</v>
      </c>
      <c r="U97" s="127" t="n">
        <v>6</v>
      </c>
      <c r="V97" s="127" t="n">
        <v>14</v>
      </c>
      <c r="W97" s="128" t="n">
        <v>6.78411068875027</v>
      </c>
      <c r="X97" s="126" t="n">
        <v>7.34204780038498</v>
      </c>
      <c r="Y97" s="126" t="n">
        <v>7.57655167225037</v>
      </c>
      <c r="Z97" s="126" t="n">
        <v>7.92270694679224</v>
      </c>
      <c r="AA97" s="126" t="n">
        <v>255.911068875027</v>
      </c>
      <c r="AB97" s="126" t="n">
        <v>284.204780038498</v>
      </c>
      <c r="AC97" s="126" t="n">
        <v>291.655167225037</v>
      </c>
      <c r="AD97" s="126" t="n">
        <v>312.770694679224</v>
      </c>
      <c r="AE97" s="126" t="n">
        <v>317.111068875027</v>
      </c>
      <c r="AF97" s="126" t="n">
        <v>366.604780038498</v>
      </c>
      <c r="AG97" s="126" t="n">
        <v>376.555167225037</v>
      </c>
      <c r="AH97" s="126" t="n">
        <v>395.070694679224</v>
      </c>
      <c r="AI97" s="126" t="n">
        <v>3.29900809890991</v>
      </c>
      <c r="AJ97" s="126" t="n">
        <v>4.63280743776054</v>
      </c>
      <c r="AK97" s="126" t="n">
        <v>7.12032893556306</v>
      </c>
      <c r="AL97" s="126" t="n">
        <v>9.04057149432901</v>
      </c>
      <c r="AM97" s="127" t="n">
        <v>17</v>
      </c>
      <c r="AN97" s="127" t="n">
        <v>4</v>
      </c>
      <c r="AO97" s="127" t="n">
        <v>8</v>
      </c>
      <c r="AP97" s="127" t="n">
        <v>9</v>
      </c>
    </row>
    <row r="98" customFormat="false" ht="15" hidden="false" customHeight="false" outlineLevel="0" collapsed="false">
      <c r="B98" s="125" t="n">
        <v>40999</v>
      </c>
      <c r="C98" s="126" t="n">
        <v>5.07353725723626</v>
      </c>
      <c r="D98" s="126" t="n">
        <v>5.59075947521782</v>
      </c>
      <c r="E98" s="126" t="n">
        <v>6.10209664363546</v>
      </c>
      <c r="F98" s="126" t="n">
        <v>6.41602924493823</v>
      </c>
      <c r="G98" s="126" t="n">
        <v>102.353725723626</v>
      </c>
      <c r="H98" s="126" t="n">
        <v>121.575947521782</v>
      </c>
      <c r="I98" s="126" t="n">
        <v>152.709664363546</v>
      </c>
      <c r="J98" s="126" t="n">
        <v>165.602924493823</v>
      </c>
      <c r="K98" s="126" t="n">
        <v>159.753725723626</v>
      </c>
      <c r="L98" s="126" t="n">
        <v>202.775947521782</v>
      </c>
      <c r="M98" s="126" t="n">
        <v>232.009664363546</v>
      </c>
      <c r="N98" s="126" t="n">
        <v>243.402924493823</v>
      </c>
      <c r="O98" s="126" t="n">
        <v>3.1204184848156</v>
      </c>
      <c r="P98" s="126" t="n">
        <v>4.62385365794831</v>
      </c>
      <c r="Q98" s="126" t="n">
        <v>6.94659559560715</v>
      </c>
      <c r="R98" s="126" t="n">
        <v>9.14544189160576</v>
      </c>
      <c r="S98" s="127" t="n">
        <v>42</v>
      </c>
      <c r="T98" s="127" t="n">
        <v>21</v>
      </c>
      <c r="U98" s="127" t="n">
        <v>9</v>
      </c>
      <c r="V98" s="127" t="n">
        <v>14</v>
      </c>
      <c r="W98" s="128" t="n">
        <v>6.46431956302173</v>
      </c>
      <c r="X98" s="126" t="n">
        <v>7.03236538317954</v>
      </c>
      <c r="Y98" s="126" t="n">
        <v>7.2552659102152</v>
      </c>
      <c r="Z98" s="126" t="n">
        <v>7.66373324416165</v>
      </c>
      <c r="AA98" s="126" t="n">
        <v>241.431956302173</v>
      </c>
      <c r="AB98" s="126" t="n">
        <v>265.736538317954</v>
      </c>
      <c r="AC98" s="126" t="n">
        <v>268.02659102152</v>
      </c>
      <c r="AD98" s="126" t="n">
        <v>290.373324416165</v>
      </c>
      <c r="AE98" s="126" t="n">
        <v>298.831956302173</v>
      </c>
      <c r="AF98" s="126" t="n">
        <v>346.936538317954</v>
      </c>
      <c r="AG98" s="126" t="n">
        <v>347.32659102152</v>
      </c>
      <c r="AH98" s="126" t="n">
        <v>368.173324416165</v>
      </c>
      <c r="AI98" s="126" t="n">
        <v>3.21848622998037</v>
      </c>
      <c r="AJ98" s="126" t="n">
        <v>4.60104867723377</v>
      </c>
      <c r="AK98" s="126" t="n">
        <v>7.12596947804482</v>
      </c>
      <c r="AL98" s="126" t="n">
        <v>9.0042590997686</v>
      </c>
      <c r="AM98" s="127" t="n">
        <v>17</v>
      </c>
      <c r="AN98" s="127" t="n">
        <v>3</v>
      </c>
      <c r="AO98" s="127" t="n">
        <v>8</v>
      </c>
      <c r="AP98" s="127" t="n">
        <v>8</v>
      </c>
    </row>
    <row r="99" customFormat="false" ht="15" hidden="false" customHeight="false" outlineLevel="0" collapsed="false">
      <c r="B99" s="125" t="n">
        <v>41029</v>
      </c>
      <c r="C99" s="126" t="n">
        <v>4.80675691390446</v>
      </c>
      <c r="D99" s="126" t="n">
        <v>5.32072545839959</v>
      </c>
      <c r="E99" s="126" t="n">
        <v>5.83333936660025</v>
      </c>
      <c r="F99" s="126" t="n">
        <v>6.11005541326234</v>
      </c>
      <c r="G99" s="126" t="n">
        <v>104.175691390446</v>
      </c>
      <c r="H99" s="126" t="n">
        <v>122.572545839959</v>
      </c>
      <c r="I99" s="126" t="n">
        <v>153.333936660025</v>
      </c>
      <c r="J99" s="126" t="n">
        <v>163.505541326234</v>
      </c>
      <c r="K99" s="126" t="n">
        <v>180.075691390446</v>
      </c>
      <c r="L99" s="126" t="n">
        <v>220.272545839959</v>
      </c>
      <c r="M99" s="126" t="n">
        <v>246.933936660025</v>
      </c>
      <c r="N99" s="126" t="n">
        <v>243.605541326234</v>
      </c>
      <c r="O99" s="126" t="n">
        <v>3.1613008940476</v>
      </c>
      <c r="P99" s="126" t="n">
        <v>4.62918082261327</v>
      </c>
      <c r="Q99" s="126" t="n">
        <v>6.95544618345823</v>
      </c>
      <c r="R99" s="126" t="n">
        <v>9.09817029752114</v>
      </c>
      <c r="S99" s="127" t="n">
        <v>43</v>
      </c>
      <c r="T99" s="127" t="n">
        <v>20</v>
      </c>
      <c r="U99" s="127" t="n">
        <v>8</v>
      </c>
      <c r="V99" s="127" t="n">
        <v>14</v>
      </c>
      <c r="W99" s="128" t="n">
        <v>6.1554697859392</v>
      </c>
      <c r="X99" s="126" t="n">
        <v>6.73381575001471</v>
      </c>
      <c r="Y99" s="126" t="n">
        <v>7.01524909370107</v>
      </c>
      <c r="Z99" s="126" t="n">
        <v>7.38512560881807</v>
      </c>
      <c r="AA99" s="126" t="n">
        <v>239.04697859392</v>
      </c>
      <c r="AB99" s="126" t="n">
        <v>263.881575001471</v>
      </c>
      <c r="AC99" s="126" t="n">
        <v>271.524909370107</v>
      </c>
      <c r="AD99" s="126" t="n">
        <v>291.012560881807</v>
      </c>
      <c r="AE99" s="126" t="n">
        <v>314.94697859392</v>
      </c>
      <c r="AF99" s="126" t="n">
        <v>361.581575001471</v>
      </c>
      <c r="AG99" s="126" t="n">
        <v>365.124909370107</v>
      </c>
      <c r="AH99" s="126" t="n">
        <v>371.112560881807</v>
      </c>
      <c r="AI99" s="126" t="n">
        <v>3.18895852181302</v>
      </c>
      <c r="AJ99" s="126" t="n">
        <v>4.63274181843555</v>
      </c>
      <c r="AK99" s="126" t="n">
        <v>7.08725470173294</v>
      </c>
      <c r="AL99" s="126" t="n">
        <v>8.95295936640695</v>
      </c>
      <c r="AM99" s="127" t="n">
        <v>18</v>
      </c>
      <c r="AN99" s="127" t="n">
        <v>4</v>
      </c>
      <c r="AO99" s="127" t="n">
        <v>7</v>
      </c>
      <c r="AP99" s="127" t="n">
        <v>8</v>
      </c>
    </row>
    <row r="100" customFormat="false" ht="15" hidden="false" customHeight="false" outlineLevel="0" collapsed="false">
      <c r="B100" s="125" t="n">
        <v>41060</v>
      </c>
      <c r="C100" s="126" t="n">
        <v>4.18573948275566</v>
      </c>
      <c r="D100" s="126" t="n">
        <v>4.72785489278776</v>
      </c>
      <c r="E100" s="126" t="n">
        <v>5.22138287968914</v>
      </c>
      <c r="F100" s="126" t="n">
        <v>5.54638955799115</v>
      </c>
      <c r="G100" s="126" t="n">
        <v>111.073948275566</v>
      </c>
      <c r="H100" s="126" t="n">
        <v>127.785489278776</v>
      </c>
      <c r="I100" s="126" t="n">
        <v>154.638287968914</v>
      </c>
      <c r="J100" s="126" t="n">
        <v>167.138955799115</v>
      </c>
      <c r="K100" s="126" t="n">
        <v>205.973948275566</v>
      </c>
      <c r="L100" s="126" t="n">
        <v>244.085489278776</v>
      </c>
      <c r="M100" s="126" t="n">
        <v>263.838287968914</v>
      </c>
      <c r="N100" s="126" t="n">
        <v>262.538955799115</v>
      </c>
      <c r="O100" s="126" t="n">
        <v>3.1418558887203</v>
      </c>
      <c r="P100" s="126" t="n">
        <v>4.70763752003777</v>
      </c>
      <c r="Q100" s="126" t="n">
        <v>6.93239680145905</v>
      </c>
      <c r="R100" s="126" t="n">
        <v>9.14427133222426</v>
      </c>
      <c r="S100" s="127" t="n">
        <v>44</v>
      </c>
      <c r="T100" s="127" t="n">
        <v>18</v>
      </c>
      <c r="U100" s="127" t="n">
        <v>9</v>
      </c>
      <c r="V100" s="127" t="n">
        <v>17</v>
      </c>
      <c r="W100" s="128" t="n">
        <v>5.51128963941093</v>
      </c>
      <c r="X100" s="126" t="n">
        <v>6.12216335725373</v>
      </c>
      <c r="Y100" s="126" t="n">
        <v>6.37353011852834</v>
      </c>
      <c r="Z100" s="126" t="n">
        <v>6.77533143435721</v>
      </c>
      <c r="AA100" s="126" t="n">
        <v>243.628963941093</v>
      </c>
      <c r="AB100" s="126" t="n">
        <v>267.216335725373</v>
      </c>
      <c r="AC100" s="126" t="n">
        <v>269.853011852834</v>
      </c>
      <c r="AD100" s="126" t="n">
        <v>290.033143435721</v>
      </c>
      <c r="AE100" s="126" t="n">
        <v>338.528963941093</v>
      </c>
      <c r="AF100" s="126" t="n">
        <v>383.516335725373</v>
      </c>
      <c r="AG100" s="126" t="n">
        <v>379.053011852834</v>
      </c>
      <c r="AH100" s="126" t="n">
        <v>385.433143435721</v>
      </c>
      <c r="AI100" s="126" t="n">
        <v>3.13671591477942</v>
      </c>
      <c r="AJ100" s="126" t="n">
        <v>4.65255058081706</v>
      </c>
      <c r="AK100" s="126" t="n">
        <v>7.08163559574784</v>
      </c>
      <c r="AL100" s="126" t="n">
        <v>8.9003415242029</v>
      </c>
      <c r="AM100" s="127" t="n">
        <v>18</v>
      </c>
      <c r="AN100" s="127" t="n">
        <v>4</v>
      </c>
      <c r="AO100" s="127" t="n">
        <v>7</v>
      </c>
      <c r="AP100" s="127" t="n">
        <v>8</v>
      </c>
    </row>
    <row r="101" customFormat="false" ht="15" hidden="false" customHeight="false" outlineLevel="0" collapsed="false">
      <c r="B101" s="125" t="n">
        <v>41090</v>
      </c>
      <c r="C101" s="126" t="n">
        <v>4.37921780150219</v>
      </c>
      <c r="D101" s="126" t="n">
        <v>4.91224436952046</v>
      </c>
      <c r="E101" s="126" t="n">
        <v>5.372979149281</v>
      </c>
      <c r="F101" s="126" t="n">
        <v>5.65834756558892</v>
      </c>
      <c r="G101" s="126" t="n">
        <v>115.421780150219</v>
      </c>
      <c r="H101" s="126" t="n">
        <v>135.224436952046</v>
      </c>
      <c r="I101" s="126" t="n">
        <v>161.2979149281</v>
      </c>
      <c r="J101" s="126" t="n">
        <v>170.834756558892</v>
      </c>
      <c r="K101" s="126" t="n">
        <v>198.421780150219</v>
      </c>
      <c r="L101" s="126" t="n">
        <v>240.824436952046</v>
      </c>
      <c r="M101" s="126" t="n">
        <v>263.8979149281</v>
      </c>
      <c r="N101" s="126" t="n">
        <v>262.034756558892</v>
      </c>
      <c r="O101" s="126" t="n">
        <v>3.12215545138124</v>
      </c>
      <c r="P101" s="126" t="n">
        <v>4.7159031854812</v>
      </c>
      <c r="Q101" s="126" t="n">
        <v>6.91821477689261</v>
      </c>
      <c r="R101" s="126" t="n">
        <v>9.11985724397057</v>
      </c>
      <c r="S101" s="127" t="n">
        <v>45</v>
      </c>
      <c r="T101" s="127" t="n">
        <v>19</v>
      </c>
      <c r="U101" s="127" t="n">
        <v>9</v>
      </c>
      <c r="V101" s="127" t="n">
        <v>18</v>
      </c>
      <c r="W101" s="128" t="n">
        <v>5.79864577174832</v>
      </c>
      <c r="X101" s="126" t="n">
        <v>6.36296534981728</v>
      </c>
      <c r="Y101" s="126" t="n">
        <v>6.58313028595321</v>
      </c>
      <c r="Z101" s="126" t="n">
        <v>7.10592979432924</v>
      </c>
      <c r="AA101" s="126" t="n">
        <v>257.364577174832</v>
      </c>
      <c r="AB101" s="126" t="n">
        <v>280.296534981728</v>
      </c>
      <c r="AC101" s="126" t="n">
        <v>282.313028595321</v>
      </c>
      <c r="AD101" s="126" t="n">
        <v>315.592979432924</v>
      </c>
      <c r="AE101" s="126" t="n">
        <v>340.364577174832</v>
      </c>
      <c r="AF101" s="126" t="n">
        <v>385.896534981728</v>
      </c>
      <c r="AG101" s="126" t="n">
        <v>384.913028595321</v>
      </c>
      <c r="AH101" s="126" t="n">
        <v>406.792979432924</v>
      </c>
      <c r="AI101" s="126" t="n">
        <v>3.12145536879653</v>
      </c>
      <c r="AJ101" s="126" t="n">
        <v>4.71993681212317</v>
      </c>
      <c r="AK101" s="126" t="n">
        <v>7.02748398678175</v>
      </c>
      <c r="AL101" s="126" t="n">
        <v>8.87912009200036</v>
      </c>
      <c r="AM101" s="127" t="n">
        <v>20</v>
      </c>
      <c r="AN101" s="127" t="n">
        <v>4</v>
      </c>
      <c r="AO101" s="127" t="n">
        <v>9</v>
      </c>
      <c r="AP101" s="127" t="n">
        <v>9</v>
      </c>
    </row>
    <row r="102" customFormat="false" ht="15" hidden="false" customHeight="false" outlineLevel="0" collapsed="false">
      <c r="B102" s="125" t="n">
        <v>41121</v>
      </c>
      <c r="C102" s="126" t="n">
        <v>4.33817251195961</v>
      </c>
      <c r="D102" s="126" t="n">
        <v>4.77883585653552</v>
      </c>
      <c r="E102" s="126" t="n">
        <v>5.15321274990746</v>
      </c>
      <c r="F102" s="126" t="n">
        <v>5.35158253439703</v>
      </c>
      <c r="G102" s="126" t="n">
        <v>107.817251195961</v>
      </c>
      <c r="H102" s="126" t="n">
        <v>124.883585653552</v>
      </c>
      <c r="I102" s="126" t="n">
        <v>145.821274990746</v>
      </c>
      <c r="J102" s="126" t="n">
        <v>148.158253439703</v>
      </c>
      <c r="K102" s="126" t="n">
        <v>177.117251195961</v>
      </c>
      <c r="L102" s="126" t="n">
        <v>212.583585653552</v>
      </c>
      <c r="M102" s="126" t="n">
        <v>239.121274990746</v>
      </c>
      <c r="N102" s="126" t="n">
        <v>224.658253439703</v>
      </c>
      <c r="O102" s="126" t="n">
        <v>3.11050589475456</v>
      </c>
      <c r="P102" s="126" t="n">
        <v>4.70669615674123</v>
      </c>
      <c r="Q102" s="126" t="n">
        <v>6.9012311929278</v>
      </c>
      <c r="R102" s="126" t="n">
        <v>9.09529524384798</v>
      </c>
      <c r="S102" s="127" t="n">
        <v>45</v>
      </c>
      <c r="T102" s="127" t="n">
        <v>19</v>
      </c>
      <c r="U102" s="127" t="n">
        <v>8</v>
      </c>
      <c r="V102" s="127" t="n">
        <v>17</v>
      </c>
      <c r="W102" s="128" t="n">
        <v>5.74246379418067</v>
      </c>
      <c r="X102" s="126" t="n">
        <v>6.2174098021065</v>
      </c>
      <c r="Y102" s="126" t="n">
        <v>6.42550264839695</v>
      </c>
      <c r="Z102" s="126" t="n">
        <v>6.94438164327751</v>
      </c>
      <c r="AA102" s="126" t="n">
        <v>248.246379418067</v>
      </c>
      <c r="AB102" s="126" t="n">
        <v>268.74098021065</v>
      </c>
      <c r="AC102" s="126" t="n">
        <v>273.050264839695</v>
      </c>
      <c r="AD102" s="126" t="n">
        <v>307.438164327751</v>
      </c>
      <c r="AE102" s="126" t="n">
        <v>317.546379418067</v>
      </c>
      <c r="AF102" s="126" t="n">
        <v>356.44098021065</v>
      </c>
      <c r="AG102" s="126" t="n">
        <v>366.350264839695</v>
      </c>
      <c r="AH102" s="126" t="n">
        <v>383.938164327751</v>
      </c>
      <c r="AI102" s="126" t="n">
        <v>3.13485868247171</v>
      </c>
      <c r="AJ102" s="126" t="n">
        <v>4.81099569932447</v>
      </c>
      <c r="AK102" s="126" t="n">
        <v>6.97720182382688</v>
      </c>
      <c r="AL102" s="126" t="n">
        <v>8.7775689218307</v>
      </c>
      <c r="AM102" s="127" t="n">
        <v>20</v>
      </c>
      <c r="AN102" s="127" t="n">
        <v>7</v>
      </c>
      <c r="AO102" s="127" t="n">
        <v>10</v>
      </c>
      <c r="AP102" s="127" t="n">
        <v>8</v>
      </c>
    </row>
    <row r="103" customFormat="false" ht="15" hidden="false" customHeight="false" outlineLevel="0" collapsed="false">
      <c r="B103" s="125" t="n">
        <v>41152</v>
      </c>
      <c r="C103" s="126" t="n">
        <v>4.22037378914004</v>
      </c>
      <c r="D103" s="126" t="n">
        <v>4.73093226428352</v>
      </c>
      <c r="E103" s="126" t="n">
        <v>5.19337602657241</v>
      </c>
      <c r="F103" s="126" t="n">
        <v>5.46187385062384</v>
      </c>
      <c r="G103" s="126" t="n">
        <v>107.037378914004</v>
      </c>
      <c r="H103" s="126" t="n">
        <v>128.593226428352</v>
      </c>
      <c r="I103" s="126" t="n">
        <v>154.837602657241</v>
      </c>
      <c r="J103" s="126" t="n">
        <v>160.687385062384</v>
      </c>
      <c r="K103" s="126" t="n">
        <v>174.937378914004</v>
      </c>
      <c r="L103" s="126" t="n">
        <v>215.593226428352</v>
      </c>
      <c r="M103" s="126" t="n">
        <v>247.537602657241</v>
      </c>
      <c r="N103" s="126" t="n">
        <v>236.987385062384</v>
      </c>
      <c r="O103" s="126" t="n">
        <v>3.0901537336018</v>
      </c>
      <c r="P103" s="126" t="n">
        <v>4.70671149116944</v>
      </c>
      <c r="Q103" s="126" t="n">
        <v>6.9148577768285</v>
      </c>
      <c r="R103" s="126" t="n">
        <v>9.11316979455093</v>
      </c>
      <c r="S103" s="127" t="n">
        <v>47</v>
      </c>
      <c r="T103" s="127" t="n">
        <v>17</v>
      </c>
      <c r="U103" s="127" t="n">
        <v>8</v>
      </c>
      <c r="V103" s="127" t="n">
        <v>18</v>
      </c>
      <c r="W103" s="128" t="n">
        <v>5.53500126402038</v>
      </c>
      <c r="X103" s="126" t="n">
        <v>6.0263101744927</v>
      </c>
      <c r="Y103" s="126" t="n">
        <v>6.3189665997732</v>
      </c>
      <c r="Z103" s="126" t="n">
        <v>6.88715687857548</v>
      </c>
      <c r="AA103" s="126" t="n">
        <v>238.500126402038</v>
      </c>
      <c r="AB103" s="126" t="n">
        <v>258.13101744927</v>
      </c>
      <c r="AC103" s="126" t="n">
        <v>267.39665997732</v>
      </c>
      <c r="AD103" s="126" t="n">
        <v>303.215687857548</v>
      </c>
      <c r="AE103" s="126" t="n">
        <v>306.400126402038</v>
      </c>
      <c r="AF103" s="126" t="n">
        <v>345.13101744927</v>
      </c>
      <c r="AG103" s="126" t="n">
        <v>360.09665997732</v>
      </c>
      <c r="AH103" s="126" t="n">
        <v>379.515687857548</v>
      </c>
      <c r="AI103" s="126" t="n">
        <v>3.10201227825445</v>
      </c>
      <c r="AJ103" s="126" t="n">
        <v>4.82669600662786</v>
      </c>
      <c r="AK103" s="126" t="n">
        <v>6.95319294353558</v>
      </c>
      <c r="AL103" s="126" t="n">
        <v>8.72616326417703</v>
      </c>
      <c r="AM103" s="127" t="n">
        <v>20</v>
      </c>
      <c r="AN103" s="127" t="n">
        <v>7</v>
      </c>
      <c r="AO103" s="127" t="n">
        <v>11</v>
      </c>
      <c r="AP103" s="127" t="n">
        <v>7</v>
      </c>
    </row>
    <row r="104" customFormat="false" ht="15" hidden="false" customHeight="false" outlineLevel="0" collapsed="false">
      <c r="B104" s="125" t="n">
        <v>41182</v>
      </c>
      <c r="C104" s="126" t="n">
        <v>3.95452633890601</v>
      </c>
      <c r="D104" s="126" t="n">
        <v>4.47204368072149</v>
      </c>
      <c r="E104" s="126" t="n">
        <v>4.95346604210173</v>
      </c>
      <c r="F104" s="126" t="n">
        <v>5.24951898195251</v>
      </c>
      <c r="G104" s="126" t="n">
        <v>100.452633890601</v>
      </c>
      <c r="H104" s="126" t="n">
        <v>124.204368072149</v>
      </c>
      <c r="I104" s="126" t="n">
        <v>152.346604210173</v>
      </c>
      <c r="J104" s="126" t="n">
        <v>160.951898195251</v>
      </c>
      <c r="K104" s="126" t="n">
        <v>152.152633890601</v>
      </c>
      <c r="L104" s="126" t="n">
        <v>195.004368072149</v>
      </c>
      <c r="M104" s="126" t="n">
        <v>229.246604210173</v>
      </c>
      <c r="N104" s="126" t="n">
        <v>226.351898195251</v>
      </c>
      <c r="O104" s="126" t="n">
        <v>3.05148552570061</v>
      </c>
      <c r="P104" s="126" t="n">
        <v>4.74188085313618</v>
      </c>
      <c r="Q104" s="126" t="n">
        <v>6.97553078078127</v>
      </c>
      <c r="R104" s="126" t="n">
        <v>9.01677684039564</v>
      </c>
      <c r="S104" s="127" t="n">
        <v>52</v>
      </c>
      <c r="T104" s="127" t="n">
        <v>15</v>
      </c>
      <c r="U104" s="127" t="n">
        <v>11</v>
      </c>
      <c r="V104" s="127" t="n">
        <v>16</v>
      </c>
      <c r="W104" s="128" t="n">
        <v>5.20988753082767</v>
      </c>
      <c r="X104" s="126" t="n">
        <v>5.65239306635662</v>
      </c>
      <c r="Y104" s="126" t="n">
        <v>5.99365519878562</v>
      </c>
      <c r="Z104" s="126" t="n">
        <v>6.59911924091943</v>
      </c>
      <c r="AA104" s="126" t="n">
        <v>225.988753082767</v>
      </c>
      <c r="AB104" s="126" t="n">
        <v>242.239306635662</v>
      </c>
      <c r="AC104" s="126" t="n">
        <v>256.365519878562</v>
      </c>
      <c r="AD104" s="126" t="n">
        <v>295.911924091943</v>
      </c>
      <c r="AE104" s="126" t="n">
        <v>277.688753082767</v>
      </c>
      <c r="AF104" s="126" t="n">
        <v>313.039306635662</v>
      </c>
      <c r="AG104" s="126" t="n">
        <v>333.265519878562</v>
      </c>
      <c r="AH104" s="126" t="n">
        <v>361.311924091943</v>
      </c>
      <c r="AI104" s="126" t="n">
        <v>3.06221653537812</v>
      </c>
      <c r="AJ104" s="126" t="n">
        <v>4.84330614110293</v>
      </c>
      <c r="AK104" s="126" t="n">
        <v>6.93896904372912</v>
      </c>
      <c r="AL104" s="126" t="n">
        <v>8.67615450353199</v>
      </c>
      <c r="AM104" s="127" t="n">
        <v>20</v>
      </c>
      <c r="AN104" s="127" t="n">
        <v>7</v>
      </c>
      <c r="AO104" s="127" t="n">
        <v>12</v>
      </c>
      <c r="AP104" s="127" t="n">
        <v>6</v>
      </c>
    </row>
    <row r="105" customFormat="false" ht="15" hidden="false" customHeight="false" outlineLevel="0" collapsed="false">
      <c r="B105" s="125" t="n">
        <v>41213</v>
      </c>
      <c r="C105" s="126" t="n">
        <v>3.86159605816934</v>
      </c>
      <c r="D105" s="126" t="n">
        <v>4.34326135065047</v>
      </c>
      <c r="E105" s="126" t="n">
        <v>4.81594628045139</v>
      </c>
      <c r="F105" s="126" t="n">
        <v>5.16801896750109</v>
      </c>
      <c r="G105" s="126" t="n">
        <v>86.6596058169338</v>
      </c>
      <c r="H105" s="126" t="n">
        <v>106.326135065047</v>
      </c>
      <c r="I105" s="126" t="n">
        <v>131.594628045139</v>
      </c>
      <c r="J105" s="126" t="n">
        <v>142.801896750109</v>
      </c>
      <c r="K105" s="126" t="n">
        <v>129.459605816934</v>
      </c>
      <c r="L105" s="126" t="n">
        <v>169.026135065047</v>
      </c>
      <c r="M105" s="126" t="n">
        <v>202.994628045139</v>
      </c>
      <c r="N105" s="126" t="n">
        <v>204.201896750109</v>
      </c>
      <c r="O105" s="126" t="n">
        <v>3.05074704459388</v>
      </c>
      <c r="P105" s="126" t="n">
        <v>4.75747889903179</v>
      </c>
      <c r="Q105" s="126" t="n">
        <v>6.9380151090072</v>
      </c>
      <c r="R105" s="126" t="n">
        <v>9.03070182534948</v>
      </c>
      <c r="S105" s="127" t="n">
        <v>53</v>
      </c>
      <c r="T105" s="127" t="n">
        <v>16</v>
      </c>
      <c r="U105" s="127" t="n">
        <v>11</v>
      </c>
      <c r="V105" s="127" t="n">
        <v>17</v>
      </c>
      <c r="W105" s="128" t="n">
        <v>4.95146384419545</v>
      </c>
      <c r="X105" s="126" t="n">
        <v>5.44103416221029</v>
      </c>
      <c r="Y105" s="126" t="n">
        <v>5.8057816183095</v>
      </c>
      <c r="Z105" s="126" t="n">
        <v>6.43740069356424</v>
      </c>
      <c r="AA105" s="126" t="n">
        <v>195.646384419545</v>
      </c>
      <c r="AB105" s="126" t="n">
        <v>216.103416221029</v>
      </c>
      <c r="AC105" s="126" t="n">
        <v>230.57816183095</v>
      </c>
      <c r="AD105" s="126" t="n">
        <v>269.740069356424</v>
      </c>
      <c r="AE105" s="126" t="n">
        <v>238.446384419545</v>
      </c>
      <c r="AF105" s="126" t="n">
        <v>278.803416221029</v>
      </c>
      <c r="AG105" s="126" t="n">
        <v>301.97816183095</v>
      </c>
      <c r="AH105" s="126" t="n">
        <v>331.140069356424</v>
      </c>
      <c r="AI105" s="126" t="n">
        <v>3.05912423497383</v>
      </c>
      <c r="AJ105" s="126" t="n">
        <v>4.98393223414593</v>
      </c>
      <c r="AK105" s="126" t="n">
        <v>7.0240201222215</v>
      </c>
      <c r="AL105" s="126" t="n">
        <v>9.19466167700666</v>
      </c>
      <c r="AM105" s="127" t="n">
        <v>19</v>
      </c>
      <c r="AN105" s="127" t="n">
        <v>8</v>
      </c>
      <c r="AO105" s="127" t="n">
        <v>13</v>
      </c>
      <c r="AP105" s="127" t="n">
        <v>9</v>
      </c>
    </row>
    <row r="106" customFormat="false" ht="15" hidden="false" customHeight="false" outlineLevel="0" collapsed="false">
      <c r="B106" s="125" t="n">
        <v>41243</v>
      </c>
      <c r="C106" s="126" t="n">
        <v>3.93954257472046</v>
      </c>
      <c r="D106" s="126" t="n">
        <v>4.42381845591982</v>
      </c>
      <c r="E106" s="126" t="n">
        <v>4.9180829841934</v>
      </c>
      <c r="F106" s="126" t="n">
        <v>5.30456935251879</v>
      </c>
      <c r="G106" s="126" t="n">
        <v>87.4542574720459</v>
      </c>
      <c r="H106" s="126" t="n">
        <v>108.381845591982</v>
      </c>
      <c r="I106" s="126" t="n">
        <v>136.80829841934</v>
      </c>
      <c r="J106" s="126" t="n">
        <v>151.956935251879</v>
      </c>
      <c r="K106" s="126" t="n">
        <v>131.954257472046</v>
      </c>
      <c r="L106" s="126" t="n">
        <v>172.681845591982</v>
      </c>
      <c r="M106" s="126" t="n">
        <v>207.80829841934</v>
      </c>
      <c r="N106" s="126" t="n">
        <v>214.756935251879</v>
      </c>
      <c r="O106" s="126" t="n">
        <v>3.07778009428642</v>
      </c>
      <c r="P106" s="126" t="n">
        <v>4.77878244215727</v>
      </c>
      <c r="Q106" s="126" t="n">
        <v>6.91463469368188</v>
      </c>
      <c r="R106" s="126" t="n">
        <v>8.98858740951651</v>
      </c>
      <c r="S106" s="127" t="n">
        <v>51</v>
      </c>
      <c r="T106" s="127" t="n">
        <v>16</v>
      </c>
      <c r="U106" s="127" t="n">
        <v>12</v>
      </c>
      <c r="V106" s="127" t="n">
        <v>16</v>
      </c>
      <c r="W106" s="128" t="n">
        <v>5.0529484438592</v>
      </c>
      <c r="X106" s="126" t="n">
        <v>5.60991360356642</v>
      </c>
      <c r="Y106" s="126" t="n">
        <v>5.97912273932535</v>
      </c>
      <c r="Z106" s="126" t="n">
        <v>6.62199576364428</v>
      </c>
      <c r="AA106" s="126" t="n">
        <v>198.79484438592</v>
      </c>
      <c r="AB106" s="126" t="n">
        <v>226.991360356642</v>
      </c>
      <c r="AC106" s="126" t="n">
        <v>242.912273932535</v>
      </c>
      <c r="AD106" s="126" t="n">
        <v>283.699576364428</v>
      </c>
      <c r="AE106" s="126" t="n">
        <v>243.29484438592</v>
      </c>
      <c r="AF106" s="126" t="n">
        <v>291.291360356642</v>
      </c>
      <c r="AG106" s="126" t="n">
        <v>313.912273932535</v>
      </c>
      <c r="AH106" s="126" t="n">
        <v>346.499576364428</v>
      </c>
      <c r="AI106" s="126" t="n">
        <v>3.08335401086098</v>
      </c>
      <c r="AJ106" s="126" t="n">
        <v>5.03964749706542</v>
      </c>
      <c r="AK106" s="126" t="n">
        <v>7.03342881337953</v>
      </c>
      <c r="AL106" s="126" t="n">
        <v>9.24308428744341</v>
      </c>
      <c r="AM106" s="127" t="n">
        <v>19</v>
      </c>
      <c r="AN106" s="127" t="n">
        <v>11</v>
      </c>
      <c r="AO106" s="127" t="n">
        <v>13</v>
      </c>
      <c r="AP106" s="127" t="n">
        <v>10</v>
      </c>
    </row>
    <row r="107" customFormat="false" ht="15" hidden="false" customHeight="false" outlineLevel="0" collapsed="false">
      <c r="B107" s="125" t="n">
        <v>41274</v>
      </c>
      <c r="C107" s="126" t="n">
        <v>3.82544123004975</v>
      </c>
      <c r="D107" s="126" t="n">
        <v>4.33949936395702</v>
      </c>
      <c r="E107" s="126" t="n">
        <v>4.87290322882035</v>
      </c>
      <c r="F107" s="126" t="n">
        <v>5.33848197649265</v>
      </c>
      <c r="G107" s="126" t="n">
        <v>86.5441230049752</v>
      </c>
      <c r="H107" s="126" t="n">
        <v>105.449936395702</v>
      </c>
      <c r="I107" s="126" t="n">
        <v>132.790322882035</v>
      </c>
      <c r="J107" s="126" t="n">
        <v>151.348197649265</v>
      </c>
      <c r="K107" s="126" t="n">
        <v>115.444123004975</v>
      </c>
      <c r="L107" s="126" t="n">
        <v>158.549936395702</v>
      </c>
      <c r="M107" s="126" t="n">
        <v>194.790322882035</v>
      </c>
      <c r="N107" s="126" t="n">
        <v>206.548197649265</v>
      </c>
      <c r="O107" s="126" t="n">
        <v>3.08141042975695</v>
      </c>
      <c r="P107" s="126" t="n">
        <v>4.77897635201788</v>
      </c>
      <c r="Q107" s="126" t="n">
        <v>6.87940861812297</v>
      </c>
      <c r="R107" s="126" t="n">
        <v>8.94888718217884</v>
      </c>
      <c r="S107" s="127" t="n">
        <v>53</v>
      </c>
      <c r="T107" s="127" t="n">
        <v>16</v>
      </c>
      <c r="U107" s="127" t="n">
        <v>12</v>
      </c>
      <c r="V107" s="127" t="n">
        <v>16</v>
      </c>
      <c r="W107" s="128" t="n">
        <v>4.95925464390809</v>
      </c>
      <c r="X107" s="126" t="n">
        <v>5.53466030910686</v>
      </c>
      <c r="Y107" s="126" t="n">
        <v>5.93899842569892</v>
      </c>
      <c r="Z107" s="126" t="n">
        <v>6.57708963549011</v>
      </c>
      <c r="AA107" s="126" t="n">
        <v>199.925464390809</v>
      </c>
      <c r="AB107" s="126" t="n">
        <v>224.966030910686</v>
      </c>
      <c r="AC107" s="126" t="n">
        <v>239.399842569892</v>
      </c>
      <c r="AD107" s="126" t="n">
        <v>275.208963549011</v>
      </c>
      <c r="AE107" s="126" t="n">
        <v>228.825464390809</v>
      </c>
      <c r="AF107" s="126" t="n">
        <v>278.066030910686</v>
      </c>
      <c r="AG107" s="126" t="n">
        <v>301.399842569892</v>
      </c>
      <c r="AH107" s="126" t="n">
        <v>330.408963549011</v>
      </c>
      <c r="AI107" s="126" t="n">
        <v>3.04867018553212</v>
      </c>
      <c r="AJ107" s="126" t="n">
        <v>5.05787955769655</v>
      </c>
      <c r="AK107" s="126" t="n">
        <v>7.01953616252358</v>
      </c>
      <c r="AL107" s="126" t="n">
        <v>9.19738936906182</v>
      </c>
      <c r="AM107" s="127" t="n">
        <v>19</v>
      </c>
      <c r="AN107" s="127" t="n">
        <v>11</v>
      </c>
      <c r="AO107" s="127" t="n">
        <v>13</v>
      </c>
      <c r="AP107" s="127" t="n">
        <v>10</v>
      </c>
    </row>
    <row r="108" customFormat="false" ht="15" hidden="false" customHeight="false" outlineLevel="0" collapsed="false">
      <c r="B108" s="125" t="n">
        <v>41305</v>
      </c>
      <c r="C108" s="126" t="n">
        <v>3.88759296796097</v>
      </c>
      <c r="D108" s="126" t="n">
        <v>4.40224506133502</v>
      </c>
      <c r="E108" s="126" t="n">
        <v>4.90361059232382</v>
      </c>
      <c r="F108" s="126" t="n">
        <v>5.41020483665931</v>
      </c>
      <c r="G108" s="126" t="n">
        <v>82.2592967960969</v>
      </c>
      <c r="H108" s="126" t="n">
        <v>98.7245061335023</v>
      </c>
      <c r="I108" s="126" t="n">
        <v>122.861059232382</v>
      </c>
      <c r="J108" s="126" t="n">
        <v>145.020483665931</v>
      </c>
      <c r="K108" s="126" t="n">
        <v>106.959296796097</v>
      </c>
      <c r="L108" s="126" t="n">
        <v>142.324506133502</v>
      </c>
      <c r="M108" s="126" t="n">
        <v>171.161059232382</v>
      </c>
      <c r="N108" s="126" t="n">
        <v>196.220483665931</v>
      </c>
      <c r="O108" s="126" t="n">
        <v>3.05725241388949</v>
      </c>
      <c r="P108" s="126" t="n">
        <v>4.78305838864876</v>
      </c>
      <c r="Q108" s="126" t="n">
        <v>6.8711803922921</v>
      </c>
      <c r="R108" s="126" t="n">
        <v>8.91185321468962</v>
      </c>
      <c r="S108" s="127" t="n">
        <v>53</v>
      </c>
      <c r="T108" s="127" t="n">
        <v>17</v>
      </c>
      <c r="U108" s="127" t="n">
        <v>12</v>
      </c>
      <c r="V108" s="127" t="n">
        <v>16</v>
      </c>
      <c r="W108" s="128" t="n">
        <v>4.83875670865092</v>
      </c>
      <c r="X108" s="126" t="n">
        <v>5.49702176841537</v>
      </c>
      <c r="Y108" s="126" t="n">
        <v>5.96533706322422</v>
      </c>
      <c r="Z108" s="126" t="n">
        <v>6.62010143538883</v>
      </c>
      <c r="AA108" s="126" t="n">
        <v>177.375670865092</v>
      </c>
      <c r="AB108" s="126" t="n">
        <v>208.202176841537</v>
      </c>
      <c r="AC108" s="126" t="n">
        <v>229.033706322422</v>
      </c>
      <c r="AD108" s="126" t="n">
        <v>266.010143538883</v>
      </c>
      <c r="AE108" s="126" t="n">
        <v>202.075670865092</v>
      </c>
      <c r="AF108" s="126" t="n">
        <v>251.802176841537</v>
      </c>
      <c r="AG108" s="126" t="n">
        <v>277.333706322422</v>
      </c>
      <c r="AH108" s="126" t="n">
        <v>317.210143538883</v>
      </c>
      <c r="AI108" s="126" t="n">
        <v>3.01731012695278</v>
      </c>
      <c r="AJ108" s="126" t="n">
        <v>5.07474686198345</v>
      </c>
      <c r="AK108" s="126" t="n">
        <v>7.00587000490992</v>
      </c>
      <c r="AL108" s="126" t="n">
        <v>9.15117448276791</v>
      </c>
      <c r="AM108" s="127" t="n">
        <v>19</v>
      </c>
      <c r="AN108" s="127" t="n">
        <v>11</v>
      </c>
      <c r="AO108" s="127" t="n">
        <v>13</v>
      </c>
      <c r="AP108" s="127" t="n">
        <v>10</v>
      </c>
    </row>
    <row r="109" customFormat="false" ht="15" hidden="false" customHeight="false" outlineLevel="0" collapsed="false">
      <c r="B109" s="125" t="n">
        <v>41333</v>
      </c>
      <c r="C109" s="126" t="n">
        <v>3.82748674660413</v>
      </c>
      <c r="D109" s="126" t="n">
        <v>4.35910852966727</v>
      </c>
      <c r="E109" s="126" t="n">
        <v>4.88218588761559</v>
      </c>
      <c r="F109" s="126" t="n">
        <v>5.3812997961506</v>
      </c>
      <c r="G109" s="126" t="n">
        <v>79.7486746604132</v>
      </c>
      <c r="H109" s="126" t="n">
        <v>96.910852966727</v>
      </c>
      <c r="I109" s="126" t="n">
        <v>122.218588761559</v>
      </c>
      <c r="J109" s="126" t="n">
        <v>143.12997961506</v>
      </c>
      <c r="K109" s="126" t="n">
        <v>109.048674660413</v>
      </c>
      <c r="L109" s="126" t="n">
        <v>144.410852966727</v>
      </c>
      <c r="M109" s="126" t="n">
        <v>178.118588761559</v>
      </c>
      <c r="N109" s="126" t="n">
        <v>203.32997961506</v>
      </c>
      <c r="O109" s="126" t="n">
        <v>3.07163004595956</v>
      </c>
      <c r="P109" s="126" t="n">
        <v>4.80366417599733</v>
      </c>
      <c r="Q109" s="126" t="n">
        <v>6.87186290480542</v>
      </c>
      <c r="R109" s="126" t="n">
        <v>8.87580143404255</v>
      </c>
      <c r="S109" s="127" t="n">
        <v>54</v>
      </c>
      <c r="T109" s="127" t="n">
        <v>14</v>
      </c>
      <c r="U109" s="127" t="n">
        <v>13</v>
      </c>
      <c r="V109" s="127" t="n">
        <v>16</v>
      </c>
      <c r="W109" s="128" t="n">
        <v>4.82264581612235</v>
      </c>
      <c r="X109" s="126" t="n">
        <v>5.46793850167209</v>
      </c>
      <c r="Y109" s="126" t="n">
        <v>5.94857400560786</v>
      </c>
      <c r="Z109" s="126" t="n">
        <v>6.61781315394169</v>
      </c>
      <c r="AA109" s="126" t="n">
        <v>179.264581612235</v>
      </c>
      <c r="AB109" s="126" t="n">
        <v>207.793850167209</v>
      </c>
      <c r="AC109" s="126" t="n">
        <v>228.857400560786</v>
      </c>
      <c r="AD109" s="126" t="n">
        <v>266.781315394169</v>
      </c>
      <c r="AE109" s="126" t="n">
        <v>208.564581612235</v>
      </c>
      <c r="AF109" s="126" t="n">
        <v>255.293850167209</v>
      </c>
      <c r="AG109" s="126" t="n">
        <v>284.757400560786</v>
      </c>
      <c r="AH109" s="126" t="n">
        <v>326.981315394169</v>
      </c>
      <c r="AI109" s="126" t="n">
        <v>2.99089250485254</v>
      </c>
      <c r="AJ109" s="126" t="n">
        <v>5.08917877738132</v>
      </c>
      <c r="AK109" s="126" t="n">
        <v>6.99321977959148</v>
      </c>
      <c r="AL109" s="126" t="n">
        <v>9.10710658223585</v>
      </c>
      <c r="AM109" s="127" t="n">
        <v>19</v>
      </c>
      <c r="AN109" s="127" t="n">
        <v>11</v>
      </c>
      <c r="AO109" s="127" t="n">
        <v>14</v>
      </c>
      <c r="AP109" s="127" t="n">
        <v>9</v>
      </c>
    </row>
    <row r="110" customFormat="false" ht="15" hidden="false" customHeight="false" outlineLevel="0" collapsed="false">
      <c r="B110" s="125" t="n">
        <v>41364</v>
      </c>
      <c r="C110" s="126" t="n">
        <v>3.9611317201261</v>
      </c>
      <c r="D110" s="126" t="n">
        <v>4.50842237011346</v>
      </c>
      <c r="E110" s="126" t="n">
        <v>5.02033511565024</v>
      </c>
      <c r="F110" s="126" t="n">
        <v>5.4990525511056</v>
      </c>
      <c r="G110" s="126" t="n">
        <v>74.6131720126101</v>
      </c>
      <c r="H110" s="126" t="n">
        <v>95.8422370113464</v>
      </c>
      <c r="I110" s="126" t="n">
        <v>123.033511565024</v>
      </c>
      <c r="J110" s="126" t="n">
        <v>144.40525511056</v>
      </c>
      <c r="K110" s="126" t="n">
        <v>108.21317201261</v>
      </c>
      <c r="L110" s="126" t="n">
        <v>147.242237011346</v>
      </c>
      <c r="M110" s="126" t="n">
        <v>180.933511565024</v>
      </c>
      <c r="N110" s="126" t="n">
        <v>208.90525511056</v>
      </c>
      <c r="O110" s="126" t="n">
        <v>3.07371714093839</v>
      </c>
      <c r="P110" s="126" t="n">
        <v>4.82178443406917</v>
      </c>
      <c r="Q110" s="126" t="n">
        <v>6.85376070011688</v>
      </c>
      <c r="R110" s="126" t="n">
        <v>8.99923798794466</v>
      </c>
      <c r="S110" s="127" t="n">
        <v>55</v>
      </c>
      <c r="T110" s="127" t="n">
        <v>15</v>
      </c>
      <c r="U110" s="127" t="n">
        <v>13</v>
      </c>
      <c r="V110" s="127" t="n">
        <v>16</v>
      </c>
      <c r="W110" s="128" t="n">
        <v>4.8812224936692</v>
      </c>
      <c r="X110" s="126" t="n">
        <v>5.49345204067966</v>
      </c>
      <c r="Y110" s="126" t="n">
        <v>5.99503268505141</v>
      </c>
      <c r="Z110" s="126" t="n">
        <v>6.6385383743068</v>
      </c>
      <c r="AA110" s="126" t="n">
        <v>166.62224936692</v>
      </c>
      <c r="AB110" s="126" t="n">
        <v>194.345204067966</v>
      </c>
      <c r="AC110" s="126" t="n">
        <v>220.503268505141</v>
      </c>
      <c r="AD110" s="126" t="n">
        <v>258.35383743068</v>
      </c>
      <c r="AE110" s="126" t="n">
        <v>200.22224936692</v>
      </c>
      <c r="AF110" s="126" t="n">
        <v>245.745204067966</v>
      </c>
      <c r="AG110" s="126" t="n">
        <v>278.403268505141</v>
      </c>
      <c r="AH110" s="126" t="n">
        <v>322.85383743068</v>
      </c>
      <c r="AI110" s="126" t="n">
        <v>3.03292064255176</v>
      </c>
      <c r="AJ110" s="126" t="n">
        <v>5.1138816622019</v>
      </c>
      <c r="AK110" s="126" t="n">
        <v>6.99930799919387</v>
      </c>
      <c r="AL110" s="126" t="n">
        <v>9.12317071269761</v>
      </c>
      <c r="AM110" s="127" t="n">
        <v>18</v>
      </c>
      <c r="AN110" s="127" t="n">
        <v>12</v>
      </c>
      <c r="AO110" s="127" t="n">
        <v>13</v>
      </c>
      <c r="AP110" s="127" t="n">
        <v>10</v>
      </c>
    </row>
    <row r="111" customFormat="false" ht="15" hidden="false" customHeight="false" outlineLevel="0" collapsed="false">
      <c r="B111" s="125" t="n">
        <v>41394</v>
      </c>
      <c r="C111" s="126" t="n">
        <v>3.7138784412449</v>
      </c>
      <c r="D111" s="126" t="n">
        <v>4.25536296564836</v>
      </c>
      <c r="E111" s="126" t="n">
        <v>4.77431455237227</v>
      </c>
      <c r="F111" s="126" t="n">
        <v>5.23984141136936</v>
      </c>
      <c r="G111" s="126" t="n">
        <v>78.3878441244899</v>
      </c>
      <c r="H111" s="126" t="n">
        <v>99.0362965648356</v>
      </c>
      <c r="I111" s="126" t="n">
        <v>126.431455237227</v>
      </c>
      <c r="J111" s="126" t="n">
        <v>146.484141136936</v>
      </c>
      <c r="K111" s="126" t="n">
        <v>112.68784412449</v>
      </c>
      <c r="L111" s="126" t="n">
        <v>152.736296564836</v>
      </c>
      <c r="M111" s="126" t="n">
        <v>185.231455237227</v>
      </c>
      <c r="N111" s="126" t="n">
        <v>214.684141136936</v>
      </c>
      <c r="O111" s="126" t="n">
        <v>3.1209695365645</v>
      </c>
      <c r="P111" s="126" t="n">
        <v>4.83493393239107</v>
      </c>
      <c r="Q111" s="126" t="n">
        <v>6.84434174551727</v>
      </c>
      <c r="R111" s="126" t="n">
        <v>8.96829408290725</v>
      </c>
      <c r="S111" s="127" t="n">
        <v>53</v>
      </c>
      <c r="T111" s="127" t="n">
        <v>16</v>
      </c>
      <c r="U111" s="127" t="n">
        <v>14</v>
      </c>
      <c r="V111" s="127" t="n">
        <v>14</v>
      </c>
      <c r="W111" s="128" t="n">
        <v>4.57259320990597</v>
      </c>
      <c r="X111" s="126" t="n">
        <v>5.19017593178829</v>
      </c>
      <c r="Y111" s="126" t="n">
        <v>5.69022684230035</v>
      </c>
      <c r="Z111" s="126" t="n">
        <v>6.3503276953458</v>
      </c>
      <c r="AA111" s="126" t="n">
        <v>164.259320990597</v>
      </c>
      <c r="AB111" s="126" t="n">
        <v>192.517593178829</v>
      </c>
      <c r="AC111" s="126" t="n">
        <v>218.022684230035</v>
      </c>
      <c r="AD111" s="126" t="n">
        <v>257.53276953458</v>
      </c>
      <c r="AE111" s="126" t="n">
        <v>198.559320990597</v>
      </c>
      <c r="AF111" s="126" t="n">
        <v>246.217593178829</v>
      </c>
      <c r="AG111" s="126" t="n">
        <v>276.822684230035</v>
      </c>
      <c r="AH111" s="126" t="n">
        <v>325.73276953458</v>
      </c>
      <c r="AI111" s="126" t="n">
        <v>3.01596008852009</v>
      </c>
      <c r="AJ111" s="126" t="n">
        <v>5.21635879658468</v>
      </c>
      <c r="AK111" s="126" t="n">
        <v>7.047858779295</v>
      </c>
      <c r="AL111" s="126" t="n">
        <v>9.02793490529689</v>
      </c>
      <c r="AM111" s="127" t="n">
        <v>19</v>
      </c>
      <c r="AN111" s="127" t="n">
        <v>13</v>
      </c>
      <c r="AO111" s="127" t="n">
        <v>13</v>
      </c>
      <c r="AP111" s="127" t="n">
        <v>11</v>
      </c>
    </row>
    <row r="112" customFormat="false" ht="15" hidden="false" customHeight="false" outlineLevel="0" collapsed="false">
      <c r="B112" s="125" t="n">
        <v>41425</v>
      </c>
      <c r="C112" s="126" t="n">
        <v>3.64146472096876</v>
      </c>
      <c r="D112" s="126" t="n">
        <v>4.25051960142994</v>
      </c>
      <c r="E112" s="126" t="n">
        <v>4.81736976545629</v>
      </c>
      <c r="F112" s="126" t="n">
        <v>5.27428410047223</v>
      </c>
      <c r="G112" s="126" t="n">
        <v>71.6464720968756</v>
      </c>
      <c r="H112" s="126" t="n">
        <v>93.0519601429938</v>
      </c>
      <c r="I112" s="126" t="n">
        <v>119.736976545629</v>
      </c>
      <c r="J112" s="126" t="n">
        <v>134.428410047223</v>
      </c>
      <c r="K112" s="126" t="n">
        <v>104.146472096876</v>
      </c>
      <c r="L112" s="126" t="n">
        <v>145.451960142994</v>
      </c>
      <c r="M112" s="126" t="n">
        <v>171.936976545629</v>
      </c>
      <c r="N112" s="126" t="n">
        <v>191.628410047223</v>
      </c>
      <c r="O112" s="126" t="n">
        <v>3.20661801460143</v>
      </c>
      <c r="P112" s="126" t="n">
        <v>4.88267165708563</v>
      </c>
      <c r="Q112" s="126" t="n">
        <v>6.82545974045376</v>
      </c>
      <c r="R112" s="126" t="n">
        <v>8.90387031370912</v>
      </c>
      <c r="S112" s="127" t="n">
        <v>45</v>
      </c>
      <c r="T112" s="127" t="n">
        <v>15</v>
      </c>
      <c r="U112" s="127" t="n">
        <v>12</v>
      </c>
      <c r="V112" s="127" t="n">
        <v>11</v>
      </c>
      <c r="W112" s="128" t="n">
        <v>4.49722964439184</v>
      </c>
      <c r="X112" s="126" t="n">
        <v>5.13479567973615</v>
      </c>
      <c r="Y112" s="126" t="n">
        <v>5.69304547371228</v>
      </c>
      <c r="Z112" s="126" t="n">
        <v>6.36526153881636</v>
      </c>
      <c r="AA112" s="126" t="n">
        <v>157.222964439184</v>
      </c>
      <c r="AB112" s="126" t="n">
        <v>181.479567973615</v>
      </c>
      <c r="AC112" s="126" t="n">
        <v>207.304547371228</v>
      </c>
      <c r="AD112" s="126" t="n">
        <v>243.526153881636</v>
      </c>
      <c r="AE112" s="126" t="n">
        <v>189.722964439184</v>
      </c>
      <c r="AF112" s="126" t="n">
        <v>233.879567973615</v>
      </c>
      <c r="AG112" s="126" t="n">
        <v>259.504547371228</v>
      </c>
      <c r="AH112" s="126" t="n">
        <v>300.726153881636</v>
      </c>
      <c r="AI112" s="126" t="n">
        <v>2.9980750788364</v>
      </c>
      <c r="AJ112" s="126" t="n">
        <v>5.09777960296902</v>
      </c>
      <c r="AK112" s="126" t="n">
        <v>7.03104771721251</v>
      </c>
      <c r="AL112" s="126" t="n">
        <v>9.01888267755849</v>
      </c>
      <c r="AM112" s="127" t="n">
        <v>26</v>
      </c>
      <c r="AN112" s="127" t="n">
        <v>15</v>
      </c>
      <c r="AO112" s="127" t="n">
        <v>15</v>
      </c>
      <c r="AP112" s="127" t="n">
        <v>12</v>
      </c>
    </row>
    <row r="113" customFormat="false" ht="15" hidden="false" customHeight="false" outlineLevel="0" collapsed="false">
      <c r="B113" s="125" t="n">
        <v>41455</v>
      </c>
      <c r="C113" s="126" t="n">
        <v>4.00401325800625</v>
      </c>
      <c r="D113" s="126" t="n">
        <v>4.80250047537906</v>
      </c>
      <c r="E113" s="126" t="n">
        <v>5.41764762177639</v>
      </c>
      <c r="F113" s="126" t="n">
        <v>5.88109304090413</v>
      </c>
      <c r="G113" s="126" t="n">
        <v>92.401325800625</v>
      </c>
      <c r="H113" s="126" t="n">
        <v>121.250047537906</v>
      </c>
      <c r="I113" s="126" t="n">
        <v>147.264762177639</v>
      </c>
      <c r="J113" s="126" t="n">
        <v>157.609304090413</v>
      </c>
      <c r="K113" s="126" t="n">
        <v>125.101325800625</v>
      </c>
      <c r="L113" s="126" t="n">
        <v>176.150047537906</v>
      </c>
      <c r="M113" s="126" t="n">
        <v>200.264762177639</v>
      </c>
      <c r="N113" s="126" t="n">
        <v>212.109304090413</v>
      </c>
      <c r="O113" s="126" t="n">
        <v>3.19163978600687</v>
      </c>
      <c r="P113" s="126" t="n">
        <v>4.9031362481269</v>
      </c>
      <c r="Q113" s="126" t="n">
        <v>6.81345101387141</v>
      </c>
      <c r="R113" s="126" t="n">
        <v>8.87118112093841</v>
      </c>
      <c r="S113" s="127" t="n">
        <v>47</v>
      </c>
      <c r="T113" s="127" t="n">
        <v>13</v>
      </c>
      <c r="U113" s="127" t="n">
        <v>14</v>
      </c>
      <c r="V113" s="127" t="n">
        <v>11</v>
      </c>
      <c r="W113" s="128" t="n">
        <v>4.90243550784763</v>
      </c>
      <c r="X113" s="126" t="n">
        <v>5.72515828271577</v>
      </c>
      <c r="Y113" s="126" t="n">
        <v>6.44068953531754</v>
      </c>
      <c r="Z113" s="126" t="n">
        <v>7.24785626307844</v>
      </c>
      <c r="AA113" s="126" t="n">
        <v>182.243550784763</v>
      </c>
      <c r="AB113" s="126" t="n">
        <v>213.515828271577</v>
      </c>
      <c r="AC113" s="126" t="n">
        <v>249.568953531754</v>
      </c>
      <c r="AD113" s="126" t="n">
        <v>294.285626307844</v>
      </c>
      <c r="AE113" s="126" t="n">
        <v>214.943550784763</v>
      </c>
      <c r="AF113" s="126" t="n">
        <v>268.415828271577</v>
      </c>
      <c r="AG113" s="126" t="n">
        <v>302.568953531754</v>
      </c>
      <c r="AH113" s="126" t="n">
        <v>348.785626307844</v>
      </c>
      <c r="AI113" s="126" t="n">
        <v>2.97489540451936</v>
      </c>
      <c r="AJ113" s="126" t="n">
        <v>5.11165298369339</v>
      </c>
      <c r="AK113" s="126" t="n">
        <v>7.0162556474294</v>
      </c>
      <c r="AL113" s="126" t="n">
        <v>8.9680965113644</v>
      </c>
      <c r="AM113" s="127" t="n">
        <v>26</v>
      </c>
      <c r="AN113" s="127" t="n">
        <v>15</v>
      </c>
      <c r="AO113" s="127" t="n">
        <v>15</v>
      </c>
      <c r="AP113" s="127" t="n">
        <v>12</v>
      </c>
    </row>
    <row r="114" customFormat="false" ht="15" hidden="false" customHeight="false" outlineLevel="0" collapsed="false">
      <c r="B114" s="125" t="n">
        <v>41486</v>
      </c>
      <c r="C114" s="126" t="n">
        <v>3.70473102861889</v>
      </c>
      <c r="D114" s="126" t="n">
        <v>4.53118743257811</v>
      </c>
      <c r="E114" s="126" t="n">
        <v>5.17850058262483</v>
      </c>
      <c r="F114" s="126" t="n">
        <v>5.64584648966568</v>
      </c>
      <c r="G114" s="126" t="n">
        <v>84.4731028618887</v>
      </c>
      <c r="H114" s="126" t="n">
        <v>114.618743257811</v>
      </c>
      <c r="I114" s="126" t="n">
        <v>138.350058262483</v>
      </c>
      <c r="J114" s="126" t="n">
        <v>146.084648966568</v>
      </c>
      <c r="K114" s="126" t="n">
        <v>116.973102861889</v>
      </c>
      <c r="L114" s="126" t="n">
        <v>162.818743257811</v>
      </c>
      <c r="M114" s="126" t="n">
        <v>183.650058262483</v>
      </c>
      <c r="N114" s="126" t="n">
        <v>192.084648966568</v>
      </c>
      <c r="O114" s="126" t="n">
        <v>3.19460514340459</v>
      </c>
      <c r="P114" s="126" t="n">
        <v>4.90793677927827</v>
      </c>
      <c r="Q114" s="126" t="n">
        <v>6.79926633911119</v>
      </c>
      <c r="R114" s="126" t="n">
        <v>8.84375580573986</v>
      </c>
      <c r="S114" s="127" t="n">
        <v>46</v>
      </c>
      <c r="T114" s="127" t="n">
        <v>13</v>
      </c>
      <c r="U114" s="127" t="n">
        <v>14</v>
      </c>
      <c r="V114" s="127" t="n">
        <v>11</v>
      </c>
      <c r="W114" s="128" t="n">
        <v>4.57572808657434</v>
      </c>
      <c r="X114" s="126" t="n">
        <v>5.44408896911481</v>
      </c>
      <c r="Y114" s="126" t="n">
        <v>6.18633593917419</v>
      </c>
      <c r="Z114" s="126" t="n">
        <v>7.05973863566568</v>
      </c>
      <c r="AA114" s="126" t="n">
        <v>171.572808657434</v>
      </c>
      <c r="AB114" s="126" t="n">
        <v>205.908896911481</v>
      </c>
      <c r="AC114" s="126" t="n">
        <v>239.133593917419</v>
      </c>
      <c r="AD114" s="126" t="n">
        <v>287.473863566568</v>
      </c>
      <c r="AE114" s="126" t="n">
        <v>204.072808657434</v>
      </c>
      <c r="AF114" s="126" t="n">
        <v>254.108896911481</v>
      </c>
      <c r="AG114" s="126" t="n">
        <v>284.433593917419</v>
      </c>
      <c r="AH114" s="126" t="n">
        <v>333.473863566568</v>
      </c>
      <c r="AI114" s="126" t="n">
        <v>2.99453663366806</v>
      </c>
      <c r="AJ114" s="126" t="n">
        <v>5.2269563740747</v>
      </c>
      <c r="AK114" s="126" t="n">
        <v>6.99893405672665</v>
      </c>
      <c r="AL114" s="126" t="n">
        <v>8.86138376087387</v>
      </c>
      <c r="AM114" s="127" t="n">
        <v>28</v>
      </c>
      <c r="AN114" s="127" t="n">
        <v>13</v>
      </c>
      <c r="AO114" s="127" t="n">
        <v>17</v>
      </c>
      <c r="AP114" s="127" t="n">
        <v>12</v>
      </c>
    </row>
    <row r="115" customFormat="false" ht="15" hidden="false" customHeight="false" outlineLevel="0" collapsed="false">
      <c r="B115" s="125" t="n">
        <v>41517</v>
      </c>
      <c r="C115" s="126" t="n">
        <v>3.89293874876714</v>
      </c>
      <c r="D115" s="126" t="n">
        <v>4.76125752896813</v>
      </c>
      <c r="E115" s="126" t="n">
        <v>5.40719455509042</v>
      </c>
      <c r="F115" s="126" t="n">
        <v>5.84149489225662</v>
      </c>
      <c r="G115" s="126" t="n">
        <v>84.2938748767138</v>
      </c>
      <c r="H115" s="126" t="n">
        <v>115.625752896813</v>
      </c>
      <c r="I115" s="126" t="n">
        <v>139.719455509042</v>
      </c>
      <c r="J115" s="126" t="n">
        <v>145.149489225662</v>
      </c>
      <c r="K115" s="126" t="n">
        <v>119.393874876714</v>
      </c>
      <c r="L115" s="126" t="n">
        <v>167.525752896813</v>
      </c>
      <c r="M115" s="126" t="n">
        <v>189.219455509042</v>
      </c>
      <c r="N115" s="126" t="n">
        <v>194.549489225662</v>
      </c>
      <c r="O115" s="126" t="n">
        <v>3.16880633374301</v>
      </c>
      <c r="P115" s="126" t="n">
        <v>4.90905565444634</v>
      </c>
      <c r="Q115" s="126" t="n">
        <v>6.7839452173727</v>
      </c>
      <c r="R115" s="126" t="n">
        <v>8.81737622492065</v>
      </c>
      <c r="S115" s="127" t="n">
        <v>45</v>
      </c>
      <c r="T115" s="127" t="n">
        <v>13</v>
      </c>
      <c r="U115" s="127" t="n">
        <v>14</v>
      </c>
      <c r="V115" s="127" t="n">
        <v>11</v>
      </c>
      <c r="W115" s="128" t="n">
        <v>4.7699217125777</v>
      </c>
      <c r="X115" s="126" t="n">
        <v>5.64343586697109</v>
      </c>
      <c r="Y115" s="126" t="n">
        <v>6.39002753526489</v>
      </c>
      <c r="Z115" s="126" t="n">
        <v>7.29862798051948</v>
      </c>
      <c r="AA115" s="126" t="n">
        <v>171.99217125777</v>
      </c>
      <c r="AB115" s="126" t="n">
        <v>203.843586697109</v>
      </c>
      <c r="AC115" s="126" t="n">
        <v>238.002753526489</v>
      </c>
      <c r="AD115" s="126" t="n">
        <v>290.862798051948</v>
      </c>
      <c r="AE115" s="126" t="n">
        <v>207.09217125777</v>
      </c>
      <c r="AF115" s="126" t="n">
        <v>255.743586697109</v>
      </c>
      <c r="AG115" s="126" t="n">
        <v>287.502753526489</v>
      </c>
      <c r="AH115" s="126" t="n">
        <v>340.262798051948</v>
      </c>
      <c r="AI115" s="126" t="n">
        <v>2.99201506897828</v>
      </c>
      <c r="AJ115" s="126" t="n">
        <v>5.24375168363267</v>
      </c>
      <c r="AK115" s="126" t="n">
        <v>6.95945355924457</v>
      </c>
      <c r="AL115" s="126" t="n">
        <v>8.80772951761349</v>
      </c>
      <c r="AM115" s="127" t="n">
        <v>28</v>
      </c>
      <c r="AN115" s="127" t="n">
        <v>14</v>
      </c>
      <c r="AO115" s="127" t="n">
        <v>17</v>
      </c>
      <c r="AP115" s="127" t="n">
        <v>12</v>
      </c>
    </row>
    <row r="116" customFormat="false" ht="15" hidden="false" customHeight="false" outlineLevel="0" collapsed="false">
      <c r="B116" s="125" t="n">
        <v>41547</v>
      </c>
      <c r="C116" s="126" t="n">
        <v>3.87560980881322</v>
      </c>
      <c r="D116" s="126" t="n">
        <v>4.70910678564156</v>
      </c>
      <c r="E116" s="126" t="n">
        <v>5.3603298621846</v>
      </c>
      <c r="F116" s="126" t="n">
        <v>5.83365535154647</v>
      </c>
      <c r="G116" s="126" t="n">
        <v>83.5609808813217</v>
      </c>
      <c r="H116" s="126" t="n">
        <v>113.410678564156</v>
      </c>
      <c r="I116" s="126" t="n">
        <v>140.03298621846</v>
      </c>
      <c r="J116" s="126" t="n">
        <v>151.865535154647</v>
      </c>
      <c r="K116" s="126" t="n">
        <v>116.860980881322</v>
      </c>
      <c r="L116" s="126" t="n">
        <v>166.410678564156</v>
      </c>
      <c r="M116" s="126" t="n">
        <v>189.03298621846</v>
      </c>
      <c r="N116" s="126" t="n">
        <v>202.165535154647</v>
      </c>
      <c r="O116" s="126" t="n">
        <v>3.18394136105022</v>
      </c>
      <c r="P116" s="126" t="n">
        <v>4.91362441927701</v>
      </c>
      <c r="Q116" s="126" t="n">
        <v>6.7996170624627</v>
      </c>
      <c r="R116" s="126" t="n">
        <v>9.06821123284241</v>
      </c>
      <c r="S116" s="127" t="n">
        <v>45</v>
      </c>
      <c r="T116" s="127" t="n">
        <v>13</v>
      </c>
      <c r="U116" s="127" t="n">
        <v>15</v>
      </c>
      <c r="V116" s="127" t="n">
        <v>12</v>
      </c>
      <c r="W116" s="128" t="n">
        <v>4.88536004768876</v>
      </c>
      <c r="X116" s="126" t="n">
        <v>5.66761057068162</v>
      </c>
      <c r="Y116" s="126" t="n">
        <v>6.42426339270515</v>
      </c>
      <c r="Z116" s="126" t="n">
        <v>7.32598983161188</v>
      </c>
      <c r="AA116" s="126" t="n">
        <v>184.536004768876</v>
      </c>
      <c r="AB116" s="126" t="n">
        <v>209.261057068162</v>
      </c>
      <c r="AC116" s="126" t="n">
        <v>246.426339270515</v>
      </c>
      <c r="AD116" s="126" t="n">
        <v>301.098983161188</v>
      </c>
      <c r="AE116" s="126" t="n">
        <v>217.836004768876</v>
      </c>
      <c r="AF116" s="126" t="n">
        <v>262.261057068162</v>
      </c>
      <c r="AG116" s="126" t="n">
        <v>295.426339270515</v>
      </c>
      <c r="AH116" s="126" t="n">
        <v>351.398983161188</v>
      </c>
      <c r="AI116" s="126" t="n">
        <v>2.98002199779992</v>
      </c>
      <c r="AJ116" s="126" t="n">
        <v>5.25157585774668</v>
      </c>
      <c r="AK116" s="126" t="n">
        <v>6.93683434789912</v>
      </c>
      <c r="AL116" s="126" t="n">
        <v>8.75585301952484</v>
      </c>
      <c r="AM116" s="127" t="n">
        <v>30</v>
      </c>
      <c r="AN116" s="127" t="n">
        <v>12</v>
      </c>
      <c r="AO116" s="127" t="n">
        <v>17</v>
      </c>
      <c r="AP116" s="127" t="n">
        <v>12</v>
      </c>
    </row>
    <row r="117" customFormat="false" ht="15" hidden="false" customHeight="false" outlineLevel="0" collapsed="false">
      <c r="B117" s="125" t="n">
        <v>41578</v>
      </c>
      <c r="C117" s="126" t="n">
        <v>3.92068929941961</v>
      </c>
      <c r="D117" s="126" t="n">
        <v>4.73047190372467</v>
      </c>
      <c r="E117" s="126" t="n">
        <v>5.36266246556159</v>
      </c>
      <c r="F117" s="126" t="n">
        <v>5.79516875680231</v>
      </c>
      <c r="G117" s="126" t="n">
        <v>74.0689299419605</v>
      </c>
      <c r="H117" s="126" t="n">
        <v>101.547190372467</v>
      </c>
      <c r="I117" s="126" t="n">
        <v>127.266246556159</v>
      </c>
      <c r="J117" s="126" t="n">
        <v>136.516875680231</v>
      </c>
      <c r="K117" s="126" t="n">
        <v>91.6689299419605</v>
      </c>
      <c r="L117" s="126" t="n">
        <v>133.747190372467</v>
      </c>
      <c r="M117" s="126" t="n">
        <v>160.266246556159</v>
      </c>
      <c r="N117" s="126" t="n">
        <v>177.116875680231</v>
      </c>
      <c r="O117" s="126" t="n">
        <v>3.16048648164591</v>
      </c>
      <c r="P117" s="126" t="n">
        <v>4.94180894357694</v>
      </c>
      <c r="Q117" s="126" t="n">
        <v>6.79254150110207</v>
      </c>
      <c r="R117" s="126" t="n">
        <v>9.02003419021223</v>
      </c>
      <c r="S117" s="127" t="n">
        <v>46</v>
      </c>
      <c r="T117" s="127" t="n">
        <v>13</v>
      </c>
      <c r="U117" s="127" t="n">
        <v>16</v>
      </c>
      <c r="V117" s="127" t="n">
        <v>11</v>
      </c>
      <c r="W117" s="128" t="n">
        <v>4.95026831438372</v>
      </c>
      <c r="X117" s="126" t="n">
        <v>5.67674355593541</v>
      </c>
      <c r="Y117" s="126" t="n">
        <v>6.368493374732</v>
      </c>
      <c r="Z117" s="126" t="n">
        <v>7.2682469954169</v>
      </c>
      <c r="AA117" s="126" t="n">
        <v>177.026831438372</v>
      </c>
      <c r="AB117" s="126" t="n">
        <v>196.174355593541</v>
      </c>
      <c r="AC117" s="126" t="n">
        <v>227.8493374732</v>
      </c>
      <c r="AD117" s="126" t="n">
        <v>283.82469954169</v>
      </c>
      <c r="AE117" s="126" t="n">
        <v>194.626831438372</v>
      </c>
      <c r="AF117" s="126" t="n">
        <v>228.374355593541</v>
      </c>
      <c r="AG117" s="126" t="n">
        <v>260.8493374732</v>
      </c>
      <c r="AH117" s="126" t="n">
        <v>324.42469954169</v>
      </c>
      <c r="AI117" s="126" t="n">
        <v>3.06120179645059</v>
      </c>
      <c r="AJ117" s="126" t="n">
        <v>5.33074503532522</v>
      </c>
      <c r="AK117" s="126" t="n">
        <v>6.94160913123181</v>
      </c>
      <c r="AL117" s="126" t="n">
        <v>8.60216630069867</v>
      </c>
      <c r="AM117" s="127" t="n">
        <v>30</v>
      </c>
      <c r="AN117" s="127" t="n">
        <v>15</v>
      </c>
      <c r="AO117" s="127" t="n">
        <v>19</v>
      </c>
      <c r="AP117" s="127" t="n">
        <v>11</v>
      </c>
    </row>
    <row r="118" customFormat="false" ht="15" hidden="false" customHeight="false" outlineLevel="0" collapsed="false">
      <c r="B118" s="125" t="n">
        <v>41608</v>
      </c>
      <c r="C118" s="126" t="n">
        <v>3.95829127303179</v>
      </c>
      <c r="D118" s="126" t="n">
        <v>4.79667781455458</v>
      </c>
      <c r="E118" s="126" t="n">
        <v>5.45765434710595</v>
      </c>
      <c r="F118" s="126" t="n">
        <v>5.97055003012582</v>
      </c>
      <c r="G118" s="126" t="n">
        <v>76.8291273031787</v>
      </c>
      <c r="H118" s="126" t="n">
        <v>101.667781455458</v>
      </c>
      <c r="I118" s="126" t="n">
        <v>126.265434710595</v>
      </c>
      <c r="J118" s="126" t="n">
        <v>139.055003012582</v>
      </c>
      <c r="K118" s="126" t="n">
        <v>90.2291273031787</v>
      </c>
      <c r="L118" s="126" t="n">
        <v>129.567781455458</v>
      </c>
      <c r="M118" s="126" t="n">
        <v>155.165434710595</v>
      </c>
      <c r="N118" s="126" t="n">
        <v>174.855003012582</v>
      </c>
      <c r="O118" s="126" t="n">
        <v>3.2095801781445</v>
      </c>
      <c r="P118" s="126" t="n">
        <v>4.94423059582702</v>
      </c>
      <c r="Q118" s="126" t="n">
        <v>6.76149504868207</v>
      </c>
      <c r="R118" s="126" t="n">
        <v>8.98969516027082</v>
      </c>
      <c r="S118" s="127" t="n">
        <v>47</v>
      </c>
      <c r="T118" s="127" t="n">
        <v>13</v>
      </c>
      <c r="U118" s="127" t="n">
        <v>17</v>
      </c>
      <c r="V118" s="127" t="n">
        <v>10</v>
      </c>
      <c r="W118" s="128" t="n">
        <v>5.04638358653763</v>
      </c>
      <c r="X118" s="126" t="n">
        <v>5.77846692762505</v>
      </c>
      <c r="Y118" s="126" t="n">
        <v>6.50457448257195</v>
      </c>
      <c r="Z118" s="126" t="n">
        <v>7.43966051485242</v>
      </c>
      <c r="AA118" s="126" t="n">
        <v>185.638358653763</v>
      </c>
      <c r="AB118" s="126" t="n">
        <v>199.846692762505</v>
      </c>
      <c r="AC118" s="126" t="n">
        <v>230.957448257195</v>
      </c>
      <c r="AD118" s="126" t="n">
        <v>285.966051485242</v>
      </c>
      <c r="AE118" s="126" t="n">
        <v>199.038358653763</v>
      </c>
      <c r="AF118" s="126" t="n">
        <v>227.746692762505</v>
      </c>
      <c r="AG118" s="126" t="n">
        <v>259.857448257195</v>
      </c>
      <c r="AH118" s="126" t="n">
        <v>321.766051485242</v>
      </c>
      <c r="AI118" s="126" t="n">
        <v>3.20733359318303</v>
      </c>
      <c r="AJ118" s="126" t="n">
        <v>5.32486697740551</v>
      </c>
      <c r="AK118" s="126" t="n">
        <v>6.88685386573099</v>
      </c>
      <c r="AL118" s="126" t="n">
        <v>8.54772524169319</v>
      </c>
      <c r="AM118" s="127" t="n">
        <v>28</v>
      </c>
      <c r="AN118" s="127" t="n">
        <v>16</v>
      </c>
      <c r="AO118" s="127" t="n">
        <v>20</v>
      </c>
      <c r="AP118" s="127" t="n">
        <v>10</v>
      </c>
    </row>
    <row r="119" customFormat="false" ht="15" hidden="false" customHeight="false" outlineLevel="0" collapsed="false">
      <c r="B119" s="125" t="n">
        <v>41639</v>
      </c>
      <c r="C119" s="126" t="n">
        <v>3.94196643309046</v>
      </c>
      <c r="D119" s="126" t="n">
        <v>4.75301697798366</v>
      </c>
      <c r="E119" s="126" t="n">
        <v>5.39427754596571</v>
      </c>
      <c r="F119" s="126" t="n">
        <v>5.89084997632574</v>
      </c>
      <c r="G119" s="126" t="n">
        <v>76.696643309046</v>
      </c>
      <c r="H119" s="126" t="n">
        <v>98.3016977983664</v>
      </c>
      <c r="I119" s="126" t="n">
        <v>120.427754596571</v>
      </c>
      <c r="J119" s="126" t="n">
        <v>130.584997632574</v>
      </c>
      <c r="K119" s="126" t="n">
        <v>98.896643309046</v>
      </c>
      <c r="L119" s="126" t="n">
        <v>128.801697798366</v>
      </c>
      <c r="M119" s="126" t="n">
        <v>152.227754596571</v>
      </c>
      <c r="N119" s="126" t="n">
        <v>165.584997632574</v>
      </c>
      <c r="O119" s="126" t="n">
        <v>3.21058840522754</v>
      </c>
      <c r="P119" s="126" t="n">
        <v>4.97075987132925</v>
      </c>
      <c r="Q119" s="126" t="n">
        <v>6.72822860340044</v>
      </c>
      <c r="R119" s="126" t="n">
        <v>8.92182332706609</v>
      </c>
      <c r="S119" s="127" t="n">
        <v>52</v>
      </c>
      <c r="T119" s="127" t="n">
        <v>15</v>
      </c>
      <c r="U119" s="127" t="n">
        <v>22</v>
      </c>
      <c r="V119" s="127" t="n">
        <v>11</v>
      </c>
      <c r="W119" s="128" t="n">
        <v>4.94465747059768</v>
      </c>
      <c r="X119" s="126" t="n">
        <v>5.76735314773621</v>
      </c>
      <c r="Y119" s="126" t="n">
        <v>6.55982089253706</v>
      </c>
      <c r="Z119" s="126" t="n">
        <v>7.48737756045644</v>
      </c>
      <c r="AA119" s="126" t="n">
        <v>176.965747059768</v>
      </c>
      <c r="AB119" s="126" t="n">
        <v>199.735314773621</v>
      </c>
      <c r="AC119" s="126" t="n">
        <v>236.982089253706</v>
      </c>
      <c r="AD119" s="126" t="n">
        <v>290.237756045644</v>
      </c>
      <c r="AE119" s="126" t="n">
        <v>199.165747059768</v>
      </c>
      <c r="AF119" s="126" t="n">
        <v>230.235314773621</v>
      </c>
      <c r="AG119" s="126" t="n">
        <v>268.782089253706</v>
      </c>
      <c r="AH119" s="126" t="n">
        <v>325.237756045644</v>
      </c>
      <c r="AI119" s="126" t="n">
        <v>3.24788472723297</v>
      </c>
      <c r="AJ119" s="126" t="n">
        <v>5.33550034795279</v>
      </c>
      <c r="AK119" s="126" t="n">
        <v>6.91470834701012</v>
      </c>
      <c r="AL119" s="126" t="n">
        <v>8.54765134584313</v>
      </c>
      <c r="AM119" s="127" t="n">
        <v>21</v>
      </c>
      <c r="AN119" s="127" t="n">
        <v>15</v>
      </c>
      <c r="AO119" s="127" t="n">
        <v>14</v>
      </c>
      <c r="AP119" s="127" t="n">
        <v>9</v>
      </c>
    </row>
    <row r="120" customFormat="false" ht="15" hidden="false" customHeight="false" outlineLevel="0" collapsed="false">
      <c r="B120" s="125" t="n">
        <v>41670</v>
      </c>
      <c r="C120" s="126" t="n">
        <v>3.75151902597069</v>
      </c>
      <c r="D120" s="126" t="n">
        <v>4.51735242704912</v>
      </c>
      <c r="E120" s="126" t="n">
        <v>5.11454039467738</v>
      </c>
      <c r="F120" s="126" t="n">
        <v>5.59503205916901</v>
      </c>
      <c r="G120" s="126" t="n">
        <v>67.6519025970694</v>
      </c>
      <c r="H120" s="126" t="n">
        <v>90.235242704912</v>
      </c>
      <c r="I120" s="126" t="n">
        <v>110.454039467738</v>
      </c>
      <c r="J120" s="126" t="n">
        <v>121.503205916901</v>
      </c>
      <c r="K120" s="126" t="n">
        <v>91.2519025970695</v>
      </c>
      <c r="L120" s="126" t="n">
        <v>121.135242704912</v>
      </c>
      <c r="M120" s="126" t="n">
        <v>144.954039467738</v>
      </c>
      <c r="N120" s="126" t="n">
        <v>159.603205916901</v>
      </c>
      <c r="O120" s="126" t="n">
        <v>3.19484121659256</v>
      </c>
      <c r="P120" s="126" t="n">
        <v>4.96491768723609</v>
      </c>
      <c r="Q120" s="126" t="n">
        <v>6.7093300903552</v>
      </c>
      <c r="R120" s="126" t="n">
        <v>8.8951161937459</v>
      </c>
      <c r="S120" s="127" t="n">
        <v>52</v>
      </c>
      <c r="T120" s="127" t="n">
        <v>16</v>
      </c>
      <c r="U120" s="127" t="n">
        <v>21</v>
      </c>
      <c r="V120" s="127" t="n">
        <v>11</v>
      </c>
      <c r="W120" s="128" t="n">
        <v>4.796588984214</v>
      </c>
      <c r="X120" s="126" t="n">
        <v>5.4885752992818</v>
      </c>
      <c r="Y120" s="126" t="n">
        <v>6.25896300169202</v>
      </c>
      <c r="Z120" s="126" t="n">
        <v>7.14502425278561</v>
      </c>
      <c r="AA120" s="126" t="n">
        <v>172.1588984214</v>
      </c>
      <c r="AB120" s="126" t="n">
        <v>187.35752992818</v>
      </c>
      <c r="AC120" s="126" t="n">
        <v>224.896300169202</v>
      </c>
      <c r="AD120" s="126" t="n">
        <v>276.502425278561</v>
      </c>
      <c r="AE120" s="126" t="n">
        <v>195.7588984214</v>
      </c>
      <c r="AF120" s="126" t="n">
        <v>218.25752992818</v>
      </c>
      <c r="AG120" s="126" t="n">
        <v>259.396300169202</v>
      </c>
      <c r="AH120" s="126" t="n">
        <v>314.602425278561</v>
      </c>
      <c r="AI120" s="126" t="n">
        <v>3.25425044837662</v>
      </c>
      <c r="AJ120" s="126" t="n">
        <v>5.32381276421126</v>
      </c>
      <c r="AK120" s="126" t="n">
        <v>6.89196504347346</v>
      </c>
      <c r="AL120" s="126" t="n">
        <v>8.48818804856188</v>
      </c>
      <c r="AM120" s="127" t="n">
        <v>21</v>
      </c>
      <c r="AN120" s="127" t="n">
        <v>16</v>
      </c>
      <c r="AO120" s="127" t="n">
        <v>13</v>
      </c>
      <c r="AP120" s="127" t="n">
        <v>9</v>
      </c>
    </row>
    <row r="121" customFormat="false" ht="15" hidden="false" customHeight="false" outlineLevel="0" collapsed="false">
      <c r="B121" s="125"/>
    </row>
    <row r="122" customFormat="false" ht="15" hidden="false" customHeight="false" outlineLevel="0" collapsed="false">
      <c r="B122" s="125"/>
    </row>
    <row r="123" customFormat="false" ht="15" hidden="false" customHeight="false" outlineLevel="0" collapsed="false">
      <c r="B123" s="125"/>
    </row>
    <row r="124" customFormat="false" ht="15" hidden="false" customHeight="false" outlineLevel="0" collapsed="false">
      <c r="B124" s="125"/>
    </row>
    <row r="125" customFormat="false" ht="15" hidden="false" customHeight="false" outlineLevel="0" collapsed="false">
      <c r="B125" s="125"/>
    </row>
    <row r="126" customFormat="false" ht="15" hidden="false" customHeight="false" outlineLevel="0" collapsed="false">
      <c r="B126" s="125"/>
    </row>
    <row r="127" customFormat="false" ht="15" hidden="false" customHeight="false" outlineLevel="0" collapsed="false">
      <c r="B127" s="125"/>
    </row>
    <row r="128" customFormat="false" ht="15" hidden="false" customHeight="false" outlineLevel="0" collapsed="false">
      <c r="B128" s="125"/>
    </row>
    <row r="129" customFormat="false" ht="15" hidden="false" customHeight="false" outlineLevel="0" collapsed="false">
      <c r="B129" s="125"/>
    </row>
    <row r="130" customFormat="false" ht="15" hidden="false" customHeight="false" outlineLevel="0" collapsed="false">
      <c r="B130" s="125"/>
    </row>
    <row r="131" customFormat="false" ht="15" hidden="false" customHeight="false" outlineLevel="0" collapsed="false">
      <c r="B131" s="125"/>
    </row>
    <row r="132" customFormat="false" ht="15" hidden="false" customHeight="false" outlineLevel="0" collapsed="false">
      <c r="B132" s="125"/>
    </row>
    <row r="133" customFormat="false" ht="15" hidden="false" customHeight="false" outlineLevel="0" collapsed="false">
      <c r="B133" s="125"/>
    </row>
    <row r="134" customFormat="false" ht="15" hidden="false" customHeight="false" outlineLevel="0" collapsed="false">
      <c r="B134" s="125"/>
    </row>
    <row r="135" customFormat="false" ht="15" hidden="false" customHeight="false" outlineLevel="0" collapsed="false">
      <c r="B135" s="125"/>
    </row>
    <row r="136" customFormat="false" ht="15" hidden="false" customHeight="false" outlineLevel="0" collapsed="false">
      <c r="B136" s="125"/>
    </row>
    <row r="137" customFormat="false" ht="15" hidden="false" customHeight="false" outlineLevel="0" collapsed="false">
      <c r="B137" s="125"/>
    </row>
    <row r="138" customFormat="false" ht="15" hidden="false" customHeight="false" outlineLevel="0" collapsed="false">
      <c r="B138" s="125"/>
    </row>
    <row r="139" customFormat="false" ht="15" hidden="false" customHeight="false" outlineLevel="0" collapsed="false">
      <c r="B139" s="125"/>
    </row>
    <row r="140" customFormat="false" ht="15" hidden="false" customHeight="false" outlineLevel="0" collapsed="false">
      <c r="B140" s="125"/>
    </row>
    <row r="141" customFormat="false" ht="15" hidden="false" customHeight="false" outlineLevel="0" collapsed="false">
      <c r="B141" s="125"/>
    </row>
    <row r="142" customFormat="false" ht="15" hidden="false" customHeight="false" outlineLevel="0" collapsed="false">
      <c r="B142" s="125"/>
    </row>
    <row r="143" customFormat="false" ht="15" hidden="false" customHeight="false" outlineLevel="0" collapsed="false">
      <c r="B143" s="125"/>
    </row>
    <row r="144" customFormat="false" ht="15" hidden="false" customHeight="false" outlineLevel="0" collapsed="false">
      <c r="B144" s="125"/>
    </row>
    <row r="145" customFormat="false" ht="15" hidden="false" customHeight="false" outlineLevel="0" collapsed="false">
      <c r="B145" s="125"/>
    </row>
    <row r="146" customFormat="false" ht="15" hidden="false" customHeight="false" outlineLevel="0" collapsed="false">
      <c r="B146" s="125"/>
    </row>
    <row r="147" customFormat="false" ht="15" hidden="false" customHeight="false" outlineLevel="0" collapsed="false">
      <c r="B147" s="125"/>
    </row>
    <row r="148" customFormat="false" ht="15" hidden="false" customHeight="false" outlineLevel="0" collapsed="false">
      <c r="B148" s="125"/>
    </row>
    <row r="149" customFormat="false" ht="15" hidden="false" customHeight="false" outlineLevel="0" collapsed="false">
      <c r="B149" s="125"/>
    </row>
    <row r="150" customFormat="false" ht="15" hidden="false" customHeight="false" outlineLevel="0" collapsed="false">
      <c r="B150" s="125"/>
    </row>
    <row r="151" customFormat="false" ht="15" hidden="false" customHeight="false" outlineLevel="0" collapsed="false">
      <c r="B151" s="125"/>
    </row>
    <row r="152" customFormat="false" ht="15" hidden="false" customHeight="false" outlineLevel="0" collapsed="false">
      <c r="B152" s="125"/>
    </row>
    <row r="153" customFormat="false" ht="15" hidden="false" customHeight="false" outlineLevel="0" collapsed="false">
      <c r="B153" s="125"/>
    </row>
    <row r="154" customFormat="false" ht="15" hidden="false" customHeight="false" outlineLevel="0" collapsed="false">
      <c r="B154" s="125"/>
    </row>
    <row r="155" customFormat="false" ht="15" hidden="false" customHeight="false" outlineLevel="0" collapsed="false">
      <c r="B155" s="125"/>
    </row>
    <row r="156" customFormat="false" ht="15" hidden="false" customHeight="false" outlineLevel="0" collapsed="false">
      <c r="B156" s="125"/>
    </row>
    <row r="157" customFormat="false" ht="15" hidden="false" customHeight="false" outlineLevel="0" collapsed="false">
      <c r="B157" s="125"/>
    </row>
  </sheetData>
  <mergeCells count="2">
    <mergeCell ref="C5:V5"/>
    <mergeCell ref="W5:AP5"/>
  </mergeCells>
  <hyperlinks>
    <hyperlink ref="E3" r:id="rId1" display="RBA: Statistical Tables"/>
  </hyperlinks>
  <printOptions headings="true" gridLines="tru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Reserve Bank of Australia&amp;R&amp;F</oddHeader>
    <oddFooter>&amp;L&amp;D&amp;T&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9" width="3.7"/>
    <col collapsed="false" customWidth="true" hidden="false" outlineLevel="0" max="2" min="2" style="129" width="100.7"/>
    <col collapsed="false" customWidth="false" hidden="false" outlineLevel="0" max="257" min="3" style="129" width="9.14"/>
  </cols>
  <sheetData>
    <row r="1" customFormat="false" ht="1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B2" s="130" t="s">
        <v>146</v>
      </c>
    </row>
    <row r="3" customFormat="false" ht="18" hidden="false" customHeight="true" outlineLevel="0" collapsed="false">
      <c r="B3" s="0" t="s">
        <v>40</v>
      </c>
    </row>
    <row r="4" customFormat="false" ht="18"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75.75" hidden="false" customHeight="true" outlineLevel="0" collapsed="false">
      <c r="B5" s="131" t="s">
        <v>147</v>
      </c>
    </row>
    <row r="8" customFormat="false" ht="16.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2T06:31:31Z</dcterms:created>
  <dc:creator/>
  <dc:description/>
  <dc:language>en-US</dc:language>
  <cp:lastModifiedBy>Manahan, Jess</cp:lastModifiedBy>
  <dcterms:modified xsi:type="dcterms:W3CDTF">2014-04-07T04:29:41Z</dcterms:modified>
  <cp:revision>0</cp:revision>
  <dc:subject/>
  <dc:title>F3 Aggregate Measures of Australian Corporate Bond Spreads and Yield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URI">
    <vt:lpwstr>8158668</vt:lpwstr>
  </property>
  <property fmtid="{D5CDD505-2E9C-101B-9397-08002B2CF9AE}" pid="3" name="currfile">
    <vt:lpwstr>\\SCBRFS001\home$\jmana\aer issues paper - implementin (D2014-00034521).xls</vt:lpwstr>
  </property>
</Properties>
</file>