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Instructions" sheetId="1" state="visible" r:id="rId2"/>
    <sheet name="AMI Data Inputs" sheetId="2" state="visible" r:id="rId3"/>
    <sheet name="AMI IT O &amp; M Detail" sheetId="3" state="visible" r:id="rId4"/>
    <sheet name="AMI IT Capex Detail" sheetId="4" state="visible" r:id="rId5"/>
    <sheet name="AMI O &amp; M Detail" sheetId="5" state="visible" r:id="rId6"/>
    <sheet name="AMI Capex Detail" sheetId="6" state="visible" r:id="rId7"/>
    <sheet name="AMI Proj Man Detail" sheetId="7" state="visible" r:id="rId8"/>
    <sheet name="Volume Summary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AMI Capex Detail'!$A$1:$L$32</definedName>
    <definedName function="false" hidden="false" localSheetId="1" name="_xlnm.Print_Area" vbProcedure="false">'AMI Data Inputs'!$A$1:$G$26</definedName>
    <definedName function="false" hidden="false" localSheetId="3" name="_xlnm.Print_Area" vbProcedure="false">'AMI IT Capex Detail'!$A$1:$L$113</definedName>
    <definedName function="false" hidden="false" localSheetId="2" name="_xlnm.Print_Area" vbProcedure="false">'AMI IT O &amp; M Detail'!$A$1:$L$120</definedName>
    <definedName function="false" hidden="false" localSheetId="4" name="_xlnm.Print_Area" vbProcedure="false">'AMI O &amp; M Detail'!$A$1:$L$20</definedName>
    <definedName function="false" hidden="false" localSheetId="6" name="_xlnm.Print_Area" vbProcedure="false">'AMI Proj Man Detail'!$A$1:$L$17</definedName>
    <definedName function="false" hidden="false" localSheetId="0" name="_xlnm.Print_Area" vbProcedure="false">Instructions!$A$1:$G$10</definedName>
    <definedName function="false" hidden="false" name="conv" vbProcedure="false">Instructions!$B$11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4" vbProcedure="false">#REF!</definedName>
    <definedName function="false" hidden="false" localSheetId="4" name="_ftn5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4" name="_ftnref4" vbProcedure="false">#REF!</definedName>
    <definedName function="false" hidden="false" localSheetId="4" name="_ftnref5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5" name="_ftnref4" vbProcedure="false">#REF!</definedName>
    <definedName function="false" hidden="false" localSheetId="5" name="_ftnref5" vbProcedure="false">#REF!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3" vbProcedure="false">#REF!</definedName>
    <definedName function="false" hidden="false" localSheetId="6" name="_ftn4" vbProcedure="false">#REF!</definedName>
    <definedName function="false" hidden="false" localSheetId="6" name="_ftn5" vbProcedure="false">#REF!</definedName>
    <definedName function="false" hidden="false" localSheetId="6" name="_ftnref1" vbProcedure="false">#REF!</definedName>
    <definedName function="false" hidden="false" localSheetId="6" name="_ftnref2" vbProcedure="false">#REF!</definedName>
    <definedName function="false" hidden="false" localSheetId="6" name="_ftnref3" vbProcedure="false">#REF!</definedName>
    <definedName function="false" hidden="false" localSheetId="6" name="_ftnref4" vbProcedure="false">#REF!</definedName>
    <definedName function="false" hidden="false" localSheetId="6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7">
  <si>
    <t xml:space="preserve">Instructions</t>
  </si>
  <si>
    <t xml:space="preserve">These templates are for the budget applications from CitiPower and Powercor</t>
  </si>
  <si>
    <t xml:space="preserve">DB Data input fields are shaded</t>
  </si>
  <si>
    <t xml:space="preserve">Data input values are not to be rounded to $'000s or $'000,000s but input as individual $ units.</t>
  </si>
  <si>
    <t xml:space="preserve">All AMI Costs 2009 - 2011 are to be expressed in</t>
  </si>
  <si>
    <t xml:space="preserve">Real 2008 $</t>
  </si>
  <si>
    <t xml:space="preserve">Powercor</t>
  </si>
  <si>
    <t xml:space="preserve">AMI COSTS 2009 - 2011</t>
  </si>
  <si>
    <t xml:space="preserve">CAPITAL EXPENDITURE</t>
  </si>
  <si>
    <t xml:space="preserve">Telecommunications systems and IT systems - 7 year regulatory life</t>
  </si>
  <si>
    <t xml:space="preserve">Advanced metering infrastructure and associated systems - 15 year regulatory life</t>
  </si>
  <si>
    <t xml:space="preserve">Check</t>
  </si>
  <si>
    <t xml:space="preserve">OPERATING &amp; MAINTENANCE EXPENDITURE</t>
  </si>
  <si>
    <t xml:space="preserve">Operating and Maintenance Expenditure</t>
  </si>
  <si>
    <t xml:space="preserve">CUSTOMER CONTRIBUTIONS AND DISPOSAL PROCEEDS</t>
  </si>
  <si>
    <t xml:space="preserve">Customer contributions</t>
  </si>
  <si>
    <t xml:space="preserve">Disposals - proceeds from sale of assets</t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Operating and Maintenance Expenditure</t>
    </r>
  </si>
  <si>
    <t xml:space="preserve">1.      Functional Technology Response per Functional Element</t>
  </si>
  <si>
    <t xml:space="preserve">(excludes hardware and 'platform' software)</t>
  </si>
  <si>
    <t xml:space="preserve">(a) Asset Management</t>
  </si>
  <si>
    <t xml:space="preserve">Contract</t>
  </si>
  <si>
    <t xml:space="preserve">Other</t>
  </si>
  <si>
    <t xml:space="preserve">Total</t>
  </si>
  <si>
    <t xml:space="preserve">1(a)(i)    Software licences / Hardware</t>
  </si>
  <si>
    <t xml:space="preserve">1(a)(ii)     System integration / software customisation and implementation</t>
  </si>
  <si>
    <t xml:space="preserve">1(a)(iii)    Software support and maintenance</t>
  </si>
  <si>
    <t xml:space="preserve">1(a)(iv)    Other General</t>
  </si>
  <si>
    <t xml:space="preserve">(b) Workforce Scheduling &amp; Mobility</t>
  </si>
  <si>
    <t xml:space="preserve">1(b)(i)    Software licences / Hardware</t>
  </si>
  <si>
    <t xml:space="preserve">1(b)(ii)     System integration / software customisation and implementation</t>
  </si>
  <si>
    <t xml:space="preserve">1(b)(iii)    Software support and maintenance</t>
  </si>
  <si>
    <t xml:space="preserve">1(b)(iv)    Other General</t>
  </si>
  <si>
    <t xml:space="preserve">(c) Connection Point Management</t>
  </si>
  <si>
    <t xml:space="preserve">1(c)(ii)     System integration / software customisation and implementation</t>
  </si>
  <si>
    <t xml:space="preserve">1(c)(iii)    Software support and maintenance</t>
  </si>
  <si>
    <t xml:space="preserve">1(c)(iv)    Other General</t>
  </si>
  <si>
    <t xml:space="preserve">(d) Outage Management</t>
  </si>
  <si>
    <t xml:space="preserve">1(d)(i)    Software licences / Hardware</t>
  </si>
  <si>
    <t xml:space="preserve">1(d)(ii)     System integration / software customisation and implementation</t>
  </si>
  <si>
    <t xml:space="preserve">1(d)(iii)    Software support and maintenance</t>
  </si>
  <si>
    <t xml:space="preserve">1(d)(iv)    Other General</t>
  </si>
  <si>
    <t xml:space="preserve">(e) Network Management</t>
  </si>
  <si>
    <t xml:space="preserve">1(e)(i)    Software licences / Hardware</t>
  </si>
  <si>
    <t xml:space="preserve">1(e)(ii)     System integration / software customisation and implementation</t>
  </si>
  <si>
    <t xml:space="preserve">1(e)(iii)    Software support and maintenance</t>
  </si>
  <si>
    <t xml:space="preserve">1(e)(iv)    Other General</t>
  </si>
  <si>
    <t xml:space="preserve">(f) Meter Data Management</t>
  </si>
  <si>
    <t xml:space="preserve">1(f)(i)    Software licences / Hardware</t>
  </si>
  <si>
    <t xml:space="preserve">1(f)(ii)     System integration / software customisation and implementation</t>
  </si>
  <si>
    <t xml:space="preserve">1(f)(iii)    Software support and maintenance</t>
  </si>
  <si>
    <t xml:space="preserve">1(f)(iv)    Other General</t>
  </si>
  <si>
    <t xml:space="preserve">(g) Performance &amp; Regulatory Reporting</t>
  </si>
  <si>
    <t xml:space="preserve">1(g)(i)    Software licences / Hardware</t>
  </si>
  <si>
    <t xml:space="preserve">1(g)(ii)     System integration / software customisation and implementation</t>
  </si>
  <si>
    <t xml:space="preserve">1(g)(iii)    Software support and maintenance</t>
  </si>
  <si>
    <t xml:space="preserve">1(g)(iv)    Other General</t>
  </si>
  <si>
    <t xml:space="preserve">(h) Revenue Management</t>
  </si>
  <si>
    <t xml:space="preserve">1(h)(i)    Software licences / Hardware</t>
  </si>
  <si>
    <t xml:space="preserve">1(h)(ii)     System integration / software customisation and implementation</t>
  </si>
  <si>
    <t xml:space="preserve">1(h)(iii)    Software support and maintenance</t>
  </si>
  <si>
    <t xml:space="preserve">1(h)(iv)    Other General</t>
  </si>
  <si>
    <t xml:space="preserve">(i) Geospatial Information</t>
  </si>
  <si>
    <t xml:space="preserve">1(i)(i)    Software licences / Hardware</t>
  </si>
  <si>
    <t xml:space="preserve">1(i)(ii)     System integration / software customisation and implementation</t>
  </si>
  <si>
    <t xml:space="preserve">1(i)(iii)    Software support and maintenance</t>
  </si>
  <si>
    <t xml:space="preserve">1(i)(iv)    Other General</t>
  </si>
  <si>
    <t xml:space="preserve">(j) IT Program Management</t>
  </si>
  <si>
    <t xml:space="preserve">1(j)(i)    Software licences / Hardware</t>
  </si>
  <si>
    <t xml:space="preserve">1(j)(ii)     System integration / software customisation and implementation</t>
  </si>
  <si>
    <t xml:space="preserve">1(j)(iii)    Software support and maintenance</t>
  </si>
  <si>
    <t xml:space="preserve">1(j)(iv)    Other General</t>
  </si>
  <si>
    <t xml:space="preserve">(k) Logistics Management</t>
  </si>
  <si>
    <t xml:space="preserve">1(k)(i)    Software licences / Hardware</t>
  </si>
  <si>
    <t xml:space="preserve">1(k)(ii)     System integration / software customisation and implementation</t>
  </si>
  <si>
    <t xml:space="preserve">1(k)(iii)    Software support and maintenance</t>
  </si>
  <si>
    <t xml:space="preserve">1(k)(iv)    Other General</t>
  </si>
  <si>
    <t xml:space="preserve">Total  Functional Technology Response per Functional Element</t>
  </si>
  <si>
    <t xml:space="preserve">2.      IT Infrastructure (incl middleware, B2B and B2M)</t>
  </si>
  <si>
    <t xml:space="preserve">Platform' software is not specific to a single functional element - it supports multiple elements</t>
  </si>
  <si>
    <t xml:space="preserve">2.1    Hardware</t>
  </si>
  <si>
    <t xml:space="preserve">2.2    'Platform' software licences and maintenance</t>
  </si>
  <si>
    <t xml:space="preserve">2.3    Hardware support and 'platform' Software support and maintenance</t>
  </si>
  <si>
    <t xml:space="preserve">2.4    System integration / software customisation and implementation</t>
  </si>
  <si>
    <t xml:space="preserve">2.5    Other B2B</t>
  </si>
  <si>
    <t xml:space="preserve">Total IT infrastructure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Operating and Maintenance Expenditure</t>
    </r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Capital Expenditure</t>
    </r>
  </si>
  <si>
    <t xml:space="preserve">2.4    System integration / software customisation and implentation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Capital Expenditure</t>
    </r>
  </si>
  <si>
    <t xml:space="preserve">AMI Operating and Maintenance Expenditure</t>
  </si>
  <si>
    <t xml:space="preserve">(Excluding IT)</t>
  </si>
  <si>
    <t xml:space="preserve">a)  Meter data services</t>
  </si>
  <si>
    <t xml:space="preserve">b)  Meter maintenance </t>
  </si>
  <si>
    <t xml:space="preserve">c)  Customer service </t>
  </si>
  <si>
    <t xml:space="preserve">d)  Customer response trials</t>
  </si>
  <si>
    <t xml:space="preserve">e)  Backhaul communications</t>
  </si>
  <si>
    <t xml:space="preserve">f)  Communication operations</t>
  </si>
  <si>
    <t xml:space="preserve">g)  Project management</t>
  </si>
  <si>
    <t xml:space="preserve">h)  Executive &amp; corporate office services</t>
  </si>
  <si>
    <t xml:space="preserve">Total AMI Operating &amp; Maintenance Expenditure (Excluding IT)</t>
  </si>
  <si>
    <t xml:space="preserve">AMI Capital Expenditure</t>
  </si>
  <si>
    <t xml:space="preserve">1. Metering &amp; communications equipment purchase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s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ommunications equipment</t>
    </r>
  </si>
  <si>
    <t xml:space="preserve">Total metering &amp; communications equipment purchase</t>
  </si>
  <si>
    <t xml:space="preserve">2. AMI Installation Services</t>
  </si>
  <si>
    <t xml:space="preserve">Total AMI installation services</t>
  </si>
  <si>
    <t xml:space="preserve">3. Project and administrative costs</t>
  </si>
  <si>
    <t xml:space="preserve">a)     Motor vehicles</t>
  </si>
  <si>
    <t xml:space="preserve">b)     General equipment &amp; test lab</t>
  </si>
  <si>
    <t xml:space="preserve">Total project and administrative costs</t>
  </si>
  <si>
    <t xml:space="preserve">Total AMI Capital Expenditure</t>
  </si>
  <si>
    <t xml:space="preserve">AMI Project Management Expenditure</t>
  </si>
  <si>
    <t xml:space="preserve">Project management office</t>
  </si>
  <si>
    <t xml:space="preserve">Technology procurement</t>
  </si>
  <si>
    <t xml:space="preserve">Business transformation</t>
  </si>
  <si>
    <t xml:space="preserve">Field implementation</t>
  </si>
  <si>
    <t xml:space="preserve">Regulation</t>
  </si>
  <si>
    <t xml:space="preserve">Total project management</t>
  </si>
  <si>
    <t xml:space="preserve">Project management costs capitalised</t>
  </si>
  <si>
    <t xml:space="preserve">Project management costs applied to direct O&amp;M</t>
  </si>
  <si>
    <t xml:space="preserve">Project management costs remaining expensed</t>
  </si>
  <si>
    <t xml:space="preserve">METER VOLUMES</t>
  </si>
  <si>
    <t xml:space="preserve">1. Number of meters installed</t>
  </si>
  <si>
    <t xml:space="preserve">ACCUMULATION METERS</t>
  </si>
  <si>
    <t xml:space="preserve">1 Ph Non OP</t>
  </si>
  <si>
    <t xml:space="preserve">1 Ph OP</t>
  </si>
  <si>
    <t xml:space="preserve">M Ph DC</t>
  </si>
  <si>
    <t xml:space="preserve">M Ph CT</t>
  </si>
  <si>
    <t xml:space="preserve">Total Accumulation Meters</t>
  </si>
  <si>
    <t xml:space="preserve">MRIM METERS</t>
  </si>
  <si>
    <t xml:space="preserve">Total MRIM Meters</t>
  </si>
  <si>
    <t xml:space="preserve">AMI METERS</t>
  </si>
  <si>
    <t xml:space="preserve">1Ph 1e</t>
  </si>
  <si>
    <t xml:space="preserve">1Ph 1e + C</t>
  </si>
  <si>
    <t xml:space="preserve">1Ph 2e + C</t>
  </si>
  <si>
    <t xml:space="preserve">3Ph </t>
  </si>
  <si>
    <t xml:space="preserve">3 Ph + 1 Ph int C</t>
  </si>
  <si>
    <t xml:space="preserve">3 Ph + 3 Ph ext C</t>
  </si>
  <si>
    <t xml:space="preserve">3 Ph CT</t>
  </si>
  <si>
    <t xml:space="preserve">Total AMI Meters</t>
  </si>
  <si>
    <t xml:space="preserve">TOTAL METERS INSTALLED</t>
  </si>
  <si>
    <t xml:space="preserve">2. Cumulative number of meters</t>
  </si>
  <si>
    <t xml:space="preserve">TOTAL CUMULATIVE METERS</t>
  </si>
  <si>
    <t xml:space="preserve">3. AMI meter reconciliation</t>
  </si>
  <si>
    <t xml:space="preserve">Opening meters</t>
  </si>
  <si>
    <t xml:space="preserve">Installs</t>
  </si>
  <si>
    <t xml:space="preserve">Abolishments</t>
  </si>
  <si>
    <t xml:space="preserve">AMI meter for AMI meter replacements</t>
  </si>
  <si>
    <t xml:space="preserve">Closing meters</t>
  </si>
  <si>
    <t xml:space="preserve">4. Average meter read quantities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No of meters read remote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\$* #,##0.00_-;&quot;-$&quot;* #,##0.0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FF"/>
      <name val="Arial"/>
      <family val="2"/>
    </font>
    <font>
      <sz val="14"/>
      <color rgb="FFFF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0"/>
    </font>
    <font>
      <sz val="7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cam.EXCHANGE/Local%20Settings/Temporary%20Internet%20Files/OLK995/CP%20Templates%2024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cam.EXCHANGE/Local%20Settings/Temporary%20Internet%20Files/OLK995/CP%20Templates%20260209%20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MI Data Inputs"/>
      <sheetName val="AMI IT O &amp; M Detail"/>
      <sheetName val="AMI IT Capex Detail"/>
      <sheetName val="AMI O &amp; M Detail"/>
      <sheetName val="AMI Capex Detail"/>
      <sheetName val="AMI Proj Man Detail"/>
      <sheetName val="Volume Summary"/>
    </sheetNames>
    <sheetDataSet>
      <sheetData sheetId="0"/>
      <sheetData sheetId="1">
        <row r="9">
          <cell r="C9">
            <v>19633954.4865203</v>
          </cell>
          <cell r="D9">
            <v>11618234.5025702</v>
          </cell>
          <cell r="E9">
            <v>3671458.02384876</v>
          </cell>
        </row>
        <row r="10">
          <cell r="C10">
            <v>3827007.78446323</v>
          </cell>
          <cell r="D10">
            <v>26113356.6911711</v>
          </cell>
          <cell r="E10">
            <v>35941932.1443294</v>
          </cell>
        </row>
        <row r="17">
          <cell r="C17">
            <v>13554770.117411</v>
          </cell>
          <cell r="D17">
            <v>9954571.74476294</v>
          </cell>
          <cell r="E17">
            <v>10249049.1378148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</sheetData>
      <sheetData sheetId="2">
        <row r="11">
          <cell r="C11">
            <v>0</v>
          </cell>
        </row>
        <row r="11">
          <cell r="G11">
            <v>0</v>
          </cell>
        </row>
        <row r="11">
          <cell r="K11">
            <v>0</v>
          </cell>
        </row>
        <row r="12">
          <cell r="C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C13">
            <v>243255.671954955</v>
          </cell>
        </row>
        <row r="13">
          <cell r="G13">
            <v>357783.240502102</v>
          </cell>
        </row>
        <row r="13">
          <cell r="K13">
            <v>357783.240502102</v>
          </cell>
        </row>
        <row r="14">
          <cell r="C14">
            <v>0</v>
          </cell>
        </row>
        <row r="14">
          <cell r="G14">
            <v>0</v>
          </cell>
        </row>
        <row r="14">
          <cell r="K14">
            <v>0</v>
          </cell>
        </row>
        <row r="19">
          <cell r="C19">
            <v>0</v>
          </cell>
        </row>
        <row r="19">
          <cell r="G19">
            <v>0</v>
          </cell>
        </row>
        <row r="19">
          <cell r="K19">
            <v>0</v>
          </cell>
        </row>
        <row r="20">
          <cell r="C20">
            <v>0</v>
          </cell>
        </row>
        <row r="20">
          <cell r="G20">
            <v>0</v>
          </cell>
        </row>
        <row r="20">
          <cell r="K20">
            <v>0</v>
          </cell>
        </row>
        <row r="21">
          <cell r="C21">
            <v>127048.056084444</v>
          </cell>
        </row>
        <row r="21">
          <cell r="G21">
            <v>290037.456320132</v>
          </cell>
        </row>
        <row r="21">
          <cell r="K21">
            <v>332886.819735303</v>
          </cell>
        </row>
        <row r="22">
          <cell r="C22">
            <v>0</v>
          </cell>
        </row>
        <row r="22">
          <cell r="G22">
            <v>0</v>
          </cell>
        </row>
        <row r="22">
          <cell r="K22">
            <v>0</v>
          </cell>
        </row>
        <row r="27">
          <cell r="C27">
            <v>0</v>
          </cell>
        </row>
        <row r="27">
          <cell r="G27">
            <v>0</v>
          </cell>
        </row>
        <row r="27">
          <cell r="K27">
            <v>0</v>
          </cell>
        </row>
        <row r="28">
          <cell r="C28">
            <v>0</v>
          </cell>
        </row>
        <row r="28">
          <cell r="G28">
            <v>0</v>
          </cell>
        </row>
        <row r="28">
          <cell r="K28">
            <v>0</v>
          </cell>
        </row>
        <row r="29">
          <cell r="C29">
            <v>0</v>
          </cell>
        </row>
        <row r="29">
          <cell r="G29">
            <v>47580.5715315315</v>
          </cell>
        </row>
        <row r="29">
          <cell r="K29">
            <v>47580.5715315315</v>
          </cell>
        </row>
        <row r="30">
          <cell r="C30">
            <v>0</v>
          </cell>
        </row>
        <row r="30">
          <cell r="G30">
            <v>0</v>
          </cell>
        </row>
        <row r="30">
          <cell r="K30">
            <v>0</v>
          </cell>
        </row>
        <row r="35">
          <cell r="C35">
            <v>0</v>
          </cell>
        </row>
        <row r="35">
          <cell r="G35">
            <v>0</v>
          </cell>
        </row>
        <row r="35">
          <cell r="K35">
            <v>0</v>
          </cell>
        </row>
        <row r="36">
          <cell r="C36">
            <v>0</v>
          </cell>
        </row>
        <row r="36">
          <cell r="G36">
            <v>0</v>
          </cell>
        </row>
        <row r="36">
          <cell r="K36">
            <v>0</v>
          </cell>
        </row>
        <row r="37">
          <cell r="C37">
            <v>0</v>
          </cell>
        </row>
        <row r="37">
          <cell r="G37">
            <v>111272.60430609</v>
          </cell>
        </row>
        <row r="37">
          <cell r="K37">
            <v>103270.911619387</v>
          </cell>
        </row>
        <row r="38">
          <cell r="C38">
            <v>0</v>
          </cell>
        </row>
        <row r="38">
          <cell r="G38">
            <v>0</v>
          </cell>
        </row>
        <row r="38">
          <cell r="K38">
            <v>0</v>
          </cell>
        </row>
        <row r="43">
          <cell r="C43">
            <v>0</v>
          </cell>
        </row>
        <row r="43">
          <cell r="G43">
            <v>0</v>
          </cell>
        </row>
        <row r="43">
          <cell r="K43">
            <v>0</v>
          </cell>
        </row>
        <row r="44">
          <cell r="C44">
            <v>0</v>
          </cell>
        </row>
        <row r="44">
          <cell r="G44">
            <v>0</v>
          </cell>
        </row>
        <row r="44">
          <cell r="K44">
            <v>0</v>
          </cell>
        </row>
        <row r="45">
          <cell r="C45">
            <v>55578.5257447568</v>
          </cell>
        </row>
        <row r="45">
          <cell r="G45">
            <v>283840.879887676</v>
          </cell>
        </row>
        <row r="45">
          <cell r="K45">
            <v>356146.355554342</v>
          </cell>
        </row>
        <row r="46">
          <cell r="C46">
            <v>0</v>
          </cell>
        </row>
        <row r="46">
          <cell r="G46">
            <v>0</v>
          </cell>
        </row>
        <row r="46">
          <cell r="K46">
            <v>0</v>
          </cell>
        </row>
        <row r="51">
          <cell r="C51">
            <v>0</v>
          </cell>
        </row>
        <row r="51">
          <cell r="G51">
            <v>0</v>
          </cell>
        </row>
        <row r="51">
          <cell r="K51">
            <v>0</v>
          </cell>
        </row>
        <row r="52">
          <cell r="C52">
            <v>0</v>
          </cell>
        </row>
        <row r="52">
          <cell r="G52">
            <v>0</v>
          </cell>
        </row>
        <row r="52">
          <cell r="K52">
            <v>0</v>
          </cell>
        </row>
        <row r="53">
          <cell r="C53">
            <v>286774.901845045</v>
          </cell>
        </row>
        <row r="53">
          <cell r="G53">
            <v>274166.050389189</v>
          </cell>
        </row>
        <row r="53">
          <cell r="K53">
            <v>274166.050389189</v>
          </cell>
        </row>
        <row r="54">
          <cell r="C54">
            <v>0</v>
          </cell>
        </row>
        <row r="54">
          <cell r="G54">
            <v>0</v>
          </cell>
        </row>
        <row r="54">
          <cell r="K54">
            <v>0</v>
          </cell>
        </row>
        <row r="59">
          <cell r="C59">
            <v>0</v>
          </cell>
        </row>
        <row r="59">
          <cell r="G59">
            <v>0</v>
          </cell>
        </row>
        <row r="59">
          <cell r="K59">
            <v>0</v>
          </cell>
        </row>
        <row r="60">
          <cell r="C60">
            <v>0</v>
          </cell>
        </row>
        <row r="60">
          <cell r="G60">
            <v>0</v>
          </cell>
        </row>
        <row r="60">
          <cell r="K60">
            <v>0</v>
          </cell>
        </row>
        <row r="61">
          <cell r="C61">
            <v>100259.061441441</v>
          </cell>
        </row>
        <row r="61">
          <cell r="G61">
            <v>329432.017093814</v>
          </cell>
        </row>
        <row r="61">
          <cell r="K61">
            <v>329432.017093814</v>
          </cell>
        </row>
        <row r="62">
          <cell r="C62">
            <v>0</v>
          </cell>
        </row>
        <row r="62">
          <cell r="G62">
            <v>0</v>
          </cell>
        </row>
        <row r="62">
          <cell r="K62">
            <v>0</v>
          </cell>
        </row>
        <row r="67">
          <cell r="C67">
            <v>0</v>
          </cell>
        </row>
        <row r="67">
          <cell r="G67">
            <v>0</v>
          </cell>
        </row>
        <row r="67">
          <cell r="K67">
            <v>0</v>
          </cell>
        </row>
        <row r="68">
          <cell r="C68">
            <v>0</v>
          </cell>
        </row>
        <row r="68">
          <cell r="G68">
            <v>0</v>
          </cell>
        </row>
        <row r="68">
          <cell r="K68">
            <v>0</v>
          </cell>
        </row>
        <row r="69">
          <cell r="C69">
            <v>28321.7687687688</v>
          </cell>
        </row>
        <row r="69">
          <cell r="G69">
            <v>28321.7687687688</v>
          </cell>
        </row>
        <row r="69">
          <cell r="K69">
            <v>28321.7687687688</v>
          </cell>
        </row>
        <row r="70">
          <cell r="C70">
            <v>0</v>
          </cell>
        </row>
        <row r="70">
          <cell r="G70">
            <v>0</v>
          </cell>
        </row>
        <row r="70">
          <cell r="K70">
            <v>0</v>
          </cell>
        </row>
        <row r="75">
          <cell r="C75">
            <v>0</v>
          </cell>
        </row>
        <row r="75">
          <cell r="G75">
            <v>0</v>
          </cell>
        </row>
        <row r="75">
          <cell r="K75">
            <v>0</v>
          </cell>
        </row>
        <row r="76">
          <cell r="C76">
            <v>0</v>
          </cell>
        </row>
        <row r="76">
          <cell r="G76">
            <v>0</v>
          </cell>
        </row>
        <row r="76">
          <cell r="K76">
            <v>0</v>
          </cell>
        </row>
        <row r="77">
          <cell r="C77">
            <v>0</v>
          </cell>
        </row>
        <row r="77">
          <cell r="G77">
            <v>0</v>
          </cell>
        </row>
        <row r="77">
          <cell r="K77">
            <v>0</v>
          </cell>
        </row>
        <row r="78">
          <cell r="C78">
            <v>0</v>
          </cell>
        </row>
        <row r="78">
          <cell r="G78">
            <v>0</v>
          </cell>
        </row>
        <row r="78">
          <cell r="K78">
            <v>0</v>
          </cell>
        </row>
        <row r="83">
          <cell r="C83">
            <v>0</v>
          </cell>
        </row>
        <row r="83">
          <cell r="G83">
            <v>0</v>
          </cell>
        </row>
        <row r="83">
          <cell r="K83">
            <v>0</v>
          </cell>
        </row>
        <row r="84">
          <cell r="C84">
            <v>0</v>
          </cell>
        </row>
        <row r="84">
          <cell r="G84">
            <v>0</v>
          </cell>
        </row>
        <row r="84">
          <cell r="K84">
            <v>0</v>
          </cell>
        </row>
        <row r="85">
          <cell r="C85">
            <v>0</v>
          </cell>
        </row>
        <row r="85">
          <cell r="G85">
            <v>0</v>
          </cell>
        </row>
        <row r="85">
          <cell r="K85">
            <v>0</v>
          </cell>
        </row>
        <row r="86">
          <cell r="C86">
            <v>0</v>
          </cell>
        </row>
        <row r="86">
          <cell r="G86">
            <v>0</v>
          </cell>
        </row>
        <row r="86">
          <cell r="K86">
            <v>0</v>
          </cell>
        </row>
        <row r="89">
          <cell r="C89">
            <v>0</v>
          </cell>
        </row>
        <row r="89">
          <cell r="G89">
            <v>0</v>
          </cell>
        </row>
        <row r="89">
          <cell r="K89">
            <v>0</v>
          </cell>
        </row>
        <row r="90">
          <cell r="C90">
            <v>0</v>
          </cell>
        </row>
        <row r="90">
          <cell r="G90">
            <v>0</v>
          </cell>
        </row>
        <row r="90">
          <cell r="K90">
            <v>0</v>
          </cell>
        </row>
        <row r="91">
          <cell r="C91">
            <v>0</v>
          </cell>
        </row>
        <row r="91">
          <cell r="G91">
            <v>6797.22450450451</v>
          </cell>
        </row>
        <row r="91">
          <cell r="K91">
            <v>6797.22450450451</v>
          </cell>
        </row>
        <row r="92">
          <cell r="C92">
            <v>0</v>
          </cell>
        </row>
        <row r="92">
          <cell r="G92">
            <v>0</v>
          </cell>
        </row>
        <row r="92">
          <cell r="K92">
            <v>0</v>
          </cell>
        </row>
        <row r="102">
          <cell r="C102">
            <v>0</v>
          </cell>
        </row>
        <row r="102">
          <cell r="G102">
            <v>0</v>
          </cell>
        </row>
        <row r="102">
          <cell r="K102">
            <v>0</v>
          </cell>
        </row>
        <row r="103">
          <cell r="C103">
            <v>0</v>
          </cell>
        </row>
        <row r="103">
          <cell r="G103">
            <v>0</v>
          </cell>
        </row>
        <row r="103">
          <cell r="K103">
            <v>0</v>
          </cell>
        </row>
        <row r="104">
          <cell r="C104">
            <v>643785.622375168</v>
          </cell>
        </row>
        <row r="104">
          <cell r="G104">
            <v>702803.445839171</v>
          </cell>
        </row>
        <row r="104">
          <cell r="K104">
            <v>744606.376541874</v>
          </cell>
        </row>
        <row r="105">
          <cell r="C105">
            <v>0</v>
          </cell>
        </row>
        <row r="105">
          <cell r="G105">
            <v>0</v>
          </cell>
        </row>
        <row r="105">
          <cell r="K105">
            <v>0</v>
          </cell>
        </row>
        <row r="106">
          <cell r="C106">
            <v>0</v>
          </cell>
        </row>
        <row r="106">
          <cell r="G106">
            <v>0</v>
          </cell>
        </row>
        <row r="106">
          <cell r="K106">
            <v>0</v>
          </cell>
        </row>
      </sheetData>
      <sheetData sheetId="3">
        <row r="11">
          <cell r="C11">
            <v>308627.027027027</v>
          </cell>
        </row>
        <row r="11">
          <cell r="G11">
            <v>0</v>
          </cell>
        </row>
        <row r="11">
          <cell r="K11">
            <v>0</v>
          </cell>
        </row>
        <row r="12">
          <cell r="C12">
            <v>1933810.6572973</v>
          </cell>
        </row>
        <row r="12">
          <cell r="G12">
            <v>706070.054054054</v>
          </cell>
        </row>
        <row r="12">
          <cell r="K12">
            <v>0</v>
          </cell>
        </row>
        <row r="13">
          <cell r="C13">
            <v>0</v>
          </cell>
        </row>
        <row r="13">
          <cell r="G13">
            <v>0</v>
          </cell>
        </row>
        <row r="13">
          <cell r="K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K14">
            <v>0</v>
          </cell>
        </row>
        <row r="19">
          <cell r="C19">
            <v>167003.418618619</v>
          </cell>
        </row>
        <row r="19">
          <cell r="G19">
            <v>543022.967207207</v>
          </cell>
        </row>
        <row r="19">
          <cell r="K19">
            <v>0</v>
          </cell>
        </row>
        <row r="20">
          <cell r="C20">
            <v>3539123.7365045</v>
          </cell>
        </row>
        <row r="20">
          <cell r="G20">
            <v>2052955.66385586</v>
          </cell>
        </row>
        <row r="20">
          <cell r="K20">
            <v>0</v>
          </cell>
        </row>
        <row r="21">
          <cell r="C21">
            <v>0</v>
          </cell>
        </row>
        <row r="21">
          <cell r="G21">
            <v>0</v>
          </cell>
        </row>
        <row r="21">
          <cell r="K21">
            <v>0</v>
          </cell>
        </row>
        <row r="22">
          <cell r="C22">
            <v>0</v>
          </cell>
        </row>
        <row r="22">
          <cell r="G22">
            <v>0</v>
          </cell>
        </row>
        <row r="22">
          <cell r="K22">
            <v>0</v>
          </cell>
        </row>
        <row r="27">
          <cell r="C27">
            <v>0</v>
          </cell>
        </row>
        <row r="27">
          <cell r="G27">
            <v>142882.882882883</v>
          </cell>
        </row>
        <row r="27">
          <cell r="K27">
            <v>0</v>
          </cell>
        </row>
        <row r="28">
          <cell r="C28">
            <v>160486.054054054</v>
          </cell>
        </row>
        <row r="28">
          <cell r="G28">
            <v>177289.081081081</v>
          </cell>
        </row>
        <row r="28">
          <cell r="K28">
            <v>0</v>
          </cell>
        </row>
        <row r="29">
          <cell r="C29">
            <v>0</v>
          </cell>
        </row>
        <row r="29">
          <cell r="G29">
            <v>0</v>
          </cell>
        </row>
        <row r="29">
          <cell r="K29">
            <v>0</v>
          </cell>
        </row>
        <row r="30">
          <cell r="C30">
            <v>0</v>
          </cell>
        </row>
        <row r="30">
          <cell r="G30">
            <v>0</v>
          </cell>
        </row>
        <row r="30">
          <cell r="K30">
            <v>0</v>
          </cell>
        </row>
        <row r="35">
          <cell r="C35">
            <v>0</v>
          </cell>
        </row>
        <row r="35">
          <cell r="G35">
            <v>293469.534534535</v>
          </cell>
        </row>
        <row r="35">
          <cell r="K35">
            <v>0</v>
          </cell>
        </row>
        <row r="36">
          <cell r="C36">
            <v>20575.1351351351</v>
          </cell>
        </row>
        <row r="36">
          <cell r="G36">
            <v>1106097.54666667</v>
          </cell>
        </row>
        <row r="36">
          <cell r="K36">
            <v>0</v>
          </cell>
        </row>
        <row r="37">
          <cell r="C37">
            <v>0</v>
          </cell>
        </row>
        <row r="37">
          <cell r="G37">
            <v>0</v>
          </cell>
        </row>
        <row r="37">
          <cell r="K37">
            <v>0</v>
          </cell>
        </row>
        <row r="38">
          <cell r="C38">
            <v>0</v>
          </cell>
        </row>
        <row r="38">
          <cell r="G38">
            <v>0</v>
          </cell>
        </row>
        <row r="38">
          <cell r="K38">
            <v>0</v>
          </cell>
        </row>
        <row r="43">
          <cell r="C43">
            <v>812643.538738739</v>
          </cell>
        </row>
        <row r="43">
          <cell r="G43">
            <v>213228.984144144</v>
          </cell>
        </row>
        <row r="43">
          <cell r="K43">
            <v>303983.333333333</v>
          </cell>
        </row>
        <row r="44">
          <cell r="C44">
            <v>1385071.23171171</v>
          </cell>
        </row>
        <row r="44">
          <cell r="G44">
            <v>819323.599279279</v>
          </cell>
        </row>
        <row r="44">
          <cell r="K44">
            <v>171555.476756757</v>
          </cell>
        </row>
        <row r="45">
          <cell r="C45">
            <v>0</v>
          </cell>
        </row>
        <row r="45">
          <cell r="G45">
            <v>0</v>
          </cell>
        </row>
        <row r="45">
          <cell r="K45">
            <v>0</v>
          </cell>
        </row>
        <row r="46">
          <cell r="C46">
            <v>0</v>
          </cell>
        </row>
        <row r="46">
          <cell r="G46">
            <v>0</v>
          </cell>
        </row>
        <row r="46">
          <cell r="K46">
            <v>0</v>
          </cell>
        </row>
        <row r="51">
          <cell r="C51">
            <v>546669.90990991</v>
          </cell>
        </row>
        <row r="51">
          <cell r="G51">
            <v>0</v>
          </cell>
        </row>
        <row r="51">
          <cell r="K51">
            <v>0</v>
          </cell>
        </row>
        <row r="52">
          <cell r="C52">
            <v>485491.574486486</v>
          </cell>
        </row>
        <row r="52">
          <cell r="G52">
            <v>514949.90990991</v>
          </cell>
        </row>
        <row r="52">
          <cell r="K52">
            <v>514949.90990991</v>
          </cell>
        </row>
        <row r="53">
          <cell r="C53">
            <v>0</v>
          </cell>
        </row>
        <row r="53">
          <cell r="G53">
            <v>0</v>
          </cell>
        </row>
        <row r="53">
          <cell r="K53">
            <v>0</v>
          </cell>
        </row>
        <row r="54">
          <cell r="C54">
            <v>0</v>
          </cell>
        </row>
        <row r="54">
          <cell r="G54">
            <v>0</v>
          </cell>
        </row>
        <row r="54">
          <cell r="K54">
            <v>0</v>
          </cell>
        </row>
        <row r="59">
          <cell r="C59">
            <v>341013.813813814</v>
          </cell>
        </row>
        <row r="59">
          <cell r="G59">
            <v>0</v>
          </cell>
        </row>
        <row r="59">
          <cell r="K59">
            <v>0</v>
          </cell>
        </row>
        <row r="60">
          <cell r="C60">
            <v>1240576.62990991</v>
          </cell>
        </row>
        <row r="60">
          <cell r="G60">
            <v>404530.018018018</v>
          </cell>
        </row>
        <row r="60">
          <cell r="K60">
            <v>378411.027027027</v>
          </cell>
        </row>
        <row r="61">
          <cell r="C61">
            <v>0</v>
          </cell>
        </row>
        <row r="61">
          <cell r="G61">
            <v>0</v>
          </cell>
        </row>
        <row r="61">
          <cell r="K61">
            <v>0</v>
          </cell>
        </row>
        <row r="62">
          <cell r="C62">
            <v>0</v>
          </cell>
        </row>
        <row r="62">
          <cell r="G62">
            <v>0</v>
          </cell>
        </row>
        <row r="62">
          <cell r="K62">
            <v>0</v>
          </cell>
        </row>
        <row r="67">
          <cell r="C67">
            <v>0</v>
          </cell>
        </row>
        <row r="67">
          <cell r="G67">
            <v>0</v>
          </cell>
        </row>
        <row r="67">
          <cell r="K67">
            <v>0</v>
          </cell>
        </row>
        <row r="68">
          <cell r="C68">
            <v>0</v>
          </cell>
        </row>
        <row r="68">
          <cell r="G68">
            <v>291023.855855856</v>
          </cell>
        </row>
        <row r="68">
          <cell r="K68">
            <v>0</v>
          </cell>
        </row>
        <row r="69">
          <cell r="C69">
            <v>0</v>
          </cell>
        </row>
        <row r="69">
          <cell r="G69">
            <v>0</v>
          </cell>
        </row>
        <row r="69">
          <cell r="K69">
            <v>0</v>
          </cell>
        </row>
        <row r="70">
          <cell r="C70">
            <v>0</v>
          </cell>
        </row>
        <row r="70">
          <cell r="G70">
            <v>0</v>
          </cell>
        </row>
        <row r="70">
          <cell r="K70">
            <v>0</v>
          </cell>
        </row>
        <row r="75">
          <cell r="C75">
            <v>0</v>
          </cell>
        </row>
        <row r="75">
          <cell r="G75">
            <v>1786.03603603604</v>
          </cell>
        </row>
        <row r="75">
          <cell r="K75">
            <v>0</v>
          </cell>
        </row>
        <row r="76">
          <cell r="C76">
            <v>0</v>
          </cell>
        </row>
        <row r="76">
          <cell r="G76">
            <v>288137.621621622</v>
          </cell>
        </row>
        <row r="76">
          <cell r="K76">
            <v>0</v>
          </cell>
        </row>
        <row r="77">
          <cell r="C77">
            <v>0</v>
          </cell>
        </row>
        <row r="77">
          <cell r="G77">
            <v>0</v>
          </cell>
        </row>
        <row r="77">
          <cell r="K77">
            <v>0</v>
          </cell>
        </row>
        <row r="78">
          <cell r="C78">
            <v>0</v>
          </cell>
        </row>
        <row r="78">
          <cell r="G78">
            <v>0</v>
          </cell>
        </row>
        <row r="78">
          <cell r="K78">
            <v>0</v>
          </cell>
        </row>
        <row r="83">
          <cell r="C83">
            <v>142882.882882883</v>
          </cell>
        </row>
        <row r="83">
          <cell r="G83">
            <v>0</v>
          </cell>
        </row>
        <row r="83">
          <cell r="K83">
            <v>0</v>
          </cell>
        </row>
        <row r="84">
          <cell r="C84">
            <v>2195666.40144144</v>
          </cell>
        </row>
        <row r="84">
          <cell r="G84">
            <v>716481.072432432</v>
          </cell>
        </row>
        <row r="84">
          <cell r="K84">
            <v>567782.284684685</v>
          </cell>
        </row>
        <row r="85">
          <cell r="C85">
            <v>0</v>
          </cell>
        </row>
        <row r="85">
          <cell r="G85">
            <v>0</v>
          </cell>
        </row>
        <row r="85">
          <cell r="K85">
            <v>0</v>
          </cell>
        </row>
        <row r="86">
          <cell r="C86">
            <v>0</v>
          </cell>
        </row>
        <row r="86">
          <cell r="G86">
            <v>0</v>
          </cell>
        </row>
        <row r="86">
          <cell r="K86">
            <v>0</v>
          </cell>
        </row>
        <row r="90">
          <cell r="C90">
            <v>54295.4954954955</v>
          </cell>
        </row>
        <row r="90">
          <cell r="G90">
            <v>0</v>
          </cell>
        </row>
        <row r="90">
          <cell r="K90">
            <v>0</v>
          </cell>
        </row>
        <row r="91">
          <cell r="C91">
            <v>315794.032432432</v>
          </cell>
        </row>
        <row r="91">
          <cell r="G91">
            <v>37018.0972972973</v>
          </cell>
        </row>
        <row r="91">
          <cell r="K91">
            <v>17145.9459459459</v>
          </cell>
        </row>
        <row r="92">
          <cell r="C92">
            <v>0</v>
          </cell>
        </row>
        <row r="92">
          <cell r="G92">
            <v>0</v>
          </cell>
        </row>
        <row r="92">
          <cell r="K92">
            <v>0</v>
          </cell>
        </row>
        <row r="93">
          <cell r="C93">
            <v>0</v>
          </cell>
        </row>
        <row r="93">
          <cell r="G93">
            <v>0</v>
          </cell>
        </row>
        <row r="93">
          <cell r="K93">
            <v>0</v>
          </cell>
        </row>
        <row r="103">
          <cell r="C103">
            <v>2966833.08809418</v>
          </cell>
        </row>
        <row r="103">
          <cell r="G103">
            <v>1119132.32463842</v>
          </cell>
        </row>
        <row r="103">
          <cell r="K103">
            <v>531576.414439704</v>
          </cell>
        </row>
        <row r="104">
          <cell r="C104">
            <v>0</v>
          </cell>
        </row>
        <row r="104">
          <cell r="G104">
            <v>0</v>
          </cell>
        </row>
        <row r="104">
          <cell r="K104">
            <v>0</v>
          </cell>
        </row>
        <row r="105">
          <cell r="C105">
            <v>0</v>
          </cell>
        </row>
        <row r="105">
          <cell r="G105">
            <v>0</v>
          </cell>
        </row>
        <row r="105">
          <cell r="K105">
            <v>0</v>
          </cell>
        </row>
        <row r="106">
          <cell r="C106">
            <v>690483.017513513</v>
          </cell>
        </row>
        <row r="106">
          <cell r="G106">
            <v>509595.802522522</v>
          </cell>
        </row>
        <row r="106">
          <cell r="K106">
            <v>109953.522162162</v>
          </cell>
        </row>
        <row r="107">
          <cell r="C107">
            <v>1210218.01801802</v>
          </cell>
        </row>
        <row r="107">
          <cell r="G107">
            <v>657718.486486487</v>
          </cell>
        </row>
        <row r="107">
          <cell r="K107">
            <v>0</v>
          </cell>
        </row>
      </sheetData>
      <sheetData sheetId="4">
        <row r="9">
          <cell r="C9">
            <v>1580463.59707976</v>
          </cell>
        </row>
        <row r="9">
          <cell r="G9">
            <v>2195742.65783854</v>
          </cell>
        </row>
        <row r="9">
          <cell r="K9">
            <v>1768854.60618396</v>
          </cell>
        </row>
        <row r="10">
          <cell r="C10">
            <v>2535632.90240298</v>
          </cell>
        </row>
        <row r="10">
          <cell r="G10">
            <v>2608141.37245106</v>
          </cell>
        </row>
        <row r="10">
          <cell r="K10">
            <v>2468961.28572309</v>
          </cell>
        </row>
        <row r="11">
          <cell r="C11">
            <v>687978.847808266</v>
          </cell>
        </row>
        <row r="11">
          <cell r="G11">
            <v>1613421.98111617</v>
          </cell>
        </row>
        <row r="11">
          <cell r="K11">
            <v>2224060.35506645</v>
          </cell>
        </row>
        <row r="12">
          <cell r="C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B13">
            <v>297621.660211471</v>
          </cell>
          <cell r="C13">
            <v>2976.21660211467</v>
          </cell>
        </row>
        <row r="13">
          <cell r="F13">
            <v>9658.43689381895</v>
          </cell>
          <cell r="G13">
            <v>1766.78078559019</v>
          </cell>
        </row>
        <row r="13">
          <cell r="J13">
            <v>24116.0538442547</v>
          </cell>
          <cell r="K13">
            <v>2009.57302831004</v>
          </cell>
        </row>
        <row r="14">
          <cell r="C14">
            <v>868041.761572249</v>
          </cell>
        </row>
        <row r="14">
          <cell r="G14">
            <v>912869.804282525</v>
          </cell>
        </row>
        <row r="14">
          <cell r="K14">
            <v>999120.475475676</v>
          </cell>
        </row>
        <row r="15">
          <cell r="C15">
            <v>5916096.07126731</v>
          </cell>
        </row>
        <row r="15">
          <cell r="G15">
            <v>0</v>
          </cell>
        </row>
        <row r="15">
          <cell r="K15">
            <v>0</v>
          </cell>
        </row>
        <row r="16">
          <cell r="C16">
            <v>180935.452252252</v>
          </cell>
        </row>
        <row r="16">
          <cell r="G16">
            <v>180935.452252252</v>
          </cell>
        </row>
        <row r="16">
          <cell r="K16">
            <v>180935.452252252</v>
          </cell>
        </row>
      </sheetData>
      <sheetData sheetId="5">
        <row r="9">
          <cell r="B9">
            <v>1364299.98893374</v>
          </cell>
          <cell r="C9">
            <v>257407.268483698</v>
          </cell>
        </row>
        <row r="9">
          <cell r="F9">
            <v>13931002.2709585</v>
          </cell>
          <cell r="G9">
            <v>2852483.00412671</v>
          </cell>
        </row>
        <row r="9">
          <cell r="J9">
            <v>21380076.0881994</v>
          </cell>
          <cell r="K9">
            <v>2472186.50991889</v>
          </cell>
        </row>
        <row r="10">
          <cell r="B10">
            <v>3858.80815158248</v>
          </cell>
          <cell r="C10">
            <v>38.5880815158243</v>
          </cell>
        </row>
        <row r="10">
          <cell r="F10">
            <v>101031.568828375</v>
          </cell>
          <cell r="G10">
            <v>18481.3170605524</v>
          </cell>
        </row>
        <row r="10">
          <cell r="J10">
            <v>157493.037546639</v>
          </cell>
          <cell r="K10">
            <v>13123.7789749647</v>
          </cell>
        </row>
        <row r="17">
          <cell r="B17">
            <v>222475.645230688</v>
          </cell>
          <cell r="C17">
            <v>1982824.88181511</v>
          </cell>
        </row>
        <row r="17">
          <cell r="F17">
            <v>4310464.84064887</v>
          </cell>
          <cell r="G17">
            <v>5019406.5754371</v>
          </cell>
        </row>
        <row r="17">
          <cell r="J17">
            <v>6550311.07994402</v>
          </cell>
          <cell r="K17">
            <v>5539358.46626712</v>
          </cell>
        </row>
        <row r="18">
          <cell r="B18">
            <v>525.014025597606</v>
          </cell>
          <cell r="C18">
            <v>1004621.07057861</v>
          </cell>
        </row>
        <row r="18">
          <cell r="F18">
            <v>48788.0460490497</v>
          </cell>
          <cell r="G18">
            <v>748915.16724306</v>
          </cell>
        </row>
        <row r="18">
          <cell r="J18">
            <v>74162.0443205066</v>
          </cell>
          <cell r="K18">
            <v>804745.032530911</v>
          </cell>
        </row>
        <row r="25">
          <cell r="C25">
            <v>0</v>
          </cell>
        </row>
        <row r="25">
          <cell r="G25">
            <v>0</v>
          </cell>
        </row>
        <row r="25">
          <cell r="K25">
            <v>0</v>
          </cell>
        </row>
        <row r="26">
          <cell r="C26">
            <v>107645.342597847</v>
          </cell>
        </row>
        <row r="26">
          <cell r="G26">
            <v>106304.864864865</v>
          </cell>
        </row>
        <row r="26">
          <cell r="K26">
            <v>26576.2162162162</v>
          </cell>
        </row>
      </sheetData>
      <sheetData sheetId="6">
        <row r="8">
          <cell r="C8">
            <v>2665900.9734949</v>
          </cell>
        </row>
        <row r="8">
          <cell r="G8">
            <v>2198839.01181899</v>
          </cell>
        </row>
        <row r="8">
          <cell r="K8">
            <v>1748546.9985232</v>
          </cell>
        </row>
        <row r="9">
          <cell r="C9">
            <v>675873.843406538</v>
          </cell>
        </row>
        <row r="9">
          <cell r="G9">
            <v>179516.327540672</v>
          </cell>
        </row>
        <row r="9">
          <cell r="K9">
            <v>0</v>
          </cell>
        </row>
        <row r="10">
          <cell r="C10">
            <v>1530119.78563006</v>
          </cell>
        </row>
        <row r="10">
          <cell r="G10">
            <v>707430.532132453</v>
          </cell>
        </row>
        <row r="10">
          <cell r="K10">
            <v>214234.834840369</v>
          </cell>
        </row>
        <row r="11">
          <cell r="C11">
            <v>996415.71738446</v>
          </cell>
        </row>
        <row r="11">
          <cell r="G11">
            <v>172395.938364</v>
          </cell>
        </row>
        <row r="11">
          <cell r="K11">
            <v>118012.169394811</v>
          </cell>
        </row>
        <row r="12">
          <cell r="C12">
            <v>47785.7513513514</v>
          </cell>
        </row>
        <row r="12">
          <cell r="G12">
            <v>15928.5837837838</v>
          </cell>
        </row>
        <row r="12">
          <cell r="K12">
            <v>15928.5837837838</v>
          </cell>
        </row>
        <row r="15">
          <cell r="C15">
            <v>0</v>
          </cell>
        </row>
        <row r="15">
          <cell r="G15">
            <v>2958439.2941555</v>
          </cell>
        </row>
        <row r="15">
          <cell r="K15">
            <v>1959516.43174038</v>
          </cell>
        </row>
        <row r="16">
          <cell r="C16">
            <v>0</v>
          </cell>
        </row>
        <row r="16">
          <cell r="G16">
            <v>315671.099484403</v>
          </cell>
        </row>
        <row r="16">
          <cell r="K16">
            <v>137206.154801777</v>
          </cell>
        </row>
        <row r="17">
          <cell r="C17">
            <v>5916096.07126731</v>
          </cell>
        </row>
        <row r="17">
          <cell r="G17">
            <v>0</v>
          </cell>
        </row>
        <row r="17">
          <cell r="K17">
            <v>0</v>
          </cell>
        </row>
      </sheetData>
      <sheetData sheetId="7">
        <row r="8">
          <cell r="G8">
            <v>5034.90332692413</v>
          </cell>
          <cell r="H8">
            <v>809.087276255781</v>
          </cell>
          <cell r="I8">
            <v>0</v>
          </cell>
        </row>
        <row r="9">
          <cell r="G9">
            <v>48.3947648177638</v>
          </cell>
          <cell r="H9">
            <v>6.78113196454509</v>
          </cell>
          <cell r="I9">
            <v>0</v>
          </cell>
        </row>
        <row r="10">
          <cell r="G10">
            <v>3027.68790020349</v>
          </cell>
          <cell r="H10">
            <v>501.459753255568</v>
          </cell>
          <cell r="I10">
            <v>0</v>
          </cell>
        </row>
        <row r="11">
          <cell r="G11">
            <v>1.33333333333333</v>
          </cell>
          <cell r="H11">
            <v>0.167000926874157</v>
          </cell>
          <cell r="I11">
            <v>0</v>
          </cell>
        </row>
        <row r="15">
          <cell r="G15">
            <v>101.786110385705</v>
          </cell>
          <cell r="H15">
            <v>15.8803279205647</v>
          </cell>
          <cell r="I15">
            <v>0</v>
          </cell>
        </row>
        <row r="16">
          <cell r="G16">
            <v>647.84011432679</v>
          </cell>
          <cell r="H16">
            <v>94.8875732610529</v>
          </cell>
          <cell r="I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8">
          <cell r="G18">
            <v>287.762764680646</v>
          </cell>
          <cell r="H18">
            <v>46.4551792731165</v>
          </cell>
          <cell r="I18">
            <v>0</v>
          </cell>
        </row>
        <row r="22">
          <cell r="G22">
            <v>1993.88072322985</v>
          </cell>
          <cell r="H22">
            <v>47015.1288654424</v>
          </cell>
          <cell r="I22">
            <v>70691.3260514258</v>
          </cell>
        </row>
        <row r="23">
          <cell r="G23">
            <v>348.368562966471</v>
          </cell>
          <cell r="H23">
            <v>8214.42962445932</v>
          </cell>
          <cell r="I23">
            <v>12351.1077587617</v>
          </cell>
        </row>
        <row r="24">
          <cell r="G24">
            <v>0</v>
          </cell>
          <cell r="H24">
            <v>0</v>
          </cell>
          <cell r="I24">
            <v>0</v>
          </cell>
        </row>
        <row r="25">
          <cell r="G25">
            <v>466.262718438013</v>
          </cell>
          <cell r="H25">
            <v>11150.1186799378</v>
          </cell>
          <cell r="I25">
            <v>16734.0335472182</v>
          </cell>
        </row>
        <row r="26">
          <cell r="G26">
            <v>37.5926359818702</v>
          </cell>
          <cell r="H26">
            <v>785.152401445247</v>
          </cell>
          <cell r="I26">
            <v>1188.95585902058</v>
          </cell>
        </row>
        <row r="27">
          <cell r="G27">
            <v>20.5258073106268</v>
          </cell>
          <cell r="H27">
            <v>428.697974499933</v>
          </cell>
          <cell r="I27">
            <v>649.177112104258</v>
          </cell>
        </row>
        <row r="28">
          <cell r="G28">
            <v>21.3715465933332</v>
          </cell>
          <cell r="H28">
            <v>504.116525178477</v>
          </cell>
          <cell r="I28">
            <v>762.170941621312</v>
          </cell>
        </row>
        <row r="37">
          <cell r="F37">
            <v>206904</v>
          </cell>
          <cell r="G37">
            <v>206515.825474438</v>
          </cell>
          <cell r="H37">
            <v>164350.354926649</v>
          </cell>
          <cell r="I37">
            <v>100850.774439443</v>
          </cell>
        </row>
        <row r="38">
          <cell r="F38">
            <v>51310</v>
          </cell>
          <cell r="G38">
            <v>49971.5546313114</v>
          </cell>
          <cell r="H38">
            <v>39147.6794753852</v>
          </cell>
          <cell r="I38">
            <v>23706.4215247954</v>
          </cell>
        </row>
        <row r="39">
          <cell r="F39">
            <v>54226</v>
          </cell>
          <cell r="G39">
            <v>55845.5812336247</v>
          </cell>
          <cell r="H39">
            <v>44660.8805931536</v>
          </cell>
          <cell r="I39">
            <v>27395.902642664</v>
          </cell>
        </row>
        <row r="40">
          <cell r="F40">
            <v>823</v>
          </cell>
          <cell r="G40">
            <v>780.094499943556</v>
          </cell>
          <cell r="H40">
            <v>600.083345591547</v>
          </cell>
          <cell r="I40">
            <v>357.197190506952</v>
          </cell>
        </row>
        <row r="44">
          <cell r="F44">
            <v>4017</v>
          </cell>
          <cell r="G44">
            <v>4017.21878081839</v>
          </cell>
          <cell r="H44">
            <v>3196.30845544732</v>
          </cell>
          <cell r="I44">
            <v>1960.58971933754</v>
          </cell>
        </row>
        <row r="45">
          <cell r="F45">
            <v>8961</v>
          </cell>
          <cell r="G45">
            <v>9407.06432003973</v>
          </cell>
          <cell r="H45">
            <v>7555.94858368608</v>
          </cell>
          <cell r="I45">
            <v>4650.09095701824</v>
          </cell>
        </row>
        <row r="46">
          <cell r="F46">
            <v>2783</v>
          </cell>
          <cell r="G46">
            <v>2713.71929689297</v>
          </cell>
          <cell r="H46">
            <v>2150.85002628676</v>
          </cell>
          <cell r="I46">
            <v>1319.52066493832</v>
          </cell>
        </row>
        <row r="47">
          <cell r="F47">
            <v>1418</v>
          </cell>
          <cell r="G47">
            <v>1660.70715085299</v>
          </cell>
          <cell r="H47">
            <v>1347.03107537058</v>
          </cell>
          <cell r="I47">
            <v>822.151449569786</v>
          </cell>
        </row>
        <row r="51">
          <cell r="F51">
            <v>0</v>
          </cell>
          <cell r="G51">
            <v>1993.88072322985</v>
          </cell>
          <cell r="H51">
            <v>48965.488451027</v>
          </cell>
          <cell r="I51">
            <v>118475.53788837</v>
          </cell>
        </row>
        <row r="52">
          <cell r="F52">
            <v>0</v>
          </cell>
          <cell r="G52">
            <v>348.368562966471</v>
          </cell>
          <cell r="H52">
            <v>8555.19422395721</v>
          </cell>
          <cell r="I52">
            <v>20699.9106817151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F54">
            <v>0</v>
          </cell>
          <cell r="G54">
            <v>466.262718438013</v>
          </cell>
          <cell r="H54">
            <v>11606.9035116805</v>
          </cell>
          <cell r="I54">
            <v>28078.3346109861</v>
          </cell>
        </row>
        <row r="55">
          <cell r="F55">
            <v>0</v>
          </cell>
          <cell r="G55">
            <v>37.5926359818702</v>
          </cell>
          <cell r="H55">
            <v>821.980878659276</v>
          </cell>
          <cell r="I55">
            <v>1992.33968544658</v>
          </cell>
        </row>
        <row r="56">
          <cell r="F56">
            <v>0</v>
          </cell>
          <cell r="G56">
            <v>20.5258073106268</v>
          </cell>
          <cell r="H56">
            <v>448.80654648737</v>
          </cell>
          <cell r="I56">
            <v>1087.82955524889</v>
          </cell>
        </row>
        <row r="57">
          <cell r="F57">
            <v>0</v>
          </cell>
          <cell r="G57">
            <v>21.3715465933332</v>
          </cell>
          <cell r="H57">
            <v>524.839929342056</v>
          </cell>
          <cell r="I57">
            <v>1269.88813756621</v>
          </cell>
        </row>
        <row r="68">
          <cell r="G68">
            <v>0</v>
          </cell>
          <cell r="H68">
            <v>-29.8254149894508</v>
          </cell>
          <cell r="I68">
            <v>-895.38269325451</v>
          </cell>
        </row>
        <row r="69">
          <cell r="G69">
            <v>0</v>
          </cell>
          <cell r="H69">
            <v>-32.6071093404294</v>
          </cell>
          <cell r="I69">
            <v>-800.761558717431</v>
          </cell>
        </row>
        <row r="78">
          <cell r="G78">
            <v>12731.3770668668</v>
          </cell>
          <cell r="H78">
            <v>11628.2349299233</v>
          </cell>
          <cell r="I78">
            <v>8535.7888438729</v>
          </cell>
        </row>
        <row r="79">
          <cell r="G79">
            <v>302198.29555615</v>
          </cell>
          <cell r="H79">
            <v>276013.565358498</v>
          </cell>
          <cell r="I79">
            <v>202609.72762787</v>
          </cell>
        </row>
        <row r="80">
          <cell r="G80">
            <v>1767.25529695842</v>
          </cell>
          <cell r="H80">
            <v>1587.06265048257</v>
          </cell>
          <cell r="I80">
            <v>1133.19549638566</v>
          </cell>
        </row>
        <row r="81">
          <cell r="G81">
            <v>15423.9557712458</v>
          </cell>
          <cell r="H81">
            <v>13851.3004710577</v>
          </cell>
          <cell r="I81">
            <v>9890.11448799108</v>
          </cell>
        </row>
        <row r="82">
          <cell r="G82">
            <v>0</v>
          </cell>
          <cell r="H82">
            <v>30785.8952926211</v>
          </cell>
          <cell r="I82">
            <v>111130.5931290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MI Data Inputs"/>
      <sheetName val="AMI IT O &amp; M Detail"/>
      <sheetName val="AMI IT Capex Detail"/>
      <sheetName val="AMI O &amp; M Detail"/>
      <sheetName val="AMI Capex Detail"/>
      <sheetName val="AMI Proj Man Detail"/>
      <sheetName val="Volume Summary"/>
    </sheetNames>
    <sheetDataSet>
      <sheetData sheetId="0"/>
      <sheetData sheetId="1">
        <row r="9">
          <cell r="C9">
            <v>19634642.1254168</v>
          </cell>
          <cell r="D9">
            <v>11648834.1994679</v>
          </cell>
          <cell r="E9">
            <v>3716634.66026361</v>
          </cell>
        </row>
        <row r="10">
          <cell r="C10">
            <v>4048547.36478977</v>
          </cell>
          <cell r="D10">
            <v>31179819.7655676</v>
          </cell>
          <cell r="E10">
            <v>43259083.7873445</v>
          </cell>
        </row>
        <row r="17">
          <cell r="C17">
            <v>13987571.6330722</v>
          </cell>
          <cell r="D17">
            <v>10088621.6878909</v>
          </cell>
          <cell r="E17">
            <v>10358011.6244542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</sheetData>
      <sheetData sheetId="2">
        <row r="11">
          <cell r="C11">
            <v>0</v>
          </cell>
        </row>
        <row r="11">
          <cell r="G11">
            <v>0</v>
          </cell>
        </row>
        <row r="11">
          <cell r="K11">
            <v>0</v>
          </cell>
        </row>
        <row r="12">
          <cell r="C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C13">
            <v>243255.671954955</v>
          </cell>
        </row>
        <row r="13">
          <cell r="G13">
            <v>357783.240502102</v>
          </cell>
        </row>
        <row r="13">
          <cell r="K13">
            <v>357783.240502102</v>
          </cell>
        </row>
        <row r="14">
          <cell r="C14">
            <v>0</v>
          </cell>
        </row>
        <row r="14">
          <cell r="G14">
            <v>0</v>
          </cell>
        </row>
        <row r="14">
          <cell r="K14">
            <v>0</v>
          </cell>
        </row>
        <row r="19">
          <cell r="C19">
            <v>0</v>
          </cell>
        </row>
        <row r="19">
          <cell r="G19">
            <v>0</v>
          </cell>
        </row>
        <row r="19">
          <cell r="K19">
            <v>0</v>
          </cell>
        </row>
        <row r="20">
          <cell r="C20">
            <v>0</v>
          </cell>
        </row>
        <row r="20">
          <cell r="G20">
            <v>0</v>
          </cell>
        </row>
        <row r="20">
          <cell r="K20">
            <v>0</v>
          </cell>
        </row>
        <row r="21">
          <cell r="C21">
            <v>127048.056084444</v>
          </cell>
        </row>
        <row r="21">
          <cell r="G21">
            <v>290037.456320132</v>
          </cell>
        </row>
        <row r="21">
          <cell r="K21">
            <v>332886.819735303</v>
          </cell>
        </row>
        <row r="22">
          <cell r="C22">
            <v>0</v>
          </cell>
        </row>
        <row r="22">
          <cell r="G22">
            <v>0</v>
          </cell>
        </row>
        <row r="22">
          <cell r="K22">
            <v>0</v>
          </cell>
        </row>
        <row r="27">
          <cell r="C27">
            <v>0</v>
          </cell>
        </row>
        <row r="27">
          <cell r="G27">
            <v>0</v>
          </cell>
        </row>
        <row r="27">
          <cell r="K27">
            <v>0</v>
          </cell>
        </row>
        <row r="28">
          <cell r="C28">
            <v>0</v>
          </cell>
        </row>
        <row r="28">
          <cell r="G28">
            <v>0</v>
          </cell>
        </row>
        <row r="28">
          <cell r="K28">
            <v>0</v>
          </cell>
        </row>
        <row r="29">
          <cell r="C29">
            <v>0</v>
          </cell>
        </row>
        <row r="29">
          <cell r="G29">
            <v>47580.5715315315</v>
          </cell>
        </row>
        <row r="29">
          <cell r="K29">
            <v>47580.5715315315</v>
          </cell>
        </row>
        <row r="30">
          <cell r="C30">
            <v>0</v>
          </cell>
        </row>
        <row r="30">
          <cell r="G30">
            <v>0</v>
          </cell>
        </row>
        <row r="30">
          <cell r="K30">
            <v>0</v>
          </cell>
        </row>
        <row r="35">
          <cell r="C35">
            <v>0</v>
          </cell>
        </row>
        <row r="35">
          <cell r="G35">
            <v>0</v>
          </cell>
        </row>
        <row r="35">
          <cell r="K35">
            <v>0</v>
          </cell>
        </row>
        <row r="36">
          <cell r="C36">
            <v>0</v>
          </cell>
        </row>
        <row r="36">
          <cell r="G36">
            <v>0</v>
          </cell>
        </row>
        <row r="36">
          <cell r="K36">
            <v>0</v>
          </cell>
        </row>
        <row r="37">
          <cell r="C37">
            <v>0</v>
          </cell>
        </row>
        <row r="37">
          <cell r="G37">
            <v>111272.60430609</v>
          </cell>
        </row>
        <row r="37">
          <cell r="K37">
            <v>103270.911619387</v>
          </cell>
        </row>
        <row r="38">
          <cell r="C38">
            <v>0</v>
          </cell>
        </row>
        <row r="38">
          <cell r="G38">
            <v>0</v>
          </cell>
        </row>
        <row r="38">
          <cell r="K38">
            <v>0</v>
          </cell>
        </row>
        <row r="43">
          <cell r="C43">
            <v>0</v>
          </cell>
        </row>
        <row r="43">
          <cell r="G43">
            <v>0</v>
          </cell>
        </row>
        <row r="43">
          <cell r="K43">
            <v>0</v>
          </cell>
        </row>
        <row r="44">
          <cell r="C44">
            <v>0</v>
          </cell>
        </row>
        <row r="44">
          <cell r="G44">
            <v>0</v>
          </cell>
        </row>
        <row r="44">
          <cell r="K44">
            <v>0</v>
          </cell>
        </row>
        <row r="45">
          <cell r="C45">
            <v>55578.5257447568</v>
          </cell>
        </row>
        <row r="45">
          <cell r="G45">
            <v>283840.879887676</v>
          </cell>
        </row>
        <row r="45">
          <cell r="K45">
            <v>356146.355554342</v>
          </cell>
        </row>
        <row r="46">
          <cell r="C46">
            <v>0</v>
          </cell>
        </row>
        <row r="46">
          <cell r="G46">
            <v>0</v>
          </cell>
        </row>
        <row r="46">
          <cell r="K46">
            <v>0</v>
          </cell>
        </row>
        <row r="51">
          <cell r="C51">
            <v>0</v>
          </cell>
        </row>
        <row r="51">
          <cell r="G51">
            <v>0</v>
          </cell>
        </row>
        <row r="51">
          <cell r="K51">
            <v>0</v>
          </cell>
        </row>
        <row r="52">
          <cell r="C52">
            <v>0</v>
          </cell>
        </row>
        <row r="52">
          <cell r="G52">
            <v>0</v>
          </cell>
        </row>
        <row r="52">
          <cell r="K52">
            <v>0</v>
          </cell>
        </row>
        <row r="53">
          <cell r="C53">
            <v>286774.901845045</v>
          </cell>
        </row>
        <row r="53">
          <cell r="G53">
            <v>274166.050389189</v>
          </cell>
        </row>
        <row r="53">
          <cell r="K53">
            <v>274166.050389189</v>
          </cell>
        </row>
        <row r="54">
          <cell r="C54">
            <v>0</v>
          </cell>
        </row>
        <row r="54">
          <cell r="G54">
            <v>0</v>
          </cell>
        </row>
        <row r="54">
          <cell r="K54">
            <v>0</v>
          </cell>
        </row>
        <row r="59">
          <cell r="C59">
            <v>0</v>
          </cell>
        </row>
        <row r="59">
          <cell r="G59">
            <v>0</v>
          </cell>
        </row>
        <row r="59">
          <cell r="K59">
            <v>0</v>
          </cell>
        </row>
        <row r="60">
          <cell r="C60">
            <v>0</v>
          </cell>
        </row>
        <row r="60">
          <cell r="G60">
            <v>0</v>
          </cell>
        </row>
        <row r="60">
          <cell r="K60">
            <v>0</v>
          </cell>
        </row>
        <row r="61">
          <cell r="C61">
            <v>100259.061441441</v>
          </cell>
        </row>
        <row r="61">
          <cell r="G61">
            <v>329432.017093814</v>
          </cell>
        </row>
        <row r="61">
          <cell r="K61">
            <v>329432.017093814</v>
          </cell>
        </row>
        <row r="62">
          <cell r="C62">
            <v>0</v>
          </cell>
        </row>
        <row r="62">
          <cell r="G62">
            <v>0</v>
          </cell>
        </row>
        <row r="62">
          <cell r="K62">
            <v>0</v>
          </cell>
        </row>
        <row r="67">
          <cell r="C67">
            <v>0</v>
          </cell>
        </row>
        <row r="67">
          <cell r="G67">
            <v>0</v>
          </cell>
        </row>
        <row r="67">
          <cell r="K67">
            <v>0</v>
          </cell>
        </row>
        <row r="68">
          <cell r="C68">
            <v>0</v>
          </cell>
        </row>
        <row r="68">
          <cell r="G68">
            <v>0</v>
          </cell>
        </row>
        <row r="68">
          <cell r="K68">
            <v>0</v>
          </cell>
        </row>
        <row r="69">
          <cell r="C69">
            <v>28321.7687687688</v>
          </cell>
        </row>
        <row r="69">
          <cell r="G69">
            <v>28321.7687687688</v>
          </cell>
        </row>
        <row r="69">
          <cell r="K69">
            <v>28321.7687687688</v>
          </cell>
        </row>
        <row r="70">
          <cell r="C70">
            <v>0</v>
          </cell>
        </row>
        <row r="70">
          <cell r="G70">
            <v>0</v>
          </cell>
        </row>
        <row r="70">
          <cell r="K70">
            <v>0</v>
          </cell>
        </row>
        <row r="75">
          <cell r="C75">
            <v>0</v>
          </cell>
        </row>
        <row r="75">
          <cell r="G75">
            <v>0</v>
          </cell>
        </row>
        <row r="75">
          <cell r="K75">
            <v>0</v>
          </cell>
        </row>
        <row r="76">
          <cell r="C76">
            <v>0</v>
          </cell>
        </row>
        <row r="76">
          <cell r="G76">
            <v>0</v>
          </cell>
        </row>
        <row r="76">
          <cell r="K76">
            <v>0</v>
          </cell>
        </row>
        <row r="77">
          <cell r="C77">
            <v>0</v>
          </cell>
        </row>
        <row r="77">
          <cell r="G77">
            <v>0</v>
          </cell>
        </row>
        <row r="77">
          <cell r="K77">
            <v>0</v>
          </cell>
        </row>
        <row r="78">
          <cell r="C78">
            <v>0</v>
          </cell>
        </row>
        <row r="78">
          <cell r="G78">
            <v>0</v>
          </cell>
        </row>
        <row r="78">
          <cell r="K78">
            <v>0</v>
          </cell>
        </row>
        <row r="83">
          <cell r="C83">
            <v>0</v>
          </cell>
        </row>
        <row r="83">
          <cell r="G83">
            <v>0</v>
          </cell>
        </row>
        <row r="83">
          <cell r="K83">
            <v>0</v>
          </cell>
        </row>
        <row r="84">
          <cell r="C84">
            <v>0</v>
          </cell>
        </row>
        <row r="84">
          <cell r="G84">
            <v>0</v>
          </cell>
        </row>
        <row r="84">
          <cell r="K84">
            <v>0</v>
          </cell>
        </row>
        <row r="85">
          <cell r="C85">
            <v>0</v>
          </cell>
        </row>
        <row r="85">
          <cell r="G85">
            <v>0</v>
          </cell>
        </row>
        <row r="85">
          <cell r="K85">
            <v>0</v>
          </cell>
        </row>
        <row r="86">
          <cell r="C86">
            <v>0</v>
          </cell>
        </row>
        <row r="86">
          <cell r="G86">
            <v>0</v>
          </cell>
        </row>
        <row r="86">
          <cell r="K86">
            <v>0</v>
          </cell>
        </row>
        <row r="89">
          <cell r="C89">
            <v>0</v>
          </cell>
        </row>
        <row r="89">
          <cell r="G89">
            <v>0</v>
          </cell>
        </row>
        <row r="89">
          <cell r="K89">
            <v>0</v>
          </cell>
        </row>
        <row r="90">
          <cell r="C90">
            <v>0</v>
          </cell>
        </row>
        <row r="90">
          <cell r="G90">
            <v>0</v>
          </cell>
        </row>
        <row r="90">
          <cell r="K90">
            <v>0</v>
          </cell>
        </row>
        <row r="91">
          <cell r="C91">
            <v>0</v>
          </cell>
        </row>
        <row r="91">
          <cell r="G91">
            <v>6797.22450450451</v>
          </cell>
        </row>
        <row r="91">
          <cell r="K91">
            <v>6797.22450450451</v>
          </cell>
        </row>
        <row r="92">
          <cell r="C92">
            <v>0</v>
          </cell>
        </row>
        <row r="92">
          <cell r="G92">
            <v>0</v>
          </cell>
        </row>
        <row r="92">
          <cell r="K92">
            <v>0</v>
          </cell>
        </row>
        <row r="102">
          <cell r="C102">
            <v>0</v>
          </cell>
        </row>
        <row r="102">
          <cell r="G102">
            <v>0</v>
          </cell>
        </row>
        <row r="102">
          <cell r="K102">
            <v>0</v>
          </cell>
        </row>
        <row r="103">
          <cell r="C103">
            <v>0</v>
          </cell>
        </row>
        <row r="103">
          <cell r="G103">
            <v>0</v>
          </cell>
        </row>
        <row r="103">
          <cell r="K103">
            <v>0</v>
          </cell>
        </row>
        <row r="104">
          <cell r="C104">
            <v>643785.622375168</v>
          </cell>
        </row>
        <row r="104">
          <cell r="G104">
            <v>702803.445839171</v>
          </cell>
        </row>
        <row r="104">
          <cell r="K104">
            <v>744606.376541874</v>
          </cell>
        </row>
        <row r="105">
          <cell r="C105">
            <v>0</v>
          </cell>
        </row>
        <row r="105">
          <cell r="G105">
            <v>0</v>
          </cell>
        </row>
        <row r="105">
          <cell r="K105">
            <v>0</v>
          </cell>
        </row>
        <row r="106">
          <cell r="C106">
            <v>0</v>
          </cell>
        </row>
        <row r="106">
          <cell r="G106">
            <v>0</v>
          </cell>
        </row>
        <row r="106">
          <cell r="K106">
            <v>0</v>
          </cell>
        </row>
      </sheetData>
      <sheetData sheetId="3">
        <row r="11">
          <cell r="C11">
            <v>308627.027027027</v>
          </cell>
        </row>
        <row r="11">
          <cell r="G11">
            <v>0</v>
          </cell>
        </row>
        <row r="11">
          <cell r="K11">
            <v>0</v>
          </cell>
        </row>
        <row r="12">
          <cell r="C12">
            <v>1933810.6572973</v>
          </cell>
        </row>
        <row r="12">
          <cell r="G12">
            <v>706070.054054054</v>
          </cell>
        </row>
        <row r="12">
          <cell r="K12">
            <v>0</v>
          </cell>
        </row>
        <row r="13">
          <cell r="C13">
            <v>0</v>
          </cell>
        </row>
        <row r="13">
          <cell r="G13">
            <v>0</v>
          </cell>
        </row>
        <row r="13">
          <cell r="K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K14">
            <v>0</v>
          </cell>
        </row>
        <row r="19">
          <cell r="C19">
            <v>167003.418618619</v>
          </cell>
        </row>
        <row r="19">
          <cell r="G19">
            <v>543022.967207207</v>
          </cell>
        </row>
        <row r="19">
          <cell r="K19">
            <v>0</v>
          </cell>
        </row>
        <row r="20">
          <cell r="C20">
            <v>3539123.7365045</v>
          </cell>
        </row>
        <row r="20">
          <cell r="G20">
            <v>2052955.66385586</v>
          </cell>
        </row>
        <row r="20">
          <cell r="K20">
            <v>0</v>
          </cell>
        </row>
        <row r="21">
          <cell r="C21">
            <v>0</v>
          </cell>
        </row>
        <row r="21">
          <cell r="G21">
            <v>0</v>
          </cell>
        </row>
        <row r="21">
          <cell r="K21">
            <v>0</v>
          </cell>
        </row>
        <row r="22">
          <cell r="C22">
            <v>0</v>
          </cell>
        </row>
        <row r="22">
          <cell r="G22">
            <v>0</v>
          </cell>
        </row>
        <row r="22">
          <cell r="K22">
            <v>0</v>
          </cell>
        </row>
        <row r="27">
          <cell r="C27">
            <v>0</v>
          </cell>
        </row>
        <row r="27">
          <cell r="G27">
            <v>142882.882882883</v>
          </cell>
        </row>
        <row r="27">
          <cell r="K27">
            <v>0</v>
          </cell>
        </row>
        <row r="28">
          <cell r="C28">
            <v>160486.054054054</v>
          </cell>
        </row>
        <row r="28">
          <cell r="G28">
            <v>177289.081081081</v>
          </cell>
        </row>
        <row r="28">
          <cell r="K28">
            <v>0</v>
          </cell>
        </row>
        <row r="29">
          <cell r="C29">
            <v>0</v>
          </cell>
        </row>
        <row r="29">
          <cell r="G29">
            <v>0</v>
          </cell>
        </row>
        <row r="29">
          <cell r="K29">
            <v>0</v>
          </cell>
        </row>
        <row r="30">
          <cell r="C30">
            <v>0</v>
          </cell>
        </row>
        <row r="30">
          <cell r="G30">
            <v>0</v>
          </cell>
        </row>
        <row r="30">
          <cell r="K30">
            <v>0</v>
          </cell>
        </row>
        <row r="35">
          <cell r="C35">
            <v>0</v>
          </cell>
        </row>
        <row r="35">
          <cell r="G35">
            <v>293469.534534535</v>
          </cell>
        </row>
        <row r="35">
          <cell r="K35">
            <v>0</v>
          </cell>
        </row>
        <row r="36">
          <cell r="C36">
            <v>20575.1351351351</v>
          </cell>
        </row>
        <row r="36">
          <cell r="G36">
            <v>1106097.54666667</v>
          </cell>
        </row>
        <row r="36">
          <cell r="K36">
            <v>0</v>
          </cell>
        </row>
        <row r="37">
          <cell r="C37">
            <v>0</v>
          </cell>
        </row>
        <row r="37">
          <cell r="G37">
            <v>0</v>
          </cell>
        </row>
        <row r="37">
          <cell r="K37">
            <v>0</v>
          </cell>
        </row>
        <row r="38">
          <cell r="C38">
            <v>0</v>
          </cell>
        </row>
        <row r="38">
          <cell r="G38">
            <v>0</v>
          </cell>
        </row>
        <row r="38">
          <cell r="K38">
            <v>0</v>
          </cell>
        </row>
        <row r="43">
          <cell r="C43">
            <v>812643.538738739</v>
          </cell>
        </row>
        <row r="43">
          <cell r="G43">
            <v>213228.984144144</v>
          </cell>
        </row>
        <row r="43">
          <cell r="K43">
            <v>303983.333333333</v>
          </cell>
        </row>
        <row r="44">
          <cell r="C44">
            <v>1385071.23171171</v>
          </cell>
        </row>
        <row r="44">
          <cell r="G44">
            <v>819323.599279279</v>
          </cell>
        </row>
        <row r="44">
          <cell r="K44">
            <v>171555.476756757</v>
          </cell>
        </row>
        <row r="45">
          <cell r="C45">
            <v>0</v>
          </cell>
        </row>
        <row r="45">
          <cell r="G45">
            <v>0</v>
          </cell>
        </row>
        <row r="45">
          <cell r="K45">
            <v>0</v>
          </cell>
        </row>
        <row r="46">
          <cell r="C46">
            <v>0</v>
          </cell>
        </row>
        <row r="46">
          <cell r="G46">
            <v>0</v>
          </cell>
        </row>
        <row r="46">
          <cell r="K46">
            <v>0</v>
          </cell>
        </row>
        <row r="51">
          <cell r="C51">
            <v>546669.90990991</v>
          </cell>
        </row>
        <row r="51">
          <cell r="G51">
            <v>0</v>
          </cell>
        </row>
        <row r="51">
          <cell r="K51">
            <v>0</v>
          </cell>
        </row>
        <row r="52">
          <cell r="C52">
            <v>485491.574486486</v>
          </cell>
        </row>
        <row r="52">
          <cell r="G52">
            <v>514949.90990991</v>
          </cell>
        </row>
        <row r="52">
          <cell r="K52">
            <v>514949.90990991</v>
          </cell>
        </row>
        <row r="53">
          <cell r="C53">
            <v>0</v>
          </cell>
        </row>
        <row r="53">
          <cell r="G53">
            <v>0</v>
          </cell>
        </row>
        <row r="53">
          <cell r="K53">
            <v>0</v>
          </cell>
        </row>
        <row r="54">
          <cell r="C54">
            <v>0</v>
          </cell>
        </row>
        <row r="54">
          <cell r="G54">
            <v>0</v>
          </cell>
        </row>
        <row r="54">
          <cell r="K54">
            <v>0</v>
          </cell>
        </row>
        <row r="59">
          <cell r="C59">
            <v>341013.813813814</v>
          </cell>
        </row>
        <row r="59">
          <cell r="G59">
            <v>0</v>
          </cell>
        </row>
        <row r="59">
          <cell r="K59">
            <v>0</v>
          </cell>
        </row>
        <row r="60">
          <cell r="C60">
            <v>1240576.62990991</v>
          </cell>
        </row>
        <row r="60">
          <cell r="G60">
            <v>404530.018018018</v>
          </cell>
        </row>
        <row r="60">
          <cell r="K60">
            <v>378411.027027027</v>
          </cell>
        </row>
        <row r="61">
          <cell r="C61">
            <v>0</v>
          </cell>
        </row>
        <row r="61">
          <cell r="G61">
            <v>0</v>
          </cell>
        </row>
        <row r="61">
          <cell r="K61">
            <v>0</v>
          </cell>
        </row>
        <row r="62">
          <cell r="C62">
            <v>0</v>
          </cell>
        </row>
        <row r="62">
          <cell r="G62">
            <v>0</v>
          </cell>
        </row>
        <row r="62">
          <cell r="K62">
            <v>0</v>
          </cell>
        </row>
        <row r="67">
          <cell r="C67">
            <v>0</v>
          </cell>
        </row>
        <row r="67">
          <cell r="G67">
            <v>0</v>
          </cell>
        </row>
        <row r="67">
          <cell r="K67">
            <v>0</v>
          </cell>
        </row>
        <row r="68">
          <cell r="C68">
            <v>0</v>
          </cell>
        </row>
        <row r="68">
          <cell r="G68">
            <v>291023.855855856</v>
          </cell>
        </row>
        <row r="68">
          <cell r="K68">
            <v>0</v>
          </cell>
        </row>
        <row r="69">
          <cell r="C69">
            <v>0</v>
          </cell>
        </row>
        <row r="69">
          <cell r="G69">
            <v>0</v>
          </cell>
        </row>
        <row r="69">
          <cell r="K69">
            <v>0</v>
          </cell>
        </row>
        <row r="70">
          <cell r="C70">
            <v>0</v>
          </cell>
        </row>
        <row r="70">
          <cell r="G70">
            <v>0</v>
          </cell>
        </row>
        <row r="70">
          <cell r="K70">
            <v>0</v>
          </cell>
        </row>
        <row r="75">
          <cell r="C75">
            <v>0</v>
          </cell>
        </row>
        <row r="75">
          <cell r="G75">
            <v>1786.03603603604</v>
          </cell>
        </row>
        <row r="75">
          <cell r="K75">
            <v>0</v>
          </cell>
        </row>
        <row r="76">
          <cell r="C76">
            <v>0</v>
          </cell>
        </row>
        <row r="76">
          <cell r="G76">
            <v>288137.621621622</v>
          </cell>
        </row>
        <row r="76">
          <cell r="K76">
            <v>0</v>
          </cell>
        </row>
        <row r="77">
          <cell r="C77">
            <v>0</v>
          </cell>
        </row>
        <row r="77">
          <cell r="G77">
            <v>0</v>
          </cell>
        </row>
        <row r="77">
          <cell r="K77">
            <v>0</v>
          </cell>
        </row>
        <row r="78">
          <cell r="C78">
            <v>0</v>
          </cell>
        </row>
        <row r="78">
          <cell r="G78">
            <v>0</v>
          </cell>
        </row>
        <row r="78">
          <cell r="K78">
            <v>0</v>
          </cell>
        </row>
        <row r="83">
          <cell r="C83">
            <v>142882.882882883</v>
          </cell>
        </row>
        <row r="83">
          <cell r="G83">
            <v>0</v>
          </cell>
        </row>
        <row r="83">
          <cell r="K83">
            <v>0</v>
          </cell>
        </row>
        <row r="84">
          <cell r="C84">
            <v>2195666.40144144</v>
          </cell>
        </row>
        <row r="84">
          <cell r="G84">
            <v>716481.072432432</v>
          </cell>
        </row>
        <row r="84">
          <cell r="K84">
            <v>567782.284684685</v>
          </cell>
        </row>
        <row r="85">
          <cell r="C85">
            <v>0</v>
          </cell>
        </row>
        <row r="85">
          <cell r="G85">
            <v>0</v>
          </cell>
        </row>
        <row r="85">
          <cell r="K85">
            <v>0</v>
          </cell>
        </row>
        <row r="86">
          <cell r="C86">
            <v>0</v>
          </cell>
        </row>
        <row r="86">
          <cell r="G86">
            <v>0</v>
          </cell>
        </row>
        <row r="86">
          <cell r="K86">
            <v>0</v>
          </cell>
        </row>
        <row r="90">
          <cell r="C90">
            <v>54295.4954954955</v>
          </cell>
        </row>
        <row r="90">
          <cell r="G90">
            <v>0</v>
          </cell>
        </row>
        <row r="90">
          <cell r="K90">
            <v>0</v>
          </cell>
        </row>
        <row r="91">
          <cell r="C91">
            <v>315794.032432432</v>
          </cell>
        </row>
        <row r="91">
          <cell r="G91">
            <v>37018.0972972973</v>
          </cell>
        </row>
        <row r="91">
          <cell r="K91">
            <v>17145.9459459459</v>
          </cell>
        </row>
        <row r="92">
          <cell r="C92">
            <v>0</v>
          </cell>
        </row>
        <row r="92">
          <cell r="G92">
            <v>0</v>
          </cell>
        </row>
        <row r="92">
          <cell r="K92">
            <v>0</v>
          </cell>
        </row>
        <row r="93">
          <cell r="C93">
            <v>0</v>
          </cell>
        </row>
        <row r="93">
          <cell r="G93">
            <v>0</v>
          </cell>
        </row>
        <row r="93">
          <cell r="K93">
            <v>0</v>
          </cell>
        </row>
        <row r="103">
          <cell r="C103">
            <v>2966833.08809418</v>
          </cell>
        </row>
        <row r="103">
          <cell r="G103">
            <v>1119132.32463842</v>
          </cell>
        </row>
        <row r="103">
          <cell r="K103">
            <v>531576.414439704</v>
          </cell>
        </row>
        <row r="104">
          <cell r="C104">
            <v>0</v>
          </cell>
        </row>
        <row r="104">
          <cell r="G104">
            <v>0</v>
          </cell>
        </row>
        <row r="104">
          <cell r="K104">
            <v>0</v>
          </cell>
        </row>
        <row r="105">
          <cell r="C105">
            <v>0</v>
          </cell>
        </row>
        <row r="105">
          <cell r="G105">
            <v>0</v>
          </cell>
        </row>
        <row r="105">
          <cell r="K105">
            <v>0</v>
          </cell>
        </row>
        <row r="106">
          <cell r="C106">
            <v>690483.017513513</v>
          </cell>
        </row>
        <row r="106">
          <cell r="G106">
            <v>509595.802522522</v>
          </cell>
        </row>
        <row r="106">
          <cell r="K106">
            <v>109953.522162162</v>
          </cell>
        </row>
        <row r="107">
          <cell r="C107">
            <v>1210218.01801802</v>
          </cell>
        </row>
        <row r="107">
          <cell r="G107">
            <v>657718.486486487</v>
          </cell>
        </row>
        <row r="107">
          <cell r="K107">
            <v>0</v>
          </cell>
        </row>
      </sheetData>
      <sheetData sheetId="4">
        <row r="9">
          <cell r="C9">
            <v>1580463.59707976</v>
          </cell>
        </row>
        <row r="9">
          <cell r="G9">
            <v>2195742.65783854</v>
          </cell>
        </row>
        <row r="9">
          <cell r="K9">
            <v>1768854.60618396</v>
          </cell>
        </row>
        <row r="10">
          <cell r="C10">
            <v>2535632.90240298</v>
          </cell>
        </row>
        <row r="10">
          <cell r="G10">
            <v>2551266.16075301</v>
          </cell>
        </row>
        <row r="10">
          <cell r="K10">
            <v>2444779.36571639</v>
          </cell>
        </row>
        <row r="11">
          <cell r="C11">
            <v>687978.847808266</v>
          </cell>
        </row>
        <row r="11">
          <cell r="G11">
            <v>1613421.98111617</v>
          </cell>
        </row>
        <row r="11">
          <cell r="K11">
            <v>2224060.35506645</v>
          </cell>
        </row>
        <row r="12">
          <cell r="C12">
            <v>432801.515661223</v>
          </cell>
        </row>
        <row r="12">
          <cell r="G12">
            <v>191227.678716343</v>
          </cell>
        </row>
        <row r="12">
          <cell r="K12">
            <v>133460.150312792</v>
          </cell>
        </row>
        <row r="13">
          <cell r="B13">
            <v>297621.660211471</v>
          </cell>
          <cell r="C13">
            <v>2976.21660211467</v>
          </cell>
        </row>
        <row r="13">
          <cell r="F13">
            <v>9658.43689381895</v>
          </cell>
          <cell r="G13">
            <v>1464.25689522443</v>
          </cell>
        </row>
        <row r="13">
          <cell r="J13">
            <v>24116.0538442547</v>
          </cell>
          <cell r="K13">
            <v>1693.82936159764</v>
          </cell>
        </row>
        <row r="14">
          <cell r="C14">
            <v>868041.761572249</v>
          </cell>
        </row>
        <row r="14">
          <cell r="G14">
            <v>912869.804282525</v>
          </cell>
        </row>
        <row r="14">
          <cell r="K14">
            <v>999120.475475676</v>
          </cell>
        </row>
        <row r="15">
          <cell r="C15">
            <v>5916096.07126731</v>
          </cell>
        </row>
        <row r="15">
          <cell r="G15">
            <v>0</v>
          </cell>
        </row>
        <row r="15">
          <cell r="K15">
            <v>0</v>
          </cell>
        </row>
        <row r="16">
          <cell r="C16">
            <v>180935.452252252</v>
          </cell>
        </row>
        <row r="16">
          <cell r="G16">
            <v>180935.452252252</v>
          </cell>
        </row>
        <row r="16">
          <cell r="K16">
            <v>180935.452252252</v>
          </cell>
        </row>
      </sheetData>
      <sheetData sheetId="5">
        <row r="9">
          <cell r="B9">
            <v>1535998.38014035</v>
          </cell>
          <cell r="C9">
            <v>259124.252395764</v>
          </cell>
        </row>
        <row r="9">
          <cell r="F9">
            <v>17950152.1152628</v>
          </cell>
          <cell r="G9">
            <v>3198244.65122256</v>
          </cell>
        </row>
        <row r="9">
          <cell r="J9">
            <v>27250598.0144343</v>
          </cell>
          <cell r="K9">
            <v>2842786.69948706</v>
          </cell>
        </row>
        <row r="10">
          <cell r="B10">
            <v>4417.84506927939</v>
          </cell>
          <cell r="C10">
            <v>44.1784506927943</v>
          </cell>
        </row>
        <row r="10">
          <cell r="F10">
            <v>122264.422043836</v>
          </cell>
          <cell r="G10">
            <v>18535.7656716571</v>
          </cell>
        </row>
        <row r="10">
          <cell r="J10">
            <v>188214.041732556</v>
          </cell>
          <cell r="K10">
            <v>13219.5122888032</v>
          </cell>
        </row>
        <row r="17">
          <cell r="B17">
            <v>263308.918453417</v>
          </cell>
          <cell r="C17">
            <v>1990115.81380024</v>
          </cell>
        </row>
        <row r="17">
          <cell r="F17">
            <v>4955192.81122841</v>
          </cell>
          <cell r="G17">
            <v>5076230.18785387</v>
          </cell>
        </row>
        <row r="17">
          <cell r="J17">
            <v>7496164.80622357</v>
          </cell>
          <cell r="K17">
            <v>5669534.2671995</v>
          </cell>
        </row>
        <row r="18">
          <cell r="B18">
            <v>629.389082652569</v>
          </cell>
          <cell r="C18">
            <v>1004639.70713115</v>
          </cell>
        </row>
        <row r="18">
          <cell r="F18">
            <v>57044.9746824376</v>
          </cell>
          <cell r="G18">
            <v>749970.633680774</v>
          </cell>
        </row>
        <row r="18">
          <cell r="J18">
            <v>86567.864734748</v>
          </cell>
          <cell r="K18">
            <v>806699.11103176</v>
          </cell>
        </row>
        <row r="25">
          <cell r="C25">
            <v>0</v>
          </cell>
        </row>
        <row r="25">
          <cell r="G25">
            <v>0</v>
          </cell>
        </row>
        <row r="25">
          <cell r="K25">
            <v>0</v>
          </cell>
        </row>
        <row r="26">
          <cell r="C26">
            <v>107645.342597847</v>
          </cell>
        </row>
        <row r="26">
          <cell r="G26">
            <v>106304.864864865</v>
          </cell>
        </row>
        <row r="26">
          <cell r="K26">
            <v>26576.2162162162</v>
          </cell>
        </row>
      </sheetData>
      <sheetData sheetId="6">
        <row r="8">
          <cell r="C8">
            <v>2665900.9734949</v>
          </cell>
        </row>
        <row r="8">
          <cell r="G8">
            <v>2198839.01181899</v>
          </cell>
        </row>
        <row r="8">
          <cell r="K8">
            <v>1748546.9985232</v>
          </cell>
        </row>
        <row r="9">
          <cell r="C9">
            <v>675873.843406538</v>
          </cell>
        </row>
        <row r="9">
          <cell r="G9">
            <v>179516.327540672</v>
          </cell>
        </row>
        <row r="9">
          <cell r="K9">
            <v>0</v>
          </cell>
        </row>
        <row r="10">
          <cell r="C10">
            <v>1530119.78563006</v>
          </cell>
        </row>
        <row r="10">
          <cell r="G10">
            <v>707430.532132453</v>
          </cell>
        </row>
        <row r="10">
          <cell r="K10">
            <v>214234.834840369</v>
          </cell>
        </row>
        <row r="11">
          <cell r="C11">
            <v>996415.71738446</v>
          </cell>
        </row>
        <row r="11">
          <cell r="G11">
            <v>172395.938364</v>
          </cell>
        </row>
        <row r="11">
          <cell r="K11">
            <v>118012.169394811</v>
          </cell>
        </row>
        <row r="12">
          <cell r="C12">
            <v>47785.7513513514</v>
          </cell>
        </row>
        <row r="12">
          <cell r="G12">
            <v>15928.5837837838</v>
          </cell>
        </row>
        <row r="12">
          <cell r="K12">
            <v>15928.5837837838</v>
          </cell>
        </row>
        <row r="15">
          <cell r="C15">
            <v>0</v>
          </cell>
        </row>
        <row r="15">
          <cell r="G15">
            <v>3015617.02974392</v>
          </cell>
        </row>
        <row r="15">
          <cell r="K15">
            <v>1984014.09541379</v>
          </cell>
        </row>
        <row r="16">
          <cell r="C16">
            <v>0</v>
          </cell>
        </row>
        <row r="16">
          <cell r="G16">
            <v>258493.363895981</v>
          </cell>
        </row>
        <row r="16">
          <cell r="K16">
            <v>112708.491128372</v>
          </cell>
        </row>
        <row r="17">
          <cell r="C17">
            <v>5916096.07126731</v>
          </cell>
        </row>
        <row r="17">
          <cell r="G17">
            <v>0</v>
          </cell>
        </row>
        <row r="17">
          <cell r="K17">
            <v>0</v>
          </cell>
        </row>
      </sheetData>
      <sheetData sheetId="7">
        <row r="8">
          <cell r="G8">
            <v>5034.90332692413</v>
          </cell>
          <cell r="H8">
            <v>809.087276255781</v>
          </cell>
          <cell r="I8">
            <v>0</v>
          </cell>
        </row>
        <row r="9">
          <cell r="G9">
            <v>48.3947648177638</v>
          </cell>
          <cell r="H9">
            <v>6.78113196454509</v>
          </cell>
          <cell r="I9">
            <v>0</v>
          </cell>
        </row>
        <row r="10">
          <cell r="G10">
            <v>3027.68790020349</v>
          </cell>
          <cell r="H10">
            <v>501.459753255568</v>
          </cell>
          <cell r="I10">
            <v>0</v>
          </cell>
        </row>
        <row r="11">
          <cell r="G11">
            <v>1.33333333333333</v>
          </cell>
          <cell r="H11">
            <v>0.167000926874157</v>
          </cell>
          <cell r="I11">
            <v>0</v>
          </cell>
        </row>
        <row r="15">
          <cell r="G15">
            <v>101.786110385705</v>
          </cell>
          <cell r="H15">
            <v>15.8803279205647</v>
          </cell>
          <cell r="I15">
            <v>0</v>
          </cell>
        </row>
        <row r="16">
          <cell r="G16">
            <v>647.84011432679</v>
          </cell>
          <cell r="H16">
            <v>94.8875732610529</v>
          </cell>
          <cell r="I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8">
          <cell r="G18">
            <v>287.762764680646</v>
          </cell>
          <cell r="H18">
            <v>46.4551792731165</v>
          </cell>
          <cell r="I18">
            <v>0</v>
          </cell>
        </row>
        <row r="22">
          <cell r="G22">
            <v>1993.88072322985</v>
          </cell>
          <cell r="H22">
            <v>47015.1288654424</v>
          </cell>
          <cell r="I22">
            <v>70691.3260514258</v>
          </cell>
        </row>
        <row r="23">
          <cell r="G23">
            <v>348.368562966471</v>
          </cell>
          <cell r="H23">
            <v>8214.42962445932</v>
          </cell>
          <cell r="I23">
            <v>12351.1077587617</v>
          </cell>
        </row>
        <row r="24">
          <cell r="G24">
            <v>0</v>
          </cell>
          <cell r="H24">
            <v>0</v>
          </cell>
          <cell r="I24">
            <v>0</v>
          </cell>
        </row>
        <row r="25">
          <cell r="G25">
            <v>466.262718438013</v>
          </cell>
          <cell r="H25">
            <v>11150.1186799378</v>
          </cell>
          <cell r="I25">
            <v>16734.0335472182</v>
          </cell>
        </row>
        <row r="26">
          <cell r="G26">
            <v>37.5926359818702</v>
          </cell>
          <cell r="H26">
            <v>785.152401445247</v>
          </cell>
          <cell r="I26">
            <v>1188.95585902058</v>
          </cell>
        </row>
        <row r="27">
          <cell r="G27">
            <v>20.5258073106268</v>
          </cell>
          <cell r="H27">
            <v>428.697974499933</v>
          </cell>
          <cell r="I27">
            <v>649.177112104258</v>
          </cell>
        </row>
        <row r="28">
          <cell r="G28">
            <v>21.3715465933332</v>
          </cell>
          <cell r="H28">
            <v>504.116525178477</v>
          </cell>
          <cell r="I28">
            <v>762.170941621312</v>
          </cell>
        </row>
        <row r="37">
          <cell r="F37">
            <v>206904</v>
          </cell>
          <cell r="G37">
            <v>206515.825474438</v>
          </cell>
          <cell r="H37">
            <v>164350.354926649</v>
          </cell>
          <cell r="I37">
            <v>100850.774439443</v>
          </cell>
        </row>
        <row r="38">
          <cell r="F38">
            <v>51310</v>
          </cell>
          <cell r="G38">
            <v>49971.5546313114</v>
          </cell>
          <cell r="H38">
            <v>39147.6794753852</v>
          </cell>
          <cell r="I38">
            <v>23706.4215247954</v>
          </cell>
        </row>
        <row r="39">
          <cell r="F39">
            <v>54226</v>
          </cell>
          <cell r="G39">
            <v>55845.5812336247</v>
          </cell>
          <cell r="H39">
            <v>44660.8805931536</v>
          </cell>
          <cell r="I39">
            <v>27395.902642664</v>
          </cell>
        </row>
        <row r="40">
          <cell r="F40">
            <v>823</v>
          </cell>
          <cell r="G40">
            <v>780.094499943556</v>
          </cell>
          <cell r="H40">
            <v>600.083345591547</v>
          </cell>
          <cell r="I40">
            <v>357.197190506952</v>
          </cell>
        </row>
        <row r="44">
          <cell r="F44">
            <v>4017</v>
          </cell>
          <cell r="G44">
            <v>4017.21878081839</v>
          </cell>
          <cell r="H44">
            <v>3196.30845544732</v>
          </cell>
          <cell r="I44">
            <v>1960.58971933754</v>
          </cell>
        </row>
        <row r="45">
          <cell r="F45">
            <v>8961</v>
          </cell>
          <cell r="G45">
            <v>9407.06432003973</v>
          </cell>
          <cell r="H45">
            <v>7555.94858368608</v>
          </cell>
          <cell r="I45">
            <v>4650.09095701824</v>
          </cell>
        </row>
        <row r="46">
          <cell r="F46">
            <v>2783</v>
          </cell>
          <cell r="G46">
            <v>2713.71929689297</v>
          </cell>
          <cell r="H46">
            <v>2150.85002628676</v>
          </cell>
          <cell r="I46">
            <v>1319.52066493832</v>
          </cell>
        </row>
        <row r="47">
          <cell r="F47">
            <v>1418</v>
          </cell>
          <cell r="G47">
            <v>1660.70715085299</v>
          </cell>
          <cell r="H47">
            <v>1347.03107537058</v>
          </cell>
          <cell r="I47">
            <v>822.151449569786</v>
          </cell>
        </row>
        <row r="51">
          <cell r="F51">
            <v>0</v>
          </cell>
          <cell r="G51">
            <v>1993.88072322985</v>
          </cell>
          <cell r="H51">
            <v>48965.488451027</v>
          </cell>
          <cell r="I51">
            <v>118475.53788837</v>
          </cell>
        </row>
        <row r="52">
          <cell r="F52">
            <v>0</v>
          </cell>
          <cell r="G52">
            <v>348.368562966471</v>
          </cell>
          <cell r="H52">
            <v>8555.19422395721</v>
          </cell>
          <cell r="I52">
            <v>20699.9106817151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F54">
            <v>0</v>
          </cell>
          <cell r="G54">
            <v>466.262718438013</v>
          </cell>
          <cell r="H54">
            <v>11606.9035116805</v>
          </cell>
          <cell r="I54">
            <v>28078.3346109861</v>
          </cell>
        </row>
        <row r="55">
          <cell r="F55">
            <v>0</v>
          </cell>
          <cell r="G55">
            <v>37.5926359818702</v>
          </cell>
          <cell r="H55">
            <v>821.980878659276</v>
          </cell>
          <cell r="I55">
            <v>1992.33968544658</v>
          </cell>
        </row>
        <row r="56">
          <cell r="F56">
            <v>0</v>
          </cell>
          <cell r="G56">
            <v>20.5258073106268</v>
          </cell>
          <cell r="H56">
            <v>448.80654648737</v>
          </cell>
          <cell r="I56">
            <v>1087.82955524889</v>
          </cell>
        </row>
        <row r="57">
          <cell r="F57">
            <v>0</v>
          </cell>
          <cell r="G57">
            <v>21.3715465933332</v>
          </cell>
          <cell r="H57">
            <v>524.839929342056</v>
          </cell>
          <cell r="I57">
            <v>1269.88813756621</v>
          </cell>
        </row>
        <row r="68">
          <cell r="G68">
            <v>0</v>
          </cell>
          <cell r="H68">
            <v>-29.8254149894508</v>
          </cell>
          <cell r="I68">
            <v>-895.38269325451</v>
          </cell>
        </row>
        <row r="69">
          <cell r="G69">
            <v>0</v>
          </cell>
          <cell r="H69">
            <v>-32.6071093404294</v>
          </cell>
          <cell r="I69">
            <v>-800.761558717431</v>
          </cell>
        </row>
        <row r="78">
          <cell r="G78">
            <v>12731.3770668668</v>
          </cell>
          <cell r="H78">
            <v>11628.2349299233</v>
          </cell>
          <cell r="I78">
            <v>8535.7888438729</v>
          </cell>
        </row>
        <row r="79">
          <cell r="G79">
            <v>302198.29555615</v>
          </cell>
          <cell r="H79">
            <v>276013.565358498</v>
          </cell>
          <cell r="I79">
            <v>202609.72762787</v>
          </cell>
        </row>
        <row r="80">
          <cell r="G80">
            <v>1767.25529695842</v>
          </cell>
          <cell r="H80">
            <v>1587.06265048257</v>
          </cell>
          <cell r="I80">
            <v>1133.19549638566</v>
          </cell>
        </row>
        <row r="81">
          <cell r="G81">
            <v>15423.9557712458</v>
          </cell>
          <cell r="H81">
            <v>13851.3004710577</v>
          </cell>
          <cell r="I81">
            <v>9890.11448799108</v>
          </cell>
        </row>
        <row r="82">
          <cell r="G82">
            <v>0</v>
          </cell>
          <cell r="H82">
            <v>30785.8952926211</v>
          </cell>
          <cell r="I82">
            <v>111130.5931290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  <c r="B5" s="4"/>
    </row>
    <row r="6" customFormat="false" ht="14.25" hidden="false" customHeight="false" outlineLevel="0" collapsed="false">
      <c r="A6" s="5"/>
    </row>
    <row r="7" customFormat="false" ht="12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3" t="s">
        <v>4</v>
      </c>
      <c r="C9" s="6" t="s">
        <v>5</v>
      </c>
    </row>
    <row r="11" customFormat="false" ht="12.75" hidden="false" customHeight="false" outlineLevel="0" collapsed="false">
      <c r="A11" s="7"/>
      <c r="B11" s="7"/>
      <c r="C11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7.56"/>
    <col collapsed="false" customWidth="true" hidden="false" outlineLevel="0" max="2" min="2" style="8" width="11.28"/>
    <col collapsed="false" customWidth="true" hidden="false" outlineLevel="0" max="3" min="3" style="8" width="13.14"/>
    <col collapsed="false" customWidth="true" hidden="false" outlineLevel="0" max="4" min="4" style="8" width="11.85"/>
    <col collapsed="false" customWidth="true" hidden="false" outlineLevel="0" max="5" min="5" style="8" width="11.56"/>
    <col collapsed="false" customWidth="true" hidden="false" outlineLevel="0" max="7" min="6" style="8" width="11.28"/>
    <col collapsed="false" customWidth="true" hidden="false" outlineLevel="0" max="8" min="8" style="9" width="13.14"/>
    <col collapsed="false" customWidth="true" hidden="false" outlineLevel="0" max="9" min="9" style="9" width="11.85"/>
    <col collapsed="false" customWidth="true" hidden="false" outlineLevel="0" max="10" min="10" style="9" width="11.56"/>
    <col collapsed="false" customWidth="false" hidden="false" outlineLevel="0" max="257" min="11" style="8" width="9.14"/>
  </cols>
  <sheetData>
    <row r="1" s="8" customFormat="true" ht="12.75" hidden="false" customHeight="false" outlineLevel="0" collapsed="false">
      <c r="A1" s="10" t="s">
        <v>6</v>
      </c>
      <c r="H1" s="9"/>
      <c r="I1" s="9"/>
      <c r="J1" s="9"/>
    </row>
    <row r="2" s="8" customFormat="true" ht="13.5" hidden="false" customHeight="false" outlineLevel="0" collapsed="false">
      <c r="A2" s="11"/>
      <c r="H2" s="9"/>
      <c r="I2" s="9"/>
      <c r="J2" s="9"/>
    </row>
    <row r="3" s="8" customFormat="true" ht="12.75" hidden="false" customHeight="false" outlineLevel="0" collapsed="false">
      <c r="A3" s="12"/>
      <c r="B3" s="13"/>
      <c r="C3" s="13"/>
      <c r="D3" s="13"/>
      <c r="E3" s="13"/>
      <c r="F3" s="14"/>
      <c r="H3" s="9"/>
      <c r="I3" s="9"/>
      <c r="J3" s="9"/>
    </row>
    <row r="4" s="8" customFormat="true" ht="15.75" hidden="false" customHeight="false" outlineLevel="0" collapsed="false">
      <c r="A4" s="15" t="s">
        <v>7</v>
      </c>
      <c r="B4" s="15"/>
      <c r="C4" s="15"/>
      <c r="D4" s="15"/>
      <c r="E4" s="15"/>
      <c r="F4" s="16"/>
      <c r="H4" s="9"/>
      <c r="I4" s="9"/>
      <c r="J4" s="9"/>
    </row>
    <row r="5" s="8" customFormat="true" ht="12.75" hidden="false" customHeight="false" outlineLevel="0" collapsed="false">
      <c r="A5" s="17"/>
      <c r="B5" s="9"/>
      <c r="C5" s="9"/>
      <c r="D5" s="9"/>
      <c r="E5" s="9"/>
      <c r="F5" s="16"/>
      <c r="H5" s="7"/>
      <c r="I5" s="7"/>
      <c r="J5" s="7"/>
    </row>
    <row r="6" s="8" customFormat="true" ht="12.75" hidden="false" customHeight="false" outlineLevel="0" collapsed="false">
      <c r="A6" s="17"/>
      <c r="B6" s="9"/>
      <c r="C6" s="18" t="n">
        <v>2009</v>
      </c>
      <c r="D6" s="19" t="n">
        <v>2010</v>
      </c>
      <c r="E6" s="20" t="n">
        <v>2011</v>
      </c>
      <c r="F6" s="16"/>
      <c r="H6" s="7"/>
      <c r="I6" s="7"/>
      <c r="J6" s="7"/>
    </row>
    <row r="7" s="8" customFormat="true" ht="12.75" hidden="false" customHeight="false" outlineLevel="0" collapsed="false">
      <c r="A7" s="21" t="s">
        <v>8</v>
      </c>
      <c r="B7" s="9"/>
      <c r="C7" s="22" t="str">
        <f aca="false">Instructions!$C$9</f>
        <v>Real 2008 $</v>
      </c>
      <c r="D7" s="22"/>
      <c r="E7" s="22"/>
      <c r="F7" s="16"/>
      <c r="H7" s="7"/>
      <c r="I7" s="7"/>
      <c r="J7" s="7"/>
    </row>
    <row r="8" s="8" customFormat="true" ht="12.75" hidden="false" customHeight="false" outlineLevel="0" collapsed="false">
      <c r="A8" s="23"/>
      <c r="B8" s="9"/>
      <c r="C8" s="24"/>
      <c r="D8" s="25"/>
      <c r="E8" s="26"/>
      <c r="F8" s="16"/>
      <c r="H8" s="7"/>
      <c r="I8" s="7"/>
      <c r="J8" s="7"/>
    </row>
    <row r="9" s="8" customFormat="true" ht="12.75" hidden="false" customHeight="false" outlineLevel="0" collapsed="false">
      <c r="A9" s="17" t="s">
        <v>9</v>
      </c>
      <c r="B9" s="9"/>
      <c r="C9" s="27" t="n">
        <f aca="false">'[1]AMI Data Inputs'!C9-'[2]AMI Data Inputs'!C9</f>
        <v>-687.638896472752</v>
      </c>
      <c r="D9" s="28" t="n">
        <f aca="false">'[1]AMI Data Inputs'!D9-'[2]AMI Data Inputs'!D9</f>
        <v>-30599.6968976688</v>
      </c>
      <c r="E9" s="29" t="n">
        <f aca="false">'[1]AMI Data Inputs'!E9-'[2]AMI Data Inputs'!E9</f>
        <v>-45176.6364148455</v>
      </c>
      <c r="F9" s="16"/>
      <c r="H9" s="7"/>
      <c r="I9" s="7"/>
      <c r="J9" s="7"/>
    </row>
    <row r="10" s="8" customFormat="true" ht="12.75" hidden="false" customHeight="false" outlineLevel="0" collapsed="false">
      <c r="A10" s="17" t="s">
        <v>10</v>
      </c>
      <c r="B10" s="9"/>
      <c r="C10" s="27" t="n">
        <f aca="false">'[1]AMI Data Inputs'!C10-'[2]AMI Data Inputs'!C10</f>
        <v>-221539.580326531</v>
      </c>
      <c r="D10" s="28" t="n">
        <f aca="false">'[1]AMI Data Inputs'!D10-'[2]AMI Data Inputs'!D10</f>
        <v>-5066463.0743965</v>
      </c>
      <c r="E10" s="29" t="n">
        <f aca="false">'[1]AMI Data Inputs'!E10-'[2]AMI Data Inputs'!E10</f>
        <v>-7317151.64301502</v>
      </c>
      <c r="F10" s="16"/>
      <c r="H10" s="7"/>
      <c r="I10" s="7"/>
      <c r="J10" s="7"/>
    </row>
    <row r="11" s="8" customFormat="true" ht="13.5" hidden="false" customHeight="false" outlineLevel="0" collapsed="false">
      <c r="A11" s="17"/>
      <c r="B11" s="9"/>
      <c r="C11" s="30" t="n">
        <f aca="false">SUM(C9:C10)</f>
        <v>-222227.219223004</v>
      </c>
      <c r="D11" s="31" t="n">
        <f aca="false">SUM(D9:D10)</f>
        <v>-5097062.77129417</v>
      </c>
      <c r="E11" s="32" t="n">
        <f aca="false">SUM(E9:E10)</f>
        <v>-7362328.27942987</v>
      </c>
      <c r="F11" s="16"/>
      <c r="H11" s="7"/>
      <c r="I11" s="7"/>
      <c r="J11" s="7"/>
    </row>
    <row r="12" s="8" customFormat="true" ht="13.5" hidden="false" customHeight="false" outlineLevel="0" collapsed="false">
      <c r="A12" s="33" t="s">
        <v>11</v>
      </c>
      <c r="B12" s="9"/>
      <c r="C12" s="34" t="str">
        <f aca="false">IF(ABS(C11-'AMI IT Capex Detail'!D111-'AMI Capex Detail'!D31)&lt;1,"Ok","Error")</f>
        <v>Ok</v>
      </c>
      <c r="D12" s="34" t="str">
        <f aca="false">IF(ABS(D11-'AMI IT Capex Detail'!H111-'AMI Capex Detail'!H31)&lt;1,"Ok","Error")</f>
        <v>Ok</v>
      </c>
      <c r="E12" s="34" t="str">
        <f aca="false">IF(ABS(E11-'AMI IT Capex Detail'!L111-'AMI Capex Detail'!L31)&lt;1,"Ok","Error")</f>
        <v>Ok</v>
      </c>
      <c r="F12" s="16"/>
      <c r="H12" s="7"/>
      <c r="I12" s="7"/>
      <c r="J12" s="7"/>
    </row>
    <row r="13" s="8" customFormat="true" ht="12.75" hidden="false" customHeight="false" outlineLevel="0" collapsed="false">
      <c r="A13" s="17"/>
      <c r="B13" s="9"/>
      <c r="C13" s="9"/>
      <c r="D13" s="9"/>
      <c r="E13" s="9"/>
      <c r="F13" s="16"/>
      <c r="H13" s="7"/>
      <c r="I13" s="7"/>
      <c r="J13" s="7"/>
    </row>
    <row r="14" s="8" customFormat="true" ht="13.5" hidden="false" customHeight="false" outlineLevel="0" collapsed="false">
      <c r="A14" s="17"/>
      <c r="B14" s="9"/>
      <c r="C14" s="18" t="n">
        <v>2009</v>
      </c>
      <c r="D14" s="19" t="n">
        <v>2010</v>
      </c>
      <c r="E14" s="20" t="n">
        <v>2011</v>
      </c>
      <c r="F14" s="16"/>
      <c r="H14" s="7"/>
      <c r="I14" s="7"/>
      <c r="J14" s="7"/>
    </row>
    <row r="15" s="8" customFormat="true" ht="12.75" hidden="false" customHeight="false" outlineLevel="0" collapsed="false">
      <c r="A15" s="35" t="s">
        <v>12</v>
      </c>
      <c r="B15" s="9"/>
      <c r="C15" s="22" t="str">
        <f aca="false">Instructions!$C$9</f>
        <v>Real 2008 $</v>
      </c>
      <c r="D15" s="22"/>
      <c r="E15" s="22"/>
      <c r="F15" s="16"/>
      <c r="H15" s="7"/>
      <c r="I15" s="7"/>
      <c r="J15" s="7"/>
    </row>
    <row r="16" s="8" customFormat="true" ht="12.75" hidden="false" customHeight="false" outlineLevel="0" collapsed="false">
      <c r="A16" s="17"/>
      <c r="B16" s="9"/>
      <c r="C16" s="36"/>
      <c r="D16" s="9"/>
      <c r="E16" s="37"/>
      <c r="F16" s="16"/>
      <c r="H16" s="7"/>
      <c r="I16" s="7"/>
      <c r="J16" s="7"/>
    </row>
    <row r="17" s="8" customFormat="true" ht="13.5" hidden="false" customHeight="false" outlineLevel="0" collapsed="false">
      <c r="A17" s="17" t="s">
        <v>13</v>
      </c>
      <c r="B17" s="9"/>
      <c r="C17" s="38" t="n">
        <f aca="false">'[1]AMI Data Inputs'!C17-'[2]AMI Data Inputs'!C17</f>
        <v>-432801.515661221</v>
      </c>
      <c r="D17" s="39" t="n">
        <f aca="false">'[1]AMI Data Inputs'!D17-'[2]AMI Data Inputs'!D17</f>
        <v>-134049.943127923</v>
      </c>
      <c r="E17" s="40" t="n">
        <f aca="false">'[1]AMI Data Inputs'!E17-'[2]AMI Data Inputs'!E17</f>
        <v>-108962.486639388</v>
      </c>
      <c r="F17" s="16"/>
      <c r="H17" s="7"/>
      <c r="I17" s="7"/>
      <c r="J17" s="7"/>
    </row>
    <row r="18" s="8" customFormat="true" ht="13.5" hidden="false" customHeight="false" outlineLevel="0" collapsed="false">
      <c r="A18" s="17"/>
      <c r="B18" s="9"/>
      <c r="C18" s="41"/>
      <c r="D18" s="41"/>
      <c r="E18" s="41"/>
      <c r="F18" s="16"/>
      <c r="H18" s="7"/>
      <c r="I18" s="7"/>
      <c r="J18" s="7"/>
    </row>
    <row r="19" s="8" customFormat="true" ht="12.75" hidden="false" customHeight="false" outlineLevel="0" collapsed="false">
      <c r="A19" s="17"/>
      <c r="B19" s="9"/>
      <c r="C19" s="41"/>
      <c r="D19" s="41"/>
      <c r="E19" s="41"/>
      <c r="F19" s="16"/>
      <c r="H19" s="7"/>
      <c r="I19" s="7"/>
      <c r="J19" s="7"/>
    </row>
    <row r="20" s="9" customFormat="true" ht="13.5" hidden="false" customHeight="false" outlineLevel="0" collapsed="false">
      <c r="A20" s="17"/>
      <c r="C20" s="18" t="n">
        <v>2009</v>
      </c>
      <c r="D20" s="19" t="n">
        <v>2010</v>
      </c>
      <c r="E20" s="20" t="n">
        <v>2011</v>
      </c>
      <c r="F20" s="16"/>
      <c r="H20" s="7"/>
      <c r="I20" s="7"/>
      <c r="J20" s="7"/>
    </row>
    <row r="21" customFormat="false" ht="12.75" hidden="false" customHeight="false" outlineLevel="0" collapsed="false">
      <c r="A21" s="35" t="s">
        <v>14</v>
      </c>
      <c r="B21" s="9"/>
      <c r="C21" s="22" t="str">
        <f aca="false">Instructions!$C$9</f>
        <v>Real 2008 $</v>
      </c>
      <c r="D21" s="22"/>
      <c r="E21" s="22"/>
      <c r="F21" s="16"/>
      <c r="G21" s="9"/>
      <c r="H21" s="7"/>
      <c r="I21" s="7"/>
      <c r="J21" s="7"/>
    </row>
    <row r="22" customFormat="false" ht="12.75" hidden="false" customHeight="false" outlineLevel="0" collapsed="false">
      <c r="A22" s="42"/>
      <c r="B22" s="9"/>
      <c r="C22" s="36"/>
      <c r="D22" s="9"/>
      <c r="E22" s="37"/>
      <c r="F22" s="16"/>
      <c r="H22" s="7"/>
      <c r="I22" s="7"/>
      <c r="J22" s="7"/>
    </row>
    <row r="23" customFormat="false" ht="12.75" hidden="false" customHeight="false" outlineLevel="0" collapsed="false">
      <c r="A23" s="42" t="s">
        <v>15</v>
      </c>
      <c r="B23" s="9"/>
      <c r="C23" s="43" t="n">
        <f aca="false">'[1]AMI Data Inputs'!C23-'[2]AMI Data Inputs'!C23</f>
        <v>0</v>
      </c>
      <c r="D23" s="44" t="n">
        <f aca="false">'[1]AMI Data Inputs'!D23-'[2]AMI Data Inputs'!D23</f>
        <v>0</v>
      </c>
      <c r="E23" s="45" t="n">
        <f aca="false">'[1]AMI Data Inputs'!E23-'[2]AMI Data Inputs'!E23</f>
        <v>0</v>
      </c>
      <c r="F23" s="16"/>
      <c r="H23" s="7"/>
      <c r="I23" s="7"/>
      <c r="J23" s="7"/>
    </row>
    <row r="24" customFormat="false" ht="12.75" hidden="false" customHeight="false" outlineLevel="0" collapsed="false">
      <c r="A24" s="42" t="s">
        <v>16</v>
      </c>
      <c r="B24" s="9"/>
      <c r="C24" s="46" t="n">
        <f aca="false">'[1]AMI Data Inputs'!C24-'[2]AMI Data Inputs'!C24</f>
        <v>0</v>
      </c>
      <c r="D24" s="47" t="n">
        <f aca="false">'[1]AMI Data Inputs'!D24-'[2]AMI Data Inputs'!D24</f>
        <v>0</v>
      </c>
      <c r="E24" s="48" t="n">
        <f aca="false">'[1]AMI Data Inputs'!E24-'[2]AMI Data Inputs'!E24</f>
        <v>0</v>
      </c>
      <c r="F24" s="16"/>
    </row>
    <row r="25" s="8" customFormat="true" ht="13.5" hidden="false" customHeight="false" outlineLevel="0" collapsed="false">
      <c r="A25" s="49"/>
      <c r="B25" s="50"/>
      <c r="C25" s="51"/>
      <c r="D25" s="51"/>
      <c r="E25" s="51"/>
      <c r="F25" s="52"/>
      <c r="H25" s="9"/>
      <c r="I25" s="9"/>
      <c r="J25" s="9"/>
    </row>
    <row r="26" s="8" customFormat="true" ht="12.75" hidden="false" customHeight="false" outlineLevel="0" collapsed="false">
      <c r="A26" s="53"/>
      <c r="B26" s="9"/>
      <c r="C26" s="9"/>
      <c r="D26" s="9"/>
      <c r="H26" s="9"/>
      <c r="I26" s="9"/>
      <c r="J26" s="9"/>
    </row>
    <row r="27" customFormat="false" ht="12.75" hidden="false" customHeight="false" outlineLevel="0" collapsed="false">
      <c r="A27" s="33"/>
      <c r="B27" s="9"/>
      <c r="C27" s="34"/>
      <c r="D27" s="34"/>
      <c r="E27" s="34"/>
    </row>
    <row r="28" customFormat="false" ht="12.75" hidden="false" customHeight="false" outlineLevel="0" collapsed="false">
      <c r="A28" s="33"/>
      <c r="B28" s="9"/>
      <c r="C28" s="34"/>
      <c r="D28" s="34"/>
      <c r="E28" s="34"/>
    </row>
    <row r="30" customFormat="false" ht="12.75" hidden="false" customHeight="false" outlineLevel="0" collapsed="false">
      <c r="C30" s="54"/>
      <c r="D30" s="54"/>
      <c r="E30" s="54"/>
    </row>
    <row r="31" customFormat="false" ht="12.75" hidden="false" customHeight="false" outlineLevel="0" collapsed="false">
      <c r="C31" s="54"/>
      <c r="D31" s="54"/>
      <c r="E31" s="54"/>
    </row>
    <row r="32" customFormat="false" ht="12.75" hidden="false" customHeight="false" outlineLevel="0" collapsed="false">
      <c r="C32" s="54"/>
      <c r="D32" s="54"/>
      <c r="E32" s="54"/>
    </row>
  </sheetData>
  <mergeCells count="4">
    <mergeCell ref="A4:E4"/>
    <mergeCell ref="C7:E7"/>
    <mergeCell ref="C15:E15"/>
    <mergeCell ref="C21:E21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J102" activeCellId="0" sqref="J102:K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4.13"/>
    <col collapsed="false" customWidth="true" hidden="false" outlineLevel="0" max="2" min="2" style="8" width="11.42"/>
    <col collapsed="false" customWidth="true" hidden="false" outlineLevel="0" max="3" min="3" style="8" width="11.13"/>
    <col collapsed="false" customWidth="true" hidden="false" outlineLevel="0" max="4" min="4" style="8" width="11.42"/>
    <col collapsed="false" customWidth="true" hidden="false" outlineLevel="0" max="5" min="5" style="55" width="3.85"/>
    <col collapsed="false" customWidth="true" hidden="false" outlineLevel="0" max="6" min="6" style="8" width="11.42"/>
    <col collapsed="false" customWidth="true" hidden="false" outlineLevel="0" max="7" min="7" style="8" width="11.13"/>
    <col collapsed="false" customWidth="true" hidden="false" outlineLevel="0" max="8" min="8" style="8" width="11.42"/>
    <col collapsed="false" customWidth="true" hidden="false" outlineLevel="0" max="9" min="9" style="55" width="3.85"/>
    <col collapsed="false" customWidth="true" hidden="false" outlineLevel="0" max="10" min="10" style="8" width="11.42"/>
    <col collapsed="false" customWidth="true" hidden="false" outlineLevel="0" max="11" min="11" style="8" width="11.13"/>
    <col collapsed="false" customWidth="true" hidden="false" outlineLevel="0" max="12" min="12" style="8" width="11.42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56" t="s">
        <v>6</v>
      </c>
      <c r="B1" s="56"/>
      <c r="C1" s="56"/>
      <c r="E1" s="1"/>
      <c r="F1" s="56"/>
      <c r="G1" s="56"/>
      <c r="I1" s="1"/>
      <c r="J1" s="56"/>
      <c r="K1" s="56"/>
    </row>
    <row r="2" customFormat="false" ht="12.75" hidden="false" customHeight="false" outlineLevel="0" collapsed="false">
      <c r="A2" s="56"/>
      <c r="B2" s="56"/>
      <c r="C2" s="56"/>
      <c r="E2" s="1"/>
      <c r="F2" s="56"/>
      <c r="G2" s="56"/>
      <c r="I2" s="1"/>
      <c r="J2" s="56"/>
      <c r="K2" s="56"/>
    </row>
    <row r="3" s="61" customFormat="true" ht="18" hidden="false" customHeight="false" outlineLevel="0" collapsed="false">
      <c r="A3" s="57" t="s">
        <v>17</v>
      </c>
      <c r="B3" s="58"/>
      <c r="C3" s="59"/>
      <c r="D3" s="60"/>
      <c r="E3" s="1"/>
      <c r="F3" s="59"/>
      <c r="G3" s="59"/>
      <c r="H3" s="60"/>
      <c r="I3" s="1"/>
      <c r="J3" s="59"/>
      <c r="K3" s="59"/>
      <c r="L3" s="60"/>
    </row>
    <row r="4" s="61" customFormat="true" ht="18" hidden="false" customHeight="false" outlineLevel="0" collapsed="false">
      <c r="C4" s="62"/>
      <c r="D4" s="63"/>
      <c r="E4" s="1"/>
      <c r="F4" s="64"/>
      <c r="G4" s="62"/>
      <c r="H4" s="63"/>
      <c r="I4" s="1"/>
      <c r="J4" s="64"/>
      <c r="K4" s="62"/>
      <c r="L4" s="63"/>
    </row>
    <row r="5" customFormat="false" ht="12.75" hidden="false" customHeight="false" outlineLevel="0" collapsed="false">
      <c r="E5" s="1"/>
      <c r="I5" s="1"/>
    </row>
    <row r="6" s="66" customFormat="true" ht="15" hidden="false" customHeight="false" outlineLevel="0" collapsed="false">
      <c r="A6" s="65" t="s">
        <v>18</v>
      </c>
      <c r="B6" s="65"/>
      <c r="C6" s="65"/>
      <c r="E6" s="67"/>
      <c r="F6" s="65"/>
      <c r="G6" s="65"/>
      <c r="I6" s="67"/>
      <c r="J6" s="65"/>
      <c r="K6" s="65"/>
    </row>
    <row r="7" s="66" customFormat="true" ht="15" hidden="false" customHeight="false" outlineLevel="0" collapsed="false">
      <c r="A7" s="68" t="s">
        <v>19</v>
      </c>
      <c r="B7" s="65"/>
      <c r="C7" s="65"/>
      <c r="E7" s="67"/>
      <c r="F7" s="65"/>
      <c r="G7" s="65"/>
      <c r="I7" s="67"/>
      <c r="J7" s="65"/>
      <c r="K7" s="65"/>
    </row>
    <row r="8" customFormat="false" ht="12.75" hidden="false" customHeight="false" outlineLevel="0" collapsed="false">
      <c r="A8" s="69"/>
      <c r="B8" s="69"/>
      <c r="C8" s="69"/>
      <c r="E8" s="67"/>
      <c r="F8" s="69"/>
      <c r="G8" s="69"/>
      <c r="I8" s="67"/>
      <c r="J8" s="69"/>
      <c r="K8" s="69"/>
    </row>
    <row r="9" s="66" customFormat="true" ht="12.75" hidden="false" customHeight="false" outlineLevel="0" collapsed="false">
      <c r="B9" s="70" t="n">
        <v>2009</v>
      </c>
      <c r="C9" s="70"/>
      <c r="D9" s="70"/>
      <c r="E9" s="67"/>
      <c r="F9" s="70" t="n">
        <v>2010</v>
      </c>
      <c r="G9" s="70"/>
      <c r="H9" s="70"/>
      <c r="I9" s="67"/>
      <c r="J9" s="70" t="n">
        <v>2011</v>
      </c>
      <c r="K9" s="70"/>
      <c r="L9" s="70"/>
    </row>
    <row r="10" customFormat="false" ht="12.75" hidden="false" customHeight="false" outlineLevel="0" collapsed="false">
      <c r="A10" s="71" t="s">
        <v>20</v>
      </c>
      <c r="B10" s="70" t="s">
        <v>21</v>
      </c>
      <c r="C10" s="70" t="s">
        <v>22</v>
      </c>
      <c r="D10" s="70" t="s">
        <v>23</v>
      </c>
      <c r="E10" s="1"/>
      <c r="F10" s="70" t="str">
        <f aca="false">$B$10</f>
        <v>Contract</v>
      </c>
      <c r="G10" s="70" t="str">
        <f aca="false">$C$10</f>
        <v>Other</v>
      </c>
      <c r="H10" s="70" t="str">
        <f aca="false">$D$10</f>
        <v>Total</v>
      </c>
      <c r="I10" s="1"/>
      <c r="J10" s="70" t="str">
        <f aca="false">$B$10</f>
        <v>Contract</v>
      </c>
      <c r="K10" s="70" t="str">
        <f aca="false">$C$10</f>
        <v>Other</v>
      </c>
      <c r="L10" s="70" t="str">
        <f aca="false">$D$10</f>
        <v>Total</v>
      </c>
    </row>
    <row r="11" customFormat="false" ht="12.75" hidden="false" customHeight="false" outlineLevel="0" collapsed="false">
      <c r="A11" s="72" t="s">
        <v>24</v>
      </c>
      <c r="B11" s="73" t="n">
        <f aca="false">'[1]AMI IT O &amp; M Detail'!B11-'[2]AMI IT O &amp; M Detail'!B11</f>
        <v>0</v>
      </c>
      <c r="C11" s="73" t="n">
        <f aca="false">'[1]AMI IT O &amp; M Detail'!C11-'[2]AMI IT O &amp; M Detail'!C11</f>
        <v>0</v>
      </c>
      <c r="D11" s="74" t="n">
        <f aca="false">SUM(B11:C11)</f>
        <v>0</v>
      </c>
      <c r="E11" s="67"/>
      <c r="F11" s="73" t="n">
        <f aca="false">'[1]AMI IT O &amp; M Detail'!F11-'[2]AMI IT O &amp; M Detail'!F11</f>
        <v>0</v>
      </c>
      <c r="G11" s="73" t="n">
        <f aca="false">'[1]AMI IT O &amp; M Detail'!G11-'[2]AMI IT O &amp; M Detail'!G11</f>
        <v>0</v>
      </c>
      <c r="H11" s="74" t="n">
        <f aca="false">SUM(F11:G11)</f>
        <v>0</v>
      </c>
      <c r="I11" s="67"/>
      <c r="J11" s="73" t="n">
        <f aca="false">'[1]AMI IT O &amp; M Detail'!J11-'[2]AMI IT O &amp; M Detail'!J11</f>
        <v>0</v>
      </c>
      <c r="K11" s="73" t="n">
        <f aca="false">'[1]AMI IT O &amp; M Detail'!K11-'[2]AMI IT O &amp; M Detail'!K11</f>
        <v>0</v>
      </c>
      <c r="L11" s="74" t="n">
        <f aca="false">SUM(J11:K11)</f>
        <v>0</v>
      </c>
    </row>
    <row r="12" customFormat="false" ht="12.75" hidden="false" customHeight="false" outlineLevel="0" collapsed="false">
      <c r="A12" s="72" t="s">
        <v>25</v>
      </c>
      <c r="B12" s="73" t="n">
        <f aca="false">'[1]AMI IT O &amp; M Detail'!B12-'[2]AMI IT O &amp; M Detail'!B12</f>
        <v>0</v>
      </c>
      <c r="C12" s="73" t="n">
        <f aca="false">'[1]AMI IT O &amp; M Detail'!C12-'[2]AMI IT O &amp; M Detail'!C12</f>
        <v>0</v>
      </c>
      <c r="D12" s="74" t="n">
        <f aca="false">SUM(B12:C12)</f>
        <v>0</v>
      </c>
      <c r="E12" s="67"/>
      <c r="F12" s="73" t="n">
        <f aca="false">'[1]AMI IT O &amp; M Detail'!F12-'[2]AMI IT O &amp; M Detail'!F12</f>
        <v>0</v>
      </c>
      <c r="G12" s="73" t="n">
        <f aca="false">'[1]AMI IT O &amp; M Detail'!G12-'[2]AMI IT O &amp; M Detail'!G12</f>
        <v>0</v>
      </c>
      <c r="H12" s="74" t="n">
        <f aca="false">SUM(F12:G12)</f>
        <v>0</v>
      </c>
      <c r="I12" s="67"/>
      <c r="J12" s="73" t="n">
        <f aca="false">'[1]AMI IT O &amp; M Detail'!J12-'[2]AMI IT O &amp; M Detail'!J12</f>
        <v>0</v>
      </c>
      <c r="K12" s="73" t="n">
        <f aca="false">'[1]AMI IT O &amp; M Detail'!K12-'[2]AMI IT O &amp; M Detail'!K12</f>
        <v>0</v>
      </c>
      <c r="L12" s="74" t="n">
        <f aca="false">SUM(J12:K12)</f>
        <v>0</v>
      </c>
    </row>
    <row r="13" customFormat="false" ht="12.75" hidden="false" customHeight="false" outlineLevel="0" collapsed="false">
      <c r="A13" s="72" t="s">
        <v>26</v>
      </c>
      <c r="B13" s="73" t="n">
        <f aca="false">'[1]AMI IT O &amp; M Detail'!B13-'[2]AMI IT O &amp; M Detail'!B13</f>
        <v>0</v>
      </c>
      <c r="C13" s="73" t="n">
        <f aca="false">'[1]AMI IT O &amp; M Detail'!C13-'[2]AMI IT O &amp; M Detail'!C13</f>
        <v>0</v>
      </c>
      <c r="D13" s="74" t="n">
        <f aca="false">SUM(B13:C13)</f>
        <v>0</v>
      </c>
      <c r="E13" s="67"/>
      <c r="F13" s="73" t="n">
        <f aca="false">'[1]AMI IT O &amp; M Detail'!F13-'[2]AMI IT O &amp; M Detail'!F13</f>
        <v>0</v>
      </c>
      <c r="G13" s="73" t="n">
        <f aca="false">'[1]AMI IT O &amp; M Detail'!G13-'[2]AMI IT O &amp; M Detail'!G13</f>
        <v>0</v>
      </c>
      <c r="H13" s="74" t="n">
        <f aca="false">SUM(F13:G13)</f>
        <v>0</v>
      </c>
      <c r="I13" s="67"/>
      <c r="J13" s="73" t="n">
        <f aca="false">'[1]AMI IT O &amp; M Detail'!J13-'[2]AMI IT O &amp; M Detail'!J13</f>
        <v>0</v>
      </c>
      <c r="K13" s="73" t="n">
        <f aca="false">'[1]AMI IT O &amp; M Detail'!K13-'[2]AMI IT O &amp; M Detail'!K13</f>
        <v>0</v>
      </c>
      <c r="L13" s="74" t="n">
        <f aca="false">SUM(J13:K13)</f>
        <v>0</v>
      </c>
    </row>
    <row r="14" customFormat="false" ht="12.75" hidden="false" customHeight="false" outlineLevel="0" collapsed="false">
      <c r="A14" s="72" t="s">
        <v>27</v>
      </c>
      <c r="B14" s="73" t="n">
        <f aca="false">'[1]AMI IT O &amp; M Detail'!B14-'[2]AMI IT O &amp; M Detail'!B14</f>
        <v>0</v>
      </c>
      <c r="C14" s="73" t="n">
        <f aca="false">'[1]AMI IT O &amp; M Detail'!C14-'[2]AMI IT O &amp; M Detail'!C14</f>
        <v>0</v>
      </c>
      <c r="D14" s="74" t="n">
        <f aca="false">SUM(B14:C14)</f>
        <v>0</v>
      </c>
      <c r="E14" s="67"/>
      <c r="F14" s="73" t="n">
        <f aca="false">'[1]AMI IT O &amp; M Detail'!F14-'[2]AMI IT O &amp; M Detail'!F14</f>
        <v>0</v>
      </c>
      <c r="G14" s="73" t="n">
        <f aca="false">'[1]AMI IT O &amp; M Detail'!G14-'[2]AMI IT O &amp; M Detail'!G14</f>
        <v>0</v>
      </c>
      <c r="H14" s="74" t="n">
        <f aca="false">SUM(F14:G14)</f>
        <v>0</v>
      </c>
      <c r="I14" s="67"/>
      <c r="J14" s="73" t="n">
        <f aca="false">'[1]AMI IT O &amp; M Detail'!J14-'[2]AMI IT O &amp; M Detail'!J14</f>
        <v>0</v>
      </c>
      <c r="K14" s="73" t="n">
        <f aca="false">'[1]AMI IT O &amp; M Detail'!K14-'[2]AMI IT O &amp; M Detail'!K14</f>
        <v>0</v>
      </c>
      <c r="L14" s="74" t="n">
        <f aca="false">SUM(J14:K14)</f>
        <v>0</v>
      </c>
    </row>
    <row r="15" customFormat="false" ht="12.75" hidden="false" customHeight="false" outlineLevel="0" collapsed="false">
      <c r="A15" s="75"/>
      <c r="B15" s="76" t="n">
        <f aca="false">SUM(B11:B14)</f>
        <v>0</v>
      </c>
      <c r="C15" s="76" t="n">
        <f aca="false">SUM(C11:C14)</f>
        <v>0</v>
      </c>
      <c r="D15" s="76" t="n">
        <f aca="false">SUM(D11:D14)</f>
        <v>0</v>
      </c>
      <c r="E15" s="67"/>
      <c r="F15" s="76" t="n">
        <f aca="false">SUM(F11:F14)</f>
        <v>0</v>
      </c>
      <c r="G15" s="76" t="n">
        <f aca="false">SUM(G11:G14)</f>
        <v>0</v>
      </c>
      <c r="H15" s="76" t="n">
        <f aca="false">SUM(H11:H14)</f>
        <v>0</v>
      </c>
      <c r="I15" s="67"/>
      <c r="J15" s="76" t="n">
        <f aca="false">SUM(J11:J14)</f>
        <v>0</v>
      </c>
      <c r="K15" s="76" t="n">
        <f aca="false">SUM(K11:K14)</f>
        <v>0</v>
      </c>
      <c r="L15" s="76" t="n">
        <f aca="false">SUM(L11:L14)</f>
        <v>0</v>
      </c>
    </row>
    <row r="16" customFormat="false" ht="12.75" hidden="false" customHeight="false" outlineLevel="0" collapsed="false">
      <c r="A16" s="75"/>
      <c r="B16" s="75"/>
      <c r="C16" s="75"/>
      <c r="E16" s="67"/>
      <c r="F16" s="75"/>
      <c r="G16" s="75"/>
      <c r="I16" s="67"/>
      <c r="J16" s="75"/>
      <c r="K16" s="75"/>
    </row>
    <row r="17" s="66" customFormat="true" ht="12.75" hidden="false" customHeight="false" outlineLevel="0" collapsed="false">
      <c r="B17" s="70" t="n">
        <f aca="false">$B$9</f>
        <v>2009</v>
      </c>
      <c r="C17" s="70"/>
      <c r="D17" s="70"/>
      <c r="E17" s="67"/>
      <c r="F17" s="70" t="n">
        <f aca="false">$F$9</f>
        <v>2010</v>
      </c>
      <c r="G17" s="70"/>
      <c r="H17" s="70"/>
      <c r="I17" s="67"/>
      <c r="J17" s="70" t="n">
        <f aca="false">$J$9</f>
        <v>2011</v>
      </c>
      <c r="K17" s="70"/>
      <c r="L17" s="70"/>
    </row>
    <row r="18" customFormat="false" ht="12.75" hidden="false" customHeight="false" outlineLevel="0" collapsed="false">
      <c r="A18" s="71" t="s">
        <v>28</v>
      </c>
      <c r="B18" s="70" t="str">
        <f aca="false">$B$10</f>
        <v>Contract</v>
      </c>
      <c r="C18" s="70" t="str">
        <f aca="false">$C$10</f>
        <v>Other</v>
      </c>
      <c r="D18" s="70" t="str">
        <f aca="false">$D$10</f>
        <v>Total</v>
      </c>
      <c r="E18" s="67"/>
      <c r="F18" s="70" t="str">
        <f aca="false">$B$10</f>
        <v>Contract</v>
      </c>
      <c r="G18" s="70" t="str">
        <f aca="false">$C$10</f>
        <v>Other</v>
      </c>
      <c r="H18" s="70" t="str">
        <f aca="false">$D$10</f>
        <v>Total</v>
      </c>
      <c r="I18" s="67"/>
      <c r="J18" s="70" t="str">
        <f aca="false">$B$10</f>
        <v>Contract</v>
      </c>
      <c r="K18" s="70" t="str">
        <f aca="false">$C$10</f>
        <v>Other</v>
      </c>
      <c r="L18" s="70" t="str">
        <f aca="false">$D$10</f>
        <v>Total</v>
      </c>
    </row>
    <row r="19" customFormat="false" ht="12.75" hidden="false" customHeight="false" outlineLevel="0" collapsed="false">
      <c r="A19" s="72" t="s">
        <v>29</v>
      </c>
      <c r="B19" s="73" t="n">
        <f aca="false">'[1]AMI IT O &amp; M Detail'!B19-'[2]AMI IT O &amp; M Detail'!B19</f>
        <v>0</v>
      </c>
      <c r="C19" s="73" t="n">
        <f aca="false">'[1]AMI IT O &amp; M Detail'!C19-'[2]AMI IT O &amp; M Detail'!C19</f>
        <v>0</v>
      </c>
      <c r="D19" s="74" t="n">
        <f aca="false">SUM(B19:C19)</f>
        <v>0</v>
      </c>
      <c r="E19" s="67"/>
      <c r="F19" s="73" t="n">
        <f aca="false">'[1]AMI IT O &amp; M Detail'!F19-'[2]AMI IT O &amp; M Detail'!F19</f>
        <v>0</v>
      </c>
      <c r="G19" s="73" t="n">
        <f aca="false">'[1]AMI IT O &amp; M Detail'!G19-'[2]AMI IT O &amp; M Detail'!G19</f>
        <v>0</v>
      </c>
      <c r="H19" s="74" t="n">
        <f aca="false">SUM(F19:G19)</f>
        <v>0</v>
      </c>
      <c r="I19" s="67"/>
      <c r="J19" s="73" t="n">
        <f aca="false">'[1]AMI IT O &amp; M Detail'!J19-'[2]AMI IT O &amp; M Detail'!J19</f>
        <v>0</v>
      </c>
      <c r="K19" s="73" t="n">
        <f aca="false">'[1]AMI IT O &amp; M Detail'!K19-'[2]AMI IT O &amp; M Detail'!K19</f>
        <v>0</v>
      </c>
      <c r="L19" s="74" t="n">
        <f aca="false">SUM(J19:K19)</f>
        <v>0</v>
      </c>
    </row>
    <row r="20" customFormat="false" ht="12.75" hidden="false" customHeight="false" outlineLevel="0" collapsed="false">
      <c r="A20" s="72" t="s">
        <v>30</v>
      </c>
      <c r="B20" s="73" t="n">
        <f aca="false">'[1]AMI IT O &amp; M Detail'!B20-'[2]AMI IT O &amp; M Detail'!B20</f>
        <v>0</v>
      </c>
      <c r="C20" s="73" t="n">
        <f aca="false">'[1]AMI IT O &amp; M Detail'!C20-'[2]AMI IT O &amp; M Detail'!C20</f>
        <v>0</v>
      </c>
      <c r="D20" s="74" t="n">
        <f aca="false">SUM(B20:C20)</f>
        <v>0</v>
      </c>
      <c r="E20" s="67"/>
      <c r="F20" s="73" t="n">
        <f aca="false">'[1]AMI IT O &amp; M Detail'!F20-'[2]AMI IT O &amp; M Detail'!F20</f>
        <v>0</v>
      </c>
      <c r="G20" s="73" t="n">
        <f aca="false">'[1]AMI IT O &amp; M Detail'!G20-'[2]AMI IT O &amp; M Detail'!G20</f>
        <v>0</v>
      </c>
      <c r="H20" s="74" t="n">
        <f aca="false">SUM(F20:G20)</f>
        <v>0</v>
      </c>
      <c r="I20" s="67"/>
      <c r="J20" s="73" t="n">
        <f aca="false">'[1]AMI IT O &amp; M Detail'!J20-'[2]AMI IT O &amp; M Detail'!J20</f>
        <v>0</v>
      </c>
      <c r="K20" s="73" t="n">
        <f aca="false">'[1]AMI IT O &amp; M Detail'!K20-'[2]AMI IT O &amp; M Detail'!K20</f>
        <v>0</v>
      </c>
      <c r="L20" s="74" t="n">
        <f aca="false">SUM(J20:K20)</f>
        <v>0</v>
      </c>
    </row>
    <row r="21" customFormat="false" ht="12.75" hidden="false" customHeight="false" outlineLevel="0" collapsed="false">
      <c r="A21" s="72" t="s">
        <v>31</v>
      </c>
      <c r="B21" s="73" t="n">
        <f aca="false">'[1]AMI IT O &amp; M Detail'!B21-'[2]AMI IT O &amp; M Detail'!B21</f>
        <v>0</v>
      </c>
      <c r="C21" s="73" t="n">
        <f aca="false">'[1]AMI IT O &amp; M Detail'!C21-'[2]AMI IT O &amp; M Detail'!C21</f>
        <v>0</v>
      </c>
      <c r="D21" s="74" t="n">
        <f aca="false">SUM(B21:C21)</f>
        <v>0</v>
      </c>
      <c r="E21" s="67"/>
      <c r="F21" s="73" t="n">
        <f aca="false">'[1]AMI IT O &amp; M Detail'!F21-'[2]AMI IT O &amp; M Detail'!F21</f>
        <v>0</v>
      </c>
      <c r="G21" s="73" t="n">
        <f aca="false">'[1]AMI IT O &amp; M Detail'!G21-'[2]AMI IT O &amp; M Detail'!G21</f>
        <v>0</v>
      </c>
      <c r="H21" s="74" t="n">
        <f aca="false">SUM(F21:G21)</f>
        <v>0</v>
      </c>
      <c r="I21" s="67"/>
      <c r="J21" s="73" t="n">
        <f aca="false">'[1]AMI IT O &amp; M Detail'!J21-'[2]AMI IT O &amp; M Detail'!J21</f>
        <v>0</v>
      </c>
      <c r="K21" s="73" t="n">
        <f aca="false">'[1]AMI IT O &amp; M Detail'!K21-'[2]AMI IT O &amp; M Detail'!K21</f>
        <v>0</v>
      </c>
      <c r="L21" s="74" t="n">
        <f aca="false">SUM(J21:K21)</f>
        <v>0</v>
      </c>
    </row>
    <row r="22" customFormat="false" ht="12.75" hidden="false" customHeight="false" outlineLevel="0" collapsed="false">
      <c r="A22" s="72" t="s">
        <v>32</v>
      </c>
      <c r="B22" s="73" t="n">
        <f aca="false">'[1]AMI IT O &amp; M Detail'!B22-'[2]AMI IT O &amp; M Detail'!B22</f>
        <v>0</v>
      </c>
      <c r="C22" s="73" t="n">
        <f aca="false">'[1]AMI IT O &amp; M Detail'!C22-'[2]AMI IT O &amp; M Detail'!C22</f>
        <v>0</v>
      </c>
      <c r="D22" s="74" t="n">
        <f aca="false">SUM(B22:C22)</f>
        <v>0</v>
      </c>
      <c r="E22" s="67"/>
      <c r="F22" s="73" t="n">
        <f aca="false">'[1]AMI IT O &amp; M Detail'!F22-'[2]AMI IT O &amp; M Detail'!F22</f>
        <v>0</v>
      </c>
      <c r="G22" s="73" t="n">
        <f aca="false">'[1]AMI IT O &amp; M Detail'!G22-'[2]AMI IT O &amp; M Detail'!G22</f>
        <v>0</v>
      </c>
      <c r="H22" s="74" t="n">
        <f aca="false">SUM(F22:G22)</f>
        <v>0</v>
      </c>
      <c r="I22" s="67"/>
      <c r="J22" s="73" t="n">
        <f aca="false">'[1]AMI IT O &amp; M Detail'!J22-'[2]AMI IT O &amp; M Detail'!J22</f>
        <v>0</v>
      </c>
      <c r="K22" s="73" t="n">
        <f aca="false">'[1]AMI IT O &amp; M Detail'!K22-'[2]AMI IT O &amp; M Detail'!K22</f>
        <v>0</v>
      </c>
      <c r="L22" s="74" t="n">
        <f aca="false">SUM(J22:K22)</f>
        <v>0</v>
      </c>
    </row>
    <row r="23" customFormat="false" ht="12.75" hidden="false" customHeight="false" outlineLevel="0" collapsed="false">
      <c r="A23" s="75"/>
      <c r="B23" s="76" t="n">
        <f aca="false">SUM(B19:B22)</f>
        <v>0</v>
      </c>
      <c r="C23" s="76" t="n">
        <f aca="false">SUM(C19:C22)</f>
        <v>0</v>
      </c>
      <c r="D23" s="76" t="n">
        <f aca="false">SUM(D19:D22)</f>
        <v>0</v>
      </c>
      <c r="E23" s="67"/>
      <c r="F23" s="76" t="n">
        <f aca="false">SUM(F19:F22)</f>
        <v>0</v>
      </c>
      <c r="G23" s="76" t="n">
        <f aca="false">SUM(G19:G22)</f>
        <v>0</v>
      </c>
      <c r="H23" s="76" t="n">
        <f aca="false">SUM(H19:H22)</f>
        <v>0</v>
      </c>
      <c r="I23" s="67"/>
      <c r="J23" s="76" t="n">
        <f aca="false">SUM(J19:J22)</f>
        <v>0</v>
      </c>
      <c r="K23" s="76" t="n">
        <f aca="false">SUM(K19:K22)</f>
        <v>0</v>
      </c>
      <c r="L23" s="76" t="n">
        <f aca="false">SUM(L19:L22)</f>
        <v>0</v>
      </c>
    </row>
    <row r="24" customFormat="false" ht="12.75" hidden="false" customHeight="false" outlineLevel="0" collapsed="false">
      <c r="A24" s="75"/>
      <c r="B24" s="75"/>
      <c r="C24" s="75"/>
      <c r="E24" s="67"/>
      <c r="F24" s="75"/>
      <c r="G24" s="75"/>
      <c r="I24" s="67"/>
      <c r="J24" s="75"/>
      <c r="K24" s="75"/>
    </row>
    <row r="25" s="66" customFormat="true" ht="12.75" hidden="false" customHeight="false" outlineLevel="0" collapsed="false">
      <c r="B25" s="70" t="n">
        <f aca="false">$B$9</f>
        <v>2009</v>
      </c>
      <c r="C25" s="70"/>
      <c r="D25" s="70"/>
      <c r="E25" s="67"/>
      <c r="F25" s="70" t="n">
        <f aca="false">$F$9</f>
        <v>2010</v>
      </c>
      <c r="G25" s="70"/>
      <c r="H25" s="70"/>
      <c r="I25" s="67"/>
      <c r="J25" s="70" t="n">
        <f aca="false">$J$9</f>
        <v>2011</v>
      </c>
      <c r="K25" s="70"/>
      <c r="L25" s="70"/>
    </row>
    <row r="26" customFormat="false" ht="12.75" hidden="false" customHeight="false" outlineLevel="0" collapsed="false">
      <c r="A26" s="71" t="s">
        <v>33</v>
      </c>
      <c r="B26" s="70" t="str">
        <f aca="false">$B$10</f>
        <v>Contract</v>
      </c>
      <c r="C26" s="70" t="str">
        <f aca="false">$C$10</f>
        <v>Other</v>
      </c>
      <c r="D26" s="70" t="str">
        <f aca="false">$D$10</f>
        <v>Total</v>
      </c>
      <c r="E26" s="67"/>
      <c r="F26" s="70" t="str">
        <f aca="false">$B$10</f>
        <v>Contract</v>
      </c>
      <c r="G26" s="70" t="str">
        <f aca="false">$C$10</f>
        <v>Other</v>
      </c>
      <c r="H26" s="70" t="str">
        <f aca="false">$D$10</f>
        <v>Total</v>
      </c>
      <c r="I26" s="67"/>
      <c r="J26" s="70" t="str">
        <f aca="false">$B$10</f>
        <v>Contract</v>
      </c>
      <c r="K26" s="70" t="str">
        <f aca="false">$C$10</f>
        <v>Other</v>
      </c>
      <c r="L26" s="70" t="str">
        <f aca="false">$D$10</f>
        <v>Total</v>
      </c>
    </row>
    <row r="27" customFormat="false" ht="12.75" hidden="false" customHeight="false" outlineLevel="0" collapsed="false">
      <c r="A27" s="72" t="s">
        <v>29</v>
      </c>
      <c r="B27" s="73" t="n">
        <f aca="false">'[1]AMI IT O &amp; M Detail'!B27-'[2]AMI IT O &amp; M Detail'!B27</f>
        <v>0</v>
      </c>
      <c r="C27" s="73" t="n">
        <f aca="false">'[1]AMI IT O &amp; M Detail'!C27-'[2]AMI IT O &amp; M Detail'!C27</f>
        <v>0</v>
      </c>
      <c r="D27" s="74" t="n">
        <f aca="false">SUM(B27:C27)</f>
        <v>0</v>
      </c>
      <c r="E27" s="67"/>
      <c r="F27" s="73" t="n">
        <f aca="false">'[1]AMI IT O &amp; M Detail'!F27-'[2]AMI IT O &amp; M Detail'!F27</f>
        <v>0</v>
      </c>
      <c r="G27" s="73" t="n">
        <f aca="false">'[1]AMI IT O &amp; M Detail'!G27-'[2]AMI IT O &amp; M Detail'!G27</f>
        <v>0</v>
      </c>
      <c r="H27" s="74" t="n">
        <f aca="false">SUM(F27:G27)</f>
        <v>0</v>
      </c>
      <c r="I27" s="67"/>
      <c r="J27" s="73" t="n">
        <f aca="false">'[1]AMI IT O &amp; M Detail'!J27-'[2]AMI IT O &amp; M Detail'!J27</f>
        <v>0</v>
      </c>
      <c r="K27" s="73" t="n">
        <f aca="false">'[1]AMI IT O &amp; M Detail'!K27-'[2]AMI IT O &amp; M Detail'!K27</f>
        <v>0</v>
      </c>
      <c r="L27" s="74" t="n">
        <f aca="false">SUM(J27:K27)</f>
        <v>0</v>
      </c>
    </row>
    <row r="28" customFormat="false" ht="12.75" hidden="false" customHeight="false" outlineLevel="0" collapsed="false">
      <c r="A28" s="72" t="s">
        <v>34</v>
      </c>
      <c r="B28" s="73" t="n">
        <f aca="false">'[1]AMI IT O &amp; M Detail'!B28-'[2]AMI IT O &amp; M Detail'!B28</f>
        <v>0</v>
      </c>
      <c r="C28" s="73" t="n">
        <f aca="false">'[1]AMI IT O &amp; M Detail'!C28-'[2]AMI IT O &amp; M Detail'!C28</f>
        <v>0</v>
      </c>
      <c r="D28" s="74" t="n">
        <f aca="false">SUM(B28:C28)</f>
        <v>0</v>
      </c>
      <c r="E28" s="67"/>
      <c r="F28" s="73" t="n">
        <f aca="false">'[1]AMI IT O &amp; M Detail'!F28-'[2]AMI IT O &amp; M Detail'!F28</f>
        <v>0</v>
      </c>
      <c r="G28" s="73" t="n">
        <f aca="false">'[1]AMI IT O &amp; M Detail'!G28-'[2]AMI IT O &amp; M Detail'!G28</f>
        <v>0</v>
      </c>
      <c r="H28" s="74" t="n">
        <f aca="false">SUM(F28:G28)</f>
        <v>0</v>
      </c>
      <c r="I28" s="67"/>
      <c r="J28" s="73" t="n">
        <f aca="false">'[1]AMI IT O &amp; M Detail'!J28-'[2]AMI IT O &amp; M Detail'!J28</f>
        <v>0</v>
      </c>
      <c r="K28" s="73" t="n">
        <f aca="false">'[1]AMI IT O &amp; M Detail'!K28-'[2]AMI IT O &amp; M Detail'!K28</f>
        <v>0</v>
      </c>
      <c r="L28" s="74" t="n">
        <f aca="false">SUM(J28:K28)</f>
        <v>0</v>
      </c>
    </row>
    <row r="29" customFormat="false" ht="12.75" hidden="false" customHeight="false" outlineLevel="0" collapsed="false">
      <c r="A29" s="72" t="s">
        <v>35</v>
      </c>
      <c r="B29" s="73" t="n">
        <f aca="false">'[1]AMI IT O &amp; M Detail'!B29-'[2]AMI IT O &amp; M Detail'!B29</f>
        <v>0</v>
      </c>
      <c r="C29" s="73" t="n">
        <f aca="false">'[1]AMI IT O &amp; M Detail'!C29-'[2]AMI IT O &amp; M Detail'!C29</f>
        <v>0</v>
      </c>
      <c r="D29" s="74" t="n">
        <f aca="false">SUM(B29:C29)</f>
        <v>0</v>
      </c>
      <c r="E29" s="67"/>
      <c r="F29" s="73" t="n">
        <f aca="false">'[1]AMI IT O &amp; M Detail'!F29-'[2]AMI IT O &amp; M Detail'!F29</f>
        <v>0</v>
      </c>
      <c r="G29" s="73" t="n">
        <f aca="false">'[1]AMI IT O &amp; M Detail'!G29-'[2]AMI IT O &amp; M Detail'!G29</f>
        <v>0</v>
      </c>
      <c r="H29" s="74" t="n">
        <f aca="false">SUM(F29:G29)</f>
        <v>0</v>
      </c>
      <c r="I29" s="67"/>
      <c r="J29" s="73" t="n">
        <f aca="false">'[1]AMI IT O &amp; M Detail'!J29-'[2]AMI IT O &amp; M Detail'!J29</f>
        <v>0</v>
      </c>
      <c r="K29" s="73" t="n">
        <f aca="false">'[1]AMI IT O &amp; M Detail'!K29-'[2]AMI IT O &amp; M Detail'!K29</f>
        <v>0</v>
      </c>
      <c r="L29" s="74" t="n">
        <f aca="false">SUM(J29:K29)</f>
        <v>0</v>
      </c>
    </row>
    <row r="30" customFormat="false" ht="12.75" hidden="false" customHeight="false" outlineLevel="0" collapsed="false">
      <c r="A30" s="72" t="s">
        <v>36</v>
      </c>
      <c r="B30" s="73" t="n">
        <f aca="false">'[1]AMI IT O &amp; M Detail'!B30-'[2]AMI IT O &amp; M Detail'!B30</f>
        <v>0</v>
      </c>
      <c r="C30" s="73" t="n">
        <f aca="false">'[1]AMI IT O &amp; M Detail'!C30-'[2]AMI IT O &amp; M Detail'!C30</f>
        <v>0</v>
      </c>
      <c r="D30" s="74" t="n">
        <f aca="false">SUM(B30:C30)</f>
        <v>0</v>
      </c>
      <c r="E30" s="67"/>
      <c r="F30" s="73" t="n">
        <f aca="false">'[1]AMI IT O &amp; M Detail'!F30-'[2]AMI IT O &amp; M Detail'!F30</f>
        <v>0</v>
      </c>
      <c r="G30" s="73" t="n">
        <f aca="false">'[1]AMI IT O &amp; M Detail'!G30-'[2]AMI IT O &amp; M Detail'!G30</f>
        <v>0</v>
      </c>
      <c r="H30" s="74" t="n">
        <f aca="false">SUM(F30:G30)</f>
        <v>0</v>
      </c>
      <c r="I30" s="67"/>
      <c r="J30" s="73" t="n">
        <f aca="false">'[1]AMI IT O &amp; M Detail'!J30-'[2]AMI IT O &amp; M Detail'!J30</f>
        <v>0</v>
      </c>
      <c r="K30" s="73" t="n">
        <f aca="false">'[1]AMI IT O &amp; M Detail'!K30-'[2]AMI IT O &amp; M Detail'!K30</f>
        <v>0</v>
      </c>
      <c r="L30" s="74" t="n">
        <f aca="false">SUM(J30:K30)</f>
        <v>0</v>
      </c>
    </row>
    <row r="31" customFormat="false" ht="12.75" hidden="false" customHeight="false" outlineLevel="0" collapsed="false">
      <c r="A31" s="75"/>
      <c r="B31" s="76" t="n">
        <f aca="false">SUM(B27:B30)</f>
        <v>0</v>
      </c>
      <c r="C31" s="76" t="n">
        <f aca="false">SUM(C27:C30)</f>
        <v>0</v>
      </c>
      <c r="D31" s="76" t="n">
        <f aca="false">SUM(D27:D30)</f>
        <v>0</v>
      </c>
      <c r="E31" s="67"/>
      <c r="F31" s="76" t="n">
        <f aca="false">SUM(F27:F30)</f>
        <v>0</v>
      </c>
      <c r="G31" s="76" t="n">
        <f aca="false">SUM(G27:G30)</f>
        <v>0</v>
      </c>
      <c r="H31" s="76" t="n">
        <f aca="false">SUM(H27:H30)</f>
        <v>0</v>
      </c>
      <c r="I31" s="67"/>
      <c r="J31" s="76" t="n">
        <f aca="false">SUM(J27:J30)</f>
        <v>0</v>
      </c>
      <c r="K31" s="76" t="n">
        <f aca="false">SUM(K27:K30)</f>
        <v>0</v>
      </c>
      <c r="L31" s="76" t="n">
        <f aca="false">SUM(L27:L30)</f>
        <v>0</v>
      </c>
    </row>
    <row r="32" customFormat="false" ht="12.75" hidden="false" customHeight="false" outlineLevel="0" collapsed="false">
      <c r="A32" s="75"/>
      <c r="B32" s="75"/>
      <c r="C32" s="75"/>
      <c r="E32" s="67"/>
      <c r="F32" s="75"/>
      <c r="G32" s="75"/>
      <c r="I32" s="67"/>
      <c r="J32" s="75"/>
      <c r="K32" s="75"/>
    </row>
    <row r="33" s="66" customFormat="true" ht="12.75" hidden="false" customHeight="false" outlineLevel="0" collapsed="false">
      <c r="B33" s="70" t="n">
        <f aca="false">$B$9</f>
        <v>2009</v>
      </c>
      <c r="C33" s="70"/>
      <c r="D33" s="70"/>
      <c r="E33" s="67"/>
      <c r="F33" s="70" t="n">
        <f aca="false">$F$9</f>
        <v>2010</v>
      </c>
      <c r="G33" s="70"/>
      <c r="H33" s="70"/>
      <c r="I33" s="67"/>
      <c r="J33" s="70" t="n">
        <f aca="false">$J$9</f>
        <v>2011</v>
      </c>
      <c r="K33" s="70"/>
      <c r="L33" s="70"/>
    </row>
    <row r="34" customFormat="false" ht="12.75" hidden="false" customHeight="false" outlineLevel="0" collapsed="false">
      <c r="A34" s="71" t="s">
        <v>37</v>
      </c>
      <c r="B34" s="70" t="str">
        <f aca="false">$B$10</f>
        <v>Contract</v>
      </c>
      <c r="C34" s="70" t="str">
        <f aca="false">$C$10</f>
        <v>Other</v>
      </c>
      <c r="D34" s="70" t="str">
        <f aca="false">$D$10</f>
        <v>Total</v>
      </c>
      <c r="E34" s="67"/>
      <c r="F34" s="70" t="str">
        <f aca="false">$B$10</f>
        <v>Contract</v>
      </c>
      <c r="G34" s="70" t="str">
        <f aca="false">$C$10</f>
        <v>Other</v>
      </c>
      <c r="H34" s="70" t="str">
        <f aca="false">$D$10</f>
        <v>Total</v>
      </c>
      <c r="I34" s="67"/>
      <c r="J34" s="70" t="str">
        <f aca="false">$B$10</f>
        <v>Contract</v>
      </c>
      <c r="K34" s="70" t="str">
        <f aca="false">$C$10</f>
        <v>Other</v>
      </c>
      <c r="L34" s="70" t="str">
        <f aca="false">$D$10</f>
        <v>Total</v>
      </c>
    </row>
    <row r="35" customFormat="false" ht="12.75" hidden="false" customHeight="false" outlineLevel="0" collapsed="false">
      <c r="A35" s="72" t="s">
        <v>38</v>
      </c>
      <c r="B35" s="73" t="n">
        <f aca="false">'[1]AMI IT O &amp; M Detail'!B35-'[2]AMI IT O &amp; M Detail'!B35</f>
        <v>0</v>
      </c>
      <c r="C35" s="73" t="n">
        <f aca="false">'[1]AMI IT O &amp; M Detail'!C35-'[2]AMI IT O &amp; M Detail'!C35</f>
        <v>0</v>
      </c>
      <c r="D35" s="74" t="n">
        <f aca="false">SUM(B35:C35)</f>
        <v>0</v>
      </c>
      <c r="E35" s="67"/>
      <c r="F35" s="73" t="n">
        <f aca="false">'[1]AMI IT O &amp; M Detail'!F35-'[2]AMI IT O &amp; M Detail'!F35</f>
        <v>0</v>
      </c>
      <c r="G35" s="73" t="n">
        <f aca="false">'[1]AMI IT O &amp; M Detail'!G35-'[2]AMI IT O &amp; M Detail'!G35</f>
        <v>0</v>
      </c>
      <c r="H35" s="74" t="n">
        <f aca="false">SUM(F35:G35)</f>
        <v>0</v>
      </c>
      <c r="I35" s="67"/>
      <c r="J35" s="73" t="n">
        <f aca="false">'[1]AMI IT O &amp; M Detail'!J35-'[2]AMI IT O &amp; M Detail'!J35</f>
        <v>0</v>
      </c>
      <c r="K35" s="73" t="n">
        <f aca="false">'[1]AMI IT O &amp; M Detail'!K35-'[2]AMI IT O &amp; M Detail'!K35</f>
        <v>0</v>
      </c>
      <c r="L35" s="74" t="n">
        <f aca="false">SUM(J35:K35)</f>
        <v>0</v>
      </c>
    </row>
    <row r="36" customFormat="false" ht="12.75" hidden="false" customHeight="false" outlineLevel="0" collapsed="false">
      <c r="A36" s="72" t="s">
        <v>39</v>
      </c>
      <c r="B36" s="73" t="n">
        <f aca="false">'[1]AMI IT O &amp; M Detail'!B36-'[2]AMI IT O &amp; M Detail'!B36</f>
        <v>0</v>
      </c>
      <c r="C36" s="73" t="n">
        <f aca="false">'[1]AMI IT O &amp; M Detail'!C36-'[2]AMI IT O &amp; M Detail'!C36</f>
        <v>0</v>
      </c>
      <c r="D36" s="74" t="n">
        <f aca="false">SUM(B36:C36)</f>
        <v>0</v>
      </c>
      <c r="E36" s="67"/>
      <c r="F36" s="73" t="n">
        <f aca="false">'[1]AMI IT O &amp; M Detail'!F36-'[2]AMI IT O &amp; M Detail'!F36</f>
        <v>0</v>
      </c>
      <c r="G36" s="73" t="n">
        <f aca="false">'[1]AMI IT O &amp; M Detail'!G36-'[2]AMI IT O &amp; M Detail'!G36</f>
        <v>0</v>
      </c>
      <c r="H36" s="74" t="n">
        <f aca="false">SUM(F36:G36)</f>
        <v>0</v>
      </c>
      <c r="I36" s="67"/>
      <c r="J36" s="73" t="n">
        <f aca="false">'[1]AMI IT O &amp; M Detail'!J36-'[2]AMI IT O &amp; M Detail'!J36</f>
        <v>0</v>
      </c>
      <c r="K36" s="73" t="n">
        <f aca="false">'[1]AMI IT O &amp; M Detail'!K36-'[2]AMI IT O &amp; M Detail'!K36</f>
        <v>0</v>
      </c>
      <c r="L36" s="74" t="n">
        <f aca="false">SUM(J36:K36)</f>
        <v>0</v>
      </c>
    </row>
    <row r="37" customFormat="false" ht="12.75" hidden="false" customHeight="false" outlineLevel="0" collapsed="false">
      <c r="A37" s="72" t="s">
        <v>40</v>
      </c>
      <c r="B37" s="73" t="n">
        <f aca="false">'[1]AMI IT O &amp; M Detail'!B37-'[2]AMI IT O &amp; M Detail'!B37</f>
        <v>0</v>
      </c>
      <c r="C37" s="73" t="n">
        <f aca="false">'[1]AMI IT O &amp; M Detail'!C37-'[2]AMI IT O &amp; M Detail'!C37</f>
        <v>0</v>
      </c>
      <c r="D37" s="74" t="n">
        <f aca="false">SUM(B37:C37)</f>
        <v>0</v>
      </c>
      <c r="E37" s="67"/>
      <c r="F37" s="73" t="n">
        <f aca="false">'[1]AMI IT O &amp; M Detail'!F37-'[2]AMI IT O &amp; M Detail'!F37</f>
        <v>0</v>
      </c>
      <c r="G37" s="73" t="n">
        <f aca="false">'[1]AMI IT O &amp; M Detail'!G37-'[2]AMI IT O &amp; M Detail'!G37</f>
        <v>0</v>
      </c>
      <c r="H37" s="74" t="n">
        <f aca="false">SUM(F37:G37)</f>
        <v>0</v>
      </c>
      <c r="I37" s="67"/>
      <c r="J37" s="73" t="n">
        <f aca="false">'[1]AMI IT O &amp; M Detail'!J37-'[2]AMI IT O &amp; M Detail'!J37</f>
        <v>0</v>
      </c>
      <c r="K37" s="73" t="n">
        <f aca="false">'[1]AMI IT O &amp; M Detail'!K37-'[2]AMI IT O &amp; M Detail'!K37</f>
        <v>0</v>
      </c>
      <c r="L37" s="74" t="n">
        <f aca="false">SUM(J37:K37)</f>
        <v>0</v>
      </c>
    </row>
    <row r="38" customFormat="false" ht="12.75" hidden="false" customHeight="false" outlineLevel="0" collapsed="false">
      <c r="A38" s="72" t="s">
        <v>41</v>
      </c>
      <c r="B38" s="73" t="n">
        <f aca="false">'[1]AMI IT O &amp; M Detail'!B38-'[2]AMI IT O &amp; M Detail'!B38</f>
        <v>0</v>
      </c>
      <c r="C38" s="73" t="n">
        <f aca="false">'[1]AMI IT O &amp; M Detail'!C38-'[2]AMI IT O &amp; M Detail'!C38</f>
        <v>0</v>
      </c>
      <c r="D38" s="74" t="n">
        <f aca="false">SUM(B38:C38)</f>
        <v>0</v>
      </c>
      <c r="E38" s="67"/>
      <c r="F38" s="73" t="n">
        <f aca="false">'[1]AMI IT O &amp; M Detail'!F38-'[2]AMI IT O &amp; M Detail'!F38</f>
        <v>0</v>
      </c>
      <c r="G38" s="73" t="n">
        <f aca="false">'[1]AMI IT O &amp; M Detail'!G38-'[2]AMI IT O &amp; M Detail'!G38</f>
        <v>0</v>
      </c>
      <c r="H38" s="74" t="n">
        <f aca="false">SUM(F38:G38)</f>
        <v>0</v>
      </c>
      <c r="I38" s="67"/>
      <c r="J38" s="73" t="n">
        <f aca="false">'[1]AMI IT O &amp; M Detail'!J38-'[2]AMI IT O &amp; M Detail'!J38</f>
        <v>0</v>
      </c>
      <c r="K38" s="73" t="n">
        <f aca="false">'[1]AMI IT O &amp; M Detail'!K38-'[2]AMI IT O &amp; M Detail'!K38</f>
        <v>0</v>
      </c>
      <c r="L38" s="74" t="n">
        <f aca="false">SUM(J38:K38)</f>
        <v>0</v>
      </c>
    </row>
    <row r="39" customFormat="false" ht="12.75" hidden="false" customHeight="false" outlineLevel="0" collapsed="false">
      <c r="A39" s="75"/>
      <c r="B39" s="76" t="n">
        <f aca="false">SUM(B35:B38)</f>
        <v>0</v>
      </c>
      <c r="C39" s="76" t="n">
        <f aca="false">SUM(C35:C38)</f>
        <v>0</v>
      </c>
      <c r="D39" s="76" t="n">
        <f aca="false">SUM(D35:D38)</f>
        <v>0</v>
      </c>
      <c r="E39" s="67"/>
      <c r="F39" s="76" t="n">
        <f aca="false">SUM(F35:F38)</f>
        <v>0</v>
      </c>
      <c r="G39" s="76" t="n">
        <f aca="false">SUM(G35:G38)</f>
        <v>0</v>
      </c>
      <c r="H39" s="76" t="n">
        <f aca="false">SUM(H35:H38)</f>
        <v>0</v>
      </c>
      <c r="I39" s="67"/>
      <c r="J39" s="76" t="n">
        <f aca="false">SUM(J35:J38)</f>
        <v>0</v>
      </c>
      <c r="K39" s="76" t="n">
        <f aca="false">SUM(K35:K38)</f>
        <v>0</v>
      </c>
      <c r="L39" s="76" t="n">
        <f aca="false">SUM(L35:L38)</f>
        <v>0</v>
      </c>
    </row>
    <row r="40" customFormat="false" ht="12.75" hidden="false" customHeight="false" outlineLevel="0" collapsed="false">
      <c r="A40" s="75"/>
      <c r="B40" s="75"/>
      <c r="C40" s="75"/>
      <c r="E40" s="67"/>
      <c r="F40" s="75"/>
      <c r="G40" s="75"/>
      <c r="I40" s="67"/>
      <c r="J40" s="75"/>
      <c r="K40" s="75"/>
    </row>
    <row r="41" s="66" customFormat="true" ht="12.75" hidden="false" customHeight="false" outlineLevel="0" collapsed="false">
      <c r="B41" s="70" t="n">
        <f aca="false">$B$9</f>
        <v>2009</v>
      </c>
      <c r="C41" s="70"/>
      <c r="D41" s="70"/>
      <c r="E41" s="67"/>
      <c r="F41" s="70" t="n">
        <f aca="false">$F$9</f>
        <v>2010</v>
      </c>
      <c r="G41" s="70"/>
      <c r="H41" s="70"/>
      <c r="I41" s="67"/>
      <c r="J41" s="70" t="n">
        <f aca="false">$J$9</f>
        <v>2011</v>
      </c>
      <c r="K41" s="70"/>
      <c r="L41" s="70"/>
    </row>
    <row r="42" customFormat="false" ht="12.75" hidden="false" customHeight="false" outlineLevel="0" collapsed="false">
      <c r="A42" s="71" t="s">
        <v>42</v>
      </c>
      <c r="B42" s="70" t="str">
        <f aca="false">$B$10</f>
        <v>Contract</v>
      </c>
      <c r="C42" s="70" t="str">
        <f aca="false">$C$10</f>
        <v>Other</v>
      </c>
      <c r="D42" s="70" t="str">
        <f aca="false">$D$10</f>
        <v>Total</v>
      </c>
      <c r="E42" s="67"/>
      <c r="F42" s="70" t="str">
        <f aca="false">$B$10</f>
        <v>Contract</v>
      </c>
      <c r="G42" s="70" t="str">
        <f aca="false">$C$10</f>
        <v>Other</v>
      </c>
      <c r="H42" s="70" t="str">
        <f aca="false">$D$10</f>
        <v>Total</v>
      </c>
      <c r="I42" s="67"/>
      <c r="J42" s="70" t="str">
        <f aca="false">$B$10</f>
        <v>Contract</v>
      </c>
      <c r="K42" s="70" t="str">
        <f aca="false">$C$10</f>
        <v>Other</v>
      </c>
      <c r="L42" s="70" t="str">
        <f aca="false">$D$10</f>
        <v>Total</v>
      </c>
    </row>
    <row r="43" customFormat="false" ht="12.75" hidden="false" customHeight="false" outlineLevel="0" collapsed="false">
      <c r="A43" s="72" t="s">
        <v>43</v>
      </c>
      <c r="B43" s="73" t="n">
        <f aca="false">'[1]AMI IT O &amp; M Detail'!B43-'[2]AMI IT O &amp; M Detail'!B43</f>
        <v>0</v>
      </c>
      <c r="C43" s="73" t="n">
        <f aca="false">'[1]AMI IT O &amp; M Detail'!C43-'[2]AMI IT O &amp; M Detail'!C43</f>
        <v>0</v>
      </c>
      <c r="D43" s="74" t="n">
        <f aca="false">SUM(B43:C43)</f>
        <v>0</v>
      </c>
      <c r="E43" s="67"/>
      <c r="F43" s="73" t="n">
        <f aca="false">'[1]AMI IT O &amp; M Detail'!F43-'[2]AMI IT O &amp; M Detail'!F43</f>
        <v>0</v>
      </c>
      <c r="G43" s="73" t="n">
        <f aca="false">'[1]AMI IT O &amp; M Detail'!G43-'[2]AMI IT O &amp; M Detail'!G43</f>
        <v>0</v>
      </c>
      <c r="H43" s="74" t="n">
        <f aca="false">SUM(F43:G43)</f>
        <v>0</v>
      </c>
      <c r="I43" s="67"/>
      <c r="J43" s="73" t="n">
        <f aca="false">'[1]AMI IT O &amp; M Detail'!J43-'[2]AMI IT O &amp; M Detail'!J43</f>
        <v>0</v>
      </c>
      <c r="K43" s="73" t="n">
        <f aca="false">'[1]AMI IT O &amp; M Detail'!K43-'[2]AMI IT O &amp; M Detail'!K43</f>
        <v>0</v>
      </c>
      <c r="L43" s="74" t="n">
        <f aca="false">SUM(J43:K43)</f>
        <v>0</v>
      </c>
    </row>
    <row r="44" customFormat="false" ht="12.75" hidden="false" customHeight="false" outlineLevel="0" collapsed="false">
      <c r="A44" s="72" t="s">
        <v>44</v>
      </c>
      <c r="B44" s="73" t="n">
        <f aca="false">'[1]AMI IT O &amp; M Detail'!B44-'[2]AMI IT O &amp; M Detail'!B44</f>
        <v>0</v>
      </c>
      <c r="C44" s="73" t="n">
        <f aca="false">'[1]AMI IT O &amp; M Detail'!C44-'[2]AMI IT O &amp; M Detail'!C44</f>
        <v>0</v>
      </c>
      <c r="D44" s="74" t="n">
        <f aca="false">SUM(B44:C44)</f>
        <v>0</v>
      </c>
      <c r="E44" s="67"/>
      <c r="F44" s="73" t="n">
        <f aca="false">'[1]AMI IT O &amp; M Detail'!F44-'[2]AMI IT O &amp; M Detail'!F44</f>
        <v>0</v>
      </c>
      <c r="G44" s="73" t="n">
        <f aca="false">'[1]AMI IT O &amp; M Detail'!G44-'[2]AMI IT O &amp; M Detail'!G44</f>
        <v>0</v>
      </c>
      <c r="H44" s="74" t="n">
        <f aca="false">SUM(F44:G44)</f>
        <v>0</v>
      </c>
      <c r="I44" s="67"/>
      <c r="J44" s="73" t="n">
        <f aca="false">'[1]AMI IT O &amp; M Detail'!J44-'[2]AMI IT O &amp; M Detail'!J44</f>
        <v>0</v>
      </c>
      <c r="K44" s="73" t="n">
        <f aca="false">'[1]AMI IT O &amp; M Detail'!K44-'[2]AMI IT O &amp; M Detail'!K44</f>
        <v>0</v>
      </c>
      <c r="L44" s="74" t="n">
        <f aca="false">SUM(J44:K44)</f>
        <v>0</v>
      </c>
    </row>
    <row r="45" customFormat="false" ht="12.75" hidden="false" customHeight="false" outlineLevel="0" collapsed="false">
      <c r="A45" s="72" t="s">
        <v>45</v>
      </c>
      <c r="B45" s="73" t="n">
        <f aca="false">'[1]AMI IT O &amp; M Detail'!B45-'[2]AMI IT O &amp; M Detail'!B45</f>
        <v>0</v>
      </c>
      <c r="C45" s="73" t="n">
        <f aca="false">'[1]AMI IT O &amp; M Detail'!C45-'[2]AMI IT O &amp; M Detail'!C45</f>
        <v>0</v>
      </c>
      <c r="D45" s="74" t="n">
        <f aca="false">SUM(B45:C45)</f>
        <v>0</v>
      </c>
      <c r="E45" s="67"/>
      <c r="F45" s="73" t="n">
        <f aca="false">'[1]AMI IT O &amp; M Detail'!F45-'[2]AMI IT O &amp; M Detail'!F45</f>
        <v>0</v>
      </c>
      <c r="G45" s="73" t="n">
        <f aca="false">'[1]AMI IT O &amp; M Detail'!G45-'[2]AMI IT O &amp; M Detail'!G45</f>
        <v>0</v>
      </c>
      <c r="H45" s="74" t="n">
        <f aca="false">SUM(F45:G45)</f>
        <v>0</v>
      </c>
      <c r="I45" s="67"/>
      <c r="J45" s="73" t="n">
        <f aca="false">'[1]AMI IT O &amp; M Detail'!J45-'[2]AMI IT O &amp; M Detail'!J45</f>
        <v>0</v>
      </c>
      <c r="K45" s="73" t="n">
        <f aca="false">'[1]AMI IT O &amp; M Detail'!K45-'[2]AMI IT O &amp; M Detail'!K45</f>
        <v>0</v>
      </c>
      <c r="L45" s="74" t="n">
        <f aca="false">SUM(J45:K45)</f>
        <v>0</v>
      </c>
    </row>
    <row r="46" customFormat="false" ht="12.75" hidden="false" customHeight="false" outlineLevel="0" collapsed="false">
      <c r="A46" s="72" t="s">
        <v>46</v>
      </c>
      <c r="B46" s="73" t="n">
        <f aca="false">'[1]AMI IT O &amp; M Detail'!B46-'[2]AMI IT O &amp; M Detail'!B46</f>
        <v>0</v>
      </c>
      <c r="C46" s="73" t="n">
        <f aca="false">'[1]AMI IT O &amp; M Detail'!C46-'[2]AMI IT O &amp; M Detail'!C46</f>
        <v>0</v>
      </c>
      <c r="D46" s="74" t="n">
        <f aca="false">SUM(B46:C46)</f>
        <v>0</v>
      </c>
      <c r="E46" s="67"/>
      <c r="F46" s="73" t="n">
        <f aca="false">'[1]AMI IT O &amp; M Detail'!F46-'[2]AMI IT O &amp; M Detail'!F46</f>
        <v>0</v>
      </c>
      <c r="G46" s="73" t="n">
        <f aca="false">'[1]AMI IT O &amp; M Detail'!G46-'[2]AMI IT O &amp; M Detail'!G46</f>
        <v>0</v>
      </c>
      <c r="H46" s="74" t="n">
        <f aca="false">SUM(F46:G46)</f>
        <v>0</v>
      </c>
      <c r="I46" s="67"/>
      <c r="J46" s="73" t="n">
        <f aca="false">'[1]AMI IT O &amp; M Detail'!J46-'[2]AMI IT O &amp; M Detail'!J46</f>
        <v>0</v>
      </c>
      <c r="K46" s="73" t="n">
        <f aca="false">'[1]AMI IT O &amp; M Detail'!K46-'[2]AMI IT O &amp; M Detail'!K46</f>
        <v>0</v>
      </c>
      <c r="L46" s="74" t="n">
        <f aca="false">SUM(J46:K46)</f>
        <v>0</v>
      </c>
    </row>
    <row r="47" customFormat="false" ht="12.75" hidden="false" customHeight="false" outlineLevel="0" collapsed="false">
      <c r="A47" s="75"/>
      <c r="B47" s="76" t="n">
        <f aca="false">SUM(B43:B46)</f>
        <v>0</v>
      </c>
      <c r="C47" s="76" t="n">
        <f aca="false">SUM(C43:C46)</f>
        <v>0</v>
      </c>
      <c r="D47" s="76" t="n">
        <f aca="false">SUM(D43:D46)</f>
        <v>0</v>
      </c>
      <c r="E47" s="67"/>
      <c r="F47" s="76" t="n">
        <f aca="false">SUM(F43:F46)</f>
        <v>0</v>
      </c>
      <c r="G47" s="76" t="n">
        <f aca="false">SUM(G43:G46)</f>
        <v>0</v>
      </c>
      <c r="H47" s="76" t="n">
        <f aca="false">SUM(H43:H46)</f>
        <v>0</v>
      </c>
      <c r="I47" s="67"/>
      <c r="J47" s="76" t="n">
        <f aca="false">SUM(J43:J46)</f>
        <v>0</v>
      </c>
      <c r="K47" s="76" t="n">
        <f aca="false">SUM(K43:K46)</f>
        <v>0</v>
      </c>
      <c r="L47" s="76" t="n">
        <f aca="false">SUM(L43:L46)</f>
        <v>0</v>
      </c>
    </row>
    <row r="48" customFormat="false" ht="12.75" hidden="false" customHeight="false" outlineLevel="0" collapsed="false">
      <c r="A48" s="75"/>
      <c r="B48" s="75"/>
      <c r="C48" s="75"/>
      <c r="E48" s="67"/>
      <c r="F48" s="75"/>
      <c r="G48" s="75"/>
      <c r="I48" s="67"/>
      <c r="J48" s="75"/>
      <c r="K48" s="75"/>
    </row>
    <row r="49" s="66" customFormat="true" ht="12.75" hidden="false" customHeight="false" outlineLevel="0" collapsed="false">
      <c r="B49" s="70" t="n">
        <f aca="false">$B$9</f>
        <v>2009</v>
      </c>
      <c r="C49" s="70"/>
      <c r="D49" s="70"/>
      <c r="E49" s="67"/>
      <c r="F49" s="70" t="n">
        <f aca="false">$F$9</f>
        <v>2010</v>
      </c>
      <c r="G49" s="70"/>
      <c r="H49" s="70"/>
      <c r="I49" s="67"/>
      <c r="J49" s="70" t="n">
        <f aca="false">$J$9</f>
        <v>2011</v>
      </c>
      <c r="K49" s="70"/>
      <c r="L49" s="70"/>
    </row>
    <row r="50" customFormat="false" ht="12.75" hidden="false" customHeight="false" outlineLevel="0" collapsed="false">
      <c r="A50" s="77" t="s">
        <v>47</v>
      </c>
      <c r="B50" s="70" t="str">
        <f aca="false">$B$10</f>
        <v>Contract</v>
      </c>
      <c r="C50" s="70" t="str">
        <f aca="false">$C$10</f>
        <v>Other</v>
      </c>
      <c r="D50" s="70" t="str">
        <f aca="false">$D$10</f>
        <v>Total</v>
      </c>
      <c r="E50" s="67"/>
      <c r="F50" s="70" t="str">
        <f aca="false">$B$10</f>
        <v>Contract</v>
      </c>
      <c r="G50" s="70" t="str">
        <f aca="false">$C$10</f>
        <v>Other</v>
      </c>
      <c r="H50" s="70" t="str">
        <f aca="false">$D$10</f>
        <v>Total</v>
      </c>
      <c r="I50" s="67"/>
      <c r="J50" s="70" t="str">
        <f aca="false">$B$10</f>
        <v>Contract</v>
      </c>
      <c r="K50" s="70" t="str">
        <f aca="false">$C$10</f>
        <v>Other</v>
      </c>
      <c r="L50" s="70" t="str">
        <f aca="false">$D$10</f>
        <v>Total</v>
      </c>
    </row>
    <row r="51" customFormat="false" ht="12.75" hidden="false" customHeight="false" outlineLevel="0" collapsed="false">
      <c r="A51" s="72" t="s">
        <v>48</v>
      </c>
      <c r="B51" s="73" t="n">
        <f aca="false">'[1]AMI IT O &amp; M Detail'!B51-'[2]AMI IT O &amp; M Detail'!B51</f>
        <v>0</v>
      </c>
      <c r="C51" s="73" t="n">
        <f aca="false">'[1]AMI IT O &amp; M Detail'!C51-'[2]AMI IT O &amp; M Detail'!C51</f>
        <v>0</v>
      </c>
      <c r="D51" s="74" t="n">
        <f aca="false">SUM(B51:C51)</f>
        <v>0</v>
      </c>
      <c r="E51" s="67"/>
      <c r="F51" s="73" t="n">
        <f aca="false">'[1]AMI IT O &amp; M Detail'!F51-'[2]AMI IT O &amp; M Detail'!F51</f>
        <v>0</v>
      </c>
      <c r="G51" s="73" t="n">
        <f aca="false">'[1]AMI IT O &amp; M Detail'!G51-'[2]AMI IT O &amp; M Detail'!G51</f>
        <v>0</v>
      </c>
      <c r="H51" s="74" t="n">
        <f aca="false">SUM(F51:G51)</f>
        <v>0</v>
      </c>
      <c r="I51" s="67"/>
      <c r="J51" s="73" t="n">
        <f aca="false">'[1]AMI IT O &amp; M Detail'!J51-'[2]AMI IT O &amp; M Detail'!J51</f>
        <v>0</v>
      </c>
      <c r="K51" s="73" t="n">
        <f aca="false">'[1]AMI IT O &amp; M Detail'!K51-'[2]AMI IT O &amp; M Detail'!K51</f>
        <v>0</v>
      </c>
      <c r="L51" s="74" t="n">
        <f aca="false">SUM(J51:K51)</f>
        <v>0</v>
      </c>
    </row>
    <row r="52" customFormat="false" ht="12.75" hidden="false" customHeight="false" outlineLevel="0" collapsed="false">
      <c r="A52" s="72" t="s">
        <v>49</v>
      </c>
      <c r="B52" s="73" t="n">
        <f aca="false">'[1]AMI IT O &amp; M Detail'!B52-'[2]AMI IT O &amp; M Detail'!B52</f>
        <v>0</v>
      </c>
      <c r="C52" s="73" t="n">
        <f aca="false">'[1]AMI IT O &amp; M Detail'!C52-'[2]AMI IT O &amp; M Detail'!C52</f>
        <v>0</v>
      </c>
      <c r="D52" s="74" t="n">
        <f aca="false">SUM(B52:C52)</f>
        <v>0</v>
      </c>
      <c r="E52" s="67"/>
      <c r="F52" s="73" t="n">
        <f aca="false">'[1]AMI IT O &amp; M Detail'!F52-'[2]AMI IT O &amp; M Detail'!F52</f>
        <v>0</v>
      </c>
      <c r="G52" s="73" t="n">
        <f aca="false">'[1]AMI IT O &amp; M Detail'!G52-'[2]AMI IT O &amp; M Detail'!G52</f>
        <v>0</v>
      </c>
      <c r="H52" s="74" t="n">
        <f aca="false">SUM(F52:G52)</f>
        <v>0</v>
      </c>
      <c r="I52" s="67"/>
      <c r="J52" s="73" t="n">
        <f aca="false">'[1]AMI IT O &amp; M Detail'!J52-'[2]AMI IT O &amp; M Detail'!J52</f>
        <v>0</v>
      </c>
      <c r="K52" s="73" t="n">
        <f aca="false">'[1]AMI IT O &amp; M Detail'!K52-'[2]AMI IT O &amp; M Detail'!K52</f>
        <v>0</v>
      </c>
      <c r="L52" s="74" t="n">
        <f aca="false">SUM(J52:K52)</f>
        <v>0</v>
      </c>
    </row>
    <row r="53" customFormat="false" ht="12.75" hidden="false" customHeight="false" outlineLevel="0" collapsed="false">
      <c r="A53" s="72" t="s">
        <v>50</v>
      </c>
      <c r="B53" s="73" t="n">
        <f aca="false">'[1]AMI IT O &amp; M Detail'!B53-'[2]AMI IT O &amp; M Detail'!B53</f>
        <v>0</v>
      </c>
      <c r="C53" s="73" t="n">
        <f aca="false">'[1]AMI IT O &amp; M Detail'!C53-'[2]AMI IT O &amp; M Detail'!C53</f>
        <v>0</v>
      </c>
      <c r="D53" s="74" t="n">
        <f aca="false">SUM(B53:C53)</f>
        <v>0</v>
      </c>
      <c r="E53" s="67"/>
      <c r="F53" s="73" t="n">
        <f aca="false">'[1]AMI IT O &amp; M Detail'!F53-'[2]AMI IT O &amp; M Detail'!F53</f>
        <v>0</v>
      </c>
      <c r="G53" s="73" t="n">
        <f aca="false">'[1]AMI IT O &amp; M Detail'!G53-'[2]AMI IT O &amp; M Detail'!G53</f>
        <v>0</v>
      </c>
      <c r="H53" s="74" t="n">
        <f aca="false">SUM(F53:G53)</f>
        <v>0</v>
      </c>
      <c r="I53" s="67"/>
      <c r="J53" s="73" t="n">
        <f aca="false">'[1]AMI IT O &amp; M Detail'!J53-'[2]AMI IT O &amp; M Detail'!J53</f>
        <v>0</v>
      </c>
      <c r="K53" s="73" t="n">
        <f aca="false">'[1]AMI IT O &amp; M Detail'!K53-'[2]AMI IT O &amp; M Detail'!K53</f>
        <v>0</v>
      </c>
      <c r="L53" s="74" t="n">
        <f aca="false">SUM(J53:K53)</f>
        <v>0</v>
      </c>
    </row>
    <row r="54" customFormat="false" ht="12.75" hidden="false" customHeight="false" outlineLevel="0" collapsed="false">
      <c r="A54" s="72" t="s">
        <v>51</v>
      </c>
      <c r="B54" s="73" t="n">
        <f aca="false">'[1]AMI IT O &amp; M Detail'!B54-'[2]AMI IT O &amp; M Detail'!B54</f>
        <v>0</v>
      </c>
      <c r="C54" s="73" t="n">
        <f aca="false">'[1]AMI IT O &amp; M Detail'!C54-'[2]AMI IT O &amp; M Detail'!C54</f>
        <v>0</v>
      </c>
      <c r="D54" s="74" t="n">
        <f aca="false">SUM(B54:C54)</f>
        <v>0</v>
      </c>
      <c r="E54" s="67"/>
      <c r="F54" s="73" t="n">
        <f aca="false">'[1]AMI IT O &amp; M Detail'!F54-'[2]AMI IT O &amp; M Detail'!F54</f>
        <v>0</v>
      </c>
      <c r="G54" s="73" t="n">
        <f aca="false">'[1]AMI IT O &amp; M Detail'!G54-'[2]AMI IT O &amp; M Detail'!G54</f>
        <v>0</v>
      </c>
      <c r="H54" s="74" t="n">
        <f aca="false">SUM(F54:G54)</f>
        <v>0</v>
      </c>
      <c r="I54" s="67"/>
      <c r="J54" s="73" t="n">
        <f aca="false">'[1]AMI IT O &amp; M Detail'!J54-'[2]AMI IT O &amp; M Detail'!J54</f>
        <v>0</v>
      </c>
      <c r="K54" s="73" t="n">
        <f aca="false">'[1]AMI IT O &amp; M Detail'!K54-'[2]AMI IT O &amp; M Detail'!K54</f>
        <v>0</v>
      </c>
      <c r="L54" s="74" t="n">
        <f aca="false">SUM(J54:K54)</f>
        <v>0</v>
      </c>
    </row>
    <row r="55" customFormat="false" ht="12.75" hidden="false" customHeight="false" outlineLevel="0" collapsed="false">
      <c r="A55" s="75"/>
      <c r="B55" s="76" t="n">
        <f aca="false">SUM(B51:B54)</f>
        <v>0</v>
      </c>
      <c r="C55" s="76" t="n">
        <f aca="false">SUM(C51:C54)</f>
        <v>0</v>
      </c>
      <c r="D55" s="76" t="n">
        <f aca="false">SUM(D51:D54)</f>
        <v>0</v>
      </c>
      <c r="E55" s="67"/>
      <c r="F55" s="76" t="n">
        <f aca="false">SUM(F51:F54)</f>
        <v>0</v>
      </c>
      <c r="G55" s="76" t="n">
        <f aca="false">SUM(G51:G54)</f>
        <v>0</v>
      </c>
      <c r="H55" s="76" t="n">
        <f aca="false">SUM(H51:H54)</f>
        <v>0</v>
      </c>
      <c r="I55" s="67"/>
      <c r="J55" s="76" t="n">
        <f aca="false">SUM(J51:J54)</f>
        <v>0</v>
      </c>
      <c r="K55" s="76" t="n">
        <f aca="false">SUM(K51:K54)</f>
        <v>0</v>
      </c>
      <c r="L55" s="76" t="n">
        <f aca="false">SUM(L51:L54)</f>
        <v>0</v>
      </c>
    </row>
    <row r="56" customFormat="false" ht="12.75" hidden="false" customHeight="false" outlineLevel="0" collapsed="false">
      <c r="A56" s="75"/>
      <c r="B56" s="75"/>
      <c r="C56" s="75"/>
      <c r="E56" s="67"/>
      <c r="F56" s="75"/>
      <c r="G56" s="75"/>
      <c r="I56" s="67"/>
      <c r="J56" s="75"/>
      <c r="K56" s="75"/>
    </row>
    <row r="57" s="66" customFormat="true" ht="12.75" hidden="false" customHeight="false" outlineLevel="0" collapsed="false">
      <c r="B57" s="70" t="n">
        <f aca="false">$B$9</f>
        <v>2009</v>
      </c>
      <c r="C57" s="70"/>
      <c r="D57" s="70"/>
      <c r="E57" s="67"/>
      <c r="F57" s="70" t="n">
        <f aca="false">$F$9</f>
        <v>2010</v>
      </c>
      <c r="G57" s="70"/>
      <c r="H57" s="70"/>
      <c r="I57" s="67"/>
      <c r="J57" s="70" t="n">
        <f aca="false">$J$9</f>
        <v>2011</v>
      </c>
      <c r="K57" s="70"/>
      <c r="L57" s="70"/>
    </row>
    <row r="58" customFormat="false" ht="12.75" hidden="false" customHeight="false" outlineLevel="0" collapsed="false">
      <c r="A58" s="71" t="s">
        <v>52</v>
      </c>
      <c r="B58" s="70" t="str">
        <f aca="false">$B$10</f>
        <v>Contract</v>
      </c>
      <c r="C58" s="70" t="str">
        <f aca="false">$C$10</f>
        <v>Other</v>
      </c>
      <c r="D58" s="70" t="str">
        <f aca="false">$D$10</f>
        <v>Total</v>
      </c>
      <c r="E58" s="67"/>
      <c r="F58" s="70" t="str">
        <f aca="false">$B$10</f>
        <v>Contract</v>
      </c>
      <c r="G58" s="70" t="str">
        <f aca="false">$C$10</f>
        <v>Other</v>
      </c>
      <c r="H58" s="70" t="str">
        <f aca="false">$D$10</f>
        <v>Total</v>
      </c>
      <c r="I58" s="67"/>
      <c r="J58" s="70" t="str">
        <f aca="false">$B$10</f>
        <v>Contract</v>
      </c>
      <c r="K58" s="70" t="str">
        <f aca="false">$C$10</f>
        <v>Other</v>
      </c>
      <c r="L58" s="70" t="str">
        <f aca="false">$D$10</f>
        <v>Total</v>
      </c>
    </row>
    <row r="59" customFormat="false" ht="12.75" hidden="false" customHeight="false" outlineLevel="0" collapsed="false">
      <c r="A59" s="72" t="s">
        <v>53</v>
      </c>
      <c r="B59" s="73" t="n">
        <f aca="false">'[1]AMI IT O &amp; M Detail'!B59-'[2]AMI IT O &amp; M Detail'!B59</f>
        <v>0</v>
      </c>
      <c r="C59" s="73" t="n">
        <f aca="false">'[1]AMI IT O &amp; M Detail'!C59-'[2]AMI IT O &amp; M Detail'!C59</f>
        <v>0</v>
      </c>
      <c r="D59" s="74" t="n">
        <f aca="false">SUM(B59:C59)</f>
        <v>0</v>
      </c>
      <c r="E59" s="67"/>
      <c r="F59" s="73" t="n">
        <f aca="false">'[1]AMI IT O &amp; M Detail'!F59-'[2]AMI IT O &amp; M Detail'!F59</f>
        <v>0</v>
      </c>
      <c r="G59" s="73" t="n">
        <f aca="false">'[1]AMI IT O &amp; M Detail'!G59-'[2]AMI IT O &amp; M Detail'!G59</f>
        <v>0</v>
      </c>
      <c r="H59" s="74" t="n">
        <f aca="false">SUM(F59:G59)</f>
        <v>0</v>
      </c>
      <c r="I59" s="67"/>
      <c r="J59" s="73" t="n">
        <f aca="false">'[1]AMI IT O &amp; M Detail'!J59-'[2]AMI IT O &amp; M Detail'!J59</f>
        <v>0</v>
      </c>
      <c r="K59" s="73" t="n">
        <f aca="false">'[1]AMI IT O &amp; M Detail'!K59-'[2]AMI IT O &amp; M Detail'!K59</f>
        <v>0</v>
      </c>
      <c r="L59" s="74" t="n">
        <f aca="false">SUM(J59:K59)</f>
        <v>0</v>
      </c>
    </row>
    <row r="60" customFormat="false" ht="12.75" hidden="false" customHeight="false" outlineLevel="0" collapsed="false">
      <c r="A60" s="72" t="s">
        <v>54</v>
      </c>
      <c r="B60" s="73" t="n">
        <f aca="false">'[1]AMI IT O &amp; M Detail'!B60-'[2]AMI IT O &amp; M Detail'!B60</f>
        <v>0</v>
      </c>
      <c r="C60" s="73" t="n">
        <f aca="false">'[1]AMI IT O &amp; M Detail'!C60-'[2]AMI IT O &amp; M Detail'!C60</f>
        <v>0</v>
      </c>
      <c r="D60" s="74" t="n">
        <f aca="false">SUM(B60:C60)</f>
        <v>0</v>
      </c>
      <c r="E60" s="67"/>
      <c r="F60" s="73" t="n">
        <f aca="false">'[1]AMI IT O &amp; M Detail'!F60-'[2]AMI IT O &amp; M Detail'!F60</f>
        <v>0</v>
      </c>
      <c r="G60" s="73" t="n">
        <f aca="false">'[1]AMI IT O &amp; M Detail'!G60-'[2]AMI IT O &amp; M Detail'!G60</f>
        <v>0</v>
      </c>
      <c r="H60" s="74" t="n">
        <f aca="false">SUM(F60:G60)</f>
        <v>0</v>
      </c>
      <c r="I60" s="67"/>
      <c r="J60" s="73" t="n">
        <f aca="false">'[1]AMI IT O &amp; M Detail'!J60-'[2]AMI IT O &amp; M Detail'!J60</f>
        <v>0</v>
      </c>
      <c r="K60" s="73" t="n">
        <f aca="false">'[1]AMI IT O &amp; M Detail'!K60-'[2]AMI IT O &amp; M Detail'!K60</f>
        <v>0</v>
      </c>
      <c r="L60" s="74" t="n">
        <f aca="false">SUM(J60:K60)</f>
        <v>0</v>
      </c>
    </row>
    <row r="61" customFormat="false" ht="12.75" hidden="false" customHeight="false" outlineLevel="0" collapsed="false">
      <c r="A61" s="72" t="s">
        <v>55</v>
      </c>
      <c r="B61" s="73" t="n">
        <f aca="false">'[1]AMI IT O &amp; M Detail'!B61-'[2]AMI IT O &amp; M Detail'!B61</f>
        <v>0</v>
      </c>
      <c r="C61" s="73" t="n">
        <f aca="false">'[1]AMI IT O &amp; M Detail'!C61-'[2]AMI IT O &amp; M Detail'!C61</f>
        <v>0</v>
      </c>
      <c r="D61" s="74" t="n">
        <f aca="false">SUM(B61:C61)</f>
        <v>0</v>
      </c>
      <c r="E61" s="67"/>
      <c r="F61" s="73" t="n">
        <f aca="false">'[1]AMI IT O &amp; M Detail'!F61-'[2]AMI IT O &amp; M Detail'!F61</f>
        <v>0</v>
      </c>
      <c r="G61" s="73" t="n">
        <f aca="false">'[1]AMI IT O &amp; M Detail'!G61-'[2]AMI IT O &amp; M Detail'!G61</f>
        <v>0</v>
      </c>
      <c r="H61" s="74" t="n">
        <f aca="false">SUM(F61:G61)</f>
        <v>0</v>
      </c>
      <c r="I61" s="67"/>
      <c r="J61" s="73" t="n">
        <f aca="false">'[1]AMI IT O &amp; M Detail'!J61-'[2]AMI IT O &amp; M Detail'!J61</f>
        <v>0</v>
      </c>
      <c r="K61" s="73" t="n">
        <f aca="false">'[1]AMI IT O &amp; M Detail'!K61-'[2]AMI IT O &amp; M Detail'!K61</f>
        <v>0</v>
      </c>
      <c r="L61" s="74" t="n">
        <f aca="false">SUM(J61:K61)</f>
        <v>0</v>
      </c>
    </row>
    <row r="62" customFormat="false" ht="12.75" hidden="false" customHeight="false" outlineLevel="0" collapsed="false">
      <c r="A62" s="72" t="s">
        <v>56</v>
      </c>
      <c r="B62" s="73" t="n">
        <f aca="false">'[1]AMI IT O &amp; M Detail'!B62-'[2]AMI IT O &amp; M Detail'!B62</f>
        <v>0</v>
      </c>
      <c r="C62" s="73" t="n">
        <f aca="false">'[1]AMI IT O &amp; M Detail'!C62-'[2]AMI IT O &amp; M Detail'!C62</f>
        <v>0</v>
      </c>
      <c r="D62" s="74" t="n">
        <f aca="false">SUM(B62:C62)</f>
        <v>0</v>
      </c>
      <c r="E62" s="67"/>
      <c r="F62" s="73" t="n">
        <f aca="false">'[1]AMI IT O &amp; M Detail'!F62-'[2]AMI IT O &amp; M Detail'!F62</f>
        <v>0</v>
      </c>
      <c r="G62" s="73" t="n">
        <f aca="false">'[1]AMI IT O &amp; M Detail'!G62-'[2]AMI IT O &amp; M Detail'!G62</f>
        <v>0</v>
      </c>
      <c r="H62" s="74" t="n">
        <f aca="false">SUM(F62:G62)</f>
        <v>0</v>
      </c>
      <c r="I62" s="67"/>
      <c r="J62" s="73" t="n">
        <f aca="false">'[1]AMI IT O &amp; M Detail'!J62-'[2]AMI IT O &amp; M Detail'!J62</f>
        <v>0</v>
      </c>
      <c r="K62" s="73" t="n">
        <f aca="false">'[1]AMI IT O &amp; M Detail'!K62-'[2]AMI IT O &amp; M Detail'!K62</f>
        <v>0</v>
      </c>
      <c r="L62" s="74" t="n">
        <f aca="false">SUM(J62:K62)</f>
        <v>0</v>
      </c>
    </row>
    <row r="63" customFormat="false" ht="12.75" hidden="false" customHeight="false" outlineLevel="0" collapsed="false">
      <c r="A63" s="75"/>
      <c r="B63" s="76" t="n">
        <f aca="false">SUM(B59:B62)</f>
        <v>0</v>
      </c>
      <c r="C63" s="76" t="n">
        <f aca="false">SUM(C59:C62)</f>
        <v>0</v>
      </c>
      <c r="D63" s="76" t="n">
        <f aca="false">SUM(D59:D62)</f>
        <v>0</v>
      </c>
      <c r="E63" s="67"/>
      <c r="F63" s="76" t="n">
        <f aca="false">SUM(F59:F62)</f>
        <v>0</v>
      </c>
      <c r="G63" s="76" t="n">
        <f aca="false">SUM(G59:G62)</f>
        <v>0</v>
      </c>
      <c r="H63" s="76" t="n">
        <f aca="false">SUM(H59:H62)</f>
        <v>0</v>
      </c>
      <c r="I63" s="67"/>
      <c r="J63" s="76" t="n">
        <f aca="false">SUM(J59:J62)</f>
        <v>0</v>
      </c>
      <c r="K63" s="76" t="n">
        <f aca="false">SUM(K59:K62)</f>
        <v>0</v>
      </c>
      <c r="L63" s="76" t="n">
        <f aca="false">SUM(L59:L62)</f>
        <v>0</v>
      </c>
    </row>
    <row r="64" customFormat="false" ht="12.75" hidden="false" customHeight="false" outlineLevel="0" collapsed="false">
      <c r="A64" s="75"/>
      <c r="B64" s="75"/>
      <c r="C64" s="75"/>
      <c r="E64" s="78"/>
      <c r="F64" s="75"/>
      <c r="G64" s="75"/>
      <c r="I64" s="78"/>
      <c r="J64" s="75"/>
      <c r="K64" s="75"/>
    </row>
    <row r="65" s="66" customFormat="true" ht="12.75" hidden="false" customHeight="false" outlineLevel="0" collapsed="false">
      <c r="B65" s="70" t="n">
        <f aca="false">$B$9</f>
        <v>2009</v>
      </c>
      <c r="C65" s="70"/>
      <c r="D65" s="70"/>
      <c r="E65" s="67"/>
      <c r="F65" s="70" t="n">
        <f aca="false">$F$9</f>
        <v>2010</v>
      </c>
      <c r="G65" s="70"/>
      <c r="H65" s="70"/>
      <c r="I65" s="67"/>
      <c r="J65" s="70" t="n">
        <f aca="false">$J$9</f>
        <v>2011</v>
      </c>
      <c r="K65" s="70"/>
      <c r="L65" s="70"/>
    </row>
    <row r="66" customFormat="false" ht="12.75" hidden="false" customHeight="false" outlineLevel="0" collapsed="false">
      <c r="A66" s="71" t="s">
        <v>57</v>
      </c>
      <c r="B66" s="70" t="str">
        <f aca="false">$B$10</f>
        <v>Contract</v>
      </c>
      <c r="C66" s="70" t="str">
        <f aca="false">$C$10</f>
        <v>Other</v>
      </c>
      <c r="D66" s="70" t="str">
        <f aca="false">$D$10</f>
        <v>Total</v>
      </c>
      <c r="E66" s="67"/>
      <c r="F66" s="70" t="str">
        <f aca="false">$B$10</f>
        <v>Contract</v>
      </c>
      <c r="G66" s="70" t="str">
        <f aca="false">$C$10</f>
        <v>Other</v>
      </c>
      <c r="H66" s="70" t="str">
        <f aca="false">$D$10</f>
        <v>Total</v>
      </c>
      <c r="I66" s="67"/>
      <c r="J66" s="70" t="str">
        <f aca="false">$B$10</f>
        <v>Contract</v>
      </c>
      <c r="K66" s="70" t="str">
        <f aca="false">$C$10</f>
        <v>Other</v>
      </c>
      <c r="L66" s="70" t="str">
        <f aca="false">$D$10</f>
        <v>Total</v>
      </c>
    </row>
    <row r="67" customFormat="false" ht="12.75" hidden="false" customHeight="false" outlineLevel="0" collapsed="false">
      <c r="A67" s="72" t="s">
        <v>58</v>
      </c>
      <c r="B67" s="73" t="n">
        <f aca="false">'[1]AMI IT O &amp; M Detail'!B67-'[2]AMI IT O &amp; M Detail'!B67</f>
        <v>0</v>
      </c>
      <c r="C67" s="73" t="n">
        <f aca="false">'[1]AMI IT O &amp; M Detail'!C67-'[2]AMI IT O &amp; M Detail'!C67</f>
        <v>0</v>
      </c>
      <c r="D67" s="74" t="n">
        <f aca="false">SUM(B67:C67)</f>
        <v>0</v>
      </c>
      <c r="E67" s="67"/>
      <c r="F67" s="73" t="n">
        <f aca="false">'[1]AMI IT O &amp; M Detail'!F67-'[2]AMI IT O &amp; M Detail'!F67</f>
        <v>0</v>
      </c>
      <c r="G67" s="73" t="n">
        <f aca="false">'[1]AMI IT O &amp; M Detail'!G67-'[2]AMI IT O &amp; M Detail'!G67</f>
        <v>0</v>
      </c>
      <c r="H67" s="74" t="n">
        <f aca="false">SUM(F67:G67)</f>
        <v>0</v>
      </c>
      <c r="I67" s="67"/>
      <c r="J67" s="73" t="n">
        <f aca="false">'[1]AMI IT O &amp; M Detail'!J67-'[2]AMI IT O &amp; M Detail'!J67</f>
        <v>0</v>
      </c>
      <c r="K67" s="73" t="n">
        <f aca="false">'[1]AMI IT O &amp; M Detail'!K67-'[2]AMI IT O &amp; M Detail'!K67</f>
        <v>0</v>
      </c>
      <c r="L67" s="74" t="n">
        <f aca="false">SUM(J67:K67)</f>
        <v>0</v>
      </c>
    </row>
    <row r="68" customFormat="false" ht="12.75" hidden="false" customHeight="false" outlineLevel="0" collapsed="false">
      <c r="A68" s="72" t="s">
        <v>59</v>
      </c>
      <c r="B68" s="73" t="n">
        <f aca="false">'[1]AMI IT O &amp; M Detail'!B68-'[2]AMI IT O &amp; M Detail'!B68</f>
        <v>0</v>
      </c>
      <c r="C68" s="73" t="n">
        <f aca="false">'[1]AMI IT O &amp; M Detail'!C68-'[2]AMI IT O &amp; M Detail'!C68</f>
        <v>0</v>
      </c>
      <c r="D68" s="74" t="n">
        <f aca="false">SUM(B68:C68)</f>
        <v>0</v>
      </c>
      <c r="E68" s="67"/>
      <c r="F68" s="73" t="n">
        <f aca="false">'[1]AMI IT O &amp; M Detail'!F68-'[2]AMI IT O &amp; M Detail'!F68</f>
        <v>0</v>
      </c>
      <c r="G68" s="73" t="n">
        <f aca="false">'[1]AMI IT O &amp; M Detail'!G68-'[2]AMI IT O &amp; M Detail'!G68</f>
        <v>0</v>
      </c>
      <c r="H68" s="74" t="n">
        <f aca="false">SUM(F68:G68)</f>
        <v>0</v>
      </c>
      <c r="I68" s="67"/>
      <c r="J68" s="73" t="n">
        <f aca="false">'[1]AMI IT O &amp; M Detail'!J68-'[2]AMI IT O &amp; M Detail'!J68</f>
        <v>0</v>
      </c>
      <c r="K68" s="73" t="n">
        <f aca="false">'[1]AMI IT O &amp; M Detail'!K68-'[2]AMI IT O &amp; M Detail'!K68</f>
        <v>0</v>
      </c>
      <c r="L68" s="74" t="n">
        <f aca="false">SUM(J68:K68)</f>
        <v>0</v>
      </c>
    </row>
    <row r="69" customFormat="false" ht="12.75" hidden="false" customHeight="false" outlineLevel="0" collapsed="false">
      <c r="A69" s="72" t="s">
        <v>60</v>
      </c>
      <c r="B69" s="73" t="n">
        <f aca="false">'[1]AMI IT O &amp; M Detail'!B69-'[2]AMI IT O &amp; M Detail'!B69</f>
        <v>0</v>
      </c>
      <c r="C69" s="73" t="n">
        <f aca="false">'[1]AMI IT O &amp; M Detail'!C69-'[2]AMI IT O &amp; M Detail'!C69</f>
        <v>0</v>
      </c>
      <c r="D69" s="74" t="n">
        <f aca="false">SUM(B69:C69)</f>
        <v>0</v>
      </c>
      <c r="E69" s="67"/>
      <c r="F69" s="73" t="n">
        <f aca="false">'[1]AMI IT O &amp; M Detail'!F69-'[2]AMI IT O &amp; M Detail'!F69</f>
        <v>0</v>
      </c>
      <c r="G69" s="73" t="n">
        <f aca="false">'[1]AMI IT O &amp; M Detail'!G69-'[2]AMI IT O &amp; M Detail'!G69</f>
        <v>0</v>
      </c>
      <c r="H69" s="74" t="n">
        <f aca="false">SUM(F69:G69)</f>
        <v>0</v>
      </c>
      <c r="I69" s="67"/>
      <c r="J69" s="73" t="n">
        <f aca="false">'[1]AMI IT O &amp; M Detail'!J69-'[2]AMI IT O &amp; M Detail'!J69</f>
        <v>0</v>
      </c>
      <c r="K69" s="73" t="n">
        <f aca="false">'[1]AMI IT O &amp; M Detail'!K69-'[2]AMI IT O &amp; M Detail'!K69</f>
        <v>0</v>
      </c>
      <c r="L69" s="74" t="n">
        <f aca="false">SUM(J69:K69)</f>
        <v>0</v>
      </c>
    </row>
    <row r="70" customFormat="false" ht="12.75" hidden="false" customHeight="false" outlineLevel="0" collapsed="false">
      <c r="A70" s="72" t="s">
        <v>61</v>
      </c>
      <c r="B70" s="73" t="n">
        <f aca="false">'[1]AMI IT O &amp; M Detail'!B70-'[2]AMI IT O &amp; M Detail'!B70</f>
        <v>0</v>
      </c>
      <c r="C70" s="73" t="n">
        <f aca="false">'[1]AMI IT O &amp; M Detail'!C70-'[2]AMI IT O &amp; M Detail'!C70</f>
        <v>0</v>
      </c>
      <c r="D70" s="74" t="n">
        <f aca="false">SUM(B70:C70)</f>
        <v>0</v>
      </c>
      <c r="E70" s="67"/>
      <c r="F70" s="73" t="n">
        <f aca="false">'[1]AMI IT O &amp; M Detail'!F70-'[2]AMI IT O &amp; M Detail'!F70</f>
        <v>0</v>
      </c>
      <c r="G70" s="73" t="n">
        <f aca="false">'[1]AMI IT O &amp; M Detail'!G70-'[2]AMI IT O &amp; M Detail'!G70</f>
        <v>0</v>
      </c>
      <c r="H70" s="74" t="n">
        <f aca="false">SUM(F70:G70)</f>
        <v>0</v>
      </c>
      <c r="I70" s="67"/>
      <c r="J70" s="73" t="n">
        <f aca="false">'[1]AMI IT O &amp; M Detail'!J70-'[2]AMI IT O &amp; M Detail'!J70</f>
        <v>0</v>
      </c>
      <c r="K70" s="73" t="n">
        <f aca="false">'[1]AMI IT O &amp; M Detail'!K70-'[2]AMI IT O &amp; M Detail'!K70</f>
        <v>0</v>
      </c>
      <c r="L70" s="74" t="n">
        <f aca="false">SUM(J70:K70)</f>
        <v>0</v>
      </c>
    </row>
    <row r="71" customFormat="false" ht="12.75" hidden="false" customHeight="false" outlineLevel="0" collapsed="false">
      <c r="A71" s="75"/>
      <c r="B71" s="76" t="n">
        <f aca="false">SUM(B67:B70)</f>
        <v>0</v>
      </c>
      <c r="C71" s="76" t="n">
        <f aca="false">SUM(C67:C70)</f>
        <v>0</v>
      </c>
      <c r="D71" s="76" t="n">
        <f aca="false">SUM(D67:D70)</f>
        <v>0</v>
      </c>
      <c r="E71" s="67"/>
      <c r="F71" s="76" t="n">
        <f aca="false">SUM(F67:F70)</f>
        <v>0</v>
      </c>
      <c r="G71" s="76" t="n">
        <f aca="false">SUM(G67:G70)</f>
        <v>0</v>
      </c>
      <c r="H71" s="76" t="n">
        <f aca="false">SUM(H67:H70)</f>
        <v>0</v>
      </c>
      <c r="I71" s="67"/>
      <c r="J71" s="76" t="n">
        <f aca="false">SUM(J67:J70)</f>
        <v>0</v>
      </c>
      <c r="K71" s="76" t="n">
        <f aca="false">SUM(K67:K70)</f>
        <v>0</v>
      </c>
      <c r="L71" s="76" t="n">
        <f aca="false">SUM(L67:L70)</f>
        <v>0</v>
      </c>
    </row>
    <row r="72" customFormat="false" ht="12.75" hidden="false" customHeight="false" outlineLevel="0" collapsed="false">
      <c r="A72" s="75"/>
      <c r="B72" s="75"/>
      <c r="C72" s="75"/>
      <c r="E72" s="1"/>
      <c r="F72" s="75"/>
      <c r="G72" s="75"/>
      <c r="I72" s="1"/>
      <c r="J72" s="75"/>
      <c r="K72" s="75"/>
    </row>
    <row r="73" s="66" customFormat="true" ht="12.75" hidden="false" customHeight="false" outlineLevel="0" collapsed="false">
      <c r="B73" s="70" t="n">
        <f aca="false">$B$9</f>
        <v>2009</v>
      </c>
      <c r="C73" s="70"/>
      <c r="D73" s="70"/>
      <c r="E73" s="67"/>
      <c r="F73" s="70" t="n">
        <f aca="false">$F$9</f>
        <v>2010</v>
      </c>
      <c r="G73" s="70"/>
      <c r="H73" s="70"/>
      <c r="I73" s="67"/>
      <c r="J73" s="70" t="n">
        <f aca="false">$J$9</f>
        <v>2011</v>
      </c>
      <c r="K73" s="70"/>
      <c r="L73" s="70"/>
    </row>
    <row r="74" customFormat="false" ht="12.75" hidden="false" customHeight="false" outlineLevel="0" collapsed="false">
      <c r="A74" s="71" t="s">
        <v>62</v>
      </c>
      <c r="B74" s="70" t="str">
        <f aca="false">$B$10</f>
        <v>Contract</v>
      </c>
      <c r="C74" s="70" t="str">
        <f aca="false">$C$10</f>
        <v>Other</v>
      </c>
      <c r="D74" s="70" t="str">
        <f aca="false">$D$10</f>
        <v>Total</v>
      </c>
      <c r="E74" s="67"/>
      <c r="F74" s="70" t="str">
        <f aca="false">$B$10</f>
        <v>Contract</v>
      </c>
      <c r="G74" s="70" t="str">
        <f aca="false">$C$10</f>
        <v>Other</v>
      </c>
      <c r="H74" s="70" t="str">
        <f aca="false">$D$10</f>
        <v>Total</v>
      </c>
      <c r="I74" s="67"/>
      <c r="J74" s="70" t="str">
        <f aca="false">$B$10</f>
        <v>Contract</v>
      </c>
      <c r="K74" s="70" t="str">
        <f aca="false">$C$10</f>
        <v>Other</v>
      </c>
      <c r="L74" s="70" t="str">
        <f aca="false">$D$10</f>
        <v>Total</v>
      </c>
    </row>
    <row r="75" customFormat="false" ht="12.75" hidden="false" customHeight="false" outlineLevel="0" collapsed="false">
      <c r="A75" s="72" t="s">
        <v>63</v>
      </c>
      <c r="B75" s="73" t="n">
        <f aca="false">'[1]AMI IT O &amp; M Detail'!B75-'[2]AMI IT O &amp; M Detail'!B75</f>
        <v>0</v>
      </c>
      <c r="C75" s="73" t="n">
        <f aca="false">'[1]AMI IT O &amp; M Detail'!C75-'[2]AMI IT O &amp; M Detail'!C75</f>
        <v>0</v>
      </c>
      <c r="D75" s="74" t="n">
        <f aca="false">SUM(B75:C75)</f>
        <v>0</v>
      </c>
      <c r="E75" s="67"/>
      <c r="F75" s="73" t="n">
        <f aca="false">'[1]AMI IT O &amp; M Detail'!F75-'[2]AMI IT O &amp; M Detail'!F75</f>
        <v>0</v>
      </c>
      <c r="G75" s="73" t="n">
        <f aca="false">'[1]AMI IT O &amp; M Detail'!G75-'[2]AMI IT O &amp; M Detail'!G75</f>
        <v>0</v>
      </c>
      <c r="H75" s="74" t="n">
        <f aca="false">SUM(F75:G75)</f>
        <v>0</v>
      </c>
      <c r="I75" s="67"/>
      <c r="J75" s="73" t="n">
        <f aca="false">'[1]AMI IT O &amp; M Detail'!J75-'[2]AMI IT O &amp; M Detail'!J75</f>
        <v>0</v>
      </c>
      <c r="K75" s="73" t="n">
        <f aca="false">'[1]AMI IT O &amp; M Detail'!K75-'[2]AMI IT O &amp; M Detail'!K75</f>
        <v>0</v>
      </c>
      <c r="L75" s="74" t="n">
        <f aca="false">SUM(J75:K75)</f>
        <v>0</v>
      </c>
    </row>
    <row r="76" customFormat="false" ht="12.75" hidden="false" customHeight="false" outlineLevel="0" collapsed="false">
      <c r="A76" s="72" t="s">
        <v>64</v>
      </c>
      <c r="B76" s="73" t="n">
        <f aca="false">'[1]AMI IT O &amp; M Detail'!B76-'[2]AMI IT O &amp; M Detail'!B76</f>
        <v>0</v>
      </c>
      <c r="C76" s="73" t="n">
        <f aca="false">'[1]AMI IT O &amp; M Detail'!C76-'[2]AMI IT O &amp; M Detail'!C76</f>
        <v>0</v>
      </c>
      <c r="D76" s="74" t="n">
        <f aca="false">SUM(B76:C76)</f>
        <v>0</v>
      </c>
      <c r="E76" s="67"/>
      <c r="F76" s="73" t="n">
        <f aca="false">'[1]AMI IT O &amp; M Detail'!F76-'[2]AMI IT O &amp; M Detail'!F76</f>
        <v>0</v>
      </c>
      <c r="G76" s="73" t="n">
        <f aca="false">'[1]AMI IT O &amp; M Detail'!G76-'[2]AMI IT O &amp; M Detail'!G76</f>
        <v>0</v>
      </c>
      <c r="H76" s="74" t="n">
        <f aca="false">SUM(F76:G76)</f>
        <v>0</v>
      </c>
      <c r="I76" s="67"/>
      <c r="J76" s="73" t="n">
        <f aca="false">'[1]AMI IT O &amp; M Detail'!J76-'[2]AMI IT O &amp; M Detail'!J76</f>
        <v>0</v>
      </c>
      <c r="K76" s="73" t="n">
        <f aca="false">'[1]AMI IT O &amp; M Detail'!K76-'[2]AMI IT O &amp; M Detail'!K76</f>
        <v>0</v>
      </c>
      <c r="L76" s="74" t="n">
        <f aca="false">SUM(J76:K76)</f>
        <v>0</v>
      </c>
    </row>
    <row r="77" customFormat="false" ht="12.75" hidden="false" customHeight="false" outlineLevel="0" collapsed="false">
      <c r="A77" s="72" t="s">
        <v>65</v>
      </c>
      <c r="B77" s="73" t="n">
        <f aca="false">'[1]AMI IT O &amp; M Detail'!B77-'[2]AMI IT O &amp; M Detail'!B77</f>
        <v>0</v>
      </c>
      <c r="C77" s="73" t="n">
        <f aca="false">'[1]AMI IT O &amp; M Detail'!C77-'[2]AMI IT O &amp; M Detail'!C77</f>
        <v>0</v>
      </c>
      <c r="D77" s="74" t="n">
        <f aca="false">SUM(B77:C77)</f>
        <v>0</v>
      </c>
      <c r="E77" s="67"/>
      <c r="F77" s="73" t="n">
        <f aca="false">'[1]AMI IT O &amp; M Detail'!F77-'[2]AMI IT O &amp; M Detail'!F77</f>
        <v>0</v>
      </c>
      <c r="G77" s="73" t="n">
        <f aca="false">'[1]AMI IT O &amp; M Detail'!G77-'[2]AMI IT O &amp; M Detail'!G77</f>
        <v>0</v>
      </c>
      <c r="H77" s="74" t="n">
        <f aca="false">SUM(F77:G77)</f>
        <v>0</v>
      </c>
      <c r="I77" s="67"/>
      <c r="J77" s="73" t="n">
        <f aca="false">'[1]AMI IT O &amp; M Detail'!J77-'[2]AMI IT O &amp; M Detail'!J77</f>
        <v>0</v>
      </c>
      <c r="K77" s="73" t="n">
        <f aca="false">'[1]AMI IT O &amp; M Detail'!K77-'[2]AMI IT O &amp; M Detail'!K77</f>
        <v>0</v>
      </c>
      <c r="L77" s="74" t="n">
        <f aca="false">SUM(J77:K77)</f>
        <v>0</v>
      </c>
    </row>
    <row r="78" customFormat="false" ht="12.75" hidden="false" customHeight="false" outlineLevel="0" collapsed="false">
      <c r="A78" s="72" t="s">
        <v>66</v>
      </c>
      <c r="B78" s="73" t="n">
        <f aca="false">'[1]AMI IT O &amp; M Detail'!B78-'[2]AMI IT O &amp; M Detail'!B78</f>
        <v>0</v>
      </c>
      <c r="C78" s="73" t="n">
        <f aca="false">'[1]AMI IT O &amp; M Detail'!C78-'[2]AMI IT O &amp; M Detail'!C78</f>
        <v>0</v>
      </c>
      <c r="D78" s="74" t="n">
        <f aca="false">SUM(B78:C78)</f>
        <v>0</v>
      </c>
      <c r="E78" s="67"/>
      <c r="F78" s="73" t="n">
        <f aca="false">'[1]AMI IT O &amp; M Detail'!F78-'[2]AMI IT O &amp; M Detail'!F78</f>
        <v>0</v>
      </c>
      <c r="G78" s="73" t="n">
        <f aca="false">'[1]AMI IT O &amp; M Detail'!G78-'[2]AMI IT O &amp; M Detail'!G78</f>
        <v>0</v>
      </c>
      <c r="H78" s="74" t="n">
        <f aca="false">SUM(F78:G78)</f>
        <v>0</v>
      </c>
      <c r="I78" s="67"/>
      <c r="J78" s="73" t="n">
        <f aca="false">'[1]AMI IT O &amp; M Detail'!J78-'[2]AMI IT O &amp; M Detail'!J78</f>
        <v>0</v>
      </c>
      <c r="K78" s="73" t="n">
        <f aca="false">'[1]AMI IT O &amp; M Detail'!K78-'[2]AMI IT O &amp; M Detail'!K78</f>
        <v>0</v>
      </c>
      <c r="L78" s="74" t="n">
        <f aca="false">SUM(J78:K78)</f>
        <v>0</v>
      </c>
    </row>
    <row r="79" customFormat="false" ht="12.75" hidden="false" customHeight="false" outlineLevel="0" collapsed="false">
      <c r="A79" s="75"/>
      <c r="B79" s="76" t="n">
        <f aca="false">SUM(B75:B78)</f>
        <v>0</v>
      </c>
      <c r="C79" s="76" t="n">
        <f aca="false">SUM(C75:C78)</f>
        <v>0</v>
      </c>
      <c r="D79" s="76" t="n">
        <f aca="false">SUM(D75:D78)</f>
        <v>0</v>
      </c>
      <c r="E79" s="67"/>
      <c r="F79" s="76" t="n">
        <f aca="false">SUM(F75:F78)</f>
        <v>0</v>
      </c>
      <c r="G79" s="76" t="n">
        <f aca="false">SUM(G75:G78)</f>
        <v>0</v>
      </c>
      <c r="H79" s="76" t="n">
        <f aca="false">SUM(H75:H78)</f>
        <v>0</v>
      </c>
      <c r="I79" s="67"/>
      <c r="J79" s="76" t="n">
        <f aca="false">SUM(J75:J78)</f>
        <v>0</v>
      </c>
      <c r="K79" s="76" t="n">
        <f aca="false">SUM(K75:K78)</f>
        <v>0</v>
      </c>
      <c r="L79" s="76" t="n">
        <f aca="false">SUM(L75:L78)</f>
        <v>0</v>
      </c>
    </row>
    <row r="80" customFormat="false" ht="12.75" hidden="false" customHeight="false" outlineLevel="0" collapsed="false">
      <c r="A80" s="75"/>
      <c r="B80" s="75"/>
      <c r="C80" s="75"/>
      <c r="E80" s="67"/>
      <c r="F80" s="75"/>
      <c r="G80" s="75"/>
      <c r="I80" s="67"/>
      <c r="J80" s="75"/>
      <c r="K80" s="75"/>
    </row>
    <row r="81" s="66" customFormat="true" ht="12.75" hidden="false" customHeight="false" outlineLevel="0" collapsed="false">
      <c r="B81" s="70" t="n">
        <f aca="false">$B$9</f>
        <v>2009</v>
      </c>
      <c r="C81" s="70"/>
      <c r="D81" s="70"/>
      <c r="E81" s="67"/>
      <c r="F81" s="70" t="n">
        <f aca="false">$F$9</f>
        <v>2010</v>
      </c>
      <c r="G81" s="70"/>
      <c r="H81" s="70"/>
      <c r="I81" s="67"/>
      <c r="J81" s="70" t="n">
        <f aca="false">$J$9</f>
        <v>2011</v>
      </c>
      <c r="K81" s="70"/>
      <c r="L81" s="70"/>
    </row>
    <row r="82" customFormat="false" ht="12.75" hidden="false" customHeight="false" outlineLevel="0" collapsed="false">
      <c r="A82" s="71" t="s">
        <v>67</v>
      </c>
      <c r="B82" s="70" t="str">
        <f aca="false">$B$10</f>
        <v>Contract</v>
      </c>
      <c r="C82" s="70" t="str">
        <f aca="false">$C$10</f>
        <v>Other</v>
      </c>
      <c r="D82" s="70" t="str">
        <f aca="false">$D$10</f>
        <v>Total</v>
      </c>
      <c r="E82" s="67"/>
      <c r="F82" s="70" t="str">
        <f aca="false">$B$10</f>
        <v>Contract</v>
      </c>
      <c r="G82" s="70" t="str">
        <f aca="false">$C$10</f>
        <v>Other</v>
      </c>
      <c r="H82" s="70" t="str">
        <f aca="false">$D$10</f>
        <v>Total</v>
      </c>
      <c r="I82" s="67"/>
      <c r="J82" s="70" t="str">
        <f aca="false">$B$10</f>
        <v>Contract</v>
      </c>
      <c r="K82" s="70" t="str">
        <f aca="false">$C$10</f>
        <v>Other</v>
      </c>
      <c r="L82" s="70" t="str">
        <f aca="false">$D$10</f>
        <v>Total</v>
      </c>
    </row>
    <row r="83" customFormat="false" ht="12.75" hidden="false" customHeight="false" outlineLevel="0" collapsed="false">
      <c r="A83" s="72" t="s">
        <v>68</v>
      </c>
      <c r="B83" s="73" t="n">
        <f aca="false">'[1]AMI IT O &amp; M Detail'!B83-'[2]AMI IT O &amp; M Detail'!B83</f>
        <v>0</v>
      </c>
      <c r="C83" s="73" t="n">
        <f aca="false">'[1]AMI IT O &amp; M Detail'!C83-'[2]AMI IT O &amp; M Detail'!C83</f>
        <v>0</v>
      </c>
      <c r="D83" s="74" t="n">
        <f aca="false">SUM(B83:C83)</f>
        <v>0</v>
      </c>
      <c r="E83" s="67"/>
      <c r="F83" s="73" t="n">
        <f aca="false">'[1]AMI IT O &amp; M Detail'!F83-'[2]AMI IT O &amp; M Detail'!F83</f>
        <v>0</v>
      </c>
      <c r="G83" s="73" t="n">
        <f aca="false">'[1]AMI IT O &amp; M Detail'!G83-'[2]AMI IT O &amp; M Detail'!G83</f>
        <v>0</v>
      </c>
      <c r="H83" s="74" t="n">
        <f aca="false">SUM(F83:G83)</f>
        <v>0</v>
      </c>
      <c r="I83" s="67"/>
      <c r="J83" s="73" t="n">
        <f aca="false">'[1]AMI IT O &amp; M Detail'!J83-'[2]AMI IT O &amp; M Detail'!J83</f>
        <v>0</v>
      </c>
      <c r="K83" s="73" t="n">
        <f aca="false">'[1]AMI IT O &amp; M Detail'!K83-'[2]AMI IT O &amp; M Detail'!K83</f>
        <v>0</v>
      </c>
      <c r="L83" s="74" t="n">
        <f aca="false">SUM(J83:K83)</f>
        <v>0</v>
      </c>
    </row>
    <row r="84" customFormat="false" ht="12.75" hidden="false" customHeight="false" outlineLevel="0" collapsed="false">
      <c r="A84" s="72" t="s">
        <v>69</v>
      </c>
      <c r="B84" s="73" t="n">
        <f aca="false">'[1]AMI IT O &amp; M Detail'!B84-'[2]AMI IT O &amp; M Detail'!B84</f>
        <v>0</v>
      </c>
      <c r="C84" s="73" t="n">
        <f aca="false">'[1]AMI IT O &amp; M Detail'!C84-'[2]AMI IT O &amp; M Detail'!C84</f>
        <v>0</v>
      </c>
      <c r="D84" s="74" t="n">
        <f aca="false">SUM(B84:C84)</f>
        <v>0</v>
      </c>
      <c r="E84" s="67"/>
      <c r="F84" s="73" t="n">
        <f aca="false">'[1]AMI IT O &amp; M Detail'!F84-'[2]AMI IT O &amp; M Detail'!F84</f>
        <v>0</v>
      </c>
      <c r="G84" s="73" t="n">
        <f aca="false">'[1]AMI IT O &amp; M Detail'!G84-'[2]AMI IT O &amp; M Detail'!G84</f>
        <v>0</v>
      </c>
      <c r="H84" s="74" t="n">
        <f aca="false">SUM(F84:G84)</f>
        <v>0</v>
      </c>
      <c r="I84" s="67"/>
      <c r="J84" s="73" t="n">
        <f aca="false">'[1]AMI IT O &amp; M Detail'!J84-'[2]AMI IT O &amp; M Detail'!J84</f>
        <v>0</v>
      </c>
      <c r="K84" s="73" t="n">
        <f aca="false">'[1]AMI IT O &amp; M Detail'!K84-'[2]AMI IT O &amp; M Detail'!K84</f>
        <v>0</v>
      </c>
      <c r="L84" s="74" t="n">
        <f aca="false">SUM(J84:K84)</f>
        <v>0</v>
      </c>
    </row>
    <row r="85" customFormat="false" ht="12.75" hidden="false" customHeight="false" outlineLevel="0" collapsed="false">
      <c r="A85" s="72" t="s">
        <v>70</v>
      </c>
      <c r="B85" s="73" t="n">
        <f aca="false">'[1]AMI IT O &amp; M Detail'!B85-'[2]AMI IT O &amp; M Detail'!B85</f>
        <v>0</v>
      </c>
      <c r="C85" s="73" t="n">
        <f aca="false">'[1]AMI IT O &amp; M Detail'!C85-'[2]AMI IT O &amp; M Detail'!C85</f>
        <v>0</v>
      </c>
      <c r="D85" s="74" t="n">
        <f aca="false">SUM(B85:C85)</f>
        <v>0</v>
      </c>
      <c r="E85" s="67"/>
      <c r="F85" s="73" t="n">
        <f aca="false">'[1]AMI IT O &amp; M Detail'!F85-'[2]AMI IT O &amp; M Detail'!F85</f>
        <v>0</v>
      </c>
      <c r="G85" s="73" t="n">
        <f aca="false">'[1]AMI IT O &amp; M Detail'!G85-'[2]AMI IT O &amp; M Detail'!G85</f>
        <v>0</v>
      </c>
      <c r="H85" s="74" t="n">
        <f aca="false">SUM(F85:G85)</f>
        <v>0</v>
      </c>
      <c r="I85" s="67"/>
      <c r="J85" s="73" t="n">
        <f aca="false">'[1]AMI IT O &amp; M Detail'!J85-'[2]AMI IT O &amp; M Detail'!J85</f>
        <v>0</v>
      </c>
      <c r="K85" s="73" t="n">
        <f aca="false">'[1]AMI IT O &amp; M Detail'!K85-'[2]AMI IT O &amp; M Detail'!K85</f>
        <v>0</v>
      </c>
      <c r="L85" s="74" t="n">
        <f aca="false">SUM(J85:K85)</f>
        <v>0</v>
      </c>
    </row>
    <row r="86" customFormat="false" ht="12.75" hidden="false" customHeight="false" outlineLevel="0" collapsed="false">
      <c r="A86" s="72" t="s">
        <v>71</v>
      </c>
      <c r="B86" s="73" t="n">
        <f aca="false">'[1]AMI IT O &amp; M Detail'!B86-'[2]AMI IT O &amp; M Detail'!B86</f>
        <v>0</v>
      </c>
      <c r="C86" s="73" t="n">
        <f aca="false">'[1]AMI IT O &amp; M Detail'!C86-'[2]AMI IT O &amp; M Detail'!C86</f>
        <v>0</v>
      </c>
      <c r="D86" s="74" t="n">
        <f aca="false">SUM(B86:C86)</f>
        <v>0</v>
      </c>
      <c r="E86" s="67"/>
      <c r="F86" s="73" t="n">
        <f aca="false">'[1]AMI IT O &amp; M Detail'!F86-'[2]AMI IT O &amp; M Detail'!F86</f>
        <v>0</v>
      </c>
      <c r="G86" s="73" t="n">
        <f aca="false">'[1]AMI IT O &amp; M Detail'!G86-'[2]AMI IT O &amp; M Detail'!G86</f>
        <v>0</v>
      </c>
      <c r="H86" s="74" t="n">
        <f aca="false">SUM(F86:G86)</f>
        <v>0</v>
      </c>
      <c r="I86" s="67"/>
      <c r="J86" s="73" t="n">
        <f aca="false">'[1]AMI IT O &amp; M Detail'!J86-'[2]AMI IT O &amp; M Detail'!J86</f>
        <v>0</v>
      </c>
      <c r="K86" s="73" t="n">
        <f aca="false">'[1]AMI IT O &amp; M Detail'!K86-'[2]AMI IT O &amp; M Detail'!K86</f>
        <v>0</v>
      </c>
      <c r="L86" s="74" t="n">
        <f aca="false">SUM(J86:K86)</f>
        <v>0</v>
      </c>
    </row>
    <row r="87" customFormat="false" ht="12.75" hidden="false" customHeight="false" outlineLevel="0" collapsed="false">
      <c r="A87" s="75"/>
      <c r="B87" s="76" t="n">
        <f aca="false">SUM(B83:B86)</f>
        <v>0</v>
      </c>
      <c r="C87" s="76" t="n">
        <f aca="false">SUM(C83:C86)</f>
        <v>0</v>
      </c>
      <c r="D87" s="76" t="n">
        <f aca="false">SUM(D83:D86)</f>
        <v>0</v>
      </c>
      <c r="E87" s="67"/>
      <c r="F87" s="76" t="n">
        <f aca="false">SUM(F83:F86)</f>
        <v>0</v>
      </c>
      <c r="G87" s="76" t="n">
        <f aca="false">SUM(G83:G86)</f>
        <v>0</v>
      </c>
      <c r="H87" s="76" t="n">
        <f aca="false">SUM(H83:H86)</f>
        <v>0</v>
      </c>
      <c r="I87" s="67"/>
      <c r="J87" s="76" t="n">
        <f aca="false">SUM(J83:J86)</f>
        <v>0</v>
      </c>
      <c r="K87" s="76" t="n">
        <f aca="false">SUM(K83:K86)</f>
        <v>0</v>
      </c>
      <c r="L87" s="76" t="n">
        <f aca="false">SUM(L83:L86)</f>
        <v>0</v>
      </c>
    </row>
    <row r="88" customFormat="false" ht="12.75" hidden="false" customHeight="false" outlineLevel="0" collapsed="false">
      <c r="A88" s="71" t="s">
        <v>72</v>
      </c>
      <c r="B88" s="70" t="str">
        <f aca="false">$B$10</f>
        <v>Contract</v>
      </c>
      <c r="C88" s="70" t="str">
        <f aca="false">$C$10</f>
        <v>Other</v>
      </c>
      <c r="D88" s="70" t="str">
        <f aca="false">$D$10</f>
        <v>Total</v>
      </c>
      <c r="E88" s="67"/>
      <c r="F88" s="70" t="str">
        <f aca="false">$B$10</f>
        <v>Contract</v>
      </c>
      <c r="G88" s="70" t="str">
        <f aca="false">$C$10</f>
        <v>Other</v>
      </c>
      <c r="H88" s="70" t="str">
        <f aca="false">$D$10</f>
        <v>Total</v>
      </c>
      <c r="I88" s="67"/>
      <c r="J88" s="70" t="str">
        <f aca="false">$B$10</f>
        <v>Contract</v>
      </c>
      <c r="K88" s="70" t="str">
        <f aca="false">$C$10</f>
        <v>Other</v>
      </c>
      <c r="L88" s="70" t="str">
        <f aca="false">$D$10</f>
        <v>Total</v>
      </c>
    </row>
    <row r="89" customFormat="false" ht="12.75" hidden="false" customHeight="false" outlineLevel="0" collapsed="false">
      <c r="A89" s="72" t="s">
        <v>73</v>
      </c>
      <c r="B89" s="73" t="n">
        <f aca="false">'[1]AMI IT O &amp; M Detail'!B89-'[2]AMI IT O &amp; M Detail'!B89</f>
        <v>0</v>
      </c>
      <c r="C89" s="73" t="n">
        <f aca="false">'[1]AMI IT O &amp; M Detail'!C89-'[2]AMI IT O &amp; M Detail'!C89</f>
        <v>0</v>
      </c>
      <c r="D89" s="74" t="n">
        <f aca="false">SUM(B89:C89)</f>
        <v>0</v>
      </c>
      <c r="E89" s="67"/>
      <c r="F89" s="73" t="n">
        <f aca="false">'[1]AMI IT O &amp; M Detail'!F89-'[2]AMI IT O &amp; M Detail'!F89</f>
        <v>0</v>
      </c>
      <c r="G89" s="73" t="n">
        <f aca="false">'[1]AMI IT O &amp; M Detail'!G89-'[2]AMI IT O &amp; M Detail'!G89</f>
        <v>0</v>
      </c>
      <c r="H89" s="74" t="n">
        <f aca="false">SUM(F89:G89)</f>
        <v>0</v>
      </c>
      <c r="I89" s="67"/>
      <c r="J89" s="73" t="n">
        <f aca="false">'[1]AMI IT O &amp; M Detail'!J89-'[2]AMI IT O &amp; M Detail'!J89</f>
        <v>0</v>
      </c>
      <c r="K89" s="73" t="n">
        <f aca="false">'[1]AMI IT O &amp; M Detail'!K89-'[2]AMI IT O &amp; M Detail'!K89</f>
        <v>0</v>
      </c>
      <c r="L89" s="74" t="n">
        <f aca="false">SUM(J89:K89)</f>
        <v>0</v>
      </c>
    </row>
    <row r="90" customFormat="false" ht="12.75" hidden="false" customHeight="false" outlineLevel="0" collapsed="false">
      <c r="A90" s="72" t="s">
        <v>74</v>
      </c>
      <c r="B90" s="73" t="n">
        <f aca="false">'[1]AMI IT O &amp; M Detail'!B90-'[2]AMI IT O &amp; M Detail'!B90</f>
        <v>0</v>
      </c>
      <c r="C90" s="73" t="n">
        <f aca="false">'[1]AMI IT O &amp; M Detail'!C90-'[2]AMI IT O &amp; M Detail'!C90</f>
        <v>0</v>
      </c>
      <c r="D90" s="74" t="n">
        <f aca="false">SUM(B90:C90)</f>
        <v>0</v>
      </c>
      <c r="E90" s="67"/>
      <c r="F90" s="73" t="n">
        <f aca="false">'[1]AMI IT O &amp; M Detail'!F90-'[2]AMI IT O &amp; M Detail'!F90</f>
        <v>0</v>
      </c>
      <c r="G90" s="73" t="n">
        <f aca="false">'[1]AMI IT O &amp; M Detail'!G90-'[2]AMI IT O &amp; M Detail'!G90</f>
        <v>0</v>
      </c>
      <c r="H90" s="74" t="n">
        <f aca="false">SUM(F90:G90)</f>
        <v>0</v>
      </c>
      <c r="I90" s="67"/>
      <c r="J90" s="73" t="n">
        <f aca="false">'[1]AMI IT O &amp; M Detail'!J90-'[2]AMI IT O &amp; M Detail'!J90</f>
        <v>0</v>
      </c>
      <c r="K90" s="73" t="n">
        <f aca="false">'[1]AMI IT O &amp; M Detail'!K90-'[2]AMI IT O &amp; M Detail'!K90</f>
        <v>0</v>
      </c>
      <c r="L90" s="74" t="n">
        <f aca="false">SUM(J90:K90)</f>
        <v>0</v>
      </c>
    </row>
    <row r="91" customFormat="false" ht="12.75" hidden="false" customHeight="false" outlineLevel="0" collapsed="false">
      <c r="A91" s="72" t="s">
        <v>75</v>
      </c>
      <c r="B91" s="73" t="n">
        <f aca="false">'[1]AMI IT O &amp; M Detail'!B91-'[2]AMI IT O &amp; M Detail'!B91</f>
        <v>0</v>
      </c>
      <c r="C91" s="73" t="n">
        <f aca="false">'[1]AMI IT O &amp; M Detail'!C91-'[2]AMI IT O &amp; M Detail'!C91</f>
        <v>0</v>
      </c>
      <c r="D91" s="74" t="n">
        <f aca="false">SUM(B91:C91)</f>
        <v>0</v>
      </c>
      <c r="E91" s="67"/>
      <c r="F91" s="73" t="n">
        <f aca="false">'[1]AMI IT O &amp; M Detail'!F91-'[2]AMI IT O &amp; M Detail'!F91</f>
        <v>0</v>
      </c>
      <c r="G91" s="73" t="n">
        <f aca="false">'[1]AMI IT O &amp; M Detail'!G91-'[2]AMI IT O &amp; M Detail'!G91</f>
        <v>0</v>
      </c>
      <c r="H91" s="74" t="n">
        <f aca="false">SUM(F91:G91)</f>
        <v>0</v>
      </c>
      <c r="I91" s="67"/>
      <c r="J91" s="73" t="n">
        <f aca="false">'[1]AMI IT O &amp; M Detail'!J91-'[2]AMI IT O &amp; M Detail'!J91</f>
        <v>0</v>
      </c>
      <c r="K91" s="73" t="n">
        <f aca="false">'[1]AMI IT O &amp; M Detail'!K91-'[2]AMI IT O &amp; M Detail'!K91</f>
        <v>0</v>
      </c>
      <c r="L91" s="74" t="n">
        <f aca="false">SUM(J91:K91)</f>
        <v>0</v>
      </c>
    </row>
    <row r="92" customFormat="false" ht="12.75" hidden="false" customHeight="false" outlineLevel="0" collapsed="false">
      <c r="A92" s="72" t="s">
        <v>76</v>
      </c>
      <c r="B92" s="73" t="n">
        <f aca="false">'[1]AMI IT O &amp; M Detail'!B92-'[2]AMI IT O &amp; M Detail'!B92</f>
        <v>0</v>
      </c>
      <c r="C92" s="73" t="n">
        <f aca="false">'[1]AMI IT O &amp; M Detail'!C92-'[2]AMI IT O &amp; M Detail'!C92</f>
        <v>0</v>
      </c>
      <c r="D92" s="74" t="n">
        <f aca="false">SUM(B92:C92)</f>
        <v>0</v>
      </c>
      <c r="E92" s="67"/>
      <c r="F92" s="73" t="n">
        <f aca="false">'[1]AMI IT O &amp; M Detail'!F92-'[2]AMI IT O &amp; M Detail'!F92</f>
        <v>0</v>
      </c>
      <c r="G92" s="73" t="n">
        <f aca="false">'[1]AMI IT O &amp; M Detail'!G92-'[2]AMI IT O &amp; M Detail'!G92</f>
        <v>0</v>
      </c>
      <c r="H92" s="74" t="n">
        <f aca="false">SUM(F92:G92)</f>
        <v>0</v>
      </c>
      <c r="I92" s="67"/>
      <c r="J92" s="73" t="n">
        <f aca="false">'[1]AMI IT O &amp; M Detail'!J92-'[2]AMI IT O &amp; M Detail'!J92</f>
        <v>0</v>
      </c>
      <c r="K92" s="73" t="n">
        <f aca="false">'[1]AMI IT O &amp; M Detail'!K92-'[2]AMI IT O &amp; M Detail'!K92</f>
        <v>0</v>
      </c>
      <c r="L92" s="74" t="n">
        <f aca="false">SUM(J92:K92)</f>
        <v>0</v>
      </c>
    </row>
    <row r="93" customFormat="false" ht="12.75" hidden="false" customHeight="false" outlineLevel="0" collapsed="false">
      <c r="A93" s="75"/>
      <c r="B93" s="76" t="n">
        <f aca="false">SUM(B89:B92)</f>
        <v>0</v>
      </c>
      <c r="C93" s="76" t="n">
        <f aca="false">SUM(C89:C92)</f>
        <v>0</v>
      </c>
      <c r="D93" s="76" t="n">
        <f aca="false">SUM(D89:D92)</f>
        <v>0</v>
      </c>
      <c r="E93" s="67"/>
      <c r="F93" s="76" t="n">
        <f aca="false">SUM(F89:F92)</f>
        <v>0</v>
      </c>
      <c r="G93" s="76" t="n">
        <f aca="false">SUM(G89:G92)</f>
        <v>0</v>
      </c>
      <c r="H93" s="76" t="n">
        <f aca="false">SUM(H89:H92)</f>
        <v>0</v>
      </c>
      <c r="I93" s="67"/>
      <c r="J93" s="76" t="n">
        <f aca="false">SUM(J89:J92)</f>
        <v>0</v>
      </c>
      <c r="K93" s="76" t="n">
        <f aca="false">SUM(K89:K92)</f>
        <v>0</v>
      </c>
      <c r="L93" s="76" t="n">
        <f aca="false">SUM(L89:L92)</f>
        <v>0</v>
      </c>
    </row>
    <row r="94" customFormat="false" ht="12.75" hidden="false" customHeight="false" outlineLevel="0" collapsed="false">
      <c r="A94" s="75"/>
      <c r="B94" s="79"/>
      <c r="C94" s="79"/>
      <c r="D94" s="79"/>
      <c r="E94" s="67"/>
      <c r="F94" s="79"/>
      <c r="G94" s="79"/>
      <c r="H94" s="79"/>
      <c r="I94" s="67"/>
      <c r="J94" s="79"/>
      <c r="K94" s="79"/>
      <c r="L94" s="79"/>
    </row>
    <row r="95" s="1" customFormat="true" ht="13.5" hidden="false" customHeight="false" outlineLevel="0" collapsed="false">
      <c r="A95" s="80" t="s">
        <v>77</v>
      </c>
      <c r="B95" s="81" t="n">
        <f aca="false">SUM(B15,B23,B31,B39,B47,B55,B63,B71,B79,B87,B93)</f>
        <v>0</v>
      </c>
      <c r="C95" s="81" t="n">
        <f aca="false">SUM(C15,C23,C31,C39,C47,C55,C63,C71,C79,C87,C93)</f>
        <v>0</v>
      </c>
      <c r="D95" s="81" t="n">
        <f aca="false">SUM(D15,D23,D31,D39,D47,D55,D63,D71,D79,D87,D93)</f>
        <v>0</v>
      </c>
      <c r="E95" s="67"/>
      <c r="F95" s="81" t="n">
        <f aca="false">SUM(F15,F23,F31,F39,F47,F55,F63,F71,F79,F87,F93)</f>
        <v>0</v>
      </c>
      <c r="G95" s="81" t="n">
        <f aca="false">SUM(G15,G23,G31,G39,G47,G55,G63,G71,G79,G87,G93)</f>
        <v>0</v>
      </c>
      <c r="H95" s="81" t="n">
        <f aca="false">SUM(H15,H23,H31,H39,H47,H55,H63,H71,H79,H87,H93)</f>
        <v>0</v>
      </c>
      <c r="I95" s="67"/>
      <c r="J95" s="81" t="n">
        <f aca="false">SUM(J15,J23,J31,J39,J47,J55,J63,J71,J79,J87,J93)</f>
        <v>0</v>
      </c>
      <c r="K95" s="81" t="n">
        <f aca="false">SUM(K15,K23,K31,K39,K47,K55,K63,K71,K79,K87,K93)</f>
        <v>0</v>
      </c>
      <c r="L95" s="81" t="n">
        <f aca="false">SUM(L15,L23,L31,L39,L47,L55,L63,L71,L79,L87,L93)</f>
        <v>0</v>
      </c>
    </row>
    <row r="96" customFormat="false" ht="13.5" hidden="false" customHeight="false" outlineLevel="0" collapsed="false">
      <c r="A96" s="75"/>
      <c r="B96" s="75"/>
      <c r="C96" s="75"/>
      <c r="E96" s="67"/>
      <c r="F96" s="75"/>
      <c r="G96" s="75"/>
      <c r="I96" s="67"/>
      <c r="J96" s="75"/>
      <c r="K96" s="75"/>
    </row>
    <row r="97" customFormat="false" ht="12.75" hidden="false" customHeight="false" outlineLevel="0" collapsed="false">
      <c r="A97" s="75"/>
      <c r="B97" s="75"/>
      <c r="C97" s="75"/>
      <c r="E97" s="67"/>
      <c r="F97" s="75"/>
      <c r="G97" s="75"/>
      <c r="I97" s="67"/>
      <c r="J97" s="75"/>
      <c r="K97" s="75"/>
    </row>
    <row r="98" customFormat="false" ht="15" hidden="false" customHeight="false" outlineLevel="0" collapsed="false">
      <c r="A98" s="65" t="s">
        <v>78</v>
      </c>
      <c r="B98" s="65"/>
      <c r="C98" s="65"/>
      <c r="E98" s="67"/>
      <c r="F98" s="65"/>
      <c r="G98" s="65"/>
      <c r="I98" s="67"/>
      <c r="J98" s="65"/>
      <c r="K98" s="65"/>
    </row>
    <row r="99" customFormat="false" ht="15" hidden="false" customHeight="false" outlineLevel="0" collapsed="false">
      <c r="A99" s="82" t="s">
        <v>79</v>
      </c>
      <c r="B99" s="82"/>
      <c r="C99" s="82"/>
      <c r="D99" s="82"/>
      <c r="E99" s="67"/>
      <c r="F99" s="65"/>
      <c r="G99" s="65"/>
      <c r="I99" s="67"/>
      <c r="J99" s="65"/>
      <c r="K99" s="65"/>
    </row>
    <row r="100" s="66" customFormat="true" ht="12.75" hidden="false" customHeight="false" outlineLevel="0" collapsed="false">
      <c r="B100" s="70" t="n">
        <f aca="false">$B$9</f>
        <v>2009</v>
      </c>
      <c r="C100" s="70"/>
      <c r="D100" s="70"/>
      <c r="E100" s="67"/>
      <c r="F100" s="70" t="n">
        <f aca="false">$F$9</f>
        <v>2010</v>
      </c>
      <c r="G100" s="70"/>
      <c r="H100" s="70"/>
      <c r="I100" s="67"/>
      <c r="J100" s="70" t="n">
        <f aca="false">$J$9</f>
        <v>2011</v>
      </c>
      <c r="K100" s="70"/>
      <c r="L100" s="70"/>
    </row>
    <row r="101" customFormat="false" ht="12.75" hidden="false" customHeight="false" outlineLevel="0" collapsed="false">
      <c r="B101" s="70" t="str">
        <f aca="false">$B$10</f>
        <v>Contract</v>
      </c>
      <c r="C101" s="70" t="str">
        <f aca="false">$C$10</f>
        <v>Other</v>
      </c>
      <c r="D101" s="70" t="str">
        <f aca="false">$D$10</f>
        <v>Total</v>
      </c>
      <c r="E101" s="67"/>
      <c r="F101" s="70" t="str">
        <f aca="false">$B$10</f>
        <v>Contract</v>
      </c>
      <c r="G101" s="70" t="str">
        <f aca="false">$C$10</f>
        <v>Other</v>
      </c>
      <c r="H101" s="70" t="str">
        <f aca="false">$D$10</f>
        <v>Total</v>
      </c>
      <c r="I101" s="67"/>
      <c r="J101" s="70" t="str">
        <f aca="false">$B$10</f>
        <v>Contract</v>
      </c>
      <c r="K101" s="70" t="str">
        <f aca="false">$C$10</f>
        <v>Other</v>
      </c>
      <c r="L101" s="70" t="str">
        <f aca="false">$D$10</f>
        <v>Total</v>
      </c>
    </row>
    <row r="102" customFormat="false" ht="12.75" hidden="false" customHeight="false" outlineLevel="0" collapsed="false">
      <c r="A102" s="72" t="s">
        <v>80</v>
      </c>
      <c r="B102" s="73" t="n">
        <f aca="false">'[1]AMI IT O &amp; M Detail'!B102-'[2]AMI IT O &amp; M Detail'!B102</f>
        <v>0</v>
      </c>
      <c r="C102" s="73" t="n">
        <f aca="false">'[1]AMI IT O &amp; M Detail'!C102-'[2]AMI IT O &amp; M Detail'!C102</f>
        <v>0</v>
      </c>
      <c r="D102" s="74" t="n">
        <f aca="false">SUM(B102:C102)</f>
        <v>0</v>
      </c>
      <c r="E102" s="67"/>
      <c r="F102" s="73" t="n">
        <f aca="false">'[1]AMI IT O &amp; M Detail'!F102-'[2]AMI IT O &amp; M Detail'!F102</f>
        <v>0</v>
      </c>
      <c r="G102" s="73" t="n">
        <f aca="false">'[1]AMI IT O &amp; M Detail'!G102-'[2]AMI IT O &amp; M Detail'!G102</f>
        <v>0</v>
      </c>
      <c r="H102" s="74" t="n">
        <f aca="false">SUM(F102:G102)</f>
        <v>0</v>
      </c>
      <c r="I102" s="67"/>
      <c r="J102" s="73" t="n">
        <f aca="false">'[1]AMI IT O &amp; M Detail'!J102-'[2]AMI IT O &amp; M Detail'!J102</f>
        <v>0</v>
      </c>
      <c r="K102" s="73" t="n">
        <f aca="false">'[1]AMI IT O &amp; M Detail'!K102-'[2]AMI IT O &amp; M Detail'!K102</f>
        <v>0</v>
      </c>
      <c r="L102" s="74" t="n">
        <f aca="false">SUM(J102:K102)</f>
        <v>0</v>
      </c>
    </row>
    <row r="103" customFormat="false" ht="12.75" hidden="false" customHeight="false" outlineLevel="0" collapsed="false">
      <c r="A103" s="72" t="s">
        <v>81</v>
      </c>
      <c r="B103" s="73" t="n">
        <f aca="false">'[1]AMI IT O &amp; M Detail'!B103-'[2]AMI IT O &amp; M Detail'!B103</f>
        <v>0</v>
      </c>
      <c r="C103" s="73" t="n">
        <f aca="false">'[1]AMI IT O &amp; M Detail'!C103-'[2]AMI IT O &amp; M Detail'!C103</f>
        <v>0</v>
      </c>
      <c r="D103" s="74" t="n">
        <f aca="false">SUM(B103:C103)</f>
        <v>0</v>
      </c>
      <c r="E103" s="67"/>
      <c r="F103" s="73" t="n">
        <f aca="false">'[1]AMI IT O &amp; M Detail'!F103-'[2]AMI IT O &amp; M Detail'!F103</f>
        <v>0</v>
      </c>
      <c r="G103" s="73" t="n">
        <f aca="false">'[1]AMI IT O &amp; M Detail'!G103-'[2]AMI IT O &amp; M Detail'!G103</f>
        <v>0</v>
      </c>
      <c r="H103" s="74" t="n">
        <f aca="false">SUM(F103:G103)</f>
        <v>0</v>
      </c>
      <c r="I103" s="67"/>
      <c r="J103" s="73" t="n">
        <f aca="false">'[1]AMI IT O &amp; M Detail'!J103-'[2]AMI IT O &amp; M Detail'!J103</f>
        <v>0</v>
      </c>
      <c r="K103" s="73" t="n">
        <f aca="false">'[1]AMI IT O &amp; M Detail'!K103-'[2]AMI IT O &amp; M Detail'!K103</f>
        <v>0</v>
      </c>
      <c r="L103" s="74" t="n">
        <f aca="false">SUM(J103:K103)</f>
        <v>0</v>
      </c>
    </row>
    <row r="104" customFormat="false" ht="12.75" hidden="false" customHeight="false" outlineLevel="0" collapsed="false">
      <c r="A104" s="72" t="s">
        <v>82</v>
      </c>
      <c r="B104" s="73" t="n">
        <f aca="false">'[1]AMI IT O &amp; M Detail'!B104-'[2]AMI IT O &amp; M Detail'!B104</f>
        <v>0</v>
      </c>
      <c r="C104" s="73" t="n">
        <f aca="false">'[1]AMI IT O &amp; M Detail'!C104-'[2]AMI IT O &amp; M Detail'!C104</f>
        <v>0</v>
      </c>
      <c r="D104" s="74" t="n">
        <f aca="false">SUM(B104:C104)</f>
        <v>0</v>
      </c>
      <c r="E104" s="67"/>
      <c r="F104" s="73" t="n">
        <f aca="false">'[1]AMI IT O &amp; M Detail'!F104-'[2]AMI IT O &amp; M Detail'!F104</f>
        <v>0</v>
      </c>
      <c r="G104" s="73" t="n">
        <f aca="false">'[1]AMI IT O &amp; M Detail'!G104-'[2]AMI IT O &amp; M Detail'!G104</f>
        <v>0</v>
      </c>
      <c r="H104" s="74" t="n">
        <f aca="false">SUM(F104:G104)</f>
        <v>0</v>
      </c>
      <c r="I104" s="67"/>
      <c r="J104" s="73" t="n">
        <f aca="false">'[1]AMI IT O &amp; M Detail'!J104-'[2]AMI IT O &amp; M Detail'!J104</f>
        <v>0</v>
      </c>
      <c r="K104" s="73" t="n">
        <f aca="false">'[1]AMI IT O &amp; M Detail'!K104-'[2]AMI IT O &amp; M Detail'!K104</f>
        <v>0</v>
      </c>
      <c r="L104" s="74" t="n">
        <f aca="false">SUM(J104:K104)</f>
        <v>0</v>
      </c>
    </row>
    <row r="105" customFormat="false" ht="12.75" hidden="false" customHeight="false" outlineLevel="0" collapsed="false">
      <c r="A105" s="72" t="s">
        <v>83</v>
      </c>
      <c r="B105" s="73" t="n">
        <f aca="false">'[1]AMI IT O &amp; M Detail'!B105-'[2]AMI IT O &amp; M Detail'!B105</f>
        <v>0</v>
      </c>
      <c r="C105" s="73" t="n">
        <f aca="false">'[1]AMI IT O &amp; M Detail'!C105-'[2]AMI IT O &amp; M Detail'!C105</f>
        <v>0</v>
      </c>
      <c r="D105" s="74" t="n">
        <f aca="false">SUM(B105:C105)</f>
        <v>0</v>
      </c>
      <c r="E105" s="67"/>
      <c r="F105" s="73" t="n">
        <f aca="false">'[1]AMI IT O &amp; M Detail'!F105-'[2]AMI IT O &amp; M Detail'!F105</f>
        <v>0</v>
      </c>
      <c r="G105" s="73" t="n">
        <f aca="false">'[1]AMI IT O &amp; M Detail'!G105-'[2]AMI IT O &amp; M Detail'!G105</f>
        <v>0</v>
      </c>
      <c r="H105" s="74" t="n">
        <f aca="false">SUM(F105:G105)</f>
        <v>0</v>
      </c>
      <c r="I105" s="67"/>
      <c r="J105" s="73" t="n">
        <f aca="false">'[1]AMI IT O &amp; M Detail'!J105-'[2]AMI IT O &amp; M Detail'!J105</f>
        <v>0</v>
      </c>
      <c r="K105" s="73" t="n">
        <f aca="false">'[1]AMI IT O &amp; M Detail'!K105-'[2]AMI IT O &amp; M Detail'!K105</f>
        <v>0</v>
      </c>
      <c r="L105" s="74" t="n">
        <f aca="false">SUM(J105:K105)</f>
        <v>0</v>
      </c>
    </row>
    <row r="106" customFormat="false" ht="12.75" hidden="false" customHeight="false" outlineLevel="0" collapsed="false">
      <c r="A106" s="72" t="s">
        <v>84</v>
      </c>
      <c r="B106" s="73" t="n">
        <f aca="false">'[1]AMI IT O &amp; M Detail'!B106-'[2]AMI IT O &amp; M Detail'!B106</f>
        <v>0</v>
      </c>
      <c r="C106" s="73" t="n">
        <f aca="false">'[1]AMI IT O &amp; M Detail'!C106-'[2]AMI IT O &amp; M Detail'!C106</f>
        <v>0</v>
      </c>
      <c r="D106" s="74" t="n">
        <f aca="false">SUM(B106:C106)</f>
        <v>0</v>
      </c>
      <c r="E106" s="67"/>
      <c r="F106" s="73" t="n">
        <f aca="false">'[1]AMI IT O &amp; M Detail'!F106-'[2]AMI IT O &amp; M Detail'!F106</f>
        <v>0</v>
      </c>
      <c r="G106" s="73" t="n">
        <f aca="false">'[1]AMI IT O &amp; M Detail'!G106-'[2]AMI IT O &amp; M Detail'!G106</f>
        <v>0</v>
      </c>
      <c r="H106" s="74" t="n">
        <f aca="false">SUM(F106:G106)</f>
        <v>0</v>
      </c>
      <c r="I106" s="67"/>
      <c r="J106" s="73" t="n">
        <f aca="false">'[1]AMI IT O &amp; M Detail'!J106-'[2]AMI IT O &amp; M Detail'!J106</f>
        <v>0</v>
      </c>
      <c r="K106" s="73" t="n">
        <f aca="false">'[1]AMI IT O &amp; M Detail'!K106-'[2]AMI IT O &amp; M Detail'!K106</f>
        <v>0</v>
      </c>
      <c r="L106" s="74" t="n">
        <f aca="false">SUM(J106:K106)</f>
        <v>0</v>
      </c>
    </row>
    <row r="107" s="66" customFormat="true" ht="13.5" hidden="false" customHeight="false" outlineLevel="0" collapsed="false">
      <c r="A107" s="80" t="s">
        <v>85</v>
      </c>
      <c r="B107" s="83" t="n">
        <f aca="false">SUM(B102:B106)</f>
        <v>0</v>
      </c>
      <c r="C107" s="83" t="n">
        <f aca="false">SUM(C102:C106)</f>
        <v>0</v>
      </c>
      <c r="D107" s="83" t="n">
        <f aca="false">SUM(D102:D106)</f>
        <v>0</v>
      </c>
      <c r="E107" s="67"/>
      <c r="F107" s="83" t="n">
        <f aca="false">SUM(F102:F106)</f>
        <v>0</v>
      </c>
      <c r="G107" s="83" t="n">
        <f aca="false">SUM(G102:G106)</f>
        <v>0</v>
      </c>
      <c r="H107" s="83" t="n">
        <f aca="false">SUM(H102:H106)</f>
        <v>0</v>
      </c>
      <c r="I107" s="67"/>
      <c r="J107" s="83" t="n">
        <f aca="false">SUM(J102:J106)</f>
        <v>0</v>
      </c>
      <c r="K107" s="83" t="n">
        <f aca="false">SUM(K102:K106)</f>
        <v>0</v>
      </c>
      <c r="L107" s="83" t="n">
        <f aca="false">SUM(L102:L106)</f>
        <v>0</v>
      </c>
    </row>
    <row r="108" customFormat="false" ht="13.5" hidden="false" customHeight="false" outlineLevel="0" collapsed="false">
      <c r="E108" s="78"/>
      <c r="I108" s="78"/>
    </row>
    <row r="109" customFormat="false" ht="12.75" hidden="false" customHeight="false" outlineLevel="0" collapsed="false">
      <c r="E109" s="67"/>
      <c r="I109" s="67"/>
    </row>
    <row r="110" s="1" customFormat="true" ht="16.5" hidden="false" customHeight="false" outlineLevel="0" collapsed="false">
      <c r="A110" s="84" t="s">
        <v>86</v>
      </c>
      <c r="B110" s="81" t="n">
        <f aca="false">SUM(B95,B107)</f>
        <v>0</v>
      </c>
      <c r="C110" s="81" t="n">
        <f aca="false">SUM(C95,C107)</f>
        <v>0</v>
      </c>
      <c r="D110" s="81" t="n">
        <f aca="false">SUM(D95,D107)</f>
        <v>0</v>
      </c>
      <c r="E110" s="67"/>
      <c r="F110" s="81" t="n">
        <f aca="false">SUM(F95,F107)</f>
        <v>0</v>
      </c>
      <c r="G110" s="81" t="n">
        <f aca="false">SUM(G95,G107)</f>
        <v>0</v>
      </c>
      <c r="H110" s="81" t="n">
        <f aca="false">SUM(H95,H107)</f>
        <v>0</v>
      </c>
      <c r="I110" s="67"/>
      <c r="J110" s="81" t="n">
        <f aca="false">SUM(J95,J107)</f>
        <v>0</v>
      </c>
      <c r="K110" s="81" t="n">
        <f aca="false">SUM(K95,K107)</f>
        <v>0</v>
      </c>
      <c r="L110" s="81" t="n">
        <f aca="false">SUM(L95,L107)</f>
        <v>0</v>
      </c>
    </row>
    <row r="111" customFormat="false" ht="13.5" hidden="false" customHeight="false" outlineLevel="0" collapsed="false">
      <c r="E111" s="67"/>
      <c r="I111" s="67"/>
    </row>
    <row r="112" customFormat="false" ht="12.75" hidden="false" customHeight="false" outlineLevel="0" collapsed="false">
      <c r="D112" s="54"/>
      <c r="E112" s="1"/>
      <c r="I112" s="1"/>
    </row>
    <row r="113" customFormat="false" ht="12.75" hidden="false" customHeight="false" outlineLevel="0" collapsed="false">
      <c r="D113" s="54"/>
      <c r="E113" s="67"/>
      <c r="I113" s="67"/>
    </row>
    <row r="114" customFormat="false" ht="12.75" hidden="false" customHeight="false" outlineLevel="0" collapsed="false">
      <c r="E114" s="67"/>
      <c r="I114" s="67"/>
    </row>
    <row r="115" customFormat="false" ht="12.75" hidden="false" customHeight="false" outlineLevel="0" collapsed="false">
      <c r="E115" s="1"/>
      <c r="I115" s="1"/>
    </row>
    <row r="116" customFormat="false" ht="12.75" hidden="false" customHeight="false" outlineLevel="0" collapsed="false">
      <c r="E116" s="1"/>
      <c r="I116" s="1"/>
    </row>
    <row r="117" customFormat="false" ht="12.75" hidden="false" customHeight="false" outlineLevel="0" collapsed="false">
      <c r="E117" s="67"/>
      <c r="I117" s="67"/>
    </row>
    <row r="118" customFormat="false" ht="12.75" hidden="false" customHeight="false" outlineLevel="0" collapsed="false">
      <c r="E118" s="67"/>
      <c r="I118" s="67"/>
    </row>
    <row r="119" customFormat="false" ht="12.75" hidden="false" customHeight="false" outlineLevel="0" collapsed="false">
      <c r="E119" s="67"/>
      <c r="I119" s="67"/>
    </row>
    <row r="120" customFormat="false" ht="12.75" hidden="false" customHeight="false" outlineLevel="0" collapsed="false">
      <c r="E120" s="67"/>
      <c r="I120" s="67"/>
    </row>
    <row r="121" customFormat="false" ht="12.75" hidden="false" customHeight="false" outlineLevel="0" collapsed="false">
      <c r="E121" s="67"/>
      <c r="I121" s="67"/>
    </row>
    <row r="122" customFormat="false" ht="12.75" hidden="false" customHeight="false" outlineLevel="0" collapsed="false">
      <c r="E122" s="67"/>
      <c r="I122" s="67"/>
    </row>
    <row r="123" customFormat="false" ht="12.75" hidden="false" customHeight="false" outlineLevel="0" collapsed="false">
      <c r="E123" s="67"/>
      <c r="I123" s="67"/>
    </row>
    <row r="124" customFormat="false" ht="12.75" hidden="false" customHeight="false" outlineLevel="0" collapsed="false">
      <c r="E124" s="67"/>
      <c r="I124" s="67"/>
    </row>
    <row r="125" customFormat="false" ht="12.75" hidden="false" customHeight="false" outlineLevel="0" collapsed="false">
      <c r="E125" s="67"/>
      <c r="I125" s="67"/>
    </row>
    <row r="126" customFormat="false" ht="12.75" hidden="false" customHeight="false" outlineLevel="0" collapsed="false">
      <c r="E126" s="67"/>
      <c r="I126" s="67"/>
    </row>
    <row r="127" customFormat="false" ht="12.75" hidden="false" customHeight="false" outlineLevel="0" collapsed="false">
      <c r="E127" s="67"/>
      <c r="I127" s="67"/>
    </row>
    <row r="128" customFormat="false" ht="12.75" hidden="false" customHeight="false" outlineLevel="0" collapsed="false">
      <c r="E128" s="67"/>
      <c r="I128" s="67"/>
    </row>
    <row r="129" customFormat="false" ht="12.75" hidden="false" customHeight="false" outlineLevel="0" collapsed="false">
      <c r="E129" s="67"/>
      <c r="I129" s="67"/>
    </row>
    <row r="130" customFormat="false" ht="12.75" hidden="false" customHeight="false" outlineLevel="0" collapsed="false">
      <c r="E130" s="67"/>
      <c r="I130" s="67"/>
    </row>
    <row r="131" customFormat="false" ht="12.75" hidden="false" customHeight="false" outlineLevel="0" collapsed="false">
      <c r="E131" s="67"/>
      <c r="I131" s="67"/>
    </row>
    <row r="132" customFormat="false" ht="12.75" hidden="false" customHeight="false" outlineLevel="0" collapsed="false">
      <c r="E132" s="67"/>
      <c r="I132" s="67"/>
    </row>
    <row r="133" customFormat="false" ht="12.75" hidden="false" customHeight="false" outlineLevel="0" collapsed="false">
      <c r="E133" s="67"/>
      <c r="I133" s="67"/>
    </row>
    <row r="134" customFormat="false" ht="12.75" hidden="false" customHeight="false" outlineLevel="0" collapsed="false">
      <c r="E134" s="67"/>
      <c r="I134" s="67"/>
    </row>
    <row r="135" customFormat="false" ht="12.75" hidden="false" customHeight="false" outlineLevel="0" collapsed="false">
      <c r="E135" s="67"/>
      <c r="I135" s="67"/>
    </row>
    <row r="136" customFormat="false" ht="12.75" hidden="false" customHeight="false" outlineLevel="0" collapsed="false">
      <c r="E136" s="67"/>
      <c r="I136" s="67"/>
    </row>
    <row r="137" customFormat="false" ht="12.75" hidden="false" customHeight="false" outlineLevel="0" collapsed="false">
      <c r="E137" s="67"/>
      <c r="I137" s="67"/>
    </row>
    <row r="138" customFormat="false" ht="12.75" hidden="false" customHeight="false" outlineLevel="0" collapsed="false">
      <c r="E138" s="67"/>
      <c r="I138" s="67"/>
    </row>
    <row r="139" customFormat="false" ht="12.75" hidden="false" customHeight="false" outlineLevel="0" collapsed="false">
      <c r="E139" s="67"/>
      <c r="I139" s="67"/>
    </row>
    <row r="140" customFormat="false" ht="12.75" hidden="false" customHeight="false" outlineLevel="0" collapsed="false">
      <c r="E140" s="67"/>
      <c r="I140" s="67"/>
    </row>
    <row r="141" customFormat="false" ht="12.75" hidden="false" customHeight="false" outlineLevel="0" collapsed="false">
      <c r="E141" s="67"/>
      <c r="I141" s="67"/>
    </row>
    <row r="142" customFormat="false" ht="12.75" hidden="false" customHeight="false" outlineLevel="0" collapsed="false">
      <c r="E142" s="67"/>
      <c r="I142" s="67"/>
    </row>
    <row r="143" customFormat="false" ht="12.75" hidden="false" customHeight="false" outlineLevel="0" collapsed="false">
      <c r="E143" s="67"/>
      <c r="I143" s="67"/>
    </row>
    <row r="144" customFormat="false" ht="12.75" hidden="false" customHeight="false" outlineLevel="0" collapsed="false">
      <c r="E144" s="67"/>
      <c r="I144" s="67"/>
    </row>
    <row r="145" customFormat="false" ht="12.75" hidden="false" customHeight="false" outlineLevel="0" collapsed="false">
      <c r="E145" s="67"/>
      <c r="I145" s="67"/>
    </row>
    <row r="146" customFormat="false" ht="12.75" hidden="false" customHeight="false" outlineLevel="0" collapsed="false">
      <c r="E146" s="67"/>
      <c r="I146" s="67"/>
    </row>
    <row r="147" customFormat="false" ht="12.75" hidden="false" customHeight="false" outlineLevel="0" collapsed="false">
      <c r="E147" s="67"/>
      <c r="I147" s="67"/>
    </row>
    <row r="148" customFormat="false" ht="12.75" hidden="false" customHeight="false" outlineLevel="0" collapsed="false">
      <c r="E148" s="67"/>
      <c r="I148" s="67"/>
    </row>
    <row r="149" customFormat="false" ht="12.75" hidden="false" customHeight="false" outlineLevel="0" collapsed="false">
      <c r="E149" s="67"/>
      <c r="I149" s="67"/>
    </row>
    <row r="150" customFormat="false" ht="12.75" hidden="false" customHeight="false" outlineLevel="0" collapsed="false">
      <c r="E150" s="67"/>
      <c r="I150" s="67"/>
    </row>
    <row r="151" customFormat="false" ht="12.75" hidden="false" customHeight="false" outlineLevel="0" collapsed="false">
      <c r="E151" s="67"/>
      <c r="I151" s="67"/>
    </row>
    <row r="152" customFormat="false" ht="12.75" hidden="false" customHeight="false" outlineLevel="0" collapsed="false">
      <c r="E152" s="67"/>
      <c r="I152" s="67"/>
    </row>
    <row r="153" customFormat="false" ht="12.75" hidden="false" customHeight="false" outlineLevel="0" collapsed="false">
      <c r="E153" s="67"/>
      <c r="I153" s="67"/>
    </row>
    <row r="154" customFormat="false" ht="12.75" hidden="false" customHeight="false" outlineLevel="0" collapsed="false">
      <c r="E154" s="67"/>
      <c r="I154" s="67"/>
    </row>
    <row r="155" customFormat="false" ht="12.75" hidden="false" customHeight="false" outlineLevel="0" collapsed="false">
      <c r="E155" s="67"/>
      <c r="I155" s="67"/>
    </row>
    <row r="156" customFormat="false" ht="12.75" hidden="false" customHeight="false" outlineLevel="0" collapsed="false">
      <c r="E156" s="67"/>
      <c r="I156" s="67"/>
    </row>
    <row r="157" customFormat="false" ht="12.75" hidden="false" customHeight="false" outlineLevel="0" collapsed="false">
      <c r="E157" s="67"/>
      <c r="I157" s="67"/>
    </row>
    <row r="158" customFormat="false" ht="12.75" hidden="false" customHeight="false" outlineLevel="0" collapsed="false">
      <c r="E158" s="67"/>
      <c r="I158" s="67"/>
    </row>
    <row r="159" customFormat="false" ht="12.75" hidden="false" customHeight="false" outlineLevel="0" collapsed="false">
      <c r="E159" s="67"/>
      <c r="I159" s="67"/>
    </row>
    <row r="160" customFormat="false" ht="12.75" hidden="false" customHeight="false" outlineLevel="0" collapsed="false">
      <c r="E160" s="67"/>
      <c r="I160" s="67"/>
    </row>
    <row r="161" customFormat="false" ht="12.75" hidden="false" customHeight="false" outlineLevel="0" collapsed="false">
      <c r="E161" s="67"/>
      <c r="I161" s="67"/>
    </row>
    <row r="162" customFormat="false" ht="12.75" hidden="false" customHeight="false" outlineLevel="0" collapsed="false">
      <c r="E162" s="67"/>
      <c r="I162" s="67"/>
    </row>
    <row r="163" customFormat="false" ht="12.75" hidden="false" customHeight="false" outlineLevel="0" collapsed="false">
      <c r="E163" s="67"/>
      <c r="I163" s="67"/>
    </row>
    <row r="164" customFormat="false" ht="12.75" hidden="false" customHeight="false" outlineLevel="0" collapsed="false">
      <c r="E164" s="67"/>
      <c r="I164" s="67"/>
    </row>
    <row r="165" customFormat="false" ht="12.75" hidden="false" customHeight="false" outlineLevel="0" collapsed="false">
      <c r="E165" s="67"/>
      <c r="I165" s="67"/>
    </row>
    <row r="166" customFormat="false" ht="12.75" hidden="false" customHeight="false" outlineLevel="0" collapsed="false">
      <c r="E166" s="67"/>
      <c r="I166" s="67"/>
    </row>
    <row r="167" customFormat="false" ht="12.75" hidden="false" customHeight="false" outlineLevel="0" collapsed="false">
      <c r="E167" s="67"/>
      <c r="I167" s="67"/>
    </row>
    <row r="168" customFormat="false" ht="12.75" hidden="false" customHeight="false" outlineLevel="0" collapsed="false">
      <c r="E168" s="67"/>
      <c r="I168" s="67"/>
    </row>
    <row r="169" customFormat="false" ht="12.75" hidden="false" customHeight="false" outlineLevel="0" collapsed="false">
      <c r="E169" s="67"/>
      <c r="I169" s="67"/>
    </row>
    <row r="170" customFormat="false" ht="12.75" hidden="false" customHeight="false" outlineLevel="0" collapsed="false">
      <c r="E170" s="67"/>
      <c r="I170" s="67"/>
    </row>
    <row r="171" customFormat="false" ht="12.75" hidden="false" customHeight="false" outlineLevel="0" collapsed="false">
      <c r="E171" s="67"/>
      <c r="I171" s="67"/>
    </row>
    <row r="172" customFormat="false" ht="12.75" hidden="false" customHeight="false" outlineLevel="0" collapsed="false">
      <c r="E172" s="67"/>
      <c r="I172" s="67"/>
    </row>
    <row r="173" customFormat="false" ht="12.75" hidden="false" customHeight="false" outlineLevel="0" collapsed="false">
      <c r="E173" s="67"/>
      <c r="I173" s="67"/>
    </row>
    <row r="174" customFormat="false" ht="12.75" hidden="false" customHeight="false" outlineLevel="0" collapsed="false">
      <c r="E174" s="67"/>
      <c r="I174" s="67"/>
    </row>
    <row r="175" customFormat="false" ht="12.75" hidden="false" customHeight="false" outlineLevel="0" collapsed="false">
      <c r="E175" s="67"/>
      <c r="I175" s="67"/>
    </row>
    <row r="176" customFormat="false" ht="12.75" hidden="false" customHeight="false" outlineLevel="0" collapsed="false">
      <c r="E176" s="67"/>
      <c r="I176" s="67"/>
    </row>
    <row r="177" customFormat="false" ht="12.75" hidden="false" customHeight="false" outlineLevel="0" collapsed="false">
      <c r="E177" s="67"/>
      <c r="I177" s="67"/>
    </row>
    <row r="178" customFormat="false" ht="12.75" hidden="false" customHeight="false" outlineLevel="0" collapsed="false">
      <c r="E178" s="67"/>
      <c r="I178" s="67"/>
    </row>
    <row r="179" customFormat="false" ht="12.75" hidden="false" customHeight="false" outlineLevel="0" collapsed="false">
      <c r="E179" s="67"/>
      <c r="I179" s="67"/>
    </row>
    <row r="180" customFormat="false" ht="12.75" hidden="false" customHeight="false" outlineLevel="0" collapsed="false">
      <c r="E180" s="67"/>
      <c r="I180" s="67"/>
    </row>
    <row r="181" customFormat="false" ht="12.75" hidden="false" customHeight="false" outlineLevel="0" collapsed="false">
      <c r="E181" s="67"/>
      <c r="I181" s="67"/>
    </row>
    <row r="182" customFormat="false" ht="12.75" hidden="false" customHeight="false" outlineLevel="0" collapsed="false">
      <c r="E182" s="67"/>
      <c r="I182" s="67"/>
    </row>
    <row r="183" customFormat="false" ht="12.75" hidden="false" customHeight="false" outlineLevel="0" collapsed="false">
      <c r="E183" s="67"/>
      <c r="I183" s="67"/>
    </row>
    <row r="184" customFormat="false" ht="12.75" hidden="false" customHeight="false" outlineLevel="0" collapsed="false">
      <c r="E184" s="67"/>
      <c r="I184" s="67"/>
    </row>
    <row r="185" customFormat="false" ht="12.75" hidden="false" customHeight="false" outlineLevel="0" collapsed="false">
      <c r="E185" s="67"/>
      <c r="I185" s="67"/>
    </row>
    <row r="186" customFormat="false" ht="12.75" hidden="false" customHeight="false" outlineLevel="0" collapsed="false">
      <c r="E186" s="67"/>
      <c r="I186" s="67"/>
    </row>
    <row r="187" customFormat="false" ht="12.75" hidden="false" customHeight="false" outlineLevel="0" collapsed="false">
      <c r="E187" s="67"/>
      <c r="I187" s="67"/>
    </row>
    <row r="188" customFormat="false" ht="12.75" hidden="false" customHeight="false" outlineLevel="0" collapsed="false">
      <c r="E188" s="67"/>
      <c r="I188" s="67"/>
    </row>
    <row r="189" customFormat="false" ht="12.75" hidden="false" customHeight="false" outlineLevel="0" collapsed="false">
      <c r="E189" s="67"/>
      <c r="I189" s="67"/>
    </row>
    <row r="190" customFormat="false" ht="12.75" hidden="false" customHeight="false" outlineLevel="0" collapsed="false">
      <c r="E190" s="67"/>
      <c r="I190" s="67"/>
    </row>
    <row r="191" customFormat="false" ht="12.75" hidden="false" customHeight="false" outlineLevel="0" collapsed="false">
      <c r="E191" s="67"/>
      <c r="I191" s="67"/>
    </row>
    <row r="192" customFormat="false" ht="12.75" hidden="false" customHeight="false" outlineLevel="0" collapsed="false">
      <c r="E192" s="67"/>
      <c r="I192" s="67"/>
    </row>
    <row r="193" customFormat="false" ht="12.75" hidden="false" customHeight="false" outlineLevel="0" collapsed="false">
      <c r="E193" s="67"/>
      <c r="I193" s="67"/>
    </row>
    <row r="194" customFormat="false" ht="12.75" hidden="false" customHeight="false" outlineLevel="0" collapsed="false">
      <c r="E194" s="67"/>
      <c r="I194" s="67"/>
    </row>
    <row r="195" customFormat="false" ht="12.75" hidden="false" customHeight="false" outlineLevel="0" collapsed="false">
      <c r="E195" s="67"/>
      <c r="I195" s="67"/>
    </row>
    <row r="196" customFormat="false" ht="12.75" hidden="false" customHeight="false" outlineLevel="0" collapsed="false">
      <c r="E196" s="67"/>
      <c r="I196" s="67"/>
    </row>
    <row r="197" customFormat="false" ht="12.75" hidden="false" customHeight="false" outlineLevel="0" collapsed="false">
      <c r="E197" s="67"/>
      <c r="I197" s="67"/>
    </row>
    <row r="198" customFormat="false" ht="12.75" hidden="false" customHeight="false" outlineLevel="0" collapsed="false">
      <c r="E198" s="67"/>
      <c r="I198" s="67"/>
    </row>
    <row r="199" customFormat="false" ht="12.75" hidden="false" customHeight="false" outlineLevel="0" collapsed="false">
      <c r="E199" s="67"/>
      <c r="I199" s="67"/>
    </row>
    <row r="200" customFormat="false" ht="12.75" hidden="false" customHeight="false" outlineLevel="0" collapsed="false">
      <c r="E200" s="67"/>
      <c r="I200" s="67"/>
    </row>
    <row r="201" customFormat="false" ht="12.75" hidden="false" customHeight="false" outlineLevel="0" collapsed="false">
      <c r="E201" s="67"/>
      <c r="I201" s="67"/>
    </row>
    <row r="202" customFormat="false" ht="12.75" hidden="false" customHeight="false" outlineLevel="0" collapsed="false">
      <c r="E202" s="67"/>
      <c r="I202" s="67"/>
    </row>
    <row r="203" customFormat="false" ht="12.75" hidden="false" customHeight="false" outlineLevel="0" collapsed="false">
      <c r="E203" s="67"/>
      <c r="I203" s="67"/>
    </row>
    <row r="204" customFormat="false" ht="12.75" hidden="false" customHeight="false" outlineLevel="0" collapsed="false">
      <c r="E204" s="67"/>
      <c r="I204" s="67"/>
    </row>
    <row r="205" customFormat="false" ht="12.75" hidden="false" customHeight="false" outlineLevel="0" collapsed="false">
      <c r="E205" s="67"/>
      <c r="I205" s="67"/>
    </row>
    <row r="206" customFormat="false" ht="12.75" hidden="false" customHeight="false" outlineLevel="0" collapsed="false">
      <c r="E206" s="67"/>
      <c r="I206" s="67"/>
    </row>
    <row r="207" customFormat="false" ht="12.75" hidden="false" customHeight="false" outlineLevel="0" collapsed="false">
      <c r="E207" s="67"/>
      <c r="I207" s="67"/>
    </row>
    <row r="208" customFormat="false" ht="12.75" hidden="false" customHeight="false" outlineLevel="0" collapsed="false">
      <c r="E208" s="1"/>
      <c r="I208" s="1"/>
    </row>
    <row r="209" customFormat="false" ht="12.75" hidden="false" customHeight="false" outlineLevel="0" collapsed="false">
      <c r="E209" s="1"/>
      <c r="I209" s="1"/>
    </row>
    <row r="210" customFormat="false" ht="12.75" hidden="false" customHeight="false" outlineLevel="0" collapsed="false">
      <c r="E210" s="1"/>
      <c r="I210" s="1"/>
    </row>
    <row r="211" customFormat="false" ht="12.75" hidden="false" customHeight="false" outlineLevel="0" collapsed="false">
      <c r="E211" s="1"/>
      <c r="I211" s="1"/>
    </row>
    <row r="212" customFormat="false" ht="12.75" hidden="false" customHeight="false" outlineLevel="0" collapsed="false">
      <c r="E212" s="1"/>
      <c r="I212" s="1"/>
    </row>
    <row r="213" customFormat="false" ht="12.75" hidden="false" customHeight="false" outlineLevel="0" collapsed="false">
      <c r="E213" s="1"/>
      <c r="I213" s="1"/>
    </row>
    <row r="214" customFormat="false" ht="12.75" hidden="false" customHeight="false" outlineLevel="0" collapsed="false">
      <c r="E214" s="1"/>
      <c r="I214" s="1"/>
    </row>
    <row r="215" customFormat="false" ht="12.75" hidden="false" customHeight="false" outlineLevel="0" collapsed="false">
      <c r="E215" s="1"/>
      <c r="I215" s="1"/>
    </row>
    <row r="216" customFormat="false" ht="12.75" hidden="false" customHeight="false" outlineLevel="0" collapsed="false">
      <c r="E216" s="1"/>
      <c r="I216" s="1"/>
    </row>
    <row r="217" customFormat="false" ht="12.75" hidden="false" customHeight="false" outlineLevel="0" collapsed="false">
      <c r="E217" s="1"/>
      <c r="I217" s="1"/>
    </row>
  </sheetData>
  <mergeCells count="34">
    <mergeCell ref="B9:D9"/>
    <mergeCell ref="F9:H9"/>
    <mergeCell ref="J9:L9"/>
    <mergeCell ref="B17:D17"/>
    <mergeCell ref="F17:H17"/>
    <mergeCell ref="J17:L17"/>
    <mergeCell ref="B25:D25"/>
    <mergeCell ref="F25:H25"/>
    <mergeCell ref="J25:L25"/>
    <mergeCell ref="B33:D33"/>
    <mergeCell ref="F33:H33"/>
    <mergeCell ref="J33:L33"/>
    <mergeCell ref="B41:D41"/>
    <mergeCell ref="F41:H41"/>
    <mergeCell ref="J41:L41"/>
    <mergeCell ref="B49:D49"/>
    <mergeCell ref="F49:H49"/>
    <mergeCell ref="J49:L49"/>
    <mergeCell ref="B57:D57"/>
    <mergeCell ref="F57:H57"/>
    <mergeCell ref="J57:L57"/>
    <mergeCell ref="B65:D65"/>
    <mergeCell ref="F65:H65"/>
    <mergeCell ref="J65:L65"/>
    <mergeCell ref="B73:D73"/>
    <mergeCell ref="F73:H73"/>
    <mergeCell ref="J73:L73"/>
    <mergeCell ref="B81:D81"/>
    <mergeCell ref="F81:H81"/>
    <mergeCell ref="J81:L81"/>
    <mergeCell ref="A99:D99"/>
    <mergeCell ref="B100:D100"/>
    <mergeCell ref="F100:H100"/>
    <mergeCell ref="J100:L100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J103" activeCellId="0" sqref="J103:K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4.13"/>
    <col collapsed="false" customWidth="true" hidden="false" outlineLevel="0" max="2" min="2" style="8" width="11.42"/>
    <col collapsed="false" customWidth="true" hidden="false" outlineLevel="0" max="3" min="3" style="8" width="11.13"/>
    <col collapsed="false" customWidth="true" hidden="false" outlineLevel="0" max="4" min="4" style="8" width="11.42"/>
    <col collapsed="false" customWidth="true" hidden="false" outlineLevel="0" max="5" min="5" style="55" width="3.85"/>
    <col collapsed="false" customWidth="true" hidden="false" outlineLevel="0" max="6" min="6" style="8" width="11.42"/>
    <col collapsed="false" customWidth="true" hidden="false" outlineLevel="0" max="7" min="7" style="8" width="11.13"/>
    <col collapsed="false" customWidth="true" hidden="false" outlineLevel="0" max="8" min="8" style="8" width="11.42"/>
    <col collapsed="false" customWidth="true" hidden="false" outlineLevel="0" max="9" min="9" style="55" width="3.85"/>
    <col collapsed="false" customWidth="true" hidden="false" outlineLevel="0" max="10" min="10" style="8" width="11.42"/>
    <col collapsed="false" customWidth="true" hidden="false" outlineLevel="0" max="11" min="11" style="8" width="11.13"/>
    <col collapsed="false" customWidth="true" hidden="false" outlineLevel="0" max="12" min="12" style="8" width="11.42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56" t="s">
        <v>6</v>
      </c>
      <c r="B1" s="56"/>
      <c r="C1" s="56"/>
      <c r="E1" s="1"/>
      <c r="F1" s="56"/>
      <c r="G1" s="56"/>
      <c r="I1" s="1"/>
      <c r="J1" s="56"/>
      <c r="K1" s="56"/>
    </row>
    <row r="2" customFormat="false" ht="12.75" hidden="false" customHeight="false" outlineLevel="0" collapsed="false">
      <c r="A2" s="56"/>
      <c r="B2" s="56"/>
      <c r="C2" s="56"/>
      <c r="E2" s="1"/>
      <c r="F2" s="56"/>
      <c r="G2" s="56"/>
      <c r="I2" s="1"/>
      <c r="J2" s="56"/>
      <c r="K2" s="56"/>
    </row>
    <row r="3" s="61" customFormat="true" ht="18" hidden="false" customHeight="false" outlineLevel="0" collapsed="false">
      <c r="A3" s="57" t="s">
        <v>87</v>
      </c>
      <c r="B3" s="58"/>
      <c r="C3" s="59"/>
      <c r="D3" s="60"/>
      <c r="E3" s="1"/>
      <c r="F3" s="59"/>
      <c r="G3" s="59"/>
      <c r="H3" s="60"/>
      <c r="I3" s="1"/>
      <c r="J3" s="59"/>
      <c r="K3" s="59"/>
      <c r="L3" s="60"/>
    </row>
    <row r="4" s="61" customFormat="true" ht="18" hidden="false" customHeight="false" outlineLevel="0" collapsed="false">
      <c r="C4" s="62"/>
      <c r="D4" s="63"/>
      <c r="E4" s="1"/>
      <c r="F4" s="64"/>
      <c r="G4" s="62"/>
      <c r="H4" s="63"/>
      <c r="I4" s="1"/>
      <c r="J4" s="64"/>
      <c r="K4" s="62"/>
      <c r="L4" s="63"/>
    </row>
    <row r="5" customFormat="false" ht="12.75" hidden="false" customHeight="false" outlineLevel="0" collapsed="false">
      <c r="E5" s="1"/>
      <c r="I5" s="1"/>
    </row>
    <row r="6" s="66" customFormat="true" ht="15" hidden="false" customHeight="false" outlineLevel="0" collapsed="false">
      <c r="A6" s="65" t="s">
        <v>18</v>
      </c>
      <c r="B6" s="65"/>
      <c r="C6" s="65"/>
      <c r="E6" s="67"/>
      <c r="F6" s="65"/>
      <c r="G6" s="65"/>
      <c r="I6" s="67"/>
      <c r="J6" s="65"/>
      <c r="K6" s="65"/>
    </row>
    <row r="7" s="66" customFormat="true" ht="15" hidden="false" customHeight="false" outlineLevel="0" collapsed="false">
      <c r="A7" s="68" t="s">
        <v>19</v>
      </c>
      <c r="B7" s="65"/>
      <c r="C7" s="65"/>
      <c r="E7" s="67"/>
      <c r="F7" s="65"/>
      <c r="G7" s="65"/>
      <c r="I7" s="67"/>
      <c r="J7" s="65"/>
      <c r="K7" s="65"/>
    </row>
    <row r="8" customFormat="false" ht="12.75" hidden="false" customHeight="false" outlineLevel="0" collapsed="false">
      <c r="A8" s="69"/>
      <c r="B8" s="69"/>
      <c r="C8" s="69"/>
      <c r="E8" s="67"/>
      <c r="F8" s="69"/>
      <c r="G8" s="69"/>
      <c r="I8" s="67"/>
      <c r="J8" s="69"/>
      <c r="K8" s="69"/>
    </row>
    <row r="9" s="66" customFormat="true" ht="12.75" hidden="false" customHeight="false" outlineLevel="0" collapsed="false">
      <c r="B9" s="70" t="n">
        <v>2009</v>
      </c>
      <c r="C9" s="70"/>
      <c r="D9" s="70"/>
      <c r="E9" s="67"/>
      <c r="F9" s="70" t="n">
        <v>2010</v>
      </c>
      <c r="G9" s="70"/>
      <c r="H9" s="70"/>
      <c r="I9" s="67"/>
      <c r="J9" s="70" t="n">
        <v>2011</v>
      </c>
      <c r="K9" s="70"/>
      <c r="L9" s="70"/>
    </row>
    <row r="10" customFormat="false" ht="12.75" hidden="false" customHeight="false" outlineLevel="0" collapsed="false">
      <c r="A10" s="71" t="s">
        <v>20</v>
      </c>
      <c r="B10" s="70" t="s">
        <v>21</v>
      </c>
      <c r="C10" s="70" t="s">
        <v>22</v>
      </c>
      <c r="D10" s="70" t="s">
        <v>23</v>
      </c>
      <c r="E10" s="1"/>
      <c r="F10" s="70" t="str">
        <f aca="false">$B$10</f>
        <v>Contract</v>
      </c>
      <c r="G10" s="70" t="str">
        <f aca="false">$C$10</f>
        <v>Other</v>
      </c>
      <c r="H10" s="70" t="str">
        <f aca="false">$D$10</f>
        <v>Total</v>
      </c>
      <c r="I10" s="1"/>
      <c r="J10" s="70" t="str">
        <f aca="false">$B$10</f>
        <v>Contract</v>
      </c>
      <c r="K10" s="70" t="str">
        <f aca="false">$C$10</f>
        <v>Other</v>
      </c>
      <c r="L10" s="70" t="str">
        <f aca="false">$D$10</f>
        <v>Total</v>
      </c>
    </row>
    <row r="11" customFormat="false" ht="12.75" hidden="false" customHeight="false" outlineLevel="0" collapsed="false">
      <c r="A11" s="72" t="s">
        <v>24</v>
      </c>
      <c r="B11" s="73" t="n">
        <f aca="false">'[1]AMI IT Capex Detail'!B11-'[2]AMI IT Capex Detail'!B11</f>
        <v>0</v>
      </c>
      <c r="C11" s="73" t="n">
        <f aca="false">'[1]AMI IT Capex Detail'!C11-'[2]AMI IT Capex Detail'!C11</f>
        <v>0</v>
      </c>
      <c r="D11" s="74" t="n">
        <f aca="false">SUM(B11:C11)</f>
        <v>0</v>
      </c>
      <c r="E11" s="67"/>
      <c r="F11" s="73" t="n">
        <f aca="false">'[1]AMI IT Capex Detail'!F11-'[2]AMI IT Capex Detail'!F11</f>
        <v>0</v>
      </c>
      <c r="G11" s="73" t="n">
        <f aca="false">'[1]AMI IT Capex Detail'!G11-'[2]AMI IT Capex Detail'!G11</f>
        <v>0</v>
      </c>
      <c r="H11" s="74" t="n">
        <f aca="false">SUM(F11:G11)</f>
        <v>0</v>
      </c>
      <c r="I11" s="67"/>
      <c r="J11" s="73" t="n">
        <f aca="false">'[1]AMI IT Capex Detail'!J11-'[2]AMI IT Capex Detail'!J11</f>
        <v>0</v>
      </c>
      <c r="K11" s="73" t="n">
        <f aca="false">'[1]AMI IT Capex Detail'!K11-'[2]AMI IT Capex Detail'!K11</f>
        <v>0</v>
      </c>
      <c r="L11" s="74" t="n">
        <f aca="false">SUM(J11:K11)</f>
        <v>0</v>
      </c>
    </row>
    <row r="12" customFormat="false" ht="12.75" hidden="false" customHeight="false" outlineLevel="0" collapsed="false">
      <c r="A12" s="72" t="s">
        <v>25</v>
      </c>
      <c r="B12" s="73" t="n">
        <f aca="false">'[1]AMI IT Capex Detail'!B12-'[2]AMI IT Capex Detail'!B12</f>
        <v>0</v>
      </c>
      <c r="C12" s="73" t="n">
        <f aca="false">'[1]AMI IT Capex Detail'!C12-'[2]AMI IT Capex Detail'!C12</f>
        <v>0</v>
      </c>
      <c r="D12" s="74" t="n">
        <f aca="false">SUM(B12:C12)</f>
        <v>0</v>
      </c>
      <c r="E12" s="67"/>
      <c r="F12" s="73" t="n">
        <f aca="false">'[1]AMI IT Capex Detail'!F12-'[2]AMI IT Capex Detail'!F12</f>
        <v>0</v>
      </c>
      <c r="G12" s="73" t="n">
        <f aca="false">'[1]AMI IT Capex Detail'!G12-'[2]AMI IT Capex Detail'!G12</f>
        <v>0</v>
      </c>
      <c r="H12" s="74" t="n">
        <f aca="false">SUM(F12:G12)</f>
        <v>0</v>
      </c>
      <c r="I12" s="67"/>
      <c r="J12" s="73" t="n">
        <f aca="false">'[1]AMI IT Capex Detail'!J12-'[2]AMI IT Capex Detail'!J12</f>
        <v>0</v>
      </c>
      <c r="K12" s="73" t="n">
        <f aca="false">'[1]AMI IT Capex Detail'!K12-'[2]AMI IT Capex Detail'!K12</f>
        <v>0</v>
      </c>
      <c r="L12" s="74" t="n">
        <f aca="false">SUM(J12:K12)</f>
        <v>0</v>
      </c>
    </row>
    <row r="13" customFormat="false" ht="12.75" hidden="false" customHeight="false" outlineLevel="0" collapsed="false">
      <c r="A13" s="72" t="s">
        <v>26</v>
      </c>
      <c r="B13" s="73" t="n">
        <f aca="false">'[1]AMI IT Capex Detail'!B13-'[2]AMI IT Capex Detail'!B13</f>
        <v>0</v>
      </c>
      <c r="C13" s="73" t="n">
        <f aca="false">'[1]AMI IT Capex Detail'!C13-'[2]AMI IT Capex Detail'!C13</f>
        <v>0</v>
      </c>
      <c r="D13" s="74" t="n">
        <f aca="false">SUM(B13:C13)</f>
        <v>0</v>
      </c>
      <c r="E13" s="67"/>
      <c r="F13" s="73" t="n">
        <f aca="false">'[1]AMI IT Capex Detail'!F13-'[2]AMI IT Capex Detail'!F13</f>
        <v>0</v>
      </c>
      <c r="G13" s="73" t="n">
        <f aca="false">'[1]AMI IT Capex Detail'!G13-'[2]AMI IT Capex Detail'!G13</f>
        <v>0</v>
      </c>
      <c r="H13" s="74" t="n">
        <f aca="false">SUM(F13:G13)</f>
        <v>0</v>
      </c>
      <c r="I13" s="67"/>
      <c r="J13" s="73" t="n">
        <f aca="false">'[1]AMI IT Capex Detail'!J13-'[2]AMI IT Capex Detail'!J13</f>
        <v>0</v>
      </c>
      <c r="K13" s="73" t="n">
        <f aca="false">'[1]AMI IT Capex Detail'!K13-'[2]AMI IT Capex Detail'!K13</f>
        <v>0</v>
      </c>
      <c r="L13" s="74" t="n">
        <f aca="false">SUM(J13:K13)</f>
        <v>0</v>
      </c>
    </row>
    <row r="14" customFormat="false" ht="12.75" hidden="false" customHeight="false" outlineLevel="0" collapsed="false">
      <c r="A14" s="72" t="s">
        <v>27</v>
      </c>
      <c r="B14" s="73" t="n">
        <f aca="false">'[1]AMI IT Capex Detail'!B14-'[2]AMI IT Capex Detail'!B14</f>
        <v>0</v>
      </c>
      <c r="C14" s="73" t="n">
        <f aca="false">'[1]AMI IT Capex Detail'!C14-'[2]AMI IT Capex Detail'!C14</f>
        <v>0</v>
      </c>
      <c r="D14" s="74" t="n">
        <f aca="false">SUM(B14:C14)</f>
        <v>0</v>
      </c>
      <c r="E14" s="67"/>
      <c r="F14" s="73" t="n">
        <f aca="false">'[1]AMI IT Capex Detail'!F14-'[2]AMI IT Capex Detail'!F14</f>
        <v>0</v>
      </c>
      <c r="G14" s="73" t="n">
        <f aca="false">'[1]AMI IT Capex Detail'!G14-'[2]AMI IT Capex Detail'!G14</f>
        <v>0</v>
      </c>
      <c r="H14" s="74" t="n">
        <f aca="false">SUM(F14:G14)</f>
        <v>0</v>
      </c>
      <c r="I14" s="67"/>
      <c r="J14" s="73" t="n">
        <f aca="false">'[1]AMI IT Capex Detail'!J14-'[2]AMI IT Capex Detail'!J14</f>
        <v>0</v>
      </c>
      <c r="K14" s="73" t="n">
        <f aca="false">'[1]AMI IT Capex Detail'!K14-'[2]AMI IT Capex Detail'!K14</f>
        <v>0</v>
      </c>
      <c r="L14" s="74" t="n">
        <f aca="false">SUM(J14:K14)</f>
        <v>0</v>
      </c>
    </row>
    <row r="15" customFormat="false" ht="12.75" hidden="false" customHeight="false" outlineLevel="0" collapsed="false">
      <c r="A15" s="75"/>
      <c r="B15" s="76" t="n">
        <f aca="false">SUM(B11:B14)</f>
        <v>0</v>
      </c>
      <c r="C15" s="76" t="n">
        <f aca="false">SUM(C11:C14)</f>
        <v>0</v>
      </c>
      <c r="D15" s="76" t="n">
        <f aca="false">SUM(D11:D14)</f>
        <v>0</v>
      </c>
      <c r="E15" s="67"/>
      <c r="F15" s="76" t="n">
        <f aca="false">SUM(F11:F14)</f>
        <v>0</v>
      </c>
      <c r="G15" s="76" t="n">
        <f aca="false">SUM(G11:G14)</f>
        <v>0</v>
      </c>
      <c r="H15" s="76" t="n">
        <f aca="false">SUM(H11:H14)</f>
        <v>0</v>
      </c>
      <c r="I15" s="67"/>
      <c r="J15" s="76" t="n">
        <f aca="false">SUM(J11:J14)</f>
        <v>0</v>
      </c>
      <c r="K15" s="76" t="n">
        <f aca="false">SUM(K11:K14)</f>
        <v>0</v>
      </c>
      <c r="L15" s="76" t="n">
        <f aca="false">SUM(L11:L14)</f>
        <v>0</v>
      </c>
    </row>
    <row r="16" customFormat="false" ht="12.75" hidden="false" customHeight="false" outlineLevel="0" collapsed="false">
      <c r="A16" s="75"/>
      <c r="B16" s="75"/>
      <c r="C16" s="75"/>
      <c r="E16" s="67"/>
      <c r="F16" s="75"/>
      <c r="G16" s="75"/>
      <c r="I16" s="67"/>
      <c r="J16" s="75"/>
      <c r="K16" s="75"/>
    </row>
    <row r="17" s="66" customFormat="true" ht="12.75" hidden="false" customHeight="false" outlineLevel="0" collapsed="false">
      <c r="B17" s="70" t="n">
        <f aca="false">$B$9</f>
        <v>2009</v>
      </c>
      <c r="C17" s="70"/>
      <c r="D17" s="70"/>
      <c r="E17" s="67"/>
      <c r="F17" s="70" t="n">
        <f aca="false">$F$9</f>
        <v>2010</v>
      </c>
      <c r="G17" s="70"/>
      <c r="H17" s="70"/>
      <c r="I17" s="67"/>
      <c r="J17" s="70" t="n">
        <f aca="false">$J$9</f>
        <v>2011</v>
      </c>
      <c r="K17" s="70"/>
      <c r="L17" s="70"/>
    </row>
    <row r="18" customFormat="false" ht="12.75" hidden="false" customHeight="false" outlineLevel="0" collapsed="false">
      <c r="A18" s="71" t="s">
        <v>28</v>
      </c>
      <c r="B18" s="70" t="str">
        <f aca="false">$B$10</f>
        <v>Contract</v>
      </c>
      <c r="C18" s="70" t="str">
        <f aca="false">$C$10</f>
        <v>Other</v>
      </c>
      <c r="D18" s="70" t="str">
        <f aca="false">$D$10</f>
        <v>Total</v>
      </c>
      <c r="E18" s="67"/>
      <c r="F18" s="70" t="str">
        <f aca="false">$B$10</f>
        <v>Contract</v>
      </c>
      <c r="G18" s="70" t="str">
        <f aca="false">$C$10</f>
        <v>Other</v>
      </c>
      <c r="H18" s="70" t="str">
        <f aca="false">$D$10</f>
        <v>Total</v>
      </c>
      <c r="I18" s="67"/>
      <c r="J18" s="70" t="str">
        <f aca="false">$B$10</f>
        <v>Contract</v>
      </c>
      <c r="K18" s="70" t="str">
        <f aca="false">$C$10</f>
        <v>Other</v>
      </c>
      <c r="L18" s="70" t="str">
        <f aca="false">$D$10</f>
        <v>Total</v>
      </c>
    </row>
    <row r="19" customFormat="false" ht="12.75" hidden="false" customHeight="false" outlineLevel="0" collapsed="false">
      <c r="A19" s="72" t="s">
        <v>29</v>
      </c>
      <c r="B19" s="73" t="n">
        <f aca="false">'[1]AMI IT Capex Detail'!B19-'[2]AMI IT Capex Detail'!B19</f>
        <v>0</v>
      </c>
      <c r="C19" s="73" t="n">
        <f aca="false">'[1]AMI IT Capex Detail'!C19-'[2]AMI IT Capex Detail'!C19</f>
        <v>0</v>
      </c>
      <c r="D19" s="74" t="n">
        <f aca="false">SUM(B19:C19)</f>
        <v>0</v>
      </c>
      <c r="E19" s="67"/>
      <c r="F19" s="73" t="n">
        <f aca="false">'[1]AMI IT Capex Detail'!F19-'[2]AMI IT Capex Detail'!F19</f>
        <v>0</v>
      </c>
      <c r="G19" s="73" t="n">
        <f aca="false">'[1]AMI IT Capex Detail'!G19-'[2]AMI IT Capex Detail'!G19</f>
        <v>0</v>
      </c>
      <c r="H19" s="74" t="n">
        <f aca="false">SUM(F19:G19)</f>
        <v>0</v>
      </c>
      <c r="I19" s="67"/>
      <c r="J19" s="73" t="n">
        <f aca="false">'[1]AMI IT Capex Detail'!J19-'[2]AMI IT Capex Detail'!J19</f>
        <v>0</v>
      </c>
      <c r="K19" s="73" t="n">
        <f aca="false">'[1]AMI IT Capex Detail'!K19-'[2]AMI IT Capex Detail'!K19</f>
        <v>0</v>
      </c>
      <c r="L19" s="74" t="n">
        <f aca="false">SUM(J19:K19)</f>
        <v>0</v>
      </c>
    </row>
    <row r="20" customFormat="false" ht="12.75" hidden="false" customHeight="false" outlineLevel="0" collapsed="false">
      <c r="A20" s="72" t="s">
        <v>30</v>
      </c>
      <c r="B20" s="73" t="n">
        <f aca="false">'[1]AMI IT Capex Detail'!B20-'[2]AMI IT Capex Detail'!B20</f>
        <v>0</v>
      </c>
      <c r="C20" s="73" t="n">
        <f aca="false">'[1]AMI IT Capex Detail'!C20-'[2]AMI IT Capex Detail'!C20</f>
        <v>0</v>
      </c>
      <c r="D20" s="74" t="n">
        <f aca="false">SUM(B20:C20)</f>
        <v>0</v>
      </c>
      <c r="E20" s="67"/>
      <c r="F20" s="73" t="n">
        <f aca="false">'[1]AMI IT Capex Detail'!F20-'[2]AMI IT Capex Detail'!F20</f>
        <v>0</v>
      </c>
      <c r="G20" s="73" t="n">
        <f aca="false">'[1]AMI IT Capex Detail'!G20-'[2]AMI IT Capex Detail'!G20</f>
        <v>0</v>
      </c>
      <c r="H20" s="74" t="n">
        <f aca="false">SUM(F20:G20)</f>
        <v>0</v>
      </c>
      <c r="I20" s="67"/>
      <c r="J20" s="73" t="n">
        <f aca="false">'[1]AMI IT Capex Detail'!J20-'[2]AMI IT Capex Detail'!J20</f>
        <v>0</v>
      </c>
      <c r="K20" s="73" t="n">
        <f aca="false">'[1]AMI IT Capex Detail'!K20-'[2]AMI IT Capex Detail'!K20</f>
        <v>0</v>
      </c>
      <c r="L20" s="74" t="n">
        <f aca="false">SUM(J20:K20)</f>
        <v>0</v>
      </c>
    </row>
    <row r="21" customFormat="false" ht="12.75" hidden="false" customHeight="false" outlineLevel="0" collapsed="false">
      <c r="A21" s="72" t="s">
        <v>31</v>
      </c>
      <c r="B21" s="73" t="n">
        <f aca="false">'[1]AMI IT Capex Detail'!B21-'[2]AMI IT Capex Detail'!B21</f>
        <v>0</v>
      </c>
      <c r="C21" s="73" t="n">
        <f aca="false">'[1]AMI IT Capex Detail'!C21-'[2]AMI IT Capex Detail'!C21</f>
        <v>0</v>
      </c>
      <c r="D21" s="74" t="n">
        <f aca="false">SUM(B21:C21)</f>
        <v>0</v>
      </c>
      <c r="E21" s="67"/>
      <c r="F21" s="73" t="n">
        <f aca="false">'[1]AMI IT Capex Detail'!F21-'[2]AMI IT Capex Detail'!F21</f>
        <v>0</v>
      </c>
      <c r="G21" s="73" t="n">
        <f aca="false">'[1]AMI IT Capex Detail'!G21-'[2]AMI IT Capex Detail'!G21</f>
        <v>0</v>
      </c>
      <c r="H21" s="74" t="n">
        <f aca="false">SUM(F21:G21)</f>
        <v>0</v>
      </c>
      <c r="I21" s="67"/>
      <c r="J21" s="73" t="n">
        <f aca="false">'[1]AMI IT Capex Detail'!J21-'[2]AMI IT Capex Detail'!J21</f>
        <v>0</v>
      </c>
      <c r="K21" s="73" t="n">
        <f aca="false">'[1]AMI IT Capex Detail'!K21-'[2]AMI IT Capex Detail'!K21</f>
        <v>0</v>
      </c>
      <c r="L21" s="74" t="n">
        <f aca="false">SUM(J21:K21)</f>
        <v>0</v>
      </c>
    </row>
    <row r="22" customFormat="false" ht="12.75" hidden="false" customHeight="false" outlineLevel="0" collapsed="false">
      <c r="A22" s="72" t="s">
        <v>32</v>
      </c>
      <c r="B22" s="73" t="n">
        <f aca="false">'[1]AMI IT Capex Detail'!B22-'[2]AMI IT Capex Detail'!B22</f>
        <v>0</v>
      </c>
      <c r="C22" s="73" t="n">
        <f aca="false">'[1]AMI IT Capex Detail'!C22-'[2]AMI IT Capex Detail'!C22</f>
        <v>0</v>
      </c>
      <c r="D22" s="74" t="n">
        <f aca="false">SUM(B22:C22)</f>
        <v>0</v>
      </c>
      <c r="E22" s="67"/>
      <c r="F22" s="73" t="n">
        <f aca="false">'[1]AMI IT Capex Detail'!F22-'[2]AMI IT Capex Detail'!F22</f>
        <v>0</v>
      </c>
      <c r="G22" s="73" t="n">
        <f aca="false">'[1]AMI IT Capex Detail'!G22-'[2]AMI IT Capex Detail'!G22</f>
        <v>0</v>
      </c>
      <c r="H22" s="74" t="n">
        <f aca="false">SUM(F22:G22)</f>
        <v>0</v>
      </c>
      <c r="I22" s="67"/>
      <c r="J22" s="73" t="n">
        <f aca="false">'[1]AMI IT Capex Detail'!J22-'[2]AMI IT Capex Detail'!J22</f>
        <v>0</v>
      </c>
      <c r="K22" s="73" t="n">
        <f aca="false">'[1]AMI IT Capex Detail'!K22-'[2]AMI IT Capex Detail'!K22</f>
        <v>0</v>
      </c>
      <c r="L22" s="74" t="n">
        <f aca="false">SUM(J22:K22)</f>
        <v>0</v>
      </c>
    </row>
    <row r="23" customFormat="false" ht="12.75" hidden="false" customHeight="false" outlineLevel="0" collapsed="false">
      <c r="A23" s="75"/>
      <c r="B23" s="76" t="n">
        <f aca="false">SUM(B19:B22)</f>
        <v>0</v>
      </c>
      <c r="C23" s="76" t="n">
        <f aca="false">SUM(C19:C22)</f>
        <v>0</v>
      </c>
      <c r="D23" s="76" t="n">
        <f aca="false">SUM(D19:D22)</f>
        <v>0</v>
      </c>
      <c r="E23" s="67"/>
      <c r="F23" s="76" t="n">
        <f aca="false">SUM(F19:F22)</f>
        <v>0</v>
      </c>
      <c r="G23" s="76" t="n">
        <f aca="false">SUM(G19:G22)</f>
        <v>0</v>
      </c>
      <c r="H23" s="76" t="n">
        <f aca="false">SUM(H19:H22)</f>
        <v>0</v>
      </c>
      <c r="I23" s="67"/>
      <c r="J23" s="76" t="n">
        <f aca="false">SUM(J19:J22)</f>
        <v>0</v>
      </c>
      <c r="K23" s="76" t="n">
        <f aca="false">SUM(K19:K22)</f>
        <v>0</v>
      </c>
      <c r="L23" s="76" t="n">
        <f aca="false">SUM(L19:L22)</f>
        <v>0</v>
      </c>
    </row>
    <row r="24" customFormat="false" ht="12.75" hidden="false" customHeight="false" outlineLevel="0" collapsed="false">
      <c r="A24" s="75"/>
      <c r="B24" s="75"/>
      <c r="C24" s="75"/>
      <c r="E24" s="67"/>
      <c r="F24" s="75"/>
      <c r="G24" s="75"/>
      <c r="I24" s="67"/>
      <c r="J24" s="75"/>
      <c r="K24" s="75"/>
    </row>
    <row r="25" s="66" customFormat="true" ht="12.75" hidden="false" customHeight="false" outlineLevel="0" collapsed="false">
      <c r="B25" s="70" t="n">
        <f aca="false">$B$9</f>
        <v>2009</v>
      </c>
      <c r="C25" s="70"/>
      <c r="D25" s="70"/>
      <c r="E25" s="67"/>
      <c r="F25" s="70" t="n">
        <f aca="false">$F$9</f>
        <v>2010</v>
      </c>
      <c r="G25" s="70"/>
      <c r="H25" s="70"/>
      <c r="I25" s="67"/>
      <c r="J25" s="70" t="n">
        <f aca="false">$J$9</f>
        <v>2011</v>
      </c>
      <c r="K25" s="70"/>
      <c r="L25" s="70"/>
    </row>
    <row r="26" customFormat="false" ht="12.75" hidden="false" customHeight="false" outlineLevel="0" collapsed="false">
      <c r="A26" s="71" t="s">
        <v>33</v>
      </c>
      <c r="B26" s="70" t="str">
        <f aca="false">$B$10</f>
        <v>Contract</v>
      </c>
      <c r="C26" s="70" t="str">
        <f aca="false">$C$10</f>
        <v>Other</v>
      </c>
      <c r="D26" s="70" t="str">
        <f aca="false">$D$10</f>
        <v>Total</v>
      </c>
      <c r="E26" s="67"/>
      <c r="F26" s="70" t="str">
        <f aca="false">$B$10</f>
        <v>Contract</v>
      </c>
      <c r="G26" s="70" t="str">
        <f aca="false">$C$10</f>
        <v>Other</v>
      </c>
      <c r="H26" s="70" t="str">
        <f aca="false">$D$10</f>
        <v>Total</v>
      </c>
      <c r="I26" s="67"/>
      <c r="J26" s="70" t="str">
        <f aca="false">$B$10</f>
        <v>Contract</v>
      </c>
      <c r="K26" s="70" t="str">
        <f aca="false">$C$10</f>
        <v>Other</v>
      </c>
      <c r="L26" s="70" t="str">
        <f aca="false">$D$10</f>
        <v>Total</v>
      </c>
    </row>
    <row r="27" customFormat="false" ht="12.75" hidden="false" customHeight="false" outlineLevel="0" collapsed="false">
      <c r="A27" s="72" t="s">
        <v>29</v>
      </c>
      <c r="B27" s="73" t="n">
        <f aca="false">'[1]AMI IT Capex Detail'!B27-'[2]AMI IT Capex Detail'!B27</f>
        <v>0</v>
      </c>
      <c r="C27" s="73" t="n">
        <f aca="false">'[1]AMI IT Capex Detail'!C27-'[2]AMI IT Capex Detail'!C27</f>
        <v>0</v>
      </c>
      <c r="D27" s="74" t="n">
        <f aca="false">SUM(B27:C27)</f>
        <v>0</v>
      </c>
      <c r="E27" s="67"/>
      <c r="F27" s="73" t="n">
        <f aca="false">'[1]AMI IT Capex Detail'!F27-'[2]AMI IT Capex Detail'!F27</f>
        <v>0</v>
      </c>
      <c r="G27" s="73" t="n">
        <f aca="false">'[1]AMI IT Capex Detail'!G27-'[2]AMI IT Capex Detail'!G27</f>
        <v>0</v>
      </c>
      <c r="H27" s="74" t="n">
        <f aca="false">SUM(F27:G27)</f>
        <v>0</v>
      </c>
      <c r="I27" s="67"/>
      <c r="J27" s="73" t="n">
        <f aca="false">'[1]AMI IT Capex Detail'!J27-'[2]AMI IT Capex Detail'!J27</f>
        <v>0</v>
      </c>
      <c r="K27" s="73" t="n">
        <f aca="false">'[1]AMI IT Capex Detail'!K27-'[2]AMI IT Capex Detail'!K27</f>
        <v>0</v>
      </c>
      <c r="L27" s="74" t="n">
        <f aca="false">SUM(J27:K27)</f>
        <v>0</v>
      </c>
    </row>
    <row r="28" customFormat="false" ht="12.75" hidden="false" customHeight="false" outlineLevel="0" collapsed="false">
      <c r="A28" s="72" t="s">
        <v>34</v>
      </c>
      <c r="B28" s="73" t="n">
        <f aca="false">'[1]AMI IT Capex Detail'!B28-'[2]AMI IT Capex Detail'!B28</f>
        <v>0</v>
      </c>
      <c r="C28" s="73" t="n">
        <f aca="false">'[1]AMI IT Capex Detail'!C28-'[2]AMI IT Capex Detail'!C28</f>
        <v>0</v>
      </c>
      <c r="D28" s="74" t="n">
        <f aca="false">SUM(B28:C28)</f>
        <v>0</v>
      </c>
      <c r="E28" s="67"/>
      <c r="F28" s="73" t="n">
        <f aca="false">'[1]AMI IT Capex Detail'!F28-'[2]AMI IT Capex Detail'!F28</f>
        <v>0</v>
      </c>
      <c r="G28" s="73" t="n">
        <f aca="false">'[1]AMI IT Capex Detail'!G28-'[2]AMI IT Capex Detail'!G28</f>
        <v>0</v>
      </c>
      <c r="H28" s="74" t="n">
        <f aca="false">SUM(F28:G28)</f>
        <v>0</v>
      </c>
      <c r="I28" s="67"/>
      <c r="J28" s="73" t="n">
        <f aca="false">'[1]AMI IT Capex Detail'!J28-'[2]AMI IT Capex Detail'!J28</f>
        <v>0</v>
      </c>
      <c r="K28" s="73" t="n">
        <f aca="false">'[1]AMI IT Capex Detail'!K28-'[2]AMI IT Capex Detail'!K28</f>
        <v>0</v>
      </c>
      <c r="L28" s="74" t="n">
        <f aca="false">SUM(J28:K28)</f>
        <v>0</v>
      </c>
    </row>
    <row r="29" customFormat="false" ht="12.75" hidden="false" customHeight="false" outlineLevel="0" collapsed="false">
      <c r="A29" s="72" t="s">
        <v>35</v>
      </c>
      <c r="B29" s="73" t="n">
        <f aca="false">'[1]AMI IT Capex Detail'!B29-'[2]AMI IT Capex Detail'!B29</f>
        <v>0</v>
      </c>
      <c r="C29" s="73" t="n">
        <f aca="false">'[1]AMI IT Capex Detail'!C29-'[2]AMI IT Capex Detail'!C29</f>
        <v>0</v>
      </c>
      <c r="D29" s="74" t="n">
        <f aca="false">SUM(B29:C29)</f>
        <v>0</v>
      </c>
      <c r="E29" s="67"/>
      <c r="F29" s="73" t="n">
        <f aca="false">'[1]AMI IT Capex Detail'!F29-'[2]AMI IT Capex Detail'!F29</f>
        <v>0</v>
      </c>
      <c r="G29" s="73" t="n">
        <f aca="false">'[1]AMI IT Capex Detail'!G29-'[2]AMI IT Capex Detail'!G29</f>
        <v>0</v>
      </c>
      <c r="H29" s="74" t="n">
        <f aca="false">SUM(F29:G29)</f>
        <v>0</v>
      </c>
      <c r="I29" s="67"/>
      <c r="J29" s="73" t="n">
        <f aca="false">'[1]AMI IT Capex Detail'!J29-'[2]AMI IT Capex Detail'!J29</f>
        <v>0</v>
      </c>
      <c r="K29" s="73" t="n">
        <f aca="false">'[1]AMI IT Capex Detail'!K29-'[2]AMI IT Capex Detail'!K29</f>
        <v>0</v>
      </c>
      <c r="L29" s="74" t="n">
        <f aca="false">SUM(J29:K29)</f>
        <v>0</v>
      </c>
    </row>
    <row r="30" customFormat="false" ht="12.75" hidden="false" customHeight="false" outlineLevel="0" collapsed="false">
      <c r="A30" s="72" t="s">
        <v>36</v>
      </c>
      <c r="B30" s="73" t="n">
        <f aca="false">'[1]AMI IT Capex Detail'!B30-'[2]AMI IT Capex Detail'!B30</f>
        <v>0</v>
      </c>
      <c r="C30" s="73" t="n">
        <f aca="false">'[1]AMI IT Capex Detail'!C30-'[2]AMI IT Capex Detail'!C30</f>
        <v>0</v>
      </c>
      <c r="D30" s="74" t="n">
        <f aca="false">SUM(B30:C30)</f>
        <v>0</v>
      </c>
      <c r="E30" s="67"/>
      <c r="F30" s="73" t="n">
        <f aca="false">'[1]AMI IT Capex Detail'!F30-'[2]AMI IT Capex Detail'!F30</f>
        <v>0</v>
      </c>
      <c r="G30" s="73" t="n">
        <f aca="false">'[1]AMI IT Capex Detail'!G30-'[2]AMI IT Capex Detail'!G30</f>
        <v>0</v>
      </c>
      <c r="H30" s="74" t="n">
        <f aca="false">SUM(F30:G30)</f>
        <v>0</v>
      </c>
      <c r="I30" s="67"/>
      <c r="J30" s="73" t="n">
        <f aca="false">'[1]AMI IT Capex Detail'!J30-'[2]AMI IT Capex Detail'!J30</f>
        <v>0</v>
      </c>
      <c r="K30" s="73" t="n">
        <f aca="false">'[1]AMI IT Capex Detail'!K30-'[2]AMI IT Capex Detail'!K30</f>
        <v>0</v>
      </c>
      <c r="L30" s="74" t="n">
        <f aca="false">SUM(J30:K30)</f>
        <v>0</v>
      </c>
    </row>
    <row r="31" customFormat="false" ht="12.75" hidden="false" customHeight="false" outlineLevel="0" collapsed="false">
      <c r="A31" s="75"/>
      <c r="B31" s="76" t="n">
        <f aca="false">SUM(B27:B30)</f>
        <v>0</v>
      </c>
      <c r="C31" s="76" t="n">
        <f aca="false">SUM(C27:C30)</f>
        <v>0</v>
      </c>
      <c r="D31" s="76" t="n">
        <f aca="false">SUM(D27:D30)</f>
        <v>0</v>
      </c>
      <c r="E31" s="67"/>
      <c r="F31" s="76" t="n">
        <f aca="false">SUM(F27:F30)</f>
        <v>0</v>
      </c>
      <c r="G31" s="76" t="n">
        <f aca="false">SUM(G27:G30)</f>
        <v>0</v>
      </c>
      <c r="H31" s="76" t="n">
        <f aca="false">SUM(H27:H30)</f>
        <v>0</v>
      </c>
      <c r="I31" s="67"/>
      <c r="J31" s="76" t="n">
        <f aca="false">SUM(J27:J30)</f>
        <v>0</v>
      </c>
      <c r="K31" s="76" t="n">
        <f aca="false">SUM(K27:K30)</f>
        <v>0</v>
      </c>
      <c r="L31" s="76" t="n">
        <f aca="false">SUM(L27:L30)</f>
        <v>0</v>
      </c>
    </row>
    <row r="32" customFormat="false" ht="12.75" hidden="false" customHeight="false" outlineLevel="0" collapsed="false">
      <c r="A32" s="75"/>
      <c r="B32" s="75"/>
      <c r="C32" s="75"/>
      <c r="E32" s="67"/>
      <c r="F32" s="75"/>
      <c r="G32" s="75"/>
      <c r="I32" s="67"/>
      <c r="J32" s="75"/>
      <c r="K32" s="75"/>
    </row>
    <row r="33" s="66" customFormat="true" ht="12.75" hidden="false" customHeight="false" outlineLevel="0" collapsed="false">
      <c r="B33" s="70" t="n">
        <f aca="false">$B$9</f>
        <v>2009</v>
      </c>
      <c r="C33" s="70"/>
      <c r="D33" s="70"/>
      <c r="E33" s="67"/>
      <c r="F33" s="70" t="n">
        <f aca="false">$F$9</f>
        <v>2010</v>
      </c>
      <c r="G33" s="70"/>
      <c r="H33" s="70"/>
      <c r="I33" s="67"/>
      <c r="J33" s="70" t="n">
        <f aca="false">$J$9</f>
        <v>2011</v>
      </c>
      <c r="K33" s="70"/>
      <c r="L33" s="70"/>
    </row>
    <row r="34" customFormat="false" ht="12.75" hidden="false" customHeight="false" outlineLevel="0" collapsed="false">
      <c r="A34" s="71" t="s">
        <v>37</v>
      </c>
      <c r="B34" s="70" t="str">
        <f aca="false">$B$10</f>
        <v>Contract</v>
      </c>
      <c r="C34" s="70" t="str">
        <f aca="false">$C$10</f>
        <v>Other</v>
      </c>
      <c r="D34" s="70" t="str">
        <f aca="false">$D$10</f>
        <v>Total</v>
      </c>
      <c r="E34" s="67"/>
      <c r="F34" s="70" t="str">
        <f aca="false">$B$10</f>
        <v>Contract</v>
      </c>
      <c r="G34" s="70" t="str">
        <f aca="false">$C$10</f>
        <v>Other</v>
      </c>
      <c r="H34" s="70" t="str">
        <f aca="false">$D$10</f>
        <v>Total</v>
      </c>
      <c r="I34" s="67"/>
      <c r="J34" s="70" t="str">
        <f aca="false">$B$10</f>
        <v>Contract</v>
      </c>
      <c r="K34" s="70" t="str">
        <f aca="false">$C$10</f>
        <v>Other</v>
      </c>
      <c r="L34" s="70" t="str">
        <f aca="false">$D$10</f>
        <v>Total</v>
      </c>
    </row>
    <row r="35" customFormat="false" ht="12.75" hidden="false" customHeight="false" outlineLevel="0" collapsed="false">
      <c r="A35" s="72" t="s">
        <v>38</v>
      </c>
      <c r="B35" s="73" t="n">
        <f aca="false">'[1]AMI IT Capex Detail'!B35-'[2]AMI IT Capex Detail'!B35</f>
        <v>0</v>
      </c>
      <c r="C35" s="73" t="n">
        <f aca="false">'[1]AMI IT Capex Detail'!C35-'[2]AMI IT Capex Detail'!C35</f>
        <v>0</v>
      </c>
      <c r="D35" s="74" t="n">
        <f aca="false">SUM(B35:C35)</f>
        <v>0</v>
      </c>
      <c r="E35" s="67"/>
      <c r="F35" s="73" t="n">
        <f aca="false">'[1]AMI IT Capex Detail'!F35-'[2]AMI IT Capex Detail'!F35</f>
        <v>0</v>
      </c>
      <c r="G35" s="73" t="n">
        <f aca="false">'[1]AMI IT Capex Detail'!G35-'[2]AMI IT Capex Detail'!G35</f>
        <v>0</v>
      </c>
      <c r="H35" s="74" t="n">
        <f aca="false">SUM(F35:G35)</f>
        <v>0</v>
      </c>
      <c r="I35" s="67"/>
      <c r="J35" s="73" t="n">
        <f aca="false">'[1]AMI IT Capex Detail'!J35-'[2]AMI IT Capex Detail'!J35</f>
        <v>0</v>
      </c>
      <c r="K35" s="73" t="n">
        <f aca="false">'[1]AMI IT Capex Detail'!K35-'[2]AMI IT Capex Detail'!K35</f>
        <v>0</v>
      </c>
      <c r="L35" s="74" t="n">
        <f aca="false">SUM(J35:K35)</f>
        <v>0</v>
      </c>
    </row>
    <row r="36" customFormat="false" ht="12.75" hidden="false" customHeight="false" outlineLevel="0" collapsed="false">
      <c r="A36" s="72" t="s">
        <v>39</v>
      </c>
      <c r="B36" s="73" t="n">
        <f aca="false">'[1]AMI IT Capex Detail'!B36-'[2]AMI IT Capex Detail'!B36</f>
        <v>0</v>
      </c>
      <c r="C36" s="73" t="n">
        <f aca="false">'[1]AMI IT Capex Detail'!C36-'[2]AMI IT Capex Detail'!C36</f>
        <v>0</v>
      </c>
      <c r="D36" s="74" t="n">
        <f aca="false">SUM(B36:C36)</f>
        <v>0</v>
      </c>
      <c r="E36" s="67"/>
      <c r="F36" s="73" t="n">
        <f aca="false">'[1]AMI IT Capex Detail'!F36-'[2]AMI IT Capex Detail'!F36</f>
        <v>0</v>
      </c>
      <c r="G36" s="73" t="n">
        <f aca="false">'[1]AMI IT Capex Detail'!G36-'[2]AMI IT Capex Detail'!G36</f>
        <v>0</v>
      </c>
      <c r="H36" s="74" t="n">
        <f aca="false">SUM(F36:G36)</f>
        <v>0</v>
      </c>
      <c r="I36" s="67"/>
      <c r="J36" s="73" t="n">
        <f aca="false">'[1]AMI IT Capex Detail'!J36-'[2]AMI IT Capex Detail'!J36</f>
        <v>0</v>
      </c>
      <c r="K36" s="73" t="n">
        <f aca="false">'[1]AMI IT Capex Detail'!K36-'[2]AMI IT Capex Detail'!K36</f>
        <v>0</v>
      </c>
      <c r="L36" s="74" t="n">
        <f aca="false">SUM(J36:K36)</f>
        <v>0</v>
      </c>
    </row>
    <row r="37" customFormat="false" ht="12.75" hidden="false" customHeight="false" outlineLevel="0" collapsed="false">
      <c r="A37" s="72" t="s">
        <v>40</v>
      </c>
      <c r="B37" s="73" t="n">
        <f aca="false">'[1]AMI IT Capex Detail'!B37-'[2]AMI IT Capex Detail'!B37</f>
        <v>0</v>
      </c>
      <c r="C37" s="73" t="n">
        <f aca="false">'[1]AMI IT Capex Detail'!C37-'[2]AMI IT Capex Detail'!C37</f>
        <v>0</v>
      </c>
      <c r="D37" s="74" t="n">
        <f aca="false">SUM(B37:C37)</f>
        <v>0</v>
      </c>
      <c r="E37" s="67"/>
      <c r="F37" s="73" t="n">
        <f aca="false">'[1]AMI IT Capex Detail'!F37-'[2]AMI IT Capex Detail'!F37</f>
        <v>0</v>
      </c>
      <c r="G37" s="73" t="n">
        <f aca="false">'[1]AMI IT Capex Detail'!G37-'[2]AMI IT Capex Detail'!G37</f>
        <v>0</v>
      </c>
      <c r="H37" s="74" t="n">
        <f aca="false">SUM(F37:G37)</f>
        <v>0</v>
      </c>
      <c r="I37" s="67"/>
      <c r="J37" s="73" t="n">
        <f aca="false">'[1]AMI IT Capex Detail'!J37-'[2]AMI IT Capex Detail'!J37</f>
        <v>0</v>
      </c>
      <c r="K37" s="73" t="n">
        <f aca="false">'[1]AMI IT Capex Detail'!K37-'[2]AMI IT Capex Detail'!K37</f>
        <v>0</v>
      </c>
      <c r="L37" s="74" t="n">
        <f aca="false">SUM(J37:K37)</f>
        <v>0</v>
      </c>
    </row>
    <row r="38" customFormat="false" ht="12.75" hidden="false" customHeight="false" outlineLevel="0" collapsed="false">
      <c r="A38" s="72" t="s">
        <v>41</v>
      </c>
      <c r="B38" s="73" t="n">
        <f aca="false">'[1]AMI IT Capex Detail'!B38-'[2]AMI IT Capex Detail'!B38</f>
        <v>0</v>
      </c>
      <c r="C38" s="73" t="n">
        <f aca="false">'[1]AMI IT Capex Detail'!C38-'[2]AMI IT Capex Detail'!C38</f>
        <v>0</v>
      </c>
      <c r="D38" s="74" t="n">
        <f aca="false">SUM(B38:C38)</f>
        <v>0</v>
      </c>
      <c r="E38" s="67"/>
      <c r="F38" s="73" t="n">
        <f aca="false">'[1]AMI IT Capex Detail'!F38-'[2]AMI IT Capex Detail'!F38</f>
        <v>0</v>
      </c>
      <c r="G38" s="73" t="n">
        <f aca="false">'[1]AMI IT Capex Detail'!G38-'[2]AMI IT Capex Detail'!G38</f>
        <v>0</v>
      </c>
      <c r="H38" s="74" t="n">
        <f aca="false">SUM(F38:G38)</f>
        <v>0</v>
      </c>
      <c r="I38" s="67"/>
      <c r="J38" s="73" t="n">
        <f aca="false">'[1]AMI IT Capex Detail'!J38-'[2]AMI IT Capex Detail'!J38</f>
        <v>0</v>
      </c>
      <c r="K38" s="73" t="n">
        <f aca="false">'[1]AMI IT Capex Detail'!K38-'[2]AMI IT Capex Detail'!K38</f>
        <v>0</v>
      </c>
      <c r="L38" s="74" t="n">
        <f aca="false">SUM(J38:K38)</f>
        <v>0</v>
      </c>
    </row>
    <row r="39" customFormat="false" ht="12.75" hidden="false" customHeight="false" outlineLevel="0" collapsed="false">
      <c r="A39" s="75"/>
      <c r="B39" s="76" t="n">
        <f aca="false">SUM(B35:B38)</f>
        <v>0</v>
      </c>
      <c r="C39" s="76" t="n">
        <f aca="false">SUM(C35:C38)</f>
        <v>0</v>
      </c>
      <c r="D39" s="76" t="n">
        <f aca="false">SUM(D35:D38)</f>
        <v>0</v>
      </c>
      <c r="E39" s="67"/>
      <c r="F39" s="76" t="n">
        <f aca="false">SUM(F35:F38)</f>
        <v>0</v>
      </c>
      <c r="G39" s="76" t="n">
        <f aca="false">SUM(G35:G38)</f>
        <v>0</v>
      </c>
      <c r="H39" s="76" t="n">
        <f aca="false">SUM(H35:H38)</f>
        <v>0</v>
      </c>
      <c r="I39" s="67"/>
      <c r="J39" s="76" t="n">
        <f aca="false">SUM(J35:J38)</f>
        <v>0</v>
      </c>
      <c r="K39" s="76" t="n">
        <f aca="false">SUM(K35:K38)</f>
        <v>0</v>
      </c>
      <c r="L39" s="76" t="n">
        <f aca="false">SUM(L35:L38)</f>
        <v>0</v>
      </c>
    </row>
    <row r="40" customFormat="false" ht="12.75" hidden="false" customHeight="false" outlineLevel="0" collapsed="false">
      <c r="A40" s="75"/>
      <c r="B40" s="75"/>
      <c r="C40" s="75"/>
      <c r="E40" s="67"/>
      <c r="F40" s="75"/>
      <c r="G40" s="75"/>
      <c r="I40" s="67"/>
      <c r="J40" s="75"/>
      <c r="K40" s="75"/>
    </row>
    <row r="41" s="66" customFormat="true" ht="12.75" hidden="false" customHeight="false" outlineLevel="0" collapsed="false">
      <c r="B41" s="70" t="n">
        <f aca="false">$B$9</f>
        <v>2009</v>
      </c>
      <c r="C41" s="70"/>
      <c r="D41" s="70"/>
      <c r="E41" s="67"/>
      <c r="F41" s="70" t="n">
        <f aca="false">$F$9</f>
        <v>2010</v>
      </c>
      <c r="G41" s="70"/>
      <c r="H41" s="70"/>
      <c r="I41" s="67"/>
      <c r="J41" s="70" t="n">
        <f aca="false">$J$9</f>
        <v>2011</v>
      </c>
      <c r="K41" s="70"/>
      <c r="L41" s="70"/>
    </row>
    <row r="42" customFormat="false" ht="12.75" hidden="false" customHeight="false" outlineLevel="0" collapsed="false">
      <c r="A42" s="71" t="s">
        <v>42</v>
      </c>
      <c r="B42" s="70" t="str">
        <f aca="false">$B$10</f>
        <v>Contract</v>
      </c>
      <c r="C42" s="70" t="str">
        <f aca="false">$C$10</f>
        <v>Other</v>
      </c>
      <c r="D42" s="70" t="str">
        <f aca="false">$D$10</f>
        <v>Total</v>
      </c>
      <c r="E42" s="67"/>
      <c r="F42" s="70" t="str">
        <f aca="false">$B$10</f>
        <v>Contract</v>
      </c>
      <c r="G42" s="70" t="str">
        <f aca="false">$C$10</f>
        <v>Other</v>
      </c>
      <c r="H42" s="70" t="str">
        <f aca="false">$D$10</f>
        <v>Total</v>
      </c>
      <c r="I42" s="67"/>
      <c r="J42" s="70" t="str">
        <f aca="false">$B$10</f>
        <v>Contract</v>
      </c>
      <c r="K42" s="70" t="str">
        <f aca="false">$C$10</f>
        <v>Other</v>
      </c>
      <c r="L42" s="70" t="str">
        <f aca="false">$D$10</f>
        <v>Total</v>
      </c>
    </row>
    <row r="43" customFormat="false" ht="12.75" hidden="false" customHeight="false" outlineLevel="0" collapsed="false">
      <c r="A43" s="72" t="s">
        <v>43</v>
      </c>
      <c r="B43" s="73" t="n">
        <f aca="false">'[1]AMI IT Capex Detail'!B43-'[2]AMI IT Capex Detail'!B43</f>
        <v>0</v>
      </c>
      <c r="C43" s="73" t="n">
        <f aca="false">'[1]AMI IT Capex Detail'!C43-'[2]AMI IT Capex Detail'!C43</f>
        <v>0</v>
      </c>
      <c r="D43" s="74" t="n">
        <f aca="false">SUM(B43:C43)</f>
        <v>0</v>
      </c>
      <c r="E43" s="67"/>
      <c r="F43" s="73" t="n">
        <f aca="false">'[1]AMI IT Capex Detail'!F43-'[2]AMI IT Capex Detail'!F43</f>
        <v>0</v>
      </c>
      <c r="G43" s="73" t="n">
        <f aca="false">'[1]AMI IT Capex Detail'!G43-'[2]AMI IT Capex Detail'!G43</f>
        <v>0</v>
      </c>
      <c r="H43" s="74" t="n">
        <f aca="false">SUM(F43:G43)</f>
        <v>0</v>
      </c>
      <c r="I43" s="67"/>
      <c r="J43" s="73" t="n">
        <f aca="false">'[1]AMI IT Capex Detail'!J43-'[2]AMI IT Capex Detail'!J43</f>
        <v>0</v>
      </c>
      <c r="K43" s="73" t="n">
        <f aca="false">'[1]AMI IT Capex Detail'!K43-'[2]AMI IT Capex Detail'!K43</f>
        <v>0</v>
      </c>
      <c r="L43" s="74" t="n">
        <f aca="false">SUM(J43:K43)</f>
        <v>0</v>
      </c>
    </row>
    <row r="44" customFormat="false" ht="12.75" hidden="false" customHeight="false" outlineLevel="0" collapsed="false">
      <c r="A44" s="72" t="s">
        <v>44</v>
      </c>
      <c r="B44" s="73" t="n">
        <f aca="false">'[1]AMI IT Capex Detail'!B44-'[2]AMI IT Capex Detail'!B44</f>
        <v>0</v>
      </c>
      <c r="C44" s="73" t="n">
        <f aca="false">'[1]AMI IT Capex Detail'!C44-'[2]AMI IT Capex Detail'!C44</f>
        <v>0</v>
      </c>
      <c r="D44" s="74" t="n">
        <f aca="false">SUM(B44:C44)</f>
        <v>0</v>
      </c>
      <c r="E44" s="67"/>
      <c r="F44" s="73" t="n">
        <f aca="false">'[1]AMI IT Capex Detail'!F44-'[2]AMI IT Capex Detail'!F44</f>
        <v>0</v>
      </c>
      <c r="G44" s="73" t="n">
        <f aca="false">'[1]AMI IT Capex Detail'!G44-'[2]AMI IT Capex Detail'!G44</f>
        <v>0</v>
      </c>
      <c r="H44" s="74" t="n">
        <f aca="false">SUM(F44:G44)</f>
        <v>0</v>
      </c>
      <c r="I44" s="67"/>
      <c r="J44" s="73" t="n">
        <f aca="false">'[1]AMI IT Capex Detail'!J44-'[2]AMI IT Capex Detail'!J44</f>
        <v>0</v>
      </c>
      <c r="K44" s="73" t="n">
        <f aca="false">'[1]AMI IT Capex Detail'!K44-'[2]AMI IT Capex Detail'!K44</f>
        <v>0</v>
      </c>
      <c r="L44" s="74" t="n">
        <f aca="false">SUM(J44:K44)</f>
        <v>0</v>
      </c>
    </row>
    <row r="45" customFormat="false" ht="12.75" hidden="false" customHeight="false" outlineLevel="0" collapsed="false">
      <c r="A45" s="72" t="s">
        <v>45</v>
      </c>
      <c r="B45" s="73" t="n">
        <f aca="false">'[1]AMI IT Capex Detail'!B45-'[2]AMI IT Capex Detail'!B45</f>
        <v>0</v>
      </c>
      <c r="C45" s="73" t="n">
        <f aca="false">'[1]AMI IT Capex Detail'!C45-'[2]AMI IT Capex Detail'!C45</f>
        <v>0</v>
      </c>
      <c r="D45" s="74" t="n">
        <f aca="false">SUM(B45:C45)</f>
        <v>0</v>
      </c>
      <c r="E45" s="67"/>
      <c r="F45" s="73" t="n">
        <f aca="false">'[1]AMI IT Capex Detail'!F45-'[2]AMI IT Capex Detail'!F45</f>
        <v>0</v>
      </c>
      <c r="G45" s="73" t="n">
        <f aca="false">'[1]AMI IT Capex Detail'!G45-'[2]AMI IT Capex Detail'!G45</f>
        <v>0</v>
      </c>
      <c r="H45" s="74" t="n">
        <f aca="false">SUM(F45:G45)</f>
        <v>0</v>
      </c>
      <c r="I45" s="67"/>
      <c r="J45" s="73" t="n">
        <f aca="false">'[1]AMI IT Capex Detail'!J45-'[2]AMI IT Capex Detail'!J45</f>
        <v>0</v>
      </c>
      <c r="K45" s="73" t="n">
        <f aca="false">'[1]AMI IT Capex Detail'!K45-'[2]AMI IT Capex Detail'!K45</f>
        <v>0</v>
      </c>
      <c r="L45" s="74" t="n">
        <f aca="false">SUM(J45:K45)</f>
        <v>0</v>
      </c>
    </row>
    <row r="46" customFormat="false" ht="12.75" hidden="false" customHeight="false" outlineLevel="0" collapsed="false">
      <c r="A46" s="72" t="s">
        <v>46</v>
      </c>
      <c r="B46" s="73" t="n">
        <f aca="false">'[1]AMI IT Capex Detail'!B46-'[2]AMI IT Capex Detail'!B46</f>
        <v>0</v>
      </c>
      <c r="C46" s="73" t="n">
        <f aca="false">'[1]AMI IT Capex Detail'!C46-'[2]AMI IT Capex Detail'!C46</f>
        <v>0</v>
      </c>
      <c r="D46" s="74" t="n">
        <f aca="false">SUM(B46:C46)</f>
        <v>0</v>
      </c>
      <c r="E46" s="67"/>
      <c r="F46" s="73" t="n">
        <f aca="false">'[1]AMI IT Capex Detail'!F46-'[2]AMI IT Capex Detail'!F46</f>
        <v>0</v>
      </c>
      <c r="G46" s="73" t="n">
        <f aca="false">'[1]AMI IT Capex Detail'!G46-'[2]AMI IT Capex Detail'!G46</f>
        <v>0</v>
      </c>
      <c r="H46" s="74" t="n">
        <f aca="false">SUM(F46:G46)</f>
        <v>0</v>
      </c>
      <c r="I46" s="67"/>
      <c r="J46" s="73" t="n">
        <f aca="false">'[1]AMI IT Capex Detail'!J46-'[2]AMI IT Capex Detail'!J46</f>
        <v>0</v>
      </c>
      <c r="K46" s="73" t="n">
        <f aca="false">'[1]AMI IT Capex Detail'!K46-'[2]AMI IT Capex Detail'!K46</f>
        <v>0</v>
      </c>
      <c r="L46" s="74" t="n">
        <f aca="false">SUM(J46:K46)</f>
        <v>0</v>
      </c>
    </row>
    <row r="47" customFormat="false" ht="12.75" hidden="false" customHeight="false" outlineLevel="0" collapsed="false">
      <c r="A47" s="75"/>
      <c r="B47" s="76" t="n">
        <f aca="false">SUM(B43:B46)</f>
        <v>0</v>
      </c>
      <c r="C47" s="76" t="n">
        <f aca="false">SUM(C43:C46)</f>
        <v>0</v>
      </c>
      <c r="D47" s="76" t="n">
        <f aca="false">SUM(D43:D46)</f>
        <v>0</v>
      </c>
      <c r="E47" s="67"/>
      <c r="F47" s="76" t="n">
        <f aca="false">SUM(F43:F46)</f>
        <v>0</v>
      </c>
      <c r="G47" s="76" t="n">
        <f aca="false">SUM(G43:G46)</f>
        <v>0</v>
      </c>
      <c r="H47" s="76" t="n">
        <f aca="false">SUM(H43:H46)</f>
        <v>0</v>
      </c>
      <c r="I47" s="67"/>
      <c r="J47" s="76" t="n">
        <f aca="false">SUM(J43:J46)</f>
        <v>0</v>
      </c>
      <c r="K47" s="76" t="n">
        <f aca="false">SUM(K43:K46)</f>
        <v>0</v>
      </c>
      <c r="L47" s="76" t="n">
        <f aca="false">SUM(L43:L46)</f>
        <v>0</v>
      </c>
    </row>
    <row r="48" customFormat="false" ht="12.75" hidden="false" customHeight="false" outlineLevel="0" collapsed="false">
      <c r="A48" s="75"/>
      <c r="B48" s="75"/>
      <c r="C48" s="75"/>
      <c r="E48" s="67"/>
      <c r="F48" s="75"/>
      <c r="G48" s="75"/>
      <c r="I48" s="67"/>
      <c r="J48" s="75"/>
      <c r="K48" s="75"/>
    </row>
    <row r="49" s="66" customFormat="true" ht="12.75" hidden="false" customHeight="false" outlineLevel="0" collapsed="false">
      <c r="B49" s="70" t="n">
        <f aca="false">$B$9</f>
        <v>2009</v>
      </c>
      <c r="C49" s="70"/>
      <c r="D49" s="70"/>
      <c r="E49" s="67"/>
      <c r="F49" s="70" t="n">
        <f aca="false">$F$9</f>
        <v>2010</v>
      </c>
      <c r="G49" s="70"/>
      <c r="H49" s="70"/>
      <c r="I49" s="67"/>
      <c r="J49" s="70" t="n">
        <f aca="false">$J$9</f>
        <v>2011</v>
      </c>
      <c r="K49" s="70"/>
      <c r="L49" s="70"/>
    </row>
    <row r="50" customFormat="false" ht="12.75" hidden="false" customHeight="false" outlineLevel="0" collapsed="false">
      <c r="A50" s="77" t="s">
        <v>47</v>
      </c>
      <c r="B50" s="70" t="str">
        <f aca="false">$B$10</f>
        <v>Contract</v>
      </c>
      <c r="C50" s="70" t="str">
        <f aca="false">$C$10</f>
        <v>Other</v>
      </c>
      <c r="D50" s="70" t="str">
        <f aca="false">$D$10</f>
        <v>Total</v>
      </c>
      <c r="E50" s="67"/>
      <c r="F50" s="70" t="str">
        <f aca="false">$B$10</f>
        <v>Contract</v>
      </c>
      <c r="G50" s="70" t="str">
        <f aca="false">$C$10</f>
        <v>Other</v>
      </c>
      <c r="H50" s="70" t="str">
        <f aca="false">$D$10</f>
        <v>Total</v>
      </c>
      <c r="I50" s="67"/>
      <c r="J50" s="70" t="str">
        <f aca="false">$B$10</f>
        <v>Contract</v>
      </c>
      <c r="K50" s="70" t="str">
        <f aca="false">$C$10</f>
        <v>Other</v>
      </c>
      <c r="L50" s="70" t="str">
        <f aca="false">$D$10</f>
        <v>Total</v>
      </c>
    </row>
    <row r="51" customFormat="false" ht="12.75" hidden="false" customHeight="false" outlineLevel="0" collapsed="false">
      <c r="A51" s="72" t="s">
        <v>48</v>
      </c>
      <c r="B51" s="73" t="n">
        <f aca="false">'[1]AMI IT Capex Detail'!B51-'[2]AMI IT Capex Detail'!B51</f>
        <v>0</v>
      </c>
      <c r="C51" s="73" t="n">
        <f aca="false">'[1]AMI IT Capex Detail'!C51-'[2]AMI IT Capex Detail'!C51</f>
        <v>0</v>
      </c>
      <c r="D51" s="74" t="n">
        <f aca="false">SUM(B51:C51)</f>
        <v>0</v>
      </c>
      <c r="E51" s="67"/>
      <c r="F51" s="73" t="n">
        <f aca="false">'[1]AMI IT Capex Detail'!F51-'[2]AMI IT Capex Detail'!F51</f>
        <v>0</v>
      </c>
      <c r="G51" s="73" t="n">
        <f aca="false">'[1]AMI IT Capex Detail'!G51-'[2]AMI IT Capex Detail'!G51</f>
        <v>0</v>
      </c>
      <c r="H51" s="74" t="n">
        <f aca="false">SUM(F51:G51)</f>
        <v>0</v>
      </c>
      <c r="I51" s="67"/>
      <c r="J51" s="73" t="n">
        <f aca="false">'[1]AMI IT Capex Detail'!J51-'[2]AMI IT Capex Detail'!J51</f>
        <v>0</v>
      </c>
      <c r="K51" s="73" t="n">
        <f aca="false">'[1]AMI IT Capex Detail'!K51-'[2]AMI IT Capex Detail'!K51</f>
        <v>0</v>
      </c>
      <c r="L51" s="74" t="n">
        <f aca="false">SUM(J51:K51)</f>
        <v>0</v>
      </c>
    </row>
    <row r="52" customFormat="false" ht="12.75" hidden="false" customHeight="false" outlineLevel="0" collapsed="false">
      <c r="A52" s="72" t="s">
        <v>49</v>
      </c>
      <c r="B52" s="73" t="n">
        <f aca="false">'[1]AMI IT Capex Detail'!B52-'[2]AMI IT Capex Detail'!B52</f>
        <v>0</v>
      </c>
      <c r="C52" s="73" t="n">
        <f aca="false">'[1]AMI IT Capex Detail'!C52-'[2]AMI IT Capex Detail'!C52</f>
        <v>0</v>
      </c>
      <c r="D52" s="74" t="n">
        <f aca="false">SUM(B52:C52)</f>
        <v>0</v>
      </c>
      <c r="E52" s="67"/>
      <c r="F52" s="73" t="n">
        <f aca="false">'[1]AMI IT Capex Detail'!F52-'[2]AMI IT Capex Detail'!F52</f>
        <v>0</v>
      </c>
      <c r="G52" s="73" t="n">
        <f aca="false">'[1]AMI IT Capex Detail'!G52-'[2]AMI IT Capex Detail'!G52</f>
        <v>0</v>
      </c>
      <c r="H52" s="74" t="n">
        <f aca="false">SUM(F52:G52)</f>
        <v>0</v>
      </c>
      <c r="I52" s="67"/>
      <c r="J52" s="73" t="n">
        <f aca="false">'[1]AMI IT Capex Detail'!J52-'[2]AMI IT Capex Detail'!J52</f>
        <v>0</v>
      </c>
      <c r="K52" s="73" t="n">
        <f aca="false">'[1]AMI IT Capex Detail'!K52-'[2]AMI IT Capex Detail'!K52</f>
        <v>0</v>
      </c>
      <c r="L52" s="74" t="n">
        <f aca="false">SUM(J52:K52)</f>
        <v>0</v>
      </c>
    </row>
    <row r="53" customFormat="false" ht="12.75" hidden="false" customHeight="false" outlineLevel="0" collapsed="false">
      <c r="A53" s="72" t="s">
        <v>50</v>
      </c>
      <c r="B53" s="73" t="n">
        <f aca="false">'[1]AMI IT Capex Detail'!B53-'[2]AMI IT Capex Detail'!B53</f>
        <v>0</v>
      </c>
      <c r="C53" s="73" t="n">
        <f aca="false">'[1]AMI IT Capex Detail'!C53-'[2]AMI IT Capex Detail'!C53</f>
        <v>0</v>
      </c>
      <c r="D53" s="74" t="n">
        <f aca="false">SUM(B53:C53)</f>
        <v>0</v>
      </c>
      <c r="E53" s="67"/>
      <c r="F53" s="73" t="n">
        <f aca="false">'[1]AMI IT Capex Detail'!F53-'[2]AMI IT Capex Detail'!F53</f>
        <v>0</v>
      </c>
      <c r="G53" s="73" t="n">
        <f aca="false">'[1]AMI IT Capex Detail'!G53-'[2]AMI IT Capex Detail'!G53</f>
        <v>0</v>
      </c>
      <c r="H53" s="74" t="n">
        <f aca="false">SUM(F53:G53)</f>
        <v>0</v>
      </c>
      <c r="I53" s="67"/>
      <c r="J53" s="73" t="n">
        <f aca="false">'[1]AMI IT Capex Detail'!J53-'[2]AMI IT Capex Detail'!J53</f>
        <v>0</v>
      </c>
      <c r="K53" s="73" t="n">
        <f aca="false">'[1]AMI IT Capex Detail'!K53-'[2]AMI IT Capex Detail'!K53</f>
        <v>0</v>
      </c>
      <c r="L53" s="74" t="n">
        <f aca="false">SUM(J53:K53)</f>
        <v>0</v>
      </c>
    </row>
    <row r="54" customFormat="false" ht="12.75" hidden="false" customHeight="false" outlineLevel="0" collapsed="false">
      <c r="A54" s="72" t="s">
        <v>51</v>
      </c>
      <c r="B54" s="73" t="n">
        <f aca="false">'[1]AMI IT Capex Detail'!B54-'[2]AMI IT Capex Detail'!B54</f>
        <v>0</v>
      </c>
      <c r="C54" s="73" t="n">
        <f aca="false">'[1]AMI IT Capex Detail'!C54-'[2]AMI IT Capex Detail'!C54</f>
        <v>0</v>
      </c>
      <c r="D54" s="74" t="n">
        <f aca="false">SUM(B54:C54)</f>
        <v>0</v>
      </c>
      <c r="E54" s="67"/>
      <c r="F54" s="73" t="n">
        <f aca="false">'[1]AMI IT Capex Detail'!F54-'[2]AMI IT Capex Detail'!F54</f>
        <v>0</v>
      </c>
      <c r="G54" s="73" t="n">
        <f aca="false">'[1]AMI IT Capex Detail'!G54-'[2]AMI IT Capex Detail'!G54</f>
        <v>0</v>
      </c>
      <c r="H54" s="74" t="n">
        <f aca="false">SUM(F54:G54)</f>
        <v>0</v>
      </c>
      <c r="I54" s="67"/>
      <c r="J54" s="73" t="n">
        <f aca="false">'[1]AMI IT Capex Detail'!J54-'[2]AMI IT Capex Detail'!J54</f>
        <v>0</v>
      </c>
      <c r="K54" s="73" t="n">
        <f aca="false">'[1]AMI IT Capex Detail'!K54-'[2]AMI IT Capex Detail'!K54</f>
        <v>0</v>
      </c>
      <c r="L54" s="74" t="n">
        <f aca="false">SUM(J54:K54)</f>
        <v>0</v>
      </c>
    </row>
    <row r="55" customFormat="false" ht="12.75" hidden="false" customHeight="false" outlineLevel="0" collapsed="false">
      <c r="A55" s="75"/>
      <c r="B55" s="76" t="n">
        <f aca="false">SUM(B51:B54)</f>
        <v>0</v>
      </c>
      <c r="C55" s="76" t="n">
        <f aca="false">SUM(C51:C54)</f>
        <v>0</v>
      </c>
      <c r="D55" s="76" t="n">
        <f aca="false">SUM(D51:D54)</f>
        <v>0</v>
      </c>
      <c r="E55" s="67"/>
      <c r="F55" s="76" t="n">
        <f aca="false">SUM(F51:F54)</f>
        <v>0</v>
      </c>
      <c r="G55" s="76" t="n">
        <f aca="false">SUM(G51:G54)</f>
        <v>0</v>
      </c>
      <c r="H55" s="76" t="n">
        <f aca="false">SUM(H51:H54)</f>
        <v>0</v>
      </c>
      <c r="I55" s="67"/>
      <c r="J55" s="76" t="n">
        <f aca="false">SUM(J51:J54)</f>
        <v>0</v>
      </c>
      <c r="K55" s="76" t="n">
        <f aca="false">SUM(K51:K54)</f>
        <v>0</v>
      </c>
      <c r="L55" s="76" t="n">
        <f aca="false">SUM(L51:L54)</f>
        <v>0</v>
      </c>
    </row>
    <row r="56" customFormat="false" ht="12.75" hidden="false" customHeight="false" outlineLevel="0" collapsed="false">
      <c r="A56" s="75"/>
      <c r="B56" s="75"/>
      <c r="C56" s="75"/>
      <c r="E56" s="67"/>
      <c r="F56" s="75"/>
      <c r="G56" s="75"/>
      <c r="I56" s="67"/>
      <c r="J56" s="75"/>
      <c r="K56" s="75"/>
    </row>
    <row r="57" s="66" customFormat="true" ht="12.75" hidden="false" customHeight="false" outlineLevel="0" collapsed="false">
      <c r="B57" s="70" t="n">
        <f aca="false">$B$9</f>
        <v>2009</v>
      </c>
      <c r="C57" s="70"/>
      <c r="D57" s="70"/>
      <c r="E57" s="67"/>
      <c r="F57" s="70" t="n">
        <f aca="false">$F$9</f>
        <v>2010</v>
      </c>
      <c r="G57" s="70"/>
      <c r="H57" s="70"/>
      <c r="I57" s="67"/>
      <c r="J57" s="70" t="n">
        <f aca="false">$J$9</f>
        <v>2011</v>
      </c>
      <c r="K57" s="70"/>
      <c r="L57" s="70"/>
    </row>
    <row r="58" customFormat="false" ht="12.75" hidden="false" customHeight="false" outlineLevel="0" collapsed="false">
      <c r="A58" s="71" t="s">
        <v>52</v>
      </c>
      <c r="B58" s="70" t="str">
        <f aca="false">$B$10</f>
        <v>Contract</v>
      </c>
      <c r="C58" s="70" t="str">
        <f aca="false">$C$10</f>
        <v>Other</v>
      </c>
      <c r="D58" s="70" t="str">
        <f aca="false">$D$10</f>
        <v>Total</v>
      </c>
      <c r="E58" s="67"/>
      <c r="F58" s="70" t="str">
        <f aca="false">$B$10</f>
        <v>Contract</v>
      </c>
      <c r="G58" s="70" t="str">
        <f aca="false">$C$10</f>
        <v>Other</v>
      </c>
      <c r="H58" s="70" t="str">
        <f aca="false">$D$10</f>
        <v>Total</v>
      </c>
      <c r="I58" s="67"/>
      <c r="J58" s="70" t="str">
        <f aca="false">$B$10</f>
        <v>Contract</v>
      </c>
      <c r="K58" s="70" t="str">
        <f aca="false">$C$10</f>
        <v>Other</v>
      </c>
      <c r="L58" s="70" t="str">
        <f aca="false">$D$10</f>
        <v>Total</v>
      </c>
    </row>
    <row r="59" customFormat="false" ht="12.75" hidden="false" customHeight="false" outlineLevel="0" collapsed="false">
      <c r="A59" s="72" t="s">
        <v>53</v>
      </c>
      <c r="B59" s="73" t="n">
        <f aca="false">'[1]AMI IT Capex Detail'!B59-'[2]AMI IT Capex Detail'!B59</f>
        <v>0</v>
      </c>
      <c r="C59" s="73" t="n">
        <f aca="false">'[1]AMI IT Capex Detail'!C59-'[2]AMI IT Capex Detail'!C59</f>
        <v>0</v>
      </c>
      <c r="D59" s="74" t="n">
        <f aca="false">SUM(B59:C59)</f>
        <v>0</v>
      </c>
      <c r="E59" s="67"/>
      <c r="F59" s="73" t="n">
        <f aca="false">'[1]AMI IT Capex Detail'!F59-'[2]AMI IT Capex Detail'!F59</f>
        <v>0</v>
      </c>
      <c r="G59" s="73" t="n">
        <f aca="false">'[1]AMI IT Capex Detail'!G59-'[2]AMI IT Capex Detail'!G59</f>
        <v>0</v>
      </c>
      <c r="H59" s="74" t="n">
        <f aca="false">SUM(F59:G59)</f>
        <v>0</v>
      </c>
      <c r="I59" s="67"/>
      <c r="J59" s="73" t="n">
        <f aca="false">'[1]AMI IT Capex Detail'!J59-'[2]AMI IT Capex Detail'!J59</f>
        <v>0</v>
      </c>
      <c r="K59" s="73" t="n">
        <f aca="false">'[1]AMI IT Capex Detail'!K59-'[2]AMI IT Capex Detail'!K59</f>
        <v>0</v>
      </c>
      <c r="L59" s="74" t="n">
        <f aca="false">SUM(J59:K59)</f>
        <v>0</v>
      </c>
    </row>
    <row r="60" customFormat="false" ht="12.75" hidden="false" customHeight="false" outlineLevel="0" collapsed="false">
      <c r="A60" s="72" t="s">
        <v>54</v>
      </c>
      <c r="B60" s="73" t="n">
        <f aca="false">'[1]AMI IT Capex Detail'!B60-'[2]AMI IT Capex Detail'!B60</f>
        <v>0</v>
      </c>
      <c r="C60" s="73" t="n">
        <f aca="false">'[1]AMI IT Capex Detail'!C60-'[2]AMI IT Capex Detail'!C60</f>
        <v>0</v>
      </c>
      <c r="D60" s="74" t="n">
        <f aca="false">SUM(B60:C60)</f>
        <v>0</v>
      </c>
      <c r="E60" s="67"/>
      <c r="F60" s="73" t="n">
        <f aca="false">'[1]AMI IT Capex Detail'!F60-'[2]AMI IT Capex Detail'!F60</f>
        <v>0</v>
      </c>
      <c r="G60" s="73" t="n">
        <f aca="false">'[1]AMI IT Capex Detail'!G60-'[2]AMI IT Capex Detail'!G60</f>
        <v>0</v>
      </c>
      <c r="H60" s="74" t="n">
        <f aca="false">SUM(F60:G60)</f>
        <v>0</v>
      </c>
      <c r="I60" s="67"/>
      <c r="J60" s="73" t="n">
        <f aca="false">'[1]AMI IT Capex Detail'!J60-'[2]AMI IT Capex Detail'!J60</f>
        <v>0</v>
      </c>
      <c r="K60" s="73" t="n">
        <f aca="false">'[1]AMI IT Capex Detail'!K60-'[2]AMI IT Capex Detail'!K60</f>
        <v>0</v>
      </c>
      <c r="L60" s="74" t="n">
        <f aca="false">SUM(J60:K60)</f>
        <v>0</v>
      </c>
    </row>
    <row r="61" customFormat="false" ht="12.75" hidden="false" customHeight="false" outlineLevel="0" collapsed="false">
      <c r="A61" s="72" t="s">
        <v>55</v>
      </c>
      <c r="B61" s="73" t="n">
        <f aca="false">'[1]AMI IT Capex Detail'!B61-'[2]AMI IT Capex Detail'!B61</f>
        <v>0</v>
      </c>
      <c r="C61" s="73" t="n">
        <f aca="false">'[1]AMI IT Capex Detail'!C61-'[2]AMI IT Capex Detail'!C61</f>
        <v>0</v>
      </c>
      <c r="D61" s="74" t="n">
        <f aca="false">SUM(B61:C61)</f>
        <v>0</v>
      </c>
      <c r="E61" s="67"/>
      <c r="F61" s="73" t="n">
        <f aca="false">'[1]AMI IT Capex Detail'!F61-'[2]AMI IT Capex Detail'!F61</f>
        <v>0</v>
      </c>
      <c r="G61" s="73" t="n">
        <f aca="false">'[1]AMI IT Capex Detail'!G61-'[2]AMI IT Capex Detail'!G61</f>
        <v>0</v>
      </c>
      <c r="H61" s="74" t="n">
        <f aca="false">SUM(F61:G61)</f>
        <v>0</v>
      </c>
      <c r="I61" s="67"/>
      <c r="J61" s="73" t="n">
        <f aca="false">'[1]AMI IT Capex Detail'!J61-'[2]AMI IT Capex Detail'!J61</f>
        <v>0</v>
      </c>
      <c r="K61" s="73" t="n">
        <f aca="false">'[1]AMI IT Capex Detail'!K61-'[2]AMI IT Capex Detail'!K61</f>
        <v>0</v>
      </c>
      <c r="L61" s="74" t="n">
        <f aca="false">SUM(J61:K61)</f>
        <v>0</v>
      </c>
    </row>
    <row r="62" customFormat="false" ht="12.75" hidden="false" customHeight="false" outlineLevel="0" collapsed="false">
      <c r="A62" s="72" t="s">
        <v>56</v>
      </c>
      <c r="B62" s="73" t="n">
        <f aca="false">'[1]AMI IT Capex Detail'!B62-'[2]AMI IT Capex Detail'!B62</f>
        <v>0</v>
      </c>
      <c r="C62" s="73" t="n">
        <f aca="false">'[1]AMI IT Capex Detail'!C62-'[2]AMI IT Capex Detail'!C62</f>
        <v>0</v>
      </c>
      <c r="D62" s="74" t="n">
        <f aca="false">SUM(B62:C62)</f>
        <v>0</v>
      </c>
      <c r="E62" s="67"/>
      <c r="F62" s="73" t="n">
        <f aca="false">'[1]AMI IT Capex Detail'!F62-'[2]AMI IT Capex Detail'!F62</f>
        <v>0</v>
      </c>
      <c r="G62" s="73" t="n">
        <f aca="false">'[1]AMI IT Capex Detail'!G62-'[2]AMI IT Capex Detail'!G62</f>
        <v>0</v>
      </c>
      <c r="H62" s="74" t="n">
        <f aca="false">SUM(F62:G62)</f>
        <v>0</v>
      </c>
      <c r="I62" s="67"/>
      <c r="J62" s="73" t="n">
        <f aca="false">'[1]AMI IT Capex Detail'!J62-'[2]AMI IT Capex Detail'!J62</f>
        <v>0</v>
      </c>
      <c r="K62" s="73" t="n">
        <f aca="false">'[1]AMI IT Capex Detail'!K62-'[2]AMI IT Capex Detail'!K62</f>
        <v>0</v>
      </c>
      <c r="L62" s="74" t="n">
        <f aca="false">SUM(J62:K62)</f>
        <v>0</v>
      </c>
    </row>
    <row r="63" customFormat="false" ht="12.75" hidden="false" customHeight="false" outlineLevel="0" collapsed="false">
      <c r="A63" s="75"/>
      <c r="B63" s="76" t="n">
        <f aca="false">SUM(B59:B62)</f>
        <v>0</v>
      </c>
      <c r="C63" s="76" t="n">
        <f aca="false">SUM(C59:C62)</f>
        <v>0</v>
      </c>
      <c r="D63" s="76" t="n">
        <f aca="false">SUM(D59:D62)</f>
        <v>0</v>
      </c>
      <c r="E63" s="67"/>
      <c r="F63" s="76" t="n">
        <f aca="false">SUM(F59:F62)</f>
        <v>0</v>
      </c>
      <c r="G63" s="76" t="n">
        <f aca="false">SUM(G59:G62)</f>
        <v>0</v>
      </c>
      <c r="H63" s="76" t="n">
        <f aca="false">SUM(H59:H62)</f>
        <v>0</v>
      </c>
      <c r="I63" s="67"/>
      <c r="J63" s="76" t="n">
        <f aca="false">SUM(J59:J62)</f>
        <v>0</v>
      </c>
      <c r="K63" s="76" t="n">
        <f aca="false">SUM(K59:K62)</f>
        <v>0</v>
      </c>
      <c r="L63" s="76" t="n">
        <f aca="false">SUM(L59:L62)</f>
        <v>0</v>
      </c>
    </row>
    <row r="64" customFormat="false" ht="12.75" hidden="false" customHeight="false" outlineLevel="0" collapsed="false">
      <c r="A64" s="75"/>
      <c r="B64" s="75"/>
      <c r="C64" s="75"/>
      <c r="E64" s="78"/>
      <c r="F64" s="75"/>
      <c r="G64" s="75"/>
      <c r="I64" s="78"/>
      <c r="J64" s="75"/>
      <c r="K64" s="75"/>
    </row>
    <row r="65" s="66" customFormat="true" ht="12.75" hidden="false" customHeight="false" outlineLevel="0" collapsed="false">
      <c r="B65" s="70" t="n">
        <f aca="false">$B$9</f>
        <v>2009</v>
      </c>
      <c r="C65" s="70"/>
      <c r="D65" s="70"/>
      <c r="E65" s="67"/>
      <c r="F65" s="70" t="n">
        <f aca="false">$F$9</f>
        <v>2010</v>
      </c>
      <c r="G65" s="70"/>
      <c r="H65" s="70"/>
      <c r="I65" s="67"/>
      <c r="J65" s="70" t="n">
        <f aca="false">$J$9</f>
        <v>2011</v>
      </c>
      <c r="K65" s="70"/>
      <c r="L65" s="70"/>
    </row>
    <row r="66" customFormat="false" ht="12.75" hidden="false" customHeight="false" outlineLevel="0" collapsed="false">
      <c r="A66" s="71" t="s">
        <v>57</v>
      </c>
      <c r="B66" s="70" t="str">
        <f aca="false">$B$10</f>
        <v>Contract</v>
      </c>
      <c r="C66" s="70" t="str">
        <f aca="false">$C$10</f>
        <v>Other</v>
      </c>
      <c r="D66" s="70" t="str">
        <f aca="false">$D$10</f>
        <v>Total</v>
      </c>
      <c r="E66" s="67"/>
      <c r="F66" s="70" t="str">
        <f aca="false">$B$10</f>
        <v>Contract</v>
      </c>
      <c r="G66" s="70" t="str">
        <f aca="false">$C$10</f>
        <v>Other</v>
      </c>
      <c r="H66" s="70" t="str">
        <f aca="false">$D$10</f>
        <v>Total</v>
      </c>
      <c r="I66" s="67"/>
      <c r="J66" s="70" t="str">
        <f aca="false">$B$10</f>
        <v>Contract</v>
      </c>
      <c r="K66" s="70" t="str">
        <f aca="false">$C$10</f>
        <v>Other</v>
      </c>
      <c r="L66" s="70" t="str">
        <f aca="false">$D$10</f>
        <v>Total</v>
      </c>
    </row>
    <row r="67" customFormat="false" ht="12.75" hidden="false" customHeight="false" outlineLevel="0" collapsed="false">
      <c r="A67" s="72" t="s">
        <v>58</v>
      </c>
      <c r="B67" s="73" t="n">
        <f aca="false">'[1]AMI IT Capex Detail'!B67-'[2]AMI IT Capex Detail'!B67</f>
        <v>0</v>
      </c>
      <c r="C67" s="73" t="n">
        <f aca="false">'[1]AMI IT Capex Detail'!C67-'[2]AMI IT Capex Detail'!C67</f>
        <v>0</v>
      </c>
      <c r="D67" s="74" t="n">
        <f aca="false">SUM(B67:C67)</f>
        <v>0</v>
      </c>
      <c r="E67" s="67"/>
      <c r="F67" s="73" t="n">
        <f aca="false">'[1]AMI IT Capex Detail'!F67-'[2]AMI IT Capex Detail'!F67</f>
        <v>0</v>
      </c>
      <c r="G67" s="73" t="n">
        <f aca="false">'[1]AMI IT Capex Detail'!G67-'[2]AMI IT Capex Detail'!G67</f>
        <v>0</v>
      </c>
      <c r="H67" s="74" t="n">
        <f aca="false">SUM(F67:G67)</f>
        <v>0</v>
      </c>
      <c r="I67" s="67"/>
      <c r="J67" s="73" t="n">
        <f aca="false">'[1]AMI IT Capex Detail'!J67-'[2]AMI IT Capex Detail'!J67</f>
        <v>0</v>
      </c>
      <c r="K67" s="73" t="n">
        <f aca="false">'[1]AMI IT Capex Detail'!K67-'[2]AMI IT Capex Detail'!K67</f>
        <v>0</v>
      </c>
      <c r="L67" s="74" t="n">
        <f aca="false">SUM(J67:K67)</f>
        <v>0</v>
      </c>
    </row>
    <row r="68" customFormat="false" ht="12.75" hidden="false" customHeight="false" outlineLevel="0" collapsed="false">
      <c r="A68" s="72" t="s">
        <v>59</v>
      </c>
      <c r="B68" s="73" t="n">
        <f aca="false">'[1]AMI IT Capex Detail'!B68-'[2]AMI IT Capex Detail'!B68</f>
        <v>0</v>
      </c>
      <c r="C68" s="73" t="n">
        <f aca="false">'[1]AMI IT Capex Detail'!C68-'[2]AMI IT Capex Detail'!C68</f>
        <v>0</v>
      </c>
      <c r="D68" s="74" t="n">
        <f aca="false">SUM(B68:C68)</f>
        <v>0</v>
      </c>
      <c r="E68" s="67"/>
      <c r="F68" s="73" t="n">
        <f aca="false">'[1]AMI IT Capex Detail'!F68-'[2]AMI IT Capex Detail'!F68</f>
        <v>0</v>
      </c>
      <c r="G68" s="73" t="n">
        <f aca="false">'[1]AMI IT Capex Detail'!G68-'[2]AMI IT Capex Detail'!G68</f>
        <v>0</v>
      </c>
      <c r="H68" s="74" t="n">
        <f aca="false">SUM(F68:G68)</f>
        <v>0</v>
      </c>
      <c r="I68" s="67"/>
      <c r="J68" s="73" t="n">
        <f aca="false">'[1]AMI IT Capex Detail'!J68-'[2]AMI IT Capex Detail'!J68</f>
        <v>0</v>
      </c>
      <c r="K68" s="73" t="n">
        <f aca="false">'[1]AMI IT Capex Detail'!K68-'[2]AMI IT Capex Detail'!K68</f>
        <v>0</v>
      </c>
      <c r="L68" s="74" t="n">
        <f aca="false">SUM(J68:K68)</f>
        <v>0</v>
      </c>
    </row>
    <row r="69" customFormat="false" ht="12.75" hidden="false" customHeight="false" outlineLevel="0" collapsed="false">
      <c r="A69" s="72" t="s">
        <v>60</v>
      </c>
      <c r="B69" s="73" t="n">
        <f aca="false">'[1]AMI IT Capex Detail'!B69-'[2]AMI IT Capex Detail'!B69</f>
        <v>0</v>
      </c>
      <c r="C69" s="73" t="n">
        <f aca="false">'[1]AMI IT Capex Detail'!C69-'[2]AMI IT Capex Detail'!C69</f>
        <v>0</v>
      </c>
      <c r="D69" s="74" t="n">
        <f aca="false">SUM(B69:C69)</f>
        <v>0</v>
      </c>
      <c r="E69" s="67"/>
      <c r="F69" s="73" t="n">
        <f aca="false">'[1]AMI IT Capex Detail'!F69-'[2]AMI IT Capex Detail'!F69</f>
        <v>0</v>
      </c>
      <c r="G69" s="73" t="n">
        <f aca="false">'[1]AMI IT Capex Detail'!G69-'[2]AMI IT Capex Detail'!G69</f>
        <v>0</v>
      </c>
      <c r="H69" s="74" t="n">
        <f aca="false">SUM(F69:G69)</f>
        <v>0</v>
      </c>
      <c r="I69" s="67"/>
      <c r="J69" s="73" t="n">
        <f aca="false">'[1]AMI IT Capex Detail'!J69-'[2]AMI IT Capex Detail'!J69</f>
        <v>0</v>
      </c>
      <c r="K69" s="73" t="n">
        <f aca="false">'[1]AMI IT Capex Detail'!K69-'[2]AMI IT Capex Detail'!K69</f>
        <v>0</v>
      </c>
      <c r="L69" s="74" t="n">
        <f aca="false">SUM(J69:K69)</f>
        <v>0</v>
      </c>
    </row>
    <row r="70" customFormat="false" ht="12.75" hidden="false" customHeight="false" outlineLevel="0" collapsed="false">
      <c r="A70" s="72" t="s">
        <v>61</v>
      </c>
      <c r="B70" s="73" t="n">
        <f aca="false">'[1]AMI IT Capex Detail'!B70-'[2]AMI IT Capex Detail'!B70</f>
        <v>0</v>
      </c>
      <c r="C70" s="73" t="n">
        <f aca="false">'[1]AMI IT Capex Detail'!C70-'[2]AMI IT Capex Detail'!C70</f>
        <v>0</v>
      </c>
      <c r="D70" s="74" t="n">
        <f aca="false">SUM(B70:C70)</f>
        <v>0</v>
      </c>
      <c r="E70" s="67"/>
      <c r="F70" s="73" t="n">
        <f aca="false">'[1]AMI IT Capex Detail'!F70-'[2]AMI IT Capex Detail'!F70</f>
        <v>0</v>
      </c>
      <c r="G70" s="73" t="n">
        <f aca="false">'[1]AMI IT Capex Detail'!G70-'[2]AMI IT Capex Detail'!G70</f>
        <v>0</v>
      </c>
      <c r="H70" s="74" t="n">
        <f aca="false">SUM(F70:G70)</f>
        <v>0</v>
      </c>
      <c r="I70" s="67"/>
      <c r="J70" s="73" t="n">
        <f aca="false">'[1]AMI IT Capex Detail'!J70-'[2]AMI IT Capex Detail'!J70</f>
        <v>0</v>
      </c>
      <c r="K70" s="73" t="n">
        <f aca="false">'[1]AMI IT Capex Detail'!K70-'[2]AMI IT Capex Detail'!K70</f>
        <v>0</v>
      </c>
      <c r="L70" s="74" t="n">
        <f aca="false">SUM(J70:K70)</f>
        <v>0</v>
      </c>
    </row>
    <row r="71" customFormat="false" ht="12.75" hidden="false" customHeight="false" outlineLevel="0" collapsed="false">
      <c r="A71" s="75"/>
      <c r="B71" s="76" t="n">
        <f aca="false">SUM(B67:B70)</f>
        <v>0</v>
      </c>
      <c r="C71" s="76" t="n">
        <f aca="false">SUM(C67:C70)</f>
        <v>0</v>
      </c>
      <c r="D71" s="76" t="n">
        <f aca="false">SUM(D67:D70)</f>
        <v>0</v>
      </c>
      <c r="E71" s="67"/>
      <c r="F71" s="76" t="n">
        <f aca="false">SUM(F67:F70)</f>
        <v>0</v>
      </c>
      <c r="G71" s="76" t="n">
        <f aca="false">SUM(G67:G70)</f>
        <v>0</v>
      </c>
      <c r="H71" s="76" t="n">
        <f aca="false">SUM(H67:H70)</f>
        <v>0</v>
      </c>
      <c r="I71" s="67"/>
      <c r="J71" s="76" t="n">
        <f aca="false">SUM(J67:J70)</f>
        <v>0</v>
      </c>
      <c r="K71" s="76" t="n">
        <f aca="false">SUM(K67:K70)</f>
        <v>0</v>
      </c>
      <c r="L71" s="76" t="n">
        <f aca="false">SUM(L67:L70)</f>
        <v>0</v>
      </c>
    </row>
    <row r="72" customFormat="false" ht="12.75" hidden="false" customHeight="false" outlineLevel="0" collapsed="false">
      <c r="A72" s="75"/>
      <c r="B72" s="75"/>
      <c r="C72" s="75"/>
      <c r="E72" s="1"/>
      <c r="F72" s="75"/>
      <c r="G72" s="75"/>
      <c r="I72" s="1"/>
      <c r="J72" s="75"/>
      <c r="K72" s="75"/>
    </row>
    <row r="73" s="66" customFormat="true" ht="12.75" hidden="false" customHeight="false" outlineLevel="0" collapsed="false">
      <c r="B73" s="70" t="n">
        <f aca="false">$B$9</f>
        <v>2009</v>
      </c>
      <c r="C73" s="70"/>
      <c r="D73" s="70"/>
      <c r="E73" s="67"/>
      <c r="F73" s="70" t="n">
        <f aca="false">$F$9</f>
        <v>2010</v>
      </c>
      <c r="G73" s="70"/>
      <c r="H73" s="70"/>
      <c r="I73" s="67"/>
      <c r="J73" s="70" t="n">
        <f aca="false">$J$9</f>
        <v>2011</v>
      </c>
      <c r="K73" s="70"/>
      <c r="L73" s="70"/>
    </row>
    <row r="74" customFormat="false" ht="12.75" hidden="false" customHeight="false" outlineLevel="0" collapsed="false">
      <c r="A74" s="71" t="s">
        <v>62</v>
      </c>
      <c r="B74" s="70" t="str">
        <f aca="false">$B$10</f>
        <v>Contract</v>
      </c>
      <c r="C74" s="70" t="str">
        <f aca="false">$C$10</f>
        <v>Other</v>
      </c>
      <c r="D74" s="70" t="str">
        <f aca="false">$D$10</f>
        <v>Total</v>
      </c>
      <c r="E74" s="67"/>
      <c r="F74" s="70" t="str">
        <f aca="false">$B$10</f>
        <v>Contract</v>
      </c>
      <c r="G74" s="70" t="str">
        <f aca="false">$C$10</f>
        <v>Other</v>
      </c>
      <c r="H74" s="70" t="str">
        <f aca="false">$D$10</f>
        <v>Total</v>
      </c>
      <c r="I74" s="67"/>
      <c r="J74" s="70" t="str">
        <f aca="false">$B$10</f>
        <v>Contract</v>
      </c>
      <c r="K74" s="70" t="str">
        <f aca="false">$C$10</f>
        <v>Other</v>
      </c>
      <c r="L74" s="70" t="str">
        <f aca="false">$D$10</f>
        <v>Total</v>
      </c>
    </row>
    <row r="75" customFormat="false" ht="12.75" hidden="false" customHeight="false" outlineLevel="0" collapsed="false">
      <c r="A75" s="72" t="s">
        <v>63</v>
      </c>
      <c r="B75" s="73" t="n">
        <f aca="false">'[1]AMI IT Capex Detail'!B75-'[2]AMI IT Capex Detail'!B75</f>
        <v>0</v>
      </c>
      <c r="C75" s="73" t="n">
        <f aca="false">'[1]AMI IT Capex Detail'!C75-'[2]AMI IT Capex Detail'!C75</f>
        <v>0</v>
      </c>
      <c r="D75" s="74" t="n">
        <f aca="false">SUM(B75:C75)</f>
        <v>0</v>
      </c>
      <c r="E75" s="67"/>
      <c r="F75" s="73" t="n">
        <f aca="false">'[1]AMI IT Capex Detail'!F75-'[2]AMI IT Capex Detail'!F75</f>
        <v>0</v>
      </c>
      <c r="G75" s="73" t="n">
        <f aca="false">'[1]AMI IT Capex Detail'!G75-'[2]AMI IT Capex Detail'!G75</f>
        <v>0</v>
      </c>
      <c r="H75" s="74" t="n">
        <f aca="false">SUM(F75:G75)</f>
        <v>0</v>
      </c>
      <c r="I75" s="67"/>
      <c r="J75" s="73" t="n">
        <f aca="false">'[1]AMI IT Capex Detail'!J75-'[2]AMI IT Capex Detail'!J75</f>
        <v>0</v>
      </c>
      <c r="K75" s="73" t="n">
        <f aca="false">'[1]AMI IT Capex Detail'!K75-'[2]AMI IT Capex Detail'!K75</f>
        <v>0</v>
      </c>
      <c r="L75" s="74" t="n">
        <f aca="false">SUM(J75:K75)</f>
        <v>0</v>
      </c>
    </row>
    <row r="76" customFormat="false" ht="12.75" hidden="false" customHeight="false" outlineLevel="0" collapsed="false">
      <c r="A76" s="72" t="s">
        <v>64</v>
      </c>
      <c r="B76" s="73" t="n">
        <f aca="false">'[1]AMI IT Capex Detail'!B76-'[2]AMI IT Capex Detail'!B76</f>
        <v>0</v>
      </c>
      <c r="C76" s="73" t="n">
        <f aca="false">'[1]AMI IT Capex Detail'!C76-'[2]AMI IT Capex Detail'!C76</f>
        <v>0</v>
      </c>
      <c r="D76" s="74" t="n">
        <f aca="false">SUM(B76:C76)</f>
        <v>0</v>
      </c>
      <c r="E76" s="67"/>
      <c r="F76" s="73" t="n">
        <f aca="false">'[1]AMI IT Capex Detail'!F76-'[2]AMI IT Capex Detail'!F76</f>
        <v>0</v>
      </c>
      <c r="G76" s="73" t="n">
        <f aca="false">'[1]AMI IT Capex Detail'!G76-'[2]AMI IT Capex Detail'!G76</f>
        <v>0</v>
      </c>
      <c r="H76" s="74" t="n">
        <f aca="false">SUM(F76:G76)</f>
        <v>0</v>
      </c>
      <c r="I76" s="67"/>
      <c r="J76" s="73" t="n">
        <f aca="false">'[1]AMI IT Capex Detail'!J76-'[2]AMI IT Capex Detail'!J76</f>
        <v>0</v>
      </c>
      <c r="K76" s="73" t="n">
        <f aca="false">'[1]AMI IT Capex Detail'!K76-'[2]AMI IT Capex Detail'!K76</f>
        <v>0</v>
      </c>
      <c r="L76" s="74" t="n">
        <f aca="false">SUM(J76:K76)</f>
        <v>0</v>
      </c>
    </row>
    <row r="77" customFormat="false" ht="12.75" hidden="false" customHeight="false" outlineLevel="0" collapsed="false">
      <c r="A77" s="72" t="s">
        <v>65</v>
      </c>
      <c r="B77" s="73" t="n">
        <f aca="false">'[1]AMI IT Capex Detail'!B77-'[2]AMI IT Capex Detail'!B77</f>
        <v>0</v>
      </c>
      <c r="C77" s="73" t="n">
        <f aca="false">'[1]AMI IT Capex Detail'!C77-'[2]AMI IT Capex Detail'!C77</f>
        <v>0</v>
      </c>
      <c r="D77" s="74" t="n">
        <f aca="false">SUM(B77:C77)</f>
        <v>0</v>
      </c>
      <c r="E77" s="67"/>
      <c r="F77" s="73" t="n">
        <f aca="false">'[1]AMI IT Capex Detail'!F77-'[2]AMI IT Capex Detail'!F77</f>
        <v>0</v>
      </c>
      <c r="G77" s="73" t="n">
        <f aca="false">'[1]AMI IT Capex Detail'!G77-'[2]AMI IT Capex Detail'!G77</f>
        <v>0</v>
      </c>
      <c r="H77" s="74" t="n">
        <f aca="false">SUM(F77:G77)</f>
        <v>0</v>
      </c>
      <c r="I77" s="67"/>
      <c r="J77" s="73" t="n">
        <f aca="false">'[1]AMI IT Capex Detail'!J77-'[2]AMI IT Capex Detail'!J77</f>
        <v>0</v>
      </c>
      <c r="K77" s="73" t="n">
        <f aca="false">'[1]AMI IT Capex Detail'!K77-'[2]AMI IT Capex Detail'!K77</f>
        <v>0</v>
      </c>
      <c r="L77" s="74" t="n">
        <f aca="false">SUM(J77:K77)</f>
        <v>0</v>
      </c>
    </row>
    <row r="78" customFormat="false" ht="12.75" hidden="false" customHeight="false" outlineLevel="0" collapsed="false">
      <c r="A78" s="72" t="s">
        <v>66</v>
      </c>
      <c r="B78" s="73" t="n">
        <f aca="false">'[1]AMI IT Capex Detail'!B78-'[2]AMI IT Capex Detail'!B78</f>
        <v>0</v>
      </c>
      <c r="C78" s="73" t="n">
        <f aca="false">'[1]AMI IT Capex Detail'!C78-'[2]AMI IT Capex Detail'!C78</f>
        <v>0</v>
      </c>
      <c r="D78" s="74" t="n">
        <f aca="false">SUM(B78:C78)</f>
        <v>0</v>
      </c>
      <c r="E78" s="67"/>
      <c r="F78" s="73" t="n">
        <f aca="false">'[1]AMI IT Capex Detail'!F78-'[2]AMI IT Capex Detail'!F78</f>
        <v>0</v>
      </c>
      <c r="G78" s="73" t="n">
        <f aca="false">'[1]AMI IT Capex Detail'!G78-'[2]AMI IT Capex Detail'!G78</f>
        <v>0</v>
      </c>
      <c r="H78" s="74" t="n">
        <f aca="false">SUM(F78:G78)</f>
        <v>0</v>
      </c>
      <c r="I78" s="67"/>
      <c r="J78" s="73" t="n">
        <f aca="false">'[1]AMI IT Capex Detail'!J78-'[2]AMI IT Capex Detail'!J78</f>
        <v>0</v>
      </c>
      <c r="K78" s="73" t="n">
        <f aca="false">'[1]AMI IT Capex Detail'!K78-'[2]AMI IT Capex Detail'!K78</f>
        <v>0</v>
      </c>
      <c r="L78" s="74" t="n">
        <f aca="false">SUM(J78:K78)</f>
        <v>0</v>
      </c>
    </row>
    <row r="79" customFormat="false" ht="12.75" hidden="false" customHeight="false" outlineLevel="0" collapsed="false">
      <c r="A79" s="75"/>
      <c r="B79" s="76" t="n">
        <f aca="false">SUM(B75:B78)</f>
        <v>0</v>
      </c>
      <c r="C79" s="76" t="n">
        <f aca="false">SUM(C75:C78)</f>
        <v>0</v>
      </c>
      <c r="D79" s="76" t="n">
        <f aca="false">SUM(D75:D78)</f>
        <v>0</v>
      </c>
      <c r="E79" s="67"/>
      <c r="F79" s="76" t="n">
        <f aca="false">SUM(F75:F78)</f>
        <v>0</v>
      </c>
      <c r="G79" s="76" t="n">
        <f aca="false">SUM(G75:G78)</f>
        <v>0</v>
      </c>
      <c r="H79" s="76" t="n">
        <f aca="false">SUM(H75:H78)</f>
        <v>0</v>
      </c>
      <c r="I79" s="67"/>
      <c r="J79" s="76" t="n">
        <f aca="false">SUM(J75:J78)</f>
        <v>0</v>
      </c>
      <c r="K79" s="76" t="n">
        <f aca="false">SUM(K75:K78)</f>
        <v>0</v>
      </c>
      <c r="L79" s="76" t="n">
        <f aca="false">SUM(L75:L78)</f>
        <v>0</v>
      </c>
    </row>
    <row r="80" customFormat="false" ht="12.75" hidden="false" customHeight="false" outlineLevel="0" collapsed="false">
      <c r="A80" s="75"/>
      <c r="B80" s="75"/>
      <c r="C80" s="75"/>
      <c r="E80" s="67"/>
      <c r="F80" s="75"/>
      <c r="G80" s="75"/>
      <c r="I80" s="67"/>
      <c r="J80" s="75"/>
      <c r="K80" s="75"/>
    </row>
    <row r="81" s="66" customFormat="true" ht="12.75" hidden="false" customHeight="false" outlineLevel="0" collapsed="false">
      <c r="B81" s="70" t="n">
        <f aca="false">$B$9</f>
        <v>2009</v>
      </c>
      <c r="C81" s="70"/>
      <c r="D81" s="70"/>
      <c r="E81" s="67"/>
      <c r="F81" s="70" t="n">
        <f aca="false">$F$9</f>
        <v>2010</v>
      </c>
      <c r="G81" s="70"/>
      <c r="H81" s="70"/>
      <c r="I81" s="67"/>
      <c r="J81" s="70" t="n">
        <f aca="false">$J$9</f>
        <v>2011</v>
      </c>
      <c r="K81" s="70"/>
      <c r="L81" s="70"/>
    </row>
    <row r="82" customFormat="false" ht="12.75" hidden="false" customHeight="false" outlineLevel="0" collapsed="false">
      <c r="A82" s="71" t="s">
        <v>67</v>
      </c>
      <c r="B82" s="70" t="str">
        <f aca="false">$B$10</f>
        <v>Contract</v>
      </c>
      <c r="C82" s="70" t="str">
        <f aca="false">$C$10</f>
        <v>Other</v>
      </c>
      <c r="D82" s="70" t="str">
        <f aca="false">$D$10</f>
        <v>Total</v>
      </c>
      <c r="E82" s="67"/>
      <c r="F82" s="70" t="str">
        <f aca="false">$B$10</f>
        <v>Contract</v>
      </c>
      <c r="G82" s="70" t="str">
        <f aca="false">$C$10</f>
        <v>Other</v>
      </c>
      <c r="H82" s="70" t="str">
        <f aca="false">$D$10</f>
        <v>Total</v>
      </c>
      <c r="I82" s="67"/>
      <c r="J82" s="70" t="str">
        <f aca="false">$B$10</f>
        <v>Contract</v>
      </c>
      <c r="K82" s="70" t="str">
        <f aca="false">$C$10</f>
        <v>Other</v>
      </c>
      <c r="L82" s="70" t="str">
        <f aca="false">$D$10</f>
        <v>Total</v>
      </c>
    </row>
    <row r="83" customFormat="false" ht="12.75" hidden="false" customHeight="false" outlineLevel="0" collapsed="false">
      <c r="A83" s="72" t="s">
        <v>68</v>
      </c>
      <c r="B83" s="73" t="n">
        <f aca="false">'[1]AMI IT Capex Detail'!B83-'[2]AMI IT Capex Detail'!B83</f>
        <v>0</v>
      </c>
      <c r="C83" s="73" t="n">
        <f aca="false">'[1]AMI IT Capex Detail'!C83-'[2]AMI IT Capex Detail'!C83</f>
        <v>0</v>
      </c>
      <c r="D83" s="74" t="n">
        <f aca="false">SUM(B83:C83)</f>
        <v>0</v>
      </c>
      <c r="E83" s="67"/>
      <c r="F83" s="73" t="n">
        <f aca="false">'[1]AMI IT Capex Detail'!F83-'[2]AMI IT Capex Detail'!F83</f>
        <v>0</v>
      </c>
      <c r="G83" s="73" t="n">
        <f aca="false">'[1]AMI IT Capex Detail'!G83-'[2]AMI IT Capex Detail'!G83</f>
        <v>0</v>
      </c>
      <c r="H83" s="74" t="n">
        <f aca="false">SUM(F83:G83)</f>
        <v>0</v>
      </c>
      <c r="I83" s="67"/>
      <c r="J83" s="73" t="n">
        <f aca="false">'[1]AMI IT Capex Detail'!J83-'[2]AMI IT Capex Detail'!J83</f>
        <v>0</v>
      </c>
      <c r="K83" s="73" t="n">
        <f aca="false">'[1]AMI IT Capex Detail'!K83-'[2]AMI IT Capex Detail'!K83</f>
        <v>0</v>
      </c>
      <c r="L83" s="74" t="n">
        <f aca="false">SUM(J83:K83)</f>
        <v>0</v>
      </c>
    </row>
    <row r="84" customFormat="false" ht="12.75" hidden="false" customHeight="false" outlineLevel="0" collapsed="false">
      <c r="A84" s="72" t="s">
        <v>69</v>
      </c>
      <c r="B84" s="73" t="n">
        <f aca="false">'[1]AMI IT Capex Detail'!B84-'[2]AMI IT Capex Detail'!B84</f>
        <v>0</v>
      </c>
      <c r="C84" s="73" t="n">
        <f aca="false">'[1]AMI IT Capex Detail'!C84-'[2]AMI IT Capex Detail'!C84</f>
        <v>0</v>
      </c>
      <c r="D84" s="74" t="n">
        <f aca="false">SUM(B84:C84)</f>
        <v>0</v>
      </c>
      <c r="E84" s="67"/>
      <c r="F84" s="73" t="n">
        <f aca="false">'[1]AMI IT Capex Detail'!F84-'[2]AMI IT Capex Detail'!F84</f>
        <v>0</v>
      </c>
      <c r="G84" s="73" t="n">
        <f aca="false">'[1]AMI IT Capex Detail'!G84-'[2]AMI IT Capex Detail'!G84</f>
        <v>0</v>
      </c>
      <c r="H84" s="74" t="n">
        <f aca="false">SUM(F84:G84)</f>
        <v>0</v>
      </c>
      <c r="I84" s="67"/>
      <c r="J84" s="73" t="n">
        <f aca="false">'[1]AMI IT Capex Detail'!J84-'[2]AMI IT Capex Detail'!J84</f>
        <v>0</v>
      </c>
      <c r="K84" s="73" t="n">
        <f aca="false">'[1]AMI IT Capex Detail'!K84-'[2]AMI IT Capex Detail'!K84</f>
        <v>0</v>
      </c>
      <c r="L84" s="74" t="n">
        <f aca="false">SUM(J84:K84)</f>
        <v>0</v>
      </c>
    </row>
    <row r="85" customFormat="false" ht="12.75" hidden="false" customHeight="false" outlineLevel="0" collapsed="false">
      <c r="A85" s="72" t="s">
        <v>70</v>
      </c>
      <c r="B85" s="73" t="n">
        <f aca="false">'[1]AMI IT Capex Detail'!B85-'[2]AMI IT Capex Detail'!B85</f>
        <v>0</v>
      </c>
      <c r="C85" s="73" t="n">
        <f aca="false">'[1]AMI IT Capex Detail'!C85-'[2]AMI IT Capex Detail'!C85</f>
        <v>0</v>
      </c>
      <c r="D85" s="74" t="n">
        <f aca="false">SUM(B85:C85)</f>
        <v>0</v>
      </c>
      <c r="E85" s="67"/>
      <c r="F85" s="73" t="n">
        <f aca="false">'[1]AMI IT Capex Detail'!F85-'[2]AMI IT Capex Detail'!F85</f>
        <v>0</v>
      </c>
      <c r="G85" s="73" t="n">
        <f aca="false">'[1]AMI IT Capex Detail'!G85-'[2]AMI IT Capex Detail'!G85</f>
        <v>0</v>
      </c>
      <c r="H85" s="74" t="n">
        <f aca="false">SUM(F85:G85)</f>
        <v>0</v>
      </c>
      <c r="I85" s="67"/>
      <c r="J85" s="73" t="n">
        <f aca="false">'[1]AMI IT Capex Detail'!J85-'[2]AMI IT Capex Detail'!J85</f>
        <v>0</v>
      </c>
      <c r="K85" s="73" t="n">
        <f aca="false">'[1]AMI IT Capex Detail'!K85-'[2]AMI IT Capex Detail'!K85</f>
        <v>0</v>
      </c>
      <c r="L85" s="74" t="n">
        <f aca="false">SUM(J85:K85)</f>
        <v>0</v>
      </c>
    </row>
    <row r="86" customFormat="false" ht="12.75" hidden="false" customHeight="false" outlineLevel="0" collapsed="false">
      <c r="A86" s="72" t="s">
        <v>71</v>
      </c>
      <c r="B86" s="73" t="n">
        <f aca="false">'[1]AMI IT Capex Detail'!B86-'[2]AMI IT Capex Detail'!B86</f>
        <v>0</v>
      </c>
      <c r="C86" s="73" t="n">
        <f aca="false">'[1]AMI IT Capex Detail'!C86-'[2]AMI IT Capex Detail'!C86</f>
        <v>0</v>
      </c>
      <c r="D86" s="74" t="n">
        <f aca="false">SUM(B86:C86)</f>
        <v>0</v>
      </c>
      <c r="E86" s="67"/>
      <c r="F86" s="73" t="n">
        <f aca="false">'[1]AMI IT Capex Detail'!F86-'[2]AMI IT Capex Detail'!F86</f>
        <v>0</v>
      </c>
      <c r="G86" s="73" t="n">
        <f aca="false">'[1]AMI IT Capex Detail'!G86-'[2]AMI IT Capex Detail'!G86</f>
        <v>0</v>
      </c>
      <c r="H86" s="74" t="n">
        <f aca="false">SUM(F86:G86)</f>
        <v>0</v>
      </c>
      <c r="I86" s="67"/>
      <c r="J86" s="73" t="n">
        <f aca="false">'[1]AMI IT Capex Detail'!J86-'[2]AMI IT Capex Detail'!J86</f>
        <v>0</v>
      </c>
      <c r="K86" s="73" t="n">
        <f aca="false">'[1]AMI IT Capex Detail'!K86-'[2]AMI IT Capex Detail'!K86</f>
        <v>0</v>
      </c>
      <c r="L86" s="74" t="n">
        <f aca="false">SUM(J86:K86)</f>
        <v>0</v>
      </c>
    </row>
    <row r="87" customFormat="false" ht="12.75" hidden="false" customHeight="false" outlineLevel="0" collapsed="false">
      <c r="A87" s="75"/>
      <c r="B87" s="76" t="n">
        <f aca="false">SUM(B83:B86)</f>
        <v>0</v>
      </c>
      <c r="C87" s="76" t="n">
        <f aca="false">SUM(C83:C86)</f>
        <v>0</v>
      </c>
      <c r="D87" s="76" t="n">
        <f aca="false">SUM(D83:D86)</f>
        <v>0</v>
      </c>
      <c r="E87" s="67"/>
      <c r="F87" s="76" t="n">
        <f aca="false">SUM(F83:F86)</f>
        <v>0</v>
      </c>
      <c r="G87" s="76" t="n">
        <f aca="false">SUM(G83:G86)</f>
        <v>0</v>
      </c>
      <c r="H87" s="76" t="n">
        <f aca="false">SUM(H83:H86)</f>
        <v>0</v>
      </c>
      <c r="I87" s="67"/>
      <c r="J87" s="76" t="n">
        <f aca="false">SUM(J83:J86)</f>
        <v>0</v>
      </c>
      <c r="K87" s="76" t="n">
        <f aca="false">SUM(K83:K86)</f>
        <v>0</v>
      </c>
      <c r="L87" s="76" t="n">
        <f aca="false">SUM(L83:L86)</f>
        <v>0</v>
      </c>
    </row>
    <row r="88" customFormat="false" ht="12.75" hidden="false" customHeight="false" outlineLevel="0" collapsed="false">
      <c r="A88" s="75"/>
      <c r="B88" s="75"/>
      <c r="C88" s="75"/>
      <c r="E88" s="67"/>
      <c r="F88" s="75"/>
      <c r="G88" s="75"/>
      <c r="I88" s="67"/>
      <c r="J88" s="75"/>
      <c r="K88" s="75"/>
    </row>
    <row r="89" customFormat="false" ht="12.75" hidden="false" customHeight="false" outlineLevel="0" collapsed="false">
      <c r="A89" s="71" t="s">
        <v>72</v>
      </c>
      <c r="B89" s="70" t="str">
        <f aca="false">$B$10</f>
        <v>Contract</v>
      </c>
      <c r="C89" s="70" t="str">
        <f aca="false">$C$10</f>
        <v>Other</v>
      </c>
      <c r="D89" s="70" t="str">
        <f aca="false">$D$10</f>
        <v>Total</v>
      </c>
      <c r="E89" s="67"/>
      <c r="F89" s="70" t="str">
        <f aca="false">$B$10</f>
        <v>Contract</v>
      </c>
      <c r="G89" s="70" t="str">
        <f aca="false">$C$10</f>
        <v>Other</v>
      </c>
      <c r="H89" s="70" t="str">
        <f aca="false">$D$10</f>
        <v>Total</v>
      </c>
      <c r="I89" s="67"/>
      <c r="J89" s="70" t="str">
        <f aca="false">$B$10</f>
        <v>Contract</v>
      </c>
      <c r="K89" s="70" t="str">
        <f aca="false">$C$10</f>
        <v>Other</v>
      </c>
      <c r="L89" s="70" t="str">
        <f aca="false">$D$10</f>
        <v>Total</v>
      </c>
    </row>
    <row r="90" customFormat="false" ht="12.75" hidden="false" customHeight="false" outlineLevel="0" collapsed="false">
      <c r="A90" s="72" t="s">
        <v>73</v>
      </c>
      <c r="B90" s="73" t="n">
        <f aca="false">'[1]AMI IT Capex Detail'!B90-'[2]AMI IT Capex Detail'!B90</f>
        <v>0</v>
      </c>
      <c r="C90" s="73" t="n">
        <f aca="false">'[1]AMI IT Capex Detail'!C90-'[2]AMI IT Capex Detail'!C90</f>
        <v>0</v>
      </c>
      <c r="D90" s="74" t="n">
        <f aca="false">SUM(B90:C90)</f>
        <v>0</v>
      </c>
      <c r="E90" s="67"/>
      <c r="F90" s="73" t="n">
        <f aca="false">'[1]AMI IT Capex Detail'!F90-'[2]AMI IT Capex Detail'!F90</f>
        <v>0</v>
      </c>
      <c r="G90" s="73" t="n">
        <f aca="false">'[1]AMI IT Capex Detail'!G90-'[2]AMI IT Capex Detail'!G90</f>
        <v>0</v>
      </c>
      <c r="H90" s="74" t="n">
        <f aca="false">SUM(F90:G90)</f>
        <v>0</v>
      </c>
      <c r="I90" s="67"/>
      <c r="J90" s="73" t="n">
        <f aca="false">'[1]AMI IT Capex Detail'!J90-'[2]AMI IT Capex Detail'!J90</f>
        <v>0</v>
      </c>
      <c r="K90" s="73" t="n">
        <f aca="false">'[1]AMI IT Capex Detail'!K90-'[2]AMI IT Capex Detail'!K90</f>
        <v>0</v>
      </c>
      <c r="L90" s="74" t="n">
        <f aca="false">SUM(J90:K90)</f>
        <v>0</v>
      </c>
    </row>
    <row r="91" customFormat="false" ht="12.75" hidden="false" customHeight="false" outlineLevel="0" collapsed="false">
      <c r="A91" s="72" t="s">
        <v>74</v>
      </c>
      <c r="B91" s="73" t="n">
        <f aca="false">'[1]AMI IT Capex Detail'!B91-'[2]AMI IT Capex Detail'!B91</f>
        <v>0</v>
      </c>
      <c r="C91" s="73" t="n">
        <f aca="false">'[1]AMI IT Capex Detail'!C91-'[2]AMI IT Capex Detail'!C91</f>
        <v>0</v>
      </c>
      <c r="D91" s="74" t="n">
        <f aca="false">SUM(B91:C91)</f>
        <v>0</v>
      </c>
      <c r="E91" s="67"/>
      <c r="F91" s="73" t="n">
        <f aca="false">'[1]AMI IT Capex Detail'!F91-'[2]AMI IT Capex Detail'!F91</f>
        <v>0</v>
      </c>
      <c r="G91" s="73" t="n">
        <f aca="false">'[1]AMI IT Capex Detail'!G91-'[2]AMI IT Capex Detail'!G91</f>
        <v>0</v>
      </c>
      <c r="H91" s="74" t="n">
        <f aca="false">SUM(F91:G91)</f>
        <v>0</v>
      </c>
      <c r="I91" s="67"/>
      <c r="J91" s="73" t="n">
        <f aca="false">'[1]AMI IT Capex Detail'!J91-'[2]AMI IT Capex Detail'!J91</f>
        <v>0</v>
      </c>
      <c r="K91" s="73" t="n">
        <f aca="false">'[1]AMI IT Capex Detail'!K91-'[2]AMI IT Capex Detail'!K91</f>
        <v>0</v>
      </c>
      <c r="L91" s="74" t="n">
        <f aca="false">SUM(J91:K91)</f>
        <v>0</v>
      </c>
    </row>
    <row r="92" customFormat="false" ht="12.75" hidden="false" customHeight="false" outlineLevel="0" collapsed="false">
      <c r="A92" s="72" t="s">
        <v>75</v>
      </c>
      <c r="B92" s="73" t="n">
        <f aca="false">'[1]AMI IT Capex Detail'!B92-'[2]AMI IT Capex Detail'!B92</f>
        <v>0</v>
      </c>
      <c r="C92" s="73" t="n">
        <f aca="false">'[1]AMI IT Capex Detail'!C92-'[2]AMI IT Capex Detail'!C92</f>
        <v>0</v>
      </c>
      <c r="D92" s="74" t="n">
        <f aca="false">SUM(B92:C92)</f>
        <v>0</v>
      </c>
      <c r="E92" s="67"/>
      <c r="F92" s="73" t="n">
        <f aca="false">'[1]AMI IT Capex Detail'!F92-'[2]AMI IT Capex Detail'!F92</f>
        <v>0</v>
      </c>
      <c r="G92" s="73" t="n">
        <f aca="false">'[1]AMI IT Capex Detail'!G92-'[2]AMI IT Capex Detail'!G92</f>
        <v>0</v>
      </c>
      <c r="H92" s="74" t="n">
        <f aca="false">SUM(F92:G92)</f>
        <v>0</v>
      </c>
      <c r="I92" s="67"/>
      <c r="J92" s="73" t="n">
        <f aca="false">'[1]AMI IT Capex Detail'!J92-'[2]AMI IT Capex Detail'!J92</f>
        <v>0</v>
      </c>
      <c r="K92" s="73" t="n">
        <f aca="false">'[1]AMI IT Capex Detail'!K92-'[2]AMI IT Capex Detail'!K92</f>
        <v>0</v>
      </c>
      <c r="L92" s="74" t="n">
        <f aca="false">SUM(J92:K92)</f>
        <v>0</v>
      </c>
    </row>
    <row r="93" customFormat="false" ht="12.75" hidden="false" customHeight="false" outlineLevel="0" collapsed="false">
      <c r="A93" s="72" t="s">
        <v>76</v>
      </c>
      <c r="B93" s="73" t="n">
        <f aca="false">'[1]AMI IT Capex Detail'!B93-'[2]AMI IT Capex Detail'!B93</f>
        <v>0</v>
      </c>
      <c r="C93" s="73" t="n">
        <f aca="false">'[1]AMI IT Capex Detail'!C93-'[2]AMI IT Capex Detail'!C93</f>
        <v>0</v>
      </c>
      <c r="D93" s="74" t="n">
        <f aca="false">SUM(B93:C93)</f>
        <v>0</v>
      </c>
      <c r="E93" s="67"/>
      <c r="F93" s="73" t="n">
        <f aca="false">'[1]AMI IT Capex Detail'!F93-'[2]AMI IT Capex Detail'!F93</f>
        <v>0</v>
      </c>
      <c r="G93" s="73" t="n">
        <f aca="false">'[1]AMI IT Capex Detail'!G93-'[2]AMI IT Capex Detail'!G93</f>
        <v>0</v>
      </c>
      <c r="H93" s="74" t="n">
        <f aca="false">SUM(F93:G93)</f>
        <v>0</v>
      </c>
      <c r="I93" s="67"/>
      <c r="J93" s="73" t="n">
        <f aca="false">'[1]AMI IT Capex Detail'!J93-'[2]AMI IT Capex Detail'!J93</f>
        <v>0</v>
      </c>
      <c r="K93" s="73" t="n">
        <f aca="false">'[1]AMI IT Capex Detail'!K93-'[2]AMI IT Capex Detail'!K93</f>
        <v>0</v>
      </c>
      <c r="L93" s="74" t="n">
        <f aca="false">SUM(J93:K93)</f>
        <v>0</v>
      </c>
    </row>
    <row r="94" customFormat="false" ht="12.75" hidden="false" customHeight="false" outlineLevel="0" collapsed="false">
      <c r="A94" s="75"/>
      <c r="B94" s="76" t="n">
        <f aca="false">SUM(B90:B93)</f>
        <v>0</v>
      </c>
      <c r="C94" s="76" t="n">
        <f aca="false">SUM(C90:C93)</f>
        <v>0</v>
      </c>
      <c r="D94" s="76" t="n">
        <f aca="false">SUM(D90:D93)</f>
        <v>0</v>
      </c>
      <c r="E94" s="67"/>
      <c r="F94" s="76" t="n">
        <f aca="false">SUM(F90:F93)</f>
        <v>0</v>
      </c>
      <c r="G94" s="76" t="n">
        <f aca="false">SUM(G90:G93)</f>
        <v>0</v>
      </c>
      <c r="H94" s="76" t="n">
        <f aca="false">SUM(H90:H93)</f>
        <v>0</v>
      </c>
      <c r="I94" s="67"/>
      <c r="J94" s="76" t="n">
        <f aca="false">SUM(J90:J93)</f>
        <v>0</v>
      </c>
      <c r="K94" s="76" t="n">
        <f aca="false">SUM(K90:K93)</f>
        <v>0</v>
      </c>
      <c r="L94" s="76" t="n">
        <f aca="false">SUM(L90:L93)</f>
        <v>0</v>
      </c>
    </row>
    <row r="95" customFormat="false" ht="12.75" hidden="false" customHeight="false" outlineLevel="0" collapsed="false">
      <c r="A95" s="75"/>
      <c r="B95" s="79"/>
      <c r="C95" s="79"/>
      <c r="D95" s="79"/>
      <c r="E95" s="67"/>
      <c r="F95" s="79"/>
      <c r="G95" s="79"/>
      <c r="H95" s="79"/>
      <c r="I95" s="67"/>
      <c r="J95" s="79"/>
      <c r="K95" s="79"/>
      <c r="L95" s="79"/>
    </row>
    <row r="96" s="1" customFormat="true" ht="13.5" hidden="false" customHeight="false" outlineLevel="0" collapsed="false">
      <c r="A96" s="80" t="s">
        <v>77</v>
      </c>
      <c r="B96" s="81" t="n">
        <f aca="false">SUM(B15,B23,B31,B39,B47,B55,B63,B71,B79,B87)</f>
        <v>0</v>
      </c>
      <c r="C96" s="81" t="n">
        <f aca="false">SUM(C15,C23,C31,C39,C47,C55,C63,C71,C79,C87,C94)</f>
        <v>0</v>
      </c>
      <c r="D96" s="81" t="n">
        <f aca="false">SUM(D15,D23,D31,D39,D47,D55,D63,D71,D79,D87,D94)</f>
        <v>0</v>
      </c>
      <c r="E96" s="67"/>
      <c r="F96" s="81" t="n">
        <f aca="false">SUM(F15,F23,F31,F39,F47,F55,F63,F71,F79,F87)</f>
        <v>0</v>
      </c>
      <c r="G96" s="81" t="n">
        <f aca="false">SUM(G15,G23,G31,G39,G47,G55,G63,G71,G79,G87,G94)</f>
        <v>0</v>
      </c>
      <c r="H96" s="81" t="n">
        <f aca="false">SUM(H15,H23,H31,H39,H47,H55,H63,H71,H79,H87,H94)</f>
        <v>0</v>
      </c>
      <c r="I96" s="67"/>
      <c r="J96" s="81" t="n">
        <f aca="false">SUM(J15,J23,J31,J39,J47,J55,J63,J71,J79,J87)</f>
        <v>0</v>
      </c>
      <c r="K96" s="81" t="n">
        <f aca="false">SUM(K15,K23,K31,K39,K47,K55,K63,K71,K79,K87,K94)</f>
        <v>0</v>
      </c>
      <c r="L96" s="81" t="n">
        <f aca="false">SUM(L15,L23,L31,L39,L47,L55,L63,L71,L79,L87,L94)</f>
        <v>0</v>
      </c>
    </row>
    <row r="97" customFormat="false" ht="13.5" hidden="false" customHeight="false" outlineLevel="0" collapsed="false">
      <c r="A97" s="75"/>
      <c r="B97" s="75"/>
      <c r="C97" s="75"/>
      <c r="E97" s="67"/>
      <c r="F97" s="75"/>
      <c r="G97" s="75"/>
      <c r="I97" s="67"/>
      <c r="J97" s="75"/>
      <c r="K97" s="75"/>
    </row>
    <row r="98" customFormat="false" ht="12.75" hidden="false" customHeight="false" outlineLevel="0" collapsed="false">
      <c r="A98" s="75"/>
      <c r="B98" s="75"/>
      <c r="C98" s="75"/>
      <c r="E98" s="67"/>
      <c r="F98" s="75"/>
      <c r="G98" s="75"/>
      <c r="I98" s="67"/>
      <c r="J98" s="75"/>
      <c r="K98" s="75"/>
    </row>
    <row r="99" customFormat="false" ht="15" hidden="false" customHeight="false" outlineLevel="0" collapsed="false">
      <c r="A99" s="65" t="s">
        <v>78</v>
      </c>
      <c r="B99" s="65"/>
      <c r="C99" s="65"/>
      <c r="E99" s="67"/>
      <c r="F99" s="65"/>
      <c r="G99" s="65"/>
      <c r="I99" s="67"/>
      <c r="J99" s="65"/>
      <c r="K99" s="65"/>
    </row>
    <row r="100" customFormat="false" ht="15" hidden="false" customHeight="false" outlineLevel="0" collapsed="false">
      <c r="A100" s="82" t="s">
        <v>79</v>
      </c>
      <c r="B100" s="82"/>
      <c r="C100" s="82"/>
      <c r="D100" s="82"/>
      <c r="E100" s="67"/>
      <c r="F100" s="65"/>
      <c r="G100" s="65"/>
      <c r="I100" s="67"/>
      <c r="J100" s="65"/>
      <c r="K100" s="65"/>
    </row>
    <row r="101" s="66" customFormat="true" ht="12.75" hidden="false" customHeight="false" outlineLevel="0" collapsed="false">
      <c r="B101" s="70" t="n">
        <f aca="false">$B$9</f>
        <v>2009</v>
      </c>
      <c r="C101" s="70"/>
      <c r="D101" s="70"/>
      <c r="E101" s="67"/>
      <c r="F101" s="70" t="n">
        <f aca="false">$F$9</f>
        <v>2010</v>
      </c>
      <c r="G101" s="70"/>
      <c r="H101" s="70"/>
      <c r="I101" s="67"/>
      <c r="J101" s="70" t="n">
        <f aca="false">$J$9</f>
        <v>2011</v>
      </c>
      <c r="K101" s="70"/>
      <c r="L101" s="70"/>
    </row>
    <row r="102" customFormat="false" ht="12.75" hidden="false" customHeight="false" outlineLevel="0" collapsed="false">
      <c r="B102" s="70" t="str">
        <f aca="false">$B$10</f>
        <v>Contract</v>
      </c>
      <c r="C102" s="70" t="str">
        <f aca="false">$C$10</f>
        <v>Other</v>
      </c>
      <c r="D102" s="70" t="str">
        <f aca="false">$D$10</f>
        <v>Total</v>
      </c>
      <c r="E102" s="67"/>
      <c r="F102" s="70" t="str">
        <f aca="false">$B$10</f>
        <v>Contract</v>
      </c>
      <c r="G102" s="70" t="str">
        <f aca="false">$C$10</f>
        <v>Other</v>
      </c>
      <c r="H102" s="70" t="str">
        <f aca="false">$D$10</f>
        <v>Total</v>
      </c>
      <c r="I102" s="67"/>
      <c r="J102" s="70" t="str">
        <f aca="false">$B$10</f>
        <v>Contract</v>
      </c>
      <c r="K102" s="70" t="str">
        <f aca="false">$C$10</f>
        <v>Other</v>
      </c>
      <c r="L102" s="70" t="str">
        <f aca="false">$D$10</f>
        <v>Total</v>
      </c>
    </row>
    <row r="103" customFormat="false" ht="12.75" hidden="false" customHeight="false" outlineLevel="0" collapsed="false">
      <c r="A103" s="72" t="s">
        <v>80</v>
      </c>
      <c r="B103" s="73" t="n">
        <f aca="false">'[1]AMI IT Capex Detail'!B103-'[2]AMI IT Capex Detail'!B103</f>
        <v>0</v>
      </c>
      <c r="C103" s="73" t="n">
        <f aca="false">'[1]AMI IT Capex Detail'!C103-'[2]AMI IT Capex Detail'!C103</f>
        <v>0</v>
      </c>
      <c r="D103" s="74" t="n">
        <f aca="false">SUM(B103:C103)</f>
        <v>0</v>
      </c>
      <c r="E103" s="67"/>
      <c r="F103" s="73" t="n">
        <f aca="false">'[1]AMI IT Capex Detail'!F103-'[2]AMI IT Capex Detail'!F103</f>
        <v>0</v>
      </c>
      <c r="G103" s="73" t="n">
        <f aca="false">'[1]AMI IT Capex Detail'!G103-'[2]AMI IT Capex Detail'!G103</f>
        <v>0</v>
      </c>
      <c r="H103" s="74" t="n">
        <f aca="false">SUM(F103:G103)</f>
        <v>0</v>
      </c>
      <c r="I103" s="67"/>
      <c r="J103" s="73" t="n">
        <f aca="false">'[1]AMI IT Capex Detail'!J103-'[2]AMI IT Capex Detail'!J103</f>
        <v>0</v>
      </c>
      <c r="K103" s="73" t="n">
        <f aca="false">'[1]AMI IT Capex Detail'!K103-'[2]AMI IT Capex Detail'!K103</f>
        <v>0</v>
      </c>
      <c r="L103" s="74" t="n">
        <f aca="false">SUM(J103:K103)</f>
        <v>0</v>
      </c>
    </row>
    <row r="104" customFormat="false" ht="12.75" hidden="false" customHeight="false" outlineLevel="0" collapsed="false">
      <c r="A104" s="72" t="s">
        <v>81</v>
      </c>
      <c r="B104" s="73" t="n">
        <f aca="false">'[1]AMI IT Capex Detail'!B104-'[2]AMI IT Capex Detail'!B104</f>
        <v>0</v>
      </c>
      <c r="C104" s="73" t="n">
        <f aca="false">'[1]AMI IT Capex Detail'!C104-'[2]AMI IT Capex Detail'!C104</f>
        <v>0</v>
      </c>
      <c r="D104" s="74" t="n">
        <f aca="false">SUM(B104:C104)</f>
        <v>0</v>
      </c>
      <c r="E104" s="67"/>
      <c r="F104" s="73" t="n">
        <f aca="false">'[1]AMI IT Capex Detail'!F104-'[2]AMI IT Capex Detail'!F104</f>
        <v>0</v>
      </c>
      <c r="G104" s="73" t="n">
        <f aca="false">'[1]AMI IT Capex Detail'!G104-'[2]AMI IT Capex Detail'!G104</f>
        <v>0</v>
      </c>
      <c r="H104" s="74" t="n">
        <f aca="false">SUM(F104:G104)</f>
        <v>0</v>
      </c>
      <c r="I104" s="67"/>
      <c r="J104" s="73" t="n">
        <f aca="false">'[1]AMI IT Capex Detail'!J104-'[2]AMI IT Capex Detail'!J104</f>
        <v>0</v>
      </c>
      <c r="K104" s="73" t="n">
        <f aca="false">'[1]AMI IT Capex Detail'!K104-'[2]AMI IT Capex Detail'!K104</f>
        <v>0</v>
      </c>
      <c r="L104" s="74" t="n">
        <f aca="false">SUM(J104:K104)</f>
        <v>0</v>
      </c>
    </row>
    <row r="105" customFormat="false" ht="12.75" hidden="false" customHeight="false" outlineLevel="0" collapsed="false">
      <c r="A105" s="72" t="s">
        <v>82</v>
      </c>
      <c r="B105" s="73" t="n">
        <f aca="false">'[1]AMI IT Capex Detail'!B105-'[2]AMI IT Capex Detail'!B105</f>
        <v>0</v>
      </c>
      <c r="C105" s="73" t="n">
        <f aca="false">'[1]AMI IT Capex Detail'!C105-'[2]AMI IT Capex Detail'!C105</f>
        <v>0</v>
      </c>
      <c r="D105" s="74" t="n">
        <f aca="false">SUM(B105:C105)</f>
        <v>0</v>
      </c>
      <c r="E105" s="67"/>
      <c r="F105" s="73" t="n">
        <f aca="false">'[1]AMI IT Capex Detail'!F105-'[2]AMI IT Capex Detail'!F105</f>
        <v>0</v>
      </c>
      <c r="G105" s="73" t="n">
        <f aca="false">'[1]AMI IT Capex Detail'!G105-'[2]AMI IT Capex Detail'!G105</f>
        <v>0</v>
      </c>
      <c r="H105" s="74" t="n">
        <f aca="false">SUM(F105:G105)</f>
        <v>0</v>
      </c>
      <c r="I105" s="67"/>
      <c r="J105" s="73" t="n">
        <f aca="false">'[1]AMI IT Capex Detail'!J105-'[2]AMI IT Capex Detail'!J105</f>
        <v>0</v>
      </c>
      <c r="K105" s="73" t="n">
        <f aca="false">'[1]AMI IT Capex Detail'!K105-'[2]AMI IT Capex Detail'!K105</f>
        <v>0</v>
      </c>
      <c r="L105" s="74" t="n">
        <f aca="false">SUM(J105:K105)</f>
        <v>0</v>
      </c>
    </row>
    <row r="106" customFormat="false" ht="12.75" hidden="false" customHeight="false" outlineLevel="0" collapsed="false">
      <c r="A106" s="72" t="s">
        <v>88</v>
      </c>
      <c r="B106" s="73" t="n">
        <f aca="false">'[1]AMI IT Capex Detail'!B106-'[2]AMI IT Capex Detail'!B106</f>
        <v>0</v>
      </c>
      <c r="C106" s="73" t="n">
        <f aca="false">'[1]AMI IT Capex Detail'!C106-'[2]AMI IT Capex Detail'!C106</f>
        <v>0</v>
      </c>
      <c r="D106" s="74" t="n">
        <f aca="false">SUM(B106:C106)</f>
        <v>0</v>
      </c>
      <c r="E106" s="67"/>
      <c r="F106" s="73" t="n">
        <f aca="false">'[1]AMI IT Capex Detail'!F106-'[2]AMI IT Capex Detail'!F106</f>
        <v>0</v>
      </c>
      <c r="G106" s="73" t="n">
        <f aca="false">'[1]AMI IT Capex Detail'!G106-'[2]AMI IT Capex Detail'!G106</f>
        <v>0</v>
      </c>
      <c r="H106" s="74" t="n">
        <f aca="false">SUM(F106:G106)</f>
        <v>0</v>
      </c>
      <c r="I106" s="67"/>
      <c r="J106" s="73" t="n">
        <f aca="false">'[1]AMI IT Capex Detail'!J106-'[2]AMI IT Capex Detail'!J106</f>
        <v>0</v>
      </c>
      <c r="K106" s="73" t="n">
        <f aca="false">'[1]AMI IT Capex Detail'!K106-'[2]AMI IT Capex Detail'!K106</f>
        <v>0</v>
      </c>
      <c r="L106" s="74" t="n">
        <f aca="false">SUM(J106:K106)</f>
        <v>0</v>
      </c>
    </row>
    <row r="107" customFormat="false" ht="12.75" hidden="false" customHeight="false" outlineLevel="0" collapsed="false">
      <c r="A107" s="72" t="s">
        <v>84</v>
      </c>
      <c r="B107" s="73" t="n">
        <f aca="false">'[1]AMI IT Capex Detail'!B107-'[2]AMI IT Capex Detail'!B107</f>
        <v>0</v>
      </c>
      <c r="C107" s="73" t="n">
        <f aca="false">'[1]AMI IT Capex Detail'!C107-'[2]AMI IT Capex Detail'!C107</f>
        <v>0</v>
      </c>
      <c r="D107" s="74" t="n">
        <f aca="false">SUM(B107:C107)</f>
        <v>0</v>
      </c>
      <c r="E107" s="67"/>
      <c r="F107" s="73" t="n">
        <f aca="false">'[1]AMI IT Capex Detail'!F107-'[2]AMI IT Capex Detail'!F107</f>
        <v>0</v>
      </c>
      <c r="G107" s="73" t="n">
        <f aca="false">'[1]AMI IT Capex Detail'!G107-'[2]AMI IT Capex Detail'!G107</f>
        <v>0</v>
      </c>
      <c r="H107" s="74" t="n">
        <f aca="false">SUM(F107:G107)</f>
        <v>0</v>
      </c>
      <c r="I107" s="67"/>
      <c r="J107" s="73" t="n">
        <f aca="false">'[1]AMI IT Capex Detail'!J107-'[2]AMI IT Capex Detail'!J107</f>
        <v>0</v>
      </c>
      <c r="K107" s="73" t="n">
        <f aca="false">'[1]AMI IT Capex Detail'!K107-'[2]AMI IT Capex Detail'!K107</f>
        <v>0</v>
      </c>
      <c r="L107" s="74" t="n">
        <f aca="false">SUM(J107:K107)</f>
        <v>0</v>
      </c>
    </row>
    <row r="108" s="66" customFormat="true" ht="13.5" hidden="false" customHeight="false" outlineLevel="0" collapsed="false">
      <c r="A108" s="80" t="s">
        <v>85</v>
      </c>
      <c r="B108" s="83" t="n">
        <f aca="false">SUM(B103:B107)</f>
        <v>0</v>
      </c>
      <c r="C108" s="83" t="n">
        <f aca="false">SUM(C103:C107)</f>
        <v>0</v>
      </c>
      <c r="D108" s="83" t="n">
        <f aca="false">SUM(D103:D107)</f>
        <v>0</v>
      </c>
      <c r="E108" s="67"/>
      <c r="F108" s="83" t="n">
        <f aca="false">SUM(F103:F107)</f>
        <v>0</v>
      </c>
      <c r="G108" s="83" t="n">
        <f aca="false">SUM(G103:G107)</f>
        <v>0</v>
      </c>
      <c r="H108" s="83" t="n">
        <f aca="false">SUM(H103:H107)</f>
        <v>0</v>
      </c>
      <c r="I108" s="67"/>
      <c r="J108" s="83" t="n">
        <f aca="false">SUM(J103:J107)</f>
        <v>0</v>
      </c>
      <c r="K108" s="83" t="n">
        <f aca="false">SUM(K103:K107)</f>
        <v>0</v>
      </c>
      <c r="L108" s="83" t="n">
        <f aca="false">SUM(L103:L107)</f>
        <v>0</v>
      </c>
    </row>
    <row r="109" customFormat="false" ht="13.5" hidden="false" customHeight="false" outlineLevel="0" collapsed="false">
      <c r="E109" s="78"/>
      <c r="I109" s="78"/>
    </row>
    <row r="110" customFormat="false" ht="12.75" hidden="false" customHeight="false" outlineLevel="0" collapsed="false">
      <c r="E110" s="67"/>
      <c r="I110" s="67"/>
    </row>
    <row r="111" s="1" customFormat="true" ht="16.5" hidden="false" customHeight="false" outlineLevel="0" collapsed="false">
      <c r="A111" s="84" t="s">
        <v>89</v>
      </c>
      <c r="B111" s="81" t="n">
        <f aca="false">SUM(B96,B108)</f>
        <v>0</v>
      </c>
      <c r="C111" s="81" t="n">
        <f aca="false">SUM(C96,C108)</f>
        <v>0</v>
      </c>
      <c r="D111" s="81" t="n">
        <f aca="false">SUM(D96,D108)</f>
        <v>0</v>
      </c>
      <c r="E111" s="67"/>
      <c r="F111" s="81" t="n">
        <f aca="false">SUM(F96,F108)</f>
        <v>0</v>
      </c>
      <c r="G111" s="81" t="n">
        <f aca="false">SUM(G96,G108)</f>
        <v>0</v>
      </c>
      <c r="H111" s="81" t="n">
        <f aca="false">SUM(H96,H108)</f>
        <v>0</v>
      </c>
      <c r="I111" s="67"/>
      <c r="J111" s="81" t="n">
        <f aca="false">SUM(J96,J108)</f>
        <v>0</v>
      </c>
      <c r="K111" s="81" t="n">
        <f aca="false">SUM(K96,K108)</f>
        <v>0</v>
      </c>
      <c r="L111" s="81" t="n">
        <f aca="false">SUM(L96,L108)</f>
        <v>0</v>
      </c>
    </row>
    <row r="112" customFormat="false" ht="13.5" hidden="false" customHeight="false" outlineLevel="0" collapsed="false">
      <c r="E112" s="67"/>
      <c r="I112" s="67"/>
    </row>
    <row r="113" customFormat="false" ht="12.75" hidden="false" customHeight="false" outlineLevel="0" collapsed="false">
      <c r="E113" s="1"/>
      <c r="I113" s="1"/>
    </row>
    <row r="114" customFormat="false" ht="12.75" hidden="false" customHeight="false" outlineLevel="0" collapsed="false">
      <c r="C114" s="54"/>
      <c r="D114" s="54"/>
      <c r="E114" s="67"/>
      <c r="I114" s="67"/>
    </row>
    <row r="115" customFormat="false" ht="12.75" hidden="false" customHeight="false" outlineLevel="0" collapsed="false">
      <c r="E115" s="67"/>
      <c r="I115" s="67"/>
    </row>
    <row r="116" customFormat="false" ht="12.75" hidden="false" customHeight="false" outlineLevel="0" collapsed="false">
      <c r="E116" s="1"/>
      <c r="I116" s="1"/>
    </row>
    <row r="117" customFormat="false" ht="12.75" hidden="false" customHeight="false" outlineLevel="0" collapsed="false">
      <c r="E117" s="1"/>
      <c r="I117" s="1"/>
    </row>
    <row r="118" customFormat="false" ht="12.75" hidden="false" customHeight="false" outlineLevel="0" collapsed="false">
      <c r="E118" s="67"/>
      <c r="I118" s="67"/>
    </row>
    <row r="119" customFormat="false" ht="12.75" hidden="false" customHeight="false" outlineLevel="0" collapsed="false">
      <c r="E119" s="67"/>
      <c r="I119" s="67"/>
    </row>
    <row r="120" customFormat="false" ht="12.75" hidden="false" customHeight="false" outlineLevel="0" collapsed="false">
      <c r="E120" s="67"/>
      <c r="I120" s="67"/>
    </row>
    <row r="121" customFormat="false" ht="12.75" hidden="false" customHeight="false" outlineLevel="0" collapsed="false">
      <c r="E121" s="67"/>
      <c r="I121" s="67"/>
    </row>
    <row r="122" customFormat="false" ht="12.75" hidden="false" customHeight="false" outlineLevel="0" collapsed="false">
      <c r="E122" s="67"/>
      <c r="I122" s="67"/>
    </row>
    <row r="123" customFormat="false" ht="12.75" hidden="false" customHeight="false" outlineLevel="0" collapsed="false">
      <c r="E123" s="67"/>
      <c r="I123" s="67"/>
    </row>
    <row r="124" customFormat="false" ht="12.75" hidden="false" customHeight="false" outlineLevel="0" collapsed="false">
      <c r="E124" s="67"/>
      <c r="I124" s="67"/>
    </row>
    <row r="125" customFormat="false" ht="12.75" hidden="false" customHeight="false" outlineLevel="0" collapsed="false">
      <c r="E125" s="67"/>
      <c r="I125" s="67"/>
    </row>
    <row r="126" customFormat="false" ht="12.75" hidden="false" customHeight="false" outlineLevel="0" collapsed="false">
      <c r="E126" s="67"/>
      <c r="I126" s="67"/>
    </row>
    <row r="127" customFormat="false" ht="12.75" hidden="false" customHeight="false" outlineLevel="0" collapsed="false">
      <c r="E127" s="67"/>
      <c r="I127" s="67"/>
    </row>
    <row r="128" customFormat="false" ht="12.75" hidden="false" customHeight="false" outlineLevel="0" collapsed="false">
      <c r="E128" s="67"/>
      <c r="I128" s="67"/>
    </row>
    <row r="129" customFormat="false" ht="12.75" hidden="false" customHeight="false" outlineLevel="0" collapsed="false">
      <c r="E129" s="67"/>
      <c r="I129" s="67"/>
    </row>
    <row r="130" customFormat="false" ht="12.75" hidden="false" customHeight="false" outlineLevel="0" collapsed="false">
      <c r="E130" s="67"/>
      <c r="I130" s="67"/>
    </row>
    <row r="131" customFormat="false" ht="12.75" hidden="false" customHeight="false" outlineLevel="0" collapsed="false">
      <c r="E131" s="67"/>
      <c r="I131" s="67"/>
    </row>
    <row r="132" customFormat="false" ht="12.75" hidden="false" customHeight="false" outlineLevel="0" collapsed="false">
      <c r="E132" s="67"/>
      <c r="I132" s="67"/>
    </row>
    <row r="133" customFormat="false" ht="12.75" hidden="false" customHeight="false" outlineLevel="0" collapsed="false">
      <c r="E133" s="67"/>
      <c r="I133" s="67"/>
    </row>
    <row r="134" customFormat="false" ht="12.75" hidden="false" customHeight="false" outlineLevel="0" collapsed="false">
      <c r="E134" s="67"/>
      <c r="I134" s="67"/>
    </row>
    <row r="135" customFormat="false" ht="12.75" hidden="false" customHeight="false" outlineLevel="0" collapsed="false">
      <c r="E135" s="67"/>
      <c r="I135" s="67"/>
    </row>
    <row r="136" customFormat="false" ht="12.75" hidden="false" customHeight="false" outlineLevel="0" collapsed="false">
      <c r="E136" s="67"/>
      <c r="I136" s="67"/>
    </row>
    <row r="137" customFormat="false" ht="12.75" hidden="false" customHeight="false" outlineLevel="0" collapsed="false">
      <c r="E137" s="67"/>
      <c r="I137" s="67"/>
    </row>
    <row r="138" customFormat="false" ht="12.75" hidden="false" customHeight="false" outlineLevel="0" collapsed="false">
      <c r="E138" s="67"/>
      <c r="I138" s="67"/>
    </row>
    <row r="139" customFormat="false" ht="12.75" hidden="false" customHeight="false" outlineLevel="0" collapsed="false">
      <c r="E139" s="67"/>
      <c r="I139" s="67"/>
    </row>
    <row r="140" customFormat="false" ht="12.75" hidden="false" customHeight="false" outlineLevel="0" collapsed="false">
      <c r="E140" s="67"/>
      <c r="I140" s="67"/>
    </row>
    <row r="141" customFormat="false" ht="12.75" hidden="false" customHeight="false" outlineLevel="0" collapsed="false">
      <c r="E141" s="67"/>
      <c r="I141" s="67"/>
    </row>
    <row r="142" customFormat="false" ht="12.75" hidden="false" customHeight="false" outlineLevel="0" collapsed="false">
      <c r="E142" s="67"/>
      <c r="I142" s="67"/>
    </row>
    <row r="143" customFormat="false" ht="12.75" hidden="false" customHeight="false" outlineLevel="0" collapsed="false">
      <c r="E143" s="67"/>
      <c r="I143" s="67"/>
    </row>
    <row r="144" customFormat="false" ht="12.75" hidden="false" customHeight="false" outlineLevel="0" collapsed="false">
      <c r="E144" s="67"/>
      <c r="I144" s="67"/>
    </row>
    <row r="145" customFormat="false" ht="12.75" hidden="false" customHeight="false" outlineLevel="0" collapsed="false">
      <c r="E145" s="67"/>
      <c r="I145" s="67"/>
    </row>
    <row r="146" customFormat="false" ht="12.75" hidden="false" customHeight="false" outlineLevel="0" collapsed="false">
      <c r="E146" s="67"/>
      <c r="I146" s="67"/>
    </row>
    <row r="147" customFormat="false" ht="12.75" hidden="false" customHeight="false" outlineLevel="0" collapsed="false">
      <c r="E147" s="67"/>
      <c r="I147" s="67"/>
    </row>
    <row r="148" customFormat="false" ht="12.75" hidden="false" customHeight="false" outlineLevel="0" collapsed="false">
      <c r="E148" s="67"/>
      <c r="I148" s="67"/>
    </row>
    <row r="149" customFormat="false" ht="12.75" hidden="false" customHeight="false" outlineLevel="0" collapsed="false">
      <c r="E149" s="67"/>
      <c r="I149" s="67"/>
    </row>
    <row r="150" customFormat="false" ht="12.75" hidden="false" customHeight="false" outlineLevel="0" collapsed="false">
      <c r="E150" s="67"/>
      <c r="I150" s="67"/>
    </row>
    <row r="151" customFormat="false" ht="12.75" hidden="false" customHeight="false" outlineLevel="0" collapsed="false">
      <c r="E151" s="67"/>
      <c r="I151" s="67"/>
    </row>
    <row r="152" customFormat="false" ht="12.75" hidden="false" customHeight="false" outlineLevel="0" collapsed="false">
      <c r="E152" s="67"/>
      <c r="I152" s="67"/>
    </row>
    <row r="153" customFormat="false" ht="12.75" hidden="false" customHeight="false" outlineLevel="0" collapsed="false">
      <c r="E153" s="67"/>
      <c r="I153" s="67"/>
    </row>
    <row r="154" customFormat="false" ht="12.75" hidden="false" customHeight="false" outlineLevel="0" collapsed="false">
      <c r="E154" s="67"/>
      <c r="I154" s="67"/>
    </row>
    <row r="155" customFormat="false" ht="12.75" hidden="false" customHeight="false" outlineLevel="0" collapsed="false">
      <c r="E155" s="67"/>
      <c r="I155" s="67"/>
    </row>
    <row r="156" customFormat="false" ht="12.75" hidden="false" customHeight="false" outlineLevel="0" collapsed="false">
      <c r="E156" s="67"/>
      <c r="I156" s="67"/>
    </row>
    <row r="157" customFormat="false" ht="12.75" hidden="false" customHeight="false" outlineLevel="0" collapsed="false">
      <c r="E157" s="67"/>
      <c r="I157" s="67"/>
    </row>
    <row r="158" customFormat="false" ht="12.75" hidden="false" customHeight="false" outlineLevel="0" collapsed="false">
      <c r="E158" s="67"/>
      <c r="I158" s="67"/>
    </row>
    <row r="159" customFormat="false" ht="12.75" hidden="false" customHeight="false" outlineLevel="0" collapsed="false">
      <c r="E159" s="67"/>
      <c r="I159" s="67"/>
    </row>
    <row r="160" customFormat="false" ht="12.75" hidden="false" customHeight="false" outlineLevel="0" collapsed="false">
      <c r="E160" s="67"/>
      <c r="I160" s="67"/>
    </row>
    <row r="161" customFormat="false" ht="12.75" hidden="false" customHeight="false" outlineLevel="0" collapsed="false">
      <c r="E161" s="67"/>
      <c r="I161" s="67"/>
    </row>
    <row r="162" customFormat="false" ht="12.75" hidden="false" customHeight="false" outlineLevel="0" collapsed="false">
      <c r="E162" s="67"/>
      <c r="I162" s="67"/>
    </row>
    <row r="163" customFormat="false" ht="12.75" hidden="false" customHeight="false" outlineLevel="0" collapsed="false">
      <c r="E163" s="67"/>
      <c r="I163" s="67"/>
    </row>
    <row r="164" customFormat="false" ht="12.75" hidden="false" customHeight="false" outlineLevel="0" collapsed="false">
      <c r="E164" s="67"/>
      <c r="I164" s="67"/>
    </row>
    <row r="165" customFormat="false" ht="12.75" hidden="false" customHeight="false" outlineLevel="0" collapsed="false">
      <c r="E165" s="67"/>
      <c r="I165" s="67"/>
    </row>
    <row r="166" customFormat="false" ht="12.75" hidden="false" customHeight="false" outlineLevel="0" collapsed="false">
      <c r="E166" s="67"/>
      <c r="I166" s="67"/>
    </row>
    <row r="167" customFormat="false" ht="12.75" hidden="false" customHeight="false" outlineLevel="0" collapsed="false">
      <c r="E167" s="67"/>
      <c r="I167" s="67"/>
    </row>
    <row r="168" customFormat="false" ht="12.75" hidden="false" customHeight="false" outlineLevel="0" collapsed="false">
      <c r="E168" s="67"/>
      <c r="I168" s="67"/>
    </row>
    <row r="169" customFormat="false" ht="12.75" hidden="false" customHeight="false" outlineLevel="0" collapsed="false">
      <c r="E169" s="67"/>
      <c r="I169" s="67"/>
    </row>
    <row r="170" customFormat="false" ht="12.75" hidden="false" customHeight="false" outlineLevel="0" collapsed="false">
      <c r="E170" s="67"/>
      <c r="I170" s="67"/>
    </row>
    <row r="171" customFormat="false" ht="12.75" hidden="false" customHeight="false" outlineLevel="0" collapsed="false">
      <c r="E171" s="67"/>
      <c r="I171" s="67"/>
    </row>
    <row r="172" customFormat="false" ht="12.75" hidden="false" customHeight="false" outlineLevel="0" collapsed="false">
      <c r="E172" s="67"/>
      <c r="I172" s="67"/>
    </row>
    <row r="173" customFormat="false" ht="12.75" hidden="false" customHeight="false" outlineLevel="0" collapsed="false">
      <c r="E173" s="67"/>
      <c r="I173" s="67"/>
    </row>
    <row r="174" customFormat="false" ht="12.75" hidden="false" customHeight="false" outlineLevel="0" collapsed="false">
      <c r="E174" s="67"/>
      <c r="I174" s="67"/>
    </row>
    <row r="175" customFormat="false" ht="12.75" hidden="false" customHeight="false" outlineLevel="0" collapsed="false">
      <c r="E175" s="67"/>
      <c r="I175" s="67"/>
    </row>
    <row r="176" customFormat="false" ht="12.75" hidden="false" customHeight="false" outlineLevel="0" collapsed="false">
      <c r="E176" s="67"/>
      <c r="I176" s="67"/>
    </row>
    <row r="177" customFormat="false" ht="12.75" hidden="false" customHeight="false" outlineLevel="0" collapsed="false">
      <c r="E177" s="67"/>
      <c r="I177" s="67"/>
    </row>
    <row r="178" customFormat="false" ht="12.75" hidden="false" customHeight="false" outlineLevel="0" collapsed="false">
      <c r="E178" s="67"/>
      <c r="I178" s="67"/>
    </row>
    <row r="179" customFormat="false" ht="12.75" hidden="false" customHeight="false" outlineLevel="0" collapsed="false">
      <c r="E179" s="67"/>
      <c r="I179" s="67"/>
    </row>
    <row r="180" customFormat="false" ht="12.75" hidden="false" customHeight="false" outlineLevel="0" collapsed="false">
      <c r="E180" s="67"/>
      <c r="I180" s="67"/>
    </row>
    <row r="181" customFormat="false" ht="12.75" hidden="false" customHeight="false" outlineLevel="0" collapsed="false">
      <c r="E181" s="67"/>
      <c r="I181" s="67"/>
    </row>
    <row r="182" customFormat="false" ht="12.75" hidden="false" customHeight="false" outlineLevel="0" collapsed="false">
      <c r="E182" s="67"/>
      <c r="I182" s="67"/>
    </row>
    <row r="183" customFormat="false" ht="12.75" hidden="false" customHeight="false" outlineLevel="0" collapsed="false">
      <c r="E183" s="67"/>
      <c r="I183" s="67"/>
    </row>
    <row r="184" customFormat="false" ht="12.75" hidden="false" customHeight="false" outlineLevel="0" collapsed="false">
      <c r="E184" s="67"/>
      <c r="I184" s="67"/>
    </row>
    <row r="185" customFormat="false" ht="12.75" hidden="false" customHeight="false" outlineLevel="0" collapsed="false">
      <c r="E185" s="67"/>
      <c r="I185" s="67"/>
    </row>
    <row r="186" customFormat="false" ht="12.75" hidden="false" customHeight="false" outlineLevel="0" collapsed="false">
      <c r="E186" s="67"/>
      <c r="I186" s="67"/>
    </row>
    <row r="187" customFormat="false" ht="12.75" hidden="false" customHeight="false" outlineLevel="0" collapsed="false">
      <c r="E187" s="67"/>
      <c r="I187" s="67"/>
    </row>
    <row r="188" customFormat="false" ht="12.75" hidden="false" customHeight="false" outlineLevel="0" collapsed="false">
      <c r="E188" s="67"/>
      <c r="I188" s="67"/>
    </row>
    <row r="189" customFormat="false" ht="12.75" hidden="false" customHeight="false" outlineLevel="0" collapsed="false">
      <c r="E189" s="67"/>
      <c r="I189" s="67"/>
    </row>
    <row r="190" customFormat="false" ht="12.75" hidden="false" customHeight="false" outlineLevel="0" collapsed="false">
      <c r="E190" s="67"/>
      <c r="I190" s="67"/>
    </row>
    <row r="191" customFormat="false" ht="12.75" hidden="false" customHeight="false" outlineLevel="0" collapsed="false">
      <c r="E191" s="67"/>
      <c r="I191" s="67"/>
    </row>
    <row r="192" customFormat="false" ht="12.75" hidden="false" customHeight="false" outlineLevel="0" collapsed="false">
      <c r="E192" s="67"/>
      <c r="I192" s="67"/>
    </row>
    <row r="193" customFormat="false" ht="12.75" hidden="false" customHeight="false" outlineLevel="0" collapsed="false">
      <c r="E193" s="67"/>
      <c r="I193" s="67"/>
    </row>
    <row r="194" customFormat="false" ht="12.75" hidden="false" customHeight="false" outlineLevel="0" collapsed="false">
      <c r="E194" s="67"/>
      <c r="I194" s="67"/>
    </row>
    <row r="195" customFormat="false" ht="12.75" hidden="false" customHeight="false" outlineLevel="0" collapsed="false">
      <c r="E195" s="67"/>
      <c r="I195" s="67"/>
    </row>
    <row r="196" customFormat="false" ht="12.75" hidden="false" customHeight="false" outlineLevel="0" collapsed="false">
      <c r="E196" s="67"/>
      <c r="I196" s="67"/>
    </row>
    <row r="197" customFormat="false" ht="12.75" hidden="false" customHeight="false" outlineLevel="0" collapsed="false">
      <c r="E197" s="67"/>
      <c r="I197" s="67"/>
    </row>
    <row r="198" customFormat="false" ht="12.75" hidden="false" customHeight="false" outlineLevel="0" collapsed="false">
      <c r="E198" s="67"/>
      <c r="I198" s="67"/>
    </row>
    <row r="199" customFormat="false" ht="12.75" hidden="false" customHeight="false" outlineLevel="0" collapsed="false">
      <c r="E199" s="67"/>
      <c r="I199" s="67"/>
    </row>
    <row r="200" customFormat="false" ht="12.75" hidden="false" customHeight="false" outlineLevel="0" collapsed="false">
      <c r="E200" s="67"/>
      <c r="I200" s="67"/>
    </row>
    <row r="201" customFormat="false" ht="12.75" hidden="false" customHeight="false" outlineLevel="0" collapsed="false">
      <c r="E201" s="67"/>
      <c r="I201" s="67"/>
    </row>
    <row r="202" customFormat="false" ht="12.75" hidden="false" customHeight="false" outlineLevel="0" collapsed="false">
      <c r="E202" s="67"/>
      <c r="I202" s="67"/>
    </row>
    <row r="203" customFormat="false" ht="12.75" hidden="false" customHeight="false" outlineLevel="0" collapsed="false">
      <c r="E203" s="67"/>
      <c r="I203" s="67"/>
    </row>
    <row r="204" customFormat="false" ht="12.75" hidden="false" customHeight="false" outlineLevel="0" collapsed="false">
      <c r="E204" s="67"/>
      <c r="I204" s="67"/>
    </row>
    <row r="205" customFormat="false" ht="12.75" hidden="false" customHeight="false" outlineLevel="0" collapsed="false">
      <c r="E205" s="67"/>
      <c r="I205" s="67"/>
    </row>
    <row r="206" customFormat="false" ht="12.75" hidden="false" customHeight="false" outlineLevel="0" collapsed="false">
      <c r="E206" s="67"/>
      <c r="I206" s="67"/>
    </row>
    <row r="207" customFormat="false" ht="12.75" hidden="false" customHeight="false" outlineLevel="0" collapsed="false">
      <c r="E207" s="67"/>
      <c r="I207" s="67"/>
    </row>
    <row r="208" customFormat="false" ht="12.75" hidden="false" customHeight="false" outlineLevel="0" collapsed="false">
      <c r="E208" s="67"/>
      <c r="I208" s="67"/>
    </row>
    <row r="209" customFormat="false" ht="12.75" hidden="false" customHeight="false" outlineLevel="0" collapsed="false">
      <c r="E209" s="1"/>
      <c r="I209" s="1"/>
    </row>
    <row r="210" customFormat="false" ht="12.75" hidden="false" customHeight="false" outlineLevel="0" collapsed="false">
      <c r="E210" s="1"/>
      <c r="I210" s="1"/>
    </row>
    <row r="211" customFormat="false" ht="12.75" hidden="false" customHeight="false" outlineLevel="0" collapsed="false">
      <c r="E211" s="1"/>
      <c r="I211" s="1"/>
    </row>
    <row r="212" customFormat="false" ht="12.75" hidden="false" customHeight="false" outlineLevel="0" collapsed="false">
      <c r="E212" s="1"/>
      <c r="I212" s="1"/>
    </row>
    <row r="213" customFormat="false" ht="12.75" hidden="false" customHeight="false" outlineLevel="0" collapsed="false">
      <c r="E213" s="1"/>
      <c r="I213" s="1"/>
    </row>
    <row r="214" customFormat="false" ht="12.75" hidden="false" customHeight="false" outlineLevel="0" collapsed="false">
      <c r="E214" s="1"/>
      <c r="I214" s="1"/>
    </row>
    <row r="215" customFormat="false" ht="12.75" hidden="false" customHeight="false" outlineLevel="0" collapsed="false">
      <c r="E215" s="1"/>
      <c r="I215" s="1"/>
    </row>
    <row r="216" customFormat="false" ht="12.75" hidden="false" customHeight="false" outlineLevel="0" collapsed="false">
      <c r="E216" s="1"/>
      <c r="I216" s="1"/>
    </row>
    <row r="217" customFormat="false" ht="12.75" hidden="false" customHeight="false" outlineLevel="0" collapsed="false">
      <c r="E217" s="1"/>
      <c r="I217" s="1"/>
    </row>
    <row r="218" customFormat="false" ht="12.75" hidden="false" customHeight="false" outlineLevel="0" collapsed="false">
      <c r="E218" s="1"/>
      <c r="I218" s="1"/>
    </row>
  </sheetData>
  <mergeCells count="34">
    <mergeCell ref="B9:D9"/>
    <mergeCell ref="F9:H9"/>
    <mergeCell ref="J9:L9"/>
    <mergeCell ref="B17:D17"/>
    <mergeCell ref="F17:H17"/>
    <mergeCell ref="J17:L17"/>
    <mergeCell ref="B25:D25"/>
    <mergeCell ref="F25:H25"/>
    <mergeCell ref="J25:L25"/>
    <mergeCell ref="B33:D33"/>
    <mergeCell ref="F33:H33"/>
    <mergeCell ref="J33:L33"/>
    <mergeCell ref="B41:D41"/>
    <mergeCell ref="F41:H41"/>
    <mergeCell ref="J41:L41"/>
    <mergeCell ref="B49:D49"/>
    <mergeCell ref="F49:H49"/>
    <mergeCell ref="J49:L49"/>
    <mergeCell ref="B57:D57"/>
    <mergeCell ref="F57:H57"/>
    <mergeCell ref="J57:L57"/>
    <mergeCell ref="B65:D65"/>
    <mergeCell ref="F65:H65"/>
    <mergeCell ref="J65:L65"/>
    <mergeCell ref="B73:D73"/>
    <mergeCell ref="F73:H73"/>
    <mergeCell ref="J73:L73"/>
    <mergeCell ref="B81:D81"/>
    <mergeCell ref="F81:H81"/>
    <mergeCell ref="J81:L81"/>
    <mergeCell ref="A100:D100"/>
    <mergeCell ref="B101:D101"/>
    <mergeCell ref="F101:H101"/>
    <mergeCell ref="J101:L101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8.28"/>
    <col collapsed="false" customWidth="true" hidden="false" outlineLevel="0" max="4" min="2" style="55" width="11.42"/>
    <col collapsed="false" customWidth="true" hidden="false" outlineLevel="0" max="5" min="5" style="55" width="3.85"/>
    <col collapsed="false" customWidth="true" hidden="false" outlineLevel="0" max="8" min="6" style="55" width="11.42"/>
    <col collapsed="false" customWidth="true" hidden="false" outlineLevel="0" max="9" min="9" style="55" width="3.85"/>
    <col collapsed="false" customWidth="true" hidden="false" outlineLevel="0" max="12" min="10" style="55" width="11.42"/>
    <col collapsed="false" customWidth="false" hidden="false" outlineLevel="0" max="257" min="13" style="55" width="9.14"/>
  </cols>
  <sheetData>
    <row r="1" s="1" customFormat="true" ht="12.75" hidden="false" customHeight="false" outlineLevel="0" collapsed="false">
      <c r="A1" s="56" t="str">
        <f aca="false">'AMI Data Inputs'!$A$1</f>
        <v>Powercor</v>
      </c>
    </row>
    <row r="2" s="1" customFormat="true" ht="12.75" hidden="false" customHeight="false" outlineLevel="0" collapsed="false">
      <c r="A2" s="56"/>
    </row>
    <row r="3" s="1" customFormat="true" ht="18" hidden="false" customHeight="false" outlineLevel="0" collapsed="false">
      <c r="A3" s="57" t="s">
        <v>90</v>
      </c>
      <c r="B3" s="58" t="str">
        <f aca="false">Instructions!$C$9</f>
        <v>Real 2008 $</v>
      </c>
    </row>
    <row r="4" s="1" customFormat="true" ht="18" hidden="false" customHeight="false" outlineLevel="0" collapsed="false">
      <c r="A4" s="85" t="s">
        <v>91</v>
      </c>
    </row>
    <row r="5" s="1" customFormat="true" ht="12.75" hidden="false" customHeight="false" outlineLevel="0" collapsed="false">
      <c r="B5" s="86"/>
    </row>
    <row r="6" s="1" customFormat="true" ht="15" hidden="false" customHeight="false" outlineLevel="0" collapsed="false">
      <c r="A6" s="8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s="1" customFormat="true" ht="12.75" hidden="false" customHeight="false" outlineLevel="0" collapsed="false">
      <c r="A7" s="55"/>
      <c r="B7" s="70" t="n">
        <v>2009</v>
      </c>
      <c r="C7" s="70"/>
      <c r="D7" s="70"/>
      <c r="F7" s="70" t="n">
        <v>2010</v>
      </c>
      <c r="G7" s="70"/>
      <c r="H7" s="70"/>
      <c r="J7" s="70" t="n">
        <v>2011</v>
      </c>
      <c r="K7" s="70"/>
      <c r="L7" s="70"/>
    </row>
    <row r="8" s="1" customFormat="true" ht="12.75" hidden="false" customHeight="false" outlineLevel="0" collapsed="false">
      <c r="A8" s="88"/>
      <c r="B8" s="70" t="s">
        <v>21</v>
      </c>
      <c r="C8" s="70" t="s">
        <v>22</v>
      </c>
      <c r="D8" s="70" t="s">
        <v>23</v>
      </c>
      <c r="F8" s="70" t="str">
        <f aca="false">$B$8</f>
        <v>Contract</v>
      </c>
      <c r="G8" s="70" t="str">
        <f aca="false">$C$8</f>
        <v>Other</v>
      </c>
      <c r="H8" s="70" t="str">
        <f aca="false">$D$8</f>
        <v>Total</v>
      </c>
      <c r="J8" s="70" t="str">
        <f aca="false">$B$8</f>
        <v>Contract</v>
      </c>
      <c r="K8" s="70" t="str">
        <f aca="false">$C$8</f>
        <v>Other</v>
      </c>
      <c r="L8" s="70" t="str">
        <f aca="false">$D$8</f>
        <v>Total</v>
      </c>
    </row>
    <row r="9" s="1" customFormat="true" ht="12.75" hidden="false" customHeight="false" outlineLevel="0" collapsed="false">
      <c r="A9" s="72" t="s">
        <v>92</v>
      </c>
      <c r="B9" s="89" t="n">
        <f aca="false">'[1]AMI O &amp; M Detail'!B9-'[2]AMI O &amp; M Detail'!B9</f>
        <v>0</v>
      </c>
      <c r="C9" s="89" t="n">
        <f aca="false">'[1]AMI O &amp; M Detail'!C9-'[2]AMI O &amp; M Detail'!C9</f>
        <v>0</v>
      </c>
      <c r="D9" s="90" t="n">
        <f aca="false">SUM(B9:C9)</f>
        <v>0</v>
      </c>
      <c r="E9" s="67"/>
      <c r="F9" s="89" t="n">
        <f aca="false">'[1]AMI O &amp; M Detail'!F9-'[2]AMI O &amp; M Detail'!F9</f>
        <v>0</v>
      </c>
      <c r="G9" s="89" t="n">
        <f aca="false">'[1]AMI O &amp; M Detail'!G9-'[2]AMI O &amp; M Detail'!G9</f>
        <v>0</v>
      </c>
      <c r="H9" s="90" t="n">
        <f aca="false">SUM(F9:G9)</f>
        <v>0</v>
      </c>
      <c r="I9" s="67"/>
      <c r="J9" s="89" t="n">
        <f aca="false">'[1]AMI O &amp; M Detail'!J9-'[2]AMI O &amp; M Detail'!J9</f>
        <v>0</v>
      </c>
      <c r="K9" s="89" t="n">
        <f aca="false">'[1]AMI O &amp; M Detail'!K9-'[2]AMI O &amp; M Detail'!K9</f>
        <v>0</v>
      </c>
      <c r="L9" s="90" t="n">
        <f aca="false">SUM(J9:K9)</f>
        <v>0</v>
      </c>
    </row>
    <row r="10" s="1" customFormat="true" ht="12.75" hidden="false" customHeight="false" outlineLevel="0" collapsed="false">
      <c r="A10" s="72" t="s">
        <v>93</v>
      </c>
      <c r="B10" s="89" t="n">
        <f aca="false">'[1]AMI O &amp; M Detail'!B10-'[2]AMI O &amp; M Detail'!B10</f>
        <v>0</v>
      </c>
      <c r="C10" s="89" t="n">
        <f aca="false">'[1]AMI O &amp; M Detail'!C10-'[2]AMI O &amp; M Detail'!C10</f>
        <v>0</v>
      </c>
      <c r="D10" s="90" t="n">
        <f aca="false">SUM(B10:C10)</f>
        <v>0</v>
      </c>
      <c r="E10" s="67"/>
      <c r="F10" s="89" t="n">
        <f aca="false">'[1]AMI O &amp; M Detail'!F10-'[2]AMI O &amp; M Detail'!F10</f>
        <v>0</v>
      </c>
      <c r="G10" s="89" t="n">
        <f aca="false">'[1]AMI O &amp; M Detail'!G10-'[2]AMI O &amp; M Detail'!G10</f>
        <v>56875.2116980567</v>
      </c>
      <c r="H10" s="90" t="n">
        <f aca="false">SUM(F10:G10)</f>
        <v>56875.2116980567</v>
      </c>
      <c r="I10" s="67"/>
      <c r="J10" s="89" t="n">
        <f aca="false">'[1]AMI O &amp; M Detail'!J10-'[2]AMI O &amp; M Detail'!J10</f>
        <v>0</v>
      </c>
      <c r="K10" s="89" t="n">
        <f aca="false">'[1]AMI O &amp; M Detail'!K10-'[2]AMI O &amp; M Detail'!K10</f>
        <v>24181.9200066929</v>
      </c>
      <c r="L10" s="90" t="n">
        <f aca="false">SUM(J10:K10)</f>
        <v>24181.9200066929</v>
      </c>
    </row>
    <row r="11" s="1" customFormat="true" ht="12.75" hidden="false" customHeight="false" outlineLevel="0" collapsed="false">
      <c r="A11" s="72" t="s">
        <v>94</v>
      </c>
      <c r="B11" s="89" t="n">
        <f aca="false">'[1]AMI O &amp; M Detail'!B11-'[2]AMI O &amp; M Detail'!B11</f>
        <v>0</v>
      </c>
      <c r="C11" s="89" t="n">
        <f aca="false">'[1]AMI O &amp; M Detail'!C11-'[2]AMI O &amp; M Detail'!C11</f>
        <v>0</v>
      </c>
      <c r="D11" s="90" t="n">
        <f aca="false">SUM(B11:C11)</f>
        <v>0</v>
      </c>
      <c r="E11" s="67"/>
      <c r="F11" s="89" t="n">
        <f aca="false">'[1]AMI O &amp; M Detail'!F11-'[2]AMI O &amp; M Detail'!F11</f>
        <v>0</v>
      </c>
      <c r="G11" s="89" t="n">
        <f aca="false">'[1]AMI O &amp; M Detail'!G11-'[2]AMI O &amp; M Detail'!G11</f>
        <v>0</v>
      </c>
      <c r="H11" s="90" t="n">
        <f aca="false">SUM(F11:G11)</f>
        <v>0</v>
      </c>
      <c r="I11" s="67"/>
      <c r="J11" s="89" t="n">
        <f aca="false">'[1]AMI O &amp; M Detail'!J11-'[2]AMI O &amp; M Detail'!J11</f>
        <v>0</v>
      </c>
      <c r="K11" s="89" t="n">
        <f aca="false">'[1]AMI O &amp; M Detail'!K11-'[2]AMI O &amp; M Detail'!K11</f>
        <v>0</v>
      </c>
      <c r="L11" s="90" t="n">
        <f aca="false">SUM(J11:K11)</f>
        <v>0</v>
      </c>
    </row>
    <row r="12" s="1" customFormat="true" ht="12.75" hidden="false" customHeight="false" outlineLevel="0" collapsed="false">
      <c r="A12" s="72" t="s">
        <v>95</v>
      </c>
      <c r="B12" s="89" t="n">
        <f aca="false">'[1]AMI O &amp; M Detail'!B12-'[2]AMI O &amp; M Detail'!B12</f>
        <v>0</v>
      </c>
      <c r="C12" s="89" t="n">
        <f aca="false">'[1]AMI O &amp; M Detail'!C12-'[2]AMI O &amp; M Detail'!C12</f>
        <v>-432801.515661223</v>
      </c>
      <c r="D12" s="90" t="n">
        <f aca="false">SUM(B12:C12)</f>
        <v>-432801.515661223</v>
      </c>
      <c r="E12" s="67"/>
      <c r="F12" s="89" t="n">
        <f aca="false">'[1]AMI O &amp; M Detail'!F12-'[2]AMI O &amp; M Detail'!F12</f>
        <v>0</v>
      </c>
      <c r="G12" s="89" t="n">
        <f aca="false">'[1]AMI O &amp; M Detail'!G12-'[2]AMI O &amp; M Detail'!G12</f>
        <v>-191227.678716343</v>
      </c>
      <c r="H12" s="90" t="n">
        <f aca="false">SUM(F12:G12)</f>
        <v>-191227.678716343</v>
      </c>
      <c r="I12" s="67"/>
      <c r="J12" s="89" t="n">
        <f aca="false">'[1]AMI O &amp; M Detail'!J12-'[2]AMI O &amp; M Detail'!J12</f>
        <v>0</v>
      </c>
      <c r="K12" s="89" t="n">
        <f aca="false">'[1]AMI O &amp; M Detail'!K12-'[2]AMI O &amp; M Detail'!K12</f>
        <v>-133460.150312792</v>
      </c>
      <c r="L12" s="90" t="n">
        <f aca="false">SUM(J12:K12)</f>
        <v>-133460.150312792</v>
      </c>
    </row>
    <row r="13" s="1" customFormat="true" ht="12.75" hidden="false" customHeight="false" outlineLevel="0" collapsed="false">
      <c r="A13" s="72" t="s">
        <v>96</v>
      </c>
      <c r="B13" s="89" t="n">
        <f aca="false">'[1]AMI O &amp; M Detail'!B13-'[2]AMI O &amp; M Detail'!B13</f>
        <v>0</v>
      </c>
      <c r="C13" s="89" t="n">
        <f aca="false">'[1]AMI O &amp; M Detail'!C13-'[2]AMI O &amp; M Detail'!C13</f>
        <v>0</v>
      </c>
      <c r="D13" s="90" t="n">
        <f aca="false">SUM(B13:C13)</f>
        <v>0</v>
      </c>
      <c r="E13" s="67"/>
      <c r="F13" s="89" t="n">
        <f aca="false">'[1]AMI O &amp; M Detail'!F13-'[2]AMI O &amp; M Detail'!F13</f>
        <v>0</v>
      </c>
      <c r="G13" s="89" t="n">
        <f aca="false">'[1]AMI O &amp; M Detail'!G13-'[2]AMI O &amp; M Detail'!G13</f>
        <v>302.523890365759</v>
      </c>
      <c r="H13" s="90" t="n">
        <f aca="false">SUM(F13:G13)</f>
        <v>302.523890365759</v>
      </c>
      <c r="I13" s="67"/>
      <c r="J13" s="89" t="n">
        <f aca="false">'[1]AMI O &amp; M Detail'!J13-'[2]AMI O &amp; M Detail'!J13</f>
        <v>0</v>
      </c>
      <c r="K13" s="89" t="n">
        <f aca="false">'[1]AMI O &amp; M Detail'!K13-'[2]AMI O &amp; M Detail'!K13</f>
        <v>315.743666712402</v>
      </c>
      <c r="L13" s="90" t="n">
        <f aca="false">SUM(J13:K13)</f>
        <v>315.743666712402</v>
      </c>
    </row>
    <row r="14" s="1" customFormat="true" ht="12.75" hidden="false" customHeight="false" outlineLevel="0" collapsed="false">
      <c r="A14" s="72" t="s">
        <v>97</v>
      </c>
      <c r="B14" s="89" t="n">
        <f aca="false">'[1]AMI O &amp; M Detail'!B14-'[2]AMI O &amp; M Detail'!B14</f>
        <v>0</v>
      </c>
      <c r="C14" s="89" t="n">
        <f aca="false">'[1]AMI O &amp; M Detail'!C14-'[2]AMI O &amp; M Detail'!C14</f>
        <v>0</v>
      </c>
      <c r="D14" s="90" t="n">
        <f aca="false">SUM(B14:C14)</f>
        <v>0</v>
      </c>
      <c r="E14" s="67"/>
      <c r="F14" s="89" t="n">
        <f aca="false">'[1]AMI O &amp; M Detail'!F14-'[2]AMI O &amp; M Detail'!F14</f>
        <v>0</v>
      </c>
      <c r="G14" s="89" t="n">
        <f aca="false">'[1]AMI O &amp; M Detail'!G14-'[2]AMI O &amp; M Detail'!G14</f>
        <v>0</v>
      </c>
      <c r="H14" s="90" t="n">
        <f aca="false">SUM(F14:G14)</f>
        <v>0</v>
      </c>
      <c r="I14" s="67"/>
      <c r="J14" s="89" t="n">
        <f aca="false">'[1]AMI O &amp; M Detail'!J14-'[2]AMI O &amp; M Detail'!J14</f>
        <v>0</v>
      </c>
      <c r="K14" s="89" t="n">
        <f aca="false">'[1]AMI O &amp; M Detail'!K14-'[2]AMI O &amp; M Detail'!K14</f>
        <v>0</v>
      </c>
      <c r="L14" s="90" t="n">
        <f aca="false">SUM(J14:K14)</f>
        <v>0</v>
      </c>
    </row>
    <row r="15" s="1" customFormat="true" ht="12.75" hidden="false" customHeight="false" outlineLevel="0" collapsed="false">
      <c r="A15" s="72" t="s">
        <v>98</v>
      </c>
      <c r="B15" s="89" t="n">
        <f aca="false">'[1]AMI O &amp; M Detail'!B15-'[2]AMI O &amp; M Detail'!B15</f>
        <v>0</v>
      </c>
      <c r="C15" s="89" t="n">
        <f aca="false">'[1]AMI O &amp; M Detail'!C15-'[2]AMI O &amp; M Detail'!C15</f>
        <v>0</v>
      </c>
      <c r="D15" s="90" t="n">
        <f aca="false">SUM(B15:C15)</f>
        <v>0</v>
      </c>
      <c r="E15" s="67"/>
      <c r="F15" s="89" t="n">
        <f aca="false">'[1]AMI O &amp; M Detail'!F15-'[2]AMI O &amp; M Detail'!F15</f>
        <v>0</v>
      </c>
      <c r="G15" s="89" t="n">
        <f aca="false">'[1]AMI O &amp; M Detail'!G15-'[2]AMI O &amp; M Detail'!G15</f>
        <v>0</v>
      </c>
      <c r="H15" s="90" t="n">
        <f aca="false">SUM(F15:G15)</f>
        <v>0</v>
      </c>
      <c r="I15" s="67"/>
      <c r="J15" s="89" t="n">
        <f aca="false">'[1]AMI O &amp; M Detail'!J15-'[2]AMI O &amp; M Detail'!J15</f>
        <v>0</v>
      </c>
      <c r="K15" s="89" t="n">
        <f aca="false">'[1]AMI O &amp; M Detail'!K15-'[2]AMI O &amp; M Detail'!K15</f>
        <v>0</v>
      </c>
      <c r="L15" s="90" t="n">
        <f aca="false">SUM(J15:K15)</f>
        <v>0</v>
      </c>
    </row>
    <row r="16" s="1" customFormat="true" ht="12.75" hidden="false" customHeight="false" outlineLevel="0" collapsed="false">
      <c r="A16" s="72" t="s">
        <v>99</v>
      </c>
      <c r="B16" s="89" t="n">
        <f aca="false">'[1]AMI O &amp; M Detail'!B16-'[2]AMI O &amp; M Detail'!B16</f>
        <v>0</v>
      </c>
      <c r="C16" s="89" t="n">
        <f aca="false">'[1]AMI O &amp; M Detail'!C16-'[2]AMI O &amp; M Detail'!C16</f>
        <v>0</v>
      </c>
      <c r="D16" s="90" t="n">
        <f aca="false">SUM(B16:C16)</f>
        <v>0</v>
      </c>
      <c r="E16" s="67"/>
      <c r="F16" s="89" t="n">
        <f aca="false">'[1]AMI O &amp; M Detail'!F16-'[2]AMI O &amp; M Detail'!F16</f>
        <v>0</v>
      </c>
      <c r="G16" s="89" t="n">
        <f aca="false">'[1]AMI O &amp; M Detail'!G16-'[2]AMI O &amp; M Detail'!G16</f>
        <v>0</v>
      </c>
      <c r="H16" s="90" t="n">
        <f aca="false">SUM(F16:G16)</f>
        <v>0</v>
      </c>
      <c r="I16" s="67"/>
      <c r="J16" s="89" t="n">
        <f aca="false">'[1]AMI O &amp; M Detail'!J16-'[2]AMI O &amp; M Detail'!J16</f>
        <v>0</v>
      </c>
      <c r="K16" s="89" t="n">
        <f aca="false">'[1]AMI O &amp; M Detail'!K16-'[2]AMI O &amp; M Detail'!K16</f>
        <v>0</v>
      </c>
      <c r="L16" s="90" t="n">
        <f aca="false">SUM(J16:K16)</f>
        <v>0</v>
      </c>
    </row>
    <row r="17" s="1" customFormat="true" ht="12.75" hidden="false" customHeight="false" outlineLevel="0" collapsed="false">
      <c r="A17" s="72"/>
      <c r="B17" s="89" t="n">
        <f aca="false">'[1]AMI O &amp; M Detail'!B17-'[2]AMI O &amp; M Detail'!B17</f>
        <v>0</v>
      </c>
      <c r="C17" s="89" t="n">
        <f aca="false">'[1]AMI O &amp; M Detail'!C17-'[2]AMI O &amp; M Detail'!C17</f>
        <v>0</v>
      </c>
      <c r="D17" s="90" t="n">
        <f aca="false">SUM(B17:C17)</f>
        <v>0</v>
      </c>
      <c r="E17" s="67"/>
      <c r="F17" s="89" t="n">
        <f aca="false">'[1]AMI O &amp; M Detail'!F17-'[2]AMI O &amp; M Detail'!F17</f>
        <v>0</v>
      </c>
      <c r="G17" s="89" t="n">
        <f aca="false">'[1]AMI O &amp; M Detail'!G17-'[2]AMI O &amp; M Detail'!G17</f>
        <v>0</v>
      </c>
      <c r="H17" s="90" t="n">
        <f aca="false">SUM(F17:G17)</f>
        <v>0</v>
      </c>
      <c r="I17" s="67"/>
      <c r="J17" s="89" t="n">
        <f aca="false">'[1]AMI O &amp; M Detail'!J17-'[2]AMI O &amp; M Detail'!J17</f>
        <v>0</v>
      </c>
      <c r="K17" s="89" t="n">
        <f aca="false">'[1]AMI O &amp; M Detail'!K17-'[2]AMI O &amp; M Detail'!K17</f>
        <v>0</v>
      </c>
      <c r="L17" s="90" t="n">
        <f aca="false">SUM(J17:K17)</f>
        <v>0</v>
      </c>
    </row>
    <row r="18" customFormat="false" ht="13.5" hidden="false" customHeight="false" outlineLevel="0" collapsed="false">
      <c r="A18" s="80" t="s">
        <v>100</v>
      </c>
      <c r="B18" s="81" t="n">
        <f aca="false">SUM(B9:B17)</f>
        <v>0</v>
      </c>
      <c r="C18" s="81" t="n">
        <f aca="false">SUM(C9:C17)</f>
        <v>-432801.515661223</v>
      </c>
      <c r="D18" s="81" t="n">
        <f aca="false">SUM(D9:D17)</f>
        <v>-432801.515661223</v>
      </c>
      <c r="E18" s="67"/>
      <c r="F18" s="81" t="n">
        <f aca="false">SUM(F9:F17)</f>
        <v>0</v>
      </c>
      <c r="G18" s="81" t="n">
        <f aca="false">SUM(G9:G17)</f>
        <v>-134049.94312792</v>
      </c>
      <c r="H18" s="81" t="n">
        <f aca="false">SUM(H9:H17)</f>
        <v>-134049.94312792</v>
      </c>
      <c r="I18" s="67"/>
      <c r="J18" s="81" t="n">
        <f aca="false">SUM(J9:J17)</f>
        <v>0</v>
      </c>
      <c r="K18" s="81" t="n">
        <f aca="false">SUM(K9:K17)</f>
        <v>-108962.486639387</v>
      </c>
      <c r="L18" s="81" t="n">
        <f aca="false">SUM(L9:L17)</f>
        <v>-108962.486639387</v>
      </c>
      <c r="M18" s="1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3.5" hidden="false" customHeight="false" outlineLevel="0" collapsed="false">
      <c r="A19" s="72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1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s="1" customFormat="true" ht="12.7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s="1" customFormat="true" ht="12.7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s="1" customFormat="true" ht="12.7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s="1" customFormat="true" ht="12.7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s="1" customFormat="true" ht="12.7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s="1" customFormat="true" ht="12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s="1" customFormat="tru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s="1" customFormat="tru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s="1" customFormat="tru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s="1" customFormat="tru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s="1" customFormat="tru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s="1" customFormat="tru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s="1" customFormat="tru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1" customFormat="tru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1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1" customFormat="tru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1" customFormat="tru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1" customFormat="tru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s="1" customFormat="tru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1" customFormat="tru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s="1" customFormat="tru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1" customFormat="tru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1" customFormat="tru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1" customFormat="tru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1" customFormat="tru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1" customFormat="tru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1" customFormat="tru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1" customFormat="tru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1" customFormat="tru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1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s="1" customFormat="tru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1" customFormat="tru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s="1" customFormat="tru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1" customFormat="tru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1" customFormat="tru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1" customFormat="tru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1" customFormat="tru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1" customFormat="tru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1" customFormat="tru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1" customFormat="tru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1" customFormat="tru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s="1" customFormat="tru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s="1" customFormat="tru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s="1" customFormat="tru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s="1" customFormat="tru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s="1" customFormat="tru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s="1" customFormat="tru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s="1" customFormat="tru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s="1" customFormat="tru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s="1" customFormat="tru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s="1" customFormat="tru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s="1" customFormat="tru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s="1" customFormat="tru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s="1" customFormat="tru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s="1" customFormat="tru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s="1" customFormat="tru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s="1" customFormat="tru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s="1" customFormat="tru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s="1" customFormat="tru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s="1" customFormat="tru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s="1" customFormat="tru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s="1" customFormat="tru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s="1" customFormat="tru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s="1" customFormat="tru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s="1" customFormat="tru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s="1" customFormat="tru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s="1" customFormat="tru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s="1" customFormat="tru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s="1" customFormat="tru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1" customFormat="tru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s="1" customFormat="tru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1" customFormat="tru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s="1" customFormat="tru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1" customFormat="tru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s="1" customFormat="tru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1" customFormat="true" ht="12.7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s="1" customFormat="tru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s="1" customFormat="true" ht="12.7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s="1" customFormat="tru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s="1" customFormat="tru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s="1" customFormat="true" ht="12.7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1" customFormat="true" ht="12.7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s="1" customFormat="tru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s="1" customFormat="tru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s="1" customFormat="true" ht="12.7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s="1" customFormat="true" ht="12.7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s="1" customFormat="true" ht="12.7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customFormat="false" ht="12.75" hidden="false" customHeight="false" outlineLevel="0" collapsed="false">
      <c r="A117" s="1"/>
    </row>
  </sheetData>
  <mergeCells count="3">
    <mergeCell ref="B7:D7"/>
    <mergeCell ref="F7:H7"/>
    <mergeCell ref="J7:L7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5" activeCellId="0" sqref="J25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8.28"/>
    <col collapsed="false" customWidth="true" hidden="false" outlineLevel="0" max="4" min="2" style="55" width="11.42"/>
    <col collapsed="false" customWidth="true" hidden="false" outlineLevel="0" max="5" min="5" style="55" width="3.85"/>
    <col collapsed="false" customWidth="true" hidden="false" outlineLevel="0" max="8" min="6" style="55" width="11.42"/>
    <col collapsed="false" customWidth="true" hidden="false" outlineLevel="0" max="9" min="9" style="55" width="3.85"/>
    <col collapsed="false" customWidth="true" hidden="false" outlineLevel="0" max="12" min="10" style="55" width="11.42"/>
    <col collapsed="false" customWidth="false" hidden="false" outlineLevel="0" max="257" min="13" style="55" width="9.14"/>
  </cols>
  <sheetData>
    <row r="1" s="1" customFormat="true" ht="12.75" hidden="false" customHeight="false" outlineLevel="0" collapsed="false">
      <c r="A1" s="56" t="str">
        <f aca="false">'AMI Data Inputs'!$A$1</f>
        <v>Powercor</v>
      </c>
    </row>
    <row r="2" s="1" customFormat="true" ht="12.75" hidden="false" customHeight="false" outlineLevel="0" collapsed="false">
      <c r="A2" s="56"/>
    </row>
    <row r="3" s="1" customFormat="true" ht="18" hidden="false" customHeight="false" outlineLevel="0" collapsed="false">
      <c r="A3" s="57" t="s">
        <v>101</v>
      </c>
      <c r="B3" s="58" t="str">
        <f aca="false">Instructions!$C$9</f>
        <v>Real 2008 $</v>
      </c>
    </row>
    <row r="4" s="1" customFormat="true" ht="18" hidden="false" customHeight="false" outlineLevel="0" collapsed="false">
      <c r="A4" s="85" t="s">
        <v>91</v>
      </c>
    </row>
    <row r="5" s="1" customFormat="true" ht="12.75" hidden="false" customHeight="false" outlineLevel="0" collapsed="false">
      <c r="B5" s="86"/>
    </row>
    <row r="6" s="1" customFormat="true" ht="15" hidden="false" customHeight="false" outlineLevel="0" collapsed="false">
      <c r="A6" s="87" t="s">
        <v>102</v>
      </c>
    </row>
    <row r="7" s="1" customFormat="true" ht="12.75" hidden="false" customHeight="false" outlineLevel="0" collapsed="false">
      <c r="A7" s="55"/>
      <c r="B7" s="70" t="n">
        <v>2009</v>
      </c>
      <c r="C7" s="70"/>
      <c r="D7" s="70"/>
      <c r="F7" s="70" t="n">
        <v>2010</v>
      </c>
      <c r="G7" s="70"/>
      <c r="H7" s="70"/>
      <c r="J7" s="70" t="n">
        <v>2011</v>
      </c>
      <c r="K7" s="70"/>
      <c r="L7" s="70"/>
    </row>
    <row r="8" s="1" customFormat="true" ht="12.75" hidden="false" customHeight="false" outlineLevel="0" collapsed="false">
      <c r="A8" s="88"/>
      <c r="B8" s="70" t="s">
        <v>21</v>
      </c>
      <c r="C8" s="70" t="s">
        <v>22</v>
      </c>
      <c r="D8" s="70" t="s">
        <v>23</v>
      </c>
      <c r="F8" s="70" t="str">
        <f aca="false">$B$8</f>
        <v>Contract</v>
      </c>
      <c r="G8" s="70" t="str">
        <f aca="false">$C$8</f>
        <v>Other</v>
      </c>
      <c r="H8" s="70" t="str">
        <f aca="false">$D$8</f>
        <v>Total</v>
      </c>
      <c r="J8" s="70" t="str">
        <f aca="false">$B$8</f>
        <v>Contract</v>
      </c>
      <c r="K8" s="70" t="str">
        <f aca="false">$C$8</f>
        <v>Other</v>
      </c>
      <c r="L8" s="70" t="str">
        <f aca="false">$D$8</f>
        <v>Total</v>
      </c>
    </row>
    <row r="9" s="1" customFormat="true" ht="12.75" hidden="false" customHeight="false" outlineLevel="0" collapsed="false">
      <c r="A9" s="72" t="s">
        <v>103</v>
      </c>
      <c r="B9" s="89" t="n">
        <f aca="false">'[1]AMI Capex Detail'!B9-'[2]AMI Capex Detail'!B9</f>
        <v>-171698.391206604</v>
      </c>
      <c r="C9" s="89" t="n">
        <f aca="false">'[1]AMI Capex Detail'!C9-'[2]AMI Capex Detail'!C9</f>
        <v>-1716.98391206586</v>
      </c>
      <c r="D9" s="90" t="n">
        <f aca="false">SUM(B9:C9)</f>
        <v>-173415.375118669</v>
      </c>
      <c r="E9" s="67"/>
      <c r="F9" s="89" t="n">
        <f aca="false">'[1]AMI Capex Detail'!F9-'[2]AMI Capex Detail'!F9</f>
        <v>-4019149.84430433</v>
      </c>
      <c r="G9" s="89" t="n">
        <f aca="false">'[1]AMI Capex Detail'!G9-'[2]AMI Capex Detail'!G9</f>
        <v>-345761.647095848</v>
      </c>
      <c r="H9" s="90" t="n">
        <f aca="false">SUM(F9:G9)</f>
        <v>-4364911.49140018</v>
      </c>
      <c r="I9" s="67"/>
      <c r="J9" s="89" t="n">
        <f aca="false">'[1]AMI Capex Detail'!J9-'[2]AMI Capex Detail'!J9</f>
        <v>-5870521.92623492</v>
      </c>
      <c r="K9" s="89" t="n">
        <f aca="false">'[1]AMI Capex Detail'!K9-'[2]AMI Capex Detail'!K9</f>
        <v>-370600.189568169</v>
      </c>
      <c r="L9" s="90" t="n">
        <f aca="false">SUM(J9:K9)</f>
        <v>-6241122.11580309</v>
      </c>
    </row>
    <row r="10" s="1" customFormat="true" ht="12.75" hidden="false" customHeight="false" outlineLevel="0" collapsed="false">
      <c r="A10" s="72" t="s">
        <v>104</v>
      </c>
      <c r="B10" s="89" t="n">
        <f aca="false">'[1]AMI Capex Detail'!B10-'[2]AMI Capex Detail'!B10</f>
        <v>-559.036917696911</v>
      </c>
      <c r="C10" s="89" t="n">
        <f aca="false">'[1]AMI Capex Detail'!C10-'[2]AMI Capex Detail'!C10</f>
        <v>-5.59036917696994</v>
      </c>
      <c r="D10" s="90" t="n">
        <f aca="false">SUM(B10:C10)</f>
        <v>-564.627286873881</v>
      </c>
      <c r="E10" s="67"/>
      <c r="F10" s="89" t="n">
        <f aca="false">'[1]AMI Capex Detail'!F10-'[2]AMI Capex Detail'!F10</f>
        <v>-21232.853215461</v>
      </c>
      <c r="G10" s="89" t="n">
        <f aca="false">'[1]AMI Capex Detail'!G10-'[2]AMI Capex Detail'!G10</f>
        <v>-54.4486111047154</v>
      </c>
      <c r="H10" s="90" t="n">
        <f aca="false">SUM(F10:G10)</f>
        <v>-21287.3018265657</v>
      </c>
      <c r="I10" s="67"/>
      <c r="J10" s="89" t="n">
        <f aca="false">'[1]AMI Capex Detail'!J10-'[2]AMI Capex Detail'!J10</f>
        <v>-30721.0041859162</v>
      </c>
      <c r="K10" s="89" t="n">
        <f aca="false">'[1]AMI Capex Detail'!K10-'[2]AMI Capex Detail'!K10</f>
        <v>-95.7333138385147</v>
      </c>
      <c r="L10" s="90" t="n">
        <f aca="false">SUM(J10:K10)</f>
        <v>-30816.7374997547</v>
      </c>
    </row>
    <row r="11" s="1" customFormat="true" ht="12.75" hidden="false" customHeight="false" outlineLevel="0" collapsed="false">
      <c r="A11" s="72"/>
      <c r="B11" s="89" t="n">
        <f aca="false">'[1]AMI Capex Detail'!B11-'[2]AMI Capex Detail'!B11</f>
        <v>0</v>
      </c>
      <c r="C11" s="89" t="n">
        <f aca="false">'[1]AMI Capex Detail'!C11-'[2]AMI Capex Detail'!C11</f>
        <v>0</v>
      </c>
      <c r="D11" s="90" t="n">
        <f aca="false">SUM(B11:C11)</f>
        <v>0</v>
      </c>
      <c r="E11" s="67"/>
      <c r="F11" s="89" t="n">
        <f aca="false">'[1]AMI Capex Detail'!F11-'[2]AMI Capex Detail'!F11</f>
        <v>0</v>
      </c>
      <c r="G11" s="89" t="n">
        <f aca="false">'[1]AMI Capex Detail'!G11-'[2]AMI Capex Detail'!G11</f>
        <v>0</v>
      </c>
      <c r="H11" s="90" t="n">
        <f aca="false">SUM(F11:G11)</f>
        <v>0</v>
      </c>
      <c r="I11" s="67"/>
      <c r="J11" s="89" t="n">
        <f aca="false">'[1]AMI Capex Detail'!J11-'[2]AMI Capex Detail'!J11</f>
        <v>0</v>
      </c>
      <c r="K11" s="89" t="n">
        <f aca="false">'[1]AMI Capex Detail'!K11-'[2]AMI Capex Detail'!K11</f>
        <v>0</v>
      </c>
      <c r="L11" s="90" t="n">
        <f aca="false">SUM(J11:K11)</f>
        <v>0</v>
      </c>
    </row>
    <row r="12" s="1" customFormat="true" ht="13.5" hidden="false" customHeight="false" outlineLevel="0" collapsed="false">
      <c r="A12" s="80" t="s">
        <v>105</v>
      </c>
      <c r="B12" s="81" t="n">
        <f aca="false">SUM(B9:B11)</f>
        <v>-172257.4281243</v>
      </c>
      <c r="C12" s="81" t="n">
        <f aca="false">SUM(C9:C11)</f>
        <v>-1722.57428124283</v>
      </c>
      <c r="D12" s="81" t="n">
        <f aca="false">SUM(D9:D11)</f>
        <v>-173980.002405543</v>
      </c>
      <c r="E12" s="67"/>
      <c r="F12" s="81" t="n">
        <f aca="false">SUM(F9:F11)</f>
        <v>-4040382.6975198</v>
      </c>
      <c r="G12" s="81" t="n">
        <f aca="false">SUM(G9:G11)</f>
        <v>-345816.095706953</v>
      </c>
      <c r="H12" s="81" t="n">
        <f aca="false">SUM(H9:H11)</f>
        <v>-4386198.79322675</v>
      </c>
      <c r="I12" s="67"/>
      <c r="J12" s="81" t="n">
        <f aca="false">SUM(J9:J11)</f>
        <v>-5901242.93042084</v>
      </c>
      <c r="K12" s="81" t="n">
        <f aca="false">SUM(K9:K11)</f>
        <v>-370695.922882008</v>
      </c>
      <c r="L12" s="81" t="n">
        <f aca="false">SUM(L9:L11)</f>
        <v>-6271938.85330284</v>
      </c>
    </row>
    <row r="13" s="1" customFormat="true" ht="13.5" hidden="false" customHeight="false" outlineLevel="0" collapsed="false">
      <c r="A13" s="72"/>
      <c r="B13" s="78"/>
      <c r="C13" s="78"/>
      <c r="D13" s="78"/>
      <c r="E13" s="67"/>
      <c r="F13" s="78"/>
      <c r="G13" s="78"/>
      <c r="H13" s="78"/>
      <c r="I13" s="67"/>
      <c r="J13" s="78"/>
      <c r="K13" s="78"/>
      <c r="L13" s="78"/>
    </row>
    <row r="14" s="1" customFormat="true" ht="15" hidden="false" customHeight="false" outlineLevel="0" collapsed="false">
      <c r="A14" s="87" t="s">
        <v>106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s="1" customFormat="true" ht="12.75" hidden="false" customHeight="false" outlineLevel="0" collapsed="false">
      <c r="A15" s="55"/>
      <c r="B15" s="70" t="n">
        <v>2009</v>
      </c>
      <c r="C15" s="70"/>
      <c r="D15" s="70"/>
      <c r="F15" s="70" t="n">
        <v>2010</v>
      </c>
      <c r="G15" s="70"/>
      <c r="H15" s="70"/>
      <c r="J15" s="70" t="n">
        <v>2011</v>
      </c>
      <c r="K15" s="70"/>
      <c r="L15" s="70"/>
    </row>
    <row r="16" s="1" customFormat="true" ht="12.75" hidden="false" customHeight="false" outlineLevel="0" collapsed="false">
      <c r="A16" s="88"/>
      <c r="B16" s="70" t="str">
        <f aca="false">$B$8</f>
        <v>Contract</v>
      </c>
      <c r="C16" s="70" t="str">
        <f aca="false">$C$8</f>
        <v>Other</v>
      </c>
      <c r="D16" s="70" t="str">
        <f aca="false">$D$8</f>
        <v>Total</v>
      </c>
      <c r="F16" s="70" t="str">
        <f aca="false">$B$8</f>
        <v>Contract</v>
      </c>
      <c r="G16" s="70" t="str">
        <f aca="false">$C$8</f>
        <v>Other</v>
      </c>
      <c r="H16" s="70" t="str">
        <f aca="false">$D$8</f>
        <v>Total</v>
      </c>
      <c r="J16" s="70" t="str">
        <f aca="false">$B$8</f>
        <v>Contract</v>
      </c>
      <c r="K16" s="70" t="str">
        <f aca="false">$C$8</f>
        <v>Other</v>
      </c>
      <c r="L16" s="70" t="str">
        <f aca="false">$D$8</f>
        <v>Total</v>
      </c>
    </row>
    <row r="17" s="1" customFormat="true" ht="12.75" hidden="false" customHeight="false" outlineLevel="0" collapsed="false">
      <c r="A17" s="72" t="s">
        <v>103</v>
      </c>
      <c r="B17" s="89" t="n">
        <f aca="false">'[1]AMI Capex Detail'!B17-'[2]AMI Capex Detail'!B17</f>
        <v>-40833.2732227295</v>
      </c>
      <c r="C17" s="89" t="n">
        <f aca="false">'[1]AMI Capex Detail'!C17-'[2]AMI Capex Detail'!C17</f>
        <v>-7290.93198513193</v>
      </c>
      <c r="D17" s="90" t="n">
        <f aca="false">SUM(B17:C17)</f>
        <v>-48124.2052078614</v>
      </c>
      <c r="E17" s="67"/>
      <c r="F17" s="89" t="n">
        <f aca="false">'[1]AMI Capex Detail'!F17-'[2]AMI Capex Detail'!F17</f>
        <v>-644727.970579545</v>
      </c>
      <c r="G17" s="89" t="n">
        <f aca="false">'[1]AMI Capex Detail'!G17-'[2]AMI Capex Detail'!G17</f>
        <v>-56823.612416775</v>
      </c>
      <c r="H17" s="90" t="n">
        <f aca="false">SUM(F17:G17)</f>
        <v>-701551.58299632</v>
      </c>
      <c r="I17" s="67"/>
      <c r="J17" s="89" t="n">
        <f aca="false">'[1]AMI Capex Detail'!J17-'[2]AMI Capex Detail'!J17</f>
        <v>-945853.726279556</v>
      </c>
      <c r="K17" s="89" t="n">
        <f aca="false">'[1]AMI Capex Detail'!K17-'[2]AMI Capex Detail'!K17</f>
        <v>-130175.800932371</v>
      </c>
      <c r="L17" s="90" t="n">
        <f aca="false">SUM(J17:K17)</f>
        <v>-1076029.52721193</v>
      </c>
    </row>
    <row r="18" s="1" customFormat="true" ht="12.75" hidden="false" customHeight="false" outlineLevel="0" collapsed="false">
      <c r="A18" s="72" t="s">
        <v>104</v>
      </c>
      <c r="B18" s="89" t="n">
        <f aca="false">'[1]AMI Capex Detail'!B18-'[2]AMI Capex Detail'!B18</f>
        <v>-104.375057054963</v>
      </c>
      <c r="C18" s="89" t="n">
        <f aca="false">'[1]AMI Capex Detail'!C18-'[2]AMI Capex Detail'!C18</f>
        <v>-18.6365525434958</v>
      </c>
      <c r="D18" s="90" t="n">
        <f aca="false">SUM(B18:C18)</f>
        <v>-123.011609598459</v>
      </c>
      <c r="E18" s="67"/>
      <c r="F18" s="89" t="n">
        <f aca="false">'[1]AMI Capex Detail'!F18-'[2]AMI Capex Detail'!F18</f>
        <v>-8256.9286333879</v>
      </c>
      <c r="G18" s="89" t="n">
        <f aca="false">'[1]AMI Capex Detail'!G18-'[2]AMI Capex Detail'!G18</f>
        <v>-1055.46643771441</v>
      </c>
      <c r="H18" s="90" t="n">
        <f aca="false">SUM(F18:G18)</f>
        <v>-9312.39507110231</v>
      </c>
      <c r="I18" s="67"/>
      <c r="J18" s="89" t="n">
        <f aca="false">'[1]AMI Capex Detail'!J18-'[2]AMI Capex Detail'!J18</f>
        <v>-12405.8204142414</v>
      </c>
      <c r="K18" s="89" t="n">
        <f aca="false">'[1]AMI Capex Detail'!K18-'[2]AMI Capex Detail'!K18</f>
        <v>-1954.07850084978</v>
      </c>
      <c r="L18" s="90" t="n">
        <f aca="false">SUM(J18:K18)</f>
        <v>-14359.8989150912</v>
      </c>
    </row>
    <row r="19" s="1" customFormat="true" ht="12.75" hidden="false" customHeight="false" outlineLevel="0" collapsed="false">
      <c r="A19" s="72"/>
      <c r="B19" s="89" t="n">
        <f aca="false">'[1]AMI Capex Detail'!B19-'[2]AMI Capex Detail'!B19</f>
        <v>0</v>
      </c>
      <c r="C19" s="89" t="n">
        <f aca="false">'[1]AMI Capex Detail'!C19-'[2]AMI Capex Detail'!C19</f>
        <v>0</v>
      </c>
      <c r="D19" s="90" t="n">
        <f aca="false">SUM(B19:C19)</f>
        <v>0</v>
      </c>
      <c r="E19" s="67"/>
      <c r="F19" s="89" t="n">
        <f aca="false">'[1]AMI Capex Detail'!F19-'[2]AMI Capex Detail'!F19</f>
        <v>0</v>
      </c>
      <c r="G19" s="89" t="n">
        <f aca="false">'[1]AMI Capex Detail'!G19-'[2]AMI Capex Detail'!G19</f>
        <v>0</v>
      </c>
      <c r="H19" s="90" t="n">
        <f aca="false">SUM(F19:G19)</f>
        <v>0</v>
      </c>
      <c r="I19" s="67"/>
      <c r="J19" s="89" t="n">
        <f aca="false">'[1]AMI Capex Detail'!J19-'[2]AMI Capex Detail'!J19</f>
        <v>0</v>
      </c>
      <c r="K19" s="89" t="n">
        <f aca="false">'[1]AMI Capex Detail'!K19-'[2]AMI Capex Detail'!K19</f>
        <v>0</v>
      </c>
      <c r="L19" s="90" t="n">
        <f aca="false">SUM(J19:K19)</f>
        <v>0</v>
      </c>
    </row>
    <row r="20" customFormat="false" ht="13.5" hidden="false" customHeight="false" outlineLevel="0" collapsed="false">
      <c r="A20" s="80" t="s">
        <v>107</v>
      </c>
      <c r="B20" s="81" t="n">
        <f aca="false">SUM(B17:B19)</f>
        <v>-40937.6482797844</v>
      </c>
      <c r="C20" s="81" t="n">
        <f aca="false">SUM(C17:C19)</f>
        <v>-7309.56853767543</v>
      </c>
      <c r="D20" s="81" t="n">
        <f aca="false">SUM(D17:D19)</f>
        <v>-48247.2168174598</v>
      </c>
      <c r="E20" s="67"/>
      <c r="F20" s="81" t="n">
        <f aca="false">SUM(F17:F19)</f>
        <v>-652984.899212933</v>
      </c>
      <c r="G20" s="81" t="n">
        <f aca="false">SUM(G17:G19)</f>
        <v>-57879.0788544894</v>
      </c>
      <c r="H20" s="81" t="n">
        <f aca="false">SUM(H17:H19)</f>
        <v>-710863.978067422</v>
      </c>
      <c r="I20" s="67"/>
      <c r="J20" s="81" t="n">
        <f aca="false">SUM(J17:J19)</f>
        <v>-958259.546693797</v>
      </c>
      <c r="K20" s="81" t="n">
        <f aca="false">SUM(K17:K19)</f>
        <v>-132129.879433221</v>
      </c>
      <c r="L20" s="81" t="n">
        <f aca="false">SUM(L17:L19)</f>
        <v>-1090389.42612702</v>
      </c>
      <c r="M20" s="1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3.5" hidden="false" customHeight="false" outlineLevel="0" collapsed="false">
      <c r="A21" s="72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1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" customFormat="true" ht="15" hidden="false" customHeight="false" outlineLevel="0" collapsed="false">
      <c r="A22" s="87" t="s">
        <v>10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s="1" customFormat="true" ht="12.75" hidden="false" customHeight="false" outlineLevel="0" collapsed="false">
      <c r="A23" s="55"/>
      <c r="B23" s="70" t="n">
        <v>2009</v>
      </c>
      <c r="C23" s="70"/>
      <c r="D23" s="70"/>
      <c r="F23" s="70" t="n">
        <v>2010</v>
      </c>
      <c r="G23" s="70"/>
      <c r="H23" s="70"/>
      <c r="J23" s="70" t="n">
        <v>2011</v>
      </c>
      <c r="K23" s="70"/>
      <c r="L23" s="70"/>
    </row>
    <row r="24" s="1" customFormat="true" ht="12.75" hidden="false" customHeight="false" outlineLevel="0" collapsed="false">
      <c r="A24" s="88"/>
      <c r="B24" s="70" t="str">
        <f aca="false">$B$8</f>
        <v>Contract</v>
      </c>
      <c r="C24" s="70" t="str">
        <f aca="false">$C$8</f>
        <v>Other</v>
      </c>
      <c r="D24" s="70" t="str">
        <f aca="false">$D$8</f>
        <v>Total</v>
      </c>
      <c r="F24" s="70" t="str">
        <f aca="false">$B$8</f>
        <v>Contract</v>
      </c>
      <c r="G24" s="70" t="str">
        <f aca="false">$C$8</f>
        <v>Other</v>
      </c>
      <c r="H24" s="70" t="str">
        <f aca="false">$D$8</f>
        <v>Total</v>
      </c>
      <c r="J24" s="70" t="str">
        <f aca="false">$B$8</f>
        <v>Contract</v>
      </c>
      <c r="K24" s="70" t="str">
        <f aca="false">$C$8</f>
        <v>Other</v>
      </c>
      <c r="L24" s="70" t="str">
        <f aca="false">$D$8</f>
        <v>Total</v>
      </c>
    </row>
    <row r="25" s="1" customFormat="true" ht="12.75" hidden="false" customHeight="false" outlineLevel="0" collapsed="false">
      <c r="A25" s="72" t="s">
        <v>109</v>
      </c>
      <c r="B25" s="89" t="n">
        <f aca="false">'[1]AMI Capex Detail'!B25-'[2]AMI Capex Detail'!B25</f>
        <v>0</v>
      </c>
      <c r="C25" s="89" t="n">
        <f aca="false">'[1]AMI Capex Detail'!C25-'[2]AMI Capex Detail'!C25</f>
        <v>0</v>
      </c>
      <c r="D25" s="90" t="n">
        <f aca="false">SUM(B25:C25)</f>
        <v>0</v>
      </c>
      <c r="E25" s="67"/>
      <c r="F25" s="89" t="n">
        <f aca="false">'[1]AMI Capex Detail'!F25-'[2]AMI Capex Detail'!F25</f>
        <v>0</v>
      </c>
      <c r="G25" s="89" t="n">
        <f aca="false">'[1]AMI Capex Detail'!G25-'[2]AMI Capex Detail'!G25</f>
        <v>0</v>
      </c>
      <c r="H25" s="90" t="n">
        <f aca="false">SUM(F25:G25)</f>
        <v>0</v>
      </c>
      <c r="I25" s="67"/>
      <c r="J25" s="89" t="n">
        <f aca="false">'[1]AMI Capex Detail'!J25-'[2]AMI Capex Detail'!J25</f>
        <v>0</v>
      </c>
      <c r="K25" s="89" t="n">
        <f aca="false">'[1]AMI Capex Detail'!K25-'[2]AMI Capex Detail'!K25</f>
        <v>0</v>
      </c>
      <c r="L25" s="90" t="n">
        <f aca="false">SUM(J25:K25)</f>
        <v>0</v>
      </c>
    </row>
    <row r="26" s="1" customFormat="true" ht="12.75" hidden="false" customHeight="false" outlineLevel="0" collapsed="false">
      <c r="A26" s="72" t="s">
        <v>110</v>
      </c>
      <c r="B26" s="89" t="n">
        <f aca="false">'[1]AMI Capex Detail'!B26-'[2]AMI Capex Detail'!B26</f>
        <v>0</v>
      </c>
      <c r="C26" s="89" t="n">
        <f aca="false">'[1]AMI Capex Detail'!C26-'[2]AMI Capex Detail'!C26</f>
        <v>0</v>
      </c>
      <c r="D26" s="90" t="n">
        <f aca="false">SUM(B26:C26)</f>
        <v>0</v>
      </c>
      <c r="E26" s="67"/>
      <c r="F26" s="89" t="n">
        <f aca="false">'[1]AMI Capex Detail'!F26-'[2]AMI Capex Detail'!F26</f>
        <v>0</v>
      </c>
      <c r="G26" s="89" t="n">
        <f aca="false">'[1]AMI Capex Detail'!G26-'[2]AMI Capex Detail'!G26</f>
        <v>0</v>
      </c>
      <c r="H26" s="90" t="n">
        <f aca="false">SUM(F26:G26)</f>
        <v>0</v>
      </c>
      <c r="I26" s="67"/>
      <c r="J26" s="89" t="n">
        <f aca="false">'[1]AMI Capex Detail'!J26-'[2]AMI Capex Detail'!J26</f>
        <v>0</v>
      </c>
      <c r="K26" s="89" t="n">
        <f aca="false">'[1]AMI Capex Detail'!K26-'[2]AMI Capex Detail'!K26</f>
        <v>0</v>
      </c>
      <c r="L26" s="90" t="n">
        <f aca="false">SUM(J26:K26)</f>
        <v>0</v>
      </c>
    </row>
    <row r="27" s="1" customFormat="true" ht="12.75" hidden="false" customHeight="false" outlineLevel="0" collapsed="false">
      <c r="A27" s="72"/>
      <c r="B27" s="89" t="n">
        <f aca="false">'[1]AMI Capex Detail'!B27-'[2]AMI Capex Detail'!B27</f>
        <v>0</v>
      </c>
      <c r="C27" s="89" t="n">
        <f aca="false">'[1]AMI Capex Detail'!C27-'[2]AMI Capex Detail'!C27</f>
        <v>0</v>
      </c>
      <c r="D27" s="90" t="n">
        <f aca="false">SUM(B27:C27)</f>
        <v>0</v>
      </c>
      <c r="E27" s="67"/>
      <c r="F27" s="89" t="n">
        <f aca="false">'[1]AMI Capex Detail'!F27-'[2]AMI Capex Detail'!F27</f>
        <v>0</v>
      </c>
      <c r="G27" s="89" t="n">
        <f aca="false">'[1]AMI Capex Detail'!G27-'[2]AMI Capex Detail'!G27</f>
        <v>0</v>
      </c>
      <c r="H27" s="90" t="n">
        <f aca="false">SUM(F27:G27)</f>
        <v>0</v>
      </c>
      <c r="I27" s="67"/>
      <c r="J27" s="89" t="n">
        <f aca="false">'[1]AMI Capex Detail'!J27-'[2]AMI Capex Detail'!J27</f>
        <v>0</v>
      </c>
      <c r="K27" s="89" t="n">
        <f aca="false">'[1]AMI Capex Detail'!K27-'[2]AMI Capex Detail'!K27</f>
        <v>0</v>
      </c>
      <c r="L27" s="90" t="n">
        <f aca="false">SUM(J27:K27)</f>
        <v>0</v>
      </c>
    </row>
    <row r="28" customFormat="false" ht="13.5" hidden="false" customHeight="false" outlineLevel="0" collapsed="false">
      <c r="A28" s="80" t="s">
        <v>111</v>
      </c>
      <c r="B28" s="81" t="n">
        <f aca="false">SUM(B25:B27)</f>
        <v>0</v>
      </c>
      <c r="C28" s="81" t="n">
        <f aca="false">SUM(C25:C27)</f>
        <v>0</v>
      </c>
      <c r="D28" s="81" t="n">
        <f aca="false">SUM(D25:D27)</f>
        <v>0</v>
      </c>
      <c r="E28" s="67"/>
      <c r="F28" s="81" t="n">
        <f aca="false">SUM(F25:F27)</f>
        <v>0</v>
      </c>
      <c r="G28" s="81" t="n">
        <f aca="false">SUM(G25:G27)</f>
        <v>0</v>
      </c>
      <c r="H28" s="81" t="n">
        <f aca="false">SUM(H25:H27)</f>
        <v>0</v>
      </c>
      <c r="I28" s="67"/>
      <c r="J28" s="81" t="n">
        <f aca="false">SUM(J25:J27)</f>
        <v>0</v>
      </c>
      <c r="K28" s="81" t="n">
        <f aca="false">SUM(K25:K27)</f>
        <v>0</v>
      </c>
      <c r="L28" s="81" t="n">
        <f aca="false">SUM(L25:L27)</f>
        <v>0</v>
      </c>
      <c r="M28" s="1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3.5" hidden="false" customHeight="false" outlineLevel="0" collapsed="false">
      <c r="A29" s="72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1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s="1" customFormat="true" ht="12.75" hidden="false" customHeight="false" outlineLevel="0" collapsed="false">
      <c r="A30" s="55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s="1" customFormat="true" ht="16.5" hidden="false" customHeight="false" outlineLevel="0" collapsed="false">
      <c r="A31" s="84" t="s">
        <v>112</v>
      </c>
      <c r="B31" s="81" t="n">
        <f aca="false">SUM(B12,B20,B28)</f>
        <v>-213195.076404085</v>
      </c>
      <c r="C31" s="81" t="n">
        <f aca="false">SUM(C12,C20,C28)</f>
        <v>-9032.14281891826</v>
      </c>
      <c r="D31" s="81" t="n">
        <f aca="false">SUM(D12,D20,D28)</f>
        <v>-222227.219223003</v>
      </c>
      <c r="E31" s="67"/>
      <c r="F31" s="81" t="n">
        <f aca="false">SUM(F12,F20,F28)</f>
        <v>-4693367.59673273</v>
      </c>
      <c r="G31" s="81" t="n">
        <f aca="false">SUM(G12,G20,G28)</f>
        <v>-403695.174561442</v>
      </c>
      <c r="H31" s="81" t="n">
        <f aca="false">SUM(H12,H20,H28)</f>
        <v>-5097062.77129417</v>
      </c>
      <c r="I31" s="67"/>
      <c r="J31" s="81" t="n">
        <f aca="false">SUM(J12,J20,J28)</f>
        <v>-6859502.47711463</v>
      </c>
      <c r="K31" s="81" t="n">
        <f aca="false">SUM(K12,K20,K28)</f>
        <v>-502825.802315229</v>
      </c>
      <c r="L31" s="81" t="n">
        <f aca="false">SUM(L12,L20,L28)</f>
        <v>-7362328.27942986</v>
      </c>
    </row>
    <row r="32" s="1" customFormat="true" ht="13.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1" customFormat="tru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1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1" customFormat="tru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1" customFormat="tru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1" customFormat="tru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s="1" customFormat="tru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1" customFormat="tru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s="1" customFormat="tru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1" customFormat="tru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1" customFormat="tru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1" customFormat="tru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1" customFormat="tru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1" customFormat="tru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1" customFormat="tru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1" customFormat="tru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1" customFormat="tru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1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s="1" customFormat="tru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1" customFormat="tru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s="1" customFormat="tru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1" customFormat="tru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1" customFormat="tru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1" customFormat="tru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1" customFormat="tru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1" customFormat="tru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1" customFormat="tru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1" customFormat="tru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1" customFormat="tru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s="1" customFormat="tru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s="1" customFormat="tru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s="1" customFormat="tru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s="1" customFormat="tru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s="1" customFormat="tru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s="1" customFormat="tru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s="1" customFormat="tru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s="1" customFormat="tru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s="1" customFormat="tru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s="1" customFormat="tru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s="1" customFormat="tru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s="1" customFormat="tru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s="1" customFormat="tru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s="1" customFormat="tru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s="1" customFormat="tru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s="1" customFormat="tru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s="1" customFormat="tru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s="1" customFormat="tru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s="1" customFormat="tru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s="1" customFormat="tru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s="1" customFormat="tru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s="1" customFormat="tru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s="1" customFormat="tru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s="1" customFormat="tru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s="1" customFormat="tru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s="1" customFormat="tru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s="1" customFormat="tru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s="1" customFormat="tru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1" customFormat="tru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s="1" customFormat="tru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1" customFormat="tru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s="1" customFormat="tru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1" customFormat="tru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s="1" customFormat="tru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1" customFormat="true" ht="12.7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s="1" customFormat="tru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s="1" customFormat="true" ht="12.7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s="1" customFormat="tru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s="1" customFormat="tru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s="1" customFormat="true" ht="12.7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1" customFormat="true" ht="12.7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s="1" customFormat="tru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s="1" customFormat="tru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s="1" customFormat="true" ht="12.7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s="1" customFormat="true" ht="12.7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s="1" customFormat="true" ht="12.7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s="1" customFormat="true" ht="12.7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s="1" customFormat="true" ht="12.75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s="1" customFormat="true" ht="12.75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s="1" customFormat="true" ht="12.7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s="1" customFormat="true" ht="12.7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s="1" customFormat="true" ht="12.75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s="1" customFormat="true" ht="12.7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s="1" customFormat="true" ht="12.75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s="1" customFormat="true" ht="12.75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  <row r="116" s="1" customFormat="true" ht="12.75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</row>
    <row r="117" s="1" customFormat="true" ht="12.75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</row>
    <row r="118" s="1" customFormat="true" ht="12.7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</row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customFormat="false" ht="12.75" hidden="false" customHeight="false" outlineLevel="0" collapsed="false">
      <c r="A129" s="1"/>
    </row>
  </sheetData>
  <mergeCells count="9">
    <mergeCell ref="B7:D7"/>
    <mergeCell ref="F7:H7"/>
    <mergeCell ref="J7:L7"/>
    <mergeCell ref="B15:D15"/>
    <mergeCell ref="F15:H15"/>
    <mergeCell ref="J15:L15"/>
    <mergeCell ref="B23:D23"/>
    <mergeCell ref="F23:H23"/>
    <mergeCell ref="J23:L23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5" activeCellId="0" sqref="J15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8.28"/>
    <col collapsed="false" customWidth="true" hidden="false" outlineLevel="0" max="4" min="2" style="55" width="11.42"/>
    <col collapsed="false" customWidth="true" hidden="false" outlineLevel="0" max="5" min="5" style="55" width="3.85"/>
    <col collapsed="false" customWidth="true" hidden="false" outlineLevel="0" max="8" min="6" style="55" width="11.42"/>
    <col collapsed="false" customWidth="true" hidden="false" outlineLevel="0" max="9" min="9" style="55" width="3.85"/>
    <col collapsed="false" customWidth="true" hidden="false" outlineLevel="0" max="12" min="10" style="55" width="11.42"/>
    <col collapsed="false" customWidth="false" hidden="false" outlineLevel="0" max="257" min="13" style="55" width="9.14"/>
  </cols>
  <sheetData>
    <row r="1" s="1" customFormat="true" ht="12.75" hidden="false" customHeight="false" outlineLevel="0" collapsed="false">
      <c r="A1" s="56" t="str">
        <f aca="false">'AMI Data Inputs'!$A$1</f>
        <v>Powercor</v>
      </c>
    </row>
    <row r="2" s="1" customFormat="true" ht="12.75" hidden="false" customHeight="false" outlineLevel="0" collapsed="false">
      <c r="A2" s="56"/>
    </row>
    <row r="3" s="1" customFormat="true" ht="18" hidden="false" customHeight="false" outlineLevel="0" collapsed="false">
      <c r="A3" s="57" t="s">
        <v>113</v>
      </c>
      <c r="B3" s="58" t="str">
        <f aca="false">Instructions!$C$9</f>
        <v>Real 2008 $</v>
      </c>
    </row>
    <row r="4" s="1" customFormat="true" ht="18" hidden="false" customHeight="false" outlineLevel="0" collapsed="false">
      <c r="A4" s="85"/>
    </row>
    <row r="5" s="1" customFormat="true" ht="15" hidden="false" customHeight="false" outlineLevel="0" collapsed="false">
      <c r="A5" s="8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s="1" customFormat="true" ht="12.75" hidden="false" customHeight="false" outlineLevel="0" collapsed="false">
      <c r="A6" s="55"/>
      <c r="B6" s="70" t="n">
        <v>2009</v>
      </c>
      <c r="C6" s="70"/>
      <c r="D6" s="70"/>
      <c r="F6" s="70" t="n">
        <v>2010</v>
      </c>
      <c r="G6" s="70"/>
      <c r="H6" s="70"/>
      <c r="J6" s="70" t="n">
        <v>2011</v>
      </c>
      <c r="K6" s="70"/>
      <c r="L6" s="70"/>
    </row>
    <row r="7" s="1" customFormat="true" ht="12.75" hidden="false" customHeight="false" outlineLevel="0" collapsed="false">
      <c r="A7" s="88"/>
      <c r="B7" s="70" t="s">
        <v>21</v>
      </c>
      <c r="C7" s="70" t="s">
        <v>22</v>
      </c>
      <c r="D7" s="70" t="s">
        <v>23</v>
      </c>
      <c r="F7" s="70" t="str">
        <f aca="false">$B$7</f>
        <v>Contract</v>
      </c>
      <c r="G7" s="70" t="str">
        <f aca="false">$C$7</f>
        <v>Other</v>
      </c>
      <c r="H7" s="70" t="str">
        <f aca="false">$D$7</f>
        <v>Total</v>
      </c>
      <c r="J7" s="70" t="str">
        <f aca="false">$B$7</f>
        <v>Contract</v>
      </c>
      <c r="K7" s="70" t="str">
        <f aca="false">$C$7</f>
        <v>Other</v>
      </c>
      <c r="L7" s="70" t="str">
        <f aca="false">$D$7</f>
        <v>Total</v>
      </c>
    </row>
    <row r="8" s="1" customFormat="true" ht="12.75" hidden="false" customHeight="false" outlineLevel="0" collapsed="false">
      <c r="A8" s="72" t="s">
        <v>114</v>
      </c>
      <c r="B8" s="89" t="n">
        <f aca="false">'[1]AMI Proj Man Detail'!B8-'[2]AMI Proj Man Detail'!B8</f>
        <v>0</v>
      </c>
      <c r="C8" s="89" t="n">
        <f aca="false">'[1]AMI Proj Man Detail'!C8-'[2]AMI Proj Man Detail'!C8</f>
        <v>0</v>
      </c>
      <c r="D8" s="90" t="n">
        <f aca="false">SUM(B8:C8)</f>
        <v>0</v>
      </c>
      <c r="E8" s="67"/>
      <c r="F8" s="89" t="n">
        <f aca="false">'[1]AMI Proj Man Detail'!F8-'[2]AMI Proj Man Detail'!F8</f>
        <v>0</v>
      </c>
      <c r="G8" s="89" t="n">
        <f aca="false">'[1]AMI Proj Man Detail'!G8-'[2]AMI Proj Man Detail'!G8</f>
        <v>0</v>
      </c>
      <c r="H8" s="90" t="n">
        <f aca="false">SUM(F8:G8)</f>
        <v>0</v>
      </c>
      <c r="I8" s="67"/>
      <c r="J8" s="89" t="n">
        <f aca="false">'[1]AMI Proj Man Detail'!J8-'[2]AMI Proj Man Detail'!J8</f>
        <v>0</v>
      </c>
      <c r="K8" s="89" t="n">
        <f aca="false">'[1]AMI Proj Man Detail'!K8-'[2]AMI Proj Man Detail'!K8</f>
        <v>0</v>
      </c>
      <c r="L8" s="90" t="n">
        <f aca="false">SUM(J8:K8)</f>
        <v>0</v>
      </c>
    </row>
    <row r="9" s="1" customFormat="true" ht="12.75" hidden="false" customHeight="false" outlineLevel="0" collapsed="false">
      <c r="A9" s="72" t="s">
        <v>115</v>
      </c>
      <c r="B9" s="89" t="n">
        <f aca="false">'[1]AMI Proj Man Detail'!B9-'[2]AMI Proj Man Detail'!B9</f>
        <v>0</v>
      </c>
      <c r="C9" s="89" t="n">
        <f aca="false">'[1]AMI Proj Man Detail'!C9-'[2]AMI Proj Man Detail'!C9</f>
        <v>0</v>
      </c>
      <c r="D9" s="90" t="n">
        <f aca="false">SUM(B9:C9)</f>
        <v>0</v>
      </c>
      <c r="E9" s="67"/>
      <c r="F9" s="89" t="n">
        <f aca="false">'[1]AMI Proj Man Detail'!F9-'[2]AMI Proj Man Detail'!F9</f>
        <v>0</v>
      </c>
      <c r="G9" s="89" t="n">
        <f aca="false">'[1]AMI Proj Man Detail'!G9-'[2]AMI Proj Man Detail'!G9</f>
        <v>0</v>
      </c>
      <c r="H9" s="90" t="n">
        <f aca="false">SUM(F9:G9)</f>
        <v>0</v>
      </c>
      <c r="I9" s="67"/>
      <c r="J9" s="89" t="n">
        <f aca="false">'[1]AMI Proj Man Detail'!J9-'[2]AMI Proj Man Detail'!J9</f>
        <v>0</v>
      </c>
      <c r="K9" s="89" t="n">
        <f aca="false">'[1]AMI Proj Man Detail'!K9-'[2]AMI Proj Man Detail'!K9</f>
        <v>0</v>
      </c>
      <c r="L9" s="90" t="n">
        <f aca="false">SUM(J9:K9)</f>
        <v>0</v>
      </c>
    </row>
    <row r="10" s="1" customFormat="true" ht="12.75" hidden="false" customHeight="false" outlineLevel="0" collapsed="false">
      <c r="A10" s="72" t="s">
        <v>116</v>
      </c>
      <c r="B10" s="89" t="n">
        <f aca="false">'[1]AMI Proj Man Detail'!B10-'[2]AMI Proj Man Detail'!B10</f>
        <v>0</v>
      </c>
      <c r="C10" s="89" t="n">
        <f aca="false">'[1]AMI Proj Man Detail'!C10-'[2]AMI Proj Man Detail'!C10</f>
        <v>0</v>
      </c>
      <c r="D10" s="90" t="n">
        <f aca="false">SUM(B10:C10)</f>
        <v>0</v>
      </c>
      <c r="E10" s="67"/>
      <c r="F10" s="89" t="n">
        <f aca="false">'[1]AMI Proj Man Detail'!F10-'[2]AMI Proj Man Detail'!F10</f>
        <v>0</v>
      </c>
      <c r="G10" s="89" t="n">
        <f aca="false">'[1]AMI Proj Man Detail'!G10-'[2]AMI Proj Man Detail'!G10</f>
        <v>0</v>
      </c>
      <c r="H10" s="90" t="n">
        <f aca="false">SUM(F10:G10)</f>
        <v>0</v>
      </c>
      <c r="I10" s="67"/>
      <c r="J10" s="89" t="n">
        <f aca="false">'[1]AMI Proj Man Detail'!J10-'[2]AMI Proj Man Detail'!J10</f>
        <v>0</v>
      </c>
      <c r="K10" s="89" t="n">
        <f aca="false">'[1]AMI Proj Man Detail'!K10-'[2]AMI Proj Man Detail'!K10</f>
        <v>0</v>
      </c>
      <c r="L10" s="90" t="n">
        <f aca="false">SUM(J10:K10)</f>
        <v>0</v>
      </c>
    </row>
    <row r="11" s="1" customFormat="true" ht="12.75" hidden="false" customHeight="false" outlineLevel="0" collapsed="false">
      <c r="A11" s="72" t="s">
        <v>117</v>
      </c>
      <c r="B11" s="89" t="n">
        <f aca="false">'[1]AMI Proj Man Detail'!B11-'[2]AMI Proj Man Detail'!B11</f>
        <v>0</v>
      </c>
      <c r="C11" s="89" t="n">
        <f aca="false">'[1]AMI Proj Man Detail'!C11-'[2]AMI Proj Man Detail'!C11</f>
        <v>0</v>
      </c>
      <c r="D11" s="90" t="n">
        <f aca="false">SUM(B11:C11)</f>
        <v>0</v>
      </c>
      <c r="E11" s="67"/>
      <c r="F11" s="89" t="n">
        <f aca="false">'[1]AMI Proj Man Detail'!F11-'[2]AMI Proj Man Detail'!F11</f>
        <v>0</v>
      </c>
      <c r="G11" s="89" t="n">
        <f aca="false">'[1]AMI Proj Man Detail'!G11-'[2]AMI Proj Man Detail'!G11</f>
        <v>0</v>
      </c>
      <c r="H11" s="90" t="n">
        <f aca="false">SUM(F11:G11)</f>
        <v>0</v>
      </c>
      <c r="I11" s="67"/>
      <c r="J11" s="89" t="n">
        <f aca="false">'[1]AMI Proj Man Detail'!J11-'[2]AMI Proj Man Detail'!J11</f>
        <v>0</v>
      </c>
      <c r="K11" s="89" t="n">
        <f aca="false">'[1]AMI Proj Man Detail'!K11-'[2]AMI Proj Man Detail'!K11</f>
        <v>0</v>
      </c>
      <c r="L11" s="90" t="n">
        <f aca="false">SUM(J11:K11)</f>
        <v>0</v>
      </c>
    </row>
    <row r="12" s="1" customFormat="true" ht="12.75" hidden="false" customHeight="false" outlineLevel="0" collapsed="false">
      <c r="A12" s="72" t="s">
        <v>118</v>
      </c>
      <c r="B12" s="89" t="n">
        <f aca="false">'[1]AMI Proj Man Detail'!B12-'[2]AMI Proj Man Detail'!B12</f>
        <v>0</v>
      </c>
      <c r="C12" s="89" t="n">
        <f aca="false">'[1]AMI Proj Man Detail'!C12-'[2]AMI Proj Man Detail'!C12</f>
        <v>0</v>
      </c>
      <c r="D12" s="90" t="n">
        <f aca="false">SUM(B12:C12)</f>
        <v>0</v>
      </c>
      <c r="E12" s="67"/>
      <c r="F12" s="89" t="n">
        <f aca="false">'[1]AMI Proj Man Detail'!F12-'[2]AMI Proj Man Detail'!F12</f>
        <v>0</v>
      </c>
      <c r="G12" s="89" t="n">
        <f aca="false">'[1]AMI Proj Man Detail'!G12-'[2]AMI Proj Man Detail'!G12</f>
        <v>0</v>
      </c>
      <c r="H12" s="90" t="n">
        <f aca="false">SUM(F12:G12)</f>
        <v>0</v>
      </c>
      <c r="I12" s="67"/>
      <c r="J12" s="89" t="n">
        <f aca="false">'[1]AMI Proj Man Detail'!J12-'[2]AMI Proj Man Detail'!J12</f>
        <v>0</v>
      </c>
      <c r="K12" s="89" t="n">
        <f aca="false">'[1]AMI Proj Man Detail'!K12-'[2]AMI Proj Man Detail'!K12</f>
        <v>0</v>
      </c>
      <c r="L12" s="90" t="n">
        <f aca="false">SUM(J12:K12)</f>
        <v>0</v>
      </c>
    </row>
    <row r="13" customFormat="false" ht="13.5" hidden="false" customHeight="false" outlineLevel="0" collapsed="false">
      <c r="A13" s="80" t="s">
        <v>119</v>
      </c>
      <c r="B13" s="81" t="n">
        <f aca="false">SUM(B8:B12)</f>
        <v>0</v>
      </c>
      <c r="C13" s="81" t="n">
        <f aca="false">SUM(C8:C12)</f>
        <v>0</v>
      </c>
      <c r="D13" s="81" t="n">
        <f aca="false">SUM(D8:D12)</f>
        <v>0</v>
      </c>
      <c r="E13" s="67"/>
      <c r="F13" s="81" t="n">
        <f aca="false">SUM(F8:F12)</f>
        <v>0</v>
      </c>
      <c r="G13" s="81" t="n">
        <f aca="false">SUM(G8:G12)</f>
        <v>0</v>
      </c>
      <c r="H13" s="81" t="n">
        <f aca="false">SUM(H8:H12)</f>
        <v>0</v>
      </c>
      <c r="I13" s="67"/>
      <c r="J13" s="81" t="n">
        <f aca="false">SUM(J8:J12)</f>
        <v>0</v>
      </c>
      <c r="K13" s="81" t="n">
        <f aca="false">SUM(K8:K12)</f>
        <v>0</v>
      </c>
      <c r="L13" s="81" t="n">
        <f aca="false">SUM(L8:L12)</f>
        <v>0</v>
      </c>
      <c r="M13" s="1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3.5" hidden="false" customHeight="false" outlineLevel="0" collapsed="false">
      <c r="A14" s="92"/>
      <c r="B14" s="91"/>
      <c r="C14" s="91"/>
      <c r="D14" s="91"/>
      <c r="E14" s="93"/>
      <c r="F14" s="91"/>
      <c r="G14" s="91"/>
      <c r="H14" s="91"/>
      <c r="I14" s="93"/>
      <c r="J14" s="91"/>
      <c r="K14" s="91"/>
      <c r="L14" s="91"/>
      <c r="M14" s="1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s="1" customFormat="true" ht="12.75" hidden="false" customHeight="false" outlineLevel="0" collapsed="false">
      <c r="A15" s="94" t="s">
        <v>120</v>
      </c>
      <c r="B15" s="95" t="n">
        <f aca="false">'[1]AMI Proj Man Detail'!B15-'[2]AMI Proj Man Detail'!B15</f>
        <v>0</v>
      </c>
      <c r="C15" s="95" t="n">
        <f aca="false">'[1]AMI Proj Man Detail'!C15-'[2]AMI Proj Man Detail'!C15</f>
        <v>0</v>
      </c>
      <c r="D15" s="79" t="n">
        <f aca="false">SUM(B15:C15)</f>
        <v>0</v>
      </c>
      <c r="E15" s="78"/>
      <c r="F15" s="95" t="n">
        <f aca="false">'[1]AMI Proj Man Detail'!F15-'[2]AMI Proj Man Detail'!F15</f>
        <v>0</v>
      </c>
      <c r="G15" s="95" t="n">
        <f aca="false">'[1]AMI Proj Man Detail'!G15-'[2]AMI Proj Man Detail'!G15</f>
        <v>-57177.7355884216</v>
      </c>
      <c r="H15" s="79" t="n">
        <f aca="false">SUM(F15:G15)</f>
        <v>-57177.7355884216</v>
      </c>
      <c r="I15" s="78"/>
      <c r="J15" s="95" t="n">
        <f aca="false">'[1]AMI Proj Man Detail'!J15-'[2]AMI Proj Man Detail'!J15</f>
        <v>0</v>
      </c>
      <c r="K15" s="95" t="n">
        <f aca="false">'[1]AMI Proj Man Detail'!K15-'[2]AMI Proj Man Detail'!K15</f>
        <v>-24497.6636734053</v>
      </c>
      <c r="L15" s="79" t="n">
        <f aca="false">SUM(J15:K15)</f>
        <v>-24497.6636734053</v>
      </c>
    </row>
    <row r="16" s="1" customFormat="true" ht="12.75" hidden="false" customHeight="false" outlineLevel="0" collapsed="false">
      <c r="A16" s="94" t="s">
        <v>121</v>
      </c>
      <c r="B16" s="89" t="n">
        <f aca="false">'[1]AMI Proj Man Detail'!B16-'[2]AMI Proj Man Detail'!B16</f>
        <v>0</v>
      </c>
      <c r="C16" s="89" t="n">
        <f aca="false">'[1]AMI Proj Man Detail'!C16-'[2]AMI Proj Man Detail'!C16</f>
        <v>0</v>
      </c>
      <c r="D16" s="90" t="n">
        <f aca="false">SUM(B16:C16)</f>
        <v>0</v>
      </c>
      <c r="E16" s="78"/>
      <c r="F16" s="89" t="n">
        <f aca="false">'[1]AMI Proj Man Detail'!F16-'[2]AMI Proj Man Detail'!F16</f>
        <v>0</v>
      </c>
      <c r="G16" s="89" t="n">
        <f aca="false">'[1]AMI Proj Man Detail'!G16-'[2]AMI Proj Man Detail'!G16</f>
        <v>57177.7355884223</v>
      </c>
      <c r="H16" s="90" t="n">
        <f aca="false">SUM(F16:G16)</f>
        <v>57177.7355884223</v>
      </c>
      <c r="I16" s="78"/>
      <c r="J16" s="89" t="n">
        <f aca="false">'[1]AMI Proj Man Detail'!J16-'[2]AMI Proj Man Detail'!J16</f>
        <v>0</v>
      </c>
      <c r="K16" s="89" t="n">
        <f aca="false">'[1]AMI Proj Man Detail'!K16-'[2]AMI Proj Man Detail'!K16</f>
        <v>24497.663673405</v>
      </c>
      <c r="L16" s="90" t="n">
        <f aca="false">SUM(J16:K16)</f>
        <v>24497.663673405</v>
      </c>
    </row>
    <row r="17" s="1" customFormat="true" ht="12.75" hidden="false" customHeight="false" outlineLevel="0" collapsed="false">
      <c r="A17" s="94" t="s">
        <v>122</v>
      </c>
      <c r="B17" s="89" t="n">
        <f aca="false">'[1]AMI Proj Man Detail'!B17-'[2]AMI Proj Man Detail'!B17</f>
        <v>0</v>
      </c>
      <c r="C17" s="89" t="n">
        <f aca="false">'[1]AMI Proj Man Detail'!C17-'[2]AMI Proj Man Detail'!C17</f>
        <v>0</v>
      </c>
      <c r="D17" s="90" t="n">
        <f aca="false">SUM(B17:C17)</f>
        <v>0</v>
      </c>
      <c r="E17" s="78"/>
      <c r="F17" s="89" t="n">
        <f aca="false">'[1]AMI Proj Man Detail'!F17-'[2]AMI Proj Man Detail'!F17</f>
        <v>0</v>
      </c>
      <c r="G17" s="89" t="n">
        <f aca="false">'[1]AMI Proj Man Detail'!G17-'[2]AMI Proj Man Detail'!G17</f>
        <v>0</v>
      </c>
      <c r="H17" s="90" t="n">
        <f aca="false">SUM(F17:G17)</f>
        <v>0</v>
      </c>
      <c r="I17" s="78"/>
      <c r="J17" s="89" t="n">
        <f aca="false">'[1]AMI Proj Man Detail'!J17-'[2]AMI Proj Man Detail'!J17</f>
        <v>0</v>
      </c>
      <c r="K17" s="89" t="n">
        <f aca="false">'[1]AMI Proj Man Detail'!K17-'[2]AMI Proj Man Detail'!K17</f>
        <v>0</v>
      </c>
      <c r="L17" s="90" t="n">
        <f aca="false">SUM(J17:K17)</f>
        <v>0</v>
      </c>
    </row>
    <row r="18" s="1" customFormat="true" ht="13.5" hidden="false" customHeight="false" outlineLevel="0" collapsed="false">
      <c r="A18" s="80" t="s">
        <v>119</v>
      </c>
      <c r="B18" s="81" t="n">
        <f aca="false">SUM(B15:B17)</f>
        <v>0</v>
      </c>
      <c r="C18" s="81" t="n">
        <f aca="false">SUM(C15:C17)</f>
        <v>0</v>
      </c>
      <c r="D18" s="81" t="n">
        <f aca="false">SUM(D15:D17)</f>
        <v>0</v>
      </c>
      <c r="E18" s="67"/>
      <c r="F18" s="81" t="n">
        <f aca="false">SUM(F15:F17)</f>
        <v>0</v>
      </c>
      <c r="G18" s="81" t="n">
        <f aca="false">SUM(G15:G17)</f>
        <v>6.98491930961609E-010</v>
      </c>
      <c r="H18" s="81" t="n">
        <f aca="false">SUM(H15:H17)</f>
        <v>6.98491930961609E-010</v>
      </c>
      <c r="I18" s="67"/>
      <c r="J18" s="81" t="n">
        <f aca="false">SUM(J15:J17)</f>
        <v>0</v>
      </c>
      <c r="K18" s="81" t="n">
        <f aca="false">SUM(K15:K17)</f>
        <v>-2.61934474110603E-010</v>
      </c>
      <c r="L18" s="81" t="n">
        <f aca="false">SUM(L15:L17)</f>
        <v>-2.61934474110603E-010</v>
      </c>
    </row>
    <row r="19" s="1" customFormat="true" ht="13.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s="1" customFormat="true" ht="12.75" hidden="false" customHeight="false" outlineLevel="0" collapsed="false">
      <c r="A20" s="33" t="s">
        <v>11</v>
      </c>
      <c r="B20" s="34" t="str">
        <f aca="false">IF(ABS(B13-B18)&lt;1,"Ok","Error")</f>
        <v>Ok</v>
      </c>
      <c r="C20" s="34" t="str">
        <f aca="false">IF(ABS(C13-C18)&lt;1,"Ok","Error")</f>
        <v>Ok</v>
      </c>
      <c r="D20" s="34" t="str">
        <f aca="false">IF(ABS(D13-D18)&lt;1,"Ok","Error")</f>
        <v>Ok</v>
      </c>
      <c r="E20" s="67"/>
      <c r="F20" s="34" t="str">
        <f aca="false">IF(ABS(F13-F18)&lt;1,"Ok","Error")</f>
        <v>Ok</v>
      </c>
      <c r="G20" s="34" t="str">
        <f aca="false">IF(ABS(G13-G18)&lt;1,"Ok","Error")</f>
        <v>Ok</v>
      </c>
      <c r="H20" s="34" t="str">
        <f aca="false">IF(ABS(H13-H18)&lt;1,"Ok","Error")</f>
        <v>Ok</v>
      </c>
      <c r="I20" s="67"/>
      <c r="J20" s="34" t="str">
        <f aca="false">IF(ABS(J13-J18)&lt;1,"Ok","Error")</f>
        <v>Ok</v>
      </c>
      <c r="K20" s="34" t="str">
        <f aca="false">IF(ABS(K13-K18)&lt;1,"Ok","Error")</f>
        <v>Ok</v>
      </c>
      <c r="L20" s="34" t="str">
        <f aca="false">IF(ABS(L13-L18)&lt;1,"Ok","Error")</f>
        <v>Ok</v>
      </c>
    </row>
    <row r="21" s="1" customFormat="true" ht="12.7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s="1" customFormat="true" ht="12.7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s="1" customFormat="true" ht="12.7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s="1" customFormat="true" ht="12.7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s="1" customFormat="true" ht="12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s="1" customFormat="tru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s="1" customFormat="tru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s="1" customFormat="tru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s="1" customFormat="tru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s="1" customFormat="tru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s="1" customFormat="tru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s="1" customFormat="tru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1" customFormat="tru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1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1" customFormat="tru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1" customFormat="tru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1" customFormat="tru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s="1" customFormat="tru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1" customFormat="tru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s="1" customFormat="tru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1" customFormat="tru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1" customFormat="tru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1" customFormat="tru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1" customFormat="tru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1" customFormat="tru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1" customFormat="tru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1" customFormat="tru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1" customFormat="tru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1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s="1" customFormat="tru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1" customFormat="tru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s="1" customFormat="tru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1" customFormat="tru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1" customFormat="tru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1" customFormat="tru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1" customFormat="tru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1" customFormat="tru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1" customFormat="tru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1" customFormat="tru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1" customFormat="tru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s="1" customFormat="tru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s="1" customFormat="tru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s="1" customFormat="tru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s="1" customFormat="tru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s="1" customFormat="tru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s="1" customFormat="tru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s="1" customFormat="tru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s="1" customFormat="tru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s="1" customFormat="tru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s="1" customFormat="tru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s="1" customFormat="tru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s="1" customFormat="tru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s="1" customFormat="tru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s="1" customFormat="tru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s="1" customFormat="tru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s="1" customFormat="tru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s="1" customFormat="tru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s="1" customFormat="tru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s="1" customFormat="tru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s="1" customFormat="tru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s="1" customFormat="tru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s="1" customFormat="tru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s="1" customFormat="tru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s="1" customFormat="tru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s="1" customFormat="tru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s="1" customFormat="tru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s="1" customFormat="tru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s="1" customFormat="tru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1" customFormat="tru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s="1" customFormat="tru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1" customFormat="tru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s="1" customFormat="tru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1" customFormat="tru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s="1" customFormat="tru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1" customFormat="true" ht="12.7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s="1" customFormat="tru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s="1" customFormat="true" ht="12.7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s="1" customFormat="tru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s="1" customFormat="tru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s="1" customFormat="true" ht="12.7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1" customFormat="true" ht="12.7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s="1" customFormat="tru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s="1" customFormat="tru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s="1" customFormat="true" ht="12.7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115" s="1"/>
    </row>
  </sheetData>
  <mergeCells count="3">
    <mergeCell ref="B6:D6"/>
    <mergeCell ref="F6:H6"/>
    <mergeCell ref="J6:L6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4" min="1" style="7" width="1.7"/>
    <col collapsed="false" customWidth="true" hidden="false" outlineLevel="0" max="5" min="5" style="7" width="32.56"/>
    <col collapsed="false" customWidth="true" hidden="false" outlineLevel="0" max="9" min="6" style="7" width="10.71"/>
  </cols>
  <sheetData>
    <row r="1" customFormat="false" ht="12.75" hidden="false" customHeight="false" outlineLevel="0" collapsed="false">
      <c r="A1" s="2" t="str">
        <f aca="false">'AMI Data Inputs'!$A$1</f>
        <v>Powercor</v>
      </c>
      <c r="B1" s="96"/>
    </row>
    <row r="2" customFormat="false" ht="12.75" hidden="false" customHeight="false" outlineLevel="0" collapsed="false">
      <c r="A2" s="11"/>
      <c r="B2" s="11"/>
    </row>
    <row r="3" customFormat="false" ht="18" hidden="false" customHeight="false" outlineLevel="0" collapsed="false">
      <c r="A3" s="57" t="s">
        <v>123</v>
      </c>
    </row>
    <row r="5" customFormat="false" ht="15" hidden="false" customHeight="false" outlineLevel="0" collapsed="false">
      <c r="A5" s="87" t="s">
        <v>124</v>
      </c>
    </row>
    <row r="6" customFormat="false" ht="12.75" hidden="false" customHeight="false" outlineLevel="0" collapsed="false">
      <c r="F6" s="67"/>
      <c r="G6" s="67"/>
      <c r="H6" s="67"/>
    </row>
    <row r="7" customFormat="false" ht="12.75" hidden="false" customHeight="false" outlineLevel="0" collapsed="false">
      <c r="A7" s="97" t="s">
        <v>125</v>
      </c>
      <c r="B7" s="98"/>
      <c r="C7" s="98"/>
      <c r="D7" s="98"/>
      <c r="E7" s="98"/>
      <c r="G7" s="99" t="n">
        <v>2009</v>
      </c>
      <c r="H7" s="99" t="n">
        <v>2010</v>
      </c>
      <c r="I7" s="99" t="n">
        <v>2011</v>
      </c>
    </row>
    <row r="8" customFormat="false" ht="12.75" hidden="false" customHeight="false" outlineLevel="0" collapsed="false">
      <c r="A8" s="100"/>
      <c r="B8" s="98"/>
      <c r="C8" s="101" t="s">
        <v>126</v>
      </c>
      <c r="D8" s="98"/>
      <c r="E8" s="98"/>
      <c r="G8" s="89" t="n">
        <f aca="false">'[1]Volume Summary'!G8-'[2]Volume Summary'!G8</f>
        <v>0</v>
      </c>
      <c r="H8" s="89" t="n">
        <f aca="false">'[1]Volume Summary'!H8-'[2]Volume Summary'!H8</f>
        <v>0</v>
      </c>
      <c r="I8" s="89" t="n">
        <f aca="false">'[1]Volume Summary'!I8-'[2]Volume Summary'!I8</f>
        <v>0</v>
      </c>
    </row>
    <row r="9" customFormat="false" ht="12.75" hidden="false" customHeight="false" outlineLevel="0" collapsed="false">
      <c r="A9" s="100"/>
      <c r="B9" s="98"/>
      <c r="C9" s="101" t="s">
        <v>127</v>
      </c>
      <c r="D9" s="98"/>
      <c r="E9" s="98"/>
      <c r="G9" s="89" t="n">
        <f aca="false">'[1]Volume Summary'!G9-'[2]Volume Summary'!G9</f>
        <v>0</v>
      </c>
      <c r="H9" s="89" t="n">
        <f aca="false">'[1]Volume Summary'!H9-'[2]Volume Summary'!H9</f>
        <v>0</v>
      </c>
      <c r="I9" s="89" t="n">
        <f aca="false">'[1]Volume Summary'!I9-'[2]Volume Summary'!I9</f>
        <v>0</v>
      </c>
    </row>
    <row r="10" customFormat="false" ht="12.75" hidden="false" customHeight="false" outlineLevel="0" collapsed="false">
      <c r="A10" s="100"/>
      <c r="B10" s="98"/>
      <c r="C10" s="101" t="s">
        <v>128</v>
      </c>
      <c r="D10" s="98"/>
      <c r="E10" s="98"/>
      <c r="G10" s="89" t="n">
        <f aca="false">'[1]Volume Summary'!G10-'[2]Volume Summary'!G10</f>
        <v>0</v>
      </c>
      <c r="H10" s="89" t="n">
        <f aca="false">'[1]Volume Summary'!H10-'[2]Volume Summary'!H10</f>
        <v>0</v>
      </c>
      <c r="I10" s="89" t="n">
        <f aca="false">'[1]Volume Summary'!I10-'[2]Volume Summary'!I10</f>
        <v>0</v>
      </c>
    </row>
    <row r="11" customFormat="false" ht="12.75" hidden="false" customHeight="false" outlineLevel="0" collapsed="false">
      <c r="A11" s="100"/>
      <c r="B11" s="98"/>
      <c r="C11" s="101" t="s">
        <v>129</v>
      </c>
      <c r="D11" s="98"/>
      <c r="E11" s="98"/>
      <c r="G11" s="89" t="n">
        <f aca="false">'[1]Volume Summary'!G11-'[2]Volume Summary'!G11</f>
        <v>0</v>
      </c>
      <c r="H11" s="89" t="n">
        <f aca="false">'[1]Volume Summary'!H11-'[2]Volume Summary'!H11</f>
        <v>0</v>
      </c>
      <c r="I11" s="89" t="n">
        <f aca="false">'[1]Volume Summary'!I11-'[2]Volume Summary'!I11</f>
        <v>0</v>
      </c>
    </row>
    <row r="12" customFormat="false" ht="12.75" hidden="false" customHeight="false" outlineLevel="0" collapsed="false">
      <c r="A12" s="100"/>
      <c r="B12" s="102" t="s">
        <v>130</v>
      </c>
      <c r="C12" s="98"/>
      <c r="D12" s="98"/>
      <c r="E12" s="98"/>
      <c r="G12" s="103" t="n">
        <f aca="false">SUM(G8:G11)</f>
        <v>0</v>
      </c>
      <c r="H12" s="103" t="n">
        <f aca="false">SUM(H8:H11)</f>
        <v>0</v>
      </c>
      <c r="I12" s="103" t="n">
        <f aca="false">SUM(I8:I11)</f>
        <v>0</v>
      </c>
    </row>
    <row r="13" customFormat="false" ht="12.75" hidden="false" customHeight="false" outlineLevel="0" collapsed="false">
      <c r="A13" s="100"/>
      <c r="B13" s="98"/>
      <c r="C13" s="98"/>
      <c r="D13" s="98"/>
      <c r="E13" s="98"/>
    </row>
    <row r="14" customFormat="false" ht="12.75" hidden="false" customHeight="false" outlineLevel="0" collapsed="false">
      <c r="A14" s="97" t="s">
        <v>131</v>
      </c>
      <c r="B14" s="98"/>
      <c r="C14" s="98"/>
      <c r="D14" s="98"/>
      <c r="E14" s="98"/>
      <c r="G14" s="99" t="n">
        <v>2009</v>
      </c>
      <c r="H14" s="99" t="n">
        <v>2010</v>
      </c>
      <c r="I14" s="99" t="n">
        <v>2011</v>
      </c>
    </row>
    <row r="15" customFormat="false" ht="12.75" hidden="false" customHeight="false" outlineLevel="0" collapsed="false">
      <c r="A15" s="100"/>
      <c r="B15" s="98"/>
      <c r="C15" s="101" t="s">
        <v>126</v>
      </c>
      <c r="D15" s="98"/>
      <c r="E15" s="98"/>
      <c r="G15" s="89" t="n">
        <f aca="false">'[1]Volume Summary'!G15-'[2]Volume Summary'!G15</f>
        <v>0</v>
      </c>
      <c r="H15" s="89" t="n">
        <f aca="false">'[1]Volume Summary'!H15-'[2]Volume Summary'!H15</f>
        <v>0</v>
      </c>
      <c r="I15" s="89" t="n">
        <f aca="false">'[1]Volume Summary'!I15-'[2]Volume Summary'!I15</f>
        <v>0</v>
      </c>
    </row>
    <row r="16" customFormat="false" ht="12.75" hidden="false" customHeight="false" outlineLevel="0" collapsed="false">
      <c r="A16" s="100"/>
      <c r="B16" s="98"/>
      <c r="C16" s="101" t="s">
        <v>127</v>
      </c>
      <c r="D16" s="98"/>
      <c r="E16" s="98"/>
      <c r="G16" s="89" t="n">
        <f aca="false">'[1]Volume Summary'!G16-'[2]Volume Summary'!G16</f>
        <v>0</v>
      </c>
      <c r="H16" s="89" t="n">
        <f aca="false">'[1]Volume Summary'!H16-'[2]Volume Summary'!H16</f>
        <v>0</v>
      </c>
      <c r="I16" s="89" t="n">
        <f aca="false">'[1]Volume Summary'!I16-'[2]Volume Summary'!I16</f>
        <v>0</v>
      </c>
    </row>
    <row r="17" customFormat="false" ht="12.75" hidden="false" customHeight="false" outlineLevel="0" collapsed="false">
      <c r="A17" s="100"/>
      <c r="B17" s="98"/>
      <c r="C17" s="101" t="s">
        <v>128</v>
      </c>
      <c r="D17" s="98"/>
      <c r="E17" s="98"/>
      <c r="G17" s="89" t="n">
        <f aca="false">'[1]Volume Summary'!G17-'[2]Volume Summary'!G17</f>
        <v>0</v>
      </c>
      <c r="H17" s="89" t="n">
        <f aca="false">'[1]Volume Summary'!H17-'[2]Volume Summary'!H17</f>
        <v>0</v>
      </c>
      <c r="I17" s="89" t="n">
        <f aca="false">'[1]Volume Summary'!I17-'[2]Volume Summary'!I17</f>
        <v>0</v>
      </c>
    </row>
    <row r="18" customFormat="false" ht="12.75" hidden="false" customHeight="false" outlineLevel="0" collapsed="false">
      <c r="A18" s="100"/>
      <c r="B18" s="98"/>
      <c r="C18" s="101" t="s">
        <v>129</v>
      </c>
      <c r="D18" s="98"/>
      <c r="E18" s="98"/>
      <c r="G18" s="89" t="n">
        <f aca="false">'[1]Volume Summary'!G18-'[2]Volume Summary'!G18</f>
        <v>0</v>
      </c>
      <c r="H18" s="89" t="n">
        <f aca="false">'[1]Volume Summary'!H18-'[2]Volume Summary'!H18</f>
        <v>0</v>
      </c>
      <c r="I18" s="89" t="n">
        <f aca="false">'[1]Volume Summary'!I18-'[2]Volume Summary'!I18</f>
        <v>0</v>
      </c>
    </row>
    <row r="19" customFormat="false" ht="12.75" hidden="false" customHeight="false" outlineLevel="0" collapsed="false">
      <c r="A19" s="100"/>
      <c r="B19" s="102" t="s">
        <v>132</v>
      </c>
      <c r="C19" s="98"/>
      <c r="D19" s="98"/>
      <c r="E19" s="98"/>
      <c r="G19" s="103" t="n">
        <f aca="false">SUM(G15:G18)</f>
        <v>0</v>
      </c>
      <c r="H19" s="103" t="n">
        <f aca="false">SUM(H15:H18)</f>
        <v>0</v>
      </c>
      <c r="I19" s="103" t="n">
        <f aca="false">SUM(I15:I18)</f>
        <v>0</v>
      </c>
    </row>
    <row r="20" customFormat="false" ht="12.75" hidden="false" customHeight="false" outlineLevel="0" collapsed="false">
      <c r="A20" s="100"/>
      <c r="B20" s="98"/>
      <c r="C20" s="98"/>
      <c r="D20" s="98"/>
      <c r="E20" s="98"/>
    </row>
    <row r="21" customFormat="false" ht="12.75" hidden="false" customHeight="false" outlineLevel="0" collapsed="false">
      <c r="A21" s="97" t="s">
        <v>133</v>
      </c>
      <c r="B21" s="98"/>
      <c r="C21" s="98"/>
      <c r="D21" s="98"/>
      <c r="E21" s="98"/>
      <c r="G21" s="99" t="n">
        <v>2009</v>
      </c>
      <c r="H21" s="99" t="n">
        <v>2010</v>
      </c>
      <c r="I21" s="99" t="n">
        <v>2011</v>
      </c>
    </row>
    <row r="22" customFormat="false" ht="12.75" hidden="false" customHeight="false" outlineLevel="0" collapsed="false">
      <c r="A22" s="100"/>
      <c r="B22" s="98"/>
      <c r="C22" s="101" t="s">
        <v>134</v>
      </c>
      <c r="D22" s="98"/>
      <c r="E22" s="98"/>
      <c r="G22" s="89" t="n">
        <f aca="false">'[1]Volume Summary'!G22-'[2]Volume Summary'!G22</f>
        <v>0</v>
      </c>
      <c r="H22" s="89" t="n">
        <f aca="false">'[1]Volume Summary'!H22-'[2]Volume Summary'!H22</f>
        <v>0</v>
      </c>
      <c r="I22" s="89" t="n">
        <f aca="false">'[1]Volume Summary'!I22-'[2]Volume Summary'!I22</f>
        <v>0</v>
      </c>
    </row>
    <row r="23" customFormat="false" ht="12.75" hidden="false" customHeight="false" outlineLevel="0" collapsed="false">
      <c r="A23" s="100"/>
      <c r="B23" s="98"/>
      <c r="C23" s="101" t="s">
        <v>135</v>
      </c>
      <c r="D23" s="98"/>
      <c r="E23" s="98"/>
      <c r="G23" s="89" t="n">
        <f aca="false">'[1]Volume Summary'!G23-'[2]Volume Summary'!G23</f>
        <v>0</v>
      </c>
      <c r="H23" s="89" t="n">
        <f aca="false">'[1]Volume Summary'!H23-'[2]Volume Summary'!H23</f>
        <v>0</v>
      </c>
      <c r="I23" s="89" t="n">
        <f aca="false">'[1]Volume Summary'!I23-'[2]Volume Summary'!I23</f>
        <v>0</v>
      </c>
    </row>
    <row r="24" customFormat="false" ht="12.75" hidden="false" customHeight="false" outlineLevel="0" collapsed="false">
      <c r="A24" s="100"/>
      <c r="B24" s="98"/>
      <c r="C24" s="101" t="s">
        <v>136</v>
      </c>
      <c r="D24" s="98"/>
      <c r="E24" s="98"/>
      <c r="G24" s="89" t="n">
        <f aca="false">'[1]Volume Summary'!G24-'[2]Volume Summary'!G24</f>
        <v>0</v>
      </c>
      <c r="H24" s="89" t="n">
        <f aca="false">'[1]Volume Summary'!H24-'[2]Volume Summary'!H24</f>
        <v>0</v>
      </c>
      <c r="I24" s="89" t="n">
        <f aca="false">'[1]Volume Summary'!I24-'[2]Volume Summary'!I24</f>
        <v>0</v>
      </c>
    </row>
    <row r="25" customFormat="false" ht="12.75" hidden="false" customHeight="false" outlineLevel="0" collapsed="false">
      <c r="A25" s="100"/>
      <c r="B25" s="98"/>
      <c r="C25" s="101" t="s">
        <v>137</v>
      </c>
      <c r="D25" s="98"/>
      <c r="E25" s="98"/>
      <c r="G25" s="89" t="n">
        <f aca="false">'[1]Volume Summary'!G25-'[2]Volume Summary'!G25</f>
        <v>0</v>
      </c>
      <c r="H25" s="89" t="n">
        <f aca="false">'[1]Volume Summary'!H25-'[2]Volume Summary'!H25</f>
        <v>0</v>
      </c>
      <c r="I25" s="89" t="n">
        <f aca="false">'[1]Volume Summary'!I25-'[2]Volume Summary'!I25</f>
        <v>0</v>
      </c>
    </row>
    <row r="26" customFormat="false" ht="12.75" hidden="false" customHeight="false" outlineLevel="0" collapsed="false">
      <c r="A26" s="100"/>
      <c r="B26" s="98"/>
      <c r="C26" s="101" t="s">
        <v>138</v>
      </c>
      <c r="D26" s="98"/>
      <c r="E26" s="98"/>
      <c r="G26" s="89" t="n">
        <f aca="false">'[1]Volume Summary'!G26-'[2]Volume Summary'!G26</f>
        <v>0</v>
      </c>
      <c r="H26" s="89" t="n">
        <f aca="false">'[1]Volume Summary'!H26-'[2]Volume Summary'!H26</f>
        <v>0</v>
      </c>
      <c r="I26" s="89" t="n">
        <f aca="false">'[1]Volume Summary'!I26-'[2]Volume Summary'!I26</f>
        <v>0</v>
      </c>
    </row>
    <row r="27" customFormat="false" ht="12.75" hidden="false" customHeight="false" outlineLevel="0" collapsed="false">
      <c r="A27" s="100"/>
      <c r="B27" s="98"/>
      <c r="C27" s="101" t="s">
        <v>139</v>
      </c>
      <c r="D27" s="98"/>
      <c r="E27" s="98"/>
      <c r="G27" s="89" t="n">
        <f aca="false">'[1]Volume Summary'!G27-'[2]Volume Summary'!G27</f>
        <v>0</v>
      </c>
      <c r="H27" s="89" t="n">
        <f aca="false">'[1]Volume Summary'!H27-'[2]Volume Summary'!H27</f>
        <v>0</v>
      </c>
      <c r="I27" s="89" t="n">
        <f aca="false">'[1]Volume Summary'!I27-'[2]Volume Summary'!I27</f>
        <v>0</v>
      </c>
    </row>
    <row r="28" customFormat="false" ht="12.75" hidden="false" customHeight="false" outlineLevel="0" collapsed="false">
      <c r="A28" s="100"/>
      <c r="B28" s="98"/>
      <c r="C28" s="101" t="s">
        <v>140</v>
      </c>
      <c r="D28" s="98"/>
      <c r="E28" s="98"/>
      <c r="G28" s="89" t="n">
        <f aca="false">'[1]Volume Summary'!G28-'[2]Volume Summary'!G28</f>
        <v>0</v>
      </c>
      <c r="H28" s="89" t="n">
        <f aca="false">'[1]Volume Summary'!H28-'[2]Volume Summary'!H28</f>
        <v>0</v>
      </c>
      <c r="I28" s="89" t="n">
        <f aca="false">'[1]Volume Summary'!I28-'[2]Volume Summary'!I28</f>
        <v>0</v>
      </c>
    </row>
    <row r="29" customFormat="false" ht="12.75" hidden="false" customHeight="false" outlineLevel="0" collapsed="false">
      <c r="A29" s="100"/>
      <c r="B29" s="102" t="s">
        <v>141</v>
      </c>
      <c r="C29" s="98"/>
      <c r="D29" s="98"/>
      <c r="E29" s="98"/>
      <c r="G29" s="103" t="n">
        <f aca="false">SUM(G22:G28)</f>
        <v>0</v>
      </c>
      <c r="H29" s="103" t="n">
        <f aca="false">SUM(H22:H28)</f>
        <v>0</v>
      </c>
      <c r="I29" s="103" t="n">
        <f aca="false">SUM(I22:I28)</f>
        <v>0</v>
      </c>
    </row>
    <row r="31" customFormat="false" ht="13.5" hidden="false" customHeight="false" outlineLevel="0" collapsed="false">
      <c r="A31" s="11" t="s">
        <v>142</v>
      </c>
      <c r="G31" s="104" t="n">
        <f aca="false">G12+G19+G29</f>
        <v>0</v>
      </c>
      <c r="H31" s="104" t="n">
        <f aca="false">H12+H19+H29</f>
        <v>0</v>
      </c>
      <c r="I31" s="104" t="n">
        <f aca="false">I12+I19+I29</f>
        <v>0</v>
      </c>
    </row>
    <row r="32" customFormat="false" ht="13.5" hidden="false" customHeight="false" outlineLevel="0" collapsed="false"/>
    <row r="34" customFormat="false" ht="15" hidden="false" customHeight="false" outlineLevel="0" collapsed="false">
      <c r="A34" s="87" t="s">
        <v>143</v>
      </c>
    </row>
    <row r="35" customFormat="false" ht="12.75" hidden="false" customHeight="false" outlineLevel="0" collapsed="false">
      <c r="G35" s="67"/>
      <c r="H35" s="67"/>
      <c r="I35" s="67"/>
    </row>
    <row r="36" customFormat="false" ht="12.75" hidden="false" customHeight="false" outlineLevel="0" collapsed="false">
      <c r="A36" s="97" t="s">
        <v>125</v>
      </c>
      <c r="B36" s="98"/>
      <c r="C36" s="98"/>
      <c r="D36" s="98"/>
      <c r="E36" s="98"/>
      <c r="F36" s="99" t="n">
        <v>2008</v>
      </c>
      <c r="G36" s="99" t="n">
        <v>2009</v>
      </c>
      <c r="H36" s="99" t="n">
        <v>2010</v>
      </c>
      <c r="I36" s="99" t="n">
        <v>2011</v>
      </c>
    </row>
    <row r="37" customFormat="false" ht="12.75" hidden="false" customHeight="false" outlineLevel="0" collapsed="false">
      <c r="A37" s="100"/>
      <c r="B37" s="98"/>
      <c r="C37" s="101" t="s">
        <v>126</v>
      </c>
      <c r="D37" s="98"/>
      <c r="E37" s="98"/>
      <c r="F37" s="89" t="n">
        <f aca="false">'[1]Volume Summary'!F37-'[2]Volume Summary'!F37</f>
        <v>0</v>
      </c>
      <c r="G37" s="89" t="n">
        <f aca="false">'[1]Volume Summary'!G37-'[2]Volume Summary'!G37</f>
        <v>0</v>
      </c>
      <c r="H37" s="89" t="n">
        <f aca="false">'[1]Volume Summary'!H37-'[2]Volume Summary'!H37</f>
        <v>0</v>
      </c>
      <c r="I37" s="89" t="n">
        <f aca="false">'[1]Volume Summary'!I37-'[2]Volume Summary'!I37</f>
        <v>0</v>
      </c>
    </row>
    <row r="38" customFormat="false" ht="12.75" hidden="false" customHeight="false" outlineLevel="0" collapsed="false">
      <c r="A38" s="100"/>
      <c r="B38" s="98"/>
      <c r="C38" s="101" t="s">
        <v>127</v>
      </c>
      <c r="D38" s="98"/>
      <c r="E38" s="98"/>
      <c r="F38" s="89" t="n">
        <f aca="false">'[1]Volume Summary'!F38-'[2]Volume Summary'!F38</f>
        <v>0</v>
      </c>
      <c r="G38" s="89" t="n">
        <f aca="false">'[1]Volume Summary'!G38-'[2]Volume Summary'!G38</f>
        <v>0</v>
      </c>
      <c r="H38" s="89" t="n">
        <f aca="false">'[1]Volume Summary'!H38-'[2]Volume Summary'!H38</f>
        <v>0</v>
      </c>
      <c r="I38" s="89" t="n">
        <f aca="false">'[1]Volume Summary'!I38-'[2]Volume Summary'!I38</f>
        <v>0</v>
      </c>
    </row>
    <row r="39" customFormat="false" ht="12.75" hidden="false" customHeight="false" outlineLevel="0" collapsed="false">
      <c r="A39" s="100"/>
      <c r="B39" s="98"/>
      <c r="C39" s="101" t="s">
        <v>128</v>
      </c>
      <c r="D39" s="98"/>
      <c r="E39" s="98"/>
      <c r="F39" s="89" t="n">
        <f aca="false">'[1]Volume Summary'!F39-'[2]Volume Summary'!F39</f>
        <v>0</v>
      </c>
      <c r="G39" s="89" t="n">
        <f aca="false">'[1]Volume Summary'!G39-'[2]Volume Summary'!G39</f>
        <v>0</v>
      </c>
      <c r="H39" s="89" t="n">
        <f aca="false">'[1]Volume Summary'!H39-'[2]Volume Summary'!H39</f>
        <v>0</v>
      </c>
      <c r="I39" s="89" t="n">
        <f aca="false">'[1]Volume Summary'!I39-'[2]Volume Summary'!I39</f>
        <v>0</v>
      </c>
    </row>
    <row r="40" customFormat="false" ht="12.75" hidden="false" customHeight="false" outlineLevel="0" collapsed="false">
      <c r="A40" s="100"/>
      <c r="B40" s="98"/>
      <c r="C40" s="101" t="s">
        <v>129</v>
      </c>
      <c r="D40" s="98"/>
      <c r="E40" s="98"/>
      <c r="F40" s="89" t="n">
        <f aca="false">'[1]Volume Summary'!F40-'[2]Volume Summary'!F40</f>
        <v>0</v>
      </c>
      <c r="G40" s="89" t="n">
        <f aca="false">'[1]Volume Summary'!G40-'[2]Volume Summary'!G40</f>
        <v>0</v>
      </c>
      <c r="H40" s="89" t="n">
        <f aca="false">'[1]Volume Summary'!H40-'[2]Volume Summary'!H40</f>
        <v>0</v>
      </c>
      <c r="I40" s="89" t="n">
        <f aca="false">'[1]Volume Summary'!I40-'[2]Volume Summary'!I40</f>
        <v>0</v>
      </c>
    </row>
    <row r="41" customFormat="false" ht="12.75" hidden="false" customHeight="false" outlineLevel="0" collapsed="false">
      <c r="A41" s="100"/>
      <c r="B41" s="102" t="s">
        <v>130</v>
      </c>
      <c r="C41" s="98"/>
      <c r="D41" s="98"/>
      <c r="E41" s="98"/>
      <c r="F41" s="103" t="n">
        <f aca="false">SUM(F37:F40)</f>
        <v>0</v>
      </c>
      <c r="G41" s="103" t="n">
        <f aca="false">SUM(G37:G40)</f>
        <v>0</v>
      </c>
      <c r="H41" s="103" t="n">
        <f aca="false">SUM(H37:H40)</f>
        <v>0</v>
      </c>
      <c r="I41" s="103" t="n">
        <f aca="false">SUM(I37:I40)</f>
        <v>0</v>
      </c>
    </row>
    <row r="42" customFormat="false" ht="12.75" hidden="false" customHeight="false" outlineLevel="0" collapsed="false">
      <c r="A42" s="100"/>
      <c r="B42" s="98"/>
      <c r="C42" s="98"/>
      <c r="D42" s="98"/>
      <c r="E42" s="98"/>
    </row>
    <row r="43" customFormat="false" ht="12.75" hidden="false" customHeight="false" outlineLevel="0" collapsed="false">
      <c r="A43" s="97" t="s">
        <v>131</v>
      </c>
      <c r="B43" s="98"/>
      <c r="C43" s="98"/>
      <c r="D43" s="98"/>
      <c r="E43" s="98"/>
      <c r="F43" s="99" t="n">
        <v>2008</v>
      </c>
      <c r="G43" s="99" t="n">
        <v>2009</v>
      </c>
      <c r="H43" s="99" t="n">
        <v>2010</v>
      </c>
      <c r="I43" s="99" t="n">
        <v>2011</v>
      </c>
    </row>
    <row r="44" customFormat="false" ht="12.75" hidden="false" customHeight="false" outlineLevel="0" collapsed="false">
      <c r="A44" s="100"/>
      <c r="B44" s="98"/>
      <c r="C44" s="101" t="s">
        <v>126</v>
      </c>
      <c r="D44" s="98"/>
      <c r="E44" s="98"/>
      <c r="F44" s="89" t="n">
        <f aca="false">'[1]Volume Summary'!F44-'[2]Volume Summary'!F44</f>
        <v>0</v>
      </c>
      <c r="G44" s="89" t="n">
        <f aca="false">'[1]Volume Summary'!G44-'[2]Volume Summary'!G44</f>
        <v>0</v>
      </c>
      <c r="H44" s="89" t="n">
        <f aca="false">'[1]Volume Summary'!H44-'[2]Volume Summary'!H44</f>
        <v>0</v>
      </c>
      <c r="I44" s="89" t="n">
        <f aca="false">'[1]Volume Summary'!I44-'[2]Volume Summary'!I44</f>
        <v>0</v>
      </c>
    </row>
    <row r="45" customFormat="false" ht="12.75" hidden="false" customHeight="false" outlineLevel="0" collapsed="false">
      <c r="A45" s="100"/>
      <c r="B45" s="98"/>
      <c r="C45" s="101" t="s">
        <v>127</v>
      </c>
      <c r="D45" s="98"/>
      <c r="E45" s="98"/>
      <c r="F45" s="89" t="n">
        <f aca="false">'[1]Volume Summary'!F45-'[2]Volume Summary'!F45</f>
        <v>0</v>
      </c>
      <c r="G45" s="89" t="n">
        <f aca="false">'[1]Volume Summary'!G45-'[2]Volume Summary'!G45</f>
        <v>0</v>
      </c>
      <c r="H45" s="89" t="n">
        <f aca="false">'[1]Volume Summary'!H45-'[2]Volume Summary'!H45</f>
        <v>0</v>
      </c>
      <c r="I45" s="89" t="n">
        <f aca="false">'[1]Volume Summary'!I45-'[2]Volume Summary'!I45</f>
        <v>0</v>
      </c>
    </row>
    <row r="46" customFormat="false" ht="12.75" hidden="false" customHeight="false" outlineLevel="0" collapsed="false">
      <c r="A46" s="100"/>
      <c r="B46" s="98"/>
      <c r="C46" s="101" t="s">
        <v>128</v>
      </c>
      <c r="D46" s="98"/>
      <c r="E46" s="98"/>
      <c r="F46" s="89" t="n">
        <f aca="false">'[1]Volume Summary'!F46-'[2]Volume Summary'!F46</f>
        <v>0</v>
      </c>
      <c r="G46" s="89" t="n">
        <f aca="false">'[1]Volume Summary'!G46-'[2]Volume Summary'!G46</f>
        <v>0</v>
      </c>
      <c r="H46" s="89" t="n">
        <f aca="false">'[1]Volume Summary'!H46-'[2]Volume Summary'!H46</f>
        <v>0</v>
      </c>
      <c r="I46" s="89" t="n">
        <f aca="false">'[1]Volume Summary'!I46-'[2]Volume Summary'!I46</f>
        <v>0</v>
      </c>
    </row>
    <row r="47" customFormat="false" ht="12.75" hidden="false" customHeight="false" outlineLevel="0" collapsed="false">
      <c r="A47" s="100"/>
      <c r="B47" s="98"/>
      <c r="C47" s="101" t="s">
        <v>129</v>
      </c>
      <c r="D47" s="98"/>
      <c r="E47" s="98"/>
      <c r="F47" s="89" t="n">
        <f aca="false">'[1]Volume Summary'!F47-'[2]Volume Summary'!F47</f>
        <v>0</v>
      </c>
      <c r="G47" s="89" t="n">
        <f aca="false">'[1]Volume Summary'!G47-'[2]Volume Summary'!G47</f>
        <v>0</v>
      </c>
      <c r="H47" s="89" t="n">
        <f aca="false">'[1]Volume Summary'!H47-'[2]Volume Summary'!H47</f>
        <v>0</v>
      </c>
      <c r="I47" s="89" t="n">
        <f aca="false">'[1]Volume Summary'!I47-'[2]Volume Summary'!I47</f>
        <v>0</v>
      </c>
    </row>
    <row r="48" customFormat="false" ht="12.75" hidden="false" customHeight="false" outlineLevel="0" collapsed="false">
      <c r="A48" s="100"/>
      <c r="B48" s="102" t="s">
        <v>132</v>
      </c>
      <c r="C48" s="98"/>
      <c r="D48" s="98"/>
      <c r="E48" s="98"/>
      <c r="F48" s="103" t="n">
        <f aca="false">SUM(F44:F47)</f>
        <v>0</v>
      </c>
      <c r="G48" s="103" t="n">
        <f aca="false">SUM(G44:G47)</f>
        <v>0</v>
      </c>
      <c r="H48" s="103" t="n">
        <f aca="false">SUM(H44:H47)</f>
        <v>0</v>
      </c>
      <c r="I48" s="103" t="n">
        <f aca="false">SUM(I44:I47)</f>
        <v>0</v>
      </c>
    </row>
    <row r="49" customFormat="false" ht="12.75" hidden="false" customHeight="false" outlineLevel="0" collapsed="false">
      <c r="A49" s="100"/>
      <c r="B49" s="98"/>
      <c r="C49" s="98"/>
      <c r="D49" s="98"/>
      <c r="E49" s="98"/>
    </row>
    <row r="50" customFormat="false" ht="12.75" hidden="false" customHeight="false" outlineLevel="0" collapsed="false">
      <c r="A50" s="97" t="s">
        <v>133</v>
      </c>
      <c r="B50" s="98"/>
      <c r="C50" s="98"/>
      <c r="D50" s="98"/>
      <c r="E50" s="98"/>
      <c r="F50" s="99" t="n">
        <v>2008</v>
      </c>
      <c r="G50" s="99" t="n">
        <v>2009</v>
      </c>
      <c r="H50" s="99" t="n">
        <v>2010</v>
      </c>
      <c r="I50" s="99" t="n">
        <v>2011</v>
      </c>
    </row>
    <row r="51" customFormat="false" ht="12.75" hidden="false" customHeight="false" outlineLevel="0" collapsed="false">
      <c r="A51" s="100"/>
      <c r="B51" s="98"/>
      <c r="C51" s="101" t="s">
        <v>134</v>
      </c>
      <c r="D51" s="98"/>
      <c r="E51" s="98"/>
      <c r="F51" s="89" t="n">
        <f aca="false">'[1]Volume Summary'!F51-'[2]Volume Summary'!F51</f>
        <v>0</v>
      </c>
      <c r="G51" s="89" t="n">
        <f aca="false">'[1]Volume Summary'!G51-'[2]Volume Summary'!G51</f>
        <v>0</v>
      </c>
      <c r="H51" s="89" t="n">
        <f aca="false">'[1]Volume Summary'!H51-'[2]Volume Summary'!H51</f>
        <v>0</v>
      </c>
      <c r="I51" s="89" t="n">
        <f aca="false">'[1]Volume Summary'!I51-'[2]Volume Summary'!I51</f>
        <v>0</v>
      </c>
    </row>
    <row r="52" customFormat="false" ht="12.75" hidden="false" customHeight="false" outlineLevel="0" collapsed="false">
      <c r="A52" s="100"/>
      <c r="B52" s="98"/>
      <c r="C52" s="101" t="s">
        <v>135</v>
      </c>
      <c r="D52" s="98"/>
      <c r="E52" s="98"/>
      <c r="F52" s="89" t="n">
        <f aca="false">'[1]Volume Summary'!F52-'[2]Volume Summary'!F52</f>
        <v>0</v>
      </c>
      <c r="G52" s="89" t="n">
        <f aca="false">'[1]Volume Summary'!G52-'[2]Volume Summary'!G52</f>
        <v>0</v>
      </c>
      <c r="H52" s="89" t="n">
        <f aca="false">'[1]Volume Summary'!H52-'[2]Volume Summary'!H52</f>
        <v>0</v>
      </c>
      <c r="I52" s="89" t="n">
        <f aca="false">'[1]Volume Summary'!I52-'[2]Volume Summary'!I52</f>
        <v>0</v>
      </c>
    </row>
    <row r="53" customFormat="false" ht="12.75" hidden="false" customHeight="false" outlineLevel="0" collapsed="false">
      <c r="A53" s="100"/>
      <c r="B53" s="98"/>
      <c r="C53" s="101" t="s">
        <v>136</v>
      </c>
      <c r="D53" s="98"/>
      <c r="E53" s="98"/>
      <c r="F53" s="89" t="n">
        <f aca="false">'[1]Volume Summary'!F53-'[2]Volume Summary'!F53</f>
        <v>0</v>
      </c>
      <c r="G53" s="89" t="n">
        <f aca="false">'[1]Volume Summary'!G53-'[2]Volume Summary'!G53</f>
        <v>0</v>
      </c>
      <c r="H53" s="89" t="n">
        <f aca="false">'[1]Volume Summary'!H53-'[2]Volume Summary'!H53</f>
        <v>0</v>
      </c>
      <c r="I53" s="89" t="n">
        <f aca="false">'[1]Volume Summary'!I53-'[2]Volume Summary'!I53</f>
        <v>0</v>
      </c>
    </row>
    <row r="54" customFormat="false" ht="12.75" hidden="false" customHeight="false" outlineLevel="0" collapsed="false">
      <c r="A54" s="100"/>
      <c r="B54" s="98"/>
      <c r="C54" s="101" t="s">
        <v>137</v>
      </c>
      <c r="D54" s="98"/>
      <c r="E54" s="98"/>
      <c r="F54" s="89" t="n">
        <f aca="false">'[1]Volume Summary'!F54-'[2]Volume Summary'!F54</f>
        <v>0</v>
      </c>
      <c r="G54" s="89" t="n">
        <f aca="false">'[1]Volume Summary'!G54-'[2]Volume Summary'!G54</f>
        <v>0</v>
      </c>
      <c r="H54" s="89" t="n">
        <f aca="false">'[1]Volume Summary'!H54-'[2]Volume Summary'!H54</f>
        <v>0</v>
      </c>
      <c r="I54" s="89" t="n">
        <f aca="false">'[1]Volume Summary'!I54-'[2]Volume Summary'!I54</f>
        <v>0</v>
      </c>
    </row>
    <row r="55" customFormat="false" ht="12.75" hidden="false" customHeight="false" outlineLevel="0" collapsed="false">
      <c r="A55" s="100"/>
      <c r="B55" s="98"/>
      <c r="C55" s="101" t="s">
        <v>138</v>
      </c>
      <c r="D55" s="98"/>
      <c r="E55" s="98"/>
      <c r="F55" s="89" t="n">
        <f aca="false">'[1]Volume Summary'!F55-'[2]Volume Summary'!F55</f>
        <v>0</v>
      </c>
      <c r="G55" s="89" t="n">
        <f aca="false">'[1]Volume Summary'!G55-'[2]Volume Summary'!G55</f>
        <v>0</v>
      </c>
      <c r="H55" s="89" t="n">
        <f aca="false">'[1]Volume Summary'!H55-'[2]Volume Summary'!H55</f>
        <v>0</v>
      </c>
      <c r="I55" s="89" t="n">
        <f aca="false">'[1]Volume Summary'!I55-'[2]Volume Summary'!I55</f>
        <v>0</v>
      </c>
    </row>
    <row r="56" customFormat="false" ht="12.75" hidden="false" customHeight="false" outlineLevel="0" collapsed="false">
      <c r="A56" s="100"/>
      <c r="B56" s="98"/>
      <c r="C56" s="101" t="s">
        <v>139</v>
      </c>
      <c r="D56" s="98"/>
      <c r="E56" s="98"/>
      <c r="F56" s="89" t="n">
        <f aca="false">'[1]Volume Summary'!F56-'[2]Volume Summary'!F56</f>
        <v>0</v>
      </c>
      <c r="G56" s="89" t="n">
        <f aca="false">'[1]Volume Summary'!G56-'[2]Volume Summary'!G56</f>
        <v>0</v>
      </c>
      <c r="H56" s="89" t="n">
        <f aca="false">'[1]Volume Summary'!H56-'[2]Volume Summary'!H56</f>
        <v>0</v>
      </c>
      <c r="I56" s="89" t="n">
        <f aca="false">'[1]Volume Summary'!I56-'[2]Volume Summary'!I56</f>
        <v>0</v>
      </c>
    </row>
    <row r="57" customFormat="false" ht="12.75" hidden="false" customHeight="false" outlineLevel="0" collapsed="false">
      <c r="A57" s="100"/>
      <c r="B57" s="98"/>
      <c r="C57" s="101" t="s">
        <v>140</v>
      </c>
      <c r="D57" s="98"/>
      <c r="E57" s="98"/>
      <c r="F57" s="89" t="n">
        <f aca="false">'[1]Volume Summary'!F57-'[2]Volume Summary'!F57</f>
        <v>0</v>
      </c>
      <c r="G57" s="89" t="n">
        <f aca="false">'[1]Volume Summary'!G57-'[2]Volume Summary'!G57</f>
        <v>0</v>
      </c>
      <c r="H57" s="89" t="n">
        <f aca="false">'[1]Volume Summary'!H57-'[2]Volume Summary'!H57</f>
        <v>0</v>
      </c>
      <c r="I57" s="89" t="n">
        <f aca="false">'[1]Volume Summary'!I57-'[2]Volume Summary'!I57</f>
        <v>0</v>
      </c>
    </row>
    <row r="58" customFormat="false" ht="12.75" hidden="false" customHeight="false" outlineLevel="0" collapsed="false">
      <c r="A58" s="100"/>
      <c r="B58" s="102" t="s">
        <v>141</v>
      </c>
      <c r="C58" s="98"/>
      <c r="D58" s="98"/>
      <c r="E58" s="98"/>
      <c r="F58" s="103" t="n">
        <f aca="false">SUM(F51:F57)</f>
        <v>0</v>
      </c>
      <c r="G58" s="103" t="n">
        <f aca="false">SUM(G51:G57)</f>
        <v>0</v>
      </c>
      <c r="H58" s="103" t="n">
        <f aca="false">SUM(H51:H57)</f>
        <v>0</v>
      </c>
      <c r="I58" s="103" t="n">
        <f aca="false">SUM(I51:I57)</f>
        <v>0</v>
      </c>
    </row>
    <row r="60" customFormat="false" ht="13.5" hidden="false" customHeight="false" outlineLevel="0" collapsed="false">
      <c r="A60" s="11" t="s">
        <v>144</v>
      </c>
      <c r="F60" s="104" t="n">
        <f aca="false">F41+F48+F58</f>
        <v>0</v>
      </c>
      <c r="G60" s="104" t="n">
        <f aca="false">G41+G48+G58</f>
        <v>0</v>
      </c>
      <c r="H60" s="104" t="n">
        <f aca="false">H41+H48+H58</f>
        <v>0</v>
      </c>
      <c r="I60" s="104" t="n">
        <f aca="false">I41+I48+I58</f>
        <v>0</v>
      </c>
    </row>
    <row r="61" customFormat="false" ht="13.5" hidden="false" customHeight="false" outlineLevel="0" collapsed="false"/>
    <row r="63" customFormat="false" ht="15" hidden="false" customHeight="false" outlineLevel="0" collapsed="false">
      <c r="A63" s="87" t="s">
        <v>145</v>
      </c>
    </row>
    <row r="65" customFormat="false" ht="12.75" hidden="false" customHeight="false" outlineLevel="0" collapsed="false">
      <c r="G65" s="99" t="n">
        <v>2009</v>
      </c>
      <c r="H65" s="99" t="n">
        <v>2010</v>
      </c>
      <c r="I65" s="99" t="n">
        <v>2011</v>
      </c>
    </row>
    <row r="66" customFormat="false" ht="12.75" hidden="false" customHeight="false" outlineLevel="0" collapsed="false">
      <c r="B66" s="7" t="s">
        <v>146</v>
      </c>
      <c r="G66" s="105" t="n">
        <f aca="false">F58</f>
        <v>0</v>
      </c>
      <c r="H66" s="105" t="n">
        <f aca="false">G70</f>
        <v>0</v>
      </c>
      <c r="I66" s="105" t="n">
        <f aca="false">H70</f>
        <v>0</v>
      </c>
    </row>
    <row r="67" customFormat="false" ht="12.75" hidden="false" customHeight="false" outlineLevel="0" collapsed="false">
      <c r="C67" s="98" t="s">
        <v>147</v>
      </c>
      <c r="D67" s="98"/>
      <c r="G67" s="105" t="n">
        <f aca="false">G29</f>
        <v>0</v>
      </c>
      <c r="H67" s="105" t="n">
        <f aca="false">H29</f>
        <v>0</v>
      </c>
      <c r="I67" s="105" t="n">
        <f aca="false">I29</f>
        <v>0</v>
      </c>
    </row>
    <row r="68" customFormat="false" ht="12.75" hidden="false" customHeight="false" outlineLevel="0" collapsed="false">
      <c r="C68" s="98" t="s">
        <v>148</v>
      </c>
      <c r="D68" s="98"/>
      <c r="G68" s="89" t="n">
        <f aca="false">'[1]Volume Summary'!G68-'[2]Volume Summary'!G68</f>
        <v>0</v>
      </c>
      <c r="H68" s="89" t="n">
        <f aca="false">'[1]Volume Summary'!H68-'[2]Volume Summary'!H68</f>
        <v>0</v>
      </c>
      <c r="I68" s="89" t="n">
        <f aca="false">'[1]Volume Summary'!I68-'[2]Volume Summary'!I68</f>
        <v>0</v>
      </c>
    </row>
    <row r="69" customFormat="false" ht="12.75" hidden="false" customHeight="false" outlineLevel="0" collapsed="false">
      <c r="C69" s="98" t="s">
        <v>149</v>
      </c>
      <c r="D69" s="98"/>
      <c r="G69" s="89" t="n">
        <f aca="false">'[1]Volume Summary'!G69-'[2]Volume Summary'!G69</f>
        <v>0</v>
      </c>
      <c r="H69" s="89" t="n">
        <f aca="false">'[1]Volume Summary'!H69-'[2]Volume Summary'!H69</f>
        <v>0</v>
      </c>
      <c r="I69" s="89" t="n">
        <f aca="false">'[1]Volume Summary'!I69-'[2]Volume Summary'!I69</f>
        <v>0</v>
      </c>
    </row>
    <row r="70" customFormat="false" ht="12.75" hidden="false" customHeight="false" outlineLevel="0" collapsed="false">
      <c r="B70" s="106" t="s">
        <v>150</v>
      </c>
      <c r="G70" s="103" t="n">
        <f aca="false">SUM(G66:G69)</f>
        <v>0</v>
      </c>
      <c r="H70" s="103" t="n">
        <f aca="false">SUM(H66:H69)</f>
        <v>0</v>
      </c>
      <c r="I70" s="103" t="n">
        <f aca="false">SUM(I66:I69)</f>
        <v>0</v>
      </c>
    </row>
    <row r="71" customFormat="false" ht="12.75" hidden="false" customHeight="false" outlineLevel="0" collapsed="false">
      <c r="B71" s="106"/>
    </row>
    <row r="72" s="107" customFormat="true" ht="12.75" hidden="false" customHeight="false" outlineLevel="0" collapsed="false">
      <c r="B72" s="86" t="s">
        <v>11</v>
      </c>
      <c r="G72" s="108" t="str">
        <f aca="false">IF(ABS(G58-G70)&lt;1,"Ok","Error")</f>
        <v>Ok</v>
      </c>
      <c r="H72" s="108" t="str">
        <f aca="false">IF(ABS(H58-H70)&lt;1,"Ok","Error")</f>
        <v>Ok</v>
      </c>
      <c r="I72" s="108" t="str">
        <f aca="false">IF(ABS(I58-I70)&lt;1,"Ok","Error")</f>
        <v>Ok</v>
      </c>
    </row>
    <row r="75" customFormat="false" ht="15" hidden="false" customHeight="false" outlineLevel="0" collapsed="false">
      <c r="A75" s="87" t="s">
        <v>151</v>
      </c>
    </row>
    <row r="77" customFormat="false" ht="12.75" hidden="false" customHeight="false" outlineLevel="0" collapsed="false">
      <c r="G77" s="99" t="n">
        <v>2009</v>
      </c>
      <c r="H77" s="99" t="n">
        <v>2010</v>
      </c>
      <c r="I77" s="99" t="n">
        <v>2011</v>
      </c>
    </row>
    <row r="78" customFormat="false" ht="12.75" hidden="false" customHeight="false" outlineLevel="0" collapsed="false">
      <c r="B78" s="109" t="s">
        <v>152</v>
      </c>
      <c r="G78" s="89" t="n">
        <f aca="false">'[1]Volume Summary'!G78-'[2]Volume Summary'!G78</f>
        <v>0</v>
      </c>
      <c r="H78" s="89" t="n">
        <f aca="false">'[1]Volume Summary'!H78-'[2]Volume Summary'!H78</f>
        <v>0</v>
      </c>
      <c r="I78" s="89" t="n">
        <f aca="false">'[1]Volume Summary'!I78-'[2]Volume Summary'!I78</f>
        <v>0</v>
      </c>
    </row>
    <row r="79" customFormat="false" ht="12.75" hidden="false" customHeight="false" outlineLevel="0" collapsed="false">
      <c r="B79" s="109" t="s">
        <v>153</v>
      </c>
      <c r="G79" s="89" t="n">
        <f aca="false">'[1]Volume Summary'!G79-'[2]Volume Summary'!G79</f>
        <v>0</v>
      </c>
      <c r="H79" s="89" t="n">
        <f aca="false">'[1]Volume Summary'!H79-'[2]Volume Summary'!H79</f>
        <v>0</v>
      </c>
      <c r="I79" s="89" t="n">
        <f aca="false">'[1]Volume Summary'!I79-'[2]Volume Summary'!I79</f>
        <v>0</v>
      </c>
    </row>
    <row r="80" customFormat="false" ht="12.75" hidden="false" customHeight="false" outlineLevel="0" collapsed="false">
      <c r="B80" s="109" t="s">
        <v>154</v>
      </c>
      <c r="G80" s="89" t="n">
        <f aca="false">'[1]Volume Summary'!G80-'[2]Volume Summary'!G80</f>
        <v>0</v>
      </c>
      <c r="H80" s="89" t="n">
        <f aca="false">'[1]Volume Summary'!H80-'[2]Volume Summary'!H80</f>
        <v>0</v>
      </c>
      <c r="I80" s="89" t="n">
        <f aca="false">'[1]Volume Summary'!I80-'[2]Volume Summary'!I80</f>
        <v>0</v>
      </c>
    </row>
    <row r="81" customFormat="false" ht="12.75" hidden="false" customHeight="false" outlineLevel="0" collapsed="false">
      <c r="B81" s="109" t="s">
        <v>155</v>
      </c>
      <c r="G81" s="89" t="n">
        <f aca="false">'[1]Volume Summary'!G81-'[2]Volume Summary'!G81</f>
        <v>0</v>
      </c>
      <c r="H81" s="89" t="n">
        <f aca="false">'[1]Volume Summary'!H81-'[2]Volume Summary'!H81</f>
        <v>0</v>
      </c>
      <c r="I81" s="89" t="n">
        <f aca="false">'[1]Volume Summary'!I81-'[2]Volume Summary'!I81</f>
        <v>0</v>
      </c>
    </row>
    <row r="82" customFormat="false" ht="12.75" hidden="false" customHeight="false" outlineLevel="0" collapsed="false">
      <c r="B82" s="109" t="s">
        <v>156</v>
      </c>
      <c r="G82" s="89" t="n">
        <f aca="false">'[1]Volume Summary'!G82-'[2]Volume Summary'!G82</f>
        <v>0</v>
      </c>
      <c r="H82" s="89" t="n">
        <f aca="false">'[1]Volume Summary'!H82-'[2]Volume Summary'!H82</f>
        <v>0</v>
      </c>
      <c r="I82" s="89" t="n">
        <f aca="false">'[1]Volume Summary'!I82-'[2]Volume Summary'!I82</f>
        <v>0</v>
      </c>
    </row>
    <row r="83" customFormat="false" ht="12.75" hidden="false" customHeight="false" outlineLevel="0" collapsed="false">
      <c r="B83" s="7" t="s">
        <v>23</v>
      </c>
      <c r="G83" s="103" t="n">
        <f aca="false">SUM(G78:G82)</f>
        <v>0</v>
      </c>
      <c r="H83" s="103" t="n">
        <f aca="false">SUM(H78:H82)</f>
        <v>0</v>
      </c>
      <c r="I83" s="103" t="n">
        <f aca="false">SUM(I78:I82)</f>
        <v>0</v>
      </c>
    </row>
    <row r="85" customFormat="false" ht="12.75" hidden="false" customHeight="false" outlineLevel="0" collapsed="false">
      <c r="B85" s="86" t="s">
        <v>11</v>
      </c>
      <c r="C85" s="107"/>
      <c r="D85" s="107"/>
      <c r="E85" s="107"/>
      <c r="F85" s="107"/>
      <c r="G85" s="108" t="str">
        <f aca="false">IF(ABS(AVERAGE(F60:G60)-G83)&lt;1,"Ok","Error")</f>
        <v>Ok</v>
      </c>
      <c r="H85" s="108" t="str">
        <f aca="false">IF(ABS(AVERAGE(G60:H60)-H83)&lt;1,"Ok","Error")</f>
        <v>Ok</v>
      </c>
      <c r="I85" s="108" t="str">
        <f aca="false">IF(ABS(AVERAGE(H60:I60)-I83)&lt;1,"Ok","Error")</f>
        <v>Ok</v>
      </c>
    </row>
  </sheetData>
  <printOptions headings="false" gridLines="false" gridLinesSet="true" horizontalCentered="false" verticalCentered="false"/>
  <pageMargins left="0.747916666666667" right="0.747916666666667" top="0.590277777777778" bottom="0.7875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12:19Z</dcterms:created>
  <dc:creator/>
  <dc:description/>
  <dc:language>en-US</dc:language>
  <cp:lastModifiedBy>elcam</cp:lastModifiedBy>
  <cp:lastPrinted>2009-08-12T05:46:23Z</cp:lastPrinted>
  <dcterms:modified xsi:type="dcterms:W3CDTF">2009-09-03T07:23:04Z</dcterms:modified>
  <cp:revision>0</cp:revision>
  <dc:subject/>
  <dc:title/>
</cp:coreProperties>
</file>