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ase" sheetId="1" state="visible" r:id="rId2"/>
    <sheet name="CESS" sheetId="2" state="visible" r:id="rId3"/>
    <sheet name="Sheet1" sheetId="3" state="visible" r:id="rId4"/>
  </sheets>
  <definedNames>
    <definedName function="false" hidden="false" name="ge" vbProcedure="false">#REF!</definedName>
    <definedName function="false" hidden="false" name="gem" vbProcedure="false">#REF!</definedName>
    <definedName function="false" hidden="false" name="rrate" vbProcedure="false">#REF!</definedName>
    <definedName function="false" hidden="false" name="sha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Allowed WACC</t>
  </si>
  <si>
    <t xml:space="preserve">True WACC</t>
  </si>
  <si>
    <t xml:space="preserve">Asset Life</t>
  </si>
  <si>
    <t xml:space="preserve">CASE 1: ACTUAL CAPEX EQUALS FORECAST CAPEX</t>
  </si>
  <si>
    <t xml:space="preserve">Year</t>
  </si>
  <si>
    <t xml:space="preserve">Opening RAB</t>
  </si>
  <si>
    <t xml:space="preserve">Allowed Capex</t>
  </si>
  <si>
    <t xml:space="preserve">Depreciation</t>
  </si>
  <si>
    <t xml:space="preserve">Closing RAB</t>
  </si>
  <si>
    <t xml:space="preserve">Allowed Revenue</t>
  </si>
  <si>
    <t xml:space="preserve">Deprecation</t>
  </si>
  <si>
    <t xml:space="preserve">Return</t>
  </si>
  <si>
    <t xml:space="preserve">Total</t>
  </si>
  <si>
    <t xml:space="preserve">Cash flow</t>
  </si>
  <si>
    <t xml:space="preserve">NPV @ allowed WACC</t>
  </si>
  <si>
    <t xml:space="preserve">NPV @ true WACC</t>
  </si>
  <si>
    <t xml:space="preserve">CASE 2: ACTUAL CAPEX IS LESS THAN FORECAST CAPEX</t>
  </si>
  <si>
    <t xml:space="preserve">Actual Capex</t>
  </si>
  <si>
    <t xml:space="preserve">Allowed Depreciation</t>
  </si>
  <si>
    <t xml:space="preserve">CESS adjustnment</t>
  </si>
  <si>
    <t xml:space="preserve">Depreciation yr 1 Capex</t>
  </si>
  <si>
    <t xml:space="preserve">Depreciation yr 2 Capex</t>
  </si>
  <si>
    <t xml:space="preserve">Depreciation yr 3 Capex</t>
  </si>
  <si>
    <t xml:space="preserve">Depreciation yr 4 Capex</t>
  </si>
  <si>
    <t xml:space="preserve">Depreciation yr 5 Capex</t>
  </si>
  <si>
    <t xml:space="preserve">CESS model - NPV sharing ratio with a single increment/decrement</t>
  </si>
  <si>
    <t xml:space="preserve">Discount rate:</t>
  </si>
  <si>
    <t xml:space="preserve">NSP share of overspend:</t>
  </si>
  <si>
    <t xml:space="preserve">NSP share of underspend:</t>
  </si>
  <si>
    <t xml:space="preserve">Capex allowance</t>
  </si>
  <si>
    <t xml:space="preserve">Actual capex</t>
  </si>
  <si>
    <t xml:space="preserve">Underspend</t>
  </si>
  <si>
    <t xml:space="preserve">Annual financing benefit</t>
  </si>
  <si>
    <t xml:space="preserve">Year 1 benefit</t>
  </si>
  <si>
    <t xml:space="preserve">Year 2 benefit</t>
  </si>
  <si>
    <t xml:space="preserve">Year 3 benefit</t>
  </si>
  <si>
    <t xml:space="preserve">Year 4 benefit</t>
  </si>
  <si>
    <t xml:space="preserve">Year 5 benefit</t>
  </si>
  <si>
    <t xml:space="preserve">Total financing benefit</t>
  </si>
  <si>
    <t xml:space="preserve">Accumulation factor (end of year 5)</t>
  </si>
  <si>
    <t xml:space="preserve">NPV underspend</t>
  </si>
  <si>
    <t xml:space="preserve">NPV financing benefit</t>
  </si>
  <si>
    <t xml:space="preserve">Total underspend (NPV)</t>
  </si>
  <si>
    <t xml:space="preserve">Relevant sharing ratio</t>
  </si>
  <si>
    <t xml:space="preserve">Customer share</t>
  </si>
  <si>
    <t xml:space="preserve">NSP share</t>
  </si>
  <si>
    <t xml:space="preserve">Total NSP financing benefit (NPV)</t>
  </si>
  <si>
    <t xml:space="preserve">Adjustment required in next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.00;[RED]&quot;-$&quot;#,##0.00"/>
    <numFmt numFmtId="167" formatCode="0.00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66"/>
  <sheetViews>
    <sheetView showFormulas="false" showGridLines="true" showRowColHeaders="true" showZeros="true" rightToLeft="false" tabSelected="true" showOutlineSymbols="true" defaultGridColor="true" view="normal" topLeftCell="A36" colorId="64" zoomScale="99" zoomScaleNormal="99" zoomScalePageLayoutView="100" workbookViewId="0">
      <selection pane="topLeft" activeCell="A27" activeCellId="0" sqref="A27:IV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56" min="7" style="0" width="9.44"/>
  </cols>
  <sheetData>
    <row r="2" customFormat="false" ht="13" hidden="false" customHeight="false" outlineLevel="0" collapsed="false">
      <c r="A2" s="1" t="s">
        <v>0</v>
      </c>
      <c r="B2" s="2" t="n">
        <v>0.06</v>
      </c>
    </row>
    <row r="3" customFormat="false" ht="13" hidden="false" customHeight="false" outlineLevel="0" collapsed="false">
      <c r="A3" s="1"/>
      <c r="B3" s="2"/>
    </row>
    <row r="4" customFormat="false" ht="13" hidden="false" customHeight="false" outlineLevel="0" collapsed="false">
      <c r="A4" s="1" t="s">
        <v>1</v>
      </c>
      <c r="B4" s="2" t="n">
        <v>0.05</v>
      </c>
    </row>
    <row r="5" customFormat="false" ht="13" hidden="false" customHeight="false" outlineLevel="0" collapsed="false">
      <c r="A5" s="1"/>
      <c r="B5" s="1"/>
    </row>
    <row r="6" customFormat="false" ht="13" hidden="false" customHeight="false" outlineLevel="0" collapsed="false">
      <c r="A6" s="1" t="s">
        <v>2</v>
      </c>
      <c r="B6" s="1" t="n">
        <v>50</v>
      </c>
    </row>
    <row r="8" s="1" customFormat="true" ht="13" hidden="false" customHeight="false" outlineLevel="0" collapsed="false">
      <c r="A8" s="1" t="s">
        <v>3</v>
      </c>
    </row>
    <row r="9" customFormat="false" ht="12.5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2.5" hidden="false" customHeight="false" outlineLevel="0" collapsed="false"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6</v>
      </c>
      <c r="H10" s="0" t="n">
        <v>7</v>
      </c>
      <c r="I10" s="0" t="n">
        <v>8</v>
      </c>
      <c r="J10" s="0" t="n">
        <v>9</v>
      </c>
      <c r="K10" s="0" t="n">
        <v>10</v>
      </c>
      <c r="L10" s="0" t="n">
        <v>11</v>
      </c>
      <c r="M10" s="0" t="n">
        <v>12</v>
      </c>
      <c r="N10" s="0" t="n">
        <v>13</v>
      </c>
      <c r="O10" s="0" t="n">
        <v>14</v>
      </c>
      <c r="P10" s="0" t="n">
        <v>15</v>
      </c>
      <c r="Q10" s="0" t="n">
        <v>16</v>
      </c>
      <c r="R10" s="0" t="n">
        <v>17</v>
      </c>
      <c r="S10" s="0" t="n">
        <v>18</v>
      </c>
      <c r="T10" s="0" t="n">
        <v>19</v>
      </c>
      <c r="U10" s="0" t="n">
        <v>20</v>
      </c>
      <c r="V10" s="0" t="n">
        <v>21</v>
      </c>
      <c r="W10" s="0" t="n">
        <v>22</v>
      </c>
      <c r="X10" s="0" t="n">
        <v>23</v>
      </c>
      <c r="Y10" s="0" t="n">
        <v>24</v>
      </c>
      <c r="Z10" s="0" t="n">
        <v>25</v>
      </c>
      <c r="AA10" s="0" t="n">
        <v>26</v>
      </c>
      <c r="AB10" s="0" t="n">
        <v>27</v>
      </c>
      <c r="AC10" s="0" t="n">
        <v>28</v>
      </c>
      <c r="AD10" s="0" t="n">
        <v>29</v>
      </c>
      <c r="AE10" s="0" t="n">
        <v>30</v>
      </c>
      <c r="AF10" s="0" t="n">
        <v>31</v>
      </c>
      <c r="AG10" s="0" t="n">
        <v>32</v>
      </c>
      <c r="AH10" s="0" t="n">
        <v>33</v>
      </c>
      <c r="AI10" s="0" t="n">
        <v>34</v>
      </c>
      <c r="AJ10" s="0" t="n">
        <v>35</v>
      </c>
      <c r="AK10" s="0" t="n">
        <v>36</v>
      </c>
      <c r="AL10" s="0" t="n">
        <v>37</v>
      </c>
      <c r="AM10" s="0" t="n">
        <v>38</v>
      </c>
      <c r="AN10" s="0" t="n">
        <v>39</v>
      </c>
      <c r="AO10" s="0" t="n">
        <v>40</v>
      </c>
      <c r="AP10" s="0" t="n">
        <v>41</v>
      </c>
      <c r="AQ10" s="0" t="n">
        <v>41</v>
      </c>
      <c r="AR10" s="0" t="n">
        <v>43</v>
      </c>
      <c r="AS10" s="0" t="n">
        <v>44</v>
      </c>
      <c r="AT10" s="0" t="n">
        <v>45</v>
      </c>
      <c r="AU10" s="0" t="n">
        <v>46</v>
      </c>
      <c r="AV10" s="0" t="n">
        <v>47</v>
      </c>
      <c r="AW10" s="0" t="n">
        <v>48</v>
      </c>
      <c r="AX10" s="0" t="n">
        <v>49</v>
      </c>
      <c r="AY10" s="0" t="n">
        <v>50</v>
      </c>
      <c r="AZ10" s="0" t="n">
        <v>51</v>
      </c>
      <c r="BA10" s="0" t="n">
        <v>52</v>
      </c>
      <c r="BB10" s="0" t="n">
        <v>53</v>
      </c>
      <c r="BC10" s="0" t="n">
        <v>54</v>
      </c>
      <c r="BD10" s="0" t="n">
        <v>55</v>
      </c>
    </row>
    <row r="11" customFormat="false" ht="12.5" hidden="false" customHeight="false" outlineLevel="0" collapsed="false">
      <c r="A11" s="0" t="s">
        <v>5</v>
      </c>
      <c r="B11" s="0" t="n">
        <v>0</v>
      </c>
      <c r="C11" s="0" t="n">
        <f aca="false">B14</f>
        <v>100</v>
      </c>
      <c r="D11" s="0" t="n">
        <f aca="false">C14</f>
        <v>198</v>
      </c>
      <c r="E11" s="0" t="n">
        <f aca="false">D14</f>
        <v>294</v>
      </c>
      <c r="F11" s="0" t="n">
        <f aca="false">E14</f>
        <v>388</v>
      </c>
      <c r="G11" s="0" t="n">
        <f aca="false">F14</f>
        <v>480</v>
      </c>
      <c r="H11" s="0" t="n">
        <f aca="false">G14</f>
        <v>470</v>
      </c>
      <c r="I11" s="0" t="n">
        <f aca="false">H14</f>
        <v>460</v>
      </c>
      <c r="J11" s="0" t="n">
        <f aca="false">I14</f>
        <v>450</v>
      </c>
      <c r="K11" s="0" t="n">
        <f aca="false">J14</f>
        <v>440</v>
      </c>
      <c r="L11" s="0" t="n">
        <f aca="false">K14</f>
        <v>430</v>
      </c>
      <c r="M11" s="0" t="n">
        <f aca="false">L14</f>
        <v>420</v>
      </c>
      <c r="N11" s="0" t="n">
        <f aca="false">M14</f>
        <v>410</v>
      </c>
      <c r="O11" s="0" t="n">
        <f aca="false">N14</f>
        <v>400</v>
      </c>
      <c r="P11" s="0" t="n">
        <f aca="false">O14</f>
        <v>390</v>
      </c>
      <c r="Q11" s="0" t="n">
        <f aca="false">P14</f>
        <v>380</v>
      </c>
      <c r="R11" s="0" t="n">
        <f aca="false">Q14</f>
        <v>370</v>
      </c>
      <c r="S11" s="0" t="n">
        <f aca="false">R14</f>
        <v>360</v>
      </c>
      <c r="T11" s="0" t="n">
        <f aca="false">S14</f>
        <v>350</v>
      </c>
      <c r="U11" s="0" t="n">
        <f aca="false">T14</f>
        <v>340</v>
      </c>
      <c r="V11" s="0" t="n">
        <f aca="false">U14</f>
        <v>330</v>
      </c>
      <c r="W11" s="0" t="n">
        <f aca="false">V14</f>
        <v>320</v>
      </c>
      <c r="X11" s="0" t="n">
        <f aca="false">W14</f>
        <v>310</v>
      </c>
      <c r="Y11" s="0" t="n">
        <f aca="false">X14</f>
        <v>300</v>
      </c>
      <c r="Z11" s="0" t="n">
        <f aca="false">Y14</f>
        <v>290</v>
      </c>
      <c r="AA11" s="0" t="n">
        <f aca="false">Z14</f>
        <v>280</v>
      </c>
      <c r="AB11" s="0" t="n">
        <f aca="false">AA14</f>
        <v>270</v>
      </c>
      <c r="AC11" s="0" t="n">
        <f aca="false">AB14</f>
        <v>260</v>
      </c>
      <c r="AD11" s="0" t="n">
        <f aca="false">AC14</f>
        <v>250</v>
      </c>
      <c r="AE11" s="0" t="n">
        <f aca="false">AD14</f>
        <v>240</v>
      </c>
      <c r="AF11" s="0" t="n">
        <f aca="false">AE14</f>
        <v>230</v>
      </c>
      <c r="AG11" s="0" t="n">
        <f aca="false">AF14</f>
        <v>220</v>
      </c>
      <c r="AH11" s="0" t="n">
        <f aca="false">AG14</f>
        <v>210</v>
      </c>
      <c r="AI11" s="0" t="n">
        <f aca="false">AH14</f>
        <v>200</v>
      </c>
      <c r="AJ11" s="0" t="n">
        <f aca="false">AI14</f>
        <v>190</v>
      </c>
      <c r="AK11" s="0" t="n">
        <f aca="false">AJ14</f>
        <v>180</v>
      </c>
      <c r="AL11" s="0" t="n">
        <f aca="false">AK14</f>
        <v>170</v>
      </c>
      <c r="AM11" s="0" t="n">
        <f aca="false">AL14</f>
        <v>160</v>
      </c>
      <c r="AN11" s="0" t="n">
        <f aca="false">AM14</f>
        <v>150</v>
      </c>
      <c r="AO11" s="0" t="n">
        <f aca="false">AN14</f>
        <v>140</v>
      </c>
      <c r="AP11" s="0" t="n">
        <f aca="false">AO14</f>
        <v>130</v>
      </c>
      <c r="AQ11" s="0" t="n">
        <f aca="false">AP14</f>
        <v>120</v>
      </c>
      <c r="AR11" s="0" t="n">
        <f aca="false">AQ14</f>
        <v>110</v>
      </c>
      <c r="AS11" s="0" t="n">
        <f aca="false">AR14</f>
        <v>100</v>
      </c>
      <c r="AT11" s="0" t="n">
        <f aca="false">AS14</f>
        <v>90</v>
      </c>
      <c r="AU11" s="0" t="n">
        <f aca="false">AT14</f>
        <v>80</v>
      </c>
      <c r="AV11" s="0" t="n">
        <f aca="false">AU14</f>
        <v>70</v>
      </c>
      <c r="AW11" s="0" t="n">
        <f aca="false">AV14</f>
        <v>60</v>
      </c>
      <c r="AX11" s="0" t="n">
        <f aca="false">AW14</f>
        <v>50</v>
      </c>
      <c r="AY11" s="0" t="n">
        <f aca="false">AX14</f>
        <v>40</v>
      </c>
      <c r="AZ11" s="0" t="n">
        <f aca="false">AY14</f>
        <v>30</v>
      </c>
      <c r="BA11" s="0" t="n">
        <f aca="false">AZ14</f>
        <v>20</v>
      </c>
      <c r="BB11" s="0" t="n">
        <f aca="false">BA14</f>
        <v>12</v>
      </c>
      <c r="BC11" s="0" t="n">
        <f aca="false">BB14</f>
        <v>6</v>
      </c>
      <c r="BD11" s="0" t="n">
        <f aca="false">BC14</f>
        <v>2</v>
      </c>
    </row>
    <row r="12" customFormat="false" ht="12.5" hidden="false" customHeight="false" outlineLevel="0" collapsed="false">
      <c r="A12" s="0" t="s">
        <v>6</v>
      </c>
      <c r="B12" s="0" t="n">
        <v>100</v>
      </c>
      <c r="C12" s="0" t="n">
        <v>100</v>
      </c>
      <c r="D12" s="0" t="n">
        <v>100</v>
      </c>
      <c r="E12" s="0" t="n">
        <v>100</v>
      </c>
      <c r="F12" s="0" t="n">
        <v>10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</row>
    <row r="13" customFormat="false" ht="12.5" hidden="false" customHeight="false" outlineLevel="0" collapsed="false">
      <c r="A13" s="0" t="s">
        <v>7</v>
      </c>
      <c r="B13" s="0" t="n">
        <f aca="false">B58</f>
        <v>0</v>
      </c>
      <c r="C13" s="0" t="n">
        <f aca="false">C58</f>
        <v>2</v>
      </c>
      <c r="D13" s="0" t="n">
        <f aca="false">D58</f>
        <v>4</v>
      </c>
      <c r="E13" s="0" t="n">
        <f aca="false">E58</f>
        <v>6</v>
      </c>
      <c r="F13" s="0" t="n">
        <f aca="false">F58</f>
        <v>8</v>
      </c>
      <c r="G13" s="0" t="n">
        <f aca="false">G58</f>
        <v>10</v>
      </c>
      <c r="H13" s="0" t="n">
        <f aca="false">H58</f>
        <v>10</v>
      </c>
      <c r="I13" s="0" t="n">
        <f aca="false">I58</f>
        <v>10</v>
      </c>
      <c r="J13" s="0" t="n">
        <f aca="false">J58</f>
        <v>10</v>
      </c>
      <c r="K13" s="0" t="n">
        <f aca="false">K58</f>
        <v>10</v>
      </c>
      <c r="L13" s="0" t="n">
        <f aca="false">L58</f>
        <v>10</v>
      </c>
      <c r="M13" s="0" t="n">
        <f aca="false">M58</f>
        <v>10</v>
      </c>
      <c r="N13" s="0" t="n">
        <f aca="false">N58</f>
        <v>10</v>
      </c>
      <c r="O13" s="0" t="n">
        <f aca="false">O58</f>
        <v>10</v>
      </c>
      <c r="P13" s="0" t="n">
        <f aca="false">P58</f>
        <v>10</v>
      </c>
      <c r="Q13" s="0" t="n">
        <f aca="false">Q58</f>
        <v>10</v>
      </c>
      <c r="R13" s="0" t="n">
        <f aca="false">R58</f>
        <v>10</v>
      </c>
      <c r="S13" s="0" t="n">
        <f aca="false">S58</f>
        <v>10</v>
      </c>
      <c r="T13" s="0" t="n">
        <f aca="false">T58</f>
        <v>10</v>
      </c>
      <c r="U13" s="0" t="n">
        <f aca="false">U58</f>
        <v>10</v>
      </c>
      <c r="V13" s="0" t="n">
        <f aca="false">V58</f>
        <v>10</v>
      </c>
      <c r="W13" s="0" t="n">
        <f aca="false">W58</f>
        <v>10</v>
      </c>
      <c r="X13" s="0" t="n">
        <f aca="false">X58</f>
        <v>10</v>
      </c>
      <c r="Y13" s="0" t="n">
        <f aca="false">Y58</f>
        <v>10</v>
      </c>
      <c r="Z13" s="0" t="n">
        <f aca="false">Z58</f>
        <v>10</v>
      </c>
      <c r="AA13" s="0" t="n">
        <f aca="false">AA58</f>
        <v>10</v>
      </c>
      <c r="AB13" s="0" t="n">
        <f aca="false">AB58</f>
        <v>10</v>
      </c>
      <c r="AC13" s="0" t="n">
        <f aca="false">AC58</f>
        <v>10</v>
      </c>
      <c r="AD13" s="0" t="n">
        <f aca="false">AD58</f>
        <v>10</v>
      </c>
      <c r="AE13" s="0" t="n">
        <f aca="false">AE58</f>
        <v>10</v>
      </c>
      <c r="AF13" s="0" t="n">
        <f aca="false">AF58</f>
        <v>10</v>
      </c>
      <c r="AG13" s="0" t="n">
        <f aca="false">AG58</f>
        <v>10</v>
      </c>
      <c r="AH13" s="0" t="n">
        <f aca="false">AH58</f>
        <v>10</v>
      </c>
      <c r="AI13" s="0" t="n">
        <f aca="false">AI58</f>
        <v>10</v>
      </c>
      <c r="AJ13" s="0" t="n">
        <f aca="false">AJ58</f>
        <v>10</v>
      </c>
      <c r="AK13" s="0" t="n">
        <f aca="false">AK58</f>
        <v>10</v>
      </c>
      <c r="AL13" s="0" t="n">
        <f aca="false">AL58</f>
        <v>10</v>
      </c>
      <c r="AM13" s="0" t="n">
        <f aca="false">AM58</f>
        <v>10</v>
      </c>
      <c r="AN13" s="0" t="n">
        <f aca="false">AN58</f>
        <v>10</v>
      </c>
      <c r="AO13" s="0" t="n">
        <f aca="false">AO58</f>
        <v>10</v>
      </c>
      <c r="AP13" s="0" t="n">
        <f aca="false">AP58</f>
        <v>10</v>
      </c>
      <c r="AQ13" s="0" t="n">
        <f aca="false">AQ58</f>
        <v>10</v>
      </c>
      <c r="AR13" s="0" t="n">
        <f aca="false">AR58</f>
        <v>10</v>
      </c>
      <c r="AS13" s="0" t="n">
        <f aca="false">AS58</f>
        <v>10</v>
      </c>
      <c r="AT13" s="0" t="n">
        <f aca="false">AT58</f>
        <v>10</v>
      </c>
      <c r="AU13" s="0" t="n">
        <f aca="false">AU58</f>
        <v>10</v>
      </c>
      <c r="AV13" s="0" t="n">
        <f aca="false">AV58</f>
        <v>10</v>
      </c>
      <c r="AW13" s="0" t="n">
        <f aca="false">AW58</f>
        <v>10</v>
      </c>
      <c r="AX13" s="0" t="n">
        <f aca="false">AX58</f>
        <v>10</v>
      </c>
      <c r="AY13" s="0" t="n">
        <f aca="false">AY58</f>
        <v>10</v>
      </c>
      <c r="AZ13" s="0" t="n">
        <f aca="false">AZ58</f>
        <v>10</v>
      </c>
      <c r="BA13" s="0" t="n">
        <f aca="false">BA58</f>
        <v>8</v>
      </c>
      <c r="BB13" s="0" t="n">
        <f aca="false">BB58</f>
        <v>6</v>
      </c>
      <c r="BC13" s="0" t="n">
        <f aca="false">BC58</f>
        <v>4</v>
      </c>
      <c r="BD13" s="0" t="n">
        <f aca="false">BD58</f>
        <v>2</v>
      </c>
    </row>
    <row r="14" customFormat="false" ht="12.5" hidden="false" customHeight="false" outlineLevel="0" collapsed="false">
      <c r="A14" s="0" t="s">
        <v>8</v>
      </c>
      <c r="B14" s="0" t="n">
        <f aca="false">B11+B12-B13</f>
        <v>100</v>
      </c>
      <c r="C14" s="0" t="n">
        <f aca="false">C11+C12-C13</f>
        <v>198</v>
      </c>
      <c r="D14" s="0" t="n">
        <f aca="false">D11+D12-D13</f>
        <v>294</v>
      </c>
      <c r="E14" s="0" t="n">
        <f aca="false">E11+E12-E13</f>
        <v>388</v>
      </c>
      <c r="F14" s="0" t="n">
        <f aca="false">F11+F12-F13</f>
        <v>480</v>
      </c>
      <c r="G14" s="0" t="n">
        <f aca="false">G11+G12-G13</f>
        <v>470</v>
      </c>
      <c r="H14" s="0" t="n">
        <f aca="false">H11+H12-H13</f>
        <v>460</v>
      </c>
      <c r="I14" s="0" t="n">
        <f aca="false">I11+I12-I13</f>
        <v>450</v>
      </c>
      <c r="J14" s="0" t="n">
        <f aca="false">J11+J12-J13</f>
        <v>440</v>
      </c>
      <c r="K14" s="0" t="n">
        <f aca="false">K11+K12-K13</f>
        <v>430</v>
      </c>
      <c r="L14" s="0" t="n">
        <f aca="false">L11+L12-L13</f>
        <v>420</v>
      </c>
      <c r="M14" s="0" t="n">
        <f aca="false">M11+M12-M13</f>
        <v>410</v>
      </c>
      <c r="N14" s="0" t="n">
        <f aca="false">N11+N12-N13</f>
        <v>400</v>
      </c>
      <c r="O14" s="0" t="n">
        <f aca="false">O11+O12-O13</f>
        <v>390</v>
      </c>
      <c r="P14" s="0" t="n">
        <f aca="false">P11+P12-P13</f>
        <v>380</v>
      </c>
      <c r="Q14" s="0" t="n">
        <f aca="false">Q11+Q12-Q13</f>
        <v>370</v>
      </c>
      <c r="R14" s="0" t="n">
        <f aca="false">R11+R12-R13</f>
        <v>360</v>
      </c>
      <c r="S14" s="0" t="n">
        <f aca="false">S11+S12-S13</f>
        <v>350</v>
      </c>
      <c r="T14" s="0" t="n">
        <f aca="false">T11+T12-T13</f>
        <v>340</v>
      </c>
      <c r="U14" s="0" t="n">
        <f aca="false">U11+U12-U13</f>
        <v>330</v>
      </c>
      <c r="V14" s="0" t="n">
        <f aca="false">V11+V12-V13</f>
        <v>320</v>
      </c>
      <c r="W14" s="0" t="n">
        <f aca="false">W11+W12-W13</f>
        <v>310</v>
      </c>
      <c r="X14" s="0" t="n">
        <f aca="false">X11+X12-X13</f>
        <v>300</v>
      </c>
      <c r="Y14" s="0" t="n">
        <f aca="false">Y11+Y12-Y13</f>
        <v>290</v>
      </c>
      <c r="Z14" s="0" t="n">
        <f aca="false">Z11+Z12-Z13</f>
        <v>280</v>
      </c>
      <c r="AA14" s="0" t="n">
        <f aca="false">AA11+AA12-AA13</f>
        <v>270</v>
      </c>
      <c r="AB14" s="0" t="n">
        <f aca="false">AB11+AB12-AB13</f>
        <v>260</v>
      </c>
      <c r="AC14" s="0" t="n">
        <f aca="false">AC11+AC12-AC13</f>
        <v>250</v>
      </c>
      <c r="AD14" s="0" t="n">
        <f aca="false">AD11+AD12-AD13</f>
        <v>240</v>
      </c>
      <c r="AE14" s="0" t="n">
        <f aca="false">AE11+AE12-AE13</f>
        <v>230</v>
      </c>
      <c r="AF14" s="0" t="n">
        <f aca="false">AF11+AF12-AF13</f>
        <v>220</v>
      </c>
      <c r="AG14" s="0" t="n">
        <f aca="false">AG11+AG12-AG13</f>
        <v>210</v>
      </c>
      <c r="AH14" s="0" t="n">
        <f aca="false">AH11+AH12-AH13</f>
        <v>200</v>
      </c>
      <c r="AI14" s="0" t="n">
        <f aca="false">AI11+AI12-AI13</f>
        <v>190</v>
      </c>
      <c r="AJ14" s="0" t="n">
        <f aca="false">AJ11+AJ12-AJ13</f>
        <v>180</v>
      </c>
      <c r="AK14" s="0" t="n">
        <f aca="false">AK11+AK12-AK13</f>
        <v>170</v>
      </c>
      <c r="AL14" s="0" t="n">
        <f aca="false">AL11+AL12-AL13</f>
        <v>160</v>
      </c>
      <c r="AM14" s="0" t="n">
        <f aca="false">AM11+AM12-AM13</f>
        <v>150</v>
      </c>
      <c r="AN14" s="0" t="n">
        <f aca="false">AN11+AN12-AN13</f>
        <v>140</v>
      </c>
      <c r="AO14" s="0" t="n">
        <f aca="false">AO11+AO12-AO13</f>
        <v>130</v>
      </c>
      <c r="AP14" s="0" t="n">
        <f aca="false">AP11+AP12-AP13</f>
        <v>120</v>
      </c>
      <c r="AQ14" s="0" t="n">
        <f aca="false">AQ11+AQ12-AQ13</f>
        <v>110</v>
      </c>
      <c r="AR14" s="0" t="n">
        <f aca="false">AR11+AR12-AR13</f>
        <v>100</v>
      </c>
      <c r="AS14" s="0" t="n">
        <f aca="false">AS11+AS12-AS13</f>
        <v>90</v>
      </c>
      <c r="AT14" s="0" t="n">
        <f aca="false">AT11+AT12-AT13</f>
        <v>80</v>
      </c>
      <c r="AU14" s="0" t="n">
        <f aca="false">AU11+AU12-AU13</f>
        <v>70</v>
      </c>
      <c r="AV14" s="0" t="n">
        <f aca="false">AV11+AV12-AV13</f>
        <v>60</v>
      </c>
      <c r="AW14" s="0" t="n">
        <f aca="false">AW11+AW12-AW13</f>
        <v>50</v>
      </c>
      <c r="AX14" s="0" t="n">
        <f aca="false">AX11+AX12-AX13</f>
        <v>40</v>
      </c>
      <c r="AY14" s="0" t="n">
        <f aca="false">AY11+AY12-AY13</f>
        <v>30</v>
      </c>
      <c r="AZ14" s="0" t="n">
        <f aca="false">AZ11+AZ12-AZ13</f>
        <v>20</v>
      </c>
      <c r="BA14" s="0" t="n">
        <f aca="false">BA11+BA12-BA13</f>
        <v>12</v>
      </c>
      <c r="BB14" s="0" t="n">
        <f aca="false">BB11+BB12-BB13</f>
        <v>6</v>
      </c>
      <c r="BC14" s="0" t="n">
        <f aca="false">BC11+BC12-BC13</f>
        <v>2</v>
      </c>
      <c r="BD14" s="0" t="n">
        <f aca="false">BD11+BD12-BD13</f>
        <v>0</v>
      </c>
    </row>
    <row r="16" customFormat="false" ht="12.5" hidden="false" customHeight="false" outlineLevel="0" collapsed="false">
      <c r="A16" s="0" t="s">
        <v>9</v>
      </c>
    </row>
    <row r="17" customFormat="false" ht="12.5" hidden="false" customHeight="false" outlineLevel="0" collapsed="false">
      <c r="A17" s="0" t="s">
        <v>10</v>
      </c>
      <c r="B17" s="0" t="n">
        <f aca="false">B13</f>
        <v>0</v>
      </c>
      <c r="C17" s="0" t="n">
        <f aca="false">C13</f>
        <v>2</v>
      </c>
      <c r="D17" s="0" t="n">
        <f aca="false">D13</f>
        <v>4</v>
      </c>
      <c r="E17" s="0" t="n">
        <f aca="false">E13</f>
        <v>6</v>
      </c>
      <c r="F17" s="0" t="n">
        <f aca="false">F13</f>
        <v>8</v>
      </c>
      <c r="G17" s="0" t="n">
        <f aca="false">G13</f>
        <v>10</v>
      </c>
      <c r="H17" s="0" t="n">
        <f aca="false">H13</f>
        <v>10</v>
      </c>
      <c r="I17" s="0" t="n">
        <f aca="false">I13</f>
        <v>10</v>
      </c>
      <c r="J17" s="0" t="n">
        <f aca="false">J13</f>
        <v>10</v>
      </c>
      <c r="K17" s="0" t="n">
        <f aca="false">K13</f>
        <v>10</v>
      </c>
      <c r="L17" s="0" t="n">
        <f aca="false">L13</f>
        <v>10</v>
      </c>
      <c r="M17" s="0" t="n">
        <f aca="false">M13</f>
        <v>10</v>
      </c>
      <c r="N17" s="0" t="n">
        <f aca="false">N13</f>
        <v>10</v>
      </c>
      <c r="O17" s="0" t="n">
        <f aca="false">O13</f>
        <v>10</v>
      </c>
      <c r="P17" s="0" t="n">
        <f aca="false">P13</f>
        <v>10</v>
      </c>
      <c r="Q17" s="0" t="n">
        <f aca="false">Q13</f>
        <v>10</v>
      </c>
      <c r="R17" s="0" t="n">
        <f aca="false">R13</f>
        <v>10</v>
      </c>
      <c r="S17" s="0" t="n">
        <f aca="false">S13</f>
        <v>10</v>
      </c>
      <c r="T17" s="0" t="n">
        <f aca="false">T13</f>
        <v>10</v>
      </c>
      <c r="U17" s="0" t="n">
        <f aca="false">U13</f>
        <v>10</v>
      </c>
      <c r="V17" s="0" t="n">
        <f aca="false">V13</f>
        <v>10</v>
      </c>
      <c r="W17" s="0" t="n">
        <f aca="false">W13</f>
        <v>10</v>
      </c>
      <c r="X17" s="0" t="n">
        <f aca="false">X13</f>
        <v>10</v>
      </c>
      <c r="Y17" s="0" t="n">
        <f aca="false">Y13</f>
        <v>10</v>
      </c>
      <c r="Z17" s="0" t="n">
        <f aca="false">Z13</f>
        <v>10</v>
      </c>
      <c r="AA17" s="0" t="n">
        <f aca="false">AA13</f>
        <v>10</v>
      </c>
      <c r="AB17" s="0" t="n">
        <f aca="false">AB13</f>
        <v>10</v>
      </c>
      <c r="AC17" s="0" t="n">
        <f aca="false">AC13</f>
        <v>10</v>
      </c>
      <c r="AD17" s="0" t="n">
        <f aca="false">AD13</f>
        <v>10</v>
      </c>
      <c r="AE17" s="0" t="n">
        <f aca="false">AE13</f>
        <v>10</v>
      </c>
      <c r="AF17" s="0" t="n">
        <f aca="false">AF13</f>
        <v>10</v>
      </c>
      <c r="AG17" s="0" t="n">
        <f aca="false">AG13</f>
        <v>10</v>
      </c>
      <c r="AH17" s="0" t="n">
        <f aca="false">AH13</f>
        <v>10</v>
      </c>
      <c r="AI17" s="0" t="n">
        <f aca="false">AI13</f>
        <v>10</v>
      </c>
      <c r="AJ17" s="0" t="n">
        <f aca="false">AJ13</f>
        <v>10</v>
      </c>
      <c r="AK17" s="0" t="n">
        <f aca="false">AK13</f>
        <v>10</v>
      </c>
      <c r="AL17" s="0" t="n">
        <f aca="false">AL13</f>
        <v>10</v>
      </c>
      <c r="AM17" s="0" t="n">
        <f aca="false">AM13</f>
        <v>10</v>
      </c>
      <c r="AN17" s="0" t="n">
        <f aca="false">AN13</f>
        <v>10</v>
      </c>
      <c r="AO17" s="0" t="n">
        <f aca="false">AO13</f>
        <v>10</v>
      </c>
      <c r="AP17" s="0" t="n">
        <f aca="false">AP13</f>
        <v>10</v>
      </c>
      <c r="AQ17" s="0" t="n">
        <f aca="false">AQ13</f>
        <v>10</v>
      </c>
      <c r="AR17" s="0" t="n">
        <f aca="false">AR13</f>
        <v>10</v>
      </c>
      <c r="AS17" s="0" t="n">
        <f aca="false">AS13</f>
        <v>10</v>
      </c>
      <c r="AT17" s="0" t="n">
        <f aca="false">AT13</f>
        <v>10</v>
      </c>
      <c r="AU17" s="0" t="n">
        <f aca="false">AU13</f>
        <v>10</v>
      </c>
      <c r="AV17" s="0" t="n">
        <f aca="false">AV13</f>
        <v>10</v>
      </c>
      <c r="AW17" s="0" t="n">
        <f aca="false">AW13</f>
        <v>10</v>
      </c>
      <c r="AX17" s="0" t="n">
        <f aca="false">AX13</f>
        <v>10</v>
      </c>
      <c r="AY17" s="0" t="n">
        <f aca="false">AY13</f>
        <v>10</v>
      </c>
      <c r="AZ17" s="0" t="n">
        <f aca="false">AZ13</f>
        <v>10</v>
      </c>
      <c r="BA17" s="0" t="n">
        <f aca="false">BA13</f>
        <v>8</v>
      </c>
      <c r="BB17" s="0" t="n">
        <f aca="false">BB13</f>
        <v>6</v>
      </c>
      <c r="BC17" s="0" t="n">
        <f aca="false">BC13</f>
        <v>4</v>
      </c>
      <c r="BD17" s="0" t="n">
        <f aca="false">BD13</f>
        <v>2</v>
      </c>
    </row>
    <row r="18" customFormat="false" ht="12.5" hidden="false" customHeight="false" outlineLevel="0" collapsed="false">
      <c r="A18" s="0" t="s">
        <v>11</v>
      </c>
      <c r="B18" s="0" t="n">
        <f aca="false">B11*$B$2</f>
        <v>0</v>
      </c>
      <c r="C18" s="0" t="n">
        <f aca="false">C11*$B$2</f>
        <v>6</v>
      </c>
      <c r="D18" s="0" t="n">
        <f aca="false">D11*$B$2</f>
        <v>11.88</v>
      </c>
      <c r="E18" s="0" t="n">
        <f aca="false">E11*$B$2</f>
        <v>17.64</v>
      </c>
      <c r="F18" s="0" t="n">
        <f aca="false">F11*$B$2</f>
        <v>23.28</v>
      </c>
      <c r="G18" s="0" t="n">
        <f aca="false">G11*$B$2</f>
        <v>28.8</v>
      </c>
      <c r="H18" s="0" t="n">
        <f aca="false">H11*$B$2</f>
        <v>28.2</v>
      </c>
      <c r="I18" s="0" t="n">
        <f aca="false">I11*$B$2</f>
        <v>27.6</v>
      </c>
      <c r="J18" s="0" t="n">
        <f aca="false">J11*$B$2</f>
        <v>27</v>
      </c>
      <c r="K18" s="0" t="n">
        <f aca="false">K11*$B$2</f>
        <v>26.4</v>
      </c>
      <c r="L18" s="0" t="n">
        <f aca="false">L11*$B$2</f>
        <v>25.8</v>
      </c>
      <c r="M18" s="0" t="n">
        <f aca="false">M11*$B$2</f>
        <v>25.2</v>
      </c>
      <c r="N18" s="0" t="n">
        <f aca="false">N11*$B$2</f>
        <v>24.6</v>
      </c>
      <c r="O18" s="0" t="n">
        <f aca="false">O11*$B$2</f>
        <v>24</v>
      </c>
      <c r="P18" s="0" t="n">
        <f aca="false">P11*$B$2</f>
        <v>23.4</v>
      </c>
      <c r="Q18" s="0" t="n">
        <f aca="false">Q11*$B$2</f>
        <v>22.8</v>
      </c>
      <c r="R18" s="0" t="n">
        <f aca="false">R11*$B$2</f>
        <v>22.2</v>
      </c>
      <c r="S18" s="0" t="n">
        <f aca="false">S11*$B$2</f>
        <v>21.6</v>
      </c>
      <c r="T18" s="0" t="n">
        <f aca="false">T11*$B$2</f>
        <v>21</v>
      </c>
      <c r="U18" s="0" t="n">
        <f aca="false">U11*$B$2</f>
        <v>20.4</v>
      </c>
      <c r="V18" s="0" t="n">
        <f aca="false">V11*$B$2</f>
        <v>19.8</v>
      </c>
      <c r="W18" s="0" t="n">
        <f aca="false">W11*$B$2</f>
        <v>19.2</v>
      </c>
      <c r="X18" s="0" t="n">
        <f aca="false">X11*$B$2</f>
        <v>18.6</v>
      </c>
      <c r="Y18" s="0" t="n">
        <f aca="false">Y11*$B$2</f>
        <v>18</v>
      </c>
      <c r="Z18" s="0" t="n">
        <f aca="false">Z11*$B$2</f>
        <v>17.4</v>
      </c>
      <c r="AA18" s="0" t="n">
        <f aca="false">AA11*$B$2</f>
        <v>16.8</v>
      </c>
      <c r="AB18" s="0" t="n">
        <f aca="false">AB11*$B$2</f>
        <v>16.2</v>
      </c>
      <c r="AC18" s="0" t="n">
        <f aca="false">AC11*$B$2</f>
        <v>15.6</v>
      </c>
      <c r="AD18" s="0" t="n">
        <f aca="false">AD11*$B$2</f>
        <v>15</v>
      </c>
      <c r="AE18" s="0" t="n">
        <f aca="false">AE11*$B$2</f>
        <v>14.4</v>
      </c>
      <c r="AF18" s="0" t="n">
        <f aca="false">AF11*$B$2</f>
        <v>13.8</v>
      </c>
      <c r="AG18" s="0" t="n">
        <f aca="false">AG11*$B$2</f>
        <v>13.2</v>
      </c>
      <c r="AH18" s="0" t="n">
        <f aca="false">AH11*$B$2</f>
        <v>12.6</v>
      </c>
      <c r="AI18" s="0" t="n">
        <f aca="false">AI11*$B$2</f>
        <v>12</v>
      </c>
      <c r="AJ18" s="0" t="n">
        <f aca="false">AJ11*$B$2</f>
        <v>11.4</v>
      </c>
      <c r="AK18" s="0" t="n">
        <f aca="false">AK11*$B$2</f>
        <v>10.8</v>
      </c>
      <c r="AL18" s="0" t="n">
        <f aca="false">AL11*$B$2</f>
        <v>10.2</v>
      </c>
      <c r="AM18" s="0" t="n">
        <f aca="false">AM11*$B$2</f>
        <v>9.6</v>
      </c>
      <c r="AN18" s="0" t="n">
        <f aca="false">AN11*$B$2</f>
        <v>9</v>
      </c>
      <c r="AO18" s="0" t="n">
        <f aca="false">AO11*$B$2</f>
        <v>8.4</v>
      </c>
      <c r="AP18" s="0" t="n">
        <f aca="false">AP11*$B$2</f>
        <v>7.8</v>
      </c>
      <c r="AQ18" s="0" t="n">
        <f aca="false">AQ11*$B$2</f>
        <v>7.2</v>
      </c>
      <c r="AR18" s="0" t="n">
        <f aca="false">AR11*$B$2</f>
        <v>6.6</v>
      </c>
      <c r="AS18" s="0" t="n">
        <f aca="false">AS11*$B$2</f>
        <v>6</v>
      </c>
      <c r="AT18" s="0" t="n">
        <f aca="false">AT11*$B$2</f>
        <v>5.4</v>
      </c>
      <c r="AU18" s="0" t="n">
        <f aca="false">AU11*$B$2</f>
        <v>4.8</v>
      </c>
      <c r="AV18" s="0" t="n">
        <f aca="false">AV11*$B$2</f>
        <v>4.2</v>
      </c>
      <c r="AW18" s="0" t="n">
        <f aca="false">AW11*$B$2</f>
        <v>3.6</v>
      </c>
      <c r="AX18" s="0" t="n">
        <f aca="false">AX11*$B$2</f>
        <v>3</v>
      </c>
      <c r="AY18" s="0" t="n">
        <f aca="false">AY11*$B$2</f>
        <v>2.4</v>
      </c>
      <c r="AZ18" s="0" t="n">
        <f aca="false">AZ11*$B$2</f>
        <v>1.8</v>
      </c>
      <c r="BA18" s="0" t="n">
        <f aca="false">BA11*$B$2</f>
        <v>1.2</v>
      </c>
      <c r="BB18" s="0" t="n">
        <f aca="false">BB11*$B$2</f>
        <v>0.72</v>
      </c>
      <c r="BC18" s="0" t="n">
        <f aca="false">BC11*$B$2</f>
        <v>0.36</v>
      </c>
      <c r="BD18" s="0" t="n">
        <f aca="false">BD11*$B$2</f>
        <v>0.12</v>
      </c>
    </row>
    <row r="19" customFormat="false" ht="12.5" hidden="false" customHeight="false" outlineLevel="0" collapsed="false">
      <c r="A19" s="0" t="s">
        <v>12</v>
      </c>
      <c r="B19" s="0" t="n">
        <f aca="false">SUM(B17:B18)</f>
        <v>0</v>
      </c>
      <c r="C19" s="0" t="n">
        <f aca="false">SUM(C17:C18)</f>
        <v>8</v>
      </c>
      <c r="D19" s="0" t="n">
        <f aca="false">SUM(D17:D18)</f>
        <v>15.88</v>
      </c>
      <c r="E19" s="0" t="n">
        <f aca="false">SUM(E17:E18)</f>
        <v>23.64</v>
      </c>
      <c r="F19" s="0" t="n">
        <f aca="false">SUM(F17:F18)</f>
        <v>31.28</v>
      </c>
      <c r="G19" s="0" t="n">
        <f aca="false">SUM(G17:G18)</f>
        <v>38.8</v>
      </c>
      <c r="H19" s="0" t="n">
        <f aca="false">SUM(H17:H18)</f>
        <v>38.2</v>
      </c>
      <c r="I19" s="0" t="n">
        <f aca="false">SUM(I17:I18)</f>
        <v>37.6</v>
      </c>
      <c r="J19" s="0" t="n">
        <f aca="false">SUM(J17:J18)</f>
        <v>37</v>
      </c>
      <c r="K19" s="0" t="n">
        <f aca="false">SUM(K17:K18)</f>
        <v>36.4</v>
      </c>
      <c r="L19" s="0" t="n">
        <f aca="false">SUM(L17:L18)</f>
        <v>35.8</v>
      </c>
      <c r="M19" s="0" t="n">
        <f aca="false">SUM(M17:M18)</f>
        <v>35.2</v>
      </c>
      <c r="N19" s="0" t="n">
        <f aca="false">SUM(N17:N18)</f>
        <v>34.6</v>
      </c>
      <c r="O19" s="0" t="n">
        <f aca="false">SUM(O17:O18)</f>
        <v>34</v>
      </c>
      <c r="P19" s="0" t="n">
        <f aca="false">SUM(P17:P18)</f>
        <v>33.4</v>
      </c>
      <c r="Q19" s="0" t="n">
        <f aca="false">SUM(Q17:Q18)</f>
        <v>32.8</v>
      </c>
      <c r="R19" s="0" t="n">
        <f aca="false">SUM(R17:R18)</f>
        <v>32.2</v>
      </c>
      <c r="S19" s="0" t="n">
        <f aca="false">SUM(S17:S18)</f>
        <v>31.6</v>
      </c>
      <c r="T19" s="0" t="n">
        <f aca="false">SUM(T17:T18)</f>
        <v>31</v>
      </c>
      <c r="U19" s="0" t="n">
        <f aca="false">SUM(U17:U18)</f>
        <v>30.4</v>
      </c>
      <c r="V19" s="0" t="n">
        <f aca="false">SUM(V17:V18)</f>
        <v>29.8</v>
      </c>
      <c r="W19" s="0" t="n">
        <f aca="false">SUM(W17:W18)</f>
        <v>29.2</v>
      </c>
      <c r="X19" s="0" t="n">
        <f aca="false">SUM(X17:X18)</f>
        <v>28.6</v>
      </c>
      <c r="Y19" s="0" t="n">
        <f aca="false">SUM(Y17:Y18)</f>
        <v>28</v>
      </c>
      <c r="Z19" s="0" t="n">
        <f aca="false">SUM(Z17:Z18)</f>
        <v>27.4</v>
      </c>
      <c r="AA19" s="0" t="n">
        <f aca="false">SUM(AA17:AA18)</f>
        <v>26.8</v>
      </c>
      <c r="AB19" s="0" t="n">
        <f aca="false">SUM(AB17:AB18)</f>
        <v>26.2</v>
      </c>
      <c r="AC19" s="0" t="n">
        <f aca="false">SUM(AC17:AC18)</f>
        <v>25.6</v>
      </c>
      <c r="AD19" s="0" t="n">
        <f aca="false">SUM(AD17:AD18)</f>
        <v>25</v>
      </c>
      <c r="AE19" s="0" t="n">
        <f aca="false">SUM(AE17:AE18)</f>
        <v>24.4</v>
      </c>
      <c r="AF19" s="0" t="n">
        <f aca="false">SUM(AF17:AF18)</f>
        <v>23.8</v>
      </c>
      <c r="AG19" s="0" t="n">
        <f aca="false">SUM(AG17:AG18)</f>
        <v>23.2</v>
      </c>
      <c r="AH19" s="0" t="n">
        <f aca="false">SUM(AH17:AH18)</f>
        <v>22.6</v>
      </c>
      <c r="AI19" s="0" t="n">
        <f aca="false">SUM(AI17:AI18)</f>
        <v>22</v>
      </c>
      <c r="AJ19" s="0" t="n">
        <f aca="false">SUM(AJ17:AJ18)</f>
        <v>21.4</v>
      </c>
      <c r="AK19" s="0" t="n">
        <f aca="false">SUM(AK17:AK18)</f>
        <v>20.8</v>
      </c>
      <c r="AL19" s="0" t="n">
        <f aca="false">SUM(AL17:AL18)</f>
        <v>20.2</v>
      </c>
      <c r="AM19" s="0" t="n">
        <f aca="false">SUM(AM17:AM18)</f>
        <v>19.6</v>
      </c>
      <c r="AN19" s="0" t="n">
        <f aca="false">SUM(AN17:AN18)</f>
        <v>19</v>
      </c>
      <c r="AO19" s="0" t="n">
        <f aca="false">SUM(AO17:AO18)</f>
        <v>18.4</v>
      </c>
      <c r="AP19" s="0" t="n">
        <f aca="false">SUM(AP17:AP18)</f>
        <v>17.8</v>
      </c>
      <c r="AQ19" s="0" t="n">
        <f aca="false">SUM(AQ17:AQ18)</f>
        <v>17.2</v>
      </c>
      <c r="AR19" s="0" t="n">
        <f aca="false">SUM(AR17:AR18)</f>
        <v>16.6</v>
      </c>
      <c r="AS19" s="0" t="n">
        <f aca="false">SUM(AS17:AS18)</f>
        <v>16</v>
      </c>
      <c r="AT19" s="0" t="n">
        <f aca="false">SUM(AT17:AT18)</f>
        <v>15.4</v>
      </c>
      <c r="AU19" s="0" t="n">
        <f aca="false">SUM(AU17:AU18)</f>
        <v>14.8</v>
      </c>
      <c r="AV19" s="0" t="n">
        <f aca="false">SUM(AV17:AV18)</f>
        <v>14.2</v>
      </c>
      <c r="AW19" s="0" t="n">
        <f aca="false">SUM(AW17:AW18)</f>
        <v>13.6</v>
      </c>
      <c r="AX19" s="0" t="n">
        <f aca="false">SUM(AX17:AX18)</f>
        <v>13</v>
      </c>
      <c r="AY19" s="0" t="n">
        <f aca="false">SUM(AY17:AY18)</f>
        <v>12.4</v>
      </c>
      <c r="AZ19" s="0" t="n">
        <f aca="false">SUM(AZ17:AZ18)</f>
        <v>11.8</v>
      </c>
      <c r="BA19" s="0" t="n">
        <f aca="false">SUM(BA17:BA18)</f>
        <v>9.2</v>
      </c>
      <c r="BB19" s="0" t="n">
        <f aca="false">SUM(BB17:BB18)</f>
        <v>6.72</v>
      </c>
      <c r="BC19" s="0" t="n">
        <f aca="false">SUM(BC17:BC18)</f>
        <v>4.36</v>
      </c>
      <c r="BD19" s="0" t="n">
        <f aca="false">SUM(BD17:BD18)</f>
        <v>2.12</v>
      </c>
    </row>
    <row r="21" customFormat="false" ht="12.5" hidden="false" customHeight="false" outlineLevel="0" collapsed="false">
      <c r="A21" s="0" t="s">
        <v>13</v>
      </c>
      <c r="B21" s="0" t="n">
        <f aca="false">B19-B12</f>
        <v>-100</v>
      </c>
      <c r="C21" s="0" t="n">
        <f aca="false">C19-C12</f>
        <v>-92</v>
      </c>
      <c r="D21" s="0" t="n">
        <f aca="false">D19-D12</f>
        <v>-84.12</v>
      </c>
      <c r="E21" s="0" t="n">
        <f aca="false">E19-E12</f>
        <v>-76.36</v>
      </c>
      <c r="F21" s="0" t="n">
        <f aca="false">F19-F12</f>
        <v>-68.72</v>
      </c>
      <c r="G21" s="0" t="n">
        <f aca="false">G19-G12</f>
        <v>38.8</v>
      </c>
      <c r="H21" s="0" t="n">
        <f aca="false">H19-H12</f>
        <v>38.2</v>
      </c>
      <c r="I21" s="0" t="n">
        <f aca="false">I19-I12</f>
        <v>37.6</v>
      </c>
      <c r="J21" s="0" t="n">
        <f aca="false">J19-J12</f>
        <v>37</v>
      </c>
      <c r="K21" s="0" t="n">
        <f aca="false">K19-K12</f>
        <v>36.4</v>
      </c>
      <c r="L21" s="0" t="n">
        <f aca="false">L19-L12</f>
        <v>35.8</v>
      </c>
      <c r="M21" s="0" t="n">
        <f aca="false">M19-M12</f>
        <v>35.2</v>
      </c>
      <c r="N21" s="0" t="n">
        <f aca="false">N19-N12</f>
        <v>34.6</v>
      </c>
      <c r="O21" s="0" t="n">
        <f aca="false">O19-O12</f>
        <v>34</v>
      </c>
      <c r="P21" s="0" t="n">
        <f aca="false">P19-P12</f>
        <v>33.4</v>
      </c>
      <c r="Q21" s="0" t="n">
        <f aca="false">Q19-Q12</f>
        <v>32.8</v>
      </c>
      <c r="R21" s="0" t="n">
        <f aca="false">R19-R12</f>
        <v>32.2</v>
      </c>
      <c r="S21" s="0" t="n">
        <f aca="false">S19-S12</f>
        <v>31.6</v>
      </c>
      <c r="T21" s="0" t="n">
        <f aca="false">T19-T12</f>
        <v>31</v>
      </c>
      <c r="U21" s="0" t="n">
        <f aca="false">U19-U12</f>
        <v>30.4</v>
      </c>
      <c r="V21" s="0" t="n">
        <f aca="false">V19-V12</f>
        <v>29.8</v>
      </c>
      <c r="W21" s="0" t="n">
        <f aca="false">W19-W12</f>
        <v>29.2</v>
      </c>
      <c r="X21" s="0" t="n">
        <f aca="false">X19-X12</f>
        <v>28.6</v>
      </c>
      <c r="Y21" s="0" t="n">
        <f aca="false">Y19-Y12</f>
        <v>28</v>
      </c>
      <c r="Z21" s="0" t="n">
        <f aca="false">Z19-Z12</f>
        <v>27.4</v>
      </c>
      <c r="AA21" s="0" t="n">
        <f aca="false">AA19-AA12</f>
        <v>26.8</v>
      </c>
      <c r="AB21" s="0" t="n">
        <f aca="false">AB19-AB12</f>
        <v>26.2</v>
      </c>
      <c r="AC21" s="0" t="n">
        <f aca="false">AC19-AC12</f>
        <v>25.6</v>
      </c>
      <c r="AD21" s="0" t="n">
        <f aca="false">AD19-AD12</f>
        <v>25</v>
      </c>
      <c r="AE21" s="0" t="n">
        <f aca="false">AE19-AE12</f>
        <v>24.4</v>
      </c>
      <c r="AF21" s="0" t="n">
        <f aca="false">AF19-AF12</f>
        <v>23.8</v>
      </c>
      <c r="AG21" s="0" t="n">
        <f aca="false">AG19-AG12</f>
        <v>23.2</v>
      </c>
      <c r="AH21" s="0" t="n">
        <f aca="false">AH19-AH12</f>
        <v>22.6</v>
      </c>
      <c r="AI21" s="0" t="n">
        <f aca="false">AI19-AI12</f>
        <v>22</v>
      </c>
      <c r="AJ21" s="0" t="n">
        <f aca="false">AJ19-AJ12</f>
        <v>21.4</v>
      </c>
      <c r="AK21" s="0" t="n">
        <f aca="false">AK19-AK12</f>
        <v>20.8</v>
      </c>
      <c r="AL21" s="0" t="n">
        <f aca="false">AL19-AL12</f>
        <v>20.2</v>
      </c>
      <c r="AM21" s="0" t="n">
        <f aca="false">AM19-AM12</f>
        <v>19.6</v>
      </c>
      <c r="AN21" s="0" t="n">
        <f aca="false">AN19-AN12</f>
        <v>19</v>
      </c>
      <c r="AO21" s="0" t="n">
        <f aca="false">AO19-AO12</f>
        <v>18.4</v>
      </c>
      <c r="AP21" s="0" t="n">
        <f aca="false">AP19-AP12</f>
        <v>17.8</v>
      </c>
      <c r="AQ21" s="0" t="n">
        <f aca="false">AQ19-AQ12</f>
        <v>17.2</v>
      </c>
      <c r="AR21" s="0" t="n">
        <f aca="false">AR19-AR12</f>
        <v>16.6</v>
      </c>
      <c r="AS21" s="0" t="n">
        <f aca="false">AS19-AS12</f>
        <v>16</v>
      </c>
      <c r="AT21" s="0" t="n">
        <f aca="false">AT19-AT12</f>
        <v>15.4</v>
      </c>
      <c r="AU21" s="0" t="n">
        <f aca="false">AU19-AU12</f>
        <v>14.8</v>
      </c>
      <c r="AV21" s="0" t="n">
        <f aca="false">AV19-AV12</f>
        <v>14.2</v>
      </c>
      <c r="AW21" s="0" t="n">
        <f aca="false">AW19-AW12</f>
        <v>13.6</v>
      </c>
      <c r="AX21" s="0" t="n">
        <f aca="false">AX19-AX12</f>
        <v>13</v>
      </c>
      <c r="AY21" s="0" t="n">
        <f aca="false">AY19-AY12</f>
        <v>12.4</v>
      </c>
      <c r="AZ21" s="0" t="n">
        <f aca="false">AZ19-AZ12</f>
        <v>11.8</v>
      </c>
      <c r="BA21" s="0" t="n">
        <f aca="false">BA19-BA12</f>
        <v>9.2</v>
      </c>
      <c r="BB21" s="0" t="n">
        <f aca="false">BB19-BB12</f>
        <v>6.72</v>
      </c>
      <c r="BC21" s="0" t="n">
        <f aca="false">BC19-BC12</f>
        <v>4.36</v>
      </c>
      <c r="BD21" s="0" t="n">
        <f aca="false">BD19-BD12</f>
        <v>2.12</v>
      </c>
    </row>
    <row r="23" customFormat="false" ht="12.5" hidden="false" customHeight="false" outlineLevel="0" collapsed="false">
      <c r="A23" s="0" t="s">
        <v>14</v>
      </c>
      <c r="B23" s="4" t="n">
        <f aca="false">NPV(B2,B21:BD21)</f>
        <v>-2.87436741075453E-013</v>
      </c>
    </row>
    <row r="24" customFormat="false" ht="12.5" hidden="false" customHeight="false" outlineLevel="0" collapsed="false">
      <c r="A24" s="0" t="s">
        <v>15</v>
      </c>
      <c r="B24" s="4" t="n">
        <f aca="false">NPV(B4,B21:BD21)</f>
        <v>54.9740920597214</v>
      </c>
    </row>
    <row r="27" s="1" customFormat="true" ht="13" hidden="false" customHeight="false" outlineLevel="0" collapsed="false">
      <c r="A27" s="1" t="s">
        <v>16</v>
      </c>
    </row>
    <row r="29" customFormat="false" ht="12.5" hidden="false" customHeight="false" outlineLevel="0" collapsed="false">
      <c r="B29" s="0" t="n">
        <v>1</v>
      </c>
      <c r="C29" s="0" t="n">
        <v>2</v>
      </c>
      <c r="D29" s="0" t="n">
        <v>3</v>
      </c>
      <c r="E29" s="0" t="n">
        <v>4</v>
      </c>
      <c r="F29" s="0" t="n">
        <v>5</v>
      </c>
      <c r="G29" s="0" t="n">
        <v>6</v>
      </c>
      <c r="H29" s="0" t="n">
        <v>7</v>
      </c>
      <c r="I29" s="0" t="n">
        <v>8</v>
      </c>
      <c r="J29" s="0" t="n">
        <v>9</v>
      </c>
      <c r="K29" s="0" t="n">
        <v>10</v>
      </c>
      <c r="L29" s="0" t="n">
        <v>11</v>
      </c>
      <c r="M29" s="0" t="n">
        <v>12</v>
      </c>
      <c r="N29" s="0" t="n">
        <v>13</v>
      </c>
      <c r="O29" s="0" t="n">
        <v>14</v>
      </c>
      <c r="P29" s="0" t="n">
        <v>15</v>
      </c>
      <c r="Q29" s="0" t="n">
        <v>16</v>
      </c>
      <c r="R29" s="0" t="n">
        <v>17</v>
      </c>
      <c r="S29" s="0" t="n">
        <v>18</v>
      </c>
      <c r="T29" s="0" t="n">
        <v>19</v>
      </c>
      <c r="U29" s="0" t="n">
        <v>20</v>
      </c>
      <c r="V29" s="0" t="n">
        <v>21</v>
      </c>
      <c r="W29" s="0" t="n">
        <v>22</v>
      </c>
      <c r="X29" s="0" t="n">
        <v>23</v>
      </c>
      <c r="Y29" s="0" t="n">
        <v>24</v>
      </c>
      <c r="Z29" s="0" t="n">
        <v>25</v>
      </c>
      <c r="AA29" s="0" t="n">
        <v>26</v>
      </c>
      <c r="AB29" s="0" t="n">
        <v>27</v>
      </c>
      <c r="AC29" s="0" t="n">
        <v>28</v>
      </c>
      <c r="AD29" s="0" t="n">
        <v>29</v>
      </c>
      <c r="AE29" s="0" t="n">
        <v>30</v>
      </c>
      <c r="AF29" s="0" t="n">
        <v>31</v>
      </c>
      <c r="AG29" s="0" t="n">
        <v>32</v>
      </c>
      <c r="AH29" s="0" t="n">
        <v>33</v>
      </c>
      <c r="AI29" s="0" t="n">
        <v>34</v>
      </c>
      <c r="AJ29" s="0" t="n">
        <v>35</v>
      </c>
      <c r="AK29" s="0" t="n">
        <v>36</v>
      </c>
      <c r="AL29" s="0" t="n">
        <v>37</v>
      </c>
      <c r="AM29" s="0" t="n">
        <v>38</v>
      </c>
      <c r="AN29" s="0" t="n">
        <v>39</v>
      </c>
      <c r="AO29" s="0" t="n">
        <v>40</v>
      </c>
      <c r="AP29" s="0" t="n">
        <v>41</v>
      </c>
      <c r="AQ29" s="0" t="n">
        <v>41</v>
      </c>
      <c r="AR29" s="0" t="n">
        <v>43</v>
      </c>
      <c r="AS29" s="0" t="n">
        <v>44</v>
      </c>
      <c r="AT29" s="0" t="n">
        <v>45</v>
      </c>
      <c r="AU29" s="0" t="n">
        <v>46</v>
      </c>
      <c r="AV29" s="0" t="n">
        <v>47</v>
      </c>
      <c r="AW29" s="0" t="n">
        <v>48</v>
      </c>
      <c r="AX29" s="0" t="n">
        <v>49</v>
      </c>
      <c r="AY29" s="0" t="n">
        <v>50</v>
      </c>
      <c r="AZ29" s="0" t="n">
        <v>51</v>
      </c>
      <c r="BA29" s="0" t="n">
        <v>52</v>
      </c>
      <c r="BB29" s="0" t="n">
        <v>53</v>
      </c>
      <c r="BC29" s="0" t="n">
        <v>54</v>
      </c>
      <c r="BD29" s="0" t="n">
        <v>55</v>
      </c>
    </row>
    <row r="30" customFormat="false" ht="12.5" hidden="false" customHeight="false" outlineLevel="0" collapsed="false">
      <c r="A30" s="0" t="s">
        <v>5</v>
      </c>
      <c r="B30" s="5" t="n">
        <v>0</v>
      </c>
      <c r="C30" s="5" t="n">
        <f aca="false">B34</f>
        <v>100</v>
      </c>
      <c r="D30" s="5" t="n">
        <f aca="false">C34</f>
        <v>198</v>
      </c>
      <c r="E30" s="5" t="n">
        <f aca="false">D34</f>
        <v>294</v>
      </c>
      <c r="F30" s="5" t="n">
        <f aca="false">E34</f>
        <v>388</v>
      </c>
      <c r="G30" s="5" t="n">
        <f aca="false">(B32+C32+D32+E32+F32)-(B33+C33+D33+E33+F33)</f>
        <v>430</v>
      </c>
      <c r="H30" s="5" t="n">
        <f aca="false">G34</f>
        <v>421.042572227781</v>
      </c>
      <c r="I30" s="5" t="n">
        <f aca="false">H34</f>
        <v>412.085144455562</v>
      </c>
      <c r="J30" s="5" t="n">
        <f aca="false">I34</f>
        <v>403.127716683343</v>
      </c>
      <c r="K30" s="5" t="n">
        <f aca="false">J34</f>
        <v>394.170288911124</v>
      </c>
      <c r="L30" s="5" t="n">
        <f aca="false">K34</f>
        <v>385.212861138905</v>
      </c>
      <c r="M30" s="5" t="n">
        <f aca="false">L34</f>
        <v>376.255433366686</v>
      </c>
      <c r="N30" s="5" t="n">
        <f aca="false">M34</f>
        <v>367.298005594467</v>
      </c>
      <c r="O30" s="5" t="n">
        <f aca="false">N34</f>
        <v>358.340577822248</v>
      </c>
      <c r="P30" s="5" t="n">
        <f aca="false">O34</f>
        <v>349.383150050029</v>
      </c>
      <c r="Q30" s="5" t="n">
        <f aca="false">P34</f>
        <v>340.42572227781</v>
      </c>
      <c r="R30" s="5" t="n">
        <f aca="false">Q34</f>
        <v>331.468294505591</v>
      </c>
      <c r="S30" s="5" t="n">
        <f aca="false">R34</f>
        <v>322.510866733372</v>
      </c>
      <c r="T30" s="5" t="n">
        <f aca="false">S34</f>
        <v>313.553438961153</v>
      </c>
      <c r="U30" s="5" t="n">
        <f aca="false">T34</f>
        <v>304.596011188934</v>
      </c>
      <c r="V30" s="5" t="n">
        <f aca="false">U34</f>
        <v>295.638583416715</v>
      </c>
      <c r="W30" s="5" t="n">
        <f aca="false">V34</f>
        <v>286.681155644496</v>
      </c>
      <c r="X30" s="5" t="n">
        <f aca="false">W34</f>
        <v>277.723727872277</v>
      </c>
      <c r="Y30" s="5" t="n">
        <f aca="false">X34</f>
        <v>268.766300100058</v>
      </c>
      <c r="Z30" s="5" t="n">
        <f aca="false">Y34</f>
        <v>259.808872327839</v>
      </c>
      <c r="AA30" s="5" t="n">
        <f aca="false">Z34</f>
        <v>250.85144455562</v>
      </c>
      <c r="AB30" s="5" t="n">
        <f aca="false">AA34</f>
        <v>241.894016783401</v>
      </c>
      <c r="AC30" s="5" t="n">
        <f aca="false">AB34</f>
        <v>232.936589011183</v>
      </c>
      <c r="AD30" s="5" t="n">
        <f aca="false">AC34</f>
        <v>223.979161238964</v>
      </c>
      <c r="AE30" s="5" t="n">
        <f aca="false">AD34</f>
        <v>215.021733466745</v>
      </c>
      <c r="AF30" s="5" t="n">
        <f aca="false">AE34</f>
        <v>206.064305694526</v>
      </c>
      <c r="AG30" s="5" t="n">
        <f aca="false">AF34</f>
        <v>197.106877922307</v>
      </c>
      <c r="AH30" s="5" t="n">
        <f aca="false">AG34</f>
        <v>188.149450150088</v>
      </c>
      <c r="AI30" s="5" t="n">
        <f aca="false">AH34</f>
        <v>179.192022377869</v>
      </c>
      <c r="AJ30" s="5" t="n">
        <f aca="false">AI34</f>
        <v>170.23459460565</v>
      </c>
      <c r="AK30" s="5" t="n">
        <f aca="false">AJ34</f>
        <v>161.277166833431</v>
      </c>
      <c r="AL30" s="5" t="n">
        <f aca="false">AK34</f>
        <v>152.319739061212</v>
      </c>
      <c r="AM30" s="5" t="n">
        <f aca="false">AL34</f>
        <v>143.362311288993</v>
      </c>
      <c r="AN30" s="5" t="n">
        <f aca="false">AM34</f>
        <v>134.404883516774</v>
      </c>
      <c r="AO30" s="5" t="n">
        <f aca="false">AN34</f>
        <v>125.447455744555</v>
      </c>
      <c r="AP30" s="5" t="n">
        <f aca="false">AO34</f>
        <v>116.490027972336</v>
      </c>
      <c r="AQ30" s="5" t="n">
        <f aca="false">AP34</f>
        <v>107.532600200117</v>
      </c>
      <c r="AR30" s="5" t="n">
        <f aca="false">AQ34</f>
        <v>98.5751724278978</v>
      </c>
      <c r="AS30" s="5" t="n">
        <f aca="false">AR34</f>
        <v>89.6177446556789</v>
      </c>
      <c r="AT30" s="5" t="n">
        <f aca="false">AS34</f>
        <v>80.6603168834599</v>
      </c>
      <c r="AU30" s="5" t="n">
        <f aca="false">AT34</f>
        <v>71.7028891112409</v>
      </c>
      <c r="AV30" s="5" t="n">
        <f aca="false">AU34</f>
        <v>62.7454613390219</v>
      </c>
      <c r="AW30" s="5" t="n">
        <f aca="false">AV34</f>
        <v>53.788033566803</v>
      </c>
      <c r="AX30" s="5" t="n">
        <f aca="false">AW34</f>
        <v>44.830605794584</v>
      </c>
      <c r="AY30" s="5" t="n">
        <f aca="false">AX34</f>
        <v>35.873178022365</v>
      </c>
      <c r="AZ30" s="5" t="n">
        <f aca="false">AY34</f>
        <v>26.915750250146</v>
      </c>
      <c r="BA30" s="5" t="n">
        <f aca="false">AZ34</f>
        <v>17.9583224779271</v>
      </c>
      <c r="BB30" s="5" t="n">
        <f aca="false">BA34</f>
        <v>10.7835034013603</v>
      </c>
      <c r="BC30" s="5" t="n">
        <f aca="false">BB34</f>
        <v>5.39591836734667</v>
      </c>
      <c r="BD30" s="5" t="n">
        <f aca="false">BC34</f>
        <v>1.79999999999973</v>
      </c>
      <c r="BE30" s="5"/>
    </row>
    <row r="31" customFormat="false" ht="12.5" hidden="false" customHeight="false" outlineLevel="0" collapsed="false">
      <c r="A31" s="0" t="s">
        <v>6</v>
      </c>
      <c r="B31" s="0" t="n">
        <v>100</v>
      </c>
      <c r="C31" s="0" t="n">
        <v>100</v>
      </c>
      <c r="D31" s="0" t="n">
        <v>100</v>
      </c>
      <c r="E31" s="0" t="n">
        <v>100</v>
      </c>
      <c r="F31" s="0" t="n">
        <v>10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</row>
    <row r="32" customFormat="false" ht="12.5" hidden="false" customHeight="false" outlineLevel="0" collapsed="false">
      <c r="A32" s="0" t="s">
        <v>17</v>
      </c>
      <c r="B32" s="0" t="n">
        <v>90</v>
      </c>
      <c r="C32" s="0" t="n">
        <v>90</v>
      </c>
      <c r="D32" s="0" t="n">
        <v>90</v>
      </c>
      <c r="E32" s="0" t="n">
        <v>90</v>
      </c>
      <c r="F32" s="0" t="n">
        <v>9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</row>
    <row r="33" customFormat="false" ht="12.5" hidden="false" customHeight="false" outlineLevel="0" collapsed="false">
      <c r="A33" s="0" t="s">
        <v>18</v>
      </c>
      <c r="B33" s="5" t="n">
        <f aca="false">B66</f>
        <v>0</v>
      </c>
      <c r="C33" s="5" t="n">
        <f aca="false">C66</f>
        <v>2</v>
      </c>
      <c r="D33" s="5" t="n">
        <f aca="false">D66</f>
        <v>4</v>
      </c>
      <c r="E33" s="5" t="n">
        <f aca="false">E66</f>
        <v>6</v>
      </c>
      <c r="F33" s="5" t="n">
        <f aca="false">F66</f>
        <v>8</v>
      </c>
      <c r="G33" s="5" t="n">
        <f aca="false">G66</f>
        <v>8.95742777221897</v>
      </c>
      <c r="H33" s="5" t="n">
        <f aca="false">H66</f>
        <v>8.95742777221897</v>
      </c>
      <c r="I33" s="5" t="n">
        <f aca="false">I66</f>
        <v>8.95742777221897</v>
      </c>
      <c r="J33" s="5" t="n">
        <f aca="false">J66</f>
        <v>8.95742777221897</v>
      </c>
      <c r="K33" s="5" t="n">
        <f aca="false">K66</f>
        <v>8.95742777221897</v>
      </c>
      <c r="L33" s="5" t="n">
        <f aca="false">L66</f>
        <v>8.95742777221897</v>
      </c>
      <c r="M33" s="5" t="n">
        <f aca="false">M66</f>
        <v>8.95742777221897</v>
      </c>
      <c r="N33" s="5" t="n">
        <f aca="false">N66</f>
        <v>8.95742777221897</v>
      </c>
      <c r="O33" s="5" t="n">
        <f aca="false">O66</f>
        <v>8.95742777221897</v>
      </c>
      <c r="P33" s="5" t="n">
        <f aca="false">P66</f>
        <v>8.95742777221897</v>
      </c>
      <c r="Q33" s="5" t="n">
        <f aca="false">Q66</f>
        <v>8.95742777221897</v>
      </c>
      <c r="R33" s="5" t="n">
        <f aca="false">R66</f>
        <v>8.95742777221897</v>
      </c>
      <c r="S33" s="5" t="n">
        <f aca="false">S66</f>
        <v>8.95742777221897</v>
      </c>
      <c r="T33" s="5" t="n">
        <f aca="false">T66</f>
        <v>8.95742777221897</v>
      </c>
      <c r="U33" s="5" t="n">
        <f aca="false">U66</f>
        <v>8.95742777221897</v>
      </c>
      <c r="V33" s="5" t="n">
        <f aca="false">V66</f>
        <v>8.95742777221897</v>
      </c>
      <c r="W33" s="5" t="n">
        <f aca="false">W66</f>
        <v>8.95742777221897</v>
      </c>
      <c r="X33" s="5" t="n">
        <f aca="false">X66</f>
        <v>8.95742777221897</v>
      </c>
      <c r="Y33" s="5" t="n">
        <f aca="false">Y66</f>
        <v>8.95742777221897</v>
      </c>
      <c r="Z33" s="5" t="n">
        <f aca="false">Z66</f>
        <v>8.95742777221897</v>
      </c>
      <c r="AA33" s="5" t="n">
        <f aca="false">AA66</f>
        <v>8.95742777221897</v>
      </c>
      <c r="AB33" s="5" t="n">
        <f aca="false">AB66</f>
        <v>8.95742777221897</v>
      </c>
      <c r="AC33" s="5" t="n">
        <f aca="false">AC66</f>
        <v>8.95742777221897</v>
      </c>
      <c r="AD33" s="5" t="n">
        <f aca="false">AD66</f>
        <v>8.95742777221897</v>
      </c>
      <c r="AE33" s="5" t="n">
        <f aca="false">AE66</f>
        <v>8.95742777221897</v>
      </c>
      <c r="AF33" s="5" t="n">
        <f aca="false">AF66</f>
        <v>8.95742777221897</v>
      </c>
      <c r="AG33" s="5" t="n">
        <f aca="false">AG66</f>
        <v>8.95742777221897</v>
      </c>
      <c r="AH33" s="5" t="n">
        <f aca="false">AH66</f>
        <v>8.95742777221897</v>
      </c>
      <c r="AI33" s="5" t="n">
        <f aca="false">AI66</f>
        <v>8.95742777221897</v>
      </c>
      <c r="AJ33" s="5" t="n">
        <f aca="false">AJ66</f>
        <v>8.95742777221897</v>
      </c>
      <c r="AK33" s="5" t="n">
        <f aca="false">AK66</f>
        <v>8.95742777221897</v>
      </c>
      <c r="AL33" s="5" t="n">
        <f aca="false">AL66</f>
        <v>8.95742777221897</v>
      </c>
      <c r="AM33" s="5" t="n">
        <f aca="false">AM66</f>
        <v>8.95742777221897</v>
      </c>
      <c r="AN33" s="5" t="n">
        <f aca="false">AN66</f>
        <v>8.95742777221897</v>
      </c>
      <c r="AO33" s="5" t="n">
        <f aca="false">AO66</f>
        <v>8.95742777221897</v>
      </c>
      <c r="AP33" s="5" t="n">
        <f aca="false">AP66</f>
        <v>8.95742777221897</v>
      </c>
      <c r="AQ33" s="5" t="n">
        <f aca="false">AQ66</f>
        <v>8.95742777221897</v>
      </c>
      <c r="AR33" s="5" t="n">
        <f aca="false">AR66</f>
        <v>8.95742777221897</v>
      </c>
      <c r="AS33" s="5" t="n">
        <f aca="false">AS66</f>
        <v>8.95742777221897</v>
      </c>
      <c r="AT33" s="5" t="n">
        <f aca="false">AT66</f>
        <v>8.95742777221897</v>
      </c>
      <c r="AU33" s="5" t="n">
        <f aca="false">AU66</f>
        <v>8.95742777221897</v>
      </c>
      <c r="AV33" s="5" t="n">
        <f aca="false">AV66</f>
        <v>8.95742777221897</v>
      </c>
      <c r="AW33" s="5" t="n">
        <f aca="false">AW66</f>
        <v>8.95742777221897</v>
      </c>
      <c r="AX33" s="5" t="n">
        <f aca="false">AX66</f>
        <v>8.95742777221897</v>
      </c>
      <c r="AY33" s="5" t="n">
        <f aca="false">AY66</f>
        <v>8.95742777221897</v>
      </c>
      <c r="AZ33" s="5" t="n">
        <f aca="false">AZ66</f>
        <v>8.95742777221897</v>
      </c>
      <c r="BA33" s="5" t="n">
        <f aca="false">BA66</f>
        <v>7.1748190765668</v>
      </c>
      <c r="BB33" s="5" t="n">
        <f aca="false">BB66</f>
        <v>5.38758503401361</v>
      </c>
      <c r="BC33" s="5" t="n">
        <f aca="false">BC66</f>
        <v>3.59591836734694</v>
      </c>
      <c r="BD33" s="5" t="n">
        <f aca="false">BD66</f>
        <v>1.8</v>
      </c>
    </row>
    <row r="34" customFormat="false" ht="12.5" hidden="false" customHeight="false" outlineLevel="0" collapsed="false">
      <c r="A34" s="0" t="s">
        <v>8</v>
      </c>
      <c r="B34" s="5" t="n">
        <f aca="false">B30+B31-B33</f>
        <v>100</v>
      </c>
      <c r="C34" s="5" t="n">
        <f aca="false">C30+C31-C33</f>
        <v>198</v>
      </c>
      <c r="D34" s="5" t="n">
        <f aca="false">D30+D31-D33</f>
        <v>294</v>
      </c>
      <c r="E34" s="5" t="n">
        <f aca="false">E30+E31-E33</f>
        <v>388</v>
      </c>
      <c r="F34" s="5" t="n">
        <f aca="false">F30+F31-F33</f>
        <v>480</v>
      </c>
      <c r="G34" s="5" t="n">
        <f aca="false">G30+G31-G33</f>
        <v>421.042572227781</v>
      </c>
      <c r="H34" s="5" t="n">
        <f aca="false">H30+H31-H33</f>
        <v>412.085144455562</v>
      </c>
      <c r="I34" s="5" t="n">
        <f aca="false">I30+I31-I33</f>
        <v>403.127716683343</v>
      </c>
      <c r="J34" s="5" t="n">
        <f aca="false">J30+J31-J33</f>
        <v>394.170288911124</v>
      </c>
      <c r="K34" s="5" t="n">
        <f aca="false">K30+K31-K33</f>
        <v>385.212861138905</v>
      </c>
      <c r="L34" s="5" t="n">
        <f aca="false">L30+L31-L33</f>
        <v>376.255433366686</v>
      </c>
      <c r="M34" s="5" t="n">
        <f aca="false">M30+M31-M33</f>
        <v>367.298005594467</v>
      </c>
      <c r="N34" s="5" t="n">
        <f aca="false">N30+N31-N33</f>
        <v>358.340577822248</v>
      </c>
      <c r="O34" s="5" t="n">
        <f aca="false">O30+O31-O33</f>
        <v>349.383150050029</v>
      </c>
      <c r="P34" s="5" t="n">
        <f aca="false">P30+P31-P33</f>
        <v>340.42572227781</v>
      </c>
      <c r="Q34" s="5" t="n">
        <f aca="false">Q30+Q31-Q33</f>
        <v>331.468294505591</v>
      </c>
      <c r="R34" s="5" t="n">
        <f aca="false">R30+R31-R33</f>
        <v>322.510866733372</v>
      </c>
      <c r="S34" s="5" t="n">
        <f aca="false">S30+S31-S33</f>
        <v>313.553438961153</v>
      </c>
      <c r="T34" s="5" t="n">
        <f aca="false">T30+T31-T33</f>
        <v>304.596011188934</v>
      </c>
      <c r="U34" s="5" t="n">
        <f aca="false">U30+U31-U33</f>
        <v>295.638583416715</v>
      </c>
      <c r="V34" s="5" t="n">
        <f aca="false">V30+V31-V33</f>
        <v>286.681155644496</v>
      </c>
      <c r="W34" s="5" t="n">
        <f aca="false">W30+W31-W33</f>
        <v>277.723727872277</v>
      </c>
      <c r="X34" s="5" t="n">
        <f aca="false">X30+X31-X33</f>
        <v>268.766300100058</v>
      </c>
      <c r="Y34" s="5" t="n">
        <f aca="false">Y30+Y31-Y33</f>
        <v>259.808872327839</v>
      </c>
      <c r="Z34" s="5" t="n">
        <f aca="false">Z30+Z31-Z33</f>
        <v>250.85144455562</v>
      </c>
      <c r="AA34" s="5" t="n">
        <f aca="false">AA30+AA31-AA33</f>
        <v>241.894016783401</v>
      </c>
      <c r="AB34" s="5" t="n">
        <f aca="false">AB30+AB31-AB33</f>
        <v>232.936589011183</v>
      </c>
      <c r="AC34" s="5" t="n">
        <f aca="false">AC30+AC31-AC33</f>
        <v>223.979161238964</v>
      </c>
      <c r="AD34" s="5" t="n">
        <f aca="false">AD30+AD31-AD33</f>
        <v>215.021733466745</v>
      </c>
      <c r="AE34" s="5" t="n">
        <f aca="false">AE30+AE31-AE33</f>
        <v>206.064305694526</v>
      </c>
      <c r="AF34" s="5" t="n">
        <f aca="false">AF30+AF31-AF33</f>
        <v>197.106877922307</v>
      </c>
      <c r="AG34" s="5" t="n">
        <f aca="false">AG30+AG31-AG33</f>
        <v>188.149450150088</v>
      </c>
      <c r="AH34" s="5" t="n">
        <f aca="false">AH30+AH31-AH33</f>
        <v>179.192022377869</v>
      </c>
      <c r="AI34" s="5" t="n">
        <f aca="false">AI30+AI31-AI33</f>
        <v>170.23459460565</v>
      </c>
      <c r="AJ34" s="5" t="n">
        <f aca="false">AJ30+AJ31-AJ33</f>
        <v>161.277166833431</v>
      </c>
      <c r="AK34" s="5" t="n">
        <f aca="false">AK30+AK31-AK33</f>
        <v>152.319739061212</v>
      </c>
      <c r="AL34" s="5" t="n">
        <f aca="false">AL30+AL31-AL33</f>
        <v>143.362311288993</v>
      </c>
      <c r="AM34" s="5" t="n">
        <f aca="false">AM30+AM31-AM33</f>
        <v>134.404883516774</v>
      </c>
      <c r="AN34" s="5" t="n">
        <f aca="false">AN30+AN31-AN33</f>
        <v>125.447455744555</v>
      </c>
      <c r="AO34" s="5" t="n">
        <f aca="false">AO30+AO31-AO33</f>
        <v>116.490027972336</v>
      </c>
      <c r="AP34" s="5" t="n">
        <f aca="false">AP30+AP31-AP33</f>
        <v>107.532600200117</v>
      </c>
      <c r="AQ34" s="5" t="n">
        <f aca="false">AQ30+AQ31-AQ33</f>
        <v>98.5751724278978</v>
      </c>
      <c r="AR34" s="5" t="n">
        <f aca="false">AR30+AR31-AR33</f>
        <v>89.6177446556789</v>
      </c>
      <c r="AS34" s="5" t="n">
        <f aca="false">AS30+AS31-AS33</f>
        <v>80.6603168834599</v>
      </c>
      <c r="AT34" s="5" t="n">
        <f aca="false">AT30+AT31-AT33</f>
        <v>71.7028891112409</v>
      </c>
      <c r="AU34" s="5" t="n">
        <f aca="false">AU30+AU31-AU33</f>
        <v>62.7454613390219</v>
      </c>
      <c r="AV34" s="5" t="n">
        <f aca="false">AV30+AV31-AV33</f>
        <v>53.788033566803</v>
      </c>
      <c r="AW34" s="5" t="n">
        <f aca="false">AW30+AW31-AW33</f>
        <v>44.830605794584</v>
      </c>
      <c r="AX34" s="5" t="n">
        <f aca="false">AX30+AX31-AX33</f>
        <v>35.873178022365</v>
      </c>
      <c r="AY34" s="5" t="n">
        <f aca="false">AY30+AY31-AY33</f>
        <v>26.915750250146</v>
      </c>
      <c r="AZ34" s="5" t="n">
        <f aca="false">AZ30+AZ31-AZ33</f>
        <v>17.9583224779271</v>
      </c>
      <c r="BA34" s="5" t="n">
        <f aca="false">BA30+BA31-BA33</f>
        <v>10.7835034013603</v>
      </c>
      <c r="BB34" s="5" t="n">
        <f aca="false">BB30+BB31-BB33</f>
        <v>5.39591836734667</v>
      </c>
      <c r="BC34" s="5" t="n">
        <f aca="false">BC30+BC31-BC33</f>
        <v>1.79999999999973</v>
      </c>
      <c r="BD34" s="5" t="n">
        <f aca="false">BD30+BD31-BD33</f>
        <v>-2.72004641033163E-013</v>
      </c>
    </row>
    <row r="35" customFormat="false" ht="12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2.5" hidden="false" customHeight="false" outlineLevel="0" collapsed="false">
      <c r="A36" s="0" t="s">
        <v>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2.5" hidden="false" customHeight="false" outlineLevel="0" collapsed="false">
      <c r="A37" s="0" t="s">
        <v>10</v>
      </c>
      <c r="B37" s="5" t="n">
        <f aca="false">B33</f>
        <v>0</v>
      </c>
      <c r="C37" s="5" t="n">
        <f aca="false">C33</f>
        <v>2</v>
      </c>
      <c r="D37" s="5" t="n">
        <f aca="false">D33</f>
        <v>4</v>
      </c>
      <c r="E37" s="5" t="n">
        <f aca="false">E33</f>
        <v>6</v>
      </c>
      <c r="F37" s="5" t="n">
        <f aca="false">F33</f>
        <v>8</v>
      </c>
      <c r="G37" s="5" t="n">
        <f aca="false">G33</f>
        <v>8.95742777221897</v>
      </c>
      <c r="H37" s="5" t="n">
        <f aca="false">H33</f>
        <v>8.95742777221897</v>
      </c>
      <c r="I37" s="5" t="n">
        <f aca="false">I33</f>
        <v>8.95742777221897</v>
      </c>
      <c r="J37" s="5" t="n">
        <f aca="false">J33</f>
        <v>8.95742777221897</v>
      </c>
      <c r="K37" s="5" t="n">
        <f aca="false">K33</f>
        <v>8.95742777221897</v>
      </c>
      <c r="L37" s="5" t="n">
        <f aca="false">L33</f>
        <v>8.95742777221897</v>
      </c>
      <c r="M37" s="5" t="n">
        <f aca="false">M33</f>
        <v>8.95742777221897</v>
      </c>
      <c r="N37" s="5" t="n">
        <f aca="false">N33</f>
        <v>8.95742777221897</v>
      </c>
      <c r="O37" s="5" t="n">
        <f aca="false">O33</f>
        <v>8.95742777221897</v>
      </c>
      <c r="P37" s="5" t="n">
        <f aca="false">P33</f>
        <v>8.95742777221897</v>
      </c>
      <c r="Q37" s="5" t="n">
        <f aca="false">Q33</f>
        <v>8.95742777221897</v>
      </c>
      <c r="R37" s="5" t="n">
        <f aca="false">R33</f>
        <v>8.95742777221897</v>
      </c>
      <c r="S37" s="5" t="n">
        <f aca="false">S33</f>
        <v>8.95742777221897</v>
      </c>
      <c r="T37" s="5" t="n">
        <f aca="false">T33</f>
        <v>8.95742777221897</v>
      </c>
      <c r="U37" s="5" t="n">
        <f aca="false">U33</f>
        <v>8.95742777221897</v>
      </c>
      <c r="V37" s="5" t="n">
        <f aca="false">V33</f>
        <v>8.95742777221897</v>
      </c>
      <c r="W37" s="5" t="n">
        <f aca="false">W33</f>
        <v>8.95742777221897</v>
      </c>
      <c r="X37" s="5" t="n">
        <f aca="false">X33</f>
        <v>8.95742777221897</v>
      </c>
      <c r="Y37" s="5" t="n">
        <f aca="false">Y33</f>
        <v>8.95742777221897</v>
      </c>
      <c r="Z37" s="5" t="n">
        <f aca="false">Z33</f>
        <v>8.95742777221897</v>
      </c>
      <c r="AA37" s="5" t="n">
        <f aca="false">AA33</f>
        <v>8.95742777221897</v>
      </c>
      <c r="AB37" s="5" t="n">
        <f aca="false">AB33</f>
        <v>8.95742777221897</v>
      </c>
      <c r="AC37" s="5" t="n">
        <f aca="false">AC33</f>
        <v>8.95742777221897</v>
      </c>
      <c r="AD37" s="5" t="n">
        <f aca="false">AD33</f>
        <v>8.95742777221897</v>
      </c>
      <c r="AE37" s="5" t="n">
        <f aca="false">AE33</f>
        <v>8.95742777221897</v>
      </c>
      <c r="AF37" s="5" t="n">
        <f aca="false">AF33</f>
        <v>8.95742777221897</v>
      </c>
      <c r="AG37" s="5" t="n">
        <f aca="false">AG33</f>
        <v>8.95742777221897</v>
      </c>
      <c r="AH37" s="5" t="n">
        <f aca="false">AH33</f>
        <v>8.95742777221897</v>
      </c>
      <c r="AI37" s="5" t="n">
        <f aca="false">AI33</f>
        <v>8.95742777221897</v>
      </c>
      <c r="AJ37" s="5" t="n">
        <f aca="false">AJ33</f>
        <v>8.95742777221897</v>
      </c>
      <c r="AK37" s="5" t="n">
        <f aca="false">AK33</f>
        <v>8.95742777221897</v>
      </c>
      <c r="AL37" s="5" t="n">
        <f aca="false">AL33</f>
        <v>8.95742777221897</v>
      </c>
      <c r="AM37" s="5" t="n">
        <f aca="false">AM33</f>
        <v>8.95742777221897</v>
      </c>
      <c r="AN37" s="5" t="n">
        <f aca="false">AN33</f>
        <v>8.95742777221897</v>
      </c>
      <c r="AO37" s="5" t="n">
        <f aca="false">AO33</f>
        <v>8.95742777221897</v>
      </c>
      <c r="AP37" s="5" t="n">
        <f aca="false">AP33</f>
        <v>8.95742777221897</v>
      </c>
      <c r="AQ37" s="5" t="n">
        <f aca="false">AQ33</f>
        <v>8.95742777221897</v>
      </c>
      <c r="AR37" s="5" t="n">
        <f aca="false">AR33</f>
        <v>8.95742777221897</v>
      </c>
      <c r="AS37" s="5" t="n">
        <f aca="false">AS33</f>
        <v>8.95742777221897</v>
      </c>
      <c r="AT37" s="5" t="n">
        <f aca="false">AT33</f>
        <v>8.95742777221897</v>
      </c>
      <c r="AU37" s="5" t="n">
        <f aca="false">AU33</f>
        <v>8.95742777221897</v>
      </c>
      <c r="AV37" s="5" t="n">
        <f aca="false">AV33</f>
        <v>8.95742777221897</v>
      </c>
      <c r="AW37" s="5" t="n">
        <f aca="false">AW33</f>
        <v>8.95742777221897</v>
      </c>
      <c r="AX37" s="5" t="n">
        <f aca="false">AX33</f>
        <v>8.95742777221897</v>
      </c>
      <c r="AY37" s="5" t="n">
        <f aca="false">AY33</f>
        <v>8.95742777221897</v>
      </c>
      <c r="AZ37" s="5" t="n">
        <f aca="false">AZ33</f>
        <v>8.95742777221897</v>
      </c>
      <c r="BA37" s="5" t="n">
        <f aca="false">BA33</f>
        <v>7.1748190765668</v>
      </c>
      <c r="BB37" s="5" t="n">
        <f aca="false">BB33</f>
        <v>5.38758503401361</v>
      </c>
      <c r="BC37" s="5" t="n">
        <f aca="false">BC33</f>
        <v>3.59591836734694</v>
      </c>
      <c r="BD37" s="5" t="n">
        <f aca="false">BD33</f>
        <v>1.8</v>
      </c>
    </row>
    <row r="38" customFormat="false" ht="12.5" hidden="false" customHeight="false" outlineLevel="0" collapsed="false">
      <c r="A38" s="0" t="s">
        <v>11</v>
      </c>
      <c r="B38" s="5" t="n">
        <f aca="false">B30*$B$2</f>
        <v>0</v>
      </c>
      <c r="C38" s="5" t="n">
        <f aca="false">C30*$B$2</f>
        <v>6</v>
      </c>
      <c r="D38" s="5" t="n">
        <f aca="false">D30*$B$2</f>
        <v>11.88</v>
      </c>
      <c r="E38" s="5" t="n">
        <f aca="false">E30*$B$2</f>
        <v>17.64</v>
      </c>
      <c r="F38" s="5" t="n">
        <f aca="false">F30*$B$2</f>
        <v>23.28</v>
      </c>
      <c r="G38" s="5" t="n">
        <f aca="false">G30*$B$2</f>
        <v>25.8</v>
      </c>
      <c r="H38" s="5" t="n">
        <f aca="false">H30*$B$2</f>
        <v>25.2625543336669</v>
      </c>
      <c r="I38" s="5" t="n">
        <f aca="false">I30*$B$2</f>
        <v>24.7251086673337</v>
      </c>
      <c r="J38" s="5" t="n">
        <f aca="false">J30*$B$2</f>
        <v>24.1876630010006</v>
      </c>
      <c r="K38" s="5" t="n">
        <f aca="false">K30*$B$2</f>
        <v>23.6502173346674</v>
      </c>
      <c r="L38" s="5" t="n">
        <f aca="false">L30*$B$2</f>
        <v>23.1127716683343</v>
      </c>
      <c r="M38" s="5" t="n">
        <f aca="false">M30*$B$2</f>
        <v>22.5753260020012</v>
      </c>
      <c r="N38" s="5" t="n">
        <f aca="false">N30*$B$2</f>
        <v>22.037880335668</v>
      </c>
      <c r="O38" s="5" t="n">
        <f aca="false">O30*$B$2</f>
        <v>21.5004346693349</v>
      </c>
      <c r="P38" s="5" t="n">
        <f aca="false">P30*$B$2</f>
        <v>20.9629890030018</v>
      </c>
      <c r="Q38" s="5" t="n">
        <f aca="false">Q30*$B$2</f>
        <v>20.4255433366686</v>
      </c>
      <c r="R38" s="5" t="n">
        <f aca="false">R30*$B$2</f>
        <v>19.8880976703355</v>
      </c>
      <c r="S38" s="5" t="n">
        <f aca="false">S30*$B$2</f>
        <v>19.3506520040023</v>
      </c>
      <c r="T38" s="5" t="n">
        <f aca="false">T30*$B$2</f>
        <v>18.8132063376692</v>
      </c>
      <c r="U38" s="5" t="n">
        <f aca="false">U30*$B$2</f>
        <v>18.2757606713361</v>
      </c>
      <c r="V38" s="5" t="n">
        <f aca="false">V30*$B$2</f>
        <v>17.7383150050029</v>
      </c>
      <c r="W38" s="5" t="n">
        <f aca="false">W30*$B$2</f>
        <v>17.2008693386698</v>
      </c>
      <c r="X38" s="5" t="n">
        <f aca="false">X30*$B$2</f>
        <v>16.6634236723366</v>
      </c>
      <c r="Y38" s="5" t="n">
        <f aca="false">Y30*$B$2</f>
        <v>16.1259780060035</v>
      </c>
      <c r="Z38" s="5" t="n">
        <f aca="false">Z30*$B$2</f>
        <v>15.5885323396704</v>
      </c>
      <c r="AA38" s="5" t="n">
        <f aca="false">AA30*$B$2</f>
        <v>15.0510866733372</v>
      </c>
      <c r="AB38" s="5" t="n">
        <f aca="false">AB30*$B$2</f>
        <v>14.5136410070041</v>
      </c>
      <c r="AC38" s="5" t="n">
        <f aca="false">AC30*$B$2</f>
        <v>13.976195340671</v>
      </c>
      <c r="AD38" s="5" t="n">
        <f aca="false">AD30*$B$2</f>
        <v>13.4387496743378</v>
      </c>
      <c r="AE38" s="5" t="n">
        <f aca="false">AE30*$B$2</f>
        <v>12.9013040080047</v>
      </c>
      <c r="AF38" s="5" t="n">
        <f aca="false">AF30*$B$2</f>
        <v>12.3638583416715</v>
      </c>
      <c r="AG38" s="5" t="n">
        <f aca="false">AG30*$B$2</f>
        <v>11.8264126753384</v>
      </c>
      <c r="AH38" s="5" t="n">
        <f aca="false">AH30*$B$2</f>
        <v>11.2889670090053</v>
      </c>
      <c r="AI38" s="5" t="n">
        <f aca="false">AI30*$B$2</f>
        <v>10.7515213426721</v>
      </c>
      <c r="AJ38" s="5" t="n">
        <f aca="false">AJ30*$B$2</f>
        <v>10.214075676339</v>
      </c>
      <c r="AK38" s="5" t="n">
        <f aca="false">AK30*$B$2</f>
        <v>9.67663001000584</v>
      </c>
      <c r="AL38" s="5" t="n">
        <f aca="false">AL30*$B$2</f>
        <v>9.1391843436727</v>
      </c>
      <c r="AM38" s="5" t="n">
        <f aca="false">AM30*$B$2</f>
        <v>8.60173867733956</v>
      </c>
      <c r="AN38" s="5" t="n">
        <f aca="false">AN30*$B$2</f>
        <v>8.06429301100642</v>
      </c>
      <c r="AO38" s="5" t="n">
        <f aca="false">AO30*$B$2</f>
        <v>7.52684734467329</v>
      </c>
      <c r="AP38" s="5" t="n">
        <f aca="false">AP30*$B$2</f>
        <v>6.98940167834015</v>
      </c>
      <c r="AQ38" s="5" t="n">
        <f aca="false">AQ30*$B$2</f>
        <v>6.45195601200701</v>
      </c>
      <c r="AR38" s="5" t="n">
        <f aca="false">AR30*$B$2</f>
        <v>5.91451034567387</v>
      </c>
      <c r="AS38" s="5" t="n">
        <f aca="false">AS30*$B$2</f>
        <v>5.37706467934073</v>
      </c>
      <c r="AT38" s="5" t="n">
        <f aca="false">AT30*$B$2</f>
        <v>4.83961901300759</v>
      </c>
      <c r="AU38" s="5" t="n">
        <f aca="false">AU30*$B$2</f>
        <v>4.30217334667445</v>
      </c>
      <c r="AV38" s="5" t="n">
        <f aca="false">AV30*$B$2</f>
        <v>3.76472768034132</v>
      </c>
      <c r="AW38" s="5" t="n">
        <f aca="false">AW30*$B$2</f>
        <v>3.22728201400818</v>
      </c>
      <c r="AX38" s="5" t="n">
        <f aca="false">AX30*$B$2</f>
        <v>2.68983634767504</v>
      </c>
      <c r="AY38" s="5" t="n">
        <f aca="false">AY30*$B$2</f>
        <v>2.1523906813419</v>
      </c>
      <c r="AZ38" s="5" t="n">
        <f aca="false">AZ30*$B$2</f>
        <v>1.61494501500876</v>
      </c>
      <c r="BA38" s="5" t="n">
        <f aca="false">BA30*$B$2</f>
        <v>1.07749934867562</v>
      </c>
      <c r="BB38" s="5" t="n">
        <f aca="false">BB30*$B$2</f>
        <v>0.647010204081616</v>
      </c>
      <c r="BC38" s="5" t="n">
        <f aca="false">BC30*$B$2</f>
        <v>0.3237551020408</v>
      </c>
      <c r="BD38" s="5" t="n">
        <f aca="false">BD30*$B$2</f>
        <v>0.107999999999984</v>
      </c>
    </row>
    <row r="39" customFormat="false" ht="12.5" hidden="false" customHeight="false" outlineLevel="0" collapsed="false">
      <c r="A39" s="0" t="s">
        <v>19</v>
      </c>
      <c r="G39" s="5" t="n">
        <f aca="false">CESS!B27</f>
        <v>10.54034928</v>
      </c>
    </row>
    <row r="40" customFormat="false" ht="12.5" hidden="false" customHeight="false" outlineLevel="0" collapsed="false">
      <c r="A40" s="0" t="s">
        <v>12</v>
      </c>
      <c r="B40" s="5" t="n">
        <f aca="false">SUM(B37:B39)</f>
        <v>0</v>
      </c>
      <c r="C40" s="5" t="n">
        <f aca="false">SUM(C37:C39)</f>
        <v>8</v>
      </c>
      <c r="D40" s="5" t="n">
        <f aca="false">SUM(D37:D39)</f>
        <v>15.88</v>
      </c>
      <c r="E40" s="5" t="n">
        <f aca="false">SUM(E37:E39)</f>
        <v>23.64</v>
      </c>
      <c r="F40" s="5" t="n">
        <f aca="false">SUM(F37:F39)</f>
        <v>31.28</v>
      </c>
      <c r="G40" s="5" t="n">
        <f aca="false">SUM(G37:G39)</f>
        <v>45.297777052219</v>
      </c>
      <c r="H40" s="5" t="n">
        <f aca="false">SUM(H37:H39)</f>
        <v>34.2199821058858</v>
      </c>
      <c r="I40" s="5" t="n">
        <f aca="false">SUM(I37:I39)</f>
        <v>33.6825364395527</v>
      </c>
      <c r="J40" s="5" t="n">
        <f aca="false">SUM(J37:J39)</f>
        <v>33.1450907732196</v>
      </c>
      <c r="K40" s="5" t="n">
        <f aca="false">SUM(K37:K39)</f>
        <v>32.6076451068864</v>
      </c>
      <c r="L40" s="5" t="n">
        <f aca="false">SUM(L37:L39)</f>
        <v>32.0701994405533</v>
      </c>
      <c r="M40" s="5" t="n">
        <f aca="false">SUM(M37:M39)</f>
        <v>31.5327537742201</v>
      </c>
      <c r="N40" s="5" t="n">
        <f aca="false">SUM(N37:N39)</f>
        <v>30.995308107887</v>
      </c>
      <c r="O40" s="5" t="n">
        <f aca="false">SUM(O37:O39)</f>
        <v>30.4578624415539</v>
      </c>
      <c r="P40" s="5" t="n">
        <f aca="false">SUM(P37:P39)</f>
        <v>29.9204167752207</v>
      </c>
      <c r="Q40" s="5" t="n">
        <f aca="false">SUM(Q37:Q39)</f>
        <v>29.3829711088876</v>
      </c>
      <c r="R40" s="5" t="n">
        <f aca="false">SUM(R37:R39)</f>
        <v>28.8455254425544</v>
      </c>
      <c r="S40" s="5" t="n">
        <f aca="false">SUM(S37:S39)</f>
        <v>28.3080797762213</v>
      </c>
      <c r="T40" s="5" t="n">
        <f aca="false">SUM(T37:T39)</f>
        <v>27.7706341098882</v>
      </c>
      <c r="U40" s="5" t="n">
        <f aca="false">SUM(U37:U39)</f>
        <v>27.233188443555</v>
      </c>
      <c r="V40" s="5" t="n">
        <f aca="false">SUM(V37:V39)</f>
        <v>26.6957427772219</v>
      </c>
      <c r="W40" s="5" t="n">
        <f aca="false">SUM(W37:W39)</f>
        <v>26.1582971108888</v>
      </c>
      <c r="X40" s="5" t="n">
        <f aca="false">SUM(X37:X39)</f>
        <v>25.6208514445556</v>
      </c>
      <c r="Y40" s="5" t="n">
        <f aca="false">SUM(Y37:Y39)</f>
        <v>25.0834057782225</v>
      </c>
      <c r="Z40" s="5" t="n">
        <f aca="false">SUM(Z37:Z39)</f>
        <v>24.5459601118893</v>
      </c>
      <c r="AA40" s="5" t="n">
        <f aca="false">SUM(AA37:AA39)</f>
        <v>24.0085144455562</v>
      </c>
      <c r="AB40" s="5" t="n">
        <f aca="false">SUM(AB37:AB39)</f>
        <v>23.4710687792231</v>
      </c>
      <c r="AC40" s="5" t="n">
        <f aca="false">SUM(AC37:AC39)</f>
        <v>22.9336231128899</v>
      </c>
      <c r="AD40" s="5" t="n">
        <f aca="false">SUM(AD37:AD39)</f>
        <v>22.3961774465568</v>
      </c>
      <c r="AE40" s="5" t="n">
        <f aca="false">SUM(AE37:AE39)</f>
        <v>21.8587317802236</v>
      </c>
      <c r="AF40" s="5" t="n">
        <f aca="false">SUM(AF37:AF39)</f>
        <v>21.3212861138905</v>
      </c>
      <c r="AG40" s="5" t="n">
        <f aca="false">SUM(AG37:AG39)</f>
        <v>20.7838404475574</v>
      </c>
      <c r="AH40" s="5" t="n">
        <f aca="false">SUM(AH37:AH39)</f>
        <v>20.2463947812242</v>
      </c>
      <c r="AI40" s="5" t="n">
        <f aca="false">SUM(AI37:AI39)</f>
        <v>19.7089491148911</v>
      </c>
      <c r="AJ40" s="5" t="n">
        <f aca="false">SUM(AJ37:AJ39)</f>
        <v>19.171503448558</v>
      </c>
      <c r="AK40" s="5" t="n">
        <f aca="false">SUM(AK37:AK39)</f>
        <v>18.6340577822248</v>
      </c>
      <c r="AL40" s="5" t="n">
        <f aca="false">SUM(AL37:AL39)</f>
        <v>18.0966121158917</v>
      </c>
      <c r="AM40" s="5" t="n">
        <f aca="false">SUM(AM37:AM39)</f>
        <v>17.5591664495585</v>
      </c>
      <c r="AN40" s="5" t="n">
        <f aca="false">SUM(AN37:AN39)</f>
        <v>17.0217207832254</v>
      </c>
      <c r="AO40" s="5" t="n">
        <f aca="false">SUM(AO37:AO39)</f>
        <v>16.4842751168923</v>
      </c>
      <c r="AP40" s="5" t="n">
        <f aca="false">SUM(AP37:AP39)</f>
        <v>15.9468294505591</v>
      </c>
      <c r="AQ40" s="5" t="n">
        <f aca="false">SUM(AQ37:AQ39)</f>
        <v>15.409383784226</v>
      </c>
      <c r="AR40" s="5" t="n">
        <f aca="false">SUM(AR37:AR39)</f>
        <v>14.8719381178928</v>
      </c>
      <c r="AS40" s="5" t="n">
        <f aca="false">SUM(AS37:AS39)</f>
        <v>14.3344924515597</v>
      </c>
      <c r="AT40" s="5" t="n">
        <f aca="false">SUM(AT37:AT39)</f>
        <v>13.7970467852266</v>
      </c>
      <c r="AU40" s="5" t="n">
        <f aca="false">SUM(AU37:AU39)</f>
        <v>13.2596011188934</v>
      </c>
      <c r="AV40" s="5" t="n">
        <f aca="false">SUM(AV37:AV39)</f>
        <v>12.7221554525603</v>
      </c>
      <c r="AW40" s="5" t="n">
        <f aca="false">SUM(AW37:AW39)</f>
        <v>12.1847097862271</v>
      </c>
      <c r="AX40" s="5" t="n">
        <f aca="false">SUM(AX37:AX39)</f>
        <v>11.647264119894</v>
      </c>
      <c r="AY40" s="5" t="n">
        <f aca="false">SUM(AY37:AY39)</f>
        <v>11.1098184535609</v>
      </c>
      <c r="AZ40" s="5" t="n">
        <f aca="false">SUM(AZ37:AZ39)</f>
        <v>10.5723727872277</v>
      </c>
      <c r="BA40" s="5" t="n">
        <f aca="false">SUM(BA37:BA39)</f>
        <v>8.25231842524242</v>
      </c>
      <c r="BB40" s="5" t="n">
        <f aca="false">SUM(BB37:BB39)</f>
        <v>6.03459523809522</v>
      </c>
      <c r="BC40" s="5" t="n">
        <f aca="false">SUM(BC37:BC39)</f>
        <v>3.91967346938774</v>
      </c>
      <c r="BD40" s="5" t="n">
        <f aca="false">SUM(BD37:BD39)</f>
        <v>1.90799999999998</v>
      </c>
    </row>
    <row r="41" customFormat="false" ht="12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2.5" hidden="false" customHeight="false" outlineLevel="0" collapsed="false">
      <c r="A42" s="0" t="s">
        <v>13</v>
      </c>
      <c r="B42" s="5" t="n">
        <f aca="false">B40-B32</f>
        <v>-90</v>
      </c>
      <c r="C42" s="5" t="n">
        <f aca="false">C40-C32</f>
        <v>-82</v>
      </c>
      <c r="D42" s="5" t="n">
        <f aca="false">D40-D32</f>
        <v>-74.12</v>
      </c>
      <c r="E42" s="5" t="n">
        <f aca="false">E40-E32</f>
        <v>-66.36</v>
      </c>
      <c r="F42" s="5" t="n">
        <f aca="false">F40-F32</f>
        <v>-58.72</v>
      </c>
      <c r="G42" s="5" t="n">
        <f aca="false">G40-G32</f>
        <v>45.297777052219</v>
      </c>
      <c r="H42" s="5" t="n">
        <f aca="false">H40-H32</f>
        <v>34.2199821058858</v>
      </c>
      <c r="I42" s="5" t="n">
        <f aca="false">I40-I32</f>
        <v>33.6825364395527</v>
      </c>
      <c r="J42" s="5" t="n">
        <f aca="false">J40-J32</f>
        <v>33.1450907732196</v>
      </c>
      <c r="K42" s="5" t="n">
        <f aca="false">K40-K32</f>
        <v>32.6076451068864</v>
      </c>
      <c r="L42" s="5" t="n">
        <f aca="false">L40-L32</f>
        <v>32.0701994405533</v>
      </c>
      <c r="M42" s="5" t="n">
        <f aca="false">M40-M32</f>
        <v>31.5327537742201</v>
      </c>
      <c r="N42" s="5" t="n">
        <f aca="false">N40-N32</f>
        <v>30.995308107887</v>
      </c>
      <c r="O42" s="5" t="n">
        <f aca="false">O40-O32</f>
        <v>30.4578624415539</v>
      </c>
      <c r="P42" s="5" t="n">
        <f aca="false">P40-P32</f>
        <v>29.9204167752207</v>
      </c>
      <c r="Q42" s="5" t="n">
        <f aca="false">Q40-Q32</f>
        <v>29.3829711088876</v>
      </c>
      <c r="R42" s="5" t="n">
        <f aca="false">R40-R32</f>
        <v>28.8455254425544</v>
      </c>
      <c r="S42" s="5" t="n">
        <f aca="false">S40-S32</f>
        <v>28.3080797762213</v>
      </c>
      <c r="T42" s="5" t="n">
        <f aca="false">T40-T32</f>
        <v>27.7706341098882</v>
      </c>
      <c r="U42" s="5" t="n">
        <f aca="false">U40-U32</f>
        <v>27.233188443555</v>
      </c>
      <c r="V42" s="5" t="n">
        <f aca="false">V40-V32</f>
        <v>26.6957427772219</v>
      </c>
      <c r="W42" s="5" t="n">
        <f aca="false">W40-W32</f>
        <v>26.1582971108888</v>
      </c>
      <c r="X42" s="5" t="n">
        <f aca="false">X40-X32</f>
        <v>25.6208514445556</v>
      </c>
      <c r="Y42" s="5" t="n">
        <f aca="false">Y40-Y32</f>
        <v>25.0834057782225</v>
      </c>
      <c r="Z42" s="5" t="n">
        <f aca="false">Z40-Z32</f>
        <v>24.5459601118893</v>
      </c>
      <c r="AA42" s="5" t="n">
        <f aca="false">AA40-AA32</f>
        <v>24.0085144455562</v>
      </c>
      <c r="AB42" s="5" t="n">
        <f aca="false">AB40-AB32</f>
        <v>23.4710687792231</v>
      </c>
      <c r="AC42" s="5" t="n">
        <f aca="false">AC40-AC32</f>
        <v>22.9336231128899</v>
      </c>
      <c r="AD42" s="5" t="n">
        <f aca="false">AD40-AD32</f>
        <v>22.3961774465568</v>
      </c>
      <c r="AE42" s="5" t="n">
        <f aca="false">AE40-AE32</f>
        <v>21.8587317802236</v>
      </c>
      <c r="AF42" s="5" t="n">
        <f aca="false">AF40-AF32</f>
        <v>21.3212861138905</v>
      </c>
      <c r="AG42" s="5" t="n">
        <f aca="false">AG40-AG32</f>
        <v>20.7838404475574</v>
      </c>
      <c r="AH42" s="5" t="n">
        <f aca="false">AH40-AH32</f>
        <v>20.2463947812242</v>
      </c>
      <c r="AI42" s="5" t="n">
        <f aca="false">AI40-AI32</f>
        <v>19.7089491148911</v>
      </c>
      <c r="AJ42" s="5" t="n">
        <f aca="false">AJ40-AJ32</f>
        <v>19.171503448558</v>
      </c>
      <c r="AK42" s="5" t="n">
        <f aca="false">AK40-AK32</f>
        <v>18.6340577822248</v>
      </c>
      <c r="AL42" s="5" t="n">
        <f aca="false">AL40-AL32</f>
        <v>18.0966121158917</v>
      </c>
      <c r="AM42" s="5" t="n">
        <f aca="false">AM40-AM32</f>
        <v>17.5591664495585</v>
      </c>
      <c r="AN42" s="5" t="n">
        <f aca="false">AN40-AN32</f>
        <v>17.0217207832254</v>
      </c>
      <c r="AO42" s="5" t="n">
        <f aca="false">AO40-AO32</f>
        <v>16.4842751168923</v>
      </c>
      <c r="AP42" s="5" t="n">
        <f aca="false">AP40-AP32</f>
        <v>15.9468294505591</v>
      </c>
      <c r="AQ42" s="5" t="n">
        <f aca="false">AQ40-AQ32</f>
        <v>15.409383784226</v>
      </c>
      <c r="AR42" s="5" t="n">
        <f aca="false">AR40-AR32</f>
        <v>14.8719381178928</v>
      </c>
      <c r="AS42" s="5" t="n">
        <f aca="false">AS40-AS32</f>
        <v>14.3344924515597</v>
      </c>
      <c r="AT42" s="5" t="n">
        <f aca="false">AT40-AT32</f>
        <v>13.7970467852266</v>
      </c>
      <c r="AU42" s="5" t="n">
        <f aca="false">AU40-AU32</f>
        <v>13.2596011188934</v>
      </c>
      <c r="AV42" s="5" t="n">
        <f aca="false">AV40-AV32</f>
        <v>12.7221554525603</v>
      </c>
      <c r="AW42" s="5" t="n">
        <f aca="false">AW40-AW32</f>
        <v>12.1847097862271</v>
      </c>
      <c r="AX42" s="5" t="n">
        <f aca="false">AX40-AX32</f>
        <v>11.647264119894</v>
      </c>
      <c r="AY42" s="5" t="n">
        <f aca="false">AY40-AY32</f>
        <v>11.1098184535609</v>
      </c>
      <c r="AZ42" s="5" t="n">
        <f aca="false">AZ40-AZ32</f>
        <v>10.5723727872277</v>
      </c>
      <c r="BA42" s="5" t="n">
        <f aca="false">BA40-BA32</f>
        <v>8.25231842524242</v>
      </c>
      <c r="BB42" s="5" t="n">
        <f aca="false">BB40-BB32</f>
        <v>6.03459523809522</v>
      </c>
      <c r="BC42" s="5" t="n">
        <f aca="false">BC40-BC32</f>
        <v>3.91967346938774</v>
      </c>
      <c r="BD42" s="5" t="n">
        <f aca="false">BD40-BD32</f>
        <v>1.90799999999998</v>
      </c>
    </row>
    <row r="44" customFormat="false" ht="12.5" hidden="false" customHeight="false" outlineLevel="0" collapsed="false">
      <c r="A44" s="0" t="s">
        <v>14</v>
      </c>
      <c r="B44" s="4" t="n">
        <f aca="false">NPV(B2,B42:BD42)</f>
        <v>12.1912595372057</v>
      </c>
    </row>
    <row r="45" customFormat="false" ht="12.5" hidden="false" customHeight="false" outlineLevel="0" collapsed="false">
      <c r="A45" s="0" t="s">
        <v>15</v>
      </c>
      <c r="B45" s="4" t="n">
        <f aca="false">NPV(B4,B42:BD42)</f>
        <v>62.0746542387547</v>
      </c>
    </row>
    <row r="51" customFormat="false" ht="12.5" hidden="false" customHeight="false" outlineLevel="0" collapsed="false">
      <c r="B51" s="0" t="n">
        <v>1</v>
      </c>
      <c r="C51" s="0" t="n">
        <v>2</v>
      </c>
      <c r="D51" s="0" t="n">
        <v>3</v>
      </c>
      <c r="E51" s="0" t="n">
        <v>4</v>
      </c>
      <c r="F51" s="0" t="n">
        <v>5</v>
      </c>
      <c r="G51" s="0" t="n">
        <v>6</v>
      </c>
      <c r="H51" s="0" t="n">
        <v>7</v>
      </c>
      <c r="I51" s="0" t="n">
        <v>8</v>
      </c>
      <c r="J51" s="0" t="n">
        <v>9</v>
      </c>
      <c r="K51" s="0" t="n">
        <v>10</v>
      </c>
      <c r="L51" s="0" t="n">
        <v>11</v>
      </c>
      <c r="M51" s="0" t="n">
        <v>12</v>
      </c>
      <c r="N51" s="0" t="n">
        <v>13</v>
      </c>
      <c r="O51" s="0" t="n">
        <v>14</v>
      </c>
      <c r="P51" s="0" t="n">
        <v>15</v>
      </c>
      <c r="Q51" s="0" t="n">
        <v>16</v>
      </c>
      <c r="R51" s="0" t="n">
        <v>17</v>
      </c>
      <c r="S51" s="0" t="n">
        <v>18</v>
      </c>
      <c r="T51" s="0" t="n">
        <v>19</v>
      </c>
      <c r="U51" s="0" t="n">
        <v>20</v>
      </c>
      <c r="V51" s="0" t="n">
        <v>21</v>
      </c>
      <c r="W51" s="0" t="n">
        <v>22</v>
      </c>
      <c r="X51" s="0" t="n">
        <v>23</v>
      </c>
      <c r="Y51" s="0" t="n">
        <v>24</v>
      </c>
      <c r="Z51" s="0" t="n">
        <v>25</v>
      </c>
      <c r="AA51" s="0" t="n">
        <v>26</v>
      </c>
      <c r="AB51" s="0" t="n">
        <v>27</v>
      </c>
      <c r="AC51" s="0" t="n">
        <v>28</v>
      </c>
      <c r="AD51" s="0" t="n">
        <v>29</v>
      </c>
      <c r="AE51" s="0" t="n">
        <v>30</v>
      </c>
      <c r="AF51" s="0" t="n">
        <v>31</v>
      </c>
      <c r="AG51" s="0" t="n">
        <v>32</v>
      </c>
      <c r="AH51" s="0" t="n">
        <v>33</v>
      </c>
      <c r="AI51" s="0" t="n">
        <v>34</v>
      </c>
      <c r="AJ51" s="0" t="n">
        <v>35</v>
      </c>
      <c r="AK51" s="0" t="n">
        <v>36</v>
      </c>
      <c r="AL51" s="0" t="n">
        <v>37</v>
      </c>
      <c r="AM51" s="0" t="n">
        <v>38</v>
      </c>
      <c r="AN51" s="0" t="n">
        <v>39</v>
      </c>
      <c r="AO51" s="0" t="n">
        <v>40</v>
      </c>
      <c r="AP51" s="0" t="n">
        <v>11</v>
      </c>
      <c r="AQ51" s="0" t="n">
        <v>12</v>
      </c>
      <c r="AR51" s="0" t="n">
        <v>13</v>
      </c>
      <c r="AS51" s="0" t="n">
        <v>14</v>
      </c>
      <c r="AT51" s="0" t="n">
        <v>15</v>
      </c>
      <c r="AU51" s="0" t="n">
        <v>16</v>
      </c>
      <c r="AV51" s="0" t="n">
        <v>17</v>
      </c>
      <c r="AW51" s="0" t="n">
        <v>18</v>
      </c>
      <c r="AX51" s="0" t="n">
        <v>19</v>
      </c>
      <c r="AY51" s="0" t="n">
        <v>20</v>
      </c>
      <c r="AZ51" s="0" t="n">
        <v>21</v>
      </c>
      <c r="BA51" s="0" t="n">
        <v>22</v>
      </c>
      <c r="BB51" s="0" t="n">
        <v>23</v>
      </c>
      <c r="BC51" s="0" t="n">
        <v>24</v>
      </c>
      <c r="BD51" s="0" t="n">
        <v>25</v>
      </c>
    </row>
    <row r="52" customFormat="false" ht="12.5" hidden="false" customHeight="false" outlineLevel="0" collapsed="false">
      <c r="A52" s="0" t="s">
        <v>6</v>
      </c>
      <c r="B52" s="0" t="n">
        <v>100</v>
      </c>
      <c r="C52" s="0" t="n">
        <v>100</v>
      </c>
      <c r="D52" s="0" t="n">
        <v>100</v>
      </c>
      <c r="E52" s="0" t="n">
        <v>100</v>
      </c>
      <c r="F52" s="0" t="n">
        <v>100</v>
      </c>
      <c r="BF52" s="0" t="n">
        <f aca="false">SUM(B52:BE52)</f>
        <v>500</v>
      </c>
    </row>
    <row r="53" customFormat="false" ht="12.5" hidden="false" customHeight="false" outlineLevel="0" collapsed="false">
      <c r="A53" s="0" t="s">
        <v>20</v>
      </c>
      <c r="C53" s="0" t="n">
        <f aca="false">$B$52/$B$6</f>
        <v>2</v>
      </c>
      <c r="D53" s="0" t="n">
        <f aca="false">$B$52/$B$6</f>
        <v>2</v>
      </c>
      <c r="E53" s="0" t="n">
        <f aca="false">$B$52/$B$6</f>
        <v>2</v>
      </c>
      <c r="F53" s="0" t="n">
        <f aca="false">$B$52/$B$6</f>
        <v>2</v>
      </c>
      <c r="G53" s="0" t="n">
        <f aca="false">$B$52/$B$6</f>
        <v>2</v>
      </c>
      <c r="H53" s="0" t="n">
        <f aca="false">$B$52/$B$6</f>
        <v>2</v>
      </c>
      <c r="I53" s="0" t="n">
        <f aca="false">$B$52/$B$6</f>
        <v>2</v>
      </c>
      <c r="J53" s="0" t="n">
        <f aca="false">$B$52/$B$6</f>
        <v>2</v>
      </c>
      <c r="K53" s="0" t="n">
        <f aca="false">$B$52/$B$6</f>
        <v>2</v>
      </c>
      <c r="L53" s="0" t="n">
        <f aca="false">$B$52/$B$6</f>
        <v>2</v>
      </c>
      <c r="M53" s="0" t="n">
        <f aca="false">$B$52/$B$6</f>
        <v>2</v>
      </c>
      <c r="N53" s="0" t="n">
        <f aca="false">$B$52/$B$6</f>
        <v>2</v>
      </c>
      <c r="O53" s="0" t="n">
        <f aca="false">$B$52/$B$6</f>
        <v>2</v>
      </c>
      <c r="P53" s="0" t="n">
        <f aca="false">$B$52/$B$6</f>
        <v>2</v>
      </c>
      <c r="Q53" s="0" t="n">
        <f aca="false">$B$52/$B$6</f>
        <v>2</v>
      </c>
      <c r="R53" s="0" t="n">
        <f aca="false">$B$52/$B$6</f>
        <v>2</v>
      </c>
      <c r="S53" s="0" t="n">
        <f aca="false">$B$52/$B$6</f>
        <v>2</v>
      </c>
      <c r="T53" s="0" t="n">
        <f aca="false">$B$52/$B$6</f>
        <v>2</v>
      </c>
      <c r="U53" s="0" t="n">
        <f aca="false">$B$52/$B$6</f>
        <v>2</v>
      </c>
      <c r="V53" s="0" t="n">
        <f aca="false">$B$52/$B$6</f>
        <v>2</v>
      </c>
      <c r="W53" s="0" t="n">
        <f aca="false">$B$52/$B$6</f>
        <v>2</v>
      </c>
      <c r="X53" s="0" t="n">
        <f aca="false">$B$52/$B$6</f>
        <v>2</v>
      </c>
      <c r="Y53" s="0" t="n">
        <f aca="false">$B$52/$B$6</f>
        <v>2</v>
      </c>
      <c r="Z53" s="0" t="n">
        <f aca="false">$B$52/$B$6</f>
        <v>2</v>
      </c>
      <c r="AA53" s="0" t="n">
        <f aca="false">$B$52/$B$6</f>
        <v>2</v>
      </c>
      <c r="AB53" s="0" t="n">
        <f aca="false">$B$52/$B$6</f>
        <v>2</v>
      </c>
      <c r="AC53" s="0" t="n">
        <f aca="false">$B$52/$B$6</f>
        <v>2</v>
      </c>
      <c r="AD53" s="0" t="n">
        <f aca="false">$B$52/$B$6</f>
        <v>2</v>
      </c>
      <c r="AE53" s="0" t="n">
        <f aca="false">$B$52/$B$6</f>
        <v>2</v>
      </c>
      <c r="AF53" s="0" t="n">
        <f aca="false">$B$52/$B$6</f>
        <v>2</v>
      </c>
      <c r="AG53" s="0" t="n">
        <f aca="false">$B$52/$B$6</f>
        <v>2</v>
      </c>
      <c r="AH53" s="0" t="n">
        <f aca="false">$B$52/$B$6</f>
        <v>2</v>
      </c>
      <c r="AI53" s="0" t="n">
        <f aca="false">$B$52/$B$6</f>
        <v>2</v>
      </c>
      <c r="AJ53" s="0" t="n">
        <f aca="false">$B$52/$B$6</f>
        <v>2</v>
      </c>
      <c r="AK53" s="0" t="n">
        <f aca="false">$B$52/$B$6</f>
        <v>2</v>
      </c>
      <c r="AL53" s="0" t="n">
        <f aca="false">$B$52/$B$6</f>
        <v>2</v>
      </c>
      <c r="AM53" s="0" t="n">
        <f aca="false">$B$52/$B$6</f>
        <v>2</v>
      </c>
      <c r="AN53" s="0" t="n">
        <f aca="false">$B$52/$B$6</f>
        <v>2</v>
      </c>
      <c r="AO53" s="0" t="n">
        <f aca="false">$B$52/$B$6</f>
        <v>2</v>
      </c>
      <c r="AP53" s="0" t="n">
        <f aca="false">$B$52/$B$6</f>
        <v>2</v>
      </c>
      <c r="AQ53" s="0" t="n">
        <f aca="false">$B$52/$B$6</f>
        <v>2</v>
      </c>
      <c r="AR53" s="0" t="n">
        <f aca="false">$B$52/$B$6</f>
        <v>2</v>
      </c>
      <c r="AS53" s="0" t="n">
        <f aca="false">$B$52/$B$6</f>
        <v>2</v>
      </c>
      <c r="AT53" s="0" t="n">
        <f aca="false">$B$52/$B$6</f>
        <v>2</v>
      </c>
      <c r="AU53" s="0" t="n">
        <f aca="false">$B$52/$B$6</f>
        <v>2</v>
      </c>
      <c r="AV53" s="0" t="n">
        <f aca="false">$B$52/$B$6</f>
        <v>2</v>
      </c>
      <c r="AW53" s="0" t="n">
        <f aca="false">$B$52/$B$6</f>
        <v>2</v>
      </c>
      <c r="AX53" s="0" t="n">
        <f aca="false">$B$52/$B$6</f>
        <v>2</v>
      </c>
      <c r="AY53" s="0" t="n">
        <f aca="false">$B$52/$B$6</f>
        <v>2</v>
      </c>
      <c r="AZ53" s="0" t="n">
        <f aca="false">$B$52/$B$6</f>
        <v>2</v>
      </c>
      <c r="BF53" s="0" t="n">
        <f aca="false">SUM(B53:BE53)</f>
        <v>100</v>
      </c>
    </row>
    <row r="54" customFormat="false" ht="12.5" hidden="false" customHeight="false" outlineLevel="0" collapsed="false">
      <c r="A54" s="0" t="s">
        <v>21</v>
      </c>
      <c r="D54" s="0" t="n">
        <f aca="false">$C$52/$B$6</f>
        <v>2</v>
      </c>
      <c r="E54" s="0" t="n">
        <f aca="false">$C$52/$B$6</f>
        <v>2</v>
      </c>
      <c r="F54" s="0" t="n">
        <f aca="false">$C$52/$B$6</f>
        <v>2</v>
      </c>
      <c r="G54" s="0" t="n">
        <f aca="false">$C$52/$B$6</f>
        <v>2</v>
      </c>
      <c r="H54" s="0" t="n">
        <f aca="false">$C$52/$B$6</f>
        <v>2</v>
      </c>
      <c r="I54" s="0" t="n">
        <f aca="false">$C$52/$B$6</f>
        <v>2</v>
      </c>
      <c r="J54" s="0" t="n">
        <f aca="false">$C$52/$B$6</f>
        <v>2</v>
      </c>
      <c r="K54" s="0" t="n">
        <f aca="false">$C$52/$B$6</f>
        <v>2</v>
      </c>
      <c r="L54" s="0" t="n">
        <f aca="false">$C$52/$B$6</f>
        <v>2</v>
      </c>
      <c r="M54" s="0" t="n">
        <f aca="false">$C$52/$B$6</f>
        <v>2</v>
      </c>
      <c r="N54" s="0" t="n">
        <f aca="false">$C$52/$B$6</f>
        <v>2</v>
      </c>
      <c r="O54" s="0" t="n">
        <f aca="false">$C$52/$B$6</f>
        <v>2</v>
      </c>
      <c r="P54" s="0" t="n">
        <f aca="false">$C$52/$B$6</f>
        <v>2</v>
      </c>
      <c r="Q54" s="0" t="n">
        <f aca="false">$C$52/$B$6</f>
        <v>2</v>
      </c>
      <c r="R54" s="0" t="n">
        <f aca="false">$C$52/$B$6</f>
        <v>2</v>
      </c>
      <c r="S54" s="0" t="n">
        <f aca="false">$C$52/$B$6</f>
        <v>2</v>
      </c>
      <c r="T54" s="0" t="n">
        <f aca="false">$C$52/$B$6</f>
        <v>2</v>
      </c>
      <c r="U54" s="0" t="n">
        <f aca="false">$C$52/$B$6</f>
        <v>2</v>
      </c>
      <c r="V54" s="0" t="n">
        <f aca="false">$C$52/$B$6</f>
        <v>2</v>
      </c>
      <c r="W54" s="0" t="n">
        <f aca="false">$C$52/$B$6</f>
        <v>2</v>
      </c>
      <c r="X54" s="0" t="n">
        <f aca="false">$C$52/$B$6</f>
        <v>2</v>
      </c>
      <c r="Y54" s="0" t="n">
        <f aca="false">$C$52/$B$6</f>
        <v>2</v>
      </c>
      <c r="Z54" s="0" t="n">
        <f aca="false">$C$52/$B$6</f>
        <v>2</v>
      </c>
      <c r="AA54" s="0" t="n">
        <f aca="false">$C$52/$B$6</f>
        <v>2</v>
      </c>
      <c r="AB54" s="0" t="n">
        <f aca="false">$C$52/$B$6</f>
        <v>2</v>
      </c>
      <c r="AC54" s="0" t="n">
        <f aca="false">$C$52/$B$6</f>
        <v>2</v>
      </c>
      <c r="AD54" s="0" t="n">
        <f aca="false">$C$52/$B$6</f>
        <v>2</v>
      </c>
      <c r="AE54" s="0" t="n">
        <f aca="false">$C$52/$B$6</f>
        <v>2</v>
      </c>
      <c r="AF54" s="0" t="n">
        <f aca="false">$C$52/$B$6</f>
        <v>2</v>
      </c>
      <c r="AG54" s="0" t="n">
        <f aca="false">$C$52/$B$6</f>
        <v>2</v>
      </c>
      <c r="AH54" s="0" t="n">
        <f aca="false">$C$52/$B$6</f>
        <v>2</v>
      </c>
      <c r="AI54" s="0" t="n">
        <f aca="false">$C$52/$B$6</f>
        <v>2</v>
      </c>
      <c r="AJ54" s="0" t="n">
        <f aca="false">$C$52/$B$6</f>
        <v>2</v>
      </c>
      <c r="AK54" s="0" t="n">
        <f aca="false">$C$52/$B$6</f>
        <v>2</v>
      </c>
      <c r="AL54" s="0" t="n">
        <f aca="false">$C$52/$B$6</f>
        <v>2</v>
      </c>
      <c r="AM54" s="0" t="n">
        <f aca="false">$C$52/$B$6</f>
        <v>2</v>
      </c>
      <c r="AN54" s="0" t="n">
        <f aca="false">$C$52/$B$6</f>
        <v>2</v>
      </c>
      <c r="AO54" s="0" t="n">
        <f aca="false">$C$52/$B$6</f>
        <v>2</v>
      </c>
      <c r="AP54" s="0" t="n">
        <f aca="false">$C$52/$B$6</f>
        <v>2</v>
      </c>
      <c r="AQ54" s="0" t="n">
        <f aca="false">$C$52/$B$6</f>
        <v>2</v>
      </c>
      <c r="AR54" s="0" t="n">
        <f aca="false">$C$52/$B$6</f>
        <v>2</v>
      </c>
      <c r="AS54" s="0" t="n">
        <f aca="false">$C$52/$B$6</f>
        <v>2</v>
      </c>
      <c r="AT54" s="0" t="n">
        <f aca="false">$C$52/$B$6</f>
        <v>2</v>
      </c>
      <c r="AU54" s="0" t="n">
        <f aca="false">$C$52/$B$6</f>
        <v>2</v>
      </c>
      <c r="AV54" s="0" t="n">
        <f aca="false">$C$52/$B$6</f>
        <v>2</v>
      </c>
      <c r="AW54" s="0" t="n">
        <f aca="false">$C$52/$B$6</f>
        <v>2</v>
      </c>
      <c r="AX54" s="0" t="n">
        <f aca="false">$C$52/$B$6</f>
        <v>2</v>
      </c>
      <c r="AY54" s="0" t="n">
        <f aca="false">$C$52/$B$6</f>
        <v>2</v>
      </c>
      <c r="AZ54" s="0" t="n">
        <f aca="false">$C$52/$B$6</f>
        <v>2</v>
      </c>
      <c r="BA54" s="0" t="n">
        <f aca="false">$C$52/$B$6</f>
        <v>2</v>
      </c>
      <c r="BF54" s="0" t="n">
        <f aca="false">SUM(B54:BE54)</f>
        <v>100</v>
      </c>
    </row>
    <row r="55" customFormat="false" ht="12.5" hidden="false" customHeight="false" outlineLevel="0" collapsed="false">
      <c r="A55" s="0" t="s">
        <v>22</v>
      </c>
      <c r="E55" s="0" t="n">
        <f aca="false">$D$52/$B$6</f>
        <v>2</v>
      </c>
      <c r="F55" s="0" t="n">
        <f aca="false">$D$52/$B$6</f>
        <v>2</v>
      </c>
      <c r="G55" s="0" t="n">
        <f aca="false">$D$52/$B$6</f>
        <v>2</v>
      </c>
      <c r="H55" s="0" t="n">
        <f aca="false">$D$52/$B$6</f>
        <v>2</v>
      </c>
      <c r="I55" s="0" t="n">
        <f aca="false">$D$52/$B$6</f>
        <v>2</v>
      </c>
      <c r="J55" s="0" t="n">
        <f aca="false">$D$52/$B$6</f>
        <v>2</v>
      </c>
      <c r="K55" s="0" t="n">
        <f aca="false">$D$52/$B$6</f>
        <v>2</v>
      </c>
      <c r="L55" s="0" t="n">
        <f aca="false">$D$52/$B$6</f>
        <v>2</v>
      </c>
      <c r="M55" s="0" t="n">
        <f aca="false">$D$52/$B$6</f>
        <v>2</v>
      </c>
      <c r="N55" s="0" t="n">
        <f aca="false">$D$52/$B$6</f>
        <v>2</v>
      </c>
      <c r="O55" s="0" t="n">
        <f aca="false">$D$52/$B$6</f>
        <v>2</v>
      </c>
      <c r="P55" s="0" t="n">
        <f aca="false">$D$52/$B$6</f>
        <v>2</v>
      </c>
      <c r="Q55" s="0" t="n">
        <f aca="false">$D$52/$B$6</f>
        <v>2</v>
      </c>
      <c r="R55" s="0" t="n">
        <f aca="false">$D$52/$B$6</f>
        <v>2</v>
      </c>
      <c r="S55" s="0" t="n">
        <f aca="false">$D$52/$B$6</f>
        <v>2</v>
      </c>
      <c r="T55" s="0" t="n">
        <f aca="false">$D$52/$B$6</f>
        <v>2</v>
      </c>
      <c r="U55" s="0" t="n">
        <f aca="false">$D$52/$B$6</f>
        <v>2</v>
      </c>
      <c r="V55" s="0" t="n">
        <f aca="false">$D$52/$B$6</f>
        <v>2</v>
      </c>
      <c r="W55" s="0" t="n">
        <f aca="false">$D$52/$B$6</f>
        <v>2</v>
      </c>
      <c r="X55" s="0" t="n">
        <f aca="false">$D$52/$B$6</f>
        <v>2</v>
      </c>
      <c r="Y55" s="0" t="n">
        <f aca="false">$D$52/$B$6</f>
        <v>2</v>
      </c>
      <c r="Z55" s="0" t="n">
        <f aca="false">$D$52/$B$6</f>
        <v>2</v>
      </c>
      <c r="AA55" s="0" t="n">
        <f aca="false">$D$52/$B$6</f>
        <v>2</v>
      </c>
      <c r="AB55" s="0" t="n">
        <f aca="false">$D$52/$B$6</f>
        <v>2</v>
      </c>
      <c r="AC55" s="0" t="n">
        <f aca="false">$D$52/$B$6</f>
        <v>2</v>
      </c>
      <c r="AD55" s="0" t="n">
        <f aca="false">$D$52/$B$6</f>
        <v>2</v>
      </c>
      <c r="AE55" s="0" t="n">
        <f aca="false">$D$52/$B$6</f>
        <v>2</v>
      </c>
      <c r="AF55" s="0" t="n">
        <f aca="false">$D$52/$B$6</f>
        <v>2</v>
      </c>
      <c r="AG55" s="0" t="n">
        <f aca="false">$D$52/$B$6</f>
        <v>2</v>
      </c>
      <c r="AH55" s="0" t="n">
        <f aca="false">$D$52/$B$6</f>
        <v>2</v>
      </c>
      <c r="AI55" s="0" t="n">
        <f aca="false">$D$52/$B$6</f>
        <v>2</v>
      </c>
      <c r="AJ55" s="0" t="n">
        <f aca="false">$D$52/$B$6</f>
        <v>2</v>
      </c>
      <c r="AK55" s="0" t="n">
        <f aca="false">$D$52/$B$6</f>
        <v>2</v>
      </c>
      <c r="AL55" s="0" t="n">
        <f aca="false">$D$52/$B$6</f>
        <v>2</v>
      </c>
      <c r="AM55" s="0" t="n">
        <f aca="false">$D$52/$B$6</f>
        <v>2</v>
      </c>
      <c r="AN55" s="0" t="n">
        <f aca="false">$D$52/$B$6</f>
        <v>2</v>
      </c>
      <c r="AO55" s="0" t="n">
        <f aca="false">$D$52/$B$6</f>
        <v>2</v>
      </c>
      <c r="AP55" s="0" t="n">
        <f aca="false">$D$52/$B$6</f>
        <v>2</v>
      </c>
      <c r="AQ55" s="0" t="n">
        <f aca="false">$D$52/$B$6</f>
        <v>2</v>
      </c>
      <c r="AR55" s="0" t="n">
        <f aca="false">$D$52/$B$6</f>
        <v>2</v>
      </c>
      <c r="AS55" s="0" t="n">
        <f aca="false">$D$52/$B$6</f>
        <v>2</v>
      </c>
      <c r="AT55" s="0" t="n">
        <f aca="false">$D$52/$B$6</f>
        <v>2</v>
      </c>
      <c r="AU55" s="0" t="n">
        <f aca="false">$D$52/$B$6</f>
        <v>2</v>
      </c>
      <c r="AV55" s="0" t="n">
        <f aca="false">$D$52/$B$6</f>
        <v>2</v>
      </c>
      <c r="AW55" s="0" t="n">
        <f aca="false">$D$52/$B$6</f>
        <v>2</v>
      </c>
      <c r="AX55" s="0" t="n">
        <f aca="false">$D$52/$B$6</f>
        <v>2</v>
      </c>
      <c r="AY55" s="0" t="n">
        <f aca="false">$D$52/$B$6</f>
        <v>2</v>
      </c>
      <c r="AZ55" s="0" t="n">
        <f aca="false">$D$52/$B$6</f>
        <v>2</v>
      </c>
      <c r="BA55" s="0" t="n">
        <f aca="false">$D$52/$B$6</f>
        <v>2</v>
      </c>
      <c r="BB55" s="0" t="n">
        <f aca="false">$D$52/$B$6</f>
        <v>2</v>
      </c>
      <c r="BF55" s="0" t="n">
        <f aca="false">SUM(B55:BE55)</f>
        <v>100</v>
      </c>
    </row>
    <row r="56" customFormat="false" ht="12.5" hidden="false" customHeight="false" outlineLevel="0" collapsed="false">
      <c r="A56" s="0" t="s">
        <v>23</v>
      </c>
      <c r="F56" s="0" t="n">
        <f aca="false">$E$52/$B$6</f>
        <v>2</v>
      </c>
      <c r="G56" s="0" t="n">
        <f aca="false">$E$52/$B$6</f>
        <v>2</v>
      </c>
      <c r="H56" s="0" t="n">
        <f aca="false">$E$52/$B$6</f>
        <v>2</v>
      </c>
      <c r="I56" s="0" t="n">
        <f aca="false">$E$52/$B$6</f>
        <v>2</v>
      </c>
      <c r="J56" s="0" t="n">
        <f aca="false">$E$52/$B$6</f>
        <v>2</v>
      </c>
      <c r="K56" s="0" t="n">
        <f aca="false">$E$52/$B$6</f>
        <v>2</v>
      </c>
      <c r="L56" s="0" t="n">
        <f aca="false">$E$52/$B$6</f>
        <v>2</v>
      </c>
      <c r="M56" s="0" t="n">
        <f aca="false">$E$52/$B$6</f>
        <v>2</v>
      </c>
      <c r="N56" s="0" t="n">
        <f aca="false">$E$52/$B$6</f>
        <v>2</v>
      </c>
      <c r="O56" s="0" t="n">
        <f aca="false">$E$52/$B$6</f>
        <v>2</v>
      </c>
      <c r="P56" s="0" t="n">
        <f aca="false">$E$52/$B$6</f>
        <v>2</v>
      </c>
      <c r="Q56" s="0" t="n">
        <f aca="false">$E$52/$B$6</f>
        <v>2</v>
      </c>
      <c r="R56" s="0" t="n">
        <f aca="false">$E$52/$B$6</f>
        <v>2</v>
      </c>
      <c r="S56" s="0" t="n">
        <f aca="false">$E$52/$B$6</f>
        <v>2</v>
      </c>
      <c r="T56" s="0" t="n">
        <f aca="false">$E$52/$B$6</f>
        <v>2</v>
      </c>
      <c r="U56" s="0" t="n">
        <f aca="false">$E$52/$B$6</f>
        <v>2</v>
      </c>
      <c r="V56" s="0" t="n">
        <f aca="false">$E$52/$B$6</f>
        <v>2</v>
      </c>
      <c r="W56" s="0" t="n">
        <f aca="false">$E$52/$B$6</f>
        <v>2</v>
      </c>
      <c r="X56" s="0" t="n">
        <f aca="false">$E$52/$B$6</f>
        <v>2</v>
      </c>
      <c r="Y56" s="0" t="n">
        <f aca="false">$E$52/$B$6</f>
        <v>2</v>
      </c>
      <c r="Z56" s="0" t="n">
        <f aca="false">$E$52/$B$6</f>
        <v>2</v>
      </c>
      <c r="AA56" s="0" t="n">
        <f aca="false">$E$52/$B$6</f>
        <v>2</v>
      </c>
      <c r="AB56" s="0" t="n">
        <f aca="false">$E$52/$B$6</f>
        <v>2</v>
      </c>
      <c r="AC56" s="0" t="n">
        <f aca="false">$E$52/$B$6</f>
        <v>2</v>
      </c>
      <c r="AD56" s="0" t="n">
        <f aca="false">$E$52/$B$6</f>
        <v>2</v>
      </c>
      <c r="AE56" s="0" t="n">
        <f aca="false">$E$52/$B$6</f>
        <v>2</v>
      </c>
      <c r="AF56" s="0" t="n">
        <f aca="false">$E$52/$B$6</f>
        <v>2</v>
      </c>
      <c r="AG56" s="0" t="n">
        <f aca="false">$E$52/$B$6</f>
        <v>2</v>
      </c>
      <c r="AH56" s="0" t="n">
        <f aca="false">$E$52/$B$6</f>
        <v>2</v>
      </c>
      <c r="AI56" s="0" t="n">
        <f aca="false">$E$52/$B$6</f>
        <v>2</v>
      </c>
      <c r="AJ56" s="0" t="n">
        <f aca="false">$E$52/$B$6</f>
        <v>2</v>
      </c>
      <c r="AK56" s="0" t="n">
        <f aca="false">$E$52/$B$6</f>
        <v>2</v>
      </c>
      <c r="AL56" s="0" t="n">
        <f aca="false">$E$52/$B$6</f>
        <v>2</v>
      </c>
      <c r="AM56" s="0" t="n">
        <f aca="false">$E$52/$B$6</f>
        <v>2</v>
      </c>
      <c r="AN56" s="0" t="n">
        <f aca="false">$E$52/$B$6</f>
        <v>2</v>
      </c>
      <c r="AO56" s="0" t="n">
        <f aca="false">$E$52/$B$6</f>
        <v>2</v>
      </c>
      <c r="AP56" s="0" t="n">
        <f aca="false">$E$52/$B$6</f>
        <v>2</v>
      </c>
      <c r="AQ56" s="0" t="n">
        <f aca="false">$E$52/$B$6</f>
        <v>2</v>
      </c>
      <c r="AR56" s="0" t="n">
        <f aca="false">$E$52/$B$6</f>
        <v>2</v>
      </c>
      <c r="AS56" s="0" t="n">
        <f aca="false">$E$52/$B$6</f>
        <v>2</v>
      </c>
      <c r="AT56" s="0" t="n">
        <f aca="false">$E$52/$B$6</f>
        <v>2</v>
      </c>
      <c r="AU56" s="0" t="n">
        <f aca="false">$E$52/$B$6</f>
        <v>2</v>
      </c>
      <c r="AV56" s="0" t="n">
        <f aca="false">$E$52/$B$6</f>
        <v>2</v>
      </c>
      <c r="AW56" s="0" t="n">
        <f aca="false">$E$52/$B$6</f>
        <v>2</v>
      </c>
      <c r="AX56" s="0" t="n">
        <f aca="false">$E$52/$B$6</f>
        <v>2</v>
      </c>
      <c r="AY56" s="0" t="n">
        <f aca="false">$E$52/$B$6</f>
        <v>2</v>
      </c>
      <c r="AZ56" s="0" t="n">
        <f aca="false">$E$52/$B$6</f>
        <v>2</v>
      </c>
      <c r="BA56" s="0" t="n">
        <f aca="false">$E$52/$B$6</f>
        <v>2</v>
      </c>
      <c r="BB56" s="0" t="n">
        <f aca="false">$E$52/$B$6</f>
        <v>2</v>
      </c>
      <c r="BC56" s="0" t="n">
        <f aca="false">$E$52/$B$6</f>
        <v>2</v>
      </c>
      <c r="BF56" s="0" t="n">
        <f aca="false">SUM(B56:BE56)</f>
        <v>100</v>
      </c>
    </row>
    <row r="57" customFormat="false" ht="12.5" hidden="false" customHeight="false" outlineLevel="0" collapsed="false">
      <c r="A57" s="0" t="s">
        <v>24</v>
      </c>
      <c r="G57" s="0" t="n">
        <f aca="false">$F$52/$B$6</f>
        <v>2</v>
      </c>
      <c r="H57" s="0" t="n">
        <f aca="false">$F$52/$B$6</f>
        <v>2</v>
      </c>
      <c r="I57" s="0" t="n">
        <f aca="false">$F$52/$B$6</f>
        <v>2</v>
      </c>
      <c r="J57" s="0" t="n">
        <f aca="false">$F$52/$B$6</f>
        <v>2</v>
      </c>
      <c r="K57" s="0" t="n">
        <f aca="false">$F$52/$B$6</f>
        <v>2</v>
      </c>
      <c r="L57" s="0" t="n">
        <f aca="false">$F$52/$B$6</f>
        <v>2</v>
      </c>
      <c r="M57" s="0" t="n">
        <f aca="false">$F$52/$B$6</f>
        <v>2</v>
      </c>
      <c r="N57" s="0" t="n">
        <f aca="false">$F$52/$B$6</f>
        <v>2</v>
      </c>
      <c r="O57" s="0" t="n">
        <f aca="false">$F$52/$B$6</f>
        <v>2</v>
      </c>
      <c r="P57" s="0" t="n">
        <f aca="false">$F$52/$B$6</f>
        <v>2</v>
      </c>
      <c r="Q57" s="0" t="n">
        <f aca="false">$F$52/$B$6</f>
        <v>2</v>
      </c>
      <c r="R57" s="0" t="n">
        <f aca="false">$F$52/$B$6</f>
        <v>2</v>
      </c>
      <c r="S57" s="0" t="n">
        <f aca="false">$F$52/$B$6</f>
        <v>2</v>
      </c>
      <c r="T57" s="0" t="n">
        <f aca="false">$F$52/$B$6</f>
        <v>2</v>
      </c>
      <c r="U57" s="0" t="n">
        <f aca="false">$F$52/$B$6</f>
        <v>2</v>
      </c>
      <c r="V57" s="0" t="n">
        <f aca="false">$F$52/$B$6</f>
        <v>2</v>
      </c>
      <c r="W57" s="0" t="n">
        <f aca="false">$F$52/$B$6</f>
        <v>2</v>
      </c>
      <c r="X57" s="0" t="n">
        <f aca="false">$F$52/$B$6</f>
        <v>2</v>
      </c>
      <c r="Y57" s="0" t="n">
        <f aca="false">$F$52/$B$6</f>
        <v>2</v>
      </c>
      <c r="Z57" s="0" t="n">
        <f aca="false">$F$52/$B$6</f>
        <v>2</v>
      </c>
      <c r="AA57" s="0" t="n">
        <f aca="false">$F$52/$B$6</f>
        <v>2</v>
      </c>
      <c r="AB57" s="0" t="n">
        <f aca="false">$F$52/$B$6</f>
        <v>2</v>
      </c>
      <c r="AC57" s="0" t="n">
        <f aca="false">$F$52/$B$6</f>
        <v>2</v>
      </c>
      <c r="AD57" s="0" t="n">
        <f aca="false">$F$52/$B$6</f>
        <v>2</v>
      </c>
      <c r="AE57" s="0" t="n">
        <f aca="false">$F$52/$B$6</f>
        <v>2</v>
      </c>
      <c r="AF57" s="0" t="n">
        <f aca="false">$F$52/$B$6</f>
        <v>2</v>
      </c>
      <c r="AG57" s="0" t="n">
        <f aca="false">$F$52/$B$6</f>
        <v>2</v>
      </c>
      <c r="AH57" s="0" t="n">
        <f aca="false">$F$52/$B$6</f>
        <v>2</v>
      </c>
      <c r="AI57" s="0" t="n">
        <f aca="false">$F$52/$B$6</f>
        <v>2</v>
      </c>
      <c r="AJ57" s="0" t="n">
        <f aca="false">$F$52/$B$6</f>
        <v>2</v>
      </c>
      <c r="AK57" s="0" t="n">
        <f aca="false">$F$52/$B$6</f>
        <v>2</v>
      </c>
      <c r="AL57" s="0" t="n">
        <f aca="false">$F$52/$B$6</f>
        <v>2</v>
      </c>
      <c r="AM57" s="0" t="n">
        <f aca="false">$F$52/$B$6</f>
        <v>2</v>
      </c>
      <c r="AN57" s="0" t="n">
        <f aca="false">$F$52/$B$6</f>
        <v>2</v>
      </c>
      <c r="AO57" s="0" t="n">
        <f aca="false">$F$52/$B$6</f>
        <v>2</v>
      </c>
      <c r="AP57" s="0" t="n">
        <f aca="false">$F$52/$B$6</f>
        <v>2</v>
      </c>
      <c r="AQ57" s="0" t="n">
        <f aca="false">$F$52/$B$6</f>
        <v>2</v>
      </c>
      <c r="AR57" s="0" t="n">
        <f aca="false">$F$52/$B$6</f>
        <v>2</v>
      </c>
      <c r="AS57" s="0" t="n">
        <f aca="false">$F$52/$B$6</f>
        <v>2</v>
      </c>
      <c r="AT57" s="0" t="n">
        <f aca="false">$F$52/$B$6</f>
        <v>2</v>
      </c>
      <c r="AU57" s="0" t="n">
        <f aca="false">$F$52/$B$6</f>
        <v>2</v>
      </c>
      <c r="AV57" s="0" t="n">
        <f aca="false">$F$52/$B$6</f>
        <v>2</v>
      </c>
      <c r="AW57" s="0" t="n">
        <f aca="false">$F$52/$B$6</f>
        <v>2</v>
      </c>
      <c r="AX57" s="0" t="n">
        <f aca="false">$F$52/$B$6</f>
        <v>2</v>
      </c>
      <c r="AY57" s="0" t="n">
        <f aca="false">$F$52/$B$6</f>
        <v>2</v>
      </c>
      <c r="AZ57" s="0" t="n">
        <f aca="false">$F$52/$B$6</f>
        <v>2</v>
      </c>
      <c r="BA57" s="0" t="n">
        <f aca="false">$F$52/$B$6</f>
        <v>2</v>
      </c>
      <c r="BB57" s="0" t="n">
        <f aca="false">$F$52/$B$6</f>
        <v>2</v>
      </c>
      <c r="BC57" s="0" t="n">
        <f aca="false">$F$52/$B$6</f>
        <v>2</v>
      </c>
      <c r="BD57" s="0" t="n">
        <f aca="false">$F$52/$B$6</f>
        <v>2</v>
      </c>
      <c r="BF57" s="0" t="n">
        <f aca="false">SUM(B57:BE57)</f>
        <v>100</v>
      </c>
    </row>
    <row r="58" customFormat="false" ht="12.5" hidden="false" customHeight="false" outlineLevel="0" collapsed="false">
      <c r="A58" s="0" t="s">
        <v>12</v>
      </c>
      <c r="B58" s="0" t="n">
        <v>0</v>
      </c>
      <c r="C58" s="0" t="n">
        <f aca="false">SUM(C53:C57)</f>
        <v>2</v>
      </c>
      <c r="D58" s="0" t="n">
        <f aca="false">SUM(D53:D57)</f>
        <v>4</v>
      </c>
      <c r="E58" s="0" t="n">
        <f aca="false">SUM(E53:E57)</f>
        <v>6</v>
      </c>
      <c r="F58" s="0" t="n">
        <f aca="false">SUM(F53:F57)</f>
        <v>8</v>
      </c>
      <c r="G58" s="0" t="n">
        <f aca="false">SUM(G53:G57)</f>
        <v>10</v>
      </c>
      <c r="H58" s="0" t="n">
        <f aca="false">SUM(H53:H57)</f>
        <v>10</v>
      </c>
      <c r="I58" s="0" t="n">
        <f aca="false">SUM(I53:I57)</f>
        <v>10</v>
      </c>
      <c r="J58" s="0" t="n">
        <f aca="false">SUM(J53:J57)</f>
        <v>10</v>
      </c>
      <c r="K58" s="0" t="n">
        <f aca="false">SUM(K53:K57)</f>
        <v>10</v>
      </c>
      <c r="L58" s="0" t="n">
        <f aca="false">SUM(L53:L57)</f>
        <v>10</v>
      </c>
      <c r="M58" s="0" t="n">
        <f aca="false">SUM(M53:M57)</f>
        <v>10</v>
      </c>
      <c r="N58" s="0" t="n">
        <f aca="false">SUM(N53:N57)</f>
        <v>10</v>
      </c>
      <c r="O58" s="0" t="n">
        <f aca="false">SUM(O53:O57)</f>
        <v>10</v>
      </c>
      <c r="P58" s="0" t="n">
        <f aca="false">SUM(P53:P57)</f>
        <v>10</v>
      </c>
      <c r="Q58" s="0" t="n">
        <f aca="false">SUM(Q53:Q57)</f>
        <v>10</v>
      </c>
      <c r="R58" s="0" t="n">
        <f aca="false">SUM(R53:R57)</f>
        <v>10</v>
      </c>
      <c r="S58" s="0" t="n">
        <f aca="false">SUM(S53:S57)</f>
        <v>10</v>
      </c>
      <c r="T58" s="0" t="n">
        <f aca="false">SUM(T53:T57)</f>
        <v>10</v>
      </c>
      <c r="U58" s="0" t="n">
        <f aca="false">SUM(U53:U57)</f>
        <v>10</v>
      </c>
      <c r="V58" s="0" t="n">
        <f aca="false">SUM(V53:V57)</f>
        <v>10</v>
      </c>
      <c r="W58" s="0" t="n">
        <f aca="false">SUM(W53:W57)</f>
        <v>10</v>
      </c>
      <c r="X58" s="0" t="n">
        <f aca="false">SUM(X53:X57)</f>
        <v>10</v>
      </c>
      <c r="Y58" s="0" t="n">
        <f aca="false">SUM(Y53:Y57)</f>
        <v>10</v>
      </c>
      <c r="Z58" s="0" t="n">
        <f aca="false">SUM(Z53:Z57)</f>
        <v>10</v>
      </c>
      <c r="AA58" s="0" t="n">
        <f aca="false">SUM(AA53:AA57)</f>
        <v>10</v>
      </c>
      <c r="AB58" s="0" t="n">
        <f aca="false">SUM(AB53:AB57)</f>
        <v>10</v>
      </c>
      <c r="AC58" s="0" t="n">
        <f aca="false">SUM(AC53:AC57)</f>
        <v>10</v>
      </c>
      <c r="AD58" s="0" t="n">
        <f aca="false">SUM(AD53:AD57)</f>
        <v>10</v>
      </c>
      <c r="AE58" s="0" t="n">
        <f aca="false">SUM(AE53:AE57)</f>
        <v>10</v>
      </c>
      <c r="AF58" s="0" t="n">
        <f aca="false">SUM(AF53:AF57)</f>
        <v>10</v>
      </c>
      <c r="AG58" s="0" t="n">
        <f aca="false">SUM(AG53:AG57)</f>
        <v>10</v>
      </c>
      <c r="AH58" s="0" t="n">
        <f aca="false">SUM(AH53:AH57)</f>
        <v>10</v>
      </c>
      <c r="AI58" s="0" t="n">
        <f aca="false">SUM(AI53:AI57)</f>
        <v>10</v>
      </c>
      <c r="AJ58" s="0" t="n">
        <f aca="false">SUM(AJ53:AJ57)</f>
        <v>10</v>
      </c>
      <c r="AK58" s="0" t="n">
        <f aca="false">SUM(AK53:AK57)</f>
        <v>10</v>
      </c>
      <c r="AL58" s="0" t="n">
        <f aca="false">SUM(AL53:AL57)</f>
        <v>10</v>
      </c>
      <c r="AM58" s="0" t="n">
        <f aca="false">SUM(AM53:AM57)</f>
        <v>10</v>
      </c>
      <c r="AN58" s="0" t="n">
        <f aca="false">SUM(AN53:AN57)</f>
        <v>10</v>
      </c>
      <c r="AO58" s="0" t="n">
        <f aca="false">SUM(AO53:AO57)</f>
        <v>10</v>
      </c>
      <c r="AP58" s="0" t="n">
        <f aca="false">SUM(AP53:AP57)</f>
        <v>10</v>
      </c>
      <c r="AQ58" s="0" t="n">
        <f aca="false">SUM(AQ53:AQ57)</f>
        <v>10</v>
      </c>
      <c r="AR58" s="0" t="n">
        <f aca="false">SUM(AR53:AR57)</f>
        <v>10</v>
      </c>
      <c r="AS58" s="0" t="n">
        <f aca="false">SUM(AS53:AS57)</f>
        <v>10</v>
      </c>
      <c r="AT58" s="0" t="n">
        <f aca="false">SUM(AT53:AT57)</f>
        <v>10</v>
      </c>
      <c r="AU58" s="0" t="n">
        <f aca="false">SUM(AU53:AU57)</f>
        <v>10</v>
      </c>
      <c r="AV58" s="0" t="n">
        <f aca="false">SUM(AV53:AV57)</f>
        <v>10</v>
      </c>
      <c r="AW58" s="0" t="n">
        <f aca="false">SUM(AW53:AW57)</f>
        <v>10</v>
      </c>
      <c r="AX58" s="0" t="n">
        <f aca="false">SUM(AX53:AX57)</f>
        <v>10</v>
      </c>
      <c r="AY58" s="0" t="n">
        <f aca="false">SUM(AY53:AY57)</f>
        <v>10</v>
      </c>
      <c r="AZ58" s="0" t="n">
        <f aca="false">SUM(AZ53:AZ57)</f>
        <v>10</v>
      </c>
      <c r="BA58" s="0" t="n">
        <f aca="false">SUM(BA53:BA57)</f>
        <v>8</v>
      </c>
      <c r="BB58" s="0" t="n">
        <f aca="false">SUM(BB53:BB57)</f>
        <v>6</v>
      </c>
      <c r="BC58" s="0" t="n">
        <f aca="false">SUM(BC53:BC57)</f>
        <v>4</v>
      </c>
      <c r="BD58" s="0" t="n">
        <f aca="false">SUM(BD53:BD57)</f>
        <v>2</v>
      </c>
      <c r="BF58" s="0" t="n">
        <f aca="false">SUM(B58:BE58)</f>
        <v>500</v>
      </c>
    </row>
    <row r="60" customFormat="false" ht="12.5" hidden="false" customHeight="false" outlineLevel="0" collapsed="false">
      <c r="A60" s="0" t="s">
        <v>17</v>
      </c>
      <c r="B60" s="0" t="n">
        <f aca="false">B32</f>
        <v>90</v>
      </c>
      <c r="C60" s="0" t="n">
        <f aca="false">C32</f>
        <v>90</v>
      </c>
      <c r="D60" s="0" t="n">
        <f aca="false">D32</f>
        <v>90</v>
      </c>
      <c r="E60" s="0" t="n">
        <f aca="false">E32</f>
        <v>90</v>
      </c>
      <c r="F60" s="0" t="n">
        <f aca="false">F32</f>
        <v>90</v>
      </c>
      <c r="BF60" s="0" t="n">
        <f aca="false">SUM(B60:BE60)</f>
        <v>450</v>
      </c>
    </row>
    <row r="61" customFormat="false" ht="12.5" hidden="false" customHeight="false" outlineLevel="0" collapsed="false">
      <c r="A61" s="0" t="s">
        <v>20</v>
      </c>
      <c r="C61" s="0" t="n">
        <f aca="false">$B$52/$B$6</f>
        <v>2</v>
      </c>
      <c r="D61" s="0" t="n">
        <f aca="false">$B$52/$B$6</f>
        <v>2</v>
      </c>
      <c r="E61" s="0" t="n">
        <f aca="false">$B$52/$B$6</f>
        <v>2</v>
      </c>
      <c r="F61" s="0" t="n">
        <f aca="false">$B$52/$B$6</f>
        <v>2</v>
      </c>
      <c r="G61" s="5" t="n">
        <f aca="false">(B60-C61-D61-E61-F61)/(B6-4)</f>
        <v>1.78260869565217</v>
      </c>
      <c r="H61" s="5" t="n">
        <f aca="false">$G$61</f>
        <v>1.78260869565217</v>
      </c>
      <c r="I61" s="5" t="n">
        <f aca="false">$G$61</f>
        <v>1.78260869565217</v>
      </c>
      <c r="J61" s="5" t="n">
        <f aca="false">$G$61</f>
        <v>1.78260869565217</v>
      </c>
      <c r="K61" s="5" t="n">
        <f aca="false">$G$61</f>
        <v>1.78260869565217</v>
      </c>
      <c r="L61" s="5" t="n">
        <f aca="false">$G$61</f>
        <v>1.78260869565217</v>
      </c>
      <c r="M61" s="5" t="n">
        <f aca="false">$G$61</f>
        <v>1.78260869565217</v>
      </c>
      <c r="N61" s="5" t="n">
        <f aca="false">$G$61</f>
        <v>1.78260869565217</v>
      </c>
      <c r="O61" s="5" t="n">
        <f aca="false">$G$61</f>
        <v>1.78260869565217</v>
      </c>
      <c r="P61" s="5" t="n">
        <f aca="false">$G$61</f>
        <v>1.78260869565217</v>
      </c>
      <c r="Q61" s="5" t="n">
        <f aca="false">$G$61</f>
        <v>1.78260869565217</v>
      </c>
      <c r="R61" s="5" t="n">
        <f aca="false">$G$61</f>
        <v>1.78260869565217</v>
      </c>
      <c r="S61" s="5" t="n">
        <f aca="false">$G$61</f>
        <v>1.78260869565217</v>
      </c>
      <c r="T61" s="5" t="n">
        <f aca="false">$G$61</f>
        <v>1.78260869565217</v>
      </c>
      <c r="U61" s="5" t="n">
        <f aca="false">$G$61</f>
        <v>1.78260869565217</v>
      </c>
      <c r="V61" s="5" t="n">
        <f aca="false">$G$61</f>
        <v>1.78260869565217</v>
      </c>
      <c r="W61" s="5" t="n">
        <f aca="false">$G$61</f>
        <v>1.78260869565217</v>
      </c>
      <c r="X61" s="5" t="n">
        <f aca="false">$G$61</f>
        <v>1.78260869565217</v>
      </c>
      <c r="Y61" s="5" t="n">
        <f aca="false">$G$61</f>
        <v>1.78260869565217</v>
      </c>
      <c r="Z61" s="5" t="n">
        <f aca="false">$G$61</f>
        <v>1.78260869565217</v>
      </c>
      <c r="AA61" s="5" t="n">
        <f aca="false">$G$61</f>
        <v>1.78260869565217</v>
      </c>
      <c r="AB61" s="5" t="n">
        <f aca="false">$G$61</f>
        <v>1.78260869565217</v>
      </c>
      <c r="AC61" s="5" t="n">
        <f aca="false">$G$61</f>
        <v>1.78260869565217</v>
      </c>
      <c r="AD61" s="5" t="n">
        <f aca="false">$G$61</f>
        <v>1.78260869565217</v>
      </c>
      <c r="AE61" s="5" t="n">
        <f aca="false">$G$61</f>
        <v>1.78260869565217</v>
      </c>
      <c r="AF61" s="5" t="n">
        <f aca="false">$G$61</f>
        <v>1.78260869565217</v>
      </c>
      <c r="AG61" s="5" t="n">
        <f aca="false">$G$61</f>
        <v>1.78260869565217</v>
      </c>
      <c r="AH61" s="5" t="n">
        <f aca="false">$G$61</f>
        <v>1.78260869565217</v>
      </c>
      <c r="AI61" s="5" t="n">
        <f aca="false">$G$61</f>
        <v>1.78260869565217</v>
      </c>
      <c r="AJ61" s="5" t="n">
        <f aca="false">$G$61</f>
        <v>1.78260869565217</v>
      </c>
      <c r="AK61" s="5" t="n">
        <f aca="false">$G$61</f>
        <v>1.78260869565217</v>
      </c>
      <c r="AL61" s="5" t="n">
        <f aca="false">$G$61</f>
        <v>1.78260869565217</v>
      </c>
      <c r="AM61" s="5" t="n">
        <f aca="false">$G$61</f>
        <v>1.78260869565217</v>
      </c>
      <c r="AN61" s="5" t="n">
        <f aca="false">$G$61</f>
        <v>1.78260869565217</v>
      </c>
      <c r="AO61" s="5" t="n">
        <f aca="false">$G$61</f>
        <v>1.78260869565217</v>
      </c>
      <c r="AP61" s="5" t="n">
        <f aca="false">$G$61</f>
        <v>1.78260869565217</v>
      </c>
      <c r="AQ61" s="5" t="n">
        <f aca="false">$G$61</f>
        <v>1.78260869565217</v>
      </c>
      <c r="AR61" s="5" t="n">
        <f aca="false">$G$61</f>
        <v>1.78260869565217</v>
      </c>
      <c r="AS61" s="5" t="n">
        <f aca="false">$G$61</f>
        <v>1.78260869565217</v>
      </c>
      <c r="AT61" s="5" t="n">
        <f aca="false">$G$61</f>
        <v>1.78260869565217</v>
      </c>
      <c r="AU61" s="5" t="n">
        <f aca="false">$G$61</f>
        <v>1.78260869565217</v>
      </c>
      <c r="AV61" s="5" t="n">
        <f aca="false">$G$61</f>
        <v>1.78260869565217</v>
      </c>
      <c r="AW61" s="5" t="n">
        <f aca="false">$G$61</f>
        <v>1.78260869565217</v>
      </c>
      <c r="AX61" s="5" t="n">
        <f aca="false">$G$61</f>
        <v>1.78260869565217</v>
      </c>
      <c r="AY61" s="5" t="n">
        <f aca="false">$G$61</f>
        <v>1.78260869565217</v>
      </c>
      <c r="AZ61" s="5" t="n">
        <f aca="false">$G$61</f>
        <v>1.78260869565217</v>
      </c>
      <c r="BA61" s="5"/>
      <c r="BB61" s="5"/>
      <c r="BC61" s="5"/>
      <c r="BD61" s="5"/>
      <c r="BF61" s="0" t="n">
        <f aca="false">SUM(B61:BE61)</f>
        <v>90</v>
      </c>
    </row>
    <row r="62" customFormat="false" ht="12.5" hidden="false" customHeight="false" outlineLevel="0" collapsed="false">
      <c r="A62" s="0" t="s">
        <v>21</v>
      </c>
      <c r="D62" s="0" t="n">
        <f aca="false">$C$52/$B$6</f>
        <v>2</v>
      </c>
      <c r="E62" s="0" t="n">
        <f aca="false">$C$52/$B$6</f>
        <v>2</v>
      </c>
      <c r="F62" s="0" t="n">
        <f aca="false">$C$52/$B$6</f>
        <v>2</v>
      </c>
      <c r="G62" s="5" t="n">
        <f aca="false">(C60-D62-E62-F62)/(B6-3)</f>
        <v>1.78723404255319</v>
      </c>
      <c r="H62" s="5" t="n">
        <f aca="false">$G$62</f>
        <v>1.78723404255319</v>
      </c>
      <c r="I62" s="5" t="n">
        <f aca="false">$G$62</f>
        <v>1.78723404255319</v>
      </c>
      <c r="J62" s="5" t="n">
        <f aca="false">$G$62</f>
        <v>1.78723404255319</v>
      </c>
      <c r="K62" s="5" t="n">
        <f aca="false">$G$62</f>
        <v>1.78723404255319</v>
      </c>
      <c r="L62" s="5" t="n">
        <f aca="false">$G$62</f>
        <v>1.78723404255319</v>
      </c>
      <c r="M62" s="5" t="n">
        <f aca="false">$G$62</f>
        <v>1.78723404255319</v>
      </c>
      <c r="N62" s="5" t="n">
        <f aca="false">$G$62</f>
        <v>1.78723404255319</v>
      </c>
      <c r="O62" s="5" t="n">
        <f aca="false">$G$62</f>
        <v>1.78723404255319</v>
      </c>
      <c r="P62" s="5" t="n">
        <f aca="false">$G$62</f>
        <v>1.78723404255319</v>
      </c>
      <c r="Q62" s="5" t="n">
        <f aca="false">$G$62</f>
        <v>1.78723404255319</v>
      </c>
      <c r="R62" s="5" t="n">
        <f aca="false">$G$62</f>
        <v>1.78723404255319</v>
      </c>
      <c r="S62" s="5" t="n">
        <f aca="false">$G$62</f>
        <v>1.78723404255319</v>
      </c>
      <c r="T62" s="5" t="n">
        <f aca="false">$G$62</f>
        <v>1.78723404255319</v>
      </c>
      <c r="U62" s="5" t="n">
        <f aca="false">$G$62</f>
        <v>1.78723404255319</v>
      </c>
      <c r="V62" s="5" t="n">
        <f aca="false">$G$62</f>
        <v>1.78723404255319</v>
      </c>
      <c r="W62" s="5" t="n">
        <f aca="false">$G$62</f>
        <v>1.78723404255319</v>
      </c>
      <c r="X62" s="5" t="n">
        <f aca="false">$G$62</f>
        <v>1.78723404255319</v>
      </c>
      <c r="Y62" s="5" t="n">
        <f aca="false">$G$62</f>
        <v>1.78723404255319</v>
      </c>
      <c r="Z62" s="5" t="n">
        <f aca="false">$G$62</f>
        <v>1.78723404255319</v>
      </c>
      <c r="AA62" s="5" t="n">
        <f aca="false">$G$62</f>
        <v>1.78723404255319</v>
      </c>
      <c r="AB62" s="5" t="n">
        <f aca="false">$G$62</f>
        <v>1.78723404255319</v>
      </c>
      <c r="AC62" s="5" t="n">
        <f aca="false">$G$62</f>
        <v>1.78723404255319</v>
      </c>
      <c r="AD62" s="5" t="n">
        <f aca="false">$G$62</f>
        <v>1.78723404255319</v>
      </c>
      <c r="AE62" s="5" t="n">
        <f aca="false">$G$62</f>
        <v>1.78723404255319</v>
      </c>
      <c r="AF62" s="5" t="n">
        <f aca="false">$G$62</f>
        <v>1.78723404255319</v>
      </c>
      <c r="AG62" s="5" t="n">
        <f aca="false">$G$62</f>
        <v>1.78723404255319</v>
      </c>
      <c r="AH62" s="5" t="n">
        <f aca="false">$G$62</f>
        <v>1.78723404255319</v>
      </c>
      <c r="AI62" s="5" t="n">
        <f aca="false">$G$62</f>
        <v>1.78723404255319</v>
      </c>
      <c r="AJ62" s="5" t="n">
        <f aca="false">$G$62</f>
        <v>1.78723404255319</v>
      </c>
      <c r="AK62" s="5" t="n">
        <f aca="false">$G$62</f>
        <v>1.78723404255319</v>
      </c>
      <c r="AL62" s="5" t="n">
        <f aca="false">$G$62</f>
        <v>1.78723404255319</v>
      </c>
      <c r="AM62" s="5" t="n">
        <f aca="false">$G$62</f>
        <v>1.78723404255319</v>
      </c>
      <c r="AN62" s="5" t="n">
        <f aca="false">$G$62</f>
        <v>1.78723404255319</v>
      </c>
      <c r="AO62" s="5" t="n">
        <f aca="false">$G$62</f>
        <v>1.78723404255319</v>
      </c>
      <c r="AP62" s="5" t="n">
        <f aca="false">$G$62</f>
        <v>1.78723404255319</v>
      </c>
      <c r="AQ62" s="5" t="n">
        <f aca="false">$G$62</f>
        <v>1.78723404255319</v>
      </c>
      <c r="AR62" s="5" t="n">
        <f aca="false">$G$62</f>
        <v>1.78723404255319</v>
      </c>
      <c r="AS62" s="5" t="n">
        <f aca="false">$G$62</f>
        <v>1.78723404255319</v>
      </c>
      <c r="AT62" s="5" t="n">
        <f aca="false">$G$62</f>
        <v>1.78723404255319</v>
      </c>
      <c r="AU62" s="5" t="n">
        <f aca="false">$G$62</f>
        <v>1.78723404255319</v>
      </c>
      <c r="AV62" s="5" t="n">
        <f aca="false">$G$62</f>
        <v>1.78723404255319</v>
      </c>
      <c r="AW62" s="5" t="n">
        <f aca="false">$G$62</f>
        <v>1.78723404255319</v>
      </c>
      <c r="AX62" s="5" t="n">
        <f aca="false">$G$62</f>
        <v>1.78723404255319</v>
      </c>
      <c r="AY62" s="5" t="n">
        <f aca="false">$G$62</f>
        <v>1.78723404255319</v>
      </c>
      <c r="AZ62" s="5" t="n">
        <f aca="false">$G$62</f>
        <v>1.78723404255319</v>
      </c>
      <c r="BA62" s="5" t="n">
        <f aca="false">$G$62</f>
        <v>1.78723404255319</v>
      </c>
      <c r="BB62" s="5"/>
      <c r="BC62" s="5"/>
      <c r="BD62" s="5"/>
      <c r="BF62" s="0" t="n">
        <f aca="false">SUM(B62:BE62)</f>
        <v>90</v>
      </c>
    </row>
    <row r="63" customFormat="false" ht="12.5" hidden="false" customHeight="false" outlineLevel="0" collapsed="false">
      <c r="A63" s="0" t="s">
        <v>22</v>
      </c>
      <c r="E63" s="0" t="n">
        <f aca="false">$D$52/$B$6</f>
        <v>2</v>
      </c>
      <c r="F63" s="0" t="n">
        <f aca="false">$D$52/$B$6</f>
        <v>2</v>
      </c>
      <c r="G63" s="5" t="n">
        <f aca="false">(D60-E63-F63)/(B6-2)</f>
        <v>1.79166666666667</v>
      </c>
      <c r="H63" s="5" t="n">
        <f aca="false">$G$63</f>
        <v>1.79166666666667</v>
      </c>
      <c r="I63" s="5" t="n">
        <f aca="false">$G$63</f>
        <v>1.79166666666667</v>
      </c>
      <c r="J63" s="5" t="n">
        <f aca="false">$G$63</f>
        <v>1.79166666666667</v>
      </c>
      <c r="K63" s="5" t="n">
        <f aca="false">$G$63</f>
        <v>1.79166666666667</v>
      </c>
      <c r="L63" s="5" t="n">
        <f aca="false">$G$63</f>
        <v>1.79166666666667</v>
      </c>
      <c r="M63" s="5" t="n">
        <f aca="false">$G$63</f>
        <v>1.79166666666667</v>
      </c>
      <c r="N63" s="5" t="n">
        <f aca="false">$G$63</f>
        <v>1.79166666666667</v>
      </c>
      <c r="O63" s="5" t="n">
        <f aca="false">$G$63</f>
        <v>1.79166666666667</v>
      </c>
      <c r="P63" s="5" t="n">
        <f aca="false">$G$63</f>
        <v>1.79166666666667</v>
      </c>
      <c r="Q63" s="5" t="n">
        <f aca="false">$G$63</f>
        <v>1.79166666666667</v>
      </c>
      <c r="R63" s="5" t="n">
        <f aca="false">$G$63</f>
        <v>1.79166666666667</v>
      </c>
      <c r="S63" s="5" t="n">
        <f aca="false">$G$63</f>
        <v>1.79166666666667</v>
      </c>
      <c r="T63" s="5" t="n">
        <f aca="false">$G$63</f>
        <v>1.79166666666667</v>
      </c>
      <c r="U63" s="5" t="n">
        <f aca="false">$G$63</f>
        <v>1.79166666666667</v>
      </c>
      <c r="V63" s="5" t="n">
        <f aca="false">$G$63</f>
        <v>1.79166666666667</v>
      </c>
      <c r="W63" s="5" t="n">
        <f aca="false">$G$63</f>
        <v>1.79166666666667</v>
      </c>
      <c r="X63" s="5" t="n">
        <f aca="false">$G$63</f>
        <v>1.79166666666667</v>
      </c>
      <c r="Y63" s="5" t="n">
        <f aca="false">$G$63</f>
        <v>1.79166666666667</v>
      </c>
      <c r="Z63" s="5" t="n">
        <f aca="false">$G$63</f>
        <v>1.79166666666667</v>
      </c>
      <c r="AA63" s="5" t="n">
        <f aca="false">$G$63</f>
        <v>1.79166666666667</v>
      </c>
      <c r="AB63" s="5" t="n">
        <f aca="false">$G$63</f>
        <v>1.79166666666667</v>
      </c>
      <c r="AC63" s="5" t="n">
        <f aca="false">$G$63</f>
        <v>1.79166666666667</v>
      </c>
      <c r="AD63" s="5" t="n">
        <f aca="false">$G$63</f>
        <v>1.79166666666667</v>
      </c>
      <c r="AE63" s="5" t="n">
        <f aca="false">$G$63</f>
        <v>1.79166666666667</v>
      </c>
      <c r="AF63" s="5" t="n">
        <f aca="false">$G$63</f>
        <v>1.79166666666667</v>
      </c>
      <c r="AG63" s="5" t="n">
        <f aca="false">$G$63</f>
        <v>1.79166666666667</v>
      </c>
      <c r="AH63" s="5" t="n">
        <f aca="false">$G$63</f>
        <v>1.79166666666667</v>
      </c>
      <c r="AI63" s="5" t="n">
        <f aca="false">$G$63</f>
        <v>1.79166666666667</v>
      </c>
      <c r="AJ63" s="5" t="n">
        <f aca="false">$G$63</f>
        <v>1.79166666666667</v>
      </c>
      <c r="AK63" s="5" t="n">
        <f aca="false">$G$63</f>
        <v>1.79166666666667</v>
      </c>
      <c r="AL63" s="5" t="n">
        <f aca="false">$G$63</f>
        <v>1.79166666666667</v>
      </c>
      <c r="AM63" s="5" t="n">
        <f aca="false">$G$63</f>
        <v>1.79166666666667</v>
      </c>
      <c r="AN63" s="5" t="n">
        <f aca="false">$G$63</f>
        <v>1.79166666666667</v>
      </c>
      <c r="AO63" s="5" t="n">
        <f aca="false">$G$63</f>
        <v>1.79166666666667</v>
      </c>
      <c r="AP63" s="5" t="n">
        <f aca="false">$G$63</f>
        <v>1.79166666666667</v>
      </c>
      <c r="AQ63" s="5" t="n">
        <f aca="false">$G$63</f>
        <v>1.79166666666667</v>
      </c>
      <c r="AR63" s="5" t="n">
        <f aca="false">$G$63</f>
        <v>1.79166666666667</v>
      </c>
      <c r="AS63" s="5" t="n">
        <f aca="false">$G$63</f>
        <v>1.79166666666667</v>
      </c>
      <c r="AT63" s="5" t="n">
        <f aca="false">$G$63</f>
        <v>1.79166666666667</v>
      </c>
      <c r="AU63" s="5" t="n">
        <f aca="false">$G$63</f>
        <v>1.79166666666667</v>
      </c>
      <c r="AV63" s="5" t="n">
        <f aca="false">$G$63</f>
        <v>1.79166666666667</v>
      </c>
      <c r="AW63" s="5" t="n">
        <f aca="false">$G$63</f>
        <v>1.79166666666667</v>
      </c>
      <c r="AX63" s="5" t="n">
        <f aca="false">$G$63</f>
        <v>1.79166666666667</v>
      </c>
      <c r="AY63" s="5" t="n">
        <f aca="false">$G$63</f>
        <v>1.79166666666667</v>
      </c>
      <c r="AZ63" s="5" t="n">
        <f aca="false">$G$63</f>
        <v>1.79166666666667</v>
      </c>
      <c r="BA63" s="5" t="n">
        <f aca="false">$G$63</f>
        <v>1.79166666666667</v>
      </c>
      <c r="BB63" s="5" t="n">
        <f aca="false">$G$63</f>
        <v>1.79166666666667</v>
      </c>
      <c r="BC63" s="5"/>
      <c r="BD63" s="5"/>
      <c r="BF63" s="0" t="n">
        <f aca="false">SUM(B63:BE63)</f>
        <v>90</v>
      </c>
    </row>
    <row r="64" customFormat="false" ht="12.5" hidden="false" customHeight="false" outlineLevel="0" collapsed="false">
      <c r="A64" s="0" t="s">
        <v>23</v>
      </c>
      <c r="F64" s="0" t="n">
        <f aca="false">$E$52/$B$6</f>
        <v>2</v>
      </c>
      <c r="G64" s="5" t="n">
        <f aca="false">(E60-F64)/(B6-1)</f>
        <v>1.79591836734694</v>
      </c>
      <c r="H64" s="5" t="n">
        <f aca="false">$G$64</f>
        <v>1.79591836734694</v>
      </c>
      <c r="I64" s="5" t="n">
        <f aca="false">$G$64</f>
        <v>1.79591836734694</v>
      </c>
      <c r="J64" s="5" t="n">
        <f aca="false">$G$64</f>
        <v>1.79591836734694</v>
      </c>
      <c r="K64" s="5" t="n">
        <f aca="false">$G$64</f>
        <v>1.79591836734694</v>
      </c>
      <c r="L64" s="5" t="n">
        <f aca="false">$G$64</f>
        <v>1.79591836734694</v>
      </c>
      <c r="M64" s="5" t="n">
        <f aca="false">$G$64</f>
        <v>1.79591836734694</v>
      </c>
      <c r="N64" s="5" t="n">
        <f aca="false">$G$64</f>
        <v>1.79591836734694</v>
      </c>
      <c r="O64" s="5" t="n">
        <f aca="false">$G$64</f>
        <v>1.79591836734694</v>
      </c>
      <c r="P64" s="5" t="n">
        <f aca="false">$G$64</f>
        <v>1.79591836734694</v>
      </c>
      <c r="Q64" s="5" t="n">
        <f aca="false">$G$64</f>
        <v>1.79591836734694</v>
      </c>
      <c r="R64" s="5" t="n">
        <f aca="false">$G$64</f>
        <v>1.79591836734694</v>
      </c>
      <c r="S64" s="5" t="n">
        <f aca="false">$G$64</f>
        <v>1.79591836734694</v>
      </c>
      <c r="T64" s="5" t="n">
        <f aca="false">$G$64</f>
        <v>1.79591836734694</v>
      </c>
      <c r="U64" s="5" t="n">
        <f aca="false">$G$64</f>
        <v>1.79591836734694</v>
      </c>
      <c r="V64" s="5" t="n">
        <f aca="false">$G$64</f>
        <v>1.79591836734694</v>
      </c>
      <c r="W64" s="5" t="n">
        <f aca="false">$G$64</f>
        <v>1.79591836734694</v>
      </c>
      <c r="X64" s="5" t="n">
        <f aca="false">$G$64</f>
        <v>1.79591836734694</v>
      </c>
      <c r="Y64" s="5" t="n">
        <f aca="false">$G$64</f>
        <v>1.79591836734694</v>
      </c>
      <c r="Z64" s="5" t="n">
        <f aca="false">$G$64</f>
        <v>1.79591836734694</v>
      </c>
      <c r="AA64" s="5" t="n">
        <f aca="false">$G$64</f>
        <v>1.79591836734694</v>
      </c>
      <c r="AB64" s="5" t="n">
        <f aca="false">$G$64</f>
        <v>1.79591836734694</v>
      </c>
      <c r="AC64" s="5" t="n">
        <f aca="false">$G$64</f>
        <v>1.79591836734694</v>
      </c>
      <c r="AD64" s="5" t="n">
        <f aca="false">$G$64</f>
        <v>1.79591836734694</v>
      </c>
      <c r="AE64" s="5" t="n">
        <f aca="false">$G$64</f>
        <v>1.79591836734694</v>
      </c>
      <c r="AF64" s="5" t="n">
        <f aca="false">$G$64</f>
        <v>1.79591836734694</v>
      </c>
      <c r="AG64" s="5" t="n">
        <f aca="false">$G$64</f>
        <v>1.79591836734694</v>
      </c>
      <c r="AH64" s="5" t="n">
        <f aca="false">$G$64</f>
        <v>1.79591836734694</v>
      </c>
      <c r="AI64" s="5" t="n">
        <f aca="false">$G$64</f>
        <v>1.79591836734694</v>
      </c>
      <c r="AJ64" s="5" t="n">
        <f aca="false">$G$64</f>
        <v>1.79591836734694</v>
      </c>
      <c r="AK64" s="5" t="n">
        <f aca="false">$G$64</f>
        <v>1.79591836734694</v>
      </c>
      <c r="AL64" s="5" t="n">
        <f aca="false">$G$64</f>
        <v>1.79591836734694</v>
      </c>
      <c r="AM64" s="5" t="n">
        <f aca="false">$G$64</f>
        <v>1.79591836734694</v>
      </c>
      <c r="AN64" s="5" t="n">
        <f aca="false">$G$64</f>
        <v>1.79591836734694</v>
      </c>
      <c r="AO64" s="5" t="n">
        <f aca="false">$G$64</f>
        <v>1.79591836734694</v>
      </c>
      <c r="AP64" s="5" t="n">
        <f aca="false">$G$64</f>
        <v>1.79591836734694</v>
      </c>
      <c r="AQ64" s="5" t="n">
        <f aca="false">$G$64</f>
        <v>1.79591836734694</v>
      </c>
      <c r="AR64" s="5" t="n">
        <f aca="false">$G$64</f>
        <v>1.79591836734694</v>
      </c>
      <c r="AS64" s="5" t="n">
        <f aca="false">$G$64</f>
        <v>1.79591836734694</v>
      </c>
      <c r="AT64" s="5" t="n">
        <f aca="false">$G$64</f>
        <v>1.79591836734694</v>
      </c>
      <c r="AU64" s="5" t="n">
        <f aca="false">$G$64</f>
        <v>1.79591836734694</v>
      </c>
      <c r="AV64" s="5" t="n">
        <f aca="false">$G$64</f>
        <v>1.79591836734694</v>
      </c>
      <c r="AW64" s="5" t="n">
        <f aca="false">$G$64</f>
        <v>1.79591836734694</v>
      </c>
      <c r="AX64" s="5" t="n">
        <f aca="false">$G$64</f>
        <v>1.79591836734694</v>
      </c>
      <c r="AY64" s="5" t="n">
        <f aca="false">$G$64</f>
        <v>1.79591836734694</v>
      </c>
      <c r="AZ64" s="5" t="n">
        <f aca="false">$G$64</f>
        <v>1.79591836734694</v>
      </c>
      <c r="BA64" s="5" t="n">
        <f aca="false">$G$64</f>
        <v>1.79591836734694</v>
      </c>
      <c r="BB64" s="5" t="n">
        <f aca="false">$G$64</f>
        <v>1.79591836734694</v>
      </c>
      <c r="BC64" s="5" t="n">
        <f aca="false">$G$64</f>
        <v>1.79591836734694</v>
      </c>
      <c r="BD64" s="5"/>
      <c r="BF64" s="0" t="n">
        <f aca="false">SUM(B64:BE64)</f>
        <v>90</v>
      </c>
    </row>
    <row r="65" customFormat="false" ht="12.5" hidden="false" customHeight="false" outlineLevel="0" collapsed="false">
      <c r="A65" s="0" t="s">
        <v>24</v>
      </c>
      <c r="G65" s="5" t="n">
        <f aca="false">F60/B6</f>
        <v>1.8</v>
      </c>
      <c r="H65" s="5" t="n">
        <f aca="false">$G$65</f>
        <v>1.8</v>
      </c>
      <c r="I65" s="5" t="n">
        <f aca="false">$G$65</f>
        <v>1.8</v>
      </c>
      <c r="J65" s="5" t="n">
        <f aca="false">$G$65</f>
        <v>1.8</v>
      </c>
      <c r="K65" s="5" t="n">
        <f aca="false">$G$65</f>
        <v>1.8</v>
      </c>
      <c r="L65" s="5" t="n">
        <f aca="false">$G$65</f>
        <v>1.8</v>
      </c>
      <c r="M65" s="5" t="n">
        <f aca="false">$G$65</f>
        <v>1.8</v>
      </c>
      <c r="N65" s="5" t="n">
        <f aca="false">$G$65</f>
        <v>1.8</v>
      </c>
      <c r="O65" s="5" t="n">
        <f aca="false">$G$65</f>
        <v>1.8</v>
      </c>
      <c r="P65" s="5" t="n">
        <f aca="false">$G$65</f>
        <v>1.8</v>
      </c>
      <c r="Q65" s="5" t="n">
        <f aca="false">$G$65</f>
        <v>1.8</v>
      </c>
      <c r="R65" s="5" t="n">
        <f aca="false">$G$65</f>
        <v>1.8</v>
      </c>
      <c r="S65" s="5" t="n">
        <f aca="false">$G$65</f>
        <v>1.8</v>
      </c>
      <c r="T65" s="5" t="n">
        <f aca="false">$G$65</f>
        <v>1.8</v>
      </c>
      <c r="U65" s="5" t="n">
        <f aca="false">$G$65</f>
        <v>1.8</v>
      </c>
      <c r="V65" s="5" t="n">
        <f aca="false">$G$65</f>
        <v>1.8</v>
      </c>
      <c r="W65" s="5" t="n">
        <f aca="false">$G$65</f>
        <v>1.8</v>
      </c>
      <c r="X65" s="5" t="n">
        <f aca="false">$G$65</f>
        <v>1.8</v>
      </c>
      <c r="Y65" s="5" t="n">
        <f aca="false">$G$65</f>
        <v>1.8</v>
      </c>
      <c r="Z65" s="5" t="n">
        <f aca="false">$G$65</f>
        <v>1.8</v>
      </c>
      <c r="AA65" s="5" t="n">
        <f aca="false">$G$65</f>
        <v>1.8</v>
      </c>
      <c r="AB65" s="5" t="n">
        <f aca="false">$G$65</f>
        <v>1.8</v>
      </c>
      <c r="AC65" s="5" t="n">
        <f aca="false">$G$65</f>
        <v>1.8</v>
      </c>
      <c r="AD65" s="5" t="n">
        <f aca="false">$G$65</f>
        <v>1.8</v>
      </c>
      <c r="AE65" s="5" t="n">
        <f aca="false">$G$65</f>
        <v>1.8</v>
      </c>
      <c r="AF65" s="5" t="n">
        <f aca="false">$G$65</f>
        <v>1.8</v>
      </c>
      <c r="AG65" s="5" t="n">
        <f aca="false">$G$65</f>
        <v>1.8</v>
      </c>
      <c r="AH65" s="5" t="n">
        <f aca="false">$G$65</f>
        <v>1.8</v>
      </c>
      <c r="AI65" s="5" t="n">
        <f aca="false">$G$65</f>
        <v>1.8</v>
      </c>
      <c r="AJ65" s="5" t="n">
        <f aca="false">$G$65</f>
        <v>1.8</v>
      </c>
      <c r="AK65" s="5" t="n">
        <f aca="false">$G$65</f>
        <v>1.8</v>
      </c>
      <c r="AL65" s="5" t="n">
        <f aca="false">$G$65</f>
        <v>1.8</v>
      </c>
      <c r="AM65" s="5" t="n">
        <f aca="false">$G$65</f>
        <v>1.8</v>
      </c>
      <c r="AN65" s="5" t="n">
        <f aca="false">$G$65</f>
        <v>1.8</v>
      </c>
      <c r="AO65" s="5" t="n">
        <f aca="false">$G$65</f>
        <v>1.8</v>
      </c>
      <c r="AP65" s="5" t="n">
        <f aca="false">$G$65</f>
        <v>1.8</v>
      </c>
      <c r="AQ65" s="5" t="n">
        <f aca="false">$G$65</f>
        <v>1.8</v>
      </c>
      <c r="AR65" s="5" t="n">
        <f aca="false">$G$65</f>
        <v>1.8</v>
      </c>
      <c r="AS65" s="5" t="n">
        <f aca="false">$G$65</f>
        <v>1.8</v>
      </c>
      <c r="AT65" s="5" t="n">
        <f aca="false">$G$65</f>
        <v>1.8</v>
      </c>
      <c r="AU65" s="5" t="n">
        <f aca="false">$G$65</f>
        <v>1.8</v>
      </c>
      <c r="AV65" s="5" t="n">
        <f aca="false">$G$65</f>
        <v>1.8</v>
      </c>
      <c r="AW65" s="5" t="n">
        <f aca="false">$G$65</f>
        <v>1.8</v>
      </c>
      <c r="AX65" s="5" t="n">
        <f aca="false">$G$65</f>
        <v>1.8</v>
      </c>
      <c r="AY65" s="5" t="n">
        <f aca="false">$G$65</f>
        <v>1.8</v>
      </c>
      <c r="AZ65" s="5" t="n">
        <f aca="false">$G$65</f>
        <v>1.8</v>
      </c>
      <c r="BA65" s="5" t="n">
        <f aca="false">$G$65</f>
        <v>1.8</v>
      </c>
      <c r="BB65" s="5" t="n">
        <f aca="false">$G$65</f>
        <v>1.8</v>
      </c>
      <c r="BC65" s="5" t="n">
        <f aca="false">$G$65</f>
        <v>1.8</v>
      </c>
      <c r="BD65" s="5" t="n">
        <f aca="false">$G$65</f>
        <v>1.8</v>
      </c>
      <c r="BF65" s="0" t="n">
        <f aca="false">SUM(B65:BE65)</f>
        <v>90</v>
      </c>
    </row>
    <row r="66" customFormat="false" ht="12.5" hidden="false" customHeight="false" outlineLevel="0" collapsed="false">
      <c r="A66" s="0" t="s">
        <v>12</v>
      </c>
      <c r="B66" s="0" t="n">
        <v>0</v>
      </c>
      <c r="C66" s="0" t="n">
        <f aca="false">SUM(C61:C65)</f>
        <v>2</v>
      </c>
      <c r="D66" s="0" t="n">
        <f aca="false">SUM(D61:D65)</f>
        <v>4</v>
      </c>
      <c r="E66" s="0" t="n">
        <f aca="false">SUM(E61:E65)</f>
        <v>6</v>
      </c>
      <c r="F66" s="0" t="n">
        <f aca="false">SUM(F61:F65)</f>
        <v>8</v>
      </c>
      <c r="G66" s="5" t="n">
        <f aca="false">SUM(G61:G65)</f>
        <v>8.95742777221897</v>
      </c>
      <c r="H66" s="5" t="n">
        <f aca="false">SUM(H61:H65)</f>
        <v>8.95742777221897</v>
      </c>
      <c r="I66" s="5" t="n">
        <f aca="false">SUM(I61:I65)</f>
        <v>8.95742777221897</v>
      </c>
      <c r="J66" s="5" t="n">
        <f aca="false">SUM(J61:J65)</f>
        <v>8.95742777221897</v>
      </c>
      <c r="K66" s="5" t="n">
        <f aca="false">SUM(K61:K65)</f>
        <v>8.95742777221897</v>
      </c>
      <c r="L66" s="5" t="n">
        <f aca="false">SUM(L61:L65)</f>
        <v>8.95742777221897</v>
      </c>
      <c r="M66" s="5" t="n">
        <f aca="false">SUM(M61:M65)</f>
        <v>8.95742777221897</v>
      </c>
      <c r="N66" s="5" t="n">
        <f aca="false">SUM(N61:N65)</f>
        <v>8.95742777221897</v>
      </c>
      <c r="O66" s="5" t="n">
        <f aca="false">SUM(O61:O65)</f>
        <v>8.95742777221897</v>
      </c>
      <c r="P66" s="5" t="n">
        <f aca="false">SUM(P61:P65)</f>
        <v>8.95742777221897</v>
      </c>
      <c r="Q66" s="5" t="n">
        <f aca="false">SUM(Q61:Q65)</f>
        <v>8.95742777221897</v>
      </c>
      <c r="R66" s="5" t="n">
        <f aca="false">SUM(R61:R65)</f>
        <v>8.95742777221897</v>
      </c>
      <c r="S66" s="5" t="n">
        <f aca="false">SUM(S61:S65)</f>
        <v>8.95742777221897</v>
      </c>
      <c r="T66" s="5" t="n">
        <f aca="false">SUM(T61:T65)</f>
        <v>8.95742777221897</v>
      </c>
      <c r="U66" s="5" t="n">
        <f aca="false">SUM(U61:U65)</f>
        <v>8.95742777221897</v>
      </c>
      <c r="V66" s="5" t="n">
        <f aca="false">SUM(V61:V65)</f>
        <v>8.95742777221897</v>
      </c>
      <c r="W66" s="5" t="n">
        <f aca="false">SUM(W61:W65)</f>
        <v>8.95742777221897</v>
      </c>
      <c r="X66" s="5" t="n">
        <f aca="false">SUM(X61:X65)</f>
        <v>8.95742777221897</v>
      </c>
      <c r="Y66" s="5" t="n">
        <f aca="false">SUM(Y61:Y65)</f>
        <v>8.95742777221897</v>
      </c>
      <c r="Z66" s="5" t="n">
        <f aca="false">SUM(Z61:Z65)</f>
        <v>8.95742777221897</v>
      </c>
      <c r="AA66" s="5" t="n">
        <f aca="false">SUM(AA61:AA65)</f>
        <v>8.95742777221897</v>
      </c>
      <c r="AB66" s="5" t="n">
        <f aca="false">SUM(AB61:AB65)</f>
        <v>8.95742777221897</v>
      </c>
      <c r="AC66" s="5" t="n">
        <f aca="false">SUM(AC61:AC65)</f>
        <v>8.95742777221897</v>
      </c>
      <c r="AD66" s="5" t="n">
        <f aca="false">SUM(AD61:AD65)</f>
        <v>8.95742777221897</v>
      </c>
      <c r="AE66" s="5" t="n">
        <f aca="false">SUM(AE61:AE65)</f>
        <v>8.95742777221897</v>
      </c>
      <c r="AF66" s="5" t="n">
        <f aca="false">SUM(AF61:AF65)</f>
        <v>8.95742777221897</v>
      </c>
      <c r="AG66" s="5" t="n">
        <f aca="false">SUM(AG61:AG65)</f>
        <v>8.95742777221897</v>
      </c>
      <c r="AH66" s="5" t="n">
        <f aca="false">SUM(AH61:AH65)</f>
        <v>8.95742777221897</v>
      </c>
      <c r="AI66" s="5" t="n">
        <f aca="false">SUM(AI61:AI65)</f>
        <v>8.95742777221897</v>
      </c>
      <c r="AJ66" s="5" t="n">
        <f aca="false">SUM(AJ61:AJ65)</f>
        <v>8.95742777221897</v>
      </c>
      <c r="AK66" s="5" t="n">
        <f aca="false">SUM(AK61:AK65)</f>
        <v>8.95742777221897</v>
      </c>
      <c r="AL66" s="5" t="n">
        <f aca="false">SUM(AL61:AL65)</f>
        <v>8.95742777221897</v>
      </c>
      <c r="AM66" s="5" t="n">
        <f aca="false">SUM(AM61:AM65)</f>
        <v>8.95742777221897</v>
      </c>
      <c r="AN66" s="5" t="n">
        <f aca="false">SUM(AN61:AN65)</f>
        <v>8.95742777221897</v>
      </c>
      <c r="AO66" s="5" t="n">
        <f aca="false">SUM(AO61:AO65)</f>
        <v>8.95742777221897</v>
      </c>
      <c r="AP66" s="5" t="n">
        <f aca="false">SUM(AP61:AP65)</f>
        <v>8.95742777221897</v>
      </c>
      <c r="AQ66" s="5" t="n">
        <f aca="false">SUM(AQ61:AQ65)</f>
        <v>8.95742777221897</v>
      </c>
      <c r="AR66" s="5" t="n">
        <f aca="false">SUM(AR61:AR65)</f>
        <v>8.95742777221897</v>
      </c>
      <c r="AS66" s="5" t="n">
        <f aca="false">SUM(AS61:AS65)</f>
        <v>8.95742777221897</v>
      </c>
      <c r="AT66" s="5" t="n">
        <f aca="false">SUM(AT61:AT65)</f>
        <v>8.95742777221897</v>
      </c>
      <c r="AU66" s="5" t="n">
        <f aca="false">SUM(AU61:AU65)</f>
        <v>8.95742777221897</v>
      </c>
      <c r="AV66" s="5" t="n">
        <f aca="false">SUM(AV61:AV65)</f>
        <v>8.95742777221897</v>
      </c>
      <c r="AW66" s="5" t="n">
        <f aca="false">SUM(AW61:AW65)</f>
        <v>8.95742777221897</v>
      </c>
      <c r="AX66" s="5" t="n">
        <f aca="false">SUM(AX61:AX65)</f>
        <v>8.95742777221897</v>
      </c>
      <c r="AY66" s="5" t="n">
        <f aca="false">SUM(AY61:AY65)</f>
        <v>8.95742777221897</v>
      </c>
      <c r="AZ66" s="5" t="n">
        <f aca="false">SUM(AZ61:AZ65)</f>
        <v>8.95742777221897</v>
      </c>
      <c r="BA66" s="5" t="n">
        <f aca="false">SUM(BA61:BA65)</f>
        <v>7.1748190765668</v>
      </c>
      <c r="BB66" s="5" t="n">
        <f aca="false">SUM(BB61:BB65)</f>
        <v>5.38758503401361</v>
      </c>
      <c r="BC66" s="5" t="n">
        <f aca="false">SUM(BC61:BC65)</f>
        <v>3.59591836734694</v>
      </c>
      <c r="BD66" s="5" t="n">
        <f aca="false">SUM(BD61:BD65)</f>
        <v>1.8</v>
      </c>
      <c r="BF66" s="0" t="n">
        <f aca="false">SUM(B66:BE66)</f>
        <v>450</v>
      </c>
    </row>
  </sheetData>
  <mergeCells count="1">
    <mergeCell ref="B9:A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99"/>
  </cols>
  <sheetData>
    <row r="1" customFormat="false" ht="16" hidden="false" customHeight="false" outlineLevel="0" collapsed="false">
      <c r="A1" s="6" t="s">
        <v>25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6</v>
      </c>
      <c r="B3" s="9" t="n">
        <v>0.06</v>
      </c>
      <c r="C3" s="7"/>
      <c r="D3" s="7"/>
      <c r="E3" s="7"/>
      <c r="F3" s="7"/>
    </row>
    <row r="4" customFormat="false" ht="15.75" hidden="false" customHeight="true" outlineLevel="0" collapsed="false">
      <c r="A4" s="8" t="s">
        <v>27</v>
      </c>
      <c r="B4" s="9" t="n">
        <v>0.3</v>
      </c>
      <c r="C4" s="7"/>
      <c r="D4" s="7"/>
      <c r="E4" s="7"/>
      <c r="F4" s="7"/>
    </row>
    <row r="5" customFormat="false" ht="12.5" hidden="false" customHeight="false" outlineLevel="0" collapsed="false">
      <c r="A5" s="8" t="s">
        <v>28</v>
      </c>
      <c r="B5" s="9" t="n">
        <v>0.3</v>
      </c>
      <c r="C5" s="7"/>
      <c r="D5" s="7"/>
      <c r="E5" s="7"/>
      <c r="F5" s="7"/>
    </row>
    <row r="6" customFormat="false" ht="15.75" hidden="false" customHeight="true" outlineLevel="0" collapsed="false">
      <c r="A6" s="7"/>
      <c r="B6" s="10"/>
      <c r="C6" s="7"/>
      <c r="D6" s="7"/>
      <c r="E6" s="7"/>
      <c r="F6" s="7"/>
    </row>
    <row r="7" customFormat="false" ht="15.75" hidden="false" customHeight="true" outlineLevel="0" collapsed="false">
      <c r="A7" s="11" t="s">
        <v>4</v>
      </c>
      <c r="B7" s="12" t="n">
        <v>1</v>
      </c>
      <c r="C7" s="13" t="n">
        <v>2</v>
      </c>
      <c r="D7" s="13" t="n">
        <v>3</v>
      </c>
      <c r="E7" s="13" t="n">
        <v>4</v>
      </c>
      <c r="F7" s="14" t="n">
        <v>5</v>
      </c>
    </row>
    <row r="8" customFormat="false" ht="15.75" hidden="false" customHeight="true" outlineLevel="0" collapsed="false">
      <c r="A8" s="15" t="s">
        <v>29</v>
      </c>
      <c r="B8" s="16" t="n">
        <f aca="false">'Base case'!B31</f>
        <v>100</v>
      </c>
      <c r="C8" s="16" t="n">
        <f aca="false">'Base case'!C31</f>
        <v>100</v>
      </c>
      <c r="D8" s="16" t="n">
        <f aca="false">'Base case'!D31</f>
        <v>100</v>
      </c>
      <c r="E8" s="16" t="n">
        <f aca="false">'Base case'!E31</f>
        <v>100</v>
      </c>
      <c r="F8" s="16" t="n">
        <f aca="false">'Base case'!F31</f>
        <v>100</v>
      </c>
    </row>
    <row r="9" customFormat="false" ht="15.75" hidden="false" customHeight="true" outlineLevel="0" collapsed="false">
      <c r="A9" s="15" t="s">
        <v>30</v>
      </c>
      <c r="B9" s="16" t="n">
        <f aca="false">'Base case'!B32</f>
        <v>90</v>
      </c>
      <c r="C9" s="16" t="n">
        <f aca="false">'Base case'!C32</f>
        <v>90</v>
      </c>
      <c r="D9" s="16" t="n">
        <f aca="false">'Base case'!D32</f>
        <v>90</v>
      </c>
      <c r="E9" s="16" t="n">
        <f aca="false">'Base case'!E32</f>
        <v>90</v>
      </c>
      <c r="F9" s="16" t="n">
        <f aca="false">'Base case'!F32</f>
        <v>90</v>
      </c>
    </row>
    <row r="10" customFormat="false" ht="15.75" hidden="false" customHeight="true" outlineLevel="0" collapsed="false">
      <c r="A10" s="15" t="s">
        <v>31</v>
      </c>
      <c r="B10" s="17" t="n">
        <f aca="false">B8-B9</f>
        <v>10</v>
      </c>
      <c r="C10" s="18" t="n">
        <f aca="false">C8-C9</f>
        <v>10</v>
      </c>
      <c r="D10" s="18" t="n">
        <f aca="false">D8-D9</f>
        <v>10</v>
      </c>
      <c r="E10" s="18" t="n">
        <f aca="false">E8-E9</f>
        <v>10</v>
      </c>
      <c r="F10" s="19" t="n">
        <f aca="false">F8-F9</f>
        <v>10</v>
      </c>
    </row>
    <row r="11" customFormat="false" ht="15.75" hidden="false" customHeight="true" outlineLevel="0" collapsed="false">
      <c r="A11" s="20" t="s">
        <v>32</v>
      </c>
      <c r="B11" s="21" t="n">
        <f aca="false">B10*$B$3</f>
        <v>0.6</v>
      </c>
      <c r="C11" s="22" t="n">
        <f aca="false">C10*$B$3</f>
        <v>0.6</v>
      </c>
      <c r="D11" s="22" t="n">
        <f aca="false">D10*$B$3</f>
        <v>0.6</v>
      </c>
      <c r="E11" s="22" t="n">
        <f aca="false">E10*$B$3</f>
        <v>0.6</v>
      </c>
      <c r="F11" s="23" t="n">
        <f aca="false">F10*$B$3</f>
        <v>0.6</v>
      </c>
    </row>
    <row r="12" customFormat="false" ht="15.75" hidden="false" customHeight="true" outlineLevel="0" collapsed="false">
      <c r="A12" s="15" t="s">
        <v>33</v>
      </c>
      <c r="B12" s="24"/>
      <c r="C12" s="25" t="n">
        <f aca="false">$B$11</f>
        <v>0.6</v>
      </c>
      <c r="D12" s="25" t="n">
        <f aca="false">$B$11</f>
        <v>0.6</v>
      </c>
      <c r="E12" s="25" t="n">
        <f aca="false">$B$11</f>
        <v>0.6</v>
      </c>
      <c r="F12" s="26" t="n">
        <f aca="false">$B$11</f>
        <v>0.6</v>
      </c>
    </row>
    <row r="13" customFormat="false" ht="15.75" hidden="false" customHeight="true" outlineLevel="0" collapsed="false">
      <c r="A13" s="15" t="s">
        <v>34</v>
      </c>
      <c r="B13" s="24"/>
      <c r="C13" s="25"/>
      <c r="D13" s="25" t="n">
        <f aca="false">$C$11</f>
        <v>0.6</v>
      </c>
      <c r="E13" s="25" t="n">
        <f aca="false">$C$11</f>
        <v>0.6</v>
      </c>
      <c r="F13" s="26" t="n">
        <f aca="false">$C$11</f>
        <v>0.6</v>
      </c>
    </row>
    <row r="14" customFormat="false" ht="15.75" hidden="false" customHeight="true" outlineLevel="0" collapsed="false">
      <c r="A14" s="15" t="s">
        <v>35</v>
      </c>
      <c r="B14" s="24"/>
      <c r="C14" s="25"/>
      <c r="D14" s="25"/>
      <c r="E14" s="25" t="n">
        <f aca="false">$D$11</f>
        <v>0.6</v>
      </c>
      <c r="F14" s="26" t="n">
        <f aca="false">$D$11</f>
        <v>0.6</v>
      </c>
    </row>
    <row r="15" customFormat="false" ht="15.75" hidden="false" customHeight="true" outlineLevel="0" collapsed="false">
      <c r="A15" s="15" t="s">
        <v>36</v>
      </c>
      <c r="B15" s="24"/>
      <c r="C15" s="25"/>
      <c r="D15" s="25"/>
      <c r="E15" s="25"/>
      <c r="F15" s="26" t="n">
        <f aca="false">$E$11</f>
        <v>0.6</v>
      </c>
    </row>
    <row r="16" customFormat="false" ht="15.75" hidden="false" customHeight="true" outlineLevel="0" collapsed="false">
      <c r="A16" s="20" t="s">
        <v>37</v>
      </c>
      <c r="B16" s="21"/>
      <c r="C16" s="22"/>
      <c r="D16" s="22"/>
      <c r="E16" s="22"/>
      <c r="F16" s="23"/>
    </row>
    <row r="17" customFormat="false" ht="15.75" hidden="false" customHeight="true" outlineLevel="0" collapsed="false">
      <c r="A17" s="27" t="s">
        <v>38</v>
      </c>
      <c r="B17" s="28" t="n">
        <f aca="false">SUM(B12:B16)</f>
        <v>0</v>
      </c>
      <c r="C17" s="29" t="n">
        <f aca="false">SUM(C12:C16)</f>
        <v>0.6</v>
      </c>
      <c r="D17" s="29" t="n">
        <f aca="false">SUM(D12:D16)</f>
        <v>1.2</v>
      </c>
      <c r="E17" s="29" t="n">
        <f aca="false">SUM(E12:E16)</f>
        <v>1.8</v>
      </c>
      <c r="F17" s="30" t="n">
        <f aca="false">SUM(F12:F16)</f>
        <v>2.4</v>
      </c>
    </row>
    <row r="18" customFormat="false" ht="15.75" hidden="false" customHeight="true" outlineLevel="0" collapsed="false">
      <c r="A18" s="27" t="s">
        <v>39</v>
      </c>
      <c r="B18" s="28" t="n">
        <f aca="false">(1*(1+$B$3)^4)</f>
        <v>1.26247696</v>
      </c>
      <c r="C18" s="29" t="n">
        <f aca="false">(1*(1+$B$3)^3)</f>
        <v>1.191016</v>
      </c>
      <c r="D18" s="29" t="n">
        <f aca="false">(1*(1+$B$3)^2)</f>
        <v>1.1236</v>
      </c>
      <c r="E18" s="29" t="n">
        <f aca="false">(1*(1+$B$3)^1)</f>
        <v>1.06</v>
      </c>
      <c r="F18" s="30" t="n">
        <f aca="false">(1*(1+$B$3)^0)</f>
        <v>1</v>
      </c>
    </row>
    <row r="19" customFormat="false" ht="15.75" hidden="false" customHeight="true" outlineLevel="0" collapsed="false">
      <c r="A19" s="15" t="s">
        <v>40</v>
      </c>
      <c r="B19" s="24" t="n">
        <f aca="false">B10*B18</f>
        <v>12.6247696</v>
      </c>
      <c r="C19" s="25" t="n">
        <f aca="false">C10*C18</f>
        <v>11.91016</v>
      </c>
      <c r="D19" s="25" t="n">
        <f aca="false">D10*D18</f>
        <v>11.236</v>
      </c>
      <c r="E19" s="25" t="n">
        <f aca="false">E10*E18</f>
        <v>10.6</v>
      </c>
      <c r="F19" s="26" t="n">
        <f aca="false">F10*F18</f>
        <v>10</v>
      </c>
    </row>
    <row r="20" customFormat="false" ht="15.75" hidden="false" customHeight="true" outlineLevel="0" collapsed="false">
      <c r="A20" s="31" t="s">
        <v>41</v>
      </c>
      <c r="B20" s="32" t="n">
        <f aca="false">B18*B17</f>
        <v>0</v>
      </c>
      <c r="C20" s="33" t="n">
        <f aca="false">C18*C17</f>
        <v>0.7146096</v>
      </c>
      <c r="D20" s="33" t="n">
        <f aca="false">D18*D17</f>
        <v>1.34832</v>
      </c>
      <c r="E20" s="33" t="n">
        <f aca="false">E18*E17</f>
        <v>1.908</v>
      </c>
      <c r="F20" s="34" t="n">
        <f aca="false">F18*F17</f>
        <v>2.4</v>
      </c>
    </row>
    <row r="21" customFormat="false" ht="15.75" hidden="false" customHeight="true" outlineLevel="0" collapsed="false">
      <c r="A21" s="7"/>
      <c r="B21" s="35"/>
      <c r="C21" s="7"/>
      <c r="D21" s="7"/>
      <c r="E21" s="7"/>
      <c r="F21" s="7"/>
    </row>
    <row r="22" customFormat="false" ht="15.75" hidden="false" customHeight="true" outlineLevel="0" collapsed="false">
      <c r="A22" s="36" t="s">
        <v>42</v>
      </c>
      <c r="B22" s="37" t="n">
        <f aca="false">SUM(B19:F19)</f>
        <v>56.3709296</v>
      </c>
      <c r="C22" s="7"/>
      <c r="D22" s="7"/>
      <c r="E22" s="7"/>
      <c r="F22" s="7"/>
    </row>
    <row r="23" customFormat="false" ht="15.75" hidden="false" customHeight="true" outlineLevel="0" collapsed="false">
      <c r="A23" s="15" t="s">
        <v>43</v>
      </c>
      <c r="B23" s="38" t="n">
        <f aca="false">IF(B22&gt;1,B5,B4)</f>
        <v>0.3</v>
      </c>
      <c r="C23" s="7"/>
      <c r="D23" s="7"/>
      <c r="E23" s="7"/>
      <c r="F23" s="7"/>
    </row>
    <row r="24" customFormat="false" ht="15.75" hidden="false" customHeight="true" outlineLevel="0" collapsed="false">
      <c r="A24" s="15" t="s">
        <v>44</v>
      </c>
      <c r="B24" s="39" t="n">
        <f aca="false">(1-B23)*B22</f>
        <v>39.45965072</v>
      </c>
      <c r="C24" s="7"/>
      <c r="D24" s="7"/>
      <c r="E24" s="7"/>
      <c r="F24" s="7"/>
    </row>
    <row r="25" customFormat="false" ht="15.75" hidden="false" customHeight="true" outlineLevel="0" collapsed="false">
      <c r="A25" s="15" t="s">
        <v>45</v>
      </c>
      <c r="B25" s="39" t="n">
        <f aca="false">B23*B22</f>
        <v>16.91127888</v>
      </c>
      <c r="C25" s="7"/>
      <c r="D25" s="7"/>
      <c r="E25" s="7"/>
      <c r="F25" s="7"/>
    </row>
    <row r="26" customFormat="false" ht="15.75" hidden="false" customHeight="true" outlineLevel="0" collapsed="false">
      <c r="A26" s="15" t="s">
        <v>46</v>
      </c>
      <c r="B26" s="39" t="n">
        <f aca="false">SUM(B20:F20)</f>
        <v>6.3709296</v>
      </c>
      <c r="C26" s="7"/>
      <c r="D26" s="7"/>
      <c r="E26" s="7"/>
      <c r="F26" s="7"/>
    </row>
    <row r="27" customFormat="false" ht="15.75" hidden="false" customHeight="true" outlineLevel="0" collapsed="false">
      <c r="A27" s="40" t="s">
        <v>47</v>
      </c>
      <c r="B27" s="41" t="n">
        <f aca="false">B25-B26</f>
        <v>10.54034928</v>
      </c>
      <c r="C27" s="7"/>
      <c r="D27" s="7"/>
      <c r="E27" s="7"/>
      <c r="F27" s="7"/>
    </row>
    <row r="28" customFormat="false" ht="12.5" hidden="false" customHeight="false" outlineLevel="0" collapsed="false">
      <c r="A28" s="7"/>
      <c r="B28" s="7"/>
      <c r="C28" s="7"/>
      <c r="D28" s="7"/>
      <c r="E28" s="7"/>
      <c r="F28" s="7"/>
    </row>
    <row r="29" customFormat="false" ht="12.5" hidden="false" customHeight="false" outlineLevel="0" collapsed="false">
      <c r="A29" s="7"/>
      <c r="B29" s="7"/>
      <c r="C29" s="7"/>
      <c r="D29" s="7"/>
      <c r="E29" s="7"/>
      <c r="F29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35:52Z</dcterms:created>
  <dc:creator>Toby Holder</dc:creator>
  <dc:description/>
  <dc:language>en-US</dc:language>
  <cp:lastModifiedBy>Machado, Anthony</cp:lastModifiedBy>
  <dcterms:modified xsi:type="dcterms:W3CDTF">2018-10-03T23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