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16"/>
  </bookViews>
  <sheets>
    <sheet name="Cover" sheetId="1" state="visible" r:id="rId2"/>
    <sheet name="Contents" sheetId="2" state="visible" r:id="rId3"/>
    <sheet name="1a. STPIS Reliability" sheetId="3" state="visible" r:id="rId4"/>
    <sheet name="1b. STPIS Customer Service" sheetId="4" state="visible" r:id="rId5"/>
    <sheet name="1c. STPIS Daily Performance" sheetId="5" state="visible" r:id="rId6"/>
    <sheet name="1d. STPIS MED Threshold" sheetId="6" state="visible" r:id="rId7"/>
    <sheet name="1e. STPIS Exclusions" sheetId="7" state="visible" r:id="rId8"/>
    <sheet name="1f. STPIS GSL" sheetId="8" state="visible" r:id="rId9"/>
    <sheet name="2. Demand" sheetId="9" state="visible" r:id="rId10"/>
    <sheet name="3. Outcomes customer service " sheetId="10" state="visible" r:id="rId11"/>
    <sheet name="4. General information" sheetId="11" state="visible" r:id="rId12"/>
    <sheet name="5a. Network data outage " sheetId="12" state="visible" r:id="rId13"/>
    <sheet name="5b. Network data feeder" sheetId="13" state="visible" r:id="rId14"/>
    <sheet name="5c. Network data outages" sheetId="14" state="visible" r:id="rId15"/>
    <sheet name="5d. Network data planned outage" sheetId="15" state="visible" r:id="rId16"/>
    <sheet name="6. Weighted av cost of debt" sheetId="16" state="visible" r:id="rId17"/>
    <sheet name="7. Asset installation"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2" name="_xlnm.Print_Area" vbProcedure="false">'1a. STPIS Reliability'!$B$1:$G$26</definedName>
    <definedName function="false" hidden="false" localSheetId="3" name="_xlnm.Print_Area" vbProcedure="false">'1b. STPIS Customer Service'!$B$1:$O$41</definedName>
    <definedName function="false" hidden="false" localSheetId="4" name="_xlnm.Print_Area" vbProcedure="false">'1c. STPIS Daily Performance'!$B$1:$Z$376</definedName>
    <definedName function="false" hidden="false" localSheetId="5" name="_xlnm.Print_Area" vbProcedure="false">'1d. STPIS MED Threshold'!$B$1:$F$1848</definedName>
    <definedName function="false" hidden="false" localSheetId="6" name="_xlnm.Print_Area" vbProcedure="false">'1e. STPIS Exclusions'!$B$1:$O$23</definedName>
    <definedName function="false" hidden="false" localSheetId="7" name="_xlnm.Print_Area" vbProcedure="false">'1f. STPIS GSL'!$B$1:$J$48</definedName>
    <definedName function="false" hidden="false" localSheetId="8" name="_xlnm.Print_Area" vbProcedure="false">'2. Demand'!$B$1:$S$38</definedName>
    <definedName function="false" hidden="false" localSheetId="9" name="_xlnm.Print_Area" vbProcedure="false">'3. Outcomes customer service '!$B$1:$H$69</definedName>
    <definedName function="false" hidden="false" localSheetId="10" name="_xlnm.Print_Area" vbProcedure="false">'4. General information'!$B$1:$I$78</definedName>
    <definedName function="false" hidden="false" localSheetId="11" name="_xlnm.Print_Area" vbProcedure="false">'5a. Network data outage '!$B$1:$K$33</definedName>
    <definedName function="false" hidden="false" localSheetId="12" name="_xlnm.Print_Area" vbProcedure="false">'5b. Network data feeder'!$B$1:$S$19</definedName>
    <definedName function="false" hidden="false" localSheetId="13" name="_xlnm.Print_Area" vbProcedure="false">'5c. Network data outages'!$B$1:$C$19</definedName>
    <definedName function="false" hidden="false" localSheetId="14" name="_xlnm.Print_Area" vbProcedure="false">'5d. Network data planned outage'!$B$1:$G$12</definedName>
    <definedName function="false" hidden="false" localSheetId="15" name="_xlnm.Print_Area" vbProcedure="false">'6. Weighted av cost of debt'!$B$1:$I$14</definedName>
    <definedName function="false" hidden="false" localSheetId="16" name="_xlnm.Print_Area" vbProcedure="false">'7. Asset installation'!$B$7:$DM$78</definedName>
    <definedName function="false" hidden="false" localSheetId="1" name="_xlnm.Print_Area" vbProcedure="false">Contents!$A$1:$G$17</definedName>
    <definedName function="false" hidden="false" localSheetId="0" name="_xlnm.Print_Area" vbProcedure="false">Cover!$A$1:$H$42</definedName>
    <definedName function="false" hidden="false" name="abc" vbProcedure="false">#REF!</definedName>
    <definedName function="false" hidden="false" name="Asset1" vbProcedure="false">#REF!</definedName>
    <definedName function="false" hidden="false" name="Asset10" vbProcedure="false">#REF!</definedName>
    <definedName function="false" hidden="false" name="Asset11" vbProcedure="false">#REF!</definedName>
    <definedName function="false" hidden="false" name="asset11a" vbProcedure="false">#REF!</definedName>
    <definedName function="false" hidden="false" name="Asset12" vbProcedure="false">#REF!</definedName>
    <definedName function="false" hidden="false" name="Asset13" vbProcedure="false">#REF!</definedName>
    <definedName function="false" hidden="false" name="Asset14" vbProcedure="false">#REF!</definedName>
    <definedName function="false" hidden="false" name="Asset15" vbProcedure="false">#REF!</definedName>
    <definedName function="false" hidden="false" name="Asset16" vbProcedure="false">#REF!</definedName>
    <definedName function="false" hidden="false" name="Asset17" vbProcedure="false">#REF!</definedName>
    <definedName function="false" hidden="false" name="Asset18" vbProcedure="false">#REF!</definedName>
    <definedName function="false" hidden="false" name="Asset19" vbProcedure="false">#REF!</definedName>
    <definedName function="false" hidden="false" name="Asset2" vbProcedure="false">#REF!</definedName>
    <definedName function="false" hidden="false" name="Asset20" vbProcedure="false">#REF!</definedName>
    <definedName function="false" hidden="false" name="Asset3" vbProcedure="false">#REF!</definedName>
    <definedName function="false" hidden="false" name="Asset4" vbProcedure="false">#REF!</definedName>
    <definedName function="false" hidden="false" name="Asset5" vbProcedure="false">#REF!</definedName>
    <definedName function="false" hidden="false" name="Asset6" vbProcedure="false">#REF!</definedName>
    <definedName function="false" hidden="false" name="Asset7" vbProcedure="false">#REF!</definedName>
    <definedName function="false" hidden="false" name="Asset8" vbProcedure="false">#REF!</definedName>
    <definedName function="false" hidden="false" name="Asset9" vbProcedure="false">#REF!</definedName>
    <definedName function="false" hidden="false" name="def" vbProcedure="false">#REF!</definedName>
    <definedName function="false" hidden="false" name="DNSP" vbProcedure="false">[2]Outcomes!$B$2</definedName>
    <definedName function="false" hidden="false" name="YEAR" vbProcedure="false">[2]Outcomes!$B$3</definedName>
    <definedName function="false" hidden="false" name="_xlfn_SUMIFS" vbProcedure="fals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1a"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1" name="abc" vbProcedure="false">#REF!</definedName>
    <definedName function="false" hidden="false" localSheetId="1" name="Asset1" vbProcedure="false">'[1]4. RAB'!$A$1</definedName>
    <definedName function="false" hidden="false" localSheetId="1" name="Asset10" vbProcedure="false">'[1]4. RAB'!$A$1</definedName>
    <definedName function="false" hidden="false" localSheetId="1" name="Asset11" vbProcedure="false">'[1]4. RAB'!$A$1</definedName>
    <definedName function="false" hidden="false" localSheetId="1" name="asset11a" vbProcedure="false">#REF!</definedName>
    <definedName function="false" hidden="false" localSheetId="1" name="Asset12" vbProcedure="false">'[1]4. RAB'!$A$1</definedName>
    <definedName function="false" hidden="false" localSheetId="1" name="Asset13" vbProcedure="false">'[1]4. RAB'!$A$1</definedName>
    <definedName function="false" hidden="false" localSheetId="1" name="Asset14" vbProcedure="false">'[1]4. RAB'!$A$1</definedName>
    <definedName function="false" hidden="false" localSheetId="1" name="Asset15" vbProcedure="false">'[1]4. RAB'!$A$1</definedName>
    <definedName function="false" hidden="false" localSheetId="1" name="Asset16" vbProcedure="false">'[1]4. RAB'!$A$1</definedName>
    <definedName function="false" hidden="false" localSheetId="1" name="Asset17" vbProcedure="false">'[1]4. RAB'!$A$1</definedName>
    <definedName function="false" hidden="false" localSheetId="1" name="Asset18" vbProcedure="false">'[1]4. RAB'!$A$1</definedName>
    <definedName function="false" hidden="false" localSheetId="1" name="Asset19" vbProcedure="false">'[1]4. RAB'!$A$1</definedName>
    <definedName function="false" hidden="false" localSheetId="1" name="Asset2" vbProcedure="false">'[1]4. RAB'!$A$1</definedName>
    <definedName function="false" hidden="false" localSheetId="1" name="Asset20" vbProcedure="false">'[1]4. RAB'!$A$1</definedName>
    <definedName function="false" hidden="false" localSheetId="1" name="Asset3" vbProcedure="false">'[1]4. RAB'!$A$1</definedName>
    <definedName function="false" hidden="false" localSheetId="1" name="Asset4" vbProcedure="false">'[1]4. RAB'!$A$1</definedName>
    <definedName function="false" hidden="false" localSheetId="1" name="Asset5" vbProcedure="false">'[1]4. RAB'!$A$1</definedName>
    <definedName function="false" hidden="false" localSheetId="1" name="Asset6" vbProcedure="false">'[1]4. RAB'!$A$1</definedName>
    <definedName function="false" hidden="false" localSheetId="1" name="Asset7" vbProcedure="false">'[1]4. RAB'!$A$1</definedName>
    <definedName function="false" hidden="false" localSheetId="1" name="Asset8" vbProcedure="false">'[1]4. RAB'!$A$1</definedName>
    <definedName function="false" hidden="false" localSheetId="1" name="Asset9" vbProcedure="false">'[1]4. RAB'!$A$1</definedName>
    <definedName function="false" hidden="false" localSheetId="2" name="abc" vbProcedure="false">'[5]'!$B$1</definedName>
    <definedName function="false" hidden="false" localSheetId="2" name="Asset1" vbProcedure="false">'[5]'!$E$5</definedName>
    <definedName function="false" hidden="false" localSheetId="2" name="Asset10" vbProcedure="false">'[5]'!$N$14</definedName>
    <definedName function="false" hidden="false" localSheetId="2" name="Asset11" vbProcedure="false">'[5]'!$O$15</definedName>
    <definedName function="false" hidden="false" localSheetId="2" name="asset11a" vbProcedure="false">'[6]'!$Q$17</definedName>
    <definedName function="false" hidden="false" localSheetId="2" name="Asset12" vbProcedure="false">'[5]'!$P$16</definedName>
    <definedName function="false" hidden="false" localSheetId="2" name="Asset13" vbProcedure="false">'[5]'!$Q$17</definedName>
    <definedName function="false" hidden="false" localSheetId="2" name="Asset14" vbProcedure="false">'[5]'!$R$18</definedName>
    <definedName function="false" hidden="false" localSheetId="2" name="Asset15" vbProcedure="false">'[5]'!$S$19</definedName>
    <definedName function="false" hidden="false" localSheetId="2" name="Asset16" vbProcedure="false">'[5]'!$T$20</definedName>
    <definedName function="false" hidden="false" localSheetId="2" name="Asset17" vbProcedure="false">'[5]'!$U$21</definedName>
    <definedName function="false" hidden="false" localSheetId="2" name="Asset18" vbProcedure="false">'[5]'!$V$22</definedName>
    <definedName function="false" hidden="false" localSheetId="2" name="Asset19" vbProcedure="false">'[5]'!$W$23</definedName>
    <definedName function="false" hidden="false" localSheetId="2" name="Asset2" vbProcedure="false">'[5]'!$F$6</definedName>
    <definedName function="false" hidden="false" localSheetId="2" name="Asset20" vbProcedure="false">'[5]'!$F$6</definedName>
    <definedName function="false" hidden="false" localSheetId="2" name="Asset3" vbProcedure="false">'[5]'!$G$7</definedName>
    <definedName function="false" hidden="false" localSheetId="2" name="Asset4" vbProcedure="false">'[5]'!$H$8</definedName>
    <definedName function="false" hidden="false" localSheetId="2" name="Asset5" vbProcedure="false">'[5]'!$I$9</definedName>
    <definedName function="false" hidden="false" localSheetId="2" name="Asset6" vbProcedure="false">'[5]'!$J$10</definedName>
    <definedName function="false" hidden="false" localSheetId="2" name="Asset7" vbProcedure="false">'[5]'!$K$11</definedName>
    <definedName function="false" hidden="false" localSheetId="2" name="Asset8" vbProcedure="false">'[5]'!$L$12</definedName>
    <definedName function="false" hidden="false" localSheetId="2" name="Asset9" vbProcedure="false">'[5]'!$M$13</definedName>
    <definedName function="false" hidden="false" localSheetId="2" name="DNSP" vbProcedure="false">[2]Outcomes!$B$2</definedName>
    <definedName function="false" hidden="false" localSheetId="2" name="YEAR" vbProcedure="false">[2]Outcomes!$B$3</definedName>
    <definedName function="false" hidden="false" localSheetId="3" name="abc" vbProcedure="false">'[5]'!$B$1</definedName>
    <definedName function="false" hidden="false" localSheetId="3" name="Asset1" vbProcedure="false">'[5]'!$E$5</definedName>
    <definedName function="false" hidden="false" localSheetId="3" name="Asset10" vbProcedure="false">'[5]'!$N$14</definedName>
    <definedName function="false" hidden="false" localSheetId="3" name="Asset11" vbProcedure="false">'[5]'!$O$15</definedName>
    <definedName function="false" hidden="false" localSheetId="3" name="asset11a" vbProcedure="false">'[6]'!$Q$17</definedName>
    <definedName function="false" hidden="false" localSheetId="3" name="Asset12" vbProcedure="false">'[5]'!$P$16</definedName>
    <definedName function="false" hidden="false" localSheetId="3" name="Asset13" vbProcedure="false">'[5]'!$Q$17</definedName>
    <definedName function="false" hidden="false" localSheetId="3" name="Asset14" vbProcedure="false">'[5]'!$R$18</definedName>
    <definedName function="false" hidden="false" localSheetId="3" name="Asset15" vbProcedure="false">'[5]'!$S$19</definedName>
    <definedName function="false" hidden="false" localSheetId="3" name="Asset16" vbProcedure="false">'[5]'!$T$20</definedName>
    <definedName function="false" hidden="false" localSheetId="3" name="Asset17" vbProcedure="false">'[5]'!$U$21</definedName>
    <definedName function="false" hidden="false" localSheetId="3" name="Asset18" vbProcedure="false">'[5]'!$V$22</definedName>
    <definedName function="false" hidden="false" localSheetId="3" name="Asset19" vbProcedure="false">'[5]'!$W$23</definedName>
    <definedName function="false" hidden="false" localSheetId="3" name="Asset2" vbProcedure="false">'[5]'!$F$6</definedName>
    <definedName function="false" hidden="false" localSheetId="3" name="Asset20" vbProcedure="false">'[5]'!$F$6</definedName>
    <definedName function="false" hidden="false" localSheetId="3" name="Asset3" vbProcedure="false">'[5]'!$G$7</definedName>
    <definedName function="false" hidden="false" localSheetId="3" name="Asset4" vbProcedure="false">'[5]'!$H$8</definedName>
    <definedName function="false" hidden="false" localSheetId="3" name="Asset5" vbProcedure="false">'[5]'!$I$9</definedName>
    <definedName function="false" hidden="false" localSheetId="3" name="Asset6" vbProcedure="false">'[5]'!$J$10</definedName>
    <definedName function="false" hidden="false" localSheetId="3" name="Asset7" vbProcedure="false">'[5]'!$K$11</definedName>
    <definedName function="false" hidden="false" localSheetId="3" name="Asset8" vbProcedure="false">'[5]'!$L$12</definedName>
    <definedName function="false" hidden="false" localSheetId="3" name="Asset9" vbProcedure="false">'[5]'!$M$13</definedName>
    <definedName function="false" hidden="false" localSheetId="3" name="DNSP" vbProcedure="false">[2]Outcomes!$B$2</definedName>
    <definedName function="false" hidden="false" localSheetId="3" name="YEAR" vbProcedure="false">[2]Outcomes!$B$3</definedName>
    <definedName function="false" hidden="false" localSheetId="6" name="abc" vbProcedure="false">'[5]'!$B$1</definedName>
    <definedName function="false" hidden="false" localSheetId="6" name="Asset1" vbProcedure="false">'[5]'!$G$6</definedName>
    <definedName function="false" hidden="false" localSheetId="6" name="Asset10" vbProcedure="false">'[5]'!$P$16</definedName>
    <definedName function="false" hidden="false" localSheetId="6" name="Asset11" vbProcedure="false">'[5]'!$Q$17</definedName>
    <definedName function="false" hidden="false" localSheetId="6" name="asset11a" vbProcedure="false">'[7]'!$Q$17</definedName>
    <definedName function="false" hidden="false" localSheetId="6" name="Asset12" vbProcedure="false">'[5]'!$R$18</definedName>
    <definedName function="false" hidden="false" localSheetId="6" name="Asset13" vbProcedure="false">'[5]'!$S$19</definedName>
    <definedName function="false" hidden="false" localSheetId="6" name="Asset14" vbProcedure="false">'[5]'!$T$20</definedName>
    <definedName function="false" hidden="false" localSheetId="6" name="Asset15" vbProcedure="false">'[5]'!$U$21</definedName>
    <definedName function="false" hidden="false" localSheetId="6" name="Asset16" vbProcedure="false">'[5]'!$V$22</definedName>
    <definedName function="false" hidden="false" localSheetId="6" name="Asset17" vbProcedure="false">'[5]'!$W$23</definedName>
    <definedName function="false" hidden="false" localSheetId="6" name="Asset18" vbProcedure="false">'[5]'!$X$24</definedName>
    <definedName function="false" hidden="false" localSheetId="6" name="Asset19" vbProcedure="false">'[5]'!$Y$25</definedName>
    <definedName function="false" hidden="false" localSheetId="6" name="Asset2" vbProcedure="false">'[5]'!$G$7</definedName>
    <definedName function="false" hidden="false" localSheetId="6" name="Asset20" vbProcedure="false">'[5]'!$Z$26</definedName>
    <definedName function="false" hidden="false" localSheetId="6" name="Asset3" vbProcedure="false">'[5]'!$I$9</definedName>
    <definedName function="false" hidden="false" localSheetId="6" name="Asset4" vbProcedure="false">'[5]'!$J$10</definedName>
    <definedName function="false" hidden="false" localSheetId="6" name="Asset5" vbProcedure="false">'[5]'!$K$11</definedName>
    <definedName function="false" hidden="false" localSheetId="6" name="Asset6" vbProcedure="false">'[5]'!$L$12</definedName>
    <definedName function="false" hidden="false" localSheetId="6" name="Asset7" vbProcedure="false">'[5]'!$M$13</definedName>
    <definedName function="false" hidden="false" localSheetId="6" name="Asset8" vbProcedure="false">'[5]'!$N$14</definedName>
    <definedName function="false" hidden="false" localSheetId="6" name="Asset9" vbProcedure="false">'[5]'!$O$15</definedName>
    <definedName function="false" hidden="false" localSheetId="6" name="DNSP" vbProcedure="false">[2]Outcomes!$B$2</definedName>
    <definedName function="false" hidden="false" localSheetId="6" name="Excel_BuiltIn__FilterDatabase" vbProcedure="false">#REF!</definedName>
    <definedName function="false" hidden="false" localSheetId="6" name="YEAR" vbProcedure="false">[2]Outcomes!$B$3</definedName>
    <definedName function="false" hidden="false" localSheetId="11" name="abc" vbProcedure="false">#REF!</definedName>
    <definedName function="false" hidden="false" localSheetId="11" name="Asset1" vbProcedure="false">#REF!</definedName>
    <definedName function="false" hidden="false" localSheetId="11" name="Asset10" vbProcedure="false">#REF!</definedName>
    <definedName function="false" hidden="false" localSheetId="11" name="Asset11" vbProcedure="false">#REF!</definedName>
    <definedName function="false" hidden="false" localSheetId="11" name="asset11a" vbProcedure="false">#REF!</definedName>
    <definedName function="false" hidden="false" localSheetId="11" name="Asset12" vbProcedure="false">#REF!</definedName>
    <definedName function="false" hidden="false" localSheetId="11" name="Asset13" vbProcedure="false">#REF!</definedName>
    <definedName function="false" hidden="false" localSheetId="11" name="Asset14" vbProcedure="false">#REF!</definedName>
    <definedName function="false" hidden="false" localSheetId="11" name="Asset15" vbProcedure="false">#REF!</definedName>
    <definedName function="false" hidden="false" localSheetId="11" name="Asset16" vbProcedure="false">#REF!</definedName>
    <definedName function="false" hidden="false" localSheetId="11" name="Asset17" vbProcedure="false">#REF!</definedName>
    <definedName function="false" hidden="false" localSheetId="11" name="Asset18" vbProcedure="false">#REF!</definedName>
    <definedName function="false" hidden="false" localSheetId="11" name="Asset19" vbProcedure="false">#REF!</definedName>
    <definedName function="false" hidden="false" localSheetId="11" name="Asset2" vbProcedure="false">#REF!</definedName>
    <definedName function="false" hidden="false" localSheetId="11" name="Asset20" vbProcedure="false">#REF!</definedName>
    <definedName function="false" hidden="false" localSheetId="11" name="Asset3" vbProcedure="false">#REF!</definedName>
    <definedName function="false" hidden="false" localSheetId="11" name="Asset4" vbProcedure="false">#REF!</definedName>
    <definedName function="false" hidden="false" localSheetId="11" name="Asset5" vbProcedure="false">#REF!</definedName>
    <definedName function="false" hidden="false" localSheetId="11" name="Asset6" vbProcedure="false">#REF!</definedName>
    <definedName function="false" hidden="false" localSheetId="11" name="Asset7" vbProcedure="false">#REF!</definedName>
    <definedName function="false" hidden="false" localSheetId="11" name="Asset8" vbProcedure="false">#REF!</definedName>
    <definedName function="false" hidden="false" localSheetId="11" name="Asset9" vbProcedure="false">#REF!</definedName>
    <definedName function="false" hidden="false" localSheetId="12" name="abc" vbProcedure="false">#REF!</definedName>
    <definedName function="false" hidden="false" localSheetId="12" name="Asset1" vbProcedure="false">#REF!</definedName>
    <definedName function="false" hidden="false" localSheetId="12" name="Asset10" vbProcedure="false">#REF!</definedName>
    <definedName function="false" hidden="false" localSheetId="12" name="Asset11" vbProcedure="false">#REF!</definedName>
    <definedName function="false" hidden="false" localSheetId="12" name="asset11a" vbProcedure="false">#REF!</definedName>
    <definedName function="false" hidden="false" localSheetId="12" name="Asset12" vbProcedure="false">#REF!</definedName>
    <definedName function="false" hidden="false" localSheetId="12" name="Asset13" vbProcedure="false">#REF!</definedName>
    <definedName function="false" hidden="false" localSheetId="12" name="Asset14" vbProcedure="false">#REF!</definedName>
    <definedName function="false" hidden="false" localSheetId="12" name="Asset15" vbProcedure="false">#REF!</definedName>
    <definedName function="false" hidden="false" localSheetId="12" name="Asset16" vbProcedure="false">#REF!</definedName>
    <definedName function="false" hidden="false" localSheetId="12" name="Asset17" vbProcedure="false">#REF!</definedName>
    <definedName function="false" hidden="false" localSheetId="12" name="Asset18" vbProcedure="false">#REF!</definedName>
    <definedName function="false" hidden="false" localSheetId="12" name="Asset19" vbProcedure="false">#REF!</definedName>
    <definedName function="false" hidden="false" localSheetId="12" name="Asset2" vbProcedure="false">#REF!</definedName>
    <definedName function="false" hidden="false" localSheetId="12" name="Asset20" vbProcedure="false">#REF!</definedName>
    <definedName function="false" hidden="false" localSheetId="12" name="Asset3" vbProcedure="false">#REF!</definedName>
    <definedName function="false" hidden="false" localSheetId="12" name="Asset4" vbProcedure="false">#REF!</definedName>
    <definedName function="false" hidden="false" localSheetId="12" name="Asset5" vbProcedure="false">#REF!</definedName>
    <definedName function="false" hidden="false" localSheetId="12" name="Asset6" vbProcedure="false">#REF!</definedName>
    <definedName function="false" hidden="false" localSheetId="12" name="Asset7" vbProcedure="false">#REF!</definedName>
    <definedName function="false" hidden="false" localSheetId="12" name="Asset8" vbProcedure="false">#REF!</definedName>
    <definedName function="false" hidden="false" localSheetId="12" name="Asset9" vbProcedure="false">#REF!</definedName>
    <definedName function="false" hidden="false" localSheetId="13" name="abc" vbProcedure="false">#REF!</definedName>
    <definedName function="false" hidden="false" localSheetId="13" name="Asset1" vbProcedure="false">#REF!</definedName>
    <definedName function="false" hidden="false" localSheetId="13" name="Asset10" vbProcedure="false">#REF!</definedName>
    <definedName function="false" hidden="false" localSheetId="13" name="Asset11" vbProcedure="false">#REF!</definedName>
    <definedName function="false" hidden="false" localSheetId="13" name="asset11a" vbProcedure="false">#REF!</definedName>
    <definedName function="false" hidden="false" localSheetId="13" name="Asset12" vbProcedure="false">#REF!</definedName>
    <definedName function="false" hidden="false" localSheetId="13" name="Asset13" vbProcedure="false">#REF!</definedName>
    <definedName function="false" hidden="false" localSheetId="13" name="Asset14" vbProcedure="false">#REF!</definedName>
    <definedName function="false" hidden="false" localSheetId="13" name="Asset15" vbProcedure="false">#REF!</definedName>
    <definedName function="false" hidden="false" localSheetId="13" name="Asset16" vbProcedure="false">#REF!</definedName>
    <definedName function="false" hidden="false" localSheetId="13" name="Asset17" vbProcedure="false">#REF!</definedName>
    <definedName function="false" hidden="false" localSheetId="13" name="Asset18" vbProcedure="false">#REF!</definedName>
    <definedName function="false" hidden="false" localSheetId="13" name="Asset19" vbProcedure="false">#REF!</definedName>
    <definedName function="false" hidden="false" localSheetId="13" name="Asset2" vbProcedure="false">#REF!</definedName>
    <definedName function="false" hidden="false" localSheetId="13" name="Asset20" vbProcedure="false">#REF!</definedName>
    <definedName function="false" hidden="false" localSheetId="13" name="Asset3" vbProcedure="false">#REF!</definedName>
    <definedName function="false" hidden="false" localSheetId="13" name="Asset4" vbProcedure="false">#REF!</definedName>
    <definedName function="false" hidden="false" localSheetId="13" name="Asset5" vbProcedure="false">#REF!</definedName>
    <definedName function="false" hidden="false" localSheetId="13" name="Asset6" vbProcedure="false">#REF!</definedName>
    <definedName function="false" hidden="false" localSheetId="13" name="Asset7" vbProcedure="false">#REF!</definedName>
    <definedName function="false" hidden="false" localSheetId="13" name="Asset8" vbProcedure="false">#REF!</definedName>
    <definedName function="false" hidden="false" localSheetId="13" name="Asset9" vbProcedure="false">#REF!</definedName>
    <definedName function="false" hidden="false" localSheetId="14" name="abc" vbProcedure="false">#REF!</definedName>
    <definedName function="false" hidden="false" localSheetId="14" name="Asset1" vbProcedure="false">#REF!</definedName>
    <definedName function="false" hidden="false" localSheetId="14" name="Asset10" vbProcedure="false">#REF!</definedName>
    <definedName function="false" hidden="false" localSheetId="14" name="Asset11" vbProcedure="false">#REF!</definedName>
    <definedName function="false" hidden="false" localSheetId="14" name="asset11a" vbProcedure="false">#REF!</definedName>
    <definedName function="false" hidden="false" localSheetId="14" name="Asset12" vbProcedure="false">#REF!</definedName>
    <definedName function="false" hidden="false" localSheetId="14" name="Asset13" vbProcedure="false">#REF!</definedName>
    <definedName function="false" hidden="false" localSheetId="14" name="Asset14" vbProcedure="false">#REF!</definedName>
    <definedName function="false" hidden="false" localSheetId="14" name="Asset15" vbProcedure="false">#REF!</definedName>
    <definedName function="false" hidden="false" localSheetId="14" name="Asset16" vbProcedure="false">#REF!</definedName>
    <definedName function="false" hidden="false" localSheetId="14" name="Asset17" vbProcedure="false">#REF!</definedName>
    <definedName function="false" hidden="false" localSheetId="14" name="Asset18" vbProcedure="false">#REF!</definedName>
    <definedName function="false" hidden="false" localSheetId="14" name="Asset19" vbProcedure="false">#REF!</definedName>
    <definedName function="false" hidden="false" localSheetId="14" name="Asset2" vbProcedure="false">#REF!</definedName>
    <definedName function="false" hidden="false" localSheetId="14" name="Asset20" vbProcedure="false">#REF!</definedName>
    <definedName function="false" hidden="false" localSheetId="14" name="Asset3" vbProcedure="false">#REF!</definedName>
    <definedName function="false" hidden="false" localSheetId="14" name="Asset4" vbProcedure="false">#REF!</definedName>
    <definedName function="false" hidden="false" localSheetId="14" name="Asset5" vbProcedure="false">#REF!</definedName>
    <definedName function="false" hidden="false" localSheetId="14" name="Asset6" vbProcedure="false">#REF!</definedName>
    <definedName function="false" hidden="false" localSheetId="14" name="Asset7" vbProcedure="false">#REF!</definedName>
    <definedName function="false" hidden="false" localSheetId="14" name="Asset8" vbProcedure="false">#REF!</definedName>
    <definedName function="false" hidden="false" localSheetId="14" name="Asset9" vbProcedure="false">#REF!</definedName>
    <definedName function="false" hidden="false" localSheetId="14" name="DNSP" vbProcedure="false">[2]Outcomes!$B$2</definedName>
    <definedName function="false" hidden="false" localSheetId="14" name="YEAR" vbProcedure="false">[2]Outcomes!$B$3</definedName>
    <definedName function="false" hidden="false" localSheetId="15" name="Asset1" vbProcedure="false">#REF!</definedName>
    <definedName function="false" hidden="false" localSheetId="15" name="Asset10" vbProcedure="false">#REF!</definedName>
    <definedName function="false" hidden="false" localSheetId="15" name="Asset11" vbProcedure="false">#REF!</definedName>
    <definedName function="false" hidden="false" localSheetId="15" name="asset11a" vbProcedure="false">#REF!</definedName>
    <definedName function="false" hidden="false" localSheetId="15" name="Asset12" vbProcedure="false">#REF!</definedName>
    <definedName function="false" hidden="false" localSheetId="15" name="Asset13" vbProcedure="false">#REF!</definedName>
    <definedName function="false" hidden="false" localSheetId="15" name="Asset14" vbProcedure="false">#REF!</definedName>
    <definedName function="false" hidden="false" localSheetId="15" name="Asset15" vbProcedure="false">#REF!</definedName>
    <definedName function="false" hidden="false" localSheetId="15" name="Asset16" vbProcedure="false">#REF!</definedName>
    <definedName function="false" hidden="false" localSheetId="15" name="Asset17" vbProcedure="false">#REF!</definedName>
    <definedName function="false" hidden="false" localSheetId="15" name="Asset18" vbProcedure="false">#REF!</definedName>
    <definedName function="false" hidden="false" localSheetId="15" name="Asset19" vbProcedure="false">#REF!</definedName>
    <definedName function="false" hidden="false" localSheetId="15" name="Asset2" vbProcedure="false">#REF!</definedName>
    <definedName function="false" hidden="false" localSheetId="15" name="Asset20" vbProcedure="false">#REF!</definedName>
    <definedName function="false" hidden="false" localSheetId="15" name="Asset3" vbProcedure="false">#REF!</definedName>
    <definedName function="false" hidden="false" localSheetId="15" name="Asset4" vbProcedure="false">#REF!</definedName>
    <definedName function="false" hidden="false" localSheetId="15" name="Asset5" vbProcedure="false">#REF!</definedName>
    <definedName function="false" hidden="false" localSheetId="15" name="Asset6" vbProcedure="false">#REF!</definedName>
    <definedName function="false" hidden="false" localSheetId="15" name="Asset7" vbProcedure="false">#REF!</definedName>
    <definedName function="false" hidden="false" localSheetId="15" name="Asset8" vbProcedure="false">#REF!</definedName>
    <definedName function="false" hidden="false" localSheetId="15" name="Asset9"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8" authorId="0">
      <text>
        <r>
          <rPr>
            <b val="true"/>
            <sz val="9"/>
            <color rgb="FF000000"/>
            <rFont val="Tahoma"/>
            <family val="2"/>
          </rPr>
          <t xml:space="preserve">Rob Walker:
</t>
        </r>
        <r>
          <rPr>
            <sz val="9"/>
            <color rgb="FF000000"/>
            <rFont val="Tahoma"/>
            <family val="2"/>
          </rPr>
          <t xml:space="preserve">Calls to call centre fault line = Calls presented (excluding MEDs calls presented) = 39709 – 1344 – 1842 = 36523</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20</xdr:col>
                <xdr:colOff>55</xdr:colOff>
                <xdr:row>59</xdr:row>
                <xdr:rowOff>4</xdr:rowOff>
              </xdr:to>
            </anchor>
          </commentPr>
        </mc:Choice>
        <mc:Fallback/>
      </mc:AlternateContent>
    </comment>
    <comment ref="H59" authorId="0">
      <text>
        <r>
          <rPr>
            <b val="true"/>
            <sz val="9"/>
            <color rgb="FF000000"/>
            <rFont val="Tahoma"/>
            <family val="2"/>
          </rPr>
          <t xml:space="preserve">Rob Walker:5/11/13
</t>
        </r>
        <r>
          <rPr>
            <sz val="9"/>
            <color rgb="FF000000"/>
            <rFont val="Tahoma"/>
            <family val="2"/>
          </rPr>
          <t xml:space="preserve">Calls to fault line not answered within 30 seconds = Calls handled – calls handled &lt;SL (Excluding MEDs)
                = (32205 – 626 – 413) – (25876 – 186 – 94)
                = 31166 – 25596
                = 5570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22</xdr:col>
                <xdr:colOff>7</xdr:colOff>
                <xdr:row>62</xdr:row>
                <xdr:rowOff>2</xdr:rowOff>
              </xdr:to>
            </anchor>
          </commentPr>
        </mc:Choice>
        <mc:Fallback/>
      </mc:AlternateContent>
    </comment>
    <comment ref="H60" authorId="0">
      <text>
        <r>
          <rPr>
            <b val="true"/>
            <sz val="9"/>
            <color rgb="FF000000"/>
            <rFont val="Tahoma"/>
            <family val="2"/>
          </rPr>
          <t xml:space="preserve">Rob Walker:
</t>
        </r>
        <r>
          <rPr>
            <sz val="9"/>
            <color rgb="FF000000"/>
            <rFont val="Tahoma"/>
            <family val="2"/>
          </rPr>
          <t xml:space="preserve">Data obtained from Contact Service Queue Activty Report. 
This data cannot be filtered to excluded MED's.</t>
        </r>
      </text>
      <mc:AlternateContent>
        <mc:Choice Requires="v2">
          <commentPr autoFill="true" autoScale="false" colHidden="false" locked="false" rowHidden="false" textHAlign="justify" textVAlign="top">
            <anchor moveWithCells="false" sizeWithCells="false">
              <xdr:from>
                <xdr:col>8</xdr:col>
                <xdr:colOff>16</xdr:colOff>
                <xdr:row>58</xdr:row>
                <xdr:rowOff>6</xdr:rowOff>
              </xdr:from>
              <xdr:to>
                <xdr:col>17</xdr:col>
                <xdr:colOff>6</xdr:colOff>
                <xdr:row>61</xdr:row>
                <xdr:rowOff>17</xdr:rowOff>
              </xdr:to>
            </anchor>
          </commentPr>
        </mc:Choice>
        <mc:Fallback/>
      </mc:AlternateContent>
    </comment>
    <comment ref="H61" authorId="0">
      <text>
        <r>
          <rPr>
            <b val="true"/>
            <sz val="9"/>
            <color rgb="FF000000"/>
            <rFont val="Tahoma"/>
            <family val="2"/>
          </rPr>
          <t xml:space="preserve">Rob Walker: 5/11/13
</t>
        </r>
        <r>
          <rPr>
            <sz val="9"/>
            <color rgb="FF000000"/>
            <rFont val="Tahoma"/>
            <family val="2"/>
          </rPr>
          <t xml:space="preserve">Calls abandoned – percentage = Calls abandoned / Calls presented (excluding MEDs) 
                =(7494 – 716 – 1429) / (39709 – 1344 – 1842)
                = 5349 / 36523
                = 0.1464 *100%
                = 14.64%
</t>
        </r>
      </text>
      <mc:AlternateContent>
        <mc:Choice Requires="v2">
          <commentPr autoFill="true" autoScale="false" colHidden="false" locked="false" rowHidden="false" textHAlign="justify" textVAlign="top">
            <anchor moveWithCells="false" sizeWithCells="false">
              <xdr:from>
                <xdr:col>8</xdr:col>
                <xdr:colOff>16</xdr:colOff>
                <xdr:row>59</xdr:row>
                <xdr:rowOff>6</xdr:rowOff>
              </xdr:from>
              <xdr:to>
                <xdr:col>18</xdr:col>
                <xdr:colOff>47</xdr:colOff>
                <xdr:row>64</xdr:row>
                <xdr:rowOff>2</xdr:rowOff>
              </xdr:to>
            </anchor>
          </commentPr>
        </mc:Choice>
        <mc:Fallback/>
      </mc:AlternateContent>
    </comment>
    <comment ref="H62" authorId="0">
      <text>
        <r>
          <rPr>
            <b val="true"/>
            <sz val="9"/>
            <color rgb="FF000000"/>
            <rFont val="Tahoma"/>
            <family val="2"/>
          </rPr>
          <t xml:space="preserve">Rob Walker:5/11/13
</t>
        </r>
        <r>
          <rPr>
            <sz val="9"/>
            <color rgb="FF000000"/>
            <rFont val="Tahoma"/>
            <family val="2"/>
          </rPr>
          <t xml:space="preserve">Call Centre – number of overload events = report from BSD advising of times the phone queue incidents  = one incident where phones were intermittently impacted over a three day period between 22/08/12 – 24/08/12 </t>
        </r>
      </text>
      <mc:AlternateContent>
        <mc:Choice Requires="v2">
          <commentPr autoFill="true" autoScale="false" colHidden="false" locked="false" rowHidden="false" textHAlign="justify" textVAlign="top">
            <anchor moveWithCells="false" sizeWithCells="false">
              <xdr:from>
                <xdr:col>8</xdr:col>
                <xdr:colOff>16</xdr:colOff>
                <xdr:row>60</xdr:row>
                <xdr:rowOff>6</xdr:rowOff>
              </xdr:from>
              <xdr:to>
                <xdr:col>20</xdr:col>
                <xdr:colOff>33</xdr:colOff>
                <xdr:row>6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9"/>
            <color rgb="FF000000"/>
            <rFont val="Tahoma"/>
            <family val="2"/>
          </rPr>
          <t xml:space="preserve">m_sivasane:
</t>
        </r>
        <r>
          <rPr>
            <sz val="9"/>
            <color rgb="FF000000"/>
            <rFont val="Tahoma"/>
            <family val="2"/>
          </rPr>
          <t xml:space="preserve">Mobile Zone
Belconnen Zone
Bruce Switching Station
Causeway Switching Station
City East Zone
Civic Zone
Fyshwick Zone
Gilmore Zone
Gold Creek Zone
Latham Zone
Telopea Park Zone
Theodore Zone
Wanniassa Zone
Woden Zone</t>
        </r>
      </text>
      <mc:AlternateContent>
        <mc:Choice Requires="v2">
          <commentPr autoFill="true" autoScale="false" colHidden="false" locked="false" rowHidden="false" textHAlign="justify" textVAlign="top">
            <anchor moveWithCells="false" sizeWithCells="false">
              <xdr:from>
                <xdr:col>3</xdr:col>
                <xdr:colOff>14</xdr:colOff>
                <xdr:row>56</xdr:row>
                <xdr:rowOff>0</xdr:rowOff>
              </xdr:from>
              <xdr:to>
                <xdr:col>4</xdr:col>
                <xdr:colOff>42</xdr:colOff>
                <xdr:row>73</xdr:row>
                <xdr:rowOff>9</xdr:rowOff>
              </xdr:to>
            </anchor>
          </commentPr>
        </mc:Choice>
        <mc:Fallback/>
      </mc:AlternateContent>
    </comment>
    <comment ref="D53" authorId="0">
      <text>
        <r>
          <rPr>
            <b val="true"/>
            <sz val="9"/>
            <color rgb="FF000000"/>
            <rFont val="Tahoma"/>
            <family val="2"/>
          </rPr>
          <t xml:space="preserve">m_sivasane:
</t>
        </r>
        <r>
          <rPr>
            <sz val="9"/>
            <color rgb="FF000000"/>
            <rFont val="Tahoma"/>
            <family val="2"/>
          </rPr>
          <t xml:space="preserve">1 x 15 MVA : Mobile Zone
2 x 55 MVA : Belconnen Zone
2x57 + 1x55 MVA : City East Zone
3 x 55 MVA : Civic Zone
1x20 + 2x25 MVA : Fyshwick Zone
2 x 45 MVA : Gilmore Zone
2 x 57 MVA : Gold Creek Zone
3 x 50 MVA : Latham Zone
3 x 50 MVA : Telopea Park Zone
2 x 45 MVA : Theodore Zone
3 x 50 MVA : Wanniassa Zone
3 x 50 MVA : Woden Zone</t>
        </r>
      </text>
      <mc:AlternateContent>
        <mc:Choice Requires="v2">
          <commentPr autoFill="true" autoScale="false" colHidden="false" locked="false" rowHidden="false" textHAlign="justify" textVAlign="top">
            <anchor moveWithCells="false" sizeWithCells="false">
              <xdr:from>
                <xdr:col>4</xdr:col>
                <xdr:colOff>67</xdr:colOff>
                <xdr:row>47</xdr:row>
                <xdr:rowOff>7</xdr:rowOff>
              </xdr:from>
              <xdr:to>
                <xdr:col>7</xdr:col>
                <xdr:colOff>6</xdr:colOff>
                <xdr:row>63</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13" authorId="0">
      <text>
        <r>
          <rPr>
            <b val="true"/>
            <sz val="8"/>
            <color rgb="FF000000"/>
            <rFont val="Tahoma"/>
            <family val="2"/>
          </rPr>
          <t xml:space="preserve">66 kV line only</t>
        </r>
      </text>
      <mc:AlternateContent>
        <mc:Choice Requires="v2">
          <commentPr autoFill="true" autoScale="false" colHidden="false" locked="false" rowHidden="false" textHAlign="justify" textVAlign="top">
            <anchor moveWithCells="false" sizeWithCells="false">
              <xdr:from>
                <xdr:col>106</xdr:col>
                <xdr:colOff>28</xdr:colOff>
                <xdr:row>11</xdr:row>
                <xdr:rowOff>10</xdr:rowOff>
              </xdr:from>
              <xdr:to>
                <xdr:col>108</xdr:col>
                <xdr:colOff>30</xdr:colOff>
                <xdr:row>13</xdr:row>
                <xdr:rowOff>5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Rob Walker: 5/11/13
</t>
        </r>
        <r>
          <rPr>
            <sz val="9"/>
            <color rgb="FF000000"/>
            <rFont val="Tahoma"/>
            <family val="2"/>
          </rPr>
          <t xml:space="preserve">This data is from Contact Service Queue Activity (by CSQ) report from CISCO phone platform.
This is "Faults Electricity" - CSQ name ID.
This value excludes Med and Abandoned Calls within 30s.</t>
        </r>
      </text>
      <mc:AlternateContent>
        <mc:Choice Requires="v2">
          <commentPr autoFill="true" autoScale="false" colHidden="false" locked="false" rowHidden="false" textHAlign="justify" textVAlign="top">
            <anchor moveWithCells="false" sizeWithCells="false">
              <xdr:from>
                <xdr:col>3</xdr:col>
                <xdr:colOff>16</xdr:colOff>
                <xdr:row>9</xdr:row>
                <xdr:rowOff>24</xdr:rowOff>
              </xdr:from>
              <xdr:to>
                <xdr:col>9</xdr:col>
                <xdr:colOff>3</xdr:colOff>
                <xdr:row>13</xdr:row>
                <xdr:rowOff>1</xdr:rowOff>
              </xdr:to>
            </anchor>
          </commentPr>
        </mc:Choice>
        <mc:Fallback/>
      </mc:AlternateContent>
    </comment>
    <comment ref="C12" authorId="0">
      <text>
        <r>
          <rPr>
            <b val="true"/>
            <sz val="9"/>
            <color rgb="FF000000"/>
            <rFont val="Tahoma"/>
            <family val="2"/>
          </rPr>
          <t xml:space="preserve">Rob Walker:</t>
        </r>
        <r>
          <rPr>
            <sz val="9"/>
            <color rgb="FF000000"/>
            <rFont val="Tahoma"/>
            <family val="2"/>
          </rPr>
          <t xml:space="preserve"> 5/11/13
This data is from Contact Service Queue Activity (by CSQ) report from CISCO phone platform.
This is "Faults Electricity" - CSQ name ID.
This value excludes Med only.</t>
        </r>
      </text>
      <mc:AlternateContent>
        <mc:Choice Requires="v2">
          <commentPr autoFill="true" autoScale="false" colHidden="false" locked="false" rowHidden="false" textHAlign="justify" textVAlign="top">
            <anchor moveWithCells="false" sizeWithCells="false">
              <xdr:from>
                <xdr:col>3</xdr:col>
                <xdr:colOff>16</xdr:colOff>
                <xdr:row>14</xdr:row>
                <xdr:rowOff>0</xdr:rowOff>
              </xdr:from>
              <xdr:to>
                <xdr:col>9</xdr:col>
                <xdr:colOff>2</xdr:colOff>
                <xdr:row>17</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1" authorId="0">
      <text>
        <r>
          <rPr>
            <b val="true"/>
            <sz val="8"/>
            <color rgb="FF000000"/>
            <rFont val="Tahoma"/>
            <family val="2"/>
          </rPr>
          <t xml:space="preserve">l_degville:
</t>
        </r>
        <r>
          <rPr>
            <sz val="8"/>
            <color rgb="FF000000"/>
            <rFont val="Tahoma"/>
            <family val="2"/>
          </rPr>
          <t xml:space="preserve">Obtained through Asset Management System</t>
        </r>
      </text>
      <mc:AlternateContent>
        <mc:Choice Requires="v2">
          <commentPr autoFill="true" autoScale="false" colHidden="false" locked="false" rowHidden="false" textHAlign="justify" textVAlign="top">
            <anchor moveWithCells="false" sizeWithCells="false">
              <xdr:from>
                <xdr:col>19</xdr:col>
                <xdr:colOff>16</xdr:colOff>
                <xdr:row>29</xdr:row>
                <xdr:rowOff>6</xdr:rowOff>
              </xdr:from>
              <xdr:to>
                <xdr:col>21</xdr:col>
                <xdr:colOff>49</xdr:colOff>
                <xdr:row>32</xdr:row>
                <xdr:rowOff>15</xdr:rowOff>
              </xdr:to>
            </anchor>
          </commentPr>
        </mc:Choice>
        <mc:Fallback/>
      </mc:AlternateContent>
    </comment>
  </commentList>
</comments>
</file>

<file path=xl/sharedStrings.xml><?xml version="1.0" encoding="utf-8"?>
<sst xmlns="http://schemas.openxmlformats.org/spreadsheetml/2006/main" count="1836" uniqueCount="726">
  <si>
    <t xml:space="preserve">Distribution Network Service Provider</t>
  </si>
  <si>
    <t xml:space="preserve">Annual reporting template</t>
  </si>
  <si>
    <t xml:space="preserve">This template is to be used by a DNSP to fulfil its annual reporting obligations to the AER. </t>
  </si>
  <si>
    <t xml:space="preserve">Colour coding of input sheets:</t>
  </si>
  <si>
    <t xml:space="preserve"> Dark blue - Headings</t>
  </si>
  <si>
    <t xml:space="preserve">Yellow - Input cells</t>
  </si>
  <si>
    <t xml:space="preserve">Grey - No inputs required</t>
  </si>
  <si>
    <t xml:space="preserve">Leave coloured cells blank if no information exists - PLEASE DO NOT ENTER TEXT unless specifically requested to do so.</t>
  </si>
  <si>
    <t xml:space="preserve">All dollar amounts are to be unrounded, and in nominal terms.</t>
  </si>
  <si>
    <t xml:space="preserve">DNSP - trading name:</t>
  </si>
  <si>
    <t xml:space="preserve">ActewAGL</t>
  </si>
  <si>
    <t xml:space="preserve">DNSP - Australian business number: </t>
  </si>
  <si>
    <t xml:space="preserve">76 670 568 688</t>
  </si>
  <si>
    <t xml:space="preserve">Reporting year:</t>
  </si>
  <si>
    <t xml:space="preserve">2012-13</t>
  </si>
  <si>
    <t xml:space="preserve">Business address</t>
  </si>
  <si>
    <t xml:space="preserve">Address</t>
  </si>
  <si>
    <t xml:space="preserve">40 Bunda Street</t>
  </si>
  <si>
    <t xml:space="preserve">Suburb</t>
  </si>
  <si>
    <t xml:space="preserve">Canberra</t>
  </si>
  <si>
    <t xml:space="preserve">State</t>
  </si>
  <si>
    <t xml:space="preserve">ACT</t>
  </si>
  <si>
    <t xml:space="preserve">Postcode</t>
  </si>
  <si>
    <t xml:space="preserve">Postal address</t>
  </si>
  <si>
    <t xml:space="preserve">GPO Box 366</t>
  </si>
  <si>
    <t xml:space="preserve">Contact name/s</t>
  </si>
  <si>
    <t xml:space="preserve">Robert Walker</t>
  </si>
  <si>
    <t xml:space="preserve">Contact phone/s</t>
  </si>
  <si>
    <t xml:space="preserve">02 6248 3847</t>
  </si>
  <si>
    <t xml:space="preserve">Contact email address/s</t>
  </si>
  <si>
    <t xml:space="preserve">Robert.Walker@actewagl.com.au</t>
  </si>
  <si>
    <t xml:space="preserve"> </t>
  </si>
  <si>
    <t xml:space="preserve">Electricity DNSP Annual Reporting Template</t>
  </si>
  <si>
    <t xml:space="preserve">Table of contents</t>
  </si>
  <si>
    <t xml:space="preserve">Cover sheet</t>
  </si>
  <si>
    <t xml:space="preserve">3. Quality of service and customer service</t>
  </si>
  <si>
    <t xml:space="preserve">1. Service Target Performance Incentive Scheme</t>
  </si>
  <si>
    <t xml:space="preserve">4. General Information</t>
  </si>
  <si>
    <t xml:space="preserve">1a. STPIS - Reliability</t>
  </si>
  <si>
    <t xml:space="preserve">5. Outages</t>
  </si>
  <si>
    <t xml:space="preserve">1b. STPIS - Customer service</t>
  </si>
  <si>
    <t xml:space="preserve">5a. Network data - outages</t>
  </si>
  <si>
    <t xml:space="preserve">1c. STPIS - Daily performance</t>
  </si>
  <si>
    <t xml:space="preserve">5b. Network data - feeder reliability</t>
  </si>
  <si>
    <t xml:space="preserve">1d. STPIS - MED threshold</t>
  </si>
  <si>
    <t xml:space="preserve">5c. Network data - outages </t>
  </si>
  <si>
    <t xml:space="preserve">1e. STPIS - Exclusions</t>
  </si>
  <si>
    <t xml:space="preserve">5d. Network data - planned outages</t>
  </si>
  <si>
    <t xml:space="preserve">1f. STPIS - GSL</t>
  </si>
  <si>
    <t xml:space="preserve">6. Weighted average cost of debt</t>
  </si>
  <si>
    <t xml:space="preserve">2. Demand</t>
  </si>
  <si>
    <t xml:space="preserve">7. Asset installation</t>
  </si>
  <si>
    <t xml:space="preserve">STPIS Data Reporting</t>
  </si>
  <si>
    <t xml:space="preserve">Reliability</t>
  </si>
  <si>
    <t xml:space="preserve">This information is collected to inform the application of the STPIS to the DNSP in future regulatory periods. The information is also collected to monitor network performance, and may be used in performance reports.</t>
  </si>
  <si>
    <t xml:space="preserve">Table 1: SAIDI</t>
  </si>
  <si>
    <t xml:space="preserve">Source : Apply Database (checked against monthly reports)</t>
  </si>
  <si>
    <t xml:space="preserve">Unplanned SAIDI</t>
  </si>
  <si>
    <t xml:space="preserve">CBD</t>
  </si>
  <si>
    <t xml:space="preserve">Urban</t>
  </si>
  <si>
    <t xml:space="preserve">Rural short</t>
  </si>
  <si>
    <t xml:space="preserve">Rural long</t>
  </si>
  <si>
    <t xml:space="preserve">Whole network</t>
  </si>
  <si>
    <t xml:space="preserve">Total</t>
  </si>
  <si>
    <t xml:space="preserve">Total - after removing excluded events</t>
  </si>
  <si>
    <t xml:space="preserve">Table 2: SAIFI</t>
  </si>
  <si>
    <t xml:space="preserve">Unplanned SAIFI</t>
  </si>
  <si>
    <t xml:space="preserve">Table 3: Average distribution customer numbers</t>
  </si>
  <si>
    <t xml:space="preserve">Customer numbers start of period</t>
  </si>
  <si>
    <t xml:space="preserve">Customer numbers end of period</t>
  </si>
  <si>
    <t xml:space="preserve">Average distribution customer numbers</t>
  </si>
  <si>
    <t xml:space="preserve">2013 Report Tab 1a</t>
  </si>
  <si>
    <t xml:space="preserve">Customer service</t>
  </si>
  <si>
    <t xml:space="preserve">Table 1:  Telephone answering</t>
  </si>
  <si>
    <t xml:space="preserve">Source: Calls are recorded in the CISCO Phone Database</t>
  </si>
  <si>
    <t xml:space="preserve">Telephone answering</t>
  </si>
  <si>
    <t xml:space="preserve">Telephone answering is undertaken in accordance with procedure "Network Division Telephony - Regulatory Reporting (Fault calls) v.1</t>
  </si>
  <si>
    <t xml:space="preserve">Total number of calls</t>
  </si>
  <si>
    <t xml:space="preserve">Number of calls answered within 30 seconds</t>
  </si>
  <si>
    <t xml:space="preserve">Percentage of calls answered within 30 seconds</t>
  </si>
  <si>
    <t xml:space="preserve">Table 2:   New connections</t>
  </si>
  <si>
    <r>
      <rPr>
        <b val="true"/>
        <sz val="10"/>
        <rFont val="Arial"/>
        <family val="2"/>
      </rPr>
      <t xml:space="preserve">Note: </t>
    </r>
    <r>
      <rPr>
        <sz val="10"/>
        <rFont val="Arial"/>
        <family val="2"/>
      </rPr>
      <t xml:space="preserve">this is for newly energised properties only</t>
    </r>
  </si>
  <si>
    <t xml:space="preserve">New connections</t>
  </si>
  <si>
    <t xml:space="preserve">Number of new connections</t>
  </si>
  <si>
    <t xml:space="preserve">Number of new connections not provided on or before the agreed date</t>
  </si>
  <si>
    <t xml:space="preserve">Percentage of new connections not provided on or before the agreed date </t>
  </si>
  <si>
    <t xml:space="preserve">Table 3:  Streetlight repair</t>
  </si>
  <si>
    <t xml:space="preserve">Streetlight repair</t>
  </si>
  <si>
    <t xml:space="preserve">Total number of streetlights</t>
  </si>
  <si>
    <t xml:space="preserve">Total number of streetlight faults</t>
  </si>
  <si>
    <t xml:space="preserve">Total number of streetlight faults reported by person who is the occupier of an immediately neighbouring residence or is the proprietor of an immediately neighbouring business</t>
  </si>
  <si>
    <t xml:space="preserve">Faulty streetlights not repaired within 5 days of fault report or agreed date</t>
  </si>
  <si>
    <t xml:space="preserve">Percentage of faulty streetlights not repaired within 5 days of fault report or agreed date</t>
  </si>
  <si>
    <t xml:space="preserve">Table 4:  Response to written enquiries</t>
  </si>
  <si>
    <r>
      <rPr>
        <b val="true"/>
        <sz val="10"/>
        <rFont val="Arial"/>
        <family val="2"/>
      </rPr>
      <t xml:space="preserve">Note:</t>
    </r>
    <r>
      <rPr>
        <sz val="10"/>
        <rFont val="Arial"/>
        <family val="2"/>
      </rPr>
      <t xml:space="preserve"> this does not include Saturdays, Sundays and Public holidays</t>
    </r>
  </si>
  <si>
    <t xml:space="preserve">Please note:  This relates to written complaints not written connection enquiries. Additionally, the ACT Consumer Protection Code 2010 states that complaints must be acknowledged immediately or as soon as practicable, and responses provided within 20 business days. Of the total written enquiries received over the period 11 (8%) were not responded to within the jurisdictional requirements and were subject to review by the ICRC in accordance with local laws.</t>
  </si>
  <si>
    <t xml:space="preserve">Response to written enquiries</t>
  </si>
  <si>
    <t xml:space="preserve">Number of written enquiries</t>
  </si>
  <si>
    <t xml:space="preserve">Number of written enquiries not responded to in 5 days</t>
  </si>
  <si>
    <t xml:space="preserve">Percentage of written enquiries not responded to in 5 days</t>
  </si>
  <si>
    <t xml:space="preserve">STPIS Data Reporting </t>
  </si>
  <si>
    <t xml:space="preserve">Daily Performance</t>
  </si>
  <si>
    <t xml:space="preserve">Table 1: Daily performance data (Unplanned SAIDI, Unplanned SAIFI)</t>
  </si>
  <si>
    <t xml:space="preserve">Note: the excluded events to be removed from the data refer only to events listed in clause 3.3(a) of the STPIS, with respect to reliability data, and in clause 5.4(a) of the STPIS with respect to customer service parameters.</t>
  </si>
  <si>
    <t xml:space="preserve">Date</t>
  </si>
  <si>
    <t xml:space="preserve">Network SAIDI all events total</t>
  </si>
  <si>
    <t xml:space="preserve">Network SAIDI all events after removing excluded events</t>
  </si>
  <si>
    <t xml:space="preserve">CBD SAIDI all events total</t>
  </si>
  <si>
    <t xml:space="preserve">CBD SAIDI all events after removing excluded events</t>
  </si>
  <si>
    <t xml:space="preserve">Urban SAIDI all events total</t>
  </si>
  <si>
    <t xml:space="preserve">Urban SAIDI all events after removing excluded events</t>
  </si>
  <si>
    <t xml:space="preserve">Long rural SAIDI all events total</t>
  </si>
  <si>
    <t xml:space="preserve">Long rural all events after removing excluded events</t>
  </si>
  <si>
    <t xml:space="preserve">Short rural SAIDI all events total</t>
  </si>
  <si>
    <t xml:space="preserve">Short rural SAIDI all events after removing excluded events</t>
  </si>
  <si>
    <t xml:space="preserve">Network SAIFI all events total</t>
  </si>
  <si>
    <t xml:space="preserve">Network SAIFI all events after removing excluded events</t>
  </si>
  <si>
    <t xml:space="preserve">CBD SAIFI all events total</t>
  </si>
  <si>
    <t xml:space="preserve">CBD SAIFI all events after removing excluded events</t>
  </si>
  <si>
    <t xml:space="preserve">Urban SAIFI all events total</t>
  </si>
  <si>
    <t xml:space="preserve">Urban SAIFI all events after removing excluded events</t>
  </si>
  <si>
    <t xml:space="preserve">Long rural SAIFI all events total</t>
  </si>
  <si>
    <t xml:space="preserve">Long rural SAIFI all events after removing excluded events</t>
  </si>
  <si>
    <t xml:space="preserve">Short rural SAIFI all events total</t>
  </si>
  <si>
    <t xml:space="preserve">Short Rural SAIFI all events after removing excluded events</t>
  </si>
  <si>
    <t xml:space="preserve">Total number of calls (after removing excluded events)</t>
  </si>
  <si>
    <t xml:space="preserve">Total number of calls answered in 30 seconds (after removing excluded events)</t>
  </si>
  <si>
    <t xml:space="preserve">MED </t>
  </si>
  <si>
    <t xml:space="preserve">NO</t>
  </si>
  <si>
    <t xml:space="preserve">YES</t>
  </si>
  <si>
    <t xml:space="preserve">MED Threshold</t>
  </si>
  <si>
    <t xml:space="preserve">Table 1: MED threshold</t>
  </si>
  <si>
    <t xml:space="preserve">MED threshold (t-med) year ending 30 June</t>
  </si>
  <si>
    <t xml:space="preserve">Alpha - average of Ln(SAIDI)</t>
  </si>
  <si>
    <t xml:space="preserve">Beta-standard deviation of Ln(SAIDI)</t>
  </si>
  <si>
    <t xml:space="preserve">X Beta from the mean</t>
  </si>
  <si>
    <t xml:space="preserve">Table 2: MED calculation</t>
  </si>
  <si>
    <t xml:space="preserve">Unplanned SAIDI - total (after removing exluded events allowed under clause 3.3(a) of the STPIS)</t>
  </si>
  <si>
    <t xml:space="preserve">Total unplanned customer minutes off supply (after removing exluded events allowed under clause 3.3(a) of the STPIS)</t>
  </si>
  <si>
    <t xml:space="preserve">Ln (SAIDI)</t>
  </si>
  <si>
    <t xml:space="preserve">Weather</t>
  </si>
  <si>
    <t xml:space="preserve">Equipment failure</t>
  </si>
  <si>
    <t xml:space="preserve">Exclusions</t>
  </si>
  <si>
    <t xml:space="preserve">Operational error</t>
  </si>
  <si>
    <t xml:space="preserve">Vegetation</t>
  </si>
  <si>
    <t xml:space="preserve">Animals</t>
  </si>
  <si>
    <t xml:space="preserve">Third party impacts</t>
  </si>
  <si>
    <t xml:space="preserve">Table 1: Exclusions</t>
  </si>
  <si>
    <t xml:space="preserve">Transmission failure</t>
  </si>
  <si>
    <t xml:space="preserve">Outage ID</t>
  </si>
  <si>
    <t xml:space="preserve">Cause of event</t>
  </si>
  <si>
    <t xml:space="preserve">Unplanned customer minutes off supply (Mins)</t>
  </si>
  <si>
    <t xml:space="preserve">Unplanned customer minutes off-supply (including excluded events and MEDs)</t>
  </si>
  <si>
    <t xml:space="preserve">Unplanned customer minutes off-supply
(after removing excluded events and MED)</t>
  </si>
  <si>
    <t xml:space="preserve">Load shedding</t>
  </si>
  <si>
    <t xml:space="preserve">Planned customer minutes off-supply</t>
  </si>
  <si>
    <t xml:space="preserve">Date of event (DD/MM/YYYY)</t>
  </si>
  <si>
    <t xml:space="preserve">Feeder ID / name</t>
  </si>
  <si>
    <t xml:space="preserve">Feeder classification</t>
  </si>
  <si>
    <t xml:space="preserve">Number of customers interrupted</t>
  </si>
  <si>
    <t xml:space="preserve">Duration of interruption (Mins)</t>
  </si>
  <si>
    <t xml:space="preserve">Total unplanned customer minutes off supply</t>
  </si>
  <si>
    <t xml:space="preserve">Exclusion category (Use Exclusion categories listed in section 3.3 (a) of the AER's STPIS )</t>
  </si>
  <si>
    <t xml:space="preserve">Unplanned SAIDI impact</t>
  </si>
  <si>
    <t xml:space="preserve">Unplanned SAIFI impact</t>
  </si>
  <si>
    <t xml:space="preserve">Further information (Please provide separate explanation to confirm the outage was not due to inadequate transmission connection planning )</t>
  </si>
  <si>
    <t xml:space="preserve">Inter-distributor connection failure</t>
  </si>
  <si>
    <t xml:space="preserve">-</t>
  </si>
  <si>
    <t xml:space="preserve">Theodore</t>
  </si>
  <si>
    <t xml:space="preserve">Planned</t>
  </si>
  <si>
    <t xml:space="preserve">MED</t>
  </si>
  <si>
    <t xml:space="preserve">Other</t>
  </si>
  <si>
    <t xml:space="preserve">Chippindall</t>
  </si>
  <si>
    <t xml:space="preserve">Equipment</t>
  </si>
  <si>
    <t xml:space="preserve">Folingsby</t>
  </si>
  <si>
    <t xml:space="preserve">Seal</t>
  </si>
  <si>
    <t xml:space="preserve">Environment</t>
  </si>
  <si>
    <t xml:space="preserve">Verbrugghen</t>
  </si>
  <si>
    <t xml:space="preserve">Marconi</t>
  </si>
  <si>
    <t xml:space="preserve">Cotter 11kV</t>
  </si>
  <si>
    <t xml:space="preserve">Hilder</t>
  </si>
  <si>
    <t xml:space="preserve">Weir</t>
  </si>
  <si>
    <t xml:space="preserve">Macrossan</t>
  </si>
  <si>
    <t xml:space="preserve">Latham</t>
  </si>
  <si>
    <t xml:space="preserve">Curtin North</t>
  </si>
  <si>
    <t xml:space="preserve">Stott</t>
  </si>
  <si>
    <t xml:space="preserve">Cooleman</t>
  </si>
  <si>
    <t xml:space="preserve">Fielder</t>
  </si>
  <si>
    <t xml:space="preserve">Conolly</t>
  </si>
  <si>
    <t xml:space="preserve">Bissenberger</t>
  </si>
  <si>
    <t xml:space="preserve">Meacham</t>
  </si>
  <si>
    <t xml:space="preserve">Conley</t>
  </si>
  <si>
    <t xml:space="preserve">Athllon</t>
  </si>
  <si>
    <t xml:space="preserve">Markell</t>
  </si>
  <si>
    <t xml:space="preserve">Jackie Howe</t>
  </si>
  <si>
    <t xml:space="preserve">Willoughby</t>
  </si>
  <si>
    <t xml:space="preserve">McInnes</t>
  </si>
  <si>
    <t xml:space="preserve">Sainsbury</t>
  </si>
  <si>
    <t xml:space="preserve">Symers</t>
  </si>
  <si>
    <t xml:space="preserve">Wilson</t>
  </si>
  <si>
    <t xml:space="preserve">Streeton</t>
  </si>
  <si>
    <t xml:space="preserve">Power House</t>
  </si>
  <si>
    <t xml:space="preserve">Hawkesbury</t>
  </si>
  <si>
    <t xml:space="preserve">O'Loghlen</t>
  </si>
  <si>
    <t xml:space="preserve">Belconnen Way North</t>
  </si>
  <si>
    <t xml:space="preserve">Ashley</t>
  </si>
  <si>
    <t xml:space="preserve">Forster</t>
  </si>
  <si>
    <t xml:space="preserve">Gaunson</t>
  </si>
  <si>
    <t xml:space="preserve">General</t>
  </si>
  <si>
    <t xml:space="preserve">Weston East</t>
  </si>
  <si>
    <t xml:space="preserve">Lyons West</t>
  </si>
  <si>
    <t xml:space="preserve">Bunbury</t>
  </si>
  <si>
    <t xml:space="preserve">Yarralumla</t>
  </si>
  <si>
    <t xml:space="preserve">Carruthers</t>
  </si>
  <si>
    <t xml:space="preserve">Pridham</t>
  </si>
  <si>
    <t xml:space="preserve">Wolseley</t>
  </si>
  <si>
    <t xml:space="preserve">Cunningham</t>
  </si>
  <si>
    <t xml:space="preserve">Homann</t>
  </si>
  <si>
    <t xml:space="preserve">Hawker</t>
  </si>
  <si>
    <t xml:space="preserve">Strzelecki</t>
  </si>
  <si>
    <t xml:space="preserve">Bowley</t>
  </si>
  <si>
    <t xml:space="preserve">Langdon</t>
  </si>
  <si>
    <t xml:space="preserve">Florey</t>
  </si>
  <si>
    <t xml:space="preserve">Melba</t>
  </si>
  <si>
    <t xml:space="preserve">Haydon</t>
  </si>
  <si>
    <t xml:space="preserve">McGuiness</t>
  </si>
  <si>
    <t xml:space="preserve">Laurie</t>
  </si>
  <si>
    <t xml:space="preserve">Daplyn</t>
  </si>
  <si>
    <t xml:space="preserve">Monaro</t>
  </si>
  <si>
    <t xml:space="preserve">Kelliher</t>
  </si>
  <si>
    <t xml:space="preserve">Black Mountain</t>
  </si>
  <si>
    <t xml:space="preserve">.</t>
  </si>
  <si>
    <t xml:space="preserve">Guaranteed Service Level</t>
  </si>
  <si>
    <t xml:space="preserve">Did the AER's GSL Scheme apply at any time during the regulatory year?</t>
  </si>
  <si>
    <t xml:space="preserve">No</t>
  </si>
  <si>
    <r>
      <rPr>
        <sz val="10"/>
        <rFont val="Arial"/>
        <family val="2"/>
      </rPr>
      <t xml:space="preserve">If the AER's GSL scheme applied at any time during the regulatory year, table 1 must be completed. </t>
    </r>
    <r>
      <rPr>
        <b val="true"/>
        <sz val="10"/>
        <rFont val="Arial"/>
        <family val="2"/>
      </rPr>
      <t xml:space="preserve">Do not complete</t>
    </r>
    <r>
      <rPr>
        <sz val="10"/>
        <rFont val="Arial"/>
        <family val="0"/>
      </rPr>
      <t xml:space="preserve"> table 1 if the AER's GSL scheme did not apply during the regulatory year. </t>
    </r>
  </si>
  <si>
    <t xml:space="preserve">Table 1: Guaranteed service levels - AER GSL scheme</t>
  </si>
  <si>
    <t xml:space="preserve">Reliability of supply</t>
  </si>
  <si>
    <t xml:space="preserve">Frequency of interruptions CBD feeders – 9 interruptions</t>
  </si>
  <si>
    <t xml:space="preserve">Low reliability payments - 9 interruptions - ($)</t>
  </si>
  <si>
    <t xml:space="preserve">Frequency of interruptions Urban feeders – 9 interruptions</t>
  </si>
  <si>
    <t xml:space="preserve">Frequency of interruptions Rural (short and long) feeders – 15 interruptions</t>
  </si>
  <si>
    <t xml:space="preserve">Low reliability payments - 15 interruptions - ($)</t>
  </si>
  <si>
    <t xml:space="preserve">Duration of interruptions CBD feeders – 12 hours</t>
  </si>
  <si>
    <t xml:space="preserve">Low reliability payments - 12 hours - ($)</t>
  </si>
  <si>
    <t xml:space="preserve">Duration of interruptions urban feeders – 12 hours</t>
  </si>
  <si>
    <t xml:space="preserve">Duration of interruptions Rural (short and long) feeders – 18 hours</t>
  </si>
  <si>
    <t xml:space="preserve">Low reliability payments - 18 hours - ($)</t>
  </si>
  <si>
    <t xml:space="preserve">Total duration of interruptions Level 1 – 20 hours</t>
  </si>
  <si>
    <t xml:space="preserve">Low reliability payments - 20 hours - ($)</t>
  </si>
  <si>
    <t xml:space="preserve">Total duration of interruptions Level 2 – 30 hours</t>
  </si>
  <si>
    <t xml:space="preserve">Low reliability payments - 30 hours - ($)</t>
  </si>
  <si>
    <t xml:space="preserve">Total duration of interruptions Level 3 – 60 hours</t>
  </si>
  <si>
    <t xml:space="preserve">Low reliability payments - 60 hours - ($)</t>
  </si>
  <si>
    <t xml:space="preserve">Street lights</t>
  </si>
  <si>
    <t xml:space="preserve">Streetlight repair 5 days - GSL payments - number</t>
  </si>
  <si>
    <t xml:space="preserve">Street lights - GSL payments - ($)</t>
  </si>
  <si>
    <t xml:space="preserve">New connections </t>
  </si>
  <si>
    <t xml:space="preserve">Connections made</t>
  </si>
  <si>
    <t xml:space="preserve">Connection not made on or before the day agreed - number</t>
  </si>
  <si>
    <t xml:space="preserve">Connection not made on or before the day agreed - ($)</t>
  </si>
  <si>
    <t xml:space="preserve">Connections - GSL payments - 1-6 day delay - number</t>
  </si>
  <si>
    <t xml:space="preserve">Connections - GSL payments - 1-6 day delay - ($)</t>
  </si>
  <si>
    <t xml:space="preserve">Connections - GSL payments - 7+ day delay - number</t>
  </si>
  <si>
    <t xml:space="preserve">Connections - GSL payments - 7+ day delay - ($)</t>
  </si>
  <si>
    <t xml:space="preserve">Planned interruptions</t>
  </si>
  <si>
    <t xml:space="preserve">Notice of planned interruptions -  4 days not given - number</t>
  </si>
  <si>
    <t xml:space="preserve">Notice of planned interruptions -  4 days not given - ($)</t>
  </si>
  <si>
    <t xml:space="preserve">Total GSL payments payable under the AER's GSL scheme ($)</t>
  </si>
  <si>
    <t xml:space="preserve">Demand</t>
  </si>
  <si>
    <r>
      <rPr>
        <b val="true"/>
        <sz val="10"/>
        <rFont val="Arial"/>
        <family val="2"/>
      </rPr>
      <t xml:space="preserve">Note: </t>
    </r>
    <r>
      <rPr>
        <sz val="10"/>
        <rFont val="Arial"/>
        <family val="2"/>
      </rPr>
      <t xml:space="preserve">a) Forecasts should be the demand forecasts for the relevant regulatory year that were made at the time of the regulatory proposal</t>
    </r>
  </si>
  <si>
    <t xml:space="preserve">          b) t+1 forecasts should be the latest updates to the demand forecasts for the regulatory year t+1. </t>
  </si>
  <si>
    <t xml:space="preserve">          c) The PoE level only applies to the forecasts</t>
  </si>
  <si>
    <t xml:space="preserve">Table 1:  Maximum coincident demand at the network level</t>
  </si>
  <si>
    <t xml:space="preserve">Source : REG Database (metering data)</t>
  </si>
  <si>
    <t xml:space="preserve">Network coincident maximum demand</t>
  </si>
  <si>
    <t xml:space="preserve">Forecast</t>
  </si>
  <si>
    <t xml:space="preserve">Actual - raw</t>
  </si>
  <si>
    <t xml:space="preserve">Actual - weather normalised</t>
  </si>
  <si>
    <t xml:space="preserve">Variation %</t>
  </si>
  <si>
    <t xml:space="preserve">t+1 forecast</t>
  </si>
  <si>
    <t xml:space="preserve">90% PoE level</t>
  </si>
  <si>
    <t xml:space="preserve">Network coincident maximum demand (MW)</t>
  </si>
  <si>
    <t xml:space="preserve">Network coincident maximum demand (MVA)</t>
  </si>
  <si>
    <t xml:space="preserve">50% PoE level</t>
  </si>
  <si>
    <t xml:space="preserve">10% PoE level</t>
  </si>
  <si>
    <t xml:space="preserve">Table 2:  Summer and winter non-coincident maximum demand by zone substation</t>
  </si>
  <si>
    <t xml:space="preserve">Summer and winter maximum demand - ZS</t>
  </si>
  <si>
    <t xml:space="preserve">nameplate rating (MVA)</t>
  </si>
  <si>
    <t xml:space="preserve">POE level = 50%</t>
  </si>
  <si>
    <t xml:space="preserve">Location</t>
  </si>
  <si>
    <t xml:space="preserve">MW</t>
  </si>
  <si>
    <t xml:space="preserve">MVA</t>
  </si>
  <si>
    <t xml:space="preserve">MVAr</t>
  </si>
  <si>
    <t xml:space="preserve">PF</t>
  </si>
  <si>
    <t xml:space="preserve">Angle Crossing - summer maximum demand</t>
  </si>
  <si>
    <t xml:space="preserve">Angle Crossing - winter maximum demand</t>
  </si>
  <si>
    <t xml:space="preserve">Belconnen - Summer maximum demand</t>
  </si>
  <si>
    <t xml:space="preserve">Belconnen - Winter maximum demand</t>
  </si>
  <si>
    <t xml:space="preserve">City East - Summer maximum demand</t>
  </si>
  <si>
    <t xml:space="preserve">City East - Winter maximum demand</t>
  </si>
  <si>
    <t xml:space="preserve">Civic - Summer maximum demand</t>
  </si>
  <si>
    <t xml:space="preserve">Civic - Winter maximum demand</t>
  </si>
  <si>
    <t xml:space="preserve">Fyshwick - Summer maximum demand</t>
  </si>
  <si>
    <t xml:space="preserve">Fyshwick - Winter maximum demand</t>
  </si>
  <si>
    <t xml:space="preserve">Gilmore - Summer maximum demand</t>
  </si>
  <si>
    <t xml:space="preserve">Gilmore - Winter maximum demand</t>
  </si>
  <si>
    <t xml:space="preserve">Gold Creek - Summer maximum demand</t>
  </si>
  <si>
    <t xml:space="preserve">Gold Creek - Winter maximum demand</t>
  </si>
  <si>
    <t xml:space="preserve">Latham - Summer maximum demand</t>
  </si>
  <si>
    <t xml:space="preserve">Latham - Winter maximum demand</t>
  </si>
  <si>
    <t xml:space="preserve">Telopea Park - Summer maximum demand</t>
  </si>
  <si>
    <t xml:space="preserve">Telopea Park - Winter maximum demand</t>
  </si>
  <si>
    <t xml:space="preserve">Theodore - Summer maximum demand</t>
  </si>
  <si>
    <t xml:space="preserve">Theodore - Winter maximum demand</t>
  </si>
  <si>
    <t xml:space="preserve">Wanniassa - Summer maximum demand</t>
  </si>
  <si>
    <t xml:space="preserve">Wanniassa - Winter maximum demand</t>
  </si>
  <si>
    <t xml:space="preserve">Woden - Summer maximum demand</t>
  </si>
  <si>
    <t xml:space="preserve">Woden - Winter maximum demand</t>
  </si>
  <si>
    <t xml:space="preserve">Please Note:  ActewAGL does not measure power factor at its zone substations therefore this data is not available.</t>
  </si>
  <si>
    <t xml:space="preserve">Maximum coincident demand at the network level - calculated using REG Database and converting into a spreadsheet to gain the maximum figures.</t>
  </si>
  <si>
    <t xml:space="preserve">REG Database available at \\jeeves\nemprograms\production\NEM Network Production </t>
  </si>
  <si>
    <t xml:space="preserve">In NMI field type NTTT% - select - double click on one of the meters - go to meters tab - right click on meter - select view meter data (this opens the meter data viewer) - click add - sort by NMI - select all the NTT meters (by double clicking) - select the date range of interest (31 days max) - Export to Excel for analysis</t>
  </si>
  <si>
    <t xml:space="preserve">Summer and Winter non-coincident maximum demand by zone substation - Forecasts calculated using actuals because calculated at end of Summer</t>
  </si>
  <si>
    <t xml:space="preserve">Actuals are calculated using TrendSCADA peak calculations and limiting the calculations to per zone substation  and then multiplying by 11,000 (voltage) to convert the figures to MVA</t>
  </si>
  <si>
    <t xml:space="preserve">To calculate figures from TrendSCADA - select date range - select 'normal point' - select data group (zone substation) - select data points in group - click OK</t>
  </si>
  <si>
    <t xml:space="preserve">Data is extracted from TrendSCADA to an excel spreadsheet for analysis. </t>
  </si>
  <si>
    <t xml:space="preserve">Customer Service </t>
  </si>
  <si>
    <t xml:space="preserve">This information is used to monitor the service performance of the DNSP, and assist the AER understand service outcomes for customers. The information will inform the AER’s assessment of future service improvement expenditure proposals by the DNSP. The information may be used in performance reports.</t>
  </si>
  <si>
    <t xml:space="preserve">Table 1: Quality of supply</t>
  </si>
  <si>
    <t xml:space="preserve">Over voltage events - due to high voltage injection</t>
  </si>
  <si>
    <t xml:space="preserve">Customers receiving over-voltage - due to high voltage injection</t>
  </si>
  <si>
    <t xml:space="preserve">Over voltage events - due to lightning</t>
  </si>
  <si>
    <t xml:space="preserve">Customers receiving over-voltage - due to lightning</t>
  </si>
  <si>
    <t xml:space="preserve">Over voltage events - due to voltage regulation or other cause</t>
  </si>
  <si>
    <t xml:space="preserve">Customers receiving over-voltage - due to voltage regulation or other cause</t>
  </si>
  <si>
    <t xml:space="preserve">Voltage variations - steady state (zone sub)</t>
  </si>
  <si>
    <t xml:space="preserve">Voltage variations - one minute (zone sub)</t>
  </si>
  <si>
    <t xml:space="preserve">Voltage variations - 10 seconds (zone sub) Min&lt;0.7</t>
  </si>
  <si>
    <t xml:space="preserve">Voltage variations - 10 seconds (zone sub) Min&lt;0.8</t>
  </si>
  <si>
    <t xml:space="preserve">Voltage variations - 10 seconds (zone sub) Min&lt;0.9</t>
  </si>
  <si>
    <t xml:space="preserve">Voltage variations - steady state (feeder)</t>
  </si>
  <si>
    <t xml:space="preserve">Voltage variations - % zone subs monitored</t>
  </si>
  <si>
    <t xml:space="preserve">Voltage variations - % feeders monitored</t>
  </si>
  <si>
    <t xml:space="preserve">Customers - quality of supply improvement</t>
  </si>
  <si>
    <t xml:space="preserve">Table 2: Complaints - technical quality of supply</t>
  </si>
  <si>
    <t xml:space="preserve">Complaints - technical quality of supply - number</t>
  </si>
  <si>
    <t xml:space="preserve">*** New requirement for data - not required in the last reporting template</t>
  </si>
  <si>
    <t xml:space="preserve">Complaints by category (%)</t>
  </si>
  <si>
    <t xml:space="preserve">Low voltage supply</t>
  </si>
  <si>
    <t xml:space="preserve">Voltage dips</t>
  </si>
  <si>
    <t xml:space="preserve">Voltage swell</t>
  </si>
  <si>
    <t xml:space="preserve">Voltage spike (impulsive transient)</t>
  </si>
  <si>
    <t xml:space="preserve">Waveform distortion</t>
  </si>
  <si>
    <t xml:space="preserve">TV or radio interference</t>
  </si>
  <si>
    <t xml:space="preserve">Noise from appliances</t>
  </si>
  <si>
    <t xml:space="preserve">Complaints by Likely Cause (%)</t>
  </si>
  <si>
    <t xml:space="preserve">Network equipment faulty</t>
  </si>
  <si>
    <t xml:space="preserve">Network interference by NSP equipment</t>
  </si>
  <si>
    <t xml:space="preserve">Network interference by another customer</t>
  </si>
  <si>
    <t xml:space="preserve">Network limitation</t>
  </si>
  <si>
    <t xml:space="preserve">Customer internal problem</t>
  </si>
  <si>
    <t xml:space="preserve">No problem identified</t>
  </si>
  <si>
    <t xml:space="preserve">Environmental</t>
  </si>
  <si>
    <t xml:space="preserve">Table 3: Customer service</t>
  </si>
  <si>
    <t xml:space="preserve">Timely provision of services</t>
  </si>
  <si>
    <t xml:space="preserve">All requests for a basic connection completed</t>
  </si>
  <si>
    <t xml:space="preserve">Connections not made on agreed date</t>
  </si>
  <si>
    <t xml:space="preserve">Breaches</t>
  </si>
  <si>
    <t xml:space="preserve">Timely repair of faulty streetlights</t>
  </si>
  <si>
    <t xml:space="preserve">Streetlights - average monthly number "out"</t>
  </si>
  <si>
    <t xml:space="preserve">Streetlights - not repaired by "fix by" date</t>
  </si>
  <si>
    <t xml:space="preserve">Streetlights - average number of days to repair</t>
  </si>
  <si>
    <t xml:space="preserve">Total streetlights</t>
  </si>
  <si>
    <t xml:space="preserve">Call Centre Performance (number, unless stated)</t>
  </si>
  <si>
    <t xml:space="preserve">Calls to call centre fault line</t>
  </si>
  <si>
    <t xml:space="preserve">Calls to fault line not answered within 30 seconds</t>
  </si>
  <si>
    <t xml:space="preserve">Calls to fault line - average waiting time before call answered</t>
  </si>
  <si>
    <t xml:space="preserve">61 seconds</t>
  </si>
  <si>
    <t xml:space="preserve">Calls abandoned - percentage</t>
  </si>
  <si>
    <t xml:space="preserve">Call centre - number of overload events</t>
  </si>
  <si>
    <t xml:space="preserve">Customer complaints (number)</t>
  </si>
  <si>
    <t xml:space="preserve">Complaint - reliability of supply</t>
  </si>
  <si>
    <t xml:space="preserve">Complaint - technical quality of supply</t>
  </si>
  <si>
    <t xml:space="preserve">Complaint - administrative process or customer service</t>
  </si>
  <si>
    <t xml:space="preserve">Complaint - connection or augmentation</t>
  </si>
  <si>
    <t xml:space="preserve">Complaint - other</t>
  </si>
  <si>
    <t xml:space="preserve">Total complaints</t>
  </si>
  <si>
    <t xml:space="preserve">General information</t>
  </si>
  <si>
    <t xml:space="preserve">The information will enable the AER to better understand the network and service performance outcomes reported by the DNSP. Network characteristics will be used to normalise other information, to assist in any benchmarking or other comparisons between DNSP financial and service performance outcomes.</t>
  </si>
  <si>
    <t xml:space="preserve">Table 1: Metered supply points</t>
  </si>
  <si>
    <t xml:space="preserve">Total no.</t>
  </si>
  <si>
    <t xml:space="preserve">By type of customer</t>
  </si>
  <si>
    <t xml:space="preserve">By supply voltage</t>
  </si>
  <si>
    <t xml:space="preserve">Number of metered supply points</t>
  </si>
  <si>
    <t xml:space="preserve">Domestic</t>
  </si>
  <si>
    <t xml:space="preserve">Non-domestic</t>
  </si>
  <si>
    <t xml:space="preserve">Subtransmission</t>
  </si>
  <si>
    <t xml:space="preserve">HV</t>
  </si>
  <si>
    <t xml:space="preserve">LV</t>
  </si>
  <si>
    <t xml:space="preserve">Rural Short </t>
  </si>
  <si>
    <t xml:space="preserve">Rural Long </t>
  </si>
  <si>
    <t xml:space="preserve">Table 2: Energy delivered</t>
  </si>
  <si>
    <t xml:space="preserve">Total GWh</t>
  </si>
  <si>
    <t xml:space="preserve">Energy delivered (GWh)</t>
  </si>
  <si>
    <t xml:space="preserve">LV - residential</t>
  </si>
  <si>
    <t xml:space="preserve">LV - non residential</t>
  </si>
  <si>
    <t xml:space="preserve">Table 3: Line length</t>
  </si>
  <si>
    <t xml:space="preserve">Note: where a line supplies more than one feeder type, the line length should be proportionately allocated according to the number of feeders in each category. For example if a line supplied one each of a CBD and Urban feeder, 50% of the line length would be allocated to CBD and 50% to urban.</t>
  </si>
  <si>
    <t xml:space="preserve">Total km</t>
  </si>
  <si>
    <t xml:space="preserve">Underground lines</t>
  </si>
  <si>
    <t xml:space="preserve">Overhead lines</t>
  </si>
  <si>
    <t xml:space="preserve">Line Length (km)</t>
  </si>
  <si>
    <t xml:space="preserve">Table 4: Customer numbers</t>
  </si>
  <si>
    <t xml:space="preserve">Customer numbers</t>
  </si>
  <si>
    <t xml:space="preserve">Controlled load customers</t>
  </si>
  <si>
    <t xml:space="preserve">Total New Customer Connections</t>
  </si>
  <si>
    <t xml:space="preserve">Customer disconnections</t>
  </si>
  <si>
    <t xml:space="preserve">Table 5: Number and capacity of transformers</t>
  </si>
  <si>
    <t xml:space="preserve">Number &amp; total capacity of transformers</t>
  </si>
  <si>
    <t xml:space="preserve">Capacity (MVA)</t>
  </si>
  <si>
    <t xml:space="preserve">Distribution</t>
  </si>
  <si>
    <t xml:space="preserve">Zone substation</t>
  </si>
  <si>
    <t xml:space="preserve">Table 6: Unmetered supply points</t>
  </si>
  <si>
    <t xml:space="preserve">Number of unmetered supply points</t>
  </si>
  <si>
    <t xml:space="preserve">Table 7: Poles and substations</t>
  </si>
  <si>
    <t xml:space="preserve">Number of poles and substations</t>
  </si>
  <si>
    <t xml:space="preserve">Subtransmission poles</t>
  </si>
  <si>
    <t xml:space="preserve">Distribution poles</t>
  </si>
  <si>
    <t xml:space="preserve">Subtransmission and zone substations</t>
  </si>
  <si>
    <t xml:space="preserve">Distribution substations</t>
  </si>
  <si>
    <t xml:space="preserve">Table 8: Other information</t>
  </si>
  <si>
    <t xml:space="preserve">Other information</t>
  </si>
  <si>
    <t xml:space="preserve">Distribution losses (% of purchases)</t>
  </si>
  <si>
    <t xml:space="preserve">Network Service area (sq.km)</t>
  </si>
  <si>
    <t xml:space="preserve">Network Coincident Maximum Demand (MW)</t>
  </si>
  <si>
    <t xml:space="preserve">FTE employees</t>
  </si>
  <si>
    <t xml:space="preserve">*Please note this is the total of all permanent employees employed by ActewAGL Distribution Network Services Division and Asset Management Division.  This does not include staff employed by corporate services which may support these divisions.</t>
  </si>
  <si>
    <t xml:space="preserve">Nework data - outages </t>
  </si>
  <si>
    <t xml:space="preserve">The information in templates 5a,b,c,d is used to monitor network performance and service outcomes for network customers. It will inform the AER's review of service improvement expenditure in future regulatory periods.</t>
  </si>
  <si>
    <t xml:space="preserve">Table 1: Unplanned Outages </t>
  </si>
  <si>
    <t xml:space="preserve">AAD Note: The data below represents the 10 individual outages with the highest saidi (Unplanned &amp; Planned ) in the network - excluding MED</t>
  </si>
  <si>
    <t xml:space="preserve">Date (DD/MM/YYYY)</t>
  </si>
  <si>
    <t xml:space="preserve">Duration of interruption (Mins) - Average</t>
  </si>
  <si>
    <t xml:space="preserve">Nona</t>
  </si>
  <si>
    <t xml:space="preserve">Duffy</t>
  </si>
  <si>
    <t xml:space="preserve">Baldwin</t>
  </si>
  <si>
    <t xml:space="preserve">Longmore</t>
  </si>
  <si>
    <t xml:space="preserve">Deakin No 1</t>
  </si>
  <si>
    <t xml:space="preserve">Table 2: Planned Outages </t>
  </si>
  <si>
    <t xml:space="preserve">Reason for planned outage</t>
  </si>
  <si>
    <t xml:space="preserve">Planned customer minutes off supply (Mins)</t>
  </si>
  <si>
    <t xml:space="preserve">Planned SAIDI impact</t>
  </si>
  <si>
    <t xml:space="preserve">Planned SAIFI impact</t>
  </si>
  <si>
    <t xml:space="preserve">HV isolation Underground maintenance</t>
  </si>
  <si>
    <t xml:space="preserve">HV isolation to establish new sub 9916 and change switchgear</t>
  </si>
  <si>
    <t xml:space="preserve">HV change pole Planned  job  L6194  all D/Stream  of rec 9568</t>
  </si>
  <si>
    <t xml:space="preserve">Miller</t>
  </si>
  <si>
    <t xml:space="preserve">HV change poles</t>
  </si>
  <si>
    <t xml:space="preserve">Barrier</t>
  </si>
  <si>
    <t xml:space="preserve">LV isolation LV isolation for switchboard Modifications customer requested</t>
  </si>
  <si>
    <t xml:space="preserve">Ijong</t>
  </si>
  <si>
    <t xml:space="preserve">LV change pole</t>
  </si>
  <si>
    <t xml:space="preserve">MacKenzie</t>
  </si>
  <si>
    <t xml:space="preserve">HV change pole 2 Pole SUB</t>
  </si>
  <si>
    <t xml:space="preserve">HV isolation To rebuild SUB</t>
  </si>
  <si>
    <t xml:space="preserve">Wakefield</t>
  </si>
  <si>
    <t xml:space="preserve">HV isolation To rebuild SUB 526   and replace  LV poles</t>
  </si>
  <si>
    <t xml:space="preserve">Annual Feeder Reliability</t>
  </si>
  <si>
    <t xml:space="preserve">Table 1: Annual Feeder Reliability Data</t>
  </si>
  <si>
    <t xml:space="preserve">Geographical description of feeder</t>
  </si>
  <si>
    <t xml:space="preserve">Length of distribution lines - high voltage - overhead</t>
  </si>
  <si>
    <t xml:space="preserve">Length of distribution lines - high voltage - underground</t>
  </si>
  <si>
    <t xml:space="preserve">Energy not supplied (unplanned)
(MWh)</t>
  </si>
  <si>
    <t xml:space="preserve">Energy not supplied (planned)
(MWh)</t>
  </si>
  <si>
    <t xml:space="preserve">Number of unplanned outages</t>
  </si>
  <si>
    <t xml:space="preserve">Unplanned interruptions
(SAIFI) (including excluded events and MEDs)</t>
  </si>
  <si>
    <t xml:space="preserve">Unplanned interruptions (SAIFI)
(after removing excluded events and MEDs)</t>
  </si>
  <si>
    <t xml:space="preserve">Number of planned outages</t>
  </si>
  <si>
    <t xml:space="preserve">Planned interruptions
(SAIFI)</t>
  </si>
  <si>
    <t xml:space="preserve">various</t>
  </si>
  <si>
    <t xml:space="preserve">Dryandra</t>
  </si>
  <si>
    <t xml:space="preserve">Cowper</t>
  </si>
  <si>
    <t xml:space="preserve">Chuculba</t>
  </si>
  <si>
    <t xml:space="preserve">"Integrated" Names</t>
  </si>
  <si>
    <t xml:space="preserve">Sumif Cust hrs Lost
Largest to smallest</t>
  </si>
  <si>
    <t xml:space="preserve">Interruptions Sustained</t>
  </si>
  <si>
    <t xml:space="preserve">Interruptions Momentary</t>
  </si>
  <si>
    <t xml:space="preserve">Customers Affected - Planned</t>
  </si>
  <si>
    <t xml:space="preserve">SAIFI - Planned</t>
  </si>
  <si>
    <t xml:space="preserve">Customers Affected - UnPlanned</t>
  </si>
  <si>
    <t xml:space="preserve">SAIFI - Un Planned</t>
  </si>
  <si>
    <t xml:space="preserve">Feeder Category</t>
  </si>
  <si>
    <t xml:space="preserve">Name of feeder</t>
  </si>
  <si>
    <t xml:space="preserve">Feeder identifer</t>
  </si>
  <si>
    <t xml:space="preserve">Feeder categorisation</t>
  </si>
  <si>
    <t xml:space="preserve">Number of customers</t>
  </si>
  <si>
    <t xml:space="preserve">Maximum demand (MW)</t>
  </si>
  <si>
    <t xml:space="preserve">Total number of sustained interruptions</t>
  </si>
  <si>
    <t xml:space="preserve">Total number of unplanned sustained interruptions</t>
  </si>
  <si>
    <t xml:space="preserve">Total number of sustained planned interruptions</t>
  </si>
  <si>
    <t xml:space="preserve">Total number of momentary interruptions</t>
  </si>
  <si>
    <t xml:space="preserve">Total minutes off supply (SAIDI)</t>
  </si>
  <si>
    <t xml:space="preserve">Total unplanned minutes off supply (SAIDI)</t>
  </si>
  <si>
    <t xml:space="preserve">Total planned minutes off supply (SAIDI)</t>
  </si>
  <si>
    <t xml:space="preserve">U</t>
  </si>
  <si>
    <t xml:space="preserve">Cause of Outages</t>
  </si>
  <si>
    <t xml:space="preserve">Table 1: Causes of unplanned sustained outages</t>
  </si>
  <si>
    <t xml:space="preserve">Cause of outage</t>
  </si>
  <si>
    <t xml:space="preserve">Number of outages</t>
  </si>
  <si>
    <t xml:space="preserve">Planned Outages</t>
  </si>
  <si>
    <t xml:space="preserve">Table 1: Planned outages</t>
  </si>
  <si>
    <t xml:space="preserve">Network categorisation</t>
  </si>
  <si>
    <t xml:space="preserve">Planned outages</t>
  </si>
  <si>
    <t xml:space="preserve">SAIDI  - after removing excluded events</t>
  </si>
  <si>
    <t xml:space="preserve">SAIFI  - after removing excluded events</t>
  </si>
  <si>
    <t xml:space="preserve">2013 Report Tab 5d</t>
  </si>
  <si>
    <t xml:space="preserve">Weighted average cost of debt</t>
  </si>
  <si>
    <t xml:space="preserve">This information will be used to compare the DBs cost against the benchmark cost of debt. There is no intention to set the regulated cost of debt for a business based on its actual cost of debt.</t>
  </si>
  <si>
    <r>
      <rPr>
        <b val="true"/>
        <sz val="10"/>
        <rFont val="Arial"/>
        <family val="2"/>
      </rPr>
      <t xml:space="preserve">Notes: </t>
    </r>
    <r>
      <rPr>
        <sz val="10"/>
        <rFont val="Arial"/>
        <family val="2"/>
      </rPr>
      <t xml:space="preserve">the specific method of calculating the weighted average cost of debt for the financial year is ActewAGL's choice but must be fully described. If the description of the methodology cannot fit in this worksheet, ActewAGL can provide details as a separate attachment.</t>
    </r>
  </si>
  <si>
    <t xml:space="preserve">Table 1: Cost of debt</t>
  </si>
  <si>
    <t xml:space="preserve">Weighted average cost of debt (%)</t>
  </si>
  <si>
    <t xml:space="preserve">Explanation of calculation method</t>
  </si>
  <si>
    <t xml:space="preserve">Asset Installation</t>
  </si>
  <si>
    <t xml:space="preserve">This information is used in the AER’s replacement capex model. The model is used by the AER to assess forecast replacement capex proposals.
It may also be used to monitor the asset age profile of the business over time. This will be used as a tool to mon</t>
  </si>
  <si>
    <t xml:space="preserve">Table 1:   Asset age profile for distribution system assets</t>
  </si>
  <si>
    <t xml:space="preserve">Asset group/categories</t>
  </si>
  <si>
    <t xml:space="preserve">Replacement  life (years)</t>
  </si>
  <si>
    <t xml:space="preserve">Actual replacement volumes (number of assets replaced) </t>
  </si>
  <si>
    <t xml:space="preserve">Replacement unit cost</t>
  </si>
  <si>
    <t xml:space="preserve">Asset failures</t>
  </si>
  <si>
    <t xml:space="preserve">Total quantity</t>
  </si>
  <si>
    <t xml:space="preserve">           Year commissioned (number of assets commissioned in each year)</t>
  </si>
  <si>
    <t xml:space="preserve">Mean</t>
  </si>
  <si>
    <t xml:space="preserve">Standard deviation</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Quantity of Unknown Age</t>
  </si>
  <si>
    <t xml:space="preserve">NOTES:</t>
  </si>
  <si>
    <t xml:space="preserve">Poles</t>
  </si>
  <si>
    <t xml:space="preserve">All towers (steel)</t>
  </si>
  <si>
    <t xml:space="preserve">No data</t>
  </si>
  <si>
    <t xml:space="preserve">Nil</t>
  </si>
  <si>
    <t xml:space="preserve">Based on project files</t>
  </si>
  <si>
    <t xml:space="preserve">This year provided data does not include private poles or ACT Government owned streetlight poles. 49500 are ActewAGL owned Poles; 
The total quantity column is the summation of all pole substation commissioned between 1910 to 2013; This template/table did not look at all the pole substation removed from the network over the same period. i.e. the net increment or reduction of pole substation. ActewAGL expect to see distribution poles net reduction is 150 poles every year. 
ActewAGL suggests that the template should be amended by the AER to improve the quality of data. </t>
  </si>
  <si>
    <t xml:space="preserve">Pole top structures</t>
  </si>
  <si>
    <t xml:space="preserve">Air Break Switches </t>
  </si>
  <si>
    <t xml:space="preserve">Gas Switches</t>
  </si>
  <si>
    <t xml:space="preserve">HV Load Break Switch</t>
  </si>
  <si>
    <t xml:space="preserve">`</t>
  </si>
  <si>
    <t xml:space="preserve">HV Links</t>
  </si>
  <si>
    <t xml:space="preserve">Reclosers</t>
  </si>
  <si>
    <t xml:space="preserve">Pole Substations</t>
  </si>
  <si>
    <t xml:space="preserve">The total quantity column is the summation of all pole substation commissioned between 1910 to 2013; This template/table did not look at all the pole substation removed from the network over the same period. i.e. the net increment or reduction of pole substation. ActewAGL expects pole substation to reduce by very small amount every year due to undergrounding from land development. 
ActewAGL suggests that the template should be amended by the AER to improve the quality of data. </t>
  </si>
  <si>
    <t xml:space="preserve">Conductors</t>
  </si>
  <si>
    <t xml:space="preserve">Overhead 22kV &amp; 11kV (km)</t>
  </si>
  <si>
    <t xml:space="preserve">Prior to 2006-7, asset information was sourced from modelling conducted by SKM as submittted to the AER in 2008. Post 2007 figures are as per ActewAGL annual reports / GIS. Negative growth in O/H lines due to growth in underground cable in last 4 years.   </t>
  </si>
  <si>
    <t xml:space="preserve">Overhead LV (km)</t>
  </si>
  <si>
    <t xml:space="preserve">Prior to 2006-7, asset information was sourced from modelling conducted by SKM as submittted to the AER in 2008. Post 2007 figures are as per ActewAGL annual reports / GIS. Does not include LV Service cables. Negative growth in O/H lines due to growth in underground in last 4 yeras.  </t>
  </si>
  <si>
    <t xml:space="preserve">&lt;asset type 3&gt;</t>
  </si>
  <si>
    <t xml:space="preserve">Underground cables</t>
  </si>
  <si>
    <t xml:space="preserve">Prior to 2006-7, asset information was sourced from modelling conducted by SKM as submittted to the AER in 2008. Post 2007 figures are as per ActewAGL annual reports / GIS.   </t>
  </si>
  <si>
    <t xml:space="preserve">HV (km)</t>
  </si>
  <si>
    <t xml:space="preserve">Prior to 2006-7, asset information was sourced from modelling conducted by SKM as submittted to the AER in 2008. Post 2007 figures are as per ActewAGL annual reports / GIS. Does not include LV Service cables. </t>
  </si>
  <si>
    <t xml:space="preserve">LV (km)</t>
  </si>
  <si>
    <t xml:space="preserve">Services (incl. LV pillars and LV service pits)</t>
  </si>
  <si>
    <t xml:space="preserve">LV pillars (Nos.)</t>
  </si>
  <si>
    <t xml:space="preserve">Prior to 2006-7, asset information was sourced from modelling conducted by SKM as submittted to the AER in 2008. Post 2007 figures are the avarage no of units commissioned over 4 years. </t>
  </si>
  <si>
    <t xml:space="preserve">LV service pits (Nos.)</t>
  </si>
  <si>
    <t xml:space="preserve">Distribution transformers</t>
  </si>
  <si>
    <t xml:space="preserve">All distribution Transformers</t>
  </si>
  <si>
    <t xml:space="preserve">Prior to 2006-7, asset information was sourced from modelling conducted by SKM as submittted to the AER in 2008. Post 2007 figures are the average no of units commissioned over 4 years.</t>
  </si>
  <si>
    <t xml:space="preserve">&lt;asset type 2&gt;</t>
  </si>
  <si>
    <t xml:space="preserve">Distribution switchgear</t>
  </si>
  <si>
    <t xml:space="preserve">HV Cast Resin Switchgear</t>
  </si>
  <si>
    <t xml:space="preserve">All other switchgear units</t>
  </si>
  <si>
    <t xml:space="preserve">Distribution 'other assets'</t>
  </si>
  <si>
    <t xml:space="preserve">&lt;asset type 1&gt;</t>
  </si>
  <si>
    <t xml:space="preserve">Zone transformers</t>
  </si>
  <si>
    <t xml:space="preserve">132kV Power Transformer</t>
  </si>
  <si>
    <t xml:space="preserve">Total "In service" units should be 27 including MoSS Tx in 2011 &amp; Civic Tx in 2012.</t>
  </si>
  <si>
    <t xml:space="preserve">WASP - Power transformer report - year made is taken as date of installation</t>
  </si>
  <si>
    <t xml:space="preserve">66kV Power Transformer</t>
  </si>
  <si>
    <t xml:space="preserve">Fyshwick TX3 commissioned in Jul 2013.</t>
  </si>
  <si>
    <t xml:space="preserve">ZS Auxiliary Transformer</t>
  </si>
  <si>
    <t xml:space="preserve">1 unit was installed at MoSS.</t>
  </si>
  <si>
    <t xml:space="preserve">WASP - Auxillary Transformers Report - year made is taken as date of installation</t>
  </si>
  <si>
    <t xml:space="preserve">ZS Earthing Transformer</t>
  </si>
  <si>
    <t xml:space="preserve">Total "In service" units should be 27 including MoSS Tx in 2011 &amp; Civic Tx in 2012. 1 unit is system spare</t>
  </si>
  <si>
    <t xml:space="preserve">WASP - Zone Substation Earthing Transformers Report - Year made is taken as date of installation</t>
  </si>
  <si>
    <t xml:space="preserve">Zone switchgear</t>
  </si>
  <si>
    <t xml:space="preserve">132kV Circuit Breaker</t>
  </si>
  <si>
    <t xml:space="preserve">139 units are "In Service" and exclude System Spare.
RG - Added Isolator for MoSS</t>
  </si>
  <si>
    <t xml:space="preserve">WASP - Isolator Report - year of manufacture taken as installation date - Sort by Isolator type eg 66kv / 132 kv</t>
  </si>
  <si>
    <t xml:space="preserve">132kV Isolator</t>
  </si>
  <si>
    <t xml:space="preserve">Replacement: 1xWanniassa (2010), 1xCity East (2012), 1xWanniassa (2012)
Additions: 1xMoSS (2011), 3x Civic (2012)</t>
  </si>
  <si>
    <t xml:space="preserve">WASP - Cicuit Breaker Report provides the number of circuit breakers - year of manufacture in that report can be taken as installation date. Lifecycle of circuit breaker has been estimated at 50 yrs. </t>
  </si>
  <si>
    <t xml:space="preserve">132kV Isolator with Earth Switch</t>
  </si>
  <si>
    <t xml:space="preserve">5 units are in service having 1 unit as System Spare.</t>
  </si>
  <si>
    <t xml:space="preserve">66kV Circuit Breaker</t>
  </si>
  <si>
    <t xml:space="preserve">4ZA was installed in 1985 hence total no. of "In Service" units are 5.</t>
  </si>
  <si>
    <t xml:space="preserve">66kV Isolator</t>
  </si>
  <si>
    <t xml:space="preserve">35 units are "In Service" and exclude System Spare.
RG - Added 1 ESW for the MoSS
</t>
  </si>
  <si>
    <t xml:space="preserve">WASP - Earth Switch - year of manufacture taken as installation date</t>
  </si>
  <si>
    <t xml:space="preserve">11kV Circuit Breaker</t>
  </si>
  <si>
    <t xml:space="preserve">336 units are "In Service" and exclude System Spare &amp; Earth Truck.
Additions: 2 at the MoSS &amp; 13 new at Civic ZS</t>
  </si>
  <si>
    <t xml:space="preserve">WASP - Cicuit Breaker Report provides the number of circuit breakers - year of manufacture in that report can be taken as installation date. Sort by Circuit Breaker type eg 66 kv / 132kv  Lifecycle of circuit breaker has been estimated at 50 yrs. </t>
  </si>
  <si>
    <t xml:space="preserve">SF6 Modular Switchgear</t>
  </si>
  <si>
    <t xml:space="preserve">Zone 'other assets'</t>
  </si>
  <si>
    <t xml:space="preserve">ZS 132kV Voltage Transformer</t>
  </si>
  <si>
    <t xml:space="preserve">Note 90 includes top and bottom units</t>
  </si>
  <si>
    <t xml:space="preserve">WASP - Voltage Transformer Report - year of manufacture taken as installation date. Sort by transformer type</t>
  </si>
  <si>
    <t xml:space="preserve">ZS 132kV Current Transformer</t>
  </si>
  <si>
    <t xml:space="preserve">WASP - Current Transformer Report - year of manufacure taken as installation date. Sort by transformer type</t>
  </si>
  <si>
    <t xml:space="preserve">ZS 66kV Voltage Transformer</t>
  </si>
  <si>
    <t xml:space="preserve">Units reported as single phase units</t>
  </si>
  <si>
    <t xml:space="preserve">ZS 66kV Current Transformer</t>
  </si>
  <si>
    <t xml:space="preserve">15 units are "In Service" keeping 3 units as System Spare.</t>
  </si>
  <si>
    <t xml:space="preserve">SCADA and protection</t>
  </si>
  <si>
    <t xml:space="preserve">Notes:</t>
  </si>
  <si>
    <t xml:space="preserve">* Replacement unit costs are in FY12/13 dollars</t>
  </si>
  <si>
    <t xml:space="preserve">* Zone asset estimates includes preliminary costs e.g. tender set up costs which is only incurred once if multiple units are being replaced at the same time</t>
  </si>
  <si>
    <t xml:space="preserve">* A new category "SF6 Modular Switchgear" created. This asset is currently only used in the new East Lake ZS</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_);_(* \(#,##0\);_(* \-_);_(@_)"/>
    <numFmt numFmtId="168" formatCode="_(* #,##0_);_(* \(#,##0\);_(* \-?_);_(@_)"/>
    <numFmt numFmtId="169" formatCode="0.00"/>
    <numFmt numFmtId="170" formatCode="General"/>
    <numFmt numFmtId="171" formatCode="#,##0"/>
    <numFmt numFmtId="172" formatCode="0%"/>
    <numFmt numFmtId="173" formatCode="[$-409]m/d/yyyy"/>
    <numFmt numFmtId="174" formatCode="0.0000"/>
    <numFmt numFmtId="175" formatCode="0"/>
    <numFmt numFmtId="176" formatCode="0.00%"/>
    <numFmt numFmtId="177" formatCode="0.0%"/>
    <numFmt numFmtId="178" formatCode="#,##0.0"/>
    <numFmt numFmtId="179" formatCode="_-* #,##0_-;\-* #,##0_-;_-* \-??_-;_-@_-"/>
    <numFmt numFmtId="180" formatCode="_-* #,##0.000_-;\-* #,##0.000_-;_-* \-??_-;_-@_-"/>
    <numFmt numFmtId="181"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sz val="10"/>
      <name val="Arial"/>
      <family val="2"/>
    </font>
    <font>
      <sz val="10"/>
      <name val="Verdana"/>
      <family val="2"/>
    </font>
    <font>
      <b val="true"/>
      <sz val="16"/>
      <name val="Arial"/>
      <family val="2"/>
    </font>
    <font>
      <b val="true"/>
      <sz val="10"/>
      <name val="Arial"/>
      <family val="2"/>
    </font>
    <font>
      <b val="true"/>
      <sz val="12"/>
      <name val="Arial"/>
      <family val="2"/>
    </font>
    <font>
      <b val="true"/>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CC00"/>
      <name val="Arial"/>
      <family val="2"/>
    </font>
    <font>
      <sz val="10"/>
      <color rgb="FFFFFFFF"/>
      <name val="Arial"/>
      <family val="2"/>
    </font>
    <font>
      <sz val="18"/>
      <name val="Arial"/>
      <family val="2"/>
    </font>
    <font>
      <b val="true"/>
      <sz val="18"/>
      <color rgb="FF333399"/>
      <name val="Arial Black"/>
      <family val="2"/>
    </font>
    <font>
      <b val="true"/>
      <sz val="18"/>
      <color rgb="FF333399"/>
      <name val="Arial"/>
      <family val="2"/>
    </font>
    <font>
      <sz val="18"/>
      <color rgb="FF333399"/>
      <name val="Arial"/>
      <family val="2"/>
    </font>
    <font>
      <u val="single"/>
      <sz val="18"/>
      <color rgb="FF0000FF"/>
      <name val="Arial"/>
      <family val="2"/>
    </font>
    <font>
      <b val="true"/>
      <sz val="10"/>
      <color rgb="FF333399"/>
      <name val="Arial"/>
      <family val="2"/>
    </font>
    <font>
      <sz val="10"/>
      <color rgb="FF333399"/>
      <name val="Arial"/>
      <family val="2"/>
    </font>
    <font>
      <sz val="14"/>
      <color rgb="FF0000FF"/>
      <name val="Arial Black"/>
      <family val="2"/>
    </font>
    <font>
      <b val="true"/>
      <sz val="14"/>
      <name val="Arial Black"/>
      <family val="2"/>
    </font>
    <font>
      <b val="true"/>
      <sz val="14"/>
      <color rgb="FF0000FF"/>
      <name val="Arial Black"/>
      <family val="2"/>
    </font>
    <font>
      <sz val="14"/>
      <name val="Arial Black"/>
      <family val="2"/>
    </font>
    <font>
      <i val="true"/>
      <sz val="10"/>
      <name val="Arial"/>
      <family val="2"/>
    </font>
    <font>
      <b val="true"/>
      <sz val="10"/>
      <color rgb="FFFFFFFF"/>
      <name val="Arial"/>
      <family val="2"/>
    </font>
    <font>
      <sz val="12"/>
      <color rgb="FFFFFFFF"/>
      <name val="Arial"/>
      <family val="2"/>
    </font>
    <font>
      <sz val="10"/>
      <color rgb="FF808080"/>
      <name val="Arial"/>
      <family val="2"/>
    </font>
    <font>
      <b val="true"/>
      <sz val="7"/>
      <color rgb="FF000080"/>
      <name val="Arial"/>
      <family val="2"/>
    </font>
    <font>
      <sz val="14"/>
      <name val="Arial"/>
      <family val="2"/>
    </font>
    <font>
      <i val="true"/>
      <sz val="10"/>
      <color rgb="FF0000FF"/>
      <name val="Arial"/>
      <family val="2"/>
    </font>
    <font>
      <sz val="12"/>
      <name val="Arial"/>
      <family val="2"/>
    </font>
    <font>
      <sz val="10"/>
      <color rgb="FF000000"/>
      <name val="Arial"/>
      <family val="2"/>
    </font>
    <font>
      <sz val="12"/>
      <color rgb="FF000000"/>
      <name val="Arial"/>
      <family val="2"/>
    </font>
    <font>
      <b val="true"/>
      <sz val="9"/>
      <color rgb="FF000000"/>
      <name val="Tahoma"/>
      <family val="2"/>
    </font>
    <font>
      <sz val="9"/>
      <color rgb="FF000000"/>
      <name val="Tahoma"/>
      <family val="2"/>
    </font>
    <font>
      <b val="true"/>
      <sz val="16"/>
      <color rgb="FFFFFFFF"/>
      <name val="Arial"/>
      <family val="2"/>
    </font>
    <font>
      <sz val="10"/>
      <color rgb="FF969696"/>
      <name val="Arial"/>
      <family val="2"/>
    </font>
    <font>
      <b val="true"/>
      <sz val="10"/>
      <color rgb="FF000000"/>
      <name val="Arial"/>
      <family val="2"/>
    </font>
    <font>
      <sz val="10"/>
      <color rgb="FFFF0000"/>
      <name val="Arial"/>
      <family val="2"/>
    </font>
    <font>
      <b val="true"/>
      <sz val="12"/>
      <color rgb="FF000000"/>
      <name val="Arial"/>
      <family val="2"/>
    </font>
    <font>
      <b val="true"/>
      <sz val="8"/>
      <color rgb="FF000000"/>
      <name val="Tahoma"/>
      <family val="2"/>
    </font>
    <font>
      <sz val="8"/>
      <color rgb="FF000000"/>
      <name val="Tahoma"/>
      <family val="2"/>
    </font>
    <font>
      <b val="true"/>
      <i val="true"/>
      <sz val="10"/>
      <color rgb="FFFFCC00"/>
      <name val="Arial"/>
      <family val="2"/>
    </font>
    <font>
      <i val="true"/>
      <sz val="10"/>
      <color rgb="FFFFFFFF"/>
      <name val="Arial"/>
      <family val="2"/>
    </font>
    <font>
      <b val="true"/>
      <sz val="10"/>
      <color rgb="FF969696"/>
      <name val="Arial"/>
      <family val="2"/>
    </font>
    <font>
      <b val="true"/>
      <sz val="16"/>
      <color rgb="FF000000"/>
      <name val="Arial"/>
      <family val="2"/>
    </font>
    <font>
      <b val="true"/>
      <sz val="9"/>
      <color rgb="FFFFFFFF"/>
      <name val="Arial"/>
      <family val="2"/>
    </font>
  </fonts>
  <fills count="14">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
      <patternFill patternType="solid">
        <fgColor rgb="FF333333"/>
        <bgColor rgb="FF33330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7" fontId="0" fillId="8" borderId="0" applyFont="true" applyBorder="false" applyAlignment="false" applyProtection="true">
      <protection locked="false" hidden="false"/>
    </xf>
    <xf numFmtId="168" fontId="0" fillId="9" borderId="0" applyFont="true" applyBorder="false" applyAlignment="true" applyProtection="true">
      <alignment horizontal="right" vertical="bottom" textRotation="0" wrapText="false" indent="0" shrinkToFit="false"/>
      <protection locked="false" hidden="false"/>
    </xf>
    <xf numFmtId="168" fontId="0" fillId="9"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4"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64" applyFont="false" applyBorder="false" applyAlignment="false" applyProtection="false">
      <alignment horizontal="general" vertical="bottom" textRotation="0" wrapText="false" indent="0" shrinkToFit="false"/>
      <protection locked="true" hidden="false"/>
    </xf>
    <xf numFmtId="164" fontId="8" fillId="5" borderId="0" xfId="64" applyFont="true" applyBorder="false" applyAlignment="false" applyProtection="false">
      <alignment horizontal="general" vertical="bottom" textRotation="0" wrapText="false" indent="0" shrinkToFit="false"/>
      <protection locked="true" hidden="false"/>
    </xf>
    <xf numFmtId="164" fontId="9" fillId="5" borderId="0" xfId="64" applyFont="true" applyBorder="false" applyAlignment="false" applyProtection="false">
      <alignment horizontal="general" vertical="bottom" textRotation="0" wrapText="false" indent="0" shrinkToFit="false"/>
      <protection locked="true" hidden="false"/>
    </xf>
    <xf numFmtId="164" fontId="10" fillId="5" borderId="2" xfId="64" applyFont="true" applyBorder="true" applyAlignment="true" applyProtection="true">
      <alignment horizontal="general" vertical="bottom" textRotation="0" wrapText="false" indent="0" shrinkToFit="false"/>
      <protection locked="false" hidden="false"/>
    </xf>
    <xf numFmtId="164" fontId="11" fillId="10" borderId="3" xfId="64" applyFont="true" applyBorder="true" applyAlignment="true" applyProtection="true">
      <alignment horizontal="general" vertical="bottom" textRotation="0" wrapText="false" indent="0" shrinkToFit="false"/>
      <protection locked="false" hidden="false"/>
    </xf>
    <xf numFmtId="167" fontId="9" fillId="4" borderId="3" xfId="41" applyFont="true" applyBorder="true" applyAlignment="true" applyProtection="false">
      <alignment horizontal="left" vertical="bottom" textRotation="0" wrapText="false" indent="0" shrinkToFit="false"/>
      <protection locked="false" hidden="false"/>
    </xf>
    <xf numFmtId="167" fontId="9" fillId="7" borderId="4" xfId="34" applyFont="true" applyBorder="true" applyAlignment="true" applyProtection="false">
      <alignment horizontal="left" vertical="bottom" textRotation="0" wrapText="false" indent="0" shrinkToFit="false"/>
      <protection locked="true" hidden="false"/>
    </xf>
    <xf numFmtId="164" fontId="6" fillId="0" borderId="0" xfId="64" applyFont="true" applyBorder="true" applyAlignment="true" applyProtection="true">
      <alignment horizontal="general" vertical="bottom" textRotation="0" wrapText="false" indent="0" shrinkToFit="false"/>
      <protection locked="true" hidden="false"/>
    </xf>
    <xf numFmtId="169" fontId="12" fillId="5" borderId="0" xfId="64" applyFont="true" applyBorder="true" applyAlignment="true" applyProtection="true">
      <alignment horizontal="left" vertical="bottom" textRotation="0" wrapText="false" indent="0" shrinkToFit="false"/>
      <protection locked="true" hidden="false"/>
    </xf>
    <xf numFmtId="164" fontId="13" fillId="5" borderId="0" xfId="64" applyFont="true" applyBorder="false" applyAlignment="true" applyProtection="true">
      <alignment horizontal="general" vertical="bottom" textRotation="0" wrapText="false" indent="0" shrinkToFit="false"/>
      <protection locked="false" hidden="false"/>
    </xf>
    <xf numFmtId="164" fontId="13" fillId="5" borderId="0" xfId="64" applyFont="true" applyBorder="false" applyAlignment="false" applyProtection="true">
      <alignment horizontal="general" vertical="bottom" textRotation="0" wrapText="false" indent="0" shrinkToFit="false"/>
      <protection locked="false" hidden="false"/>
    </xf>
    <xf numFmtId="164" fontId="12" fillId="5" borderId="0" xfId="64" applyFont="true" applyBorder="false" applyAlignment="false" applyProtection="false">
      <alignment horizontal="general" vertical="bottom" textRotation="0" wrapText="false" indent="0" shrinkToFit="false"/>
      <protection locked="true" hidden="false"/>
    </xf>
    <xf numFmtId="164" fontId="6" fillId="5" borderId="0" xfId="64" applyFont="false" applyBorder="false" applyAlignment="true" applyProtection="false">
      <alignment horizontal="general" vertical="bottom" textRotation="0" wrapText="false" indent="0" shrinkToFit="false"/>
      <protection locked="true" hidden="false"/>
    </xf>
    <xf numFmtId="164" fontId="14" fillId="10" borderId="5" xfId="64" applyFont="true" applyBorder="true" applyAlignment="false" applyProtection="false">
      <alignment horizontal="general" vertical="bottom" textRotation="0" wrapText="false" indent="0" shrinkToFit="false"/>
      <protection locked="true" hidden="false"/>
    </xf>
    <xf numFmtId="164" fontId="15" fillId="10" borderId="5" xfId="64" applyFont="true" applyBorder="true" applyAlignment="false" applyProtection="false">
      <alignment horizontal="general" vertical="bottom" textRotation="0" wrapText="false" indent="0" shrinkToFit="false"/>
      <protection locked="true" hidden="false"/>
    </xf>
    <xf numFmtId="164" fontId="15" fillId="4" borderId="5" xfId="64" applyFont="true" applyBorder="true" applyAlignment="true" applyProtection="false">
      <alignment horizontal="general" vertical="bottom" textRotation="0" wrapText="false" indent="0" shrinkToFit="false"/>
      <protection locked="true" hidden="false"/>
    </xf>
    <xf numFmtId="164" fontId="15" fillId="5" borderId="0" xfId="64" applyFont="true" applyBorder="false" applyAlignment="false" applyProtection="false">
      <alignment horizontal="general" vertical="bottom" textRotation="0" wrapText="false" indent="0" shrinkToFit="false"/>
      <protection locked="true" hidden="false"/>
    </xf>
    <xf numFmtId="164" fontId="15" fillId="4" borderId="6" xfId="64" applyFont="true" applyBorder="true" applyAlignment="true" applyProtection="false">
      <alignment horizontal="general" vertical="bottom" textRotation="0" wrapText="false" indent="0" shrinkToFit="false"/>
      <protection locked="true" hidden="false"/>
    </xf>
    <xf numFmtId="164" fontId="15" fillId="0" borderId="0" xfId="64" applyFont="true" applyBorder="true" applyAlignment="true" applyProtection="false">
      <alignment horizontal="general" vertical="bottom" textRotation="0" wrapText="false" indent="0" shrinkToFit="false"/>
      <protection locked="true" hidden="false"/>
    </xf>
    <xf numFmtId="164" fontId="14" fillId="10" borderId="7" xfId="64" applyFont="true" applyBorder="true" applyAlignment="false" applyProtection="false">
      <alignment horizontal="general" vertical="bottom" textRotation="0" wrapText="false" indent="0" shrinkToFit="false"/>
      <protection locked="true" hidden="false"/>
    </xf>
    <xf numFmtId="164" fontId="15" fillId="10" borderId="8" xfId="64" applyFont="true" applyBorder="true" applyAlignment="false" applyProtection="false">
      <alignment horizontal="general" vertical="bottom" textRotation="0" wrapText="false" indent="0" shrinkToFit="false"/>
      <protection locked="true" hidden="false"/>
    </xf>
    <xf numFmtId="164" fontId="15" fillId="4" borderId="6" xfId="64" applyFont="true" applyBorder="true" applyAlignment="true" applyProtection="false">
      <alignment horizontal="left" vertical="bottom" textRotation="0" wrapText="false" indent="0" shrinkToFit="false"/>
      <protection locked="true" hidden="false"/>
    </xf>
    <xf numFmtId="164" fontId="16" fillId="10" borderId="9" xfId="74" applyFont="true" applyBorder="true" applyAlignment="true" applyProtection="false">
      <alignment horizontal="left" vertical="bottom" textRotation="0" wrapText="false" indent="1" shrinkToFit="false"/>
      <protection locked="true" hidden="false"/>
    </xf>
    <xf numFmtId="164" fontId="6" fillId="10" borderId="10" xfId="74" applyFont="true" applyBorder="true" applyAlignment="true" applyProtection="false">
      <alignment horizontal="general" vertical="bottom" textRotation="0" wrapText="false" indent="0" shrinkToFit="false"/>
      <protection locked="true" hidden="false"/>
    </xf>
    <xf numFmtId="164" fontId="6" fillId="10" borderId="10" xfId="74" applyFont="true" applyBorder="true" applyAlignment="false" applyProtection="false">
      <alignment horizontal="general" vertical="bottom" textRotation="0" wrapText="false" indent="0" shrinkToFit="false"/>
      <protection locked="true" hidden="false"/>
    </xf>
    <xf numFmtId="164" fontId="6" fillId="10" borderId="11" xfId="74" applyFont="true" applyBorder="true" applyAlignment="false" applyProtection="false">
      <alignment horizontal="general" vertical="bottom" textRotation="0" wrapText="false" indent="0" shrinkToFit="false"/>
      <protection locked="true" hidden="false"/>
    </xf>
    <xf numFmtId="164" fontId="11" fillId="10" borderId="12" xfId="74" applyFont="true" applyBorder="true" applyAlignment="true" applyProtection="false">
      <alignment horizontal="left" vertical="bottom" textRotation="0" wrapText="false" indent="1" shrinkToFit="false"/>
      <protection locked="true" hidden="false"/>
    </xf>
    <xf numFmtId="164" fontId="17" fillId="10" borderId="13" xfId="74" applyFont="true" applyBorder="true" applyAlignment="true" applyProtection="false">
      <alignment horizontal="right" vertical="bottom" textRotation="0" wrapText="false" indent="1" shrinkToFit="false"/>
      <protection locked="true" hidden="false"/>
    </xf>
    <xf numFmtId="164" fontId="6" fillId="4" borderId="5" xfId="0" applyFont="true" applyBorder="true" applyAlignment="true" applyProtection="true">
      <alignment horizontal="left" vertical="bottom" textRotation="0" wrapText="false" indent="0" shrinkToFit="false"/>
      <protection locked="false" hidden="false"/>
    </xf>
    <xf numFmtId="164" fontId="17" fillId="10" borderId="0" xfId="74" applyFont="true" applyBorder="true" applyAlignment="false" applyProtection="false">
      <alignment horizontal="general" vertical="bottom" textRotation="0" wrapText="false" indent="0" shrinkToFit="false"/>
      <protection locked="true" hidden="false"/>
    </xf>
    <xf numFmtId="164" fontId="17" fillId="10" borderId="0" xfId="74" applyFont="true" applyBorder="true" applyAlignment="true" applyProtection="false">
      <alignment horizontal="right" vertical="bottom" textRotation="0" wrapText="false" indent="1" shrinkToFit="false"/>
      <protection locked="true" hidden="false"/>
    </xf>
    <xf numFmtId="164" fontId="6" fillId="4" borderId="14" xfId="0" applyFont="true" applyBorder="true" applyAlignment="true" applyProtection="true">
      <alignment horizontal="left" vertical="bottom" textRotation="0" wrapText="false" indent="0" shrinkToFit="false"/>
      <protection locked="false" hidden="false"/>
    </xf>
    <xf numFmtId="164" fontId="17" fillId="10" borderId="0" xfId="0" applyFont="true" applyBorder="true" applyAlignment="true" applyProtection="false">
      <alignment horizontal="right" vertical="bottom" textRotation="0" wrapText="false" indent="1"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false" applyProtection="false">
      <alignment horizontal="general" vertical="bottom" textRotation="0" wrapText="false" indent="0" shrinkToFit="false"/>
      <protection locked="true" hidden="false"/>
    </xf>
    <xf numFmtId="164" fontId="16" fillId="10" borderId="12" xfId="74" applyFont="true" applyBorder="true" applyAlignment="true" applyProtection="false">
      <alignment horizontal="left" vertical="bottom" textRotation="0" wrapText="false" indent="1" shrinkToFit="false"/>
      <protection locked="true" hidden="false"/>
    </xf>
    <xf numFmtId="164" fontId="16" fillId="10" borderId="15" xfId="74" applyFont="true" applyBorder="true" applyAlignment="true" applyProtection="false">
      <alignment horizontal="left" vertical="bottom" textRotation="0" wrapText="false" indent="1" shrinkToFit="false"/>
      <protection locked="true" hidden="false"/>
    </xf>
    <xf numFmtId="164" fontId="6" fillId="10" borderId="16" xfId="74" applyFont="true" applyBorder="true" applyAlignment="true" applyProtection="false">
      <alignment horizontal="general" vertical="bottom" textRotation="0" wrapText="false" indent="0" shrinkToFit="false"/>
      <protection locked="true" hidden="false"/>
    </xf>
    <xf numFmtId="164" fontId="6" fillId="10" borderId="16" xfId="74" applyFont="true" applyBorder="true" applyAlignment="false" applyProtection="false">
      <alignment horizontal="general" vertical="bottom" textRotation="0" wrapText="false" indent="0" shrinkToFit="false"/>
      <protection locked="true" hidden="false"/>
    </xf>
    <xf numFmtId="164" fontId="6" fillId="10" borderId="17" xfId="74" applyFont="true" applyBorder="true" applyAlignment="false" applyProtection="false">
      <alignment horizontal="general" vertical="bottom" textRotation="0" wrapText="false" indent="0" shrinkToFit="false"/>
      <protection locked="true" hidden="false"/>
    </xf>
    <xf numFmtId="164" fontId="6" fillId="4" borderId="5" xfId="74" applyFont="true" applyBorder="true" applyAlignment="true" applyProtection="true">
      <alignment horizontal="left" vertical="bottom" textRotation="0" wrapText="false" indent="0" shrinkToFit="false"/>
      <protection locked="false" hidden="false"/>
    </xf>
    <xf numFmtId="164" fontId="6" fillId="10" borderId="18" xfId="74" applyFont="true" applyBorder="true" applyAlignment="false" applyProtection="false">
      <alignment horizontal="general" vertical="bottom" textRotation="0" wrapText="false" indent="0" shrinkToFit="false"/>
      <protection locked="true" hidden="false"/>
    </xf>
    <xf numFmtId="164" fontId="5" fillId="4" borderId="5" xfId="20" applyFont="true" applyBorder="true" applyAlignment="true" applyProtection="true">
      <alignment horizontal="left" vertical="bottom" textRotation="0" wrapText="false" indent="0" shrinkToFit="false"/>
      <protection locked="false" hidden="false"/>
    </xf>
    <xf numFmtId="164" fontId="18" fillId="5" borderId="0" xfId="60" applyFont="true" applyBorder="false" applyAlignment="false" applyProtection="false">
      <alignment horizontal="general" vertical="bottom" textRotation="0" wrapText="false" indent="0" shrinkToFit="false"/>
      <protection locked="true" hidden="false"/>
    </xf>
    <xf numFmtId="164" fontId="18" fillId="4" borderId="19" xfId="60" applyFont="true" applyBorder="true" applyAlignment="false" applyProtection="false">
      <alignment horizontal="general" vertical="bottom" textRotation="0" wrapText="false" indent="0" shrinkToFit="false"/>
      <protection locked="true" hidden="false"/>
    </xf>
    <xf numFmtId="164" fontId="18" fillId="4" borderId="20" xfId="60" applyFont="true" applyBorder="true" applyAlignment="false" applyProtection="false">
      <alignment horizontal="general" vertical="bottom" textRotation="0" wrapText="false" indent="0" shrinkToFit="false"/>
      <protection locked="true" hidden="false"/>
    </xf>
    <xf numFmtId="164" fontId="18" fillId="4" borderId="21" xfId="60" applyFont="true" applyBorder="true" applyAlignment="false" applyProtection="false">
      <alignment horizontal="general" vertical="bottom" textRotation="0" wrapText="false" indent="0" shrinkToFit="false"/>
      <protection locked="true" hidden="false"/>
    </xf>
    <xf numFmtId="164" fontId="18" fillId="5" borderId="0" xfId="60" applyFont="true" applyBorder="true" applyAlignment="false" applyProtection="false">
      <alignment horizontal="general" vertical="bottom" textRotation="0" wrapText="false" indent="0" shrinkToFit="false"/>
      <protection locked="true" hidden="false"/>
    </xf>
    <xf numFmtId="164" fontId="18" fillId="5" borderId="0" xfId="60" applyFont="true" applyBorder="false" applyAlignment="false" applyProtection="false">
      <alignment horizontal="general" vertical="bottom" textRotation="0" wrapText="false" indent="0" shrinkToFit="false"/>
      <protection locked="true" hidden="false"/>
    </xf>
    <xf numFmtId="164" fontId="18" fillId="4" borderId="22" xfId="60" applyFont="true" applyBorder="true" applyAlignment="false" applyProtection="false">
      <alignment horizontal="general" vertical="bottom" textRotation="0" wrapText="false" indent="0" shrinkToFit="false"/>
      <protection locked="true" hidden="false"/>
    </xf>
    <xf numFmtId="164" fontId="18" fillId="4" borderId="0" xfId="60" applyFont="true" applyBorder="true" applyAlignment="false" applyProtection="false">
      <alignment horizontal="general" vertical="bottom" textRotation="0" wrapText="false" indent="0" shrinkToFit="false"/>
      <protection locked="true" hidden="false"/>
    </xf>
    <xf numFmtId="164" fontId="18" fillId="4" borderId="23" xfId="60" applyFont="true" applyBorder="true" applyAlignment="false" applyProtection="false">
      <alignment horizontal="general" vertical="bottom" textRotation="0" wrapText="false" indent="0" shrinkToFit="false"/>
      <protection locked="true" hidden="false"/>
    </xf>
    <xf numFmtId="164" fontId="19" fillId="4" borderId="0" xfId="60" applyFont="true" applyBorder="true" applyAlignment="true" applyProtection="false">
      <alignment horizontal="center" vertical="center" textRotation="0" wrapText="true" indent="0" shrinkToFit="false"/>
      <protection locked="true" hidden="false"/>
    </xf>
    <xf numFmtId="164" fontId="20" fillId="4" borderId="23" xfId="60" applyFont="true" applyBorder="true" applyAlignment="true" applyProtection="false">
      <alignment horizontal="general" vertical="center" textRotation="0" wrapText="false" indent="0" shrinkToFit="false"/>
      <protection locked="true" hidden="false"/>
    </xf>
    <xf numFmtId="164" fontId="20" fillId="5" borderId="0" xfId="60" applyFont="true" applyBorder="true" applyAlignment="true" applyProtection="false">
      <alignment horizontal="general" vertical="center" textRotation="0" wrapText="false" indent="0" shrinkToFit="false"/>
      <protection locked="true" hidden="false"/>
    </xf>
    <xf numFmtId="164" fontId="20" fillId="5" borderId="0" xfId="60" applyFont="true" applyBorder="true" applyAlignment="true" applyProtection="false">
      <alignment horizontal="general" vertical="bottom" textRotation="0" wrapText="false" indent="0" shrinkToFit="false"/>
      <protection locked="true" hidden="false"/>
    </xf>
    <xf numFmtId="164" fontId="19" fillId="4" borderId="0" xfId="60" applyFont="true" applyBorder="true" applyAlignment="true" applyProtection="false">
      <alignment horizontal="center" vertical="center" textRotation="0" wrapText="false" indent="0" shrinkToFit="false"/>
      <protection locked="true" hidden="false"/>
    </xf>
    <xf numFmtId="164" fontId="21" fillId="4" borderId="23" xfId="60" applyFont="true" applyBorder="true" applyAlignment="true" applyProtection="false">
      <alignment horizontal="general" vertical="center" textRotation="0" wrapText="false" indent="0" shrinkToFit="false"/>
      <protection locked="true" hidden="false"/>
    </xf>
    <xf numFmtId="164" fontId="21" fillId="5" borderId="0" xfId="60" applyFont="true" applyBorder="true" applyAlignment="true" applyProtection="false">
      <alignment horizontal="general" vertical="center" textRotation="0" wrapText="false" indent="0" shrinkToFit="false"/>
      <protection locked="true" hidden="false"/>
    </xf>
    <xf numFmtId="164" fontId="21" fillId="5" borderId="0" xfId="60" applyFont="true" applyBorder="true" applyAlignment="tru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18" fillId="4" borderId="23" xfId="60" applyFont="true" applyBorder="true" applyAlignment="true" applyProtection="false">
      <alignment horizontal="general" vertical="center" textRotation="0" wrapText="false" indent="0" shrinkToFit="false"/>
      <protection locked="true" hidden="false"/>
    </xf>
    <xf numFmtId="164" fontId="18" fillId="5" borderId="0" xfId="60" applyFont="true" applyBorder="true" applyAlignment="true" applyProtection="false">
      <alignment horizontal="general" vertical="center" textRotation="0" wrapText="false" indent="0" shrinkToFit="false"/>
      <protection locked="true" hidden="false"/>
    </xf>
    <xf numFmtId="164" fontId="18" fillId="5" borderId="0" xfId="60" applyFont="true" applyBorder="false" applyAlignment="true" applyProtection="false">
      <alignment horizontal="general" vertical="center" textRotation="0" wrapText="false" indent="0" shrinkToFit="false"/>
      <protection locked="true" hidden="false"/>
    </xf>
    <xf numFmtId="164" fontId="23" fillId="11" borderId="19" xfId="60" applyFont="true" applyBorder="true" applyAlignment="true" applyProtection="false">
      <alignment horizontal="general" vertical="center" textRotation="0" wrapText="false" indent="0" shrinkToFit="false"/>
      <protection locked="true" hidden="false"/>
    </xf>
    <xf numFmtId="164" fontId="9" fillId="11" borderId="20" xfId="60" applyFont="true" applyBorder="true" applyAlignment="true" applyProtection="false">
      <alignment horizontal="general" vertical="center" textRotation="0" wrapText="false" indent="0" shrinkToFit="false"/>
      <protection locked="true" hidden="false"/>
    </xf>
    <xf numFmtId="164" fontId="9" fillId="11" borderId="21" xfId="60" applyFont="true" applyBorder="true" applyAlignment="true" applyProtection="false">
      <alignment horizontal="general" vertical="center" textRotation="0" wrapText="false" indent="0" shrinkToFit="false"/>
      <protection locked="true" hidden="false"/>
    </xf>
    <xf numFmtId="164" fontId="10" fillId="5" borderId="0" xfId="60" applyFont="true" applyBorder="true" applyAlignment="true" applyProtection="false">
      <alignment horizontal="general" vertical="center" textRotation="0" wrapText="false" indent="0" shrinkToFit="false"/>
      <protection locked="true" hidden="false"/>
    </xf>
    <xf numFmtId="164" fontId="6" fillId="5" borderId="0" xfId="60" applyFont="true" applyBorder="true" applyAlignment="true" applyProtection="false">
      <alignment horizontal="general" vertical="center" textRotation="0" wrapText="false" indent="0" shrinkToFit="false"/>
      <protection locked="true" hidden="false"/>
    </xf>
    <xf numFmtId="164" fontId="24" fillId="5" borderId="0" xfId="60" applyFont="true" applyBorder="true" applyAlignment="true" applyProtection="false">
      <alignment horizontal="general" vertical="center" textRotation="0" wrapText="false" indent="0" shrinkToFit="false"/>
      <protection locked="true" hidden="false"/>
    </xf>
    <xf numFmtId="164" fontId="6" fillId="5" borderId="0" xfId="60" applyFont="true" applyBorder="false" applyAlignment="true" applyProtection="false">
      <alignment horizontal="general" vertical="center" textRotation="0" wrapText="false" indent="0" shrinkToFit="false"/>
      <protection locked="true" hidden="false"/>
    </xf>
    <xf numFmtId="164" fontId="6" fillId="5" borderId="0" xfId="60" applyFont="true" applyBorder="false" applyAlignment="true" applyProtection="false">
      <alignment horizontal="general" vertical="center" textRotation="0" wrapText="false" indent="0" shrinkToFit="false"/>
      <protection locked="true" hidden="false"/>
    </xf>
    <xf numFmtId="164" fontId="23" fillId="11" borderId="22" xfId="60" applyFont="true" applyBorder="true" applyAlignment="true" applyProtection="false">
      <alignment horizontal="general" vertical="center" textRotation="0" wrapText="false" indent="0" shrinkToFit="false"/>
      <protection locked="true" hidden="false"/>
    </xf>
    <xf numFmtId="164" fontId="25" fillId="11" borderId="0" xfId="20" applyFont="true" applyBorder="true" applyAlignment="true" applyProtection="true">
      <alignment horizontal="general" vertical="center" textRotation="0" wrapText="false" indent="0" shrinkToFit="false"/>
      <protection locked="true" hidden="false"/>
    </xf>
    <xf numFmtId="164" fontId="26" fillId="11" borderId="0" xfId="60" applyFont="true" applyBorder="true" applyAlignment="true" applyProtection="false">
      <alignment horizontal="general" vertical="center" textRotation="0" wrapText="false" indent="0" shrinkToFit="false"/>
      <protection locked="true" hidden="false"/>
    </xf>
    <xf numFmtId="164" fontId="27" fillId="11" borderId="0" xfId="20" applyFont="true" applyBorder="true" applyAlignment="true" applyProtection="true">
      <alignment horizontal="general" vertical="center" textRotation="0" wrapText="false" indent="0" shrinkToFit="false"/>
      <protection locked="true" hidden="false"/>
    </xf>
    <xf numFmtId="164" fontId="9" fillId="11" borderId="23" xfId="60" applyFont="true" applyBorder="true" applyAlignment="true" applyProtection="false">
      <alignment horizontal="general" vertical="center" textRotation="0" wrapText="false" indent="0" shrinkToFit="false"/>
      <protection locked="true" hidden="false"/>
    </xf>
    <xf numFmtId="164" fontId="28" fillId="11" borderId="0" xfId="60" applyFont="true" applyBorder="true" applyAlignment="true" applyProtection="false">
      <alignment horizontal="general" vertical="center" textRotation="0" wrapText="false" indent="0" shrinkToFit="false"/>
      <protection locked="true" hidden="false"/>
    </xf>
    <xf numFmtId="164" fontId="25" fillId="11" borderId="0" xfId="20" applyFont="true" applyBorder="true" applyAlignment="true" applyProtection="true">
      <alignment horizontal="left" vertical="center" textRotation="0" wrapText="false" indent="1" shrinkToFit="false"/>
      <protection locked="true" hidden="false"/>
    </xf>
    <xf numFmtId="164" fontId="25" fillId="11" borderId="0" xfId="20" applyFont="true" applyBorder="true" applyAlignment="true" applyProtection="true">
      <alignment horizontal="left" vertical="bottom" textRotation="0" wrapText="false" indent="1" shrinkToFit="false"/>
      <protection locked="true" hidden="false"/>
    </xf>
    <xf numFmtId="164" fontId="25" fillId="11" borderId="0" xfId="20" applyFont="true" applyBorder="true" applyAlignment="true" applyProtection="true">
      <alignment horizontal="left" vertical="bottom" textRotation="0" wrapText="false" indent="1" shrinkToFit="false" readingOrder="1"/>
      <protection locked="true" hidden="false"/>
    </xf>
    <xf numFmtId="164" fontId="27" fillId="11" borderId="0" xfId="20" applyFont="true" applyBorder="true" applyAlignment="true" applyProtection="true">
      <alignment horizontal="left" vertical="bottom" textRotation="0" wrapText="false" indent="1" shrinkToFit="false" readingOrder="1"/>
      <protection locked="true" hidden="false"/>
    </xf>
    <xf numFmtId="164" fontId="25" fillId="11" borderId="0" xfId="20" applyFont="true" applyBorder="true" applyAlignment="true" applyProtection="true">
      <alignment horizontal="general" vertical="bottom" textRotation="0" wrapText="false" indent="0" shrinkToFit="false"/>
      <protection locked="true" hidden="false"/>
    </xf>
    <xf numFmtId="164" fontId="23" fillId="11" borderId="24" xfId="60" applyFont="true" applyBorder="true" applyAlignment="true" applyProtection="false">
      <alignment horizontal="general" vertical="center" textRotation="0" wrapText="false" indent="0" shrinkToFit="false"/>
      <protection locked="true" hidden="false"/>
    </xf>
    <xf numFmtId="164" fontId="18" fillId="11" borderId="25" xfId="60" applyFont="true" applyBorder="true" applyAlignment="true" applyProtection="false">
      <alignment horizontal="general" vertical="center" textRotation="0" wrapText="false" indent="0" shrinkToFit="false"/>
      <protection locked="true" hidden="false"/>
    </xf>
    <xf numFmtId="164" fontId="9" fillId="11" borderId="25" xfId="60" applyFont="true" applyBorder="true" applyAlignment="true" applyProtection="false">
      <alignment horizontal="general" vertical="center" textRotation="0" wrapText="false" indent="0" shrinkToFit="false"/>
      <protection locked="true" hidden="false"/>
    </xf>
    <xf numFmtId="164" fontId="9" fillId="11" borderId="26" xfId="60" applyFont="true" applyBorder="true" applyAlignment="true" applyProtection="false">
      <alignment horizontal="general" vertical="center" textRotation="0" wrapText="false" indent="0" shrinkToFit="false"/>
      <protection locked="true" hidden="false"/>
    </xf>
    <xf numFmtId="164" fontId="6" fillId="5" borderId="0" xfId="60" applyFont="true" applyBorder="false" applyAlignment="false" applyProtection="false">
      <alignment horizontal="general" vertical="bottom" textRotation="0" wrapText="false" indent="0" shrinkToFit="false"/>
      <protection locked="true" hidden="false"/>
    </xf>
    <xf numFmtId="164" fontId="6" fillId="5" borderId="0" xfId="66" applyFont="false" applyBorder="false" applyAlignment="false" applyProtection="false">
      <alignment horizontal="general" vertical="bottom" textRotation="0" wrapText="false" indent="0" shrinkToFit="false"/>
      <protection locked="true" hidden="false"/>
    </xf>
    <xf numFmtId="170" fontId="8" fillId="5" borderId="0" xfId="66" applyFont="true" applyBorder="false" applyAlignment="false" applyProtection="false">
      <alignment horizontal="general" vertical="bottom" textRotation="0" wrapText="false" indent="0" shrinkToFit="false"/>
      <protection locked="true" hidden="false"/>
    </xf>
    <xf numFmtId="170" fontId="8" fillId="5" borderId="0" xfId="66" applyFont="true" applyBorder="false" applyAlignment="true" applyProtection="false">
      <alignment horizontal="left" vertical="bottom" textRotation="0" wrapText="false" indent="0" shrinkToFit="false"/>
      <protection locked="true" hidden="false"/>
    </xf>
    <xf numFmtId="164" fontId="15" fillId="5" borderId="0" xfId="66" applyFont="true" applyBorder="false" applyAlignment="false" applyProtection="false">
      <alignment horizontal="general" vertical="bottom" textRotation="0" wrapText="false" indent="0" shrinkToFit="false"/>
      <protection locked="true" hidden="false"/>
    </xf>
    <xf numFmtId="164" fontId="6" fillId="5" borderId="0" xfId="66" applyFont="true" applyBorder="true" applyAlignment="false" applyProtection="false">
      <alignment horizontal="general" vertical="bottom" textRotation="0" wrapText="false" indent="0" shrinkToFit="false"/>
      <protection locked="true" hidden="false"/>
    </xf>
    <xf numFmtId="164" fontId="6" fillId="12" borderId="5" xfId="66" applyFont="true" applyBorder="true" applyAlignment="true" applyProtection="false">
      <alignment horizontal="left" vertical="center" textRotation="0" wrapText="tru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left" vertical="bottom" textRotation="0" wrapText="false" indent="0" shrinkToFit="false"/>
      <protection locked="true" hidden="false"/>
    </xf>
    <xf numFmtId="164" fontId="6" fillId="5" borderId="0" xfId="66" applyFont="true" applyBorder="false" applyAlignment="false" applyProtection="false">
      <alignment horizontal="general" vertical="bottom" textRotation="0" wrapText="false" indent="0" shrinkToFit="false"/>
      <protection locked="true" hidden="false"/>
    </xf>
    <xf numFmtId="164" fontId="30" fillId="10" borderId="27" xfId="67" applyFont="true" applyBorder="true" applyAlignment="true" applyProtection="false">
      <alignment horizontal="general" vertical="center" textRotation="0" wrapText="true" indent="0" shrinkToFit="false"/>
      <protection locked="true" hidden="false"/>
    </xf>
    <xf numFmtId="164" fontId="30" fillId="10" borderId="5" xfId="66" applyFont="true" applyBorder="true" applyAlignment="true" applyProtection="false">
      <alignment horizontal="center" vertical="center" textRotation="0" wrapText="true" indent="0" shrinkToFit="false"/>
      <protection locked="true" hidden="false"/>
    </xf>
    <xf numFmtId="164" fontId="30" fillId="10" borderId="6" xfId="66" applyFont="true" applyBorder="true" applyAlignment="true" applyProtection="false">
      <alignment horizontal="center" vertical="center" textRotation="0" wrapText="true" indent="0" shrinkToFit="false"/>
      <protection locked="true" hidden="false"/>
    </xf>
    <xf numFmtId="164" fontId="17" fillId="10" borderId="27" xfId="67" applyFont="true" applyBorder="true" applyAlignment="true" applyProtection="false">
      <alignment horizontal="right" vertical="center" textRotation="0" wrapText="true" indent="0" shrinkToFit="false"/>
      <protection locked="true" hidden="false"/>
    </xf>
    <xf numFmtId="164" fontId="6" fillId="12" borderId="5" xfId="66" applyFont="true" applyBorder="true" applyAlignment="true" applyProtection="false">
      <alignment horizontal="right" vertical="center" textRotation="0" wrapText="true" indent="0" shrinkToFit="false"/>
      <protection locked="true" hidden="false"/>
    </xf>
    <xf numFmtId="164" fontId="6" fillId="4" borderId="5" xfId="66" applyFont="true" applyBorder="true" applyAlignment="true" applyProtection="false">
      <alignment horizontal="right" vertical="center" textRotation="0" wrapText="true" indent="0" shrinkToFit="false"/>
      <protection locked="true" hidden="false"/>
    </xf>
    <xf numFmtId="169" fontId="6" fillId="4" borderId="5" xfId="67" applyFont="true" applyBorder="true" applyAlignment="true" applyProtection="false">
      <alignment horizontal="right" vertical="center" textRotation="0" wrapText="tru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4" fontId="6" fillId="5" borderId="28" xfId="66" applyFont="true" applyBorder="true" applyAlignment="true" applyProtection="false">
      <alignment horizontal="right" vertical="center" textRotation="0" wrapText="true" indent="0" shrinkToFit="false"/>
      <protection locked="true" hidden="false"/>
    </xf>
    <xf numFmtId="164" fontId="16" fillId="0" borderId="29" xfId="66" applyFont="true" applyBorder="true" applyAlignment="true" applyProtection="false">
      <alignment horizontal="right" vertical="center" textRotation="0" wrapText="true" indent="0" shrinkToFit="false"/>
      <protection locked="true" hidden="false"/>
    </xf>
    <xf numFmtId="164" fontId="6" fillId="5" borderId="29" xfId="66" applyFont="true" applyBorder="true" applyAlignment="true" applyProtection="false">
      <alignment horizontal="right" vertical="center" textRotation="0" wrapText="true" indent="0" shrinkToFit="false"/>
      <protection locked="true" hidden="false"/>
    </xf>
    <xf numFmtId="164" fontId="10"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 fillId="5" borderId="0" xfId="67" applyFont="true" applyBorder="false" applyAlignment="false" applyProtection="false">
      <alignment horizontal="general" vertical="bottom" textRotation="0" wrapText="false" indent="0" shrinkToFit="false"/>
      <protection locked="true" hidden="false"/>
    </xf>
    <xf numFmtId="164" fontId="31" fillId="10" borderId="5" xfId="67" applyFont="true" applyBorder="true" applyAlignment="true" applyProtection="false">
      <alignment horizontal="right" vertical="center" textRotation="0" wrapText="true" indent="0" shrinkToFit="false"/>
      <protection locked="true" hidden="false"/>
    </xf>
    <xf numFmtId="164" fontId="17" fillId="10" borderId="5" xfId="67" applyFont="true" applyBorder="true" applyAlignment="true" applyProtection="false">
      <alignment horizontal="right" vertical="bottom" textRotation="0" wrapText="false" indent="0" shrinkToFit="false"/>
      <protection locked="true" hidden="false"/>
    </xf>
    <xf numFmtId="171" fontId="6" fillId="7" borderId="5" xfId="67" applyFont="true" applyBorder="true" applyAlignment="true" applyProtection="false">
      <alignment horizontal="right" vertical="bottom" textRotation="0" wrapText="false" indent="0" shrinkToFit="false"/>
      <protection locked="true" hidden="false"/>
    </xf>
    <xf numFmtId="171" fontId="6" fillId="4" borderId="5" xfId="67" applyFont="true" applyBorder="true" applyAlignment="true" applyProtection="false">
      <alignment horizontal="right" vertical="center" textRotation="0" wrapText="true" indent="0" shrinkToFit="false"/>
      <protection locked="true" hidden="false"/>
    </xf>
    <xf numFmtId="164" fontId="32" fillId="5" borderId="0" xfId="67" applyFont="true" applyBorder="false" applyAlignment="false" applyProtection="false">
      <alignment horizontal="general" vertical="bottom" textRotation="0" wrapText="false" indent="0" shrinkToFit="false"/>
      <protection locked="true" hidden="false"/>
    </xf>
    <xf numFmtId="164" fontId="6" fillId="5" borderId="0" xfId="66" applyFont="false" applyBorder="false" applyAlignment="true" applyProtection="false">
      <alignment horizontal="left" vertical="top" textRotation="0" wrapText="false" indent="0" shrinkToFit="false"/>
      <protection locked="true" hidden="false"/>
    </xf>
    <xf numFmtId="170" fontId="8" fillId="5" borderId="0" xfId="66" applyFont="true" applyBorder="false" applyAlignment="true" applyProtection="false">
      <alignment horizontal="left" vertical="top" textRotation="0" wrapText="false" indent="0" shrinkToFit="false"/>
      <protection locked="true" hidden="false"/>
    </xf>
    <xf numFmtId="164" fontId="15" fillId="5" borderId="0" xfId="66" applyFont="true" applyBorder="false" applyAlignment="true" applyProtection="false">
      <alignment horizontal="left" vertical="top" textRotation="0" wrapText="false" indent="0" shrinkToFit="false"/>
      <protection locked="true" hidden="false"/>
    </xf>
    <xf numFmtId="164" fontId="34" fillId="5" borderId="0" xfId="66" applyFont="true" applyBorder="false" applyAlignment="true" applyProtection="false">
      <alignment horizontal="left" vertical="top" textRotation="0" wrapText="false" indent="0" shrinkToFit="false"/>
      <protection locked="true" hidden="false"/>
    </xf>
    <xf numFmtId="170" fontId="6" fillId="12" borderId="5" xfId="66" applyFont="false" applyBorder="true" applyAlignment="true" applyProtection="false">
      <alignment horizontal="general" vertical="center" textRotation="0" wrapText="true" indent="0" shrinkToFit="false"/>
      <protection locked="true" hidden="false"/>
    </xf>
    <xf numFmtId="164" fontId="6" fillId="0" borderId="0" xfId="66" applyFont="false" applyBorder="false" applyAlignment="false" applyProtection="false">
      <alignment horizontal="general" vertical="bottom" textRotation="0" wrapText="false" indent="0" shrinkToFit="false"/>
      <protection locked="true" hidden="false"/>
    </xf>
    <xf numFmtId="164" fontId="10" fillId="5" borderId="0" xfId="66" applyFont="true" applyBorder="false" applyAlignment="true" applyProtection="false">
      <alignment horizontal="left" vertical="top" textRotation="0" wrapText="false" indent="0" shrinkToFit="false"/>
      <protection locked="true" hidden="false"/>
    </xf>
    <xf numFmtId="164" fontId="10" fillId="5" borderId="0" xfId="66" applyFont="true" applyBorder="false" applyAlignment="false" applyProtection="false">
      <alignment horizontal="general" vertical="bottom" textRotation="0" wrapText="false" indent="0" shrinkToFit="false"/>
      <protection locked="true" hidden="false"/>
    </xf>
    <xf numFmtId="164" fontId="10" fillId="0" borderId="0" xfId="66" applyFont="true" applyBorder="false" applyAlignment="true" applyProtection="false">
      <alignment horizontal="left" vertical="top" textRotation="0" wrapText="false" indent="0" shrinkToFit="false"/>
      <protection locked="true" hidden="false"/>
    </xf>
    <xf numFmtId="164" fontId="29" fillId="5" borderId="0" xfId="65" applyFont="true" applyBorder="true" applyAlignment="true" applyProtection="false">
      <alignment horizontal="left" vertical="bottom" textRotation="0" wrapText="false" indent="0" shrinkToFit="false"/>
      <protection locked="true" hidden="false"/>
    </xf>
    <xf numFmtId="164" fontId="35" fillId="5" borderId="0" xfId="20" applyFont="true" applyBorder="true" applyAlignment="true" applyProtection="true">
      <alignment horizontal="left" vertical="bottom" textRotation="0" wrapText="false" indent="0" shrinkToFit="false"/>
      <protection locked="true" hidden="false"/>
    </xf>
    <xf numFmtId="164" fontId="29" fillId="5" borderId="0" xfId="65" applyFont="true" applyBorder="true" applyAlignment="true" applyProtection="false">
      <alignment horizontal="left" vertical="top" textRotation="0" wrapText="true" indent="0" shrinkToFit="false"/>
      <protection locked="true" hidden="false"/>
    </xf>
    <xf numFmtId="164" fontId="17" fillId="10" borderId="5" xfId="66" applyFont="true" applyBorder="true" applyAlignment="true" applyProtection="false">
      <alignment horizontal="left" vertical="top" textRotation="0" wrapText="true" indent="0" shrinkToFit="false"/>
      <protection locked="true" hidden="false"/>
    </xf>
    <xf numFmtId="164" fontId="6" fillId="4" borderId="7" xfId="66" applyFont="true" applyBorder="true" applyAlignment="true" applyProtection="false">
      <alignment horizontal="right" vertical="center" textRotation="0" wrapText="true" indent="0" shrinkToFit="false"/>
      <protection locked="true" hidden="false"/>
    </xf>
    <xf numFmtId="164" fontId="36" fillId="5" borderId="30" xfId="66" applyFont="true" applyBorder="true" applyAlignment="true" applyProtection="false">
      <alignment horizontal="right" vertical="center" textRotation="0" wrapText="true" indent="0" shrinkToFit="false"/>
      <protection locked="true" hidden="false"/>
    </xf>
    <xf numFmtId="172" fontId="37" fillId="12" borderId="7" xfId="19" applyFont="true" applyBorder="true" applyAlignment="true" applyProtection="true">
      <alignment horizontal="center" vertical="center" textRotation="0" wrapText="true" indent="0" shrinkToFit="false"/>
      <protection locked="true" hidden="false"/>
    </xf>
    <xf numFmtId="164" fontId="31" fillId="5" borderId="30" xfId="66" applyFont="true" applyBorder="true" applyAlignment="true" applyProtection="false">
      <alignment horizontal="center" vertical="center" textRotation="0" wrapText="true" indent="0" shrinkToFit="false"/>
      <protection locked="true" hidden="false"/>
    </xf>
    <xf numFmtId="164" fontId="31" fillId="5" borderId="0" xfId="66" applyFont="true" applyBorder="true" applyAlignment="true" applyProtection="false">
      <alignment horizontal="left" vertical="top" textRotation="0" wrapText="true" indent="0" shrinkToFit="false"/>
      <protection locked="true" hidden="false"/>
    </xf>
    <xf numFmtId="164" fontId="38" fillId="5" borderId="0" xfId="66" applyFont="true" applyBorder="true" applyAlignment="true" applyProtection="false">
      <alignment horizontal="center" vertical="center" textRotation="0" wrapText="true" indent="0" shrinkToFit="false"/>
      <protection locked="true" hidden="false"/>
    </xf>
    <xf numFmtId="164" fontId="31" fillId="5" borderId="0" xfId="66" applyFont="true" applyBorder="true" applyAlignment="true" applyProtection="false">
      <alignment horizontal="center" vertical="center" textRotation="0" wrapText="tru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64" fontId="9" fillId="5" borderId="0" xfId="66" applyFont="true" applyBorder="false" applyAlignment="false" applyProtection="false">
      <alignment horizontal="general" vertical="bottom" textRotation="0" wrapText="false" indent="0" shrinkToFit="false"/>
      <protection locked="true" hidden="false"/>
    </xf>
    <xf numFmtId="164" fontId="9" fillId="5" borderId="0" xfId="66" applyFont="true" applyBorder="false" applyAlignment="false" applyProtection="false">
      <alignment horizontal="general" vertical="bottom" textRotation="0" wrapText="false" indent="0" shrinkToFit="false"/>
      <protection locked="true" hidden="false"/>
    </xf>
    <xf numFmtId="164" fontId="9" fillId="7" borderId="5" xfId="66" applyFont="true" applyBorder="true" applyAlignment="true" applyProtection="false">
      <alignment horizontal="general" vertical="bottom" textRotation="0" wrapText="false" indent="0" shrinkToFit="false"/>
      <protection locked="true" hidden="false"/>
    </xf>
    <xf numFmtId="164" fontId="6" fillId="5" borderId="0" xfId="77" applyFont="true" applyBorder="false" applyAlignment="true" applyProtection="false">
      <alignment horizontal="general" vertical="bottom" textRotation="0" wrapText="false" indent="0" shrinkToFit="false"/>
      <protection locked="true" hidden="false"/>
    </xf>
    <xf numFmtId="164" fontId="30" fillId="10" borderId="5" xfId="66" applyFont="true" applyBorder="true" applyAlignment="true" applyProtection="false">
      <alignment horizontal="center" vertical="top" textRotation="0" wrapText="true" indent="0" shrinkToFit="false"/>
      <protection locked="true" hidden="false"/>
    </xf>
    <xf numFmtId="164" fontId="11" fillId="10" borderId="5" xfId="66" applyFont="true" applyBorder="true" applyAlignment="true" applyProtection="false">
      <alignment horizontal="center" vertical="center" textRotation="0" wrapText="true" indent="0" shrinkToFit="false"/>
      <protection locked="true" hidden="false"/>
    </xf>
    <xf numFmtId="164" fontId="6" fillId="5" borderId="0" xfId="66" applyFont="true" applyBorder="false" applyAlignment="false" applyProtection="false">
      <alignment horizontal="general" vertical="bottom" textRotation="0" wrapText="false" indent="0" shrinkToFit="false"/>
      <protection locked="true" hidden="false"/>
    </xf>
    <xf numFmtId="164" fontId="6" fillId="12" borderId="5" xfId="66" applyFont="true" applyBorder="true" applyAlignment="true" applyProtection="false">
      <alignment horizontal="center" vertical="center" textRotation="0" wrapText="true" indent="0" shrinkToFit="false"/>
      <protection locked="true" hidden="false"/>
    </xf>
    <xf numFmtId="164" fontId="37" fillId="12" borderId="5" xfId="66" applyFont="true" applyBorder="true" applyAlignment="true" applyProtection="false">
      <alignment horizontal="center" vertical="center" textRotation="0" wrapText="true" indent="0" shrinkToFit="false"/>
      <protection locked="true" hidden="false"/>
    </xf>
    <xf numFmtId="164" fontId="10" fillId="5" borderId="0" xfId="66" applyFont="true" applyBorder="true" applyAlignment="true" applyProtection="false">
      <alignment horizontal="left" vertical="top" textRotation="0" wrapText="false" indent="0" shrinkToFit="false"/>
      <protection locked="true" hidden="false"/>
    </xf>
    <xf numFmtId="164" fontId="9" fillId="5" borderId="0" xfId="66" applyFont="true" applyBorder="true" applyAlignment="true" applyProtection="false">
      <alignment horizontal="center" vertical="center" textRotation="0" wrapText="true" indent="0" shrinkToFit="false"/>
      <protection locked="true" hidden="false"/>
    </xf>
    <xf numFmtId="172" fontId="37" fillId="12" borderId="5" xfId="66" applyFont="true" applyBorder="true" applyAlignment="true" applyProtection="false">
      <alignment horizontal="center" vertical="center" textRotation="0" wrapText="true" indent="0" shrinkToFit="false"/>
      <protection locked="true" hidden="false"/>
    </xf>
    <xf numFmtId="164" fontId="17" fillId="5" borderId="28" xfId="66" applyFont="true" applyBorder="true" applyAlignment="true" applyProtection="false">
      <alignment horizontal="left" vertical="top" textRotation="0" wrapText="true" indent="0" shrinkToFit="false"/>
      <protection locked="true" hidden="false"/>
    </xf>
    <xf numFmtId="164" fontId="6" fillId="5" borderId="28" xfId="66" applyFont="true" applyBorder="true" applyAlignment="true" applyProtection="false">
      <alignment horizontal="center" vertical="center" textRotation="0" wrapText="true" indent="0" shrinkToFit="false"/>
      <protection locked="true" hidden="false"/>
    </xf>
    <xf numFmtId="164" fontId="10" fillId="0" borderId="0" xfId="66" applyFont="true" applyBorder="true" applyAlignment="true" applyProtection="false">
      <alignment horizontal="left" vertical="top" textRotation="0" wrapText="false" indent="0" shrinkToFit="false"/>
      <protection locked="true" hidden="false"/>
    </xf>
    <xf numFmtId="164" fontId="10" fillId="0" borderId="0" xfId="66" applyFont="true" applyBorder="true" applyAlignment="true" applyProtection="false">
      <alignment horizontal="center" vertical="center" textRotation="0" wrapText="true" indent="0" shrinkToFit="false"/>
      <protection locked="true" hidden="false"/>
    </xf>
    <xf numFmtId="164" fontId="10" fillId="5" borderId="0" xfId="66" applyFont="true" applyBorder="true" applyAlignment="true" applyProtection="false">
      <alignment horizontal="center" vertical="center" textRotation="0" wrapText="true" indent="0" shrinkToFit="false"/>
      <protection locked="true" hidden="false"/>
    </xf>
    <xf numFmtId="164" fontId="9" fillId="12" borderId="7" xfId="66" applyFont="true" applyBorder="true" applyAlignment="true" applyProtection="false">
      <alignment horizontal="general" vertical="bottom" textRotation="0" wrapText="false" indent="0" shrinkToFit="false"/>
      <protection locked="true" hidden="false"/>
    </xf>
    <xf numFmtId="164" fontId="0" fillId="12" borderId="6" xfId="0" applyFont="false" applyBorder="true" applyAlignment="true" applyProtection="false">
      <alignment horizontal="general" vertical="bottom" textRotation="0" wrapText="false" indent="0" shrinkToFit="false"/>
      <protection locked="true" hidden="false"/>
    </xf>
    <xf numFmtId="164" fontId="6" fillId="7" borderId="5" xfId="66" applyFont="true" applyBorder="true" applyAlignment="true" applyProtection="false">
      <alignment horizontal="center" vertical="center" textRotation="0" wrapText="true" indent="0" shrinkToFit="false"/>
      <protection locked="true" hidden="false"/>
    </xf>
    <xf numFmtId="172" fontId="37" fillId="7" borderId="5" xfId="66" applyFont="true" applyBorder="true" applyAlignment="true" applyProtection="false">
      <alignment horizontal="center" vertical="center" textRotation="0" wrapText="true" indent="0" shrinkToFit="false"/>
      <protection locked="true" hidden="false"/>
    </xf>
    <xf numFmtId="164" fontId="6" fillId="5" borderId="0" xfId="75" applyFont="false" applyBorder="false" applyAlignment="false" applyProtection="false">
      <alignment horizontal="general" vertical="bottom" textRotation="0" wrapText="false" indent="0" shrinkToFit="false"/>
      <protection locked="true" hidden="false"/>
    </xf>
    <xf numFmtId="164" fontId="6" fillId="5" borderId="0" xfId="75" applyFont="false" applyBorder="false" applyAlignment="false" applyProtection="false">
      <alignment horizontal="general" vertical="bottom" textRotation="0" wrapText="false" indent="0" shrinkToFit="false"/>
      <protection locked="true" hidden="false"/>
    </xf>
    <xf numFmtId="170" fontId="8" fillId="5" borderId="0" xfId="75" applyFont="true" applyBorder="false" applyAlignment="false" applyProtection="false">
      <alignment horizontal="general" vertical="bottom" textRotation="0" wrapText="false" indent="0" shrinkToFit="false"/>
      <protection locked="true" hidden="false"/>
    </xf>
    <xf numFmtId="173" fontId="41" fillId="5" borderId="0" xfId="75" applyFont="true" applyBorder="false" applyAlignment="false" applyProtection="false">
      <alignment horizontal="general" vertical="bottom" textRotation="0" wrapText="false" indent="0" shrinkToFit="false"/>
      <protection locked="true" hidden="false"/>
    </xf>
    <xf numFmtId="164" fontId="15" fillId="5" borderId="0" xfId="75" applyFont="true" applyBorder="false" applyAlignment="false" applyProtection="false">
      <alignment horizontal="general" vertical="bottom" textRotation="0" wrapText="false" indent="0" shrinkToFit="false"/>
      <protection locked="true" hidden="false"/>
    </xf>
    <xf numFmtId="164" fontId="6" fillId="12" borderId="5" xfId="66" applyFont="true" applyBorder="true" applyAlignment="true" applyProtection="false">
      <alignment horizontal="general" vertical="center" textRotation="0" wrapText="true" indent="0" shrinkToFit="false"/>
      <protection locked="true" hidden="false"/>
    </xf>
    <xf numFmtId="164" fontId="6" fillId="5" borderId="0" xfId="66"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0" fillId="0" borderId="0" xfId="75" applyFont="true" applyBorder="false" applyAlignment="false" applyProtection="false">
      <alignment horizontal="general" vertical="bottom" textRotation="0" wrapText="false" indent="0" shrinkToFit="false"/>
      <protection locked="true" hidden="false"/>
    </xf>
    <xf numFmtId="164" fontId="10" fillId="5" borderId="0" xfId="75" applyFont="true" applyBorder="false" applyAlignment="false" applyProtection="false">
      <alignment horizontal="general" vertical="bottom" textRotation="0" wrapText="false" indent="0" shrinkToFit="false"/>
      <protection locked="true" hidden="false"/>
    </xf>
    <xf numFmtId="164" fontId="6" fillId="12" borderId="5" xfId="74" applyFont="true" applyBorder="true" applyAlignment="true" applyProtection="false">
      <alignment horizontal="left" vertical="bottom" textRotation="0" wrapText="true" indent="0" shrinkToFit="false"/>
      <protection locked="true" hidden="false"/>
    </xf>
    <xf numFmtId="164" fontId="6" fillId="5" borderId="0" xfId="75" applyFont="false" applyBorder="false" applyAlignment="true" applyProtection="false">
      <alignment horizontal="general" vertical="bottom" textRotation="0" wrapText="true" indent="0" shrinkToFit="false"/>
      <protection locked="true" hidden="false"/>
    </xf>
    <xf numFmtId="164" fontId="30" fillId="10" borderId="5" xfId="75" applyFont="true" applyBorder="true" applyAlignment="true" applyProtection="false">
      <alignment horizontal="center" vertical="bottom" textRotation="0" wrapText="true" indent="0" shrinkToFit="false"/>
      <protection locked="true" hidden="false"/>
    </xf>
    <xf numFmtId="164" fontId="30" fillId="10" borderId="5" xfId="75" applyFont="true" applyBorder="true" applyAlignment="true" applyProtection="false">
      <alignment horizontal="center" vertical="center" textRotation="0" wrapText="true" indent="0" shrinkToFit="false"/>
      <protection locked="true" hidden="false"/>
    </xf>
    <xf numFmtId="173" fontId="17" fillId="10" borderId="5" xfId="0" applyFont="true" applyBorder="true" applyAlignment="true" applyProtection="false">
      <alignment horizontal="left" vertical="bottom" textRotation="0" wrapText="false" indent="0" shrinkToFit="false"/>
      <protection locked="true" hidden="false"/>
    </xf>
    <xf numFmtId="174" fontId="36" fillId="4" borderId="5" xfId="66" applyFont="true" applyBorder="true" applyAlignment="true" applyProtection="false">
      <alignment horizontal="general" vertical="center" textRotation="0" wrapText="true" indent="0" shrinkToFit="false"/>
      <protection locked="true" hidden="false"/>
    </xf>
    <xf numFmtId="164" fontId="36" fillId="7" borderId="5" xfId="66" applyFont="true" applyBorder="true" applyAlignment="true" applyProtection="false">
      <alignment horizontal="general" vertical="center" textRotation="0" wrapText="true" indent="0" shrinkToFit="false"/>
      <protection locked="true" hidden="false"/>
    </xf>
    <xf numFmtId="164" fontId="36" fillId="4" borderId="5" xfId="67" applyFont="true" applyBorder="true" applyAlignment="true" applyProtection="false">
      <alignment horizontal="general" vertical="center" textRotation="0" wrapText="true" indent="0" shrinkToFit="false"/>
      <protection locked="true" hidden="false"/>
    </xf>
    <xf numFmtId="172" fontId="6" fillId="7" borderId="5" xfId="66" applyFont="true" applyBorder="true" applyAlignment="true" applyProtection="false">
      <alignment horizontal="general" vertical="center" textRotation="0" wrapText="true" indent="0" shrinkToFit="false"/>
      <protection locked="true" hidden="false"/>
    </xf>
    <xf numFmtId="164" fontId="6" fillId="5" borderId="0" xfId="75" applyFont="true" applyBorder="false" applyAlignment="false" applyProtection="false">
      <alignment horizontal="general" vertical="bottom" textRotation="0" wrapText="false" indent="0" shrinkToFit="false"/>
      <protection locked="true" hidden="false"/>
    </xf>
    <xf numFmtId="173" fontId="17" fillId="10" borderId="5" xfId="75" applyFont="true" applyBorder="true" applyAlignment="true" applyProtection="false">
      <alignment horizontal="left" vertical="bottom" textRotation="0" wrapText="false" indent="0" shrinkToFit="false"/>
      <protection locked="true" hidden="false"/>
    </xf>
    <xf numFmtId="164" fontId="36" fillId="4" borderId="5" xfId="66" applyFont="true" applyBorder="true" applyAlignment="true" applyProtection="false">
      <alignment horizontal="general" vertical="center" textRotation="0" wrapText="true" indent="0" shrinkToFit="false"/>
      <protection locked="true" hidden="false"/>
    </xf>
    <xf numFmtId="164" fontId="6" fillId="5" borderId="0" xfId="75" applyFont="false" applyBorder="false" applyAlignment="true" applyProtection="false">
      <alignment horizontal="left" vertical="bottom" textRotation="0" wrapText="false" indent="0" shrinkToFit="false"/>
      <protection locked="true" hidden="false"/>
    </xf>
    <xf numFmtId="170" fontId="8" fillId="5" borderId="0" xfId="75" applyFont="true" applyBorder="false" applyAlignment="true" applyProtection="false">
      <alignment horizontal="left" vertical="bottom" textRotation="0" wrapText="false" indent="0" shrinkToFit="false"/>
      <protection locked="true" hidden="false"/>
    </xf>
    <xf numFmtId="164" fontId="8" fillId="5" borderId="0" xfId="66" applyFont="true" applyBorder="false" applyAlignment="true" applyProtection="false">
      <alignment horizontal="left" vertical="bottom" textRotation="0" wrapText="false" indent="0" shrinkToFit="false"/>
      <protection locked="true" hidden="false"/>
    </xf>
    <xf numFmtId="173" fontId="17" fillId="5" borderId="0" xfId="75" applyFont="true" applyBorder="false" applyAlignment="false" applyProtection="false">
      <alignment horizontal="general" vertical="bottom" textRotation="0" wrapText="false" indent="0" shrinkToFit="false"/>
      <protection locked="true" hidden="false"/>
    </xf>
    <xf numFmtId="164" fontId="15" fillId="5" borderId="0" xfId="75" applyFont="true" applyBorder="false" applyAlignment="true" applyProtection="false">
      <alignment horizontal="left" vertical="bottom" textRotation="0" wrapText="false" indent="0" shrinkToFit="false"/>
      <protection locked="true" hidden="false"/>
    </xf>
    <xf numFmtId="164" fontId="6" fillId="5" borderId="0" xfId="75"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10" fillId="0" borderId="0" xfId="66" applyFont="true" applyBorder="false" applyAlignment="true" applyProtection="false">
      <alignment horizontal="left" vertical="bottom" textRotation="0" wrapText="false" indent="0" shrinkToFit="false"/>
      <protection locked="true" hidden="false"/>
    </xf>
    <xf numFmtId="164" fontId="6" fillId="0" borderId="0" xfId="75" applyFont="false" applyBorder="false" applyAlignment="false" applyProtection="false">
      <alignment horizontal="general" vertical="bottom" textRotation="0" wrapText="false" indent="0" shrinkToFit="false"/>
      <protection locked="true" hidden="false"/>
    </xf>
    <xf numFmtId="164" fontId="6" fillId="5" borderId="0" xfId="70" applyFont="false" applyBorder="false" applyAlignment="true" applyProtection="false">
      <alignment horizontal="left" vertical="bottom" textRotation="0" wrapText="false" indent="0" shrinkToFit="false"/>
      <protection locked="true" hidden="false"/>
    </xf>
    <xf numFmtId="164" fontId="6" fillId="5" borderId="0" xfId="70" applyFont="false" applyBorder="false" applyAlignment="false" applyProtection="false">
      <alignment horizontal="general" vertical="bottom" textRotation="0" wrapText="false" indent="0" shrinkToFit="false"/>
      <protection locked="true" hidden="false"/>
    </xf>
    <xf numFmtId="164" fontId="30" fillId="10" borderId="5" xfId="66" applyFont="true" applyBorder="true" applyAlignment="true" applyProtection="false">
      <alignment horizontal="left" vertical="center" textRotation="0" wrapText="true" indent="0" shrinkToFit="false"/>
      <protection locked="true" hidden="false"/>
    </xf>
    <xf numFmtId="174" fontId="6" fillId="7" borderId="5" xfId="66" applyFont="true" applyBorder="true" applyAlignment="true" applyProtection="false">
      <alignment horizontal="center" vertical="center" textRotation="0" wrapText="true" indent="0" shrinkToFit="false"/>
      <protection locked="true" hidden="false"/>
    </xf>
    <xf numFmtId="174" fontId="37" fillId="5" borderId="0" xfId="66" applyFont="true" applyBorder="true" applyAlignment="true" applyProtection="false">
      <alignment horizontal="center" vertical="center" textRotation="0" wrapText="true" indent="0" shrinkToFit="false"/>
      <protection locked="true" hidden="false"/>
    </xf>
    <xf numFmtId="164" fontId="30" fillId="10" borderId="0" xfId="66" applyFont="true" applyBorder="true" applyAlignment="true" applyProtection="false">
      <alignment horizontal="left" vertical="center" textRotation="0" wrapText="true" indent="0" shrinkToFit="false"/>
      <protection locked="true" hidden="false"/>
    </xf>
    <xf numFmtId="164" fontId="6" fillId="5" borderId="0" xfId="66" applyFont="true" applyBorder="true" applyAlignment="true" applyProtection="false">
      <alignment horizontal="center" vertical="center" textRotation="0" wrapText="true" indent="0" shrinkToFit="false"/>
      <protection locked="true" hidden="false"/>
    </xf>
    <xf numFmtId="164" fontId="10" fillId="5" borderId="0" xfId="66" applyFont="true" applyBorder="false" applyAlignment="true" applyProtection="false">
      <alignment horizontal="left" vertical="bottom" textRotation="0" wrapText="false" indent="0" shrinkToFit="false"/>
      <protection locked="true" hidden="false"/>
    </xf>
    <xf numFmtId="164" fontId="30" fillId="10" borderId="5" xfId="74" applyFont="true" applyBorder="true" applyAlignment="true" applyProtection="false">
      <alignment horizontal="center" vertical="center" textRotation="0" wrapText="true" indent="0" shrinkToFit="false"/>
      <protection locked="true" hidden="false"/>
    </xf>
    <xf numFmtId="164" fontId="30" fillId="10" borderId="5" xfId="65" applyFont="true" applyBorder="true" applyAlignment="true" applyProtection="false">
      <alignment horizontal="center" vertical="center" textRotation="0" wrapText="true" indent="0" shrinkToFit="false"/>
      <protection locked="true" hidden="false"/>
    </xf>
    <xf numFmtId="174" fontId="36" fillId="4" borderId="5" xfId="67" applyFont="true" applyBorder="true" applyAlignment="true" applyProtection="false">
      <alignment horizontal="right" vertical="center" textRotation="0" wrapText="true" indent="0" shrinkToFit="false"/>
      <protection locked="true" hidden="false"/>
    </xf>
    <xf numFmtId="164" fontId="36" fillId="4" borderId="5" xfId="67" applyFont="true" applyBorder="true" applyAlignment="true" applyProtection="false">
      <alignment horizontal="right" vertical="center" textRotation="0" wrapText="true" indent="0" shrinkToFit="false"/>
      <protection locked="true" hidden="false"/>
    </xf>
    <xf numFmtId="174" fontId="6" fillId="7" borderId="5" xfId="66" applyFont="true" applyBorder="true" applyAlignment="true" applyProtection="false">
      <alignment horizontal="right" vertical="center" textRotation="0" wrapText="true" indent="0" shrinkToFit="false"/>
      <protection locked="true" hidden="false"/>
    </xf>
    <xf numFmtId="173" fontId="6" fillId="5" borderId="0" xfId="75" applyFont="false" applyBorder="false" applyAlignment="true" applyProtection="false">
      <alignment horizontal="left" vertical="bottom" textRotation="0" wrapText="false" indent="0" shrinkToFit="false"/>
      <protection locked="true" hidden="false"/>
    </xf>
    <xf numFmtId="164" fontId="6" fillId="5" borderId="0" xfId="63" applyFont="false" applyBorder="false" applyAlignment="false" applyProtection="false">
      <alignment horizontal="general" vertical="bottom" textRotation="0" wrapText="false" indent="0" shrinkToFit="false"/>
      <protection locked="true" hidden="false"/>
    </xf>
    <xf numFmtId="170" fontId="8" fillId="5" borderId="0" xfId="68" applyFont="true" applyBorder="false" applyAlignment="false" applyProtection="false">
      <alignment horizontal="general" vertical="bottom" textRotation="0" wrapText="false" indent="0" shrinkToFit="false"/>
      <protection locked="true" hidden="false"/>
    </xf>
    <xf numFmtId="164" fontId="42" fillId="5" borderId="0" xfId="63" applyFont="true" applyBorder="false" applyAlignment="false" applyProtection="false">
      <alignment horizontal="general" vertical="bottom" textRotation="0" wrapText="false" indent="0" shrinkToFit="false"/>
      <protection locked="true" hidden="false"/>
    </xf>
    <xf numFmtId="164" fontId="8" fillId="5" borderId="0" xfId="63" applyFont="true" applyBorder="false" applyAlignment="false" applyProtection="false">
      <alignment horizontal="general" vertical="bottom" textRotation="0" wrapText="false" indent="0" shrinkToFit="false"/>
      <protection locked="true" hidden="false"/>
    </xf>
    <xf numFmtId="164" fontId="17" fillId="5" borderId="0" xfId="66" applyFont="true" applyBorder="true" applyAlignment="true" applyProtection="false">
      <alignment horizontal="general" vertical="bottom" textRotation="0" wrapText="false" indent="0" shrinkToFit="false"/>
      <protection locked="true" hidden="false"/>
    </xf>
    <xf numFmtId="164" fontId="15" fillId="5" borderId="0" xfId="63" applyFont="tru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9" fillId="5" borderId="0" xfId="70" applyFont="true" applyBorder="false" applyAlignment="true" applyProtection="false">
      <alignment horizontal="general" vertical="bottom" textRotation="0" wrapText="false" indent="0" shrinkToFit="false"/>
      <protection locked="true" hidden="false"/>
    </xf>
    <xf numFmtId="164" fontId="6" fillId="5" borderId="0" xfId="70" applyFont="false" applyBorder="false" applyAlignment="true" applyProtection="false">
      <alignment horizontal="general" vertical="bottom" textRotation="0" wrapText="false" indent="0" shrinkToFit="false"/>
      <protection locked="true" hidden="false"/>
    </xf>
    <xf numFmtId="164" fontId="30" fillId="5" borderId="0" xfId="70" applyFont="true" applyBorder="false" applyAlignment="false" applyProtection="false">
      <alignment horizontal="general" vertical="bottom" textRotation="0" wrapText="false" indent="0" shrinkToFit="false"/>
      <protection locked="true" hidden="false"/>
    </xf>
    <xf numFmtId="164" fontId="30" fillId="5" borderId="0" xfId="70" applyFont="true" applyBorder="false" applyAlignment="true" applyProtection="false">
      <alignment horizontal="general" vertical="bottom" textRotation="0" wrapText="false" indent="0" shrinkToFit="false"/>
      <protection locked="true" hidden="false"/>
    </xf>
    <xf numFmtId="164" fontId="30" fillId="5" borderId="0" xfId="63" applyFont="true" applyBorder="false" applyAlignment="true" applyProtection="false">
      <alignment horizontal="general" vertical="bottom" textRotation="0" wrapText="true" indent="0" shrinkToFit="false"/>
      <protection locked="true" hidden="false"/>
    </xf>
    <xf numFmtId="164" fontId="30" fillId="5" borderId="0" xfId="63" applyFont="true" applyBorder="false" applyAlignment="false" applyProtection="false">
      <alignment horizontal="general" vertical="bottom" textRotation="0" wrapText="false" indent="0" shrinkToFit="false"/>
      <protection locked="true" hidden="false"/>
    </xf>
    <xf numFmtId="164" fontId="30" fillId="10" borderId="5" xfId="63" applyFont="true" applyBorder="true" applyAlignment="true" applyProtection="false">
      <alignment horizontal="center" vertical="center" textRotation="0" wrapText="true" indent="0" shrinkToFit="false"/>
      <protection locked="true" hidden="false"/>
    </xf>
    <xf numFmtId="164" fontId="30" fillId="10" borderId="6" xfId="63" applyFont="true" applyBorder="true" applyAlignment="true" applyProtection="false">
      <alignment horizontal="center" vertical="center" textRotation="0" wrapText="true" indent="0" shrinkToFit="false"/>
      <protection locked="true" hidden="false"/>
    </xf>
    <xf numFmtId="173" fontId="6" fillId="4" borderId="7" xfId="63" applyFont="true" applyBorder="true" applyAlignment="true" applyProtection="false">
      <alignment horizontal="right" vertical="center" textRotation="0" wrapText="true" indent="0" shrinkToFit="false"/>
      <protection locked="true" hidden="false"/>
    </xf>
    <xf numFmtId="173" fontId="6" fillId="4" borderId="8" xfId="63" applyFont="true" applyBorder="true" applyAlignment="true" applyProtection="false">
      <alignment horizontal="right" vertical="center" textRotation="0" wrapText="true" indent="0" shrinkToFit="false"/>
      <protection locked="true" hidden="false"/>
    </xf>
    <xf numFmtId="173" fontId="6" fillId="4" borderId="6" xfId="63" applyFont="true" applyBorder="true" applyAlignment="true" applyProtection="false">
      <alignment horizontal="right" vertical="center" textRotation="0" wrapText="true" indent="0" shrinkToFit="false"/>
      <protection locked="true" hidden="false"/>
    </xf>
    <xf numFmtId="173" fontId="6" fillId="4" borderId="6" xfId="63" applyFont="true" applyBorder="true" applyAlignment="true" applyProtection="false">
      <alignment horizontal="center" vertical="center" textRotation="0" wrapText="true" indent="0" shrinkToFit="false"/>
      <protection locked="true" hidden="false"/>
    </xf>
    <xf numFmtId="164" fontId="6" fillId="4" borderId="6" xfId="63" applyFont="true" applyBorder="true" applyAlignment="true" applyProtection="false">
      <alignment horizontal="right" vertical="center" textRotation="0" wrapText="true" indent="0" shrinkToFit="false"/>
      <protection locked="true" hidden="false"/>
    </xf>
    <xf numFmtId="174" fontId="6" fillId="4" borderId="5" xfId="63" applyFont="true" applyBorder="true" applyAlignment="true" applyProtection="false">
      <alignment horizontal="right" vertical="center" textRotation="0" wrapText="true" indent="0" shrinkToFit="false"/>
      <protection locked="true" hidden="false"/>
    </xf>
    <xf numFmtId="164" fontId="6" fillId="4" borderId="14" xfId="63" applyFont="true" applyBorder="true" applyAlignment="true" applyProtection="false">
      <alignment horizontal="right" vertical="bottom" textRotation="0" wrapText="true" indent="0" shrinkToFit="false"/>
      <protection locked="true" hidden="false"/>
    </xf>
    <xf numFmtId="173" fontId="6" fillId="4" borderId="8" xfId="63" applyFont="true" applyBorder="true" applyAlignment="true" applyProtection="false">
      <alignment horizontal="center" vertical="center" textRotation="0" wrapText="true" indent="0" shrinkToFit="false"/>
      <protection locked="true" hidden="false"/>
    </xf>
    <xf numFmtId="164" fontId="17" fillId="5" borderId="0" xfId="66" applyFont="true" applyBorder="false" applyAlignment="false" applyProtection="false">
      <alignment horizontal="general" vertical="bottom" textRotation="0" wrapText="false" indent="0" shrinkToFit="false"/>
      <protection locked="true" hidden="false"/>
    </xf>
    <xf numFmtId="164" fontId="42" fillId="5" borderId="0" xfId="66" applyFont="true" applyBorder="false" applyAlignment="false" applyProtection="false">
      <alignment horizontal="general" vertical="bottom" textRotation="0" wrapText="false" indent="0" shrinkToFit="false"/>
      <protection locked="true" hidden="false"/>
    </xf>
    <xf numFmtId="164" fontId="11" fillId="10" borderId="5" xfId="75" applyFont="true" applyBorder="true" applyAlignment="true" applyProtection="true">
      <alignment horizontal="general" vertical="center" textRotation="0" wrapText="false" indent="0" shrinkToFit="false"/>
      <protection locked="true" hidden="false"/>
    </xf>
    <xf numFmtId="164" fontId="6" fillId="4" borderId="5" xfId="75" applyFont="true" applyBorder="true" applyAlignment="false" applyProtection="false">
      <alignment horizontal="general" vertical="bottom" textRotation="0" wrapText="false" indent="0" shrinkToFit="false"/>
      <protection locked="true" hidden="false"/>
    </xf>
    <xf numFmtId="164" fontId="6" fillId="7" borderId="5" xfId="66"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10" borderId="5" xfId="75" applyFont="false" applyBorder="true" applyAlignment="false" applyProtection="false">
      <alignment horizontal="general" vertical="bottom" textRotation="0" wrapText="false" indent="0" shrinkToFit="false"/>
      <protection locked="true" hidden="false"/>
    </xf>
    <xf numFmtId="164" fontId="17" fillId="10" borderId="5" xfId="75" applyFont="true" applyBorder="true" applyAlignment="true" applyProtection="true">
      <alignment horizontal="general" vertical="center" textRotation="0" wrapText="false" indent="0" shrinkToFit="false"/>
      <protection locked="true" hidden="false"/>
    </xf>
    <xf numFmtId="164" fontId="6" fillId="7" borderId="5" xfId="75" applyFont="true" applyBorder="true" applyAlignment="false" applyProtection="false">
      <alignment horizontal="general" vertical="bottom" textRotation="0" wrapText="false" indent="0" shrinkToFit="false"/>
      <protection locked="true" hidden="false"/>
    </xf>
    <xf numFmtId="164" fontId="6" fillId="10" borderId="5" xfId="75" applyFont="true" applyBorder="true" applyAlignment="false" applyProtection="false">
      <alignment horizontal="general" vertical="bottom" textRotation="0" wrapText="false" indent="0" shrinkToFit="false"/>
      <protection locked="true" hidden="false"/>
    </xf>
    <xf numFmtId="164" fontId="17" fillId="10" borderId="5" xfId="75" applyFont="true" applyBorder="true" applyAlignment="true" applyProtection="true">
      <alignment horizontal="general" vertical="center" textRotation="0" wrapText="false" indent="0" shrinkToFit="false"/>
      <protection locked="true" hidden="false"/>
    </xf>
    <xf numFmtId="164" fontId="30" fillId="13" borderId="5" xfId="75" applyFont="true" applyBorder="true" applyAlignment="true" applyProtection="false">
      <alignment horizontal="general" vertical="bottom" textRotation="0" wrapText="false" indent="0" shrinkToFit="false"/>
      <protection locked="true" hidden="false"/>
    </xf>
    <xf numFmtId="164" fontId="30" fillId="13" borderId="7" xfId="75" applyFont="true" applyBorder="true" applyAlignment="true" applyProtection="false">
      <alignment horizontal="general" vertical="bottom" textRotation="0" wrapText="false" indent="0" shrinkToFit="false"/>
      <protection locked="true" hidden="false"/>
    </xf>
    <xf numFmtId="164" fontId="30" fillId="13" borderId="8" xfId="75" applyFont="true" applyBorder="true" applyAlignment="true" applyProtection="false">
      <alignment horizontal="general" vertical="bottom" textRotation="0" wrapText="false" indent="0" shrinkToFit="false"/>
      <protection locked="true" hidden="false"/>
    </xf>
    <xf numFmtId="164" fontId="30" fillId="13" borderId="6" xfId="75" applyFont="true" applyBorder="true" applyAlignment="true" applyProtection="false">
      <alignment horizontal="general" vertical="bottom" textRotation="0" wrapText="false" indent="0" shrinkToFit="false"/>
      <protection locked="true" hidden="false"/>
    </xf>
    <xf numFmtId="170" fontId="6" fillId="7" borderId="5" xfId="7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8" fillId="5" borderId="0" xfId="65"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65"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0" fontId="6" fillId="12" borderId="5" xfId="65" applyFont="true" applyBorder="true" applyAlignment="true" applyProtection="false">
      <alignment horizontal="general" vertical="center" textRotation="0" wrapText="true" indent="0" shrinkToFit="false"/>
      <protection locked="true" hidden="false"/>
    </xf>
    <xf numFmtId="164" fontId="15" fillId="5" borderId="0" xfId="65" applyFont="true" applyBorder="false" applyAlignment="false" applyProtection="false">
      <alignment horizontal="general" vertical="bottom" textRotation="0" wrapText="false" indent="0" shrinkToFit="false"/>
      <protection locked="true" hidden="false"/>
    </xf>
    <xf numFmtId="164" fontId="9" fillId="7" borderId="32" xfId="0" applyFont="true" applyBorder="true" applyAlignment="true" applyProtection="false">
      <alignment horizontal="general" vertical="center" textRotation="0" wrapText="false" indent="0" shrinkToFit="false"/>
      <protection locked="true" hidden="false"/>
    </xf>
    <xf numFmtId="164" fontId="9" fillId="7" borderId="28" xfId="0" applyFont="true" applyBorder="true" applyAlignment="true" applyProtection="false">
      <alignment horizontal="general" vertical="center" textRotation="0" wrapText="false" indent="0" shrinkToFit="false"/>
      <protection locked="true" hidden="false"/>
    </xf>
    <xf numFmtId="164" fontId="9" fillId="7" borderId="33" xfId="0" applyFont="true" applyBorder="true" applyAlignment="true" applyProtection="false">
      <alignment horizontal="general" vertical="center" textRotation="0" wrapText="false" indent="0" shrinkToFit="false"/>
      <protection locked="true" hidden="false"/>
    </xf>
    <xf numFmtId="164" fontId="6" fillId="7" borderId="3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false">
      <alignment horizontal="general" vertical="center" textRotation="0" wrapText="false" indent="0" shrinkToFit="false"/>
      <protection locked="true" hidden="false"/>
    </xf>
    <xf numFmtId="164" fontId="6" fillId="7" borderId="29" xfId="0" applyFont="true" applyBorder="true" applyAlignment="true" applyProtection="false">
      <alignment horizontal="general" vertical="center" textRotation="0" wrapText="false" indent="0" shrinkToFit="false"/>
      <protection locked="true" hidden="false"/>
    </xf>
    <xf numFmtId="164" fontId="6" fillId="7" borderId="35"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30" fillId="10" borderId="33" xfId="0" applyFont="true" applyBorder="true" applyAlignment="true" applyProtection="false">
      <alignment horizontal="center" vertical="center" textRotation="0" wrapText="true" indent="0" shrinkToFit="false"/>
      <protection locked="true" hidden="false"/>
    </xf>
    <xf numFmtId="164" fontId="30" fillId="10" borderId="27" xfId="0" applyFont="true" applyBorder="true" applyAlignment="true" applyProtection="false">
      <alignment horizontal="center" vertical="center" textRotation="0" wrapText="true" indent="0" shrinkToFit="false"/>
      <protection locked="true" hidden="false"/>
    </xf>
    <xf numFmtId="164" fontId="30" fillId="10" borderId="27" xfId="0" applyFont="true" applyBorder="true" applyAlignment="true" applyProtection="false">
      <alignment horizontal="center" vertical="center" textRotation="0" wrapText="false" indent="0" shrinkToFit="false"/>
      <protection locked="true" hidden="false"/>
    </xf>
    <xf numFmtId="164" fontId="16" fillId="10" borderId="5" xfId="0" applyFont="true" applyBorder="true" applyAlignment="true" applyProtection="false">
      <alignment horizontal="left" vertical="center" textRotation="0" wrapText="true" indent="0" shrinkToFit="false"/>
      <protection locked="true" hidden="false"/>
    </xf>
    <xf numFmtId="164" fontId="30" fillId="10" borderId="5" xfId="0" applyFont="true" applyBorder="true" applyAlignment="true" applyProtection="false">
      <alignment horizontal="center" vertical="center" textRotation="0" wrapText="true" indent="0" shrinkToFit="false"/>
      <protection locked="true" hidden="false"/>
    </xf>
    <xf numFmtId="164" fontId="30" fillId="10" borderId="5" xfId="0" applyFont="true" applyBorder="tru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left" vertical="center" textRotation="0" wrapText="true" indent="0" shrinkToFit="false"/>
      <protection locked="true" hidden="false"/>
    </xf>
    <xf numFmtId="175" fontId="6" fillId="4" borderId="5" xfId="0" applyFont="true" applyBorder="true" applyAlignment="true" applyProtection="false">
      <alignment horizontal="right" vertical="center" textRotation="0" wrapText="true" indent="0" shrinkToFit="false"/>
      <protection locked="true" hidden="false"/>
    </xf>
    <xf numFmtId="175" fontId="6" fillId="12" borderId="5" xfId="0" applyFont="true" applyBorder="true" applyAlignment="true" applyProtection="false">
      <alignment horizontal="right" vertical="center" textRotation="0" wrapText="true" indent="0" shrinkToFit="false"/>
      <protection locked="true" hidden="false"/>
    </xf>
    <xf numFmtId="176" fontId="6" fillId="7" borderId="5" xfId="0" applyFont="true" applyBorder="true" applyAlignment="true" applyProtection="false">
      <alignment horizontal="right" vertical="center" textRotation="0" wrapText="true" indent="0" shrinkToFit="false"/>
      <protection locked="true" hidden="false"/>
    </xf>
    <xf numFmtId="164" fontId="6" fillId="12" borderId="5"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10" borderId="5" xfId="0" applyFont="true" applyBorder="true" applyAlignment="true" applyProtection="false">
      <alignment horizontal="right" vertical="center" textRotation="0" wrapText="true" indent="0" shrinkToFit="false"/>
      <protection locked="true" hidden="false"/>
    </xf>
    <xf numFmtId="175" fontId="6" fillId="10" borderId="5" xfId="0" applyFont="true" applyBorder="true" applyAlignment="true" applyProtection="false">
      <alignment horizontal="right" vertical="center" textRotation="0" wrapText="true" indent="0" shrinkToFit="false"/>
      <protection locked="true" hidden="false"/>
    </xf>
    <xf numFmtId="176" fontId="6" fillId="10" borderId="5" xfId="0" applyFont="true" applyBorder="true" applyAlignment="true" applyProtection="false">
      <alignment horizontal="right" vertical="center" textRotation="0" wrapText="true" indent="0" shrinkToFit="false"/>
      <protection locked="true" hidden="false"/>
    </xf>
    <xf numFmtId="164" fontId="6" fillId="10" borderId="5" xfId="0" applyFont="true" applyBorder="true" applyAlignment="true" applyProtection="false">
      <alignment horizontal="general" vertical="bottom" textRotation="0" wrapText="false" indent="0" shrinkToFit="false"/>
      <protection locked="true" hidden="false"/>
    </xf>
    <xf numFmtId="164" fontId="45" fillId="5" borderId="0" xfId="0" applyFont="true" applyBorder="true" applyAlignment="true" applyProtection="false">
      <alignment horizontal="left" vertical="center" textRotation="0" wrapText="true" indent="0" shrinkToFit="false"/>
      <protection locked="true" hidden="false"/>
    </xf>
    <xf numFmtId="164" fontId="30" fillId="10" borderId="5" xfId="0" applyFont="true" applyBorder="true" applyAlignment="true" applyProtection="false">
      <alignment horizontal="left" vertical="bottom" textRotation="0" wrapText="false" indent="0" shrinkToFit="false"/>
      <protection locked="true" hidden="false"/>
    </xf>
    <xf numFmtId="164" fontId="30" fillId="10" borderId="5" xfId="0" applyFont="true" applyBorder="true" applyAlignment="true" applyProtection="false">
      <alignment horizontal="left" vertical="center" textRotation="0" wrapText="true" indent="0" shrinkToFit="false"/>
      <protection locked="true" hidden="false"/>
    </xf>
    <xf numFmtId="164" fontId="17" fillId="10" borderId="5" xfId="0" applyFont="true" applyBorder="true" applyAlignment="true" applyProtection="false">
      <alignment horizontal="right"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70" fontId="6" fillId="7" borderId="5" xfId="0" applyFont="true" applyBorder="true" applyAlignment="true" applyProtection="false">
      <alignment horizontal="right" vertical="center" textRotation="0" wrapText="true" indent="0" shrinkToFit="false"/>
      <protection locked="true" hidden="false"/>
    </xf>
    <xf numFmtId="164" fontId="6" fillId="4" borderId="5" xfId="0" applyFont="true" applyBorder="true" applyAlignment="true" applyProtection="false">
      <alignment horizontal="right" vertical="center" textRotation="0" wrapText="true" indent="0" shrinkToFit="false"/>
      <protection locked="true" hidden="false"/>
    </xf>
    <xf numFmtId="164" fontId="6" fillId="4" borderId="7" xfId="0" applyFont="true" applyBorder="true" applyAlignment="true" applyProtection="false">
      <alignment horizontal="right" vertical="center" textRotation="0" wrapText="true" indent="0" shrinkToFit="false"/>
      <protection locked="true" hidden="false"/>
    </xf>
    <xf numFmtId="164" fontId="6" fillId="12" borderId="5" xfId="0" applyFont="true" applyBorder="true" applyAlignment="true" applyProtection="false">
      <alignment horizontal="right" vertical="center" textRotation="0" wrapText="true" indent="0" shrinkToFit="false"/>
      <protection locked="true" hidden="false"/>
    </xf>
    <xf numFmtId="164" fontId="17" fillId="10" borderId="0"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0" xfId="74" applyFont="false" applyBorder="false" applyAlignment="false" applyProtection="false">
      <alignment horizontal="general" vertical="bottom" textRotation="0" wrapText="false" indent="0" shrinkToFit="false"/>
      <protection locked="true" hidden="false"/>
    </xf>
    <xf numFmtId="170" fontId="8" fillId="5" borderId="0" xfId="74" applyFont="true" applyBorder="false" applyAlignment="false" applyProtection="false">
      <alignment horizontal="general" vertical="bottom" textRotation="0" wrapText="false" indent="0" shrinkToFit="false"/>
      <protection locked="true" hidden="false"/>
    </xf>
    <xf numFmtId="164" fontId="8" fillId="5" borderId="0" xfId="65" applyFont="true" applyBorder="false" applyAlignment="false" applyProtection="false">
      <alignment horizontal="general" vertical="bottom" textRotation="0" wrapText="false" indent="0" shrinkToFit="false"/>
      <protection locked="true" hidden="false"/>
    </xf>
    <xf numFmtId="164" fontId="8" fillId="5" borderId="0" xfId="74" applyFont="true" applyBorder="false" applyAlignment="true" applyProtection="false">
      <alignment horizontal="left" vertical="bottom" textRotation="0" wrapText="false" indent="0" shrinkToFit="false"/>
      <protection locked="true" hidden="false"/>
    </xf>
    <xf numFmtId="164" fontId="6" fillId="12" borderId="5" xfId="74" applyFont="true" applyBorder="true" applyAlignment="true" applyProtection="false">
      <alignment horizontal="general" vertical="center" textRotation="0" wrapText="true" indent="0" shrinkToFit="false"/>
      <protection locked="true" hidden="false"/>
    </xf>
    <xf numFmtId="164" fontId="10" fillId="0" borderId="0" xfId="74" applyFont="true" applyBorder="false" applyAlignment="false" applyProtection="false">
      <alignment horizontal="general" vertical="bottom" textRotation="0" wrapText="false" indent="0" shrinkToFit="false"/>
      <protection locked="true" hidden="false"/>
    </xf>
    <xf numFmtId="164" fontId="6" fillId="0" borderId="0" xfId="74" applyFont="false" applyBorder="false" applyAlignment="false" applyProtection="false">
      <alignment horizontal="general" vertical="bottom" textRotation="0" wrapText="false" indent="0" shrinkToFit="false"/>
      <protection locked="true" hidden="false"/>
    </xf>
    <xf numFmtId="170" fontId="17" fillId="10" borderId="5" xfId="74" applyFont="true" applyBorder="true" applyAlignment="true" applyProtection="false">
      <alignment horizontal="center" vertical="bottom" textRotation="0" wrapText="false" indent="0" shrinkToFit="false"/>
      <protection locked="true" hidden="false"/>
    </xf>
    <xf numFmtId="164" fontId="17" fillId="10" borderId="5" xfId="74" applyFont="true" applyBorder="true" applyAlignment="true" applyProtection="false">
      <alignment horizontal="general" vertical="bottom" textRotation="0" wrapText="false" indent="0" shrinkToFit="false"/>
      <protection locked="true" hidden="false"/>
    </xf>
    <xf numFmtId="164" fontId="6" fillId="12" borderId="5" xfId="65" applyFont="true" applyBorder="true" applyAlignment="true" applyProtection="false">
      <alignment horizontal="center" vertical="bottom" textRotation="0" wrapText="true" indent="0" shrinkToFit="false"/>
      <protection locked="true" hidden="false"/>
    </xf>
    <xf numFmtId="164" fontId="6" fillId="12" borderId="14" xfId="65" applyFont="true" applyBorder="true" applyAlignment="true" applyProtection="false">
      <alignment horizontal="center" vertical="bottom" textRotation="0" wrapText="true" indent="0" shrinkToFit="false"/>
      <protection locked="true" hidden="false"/>
    </xf>
    <xf numFmtId="164" fontId="11" fillId="10" borderId="5" xfId="74" applyFont="true" applyBorder="true" applyAlignment="true" applyProtection="false">
      <alignment horizontal="general" vertical="bottom" textRotation="0" wrapText="false" indent="0" shrinkToFit="false"/>
      <protection locked="true" hidden="false"/>
    </xf>
    <xf numFmtId="164" fontId="6" fillId="10" borderId="5" xfId="74" applyFont="false" applyBorder="true" applyAlignment="false" applyProtection="false">
      <alignment horizontal="general" vertical="bottom" textRotation="0" wrapText="false" indent="0" shrinkToFit="false"/>
      <protection locked="true" hidden="false"/>
    </xf>
    <xf numFmtId="164" fontId="10" fillId="5" borderId="0" xfId="74" applyFont="true" applyBorder="false" applyAlignment="false" applyProtection="false">
      <alignment horizontal="general" vertical="bottom" textRotation="0" wrapText="false" indent="0" shrinkToFit="false"/>
      <protection locked="true" hidden="false"/>
    </xf>
    <xf numFmtId="164" fontId="11" fillId="10" borderId="5" xfId="74" applyFont="true" applyBorder="true" applyAlignment="true" applyProtection="false">
      <alignment horizontal="left" vertical="bottom" textRotation="0" wrapText="false" indent="0" shrinkToFit="false"/>
      <protection locked="true" hidden="false"/>
    </xf>
    <xf numFmtId="164" fontId="17" fillId="10" borderId="5" xfId="74" applyFont="true" applyBorder="true" applyAlignment="true" applyProtection="false">
      <alignment horizontal="left" vertical="bottom" textRotation="0" wrapText="false" indent="0" shrinkToFit="false"/>
      <protection locked="true" hidden="false"/>
    </xf>
    <xf numFmtId="164" fontId="29" fillId="5" borderId="0" xfId="74" applyFont="true" applyBorder="false" applyAlignment="false" applyProtection="false">
      <alignment horizontal="general" vertical="bottom" textRotation="0" wrapText="false" indent="0" shrinkToFit="false"/>
      <protection locked="true" hidden="false"/>
    </xf>
    <xf numFmtId="164" fontId="6" fillId="5" borderId="0" xfId="74" applyFont="false" applyBorder="false" applyAlignment="true" applyProtection="false">
      <alignment horizontal="general" vertical="bottom" textRotation="0" wrapText="false" indent="0" shrinkToFit="false"/>
      <protection locked="true" hidden="false"/>
    </xf>
    <xf numFmtId="164" fontId="6" fillId="4" borderId="5" xfId="67" applyFont="true" applyBorder="true" applyAlignment="true" applyProtection="false">
      <alignment horizontal="right" vertical="center" textRotation="0" wrapText="true" indent="0" shrinkToFit="false"/>
      <protection locked="true" hidden="false"/>
    </xf>
    <xf numFmtId="177" fontId="6" fillId="4" borderId="5" xfId="19" applyFont="true" applyBorder="true" applyAlignment="true" applyProtection="true">
      <alignment horizontal="right" vertical="center" textRotation="0" wrapText="true" indent="0" shrinkToFit="false"/>
      <protection locked="true" hidden="false"/>
    </xf>
    <xf numFmtId="164" fontId="17" fillId="13" borderId="5" xfId="74" applyFont="true" applyBorder="true" applyAlignment="true" applyProtection="false">
      <alignment horizontal="general" vertical="bottom" textRotation="0" wrapText="false" indent="0" shrinkToFit="false"/>
      <protection locked="true" hidden="false"/>
    </xf>
    <xf numFmtId="164" fontId="6" fillId="4" borderId="14" xfId="65" applyFont="true" applyBorder="true" applyAlignment="true" applyProtection="false">
      <alignment horizontal="center" vertical="bottom" textRotation="0" wrapText="true" indent="0" shrinkToFit="false"/>
      <protection locked="true" hidden="false"/>
    </xf>
    <xf numFmtId="164" fontId="6" fillId="5" borderId="0" xfId="72" applyFont="false" applyBorder="false" applyAlignment="false" applyProtection="false">
      <alignment horizontal="general" vertical="bottom" textRotation="0" wrapText="false" indent="0" shrinkToFit="false"/>
      <protection locked="true" hidden="false"/>
    </xf>
    <xf numFmtId="164" fontId="8" fillId="5" borderId="0" xfId="72" applyFont="true" applyBorder="false" applyAlignment="false" applyProtection="false">
      <alignment horizontal="general" vertical="bottom" textRotation="0" wrapText="false" indent="0" shrinkToFit="false"/>
      <protection locked="true" hidden="false"/>
    </xf>
    <xf numFmtId="164" fontId="8" fillId="5" borderId="0" xfId="65" applyFont="true" applyBorder="false" applyAlignment="true" applyProtection="false">
      <alignment horizontal="left" vertical="bottom" textRotation="0" wrapText="false" indent="0" shrinkToFit="false"/>
      <protection locked="true" hidden="false"/>
    </xf>
    <xf numFmtId="164" fontId="6" fillId="12" borderId="5" xfId="65" applyFont="true" applyBorder="true" applyAlignment="true" applyProtection="false">
      <alignment horizontal="general" vertical="center" textRotation="0" wrapText="true" indent="0" shrinkToFit="false"/>
      <protection locked="true" hidden="false"/>
    </xf>
    <xf numFmtId="164" fontId="6" fillId="0" borderId="0" xfId="72" applyFont="false" applyBorder="false" applyAlignment="false" applyProtection="false">
      <alignment horizontal="general" vertical="bottom" textRotation="0" wrapText="false" indent="0" shrinkToFit="false"/>
      <protection locked="true" hidden="false"/>
    </xf>
    <xf numFmtId="164" fontId="17" fillId="10" borderId="27" xfId="72" applyFont="true" applyBorder="true" applyAlignment="false" applyProtection="false">
      <alignment horizontal="general" vertical="bottom" textRotation="0" wrapText="false" indent="0" shrinkToFit="false"/>
      <protection locked="true" hidden="false"/>
    </xf>
    <xf numFmtId="164" fontId="30" fillId="10" borderId="6" xfId="82" applyFont="true" applyBorder="true" applyAlignment="true" applyProtection="true">
      <alignment horizontal="center" vertical="center" textRotation="0" wrapText="false" indent="0" shrinkToFit="false"/>
      <protection locked="true" hidden="false"/>
    </xf>
    <xf numFmtId="164" fontId="30" fillId="10" borderId="5" xfId="82" applyFont="true" applyBorder="true" applyAlignment="true" applyProtection="true">
      <alignment horizontal="center" vertical="center" textRotation="0" wrapText="false" indent="0" shrinkToFit="false"/>
      <protection locked="true" hidden="false"/>
    </xf>
    <xf numFmtId="164" fontId="30" fillId="10" borderId="5" xfId="82" applyFont="true" applyBorder="true" applyAlignment="true" applyProtection="false">
      <alignment horizontal="center" vertical="center" textRotation="0" wrapText="false" indent="0" shrinkToFit="false"/>
      <protection locked="true" hidden="false"/>
    </xf>
    <xf numFmtId="164" fontId="11" fillId="10" borderId="5" xfId="82" applyFont="true" applyBorder="true" applyAlignment="true" applyProtection="true">
      <alignment horizontal="left" vertical="center" textRotation="0" wrapText="false" indent="0" shrinkToFit="false"/>
      <protection locked="true" hidden="false"/>
    </xf>
    <xf numFmtId="164" fontId="17" fillId="10" borderId="5" xfId="82" applyFont="true" applyBorder="true" applyAlignment="true" applyProtection="true">
      <alignment horizontal="left" vertical="center" textRotation="0" wrapText="false" indent="0" shrinkToFit="false"/>
      <protection locked="true" hidden="false"/>
    </xf>
    <xf numFmtId="171" fontId="6" fillId="7" borderId="5" xfId="72" applyFont="false" applyBorder="true" applyAlignment="true" applyProtection="false">
      <alignment horizontal="general" vertical="bottom" textRotation="0" wrapText="false" indent="0" shrinkToFit="false"/>
      <protection locked="true" hidden="false"/>
    </xf>
    <xf numFmtId="171" fontId="6" fillId="12" borderId="5" xfId="72" applyFont="false" applyBorder="true" applyAlignment="true" applyProtection="false">
      <alignment horizontal="general" vertical="bottom" textRotation="0" wrapText="false" indent="0" shrinkToFit="false"/>
      <protection locked="true" hidden="false"/>
    </xf>
    <xf numFmtId="171" fontId="6" fillId="4" borderId="5" xfId="72" applyFont="false" applyBorder="true" applyAlignment="true" applyProtection="false">
      <alignment horizontal="general" vertical="bottom" textRotation="0" wrapText="false" indent="0" shrinkToFit="false"/>
      <protection locked="true" hidden="false"/>
    </xf>
    <xf numFmtId="171" fontId="6" fillId="5" borderId="0" xfId="72" applyFont="false" applyBorder="false" applyAlignment="false" applyProtection="false">
      <alignment horizontal="general" vertical="bottom" textRotation="0" wrapText="false" indent="0" shrinkToFit="false"/>
      <protection locked="true" hidden="false"/>
    </xf>
    <xf numFmtId="164" fontId="30" fillId="10" borderId="5" xfId="82" applyFont="true" applyBorder="true" applyAlignment="true" applyProtection="true">
      <alignment horizontal="left" vertical="center" textRotation="0" wrapText="false" indent="0" shrinkToFit="false"/>
      <protection locked="true" hidden="false"/>
    </xf>
    <xf numFmtId="164" fontId="48" fillId="10" borderId="5" xfId="82" applyFont="true" applyBorder="true" applyAlignment="true" applyProtection="true">
      <alignment horizontal="left" vertical="center" textRotation="0" wrapText="false" indent="0" shrinkToFit="false"/>
      <protection locked="true" hidden="false"/>
    </xf>
    <xf numFmtId="164" fontId="30" fillId="0" borderId="0" xfId="82" applyFont="true" applyBorder="true" applyAlignment="true" applyProtection="true">
      <alignment horizontal="left" vertical="center" textRotation="0" wrapText="false" indent="0" shrinkToFit="false"/>
      <protection locked="true" hidden="false"/>
    </xf>
    <xf numFmtId="164" fontId="6" fillId="12" borderId="5" xfId="74" applyFont="true" applyBorder="true" applyAlignment="true" applyProtection="false">
      <alignment horizontal="left" vertical="bottom" textRotation="0" wrapText="true" indent="0" shrinkToFit="false"/>
      <protection locked="true" hidden="false"/>
    </xf>
    <xf numFmtId="164" fontId="17" fillId="10" borderId="27" xfId="82" applyFont="true" applyBorder="true" applyAlignment="true" applyProtection="true">
      <alignment horizontal="left" vertical="center" textRotation="0" wrapText="false" indent="0" shrinkToFit="false"/>
      <protection locked="true" hidden="false"/>
    </xf>
    <xf numFmtId="164" fontId="11" fillId="10" borderId="14" xfId="82" applyFont="true" applyBorder="true" applyAlignment="true" applyProtection="true">
      <alignment horizontal="left" vertical="center" textRotation="0" wrapText="false" indent="0" shrinkToFit="false"/>
      <protection locked="true" hidden="false"/>
    </xf>
    <xf numFmtId="171" fontId="6" fillId="12" borderId="14" xfId="72" applyFont="false" applyBorder="true" applyAlignment="true" applyProtection="false">
      <alignment horizontal="general" vertical="bottom" textRotation="0" wrapText="false" indent="0" shrinkToFit="false"/>
      <protection locked="true" hidden="false"/>
    </xf>
    <xf numFmtId="171" fontId="6" fillId="4" borderId="14" xfId="72" applyFont="false" applyBorder="true" applyAlignment="true" applyProtection="false">
      <alignment horizontal="general" vertical="bottom" textRotation="0" wrapText="false" indent="0" shrinkToFit="false"/>
      <protection locked="true" hidden="false"/>
    </xf>
    <xf numFmtId="164" fontId="17" fillId="10" borderId="7" xfId="72" applyFont="true" applyBorder="true" applyAlignment="true" applyProtection="false">
      <alignment horizontal="right" vertical="bottom" textRotation="0" wrapText="false" indent="0" shrinkToFit="false"/>
      <protection locked="true" hidden="false"/>
    </xf>
    <xf numFmtId="164" fontId="17" fillId="10" borderId="0" xfId="72" applyFont="true" applyBorder="true" applyAlignment="true" applyProtection="false">
      <alignment horizontal="right" vertical="bottom" textRotation="0" wrapText="false" indent="0" shrinkToFit="false"/>
      <protection locked="true" hidden="false"/>
    </xf>
    <xf numFmtId="164" fontId="49" fillId="0" borderId="0" xfId="82" applyFont="true" applyBorder="true" applyAlignment="true" applyProtection="false">
      <alignment horizontal="left" vertical="bottom" textRotation="0" wrapText="false" indent="0" shrinkToFit="false"/>
      <protection locked="true" hidden="false"/>
    </xf>
    <xf numFmtId="171" fontId="6" fillId="4" borderId="6" xfId="72" applyFont="false" applyBorder="true" applyAlignment="true" applyProtection="false">
      <alignment horizontal="general" vertical="bottom" textRotation="0" wrapText="false" indent="0" shrinkToFit="false"/>
      <protection locked="true" hidden="false"/>
    </xf>
    <xf numFmtId="171" fontId="17" fillId="10" borderId="5" xfId="72" applyFont="true" applyBorder="true" applyAlignment="true" applyProtection="false">
      <alignment horizontal="center" vertical="bottom" textRotation="0" wrapText="false" indent="0" shrinkToFit="false"/>
      <protection locked="true" hidden="false"/>
    </xf>
    <xf numFmtId="164" fontId="6" fillId="0" borderId="0" xfId="82" applyFont="true" applyBorder="true" applyAlignment="false" applyProtection="false">
      <alignment horizontal="general" vertical="bottom" textRotation="0" wrapText="false" indent="0" shrinkToFit="false"/>
      <protection locked="true" hidden="false"/>
    </xf>
    <xf numFmtId="178" fontId="6" fillId="4" borderId="5" xfId="72"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5" borderId="0" xfId="75" applyFont="true" applyBorder="false" applyAlignment="false" applyProtection="false">
      <alignment horizontal="general" vertical="bottom" textRotation="0" wrapText="false" indent="0" shrinkToFit="false"/>
      <protection locked="true" hidden="false"/>
    </xf>
    <xf numFmtId="170" fontId="8" fillId="5" borderId="0" xfId="66" applyFont="true" applyBorder="false" applyAlignment="false" applyProtection="false">
      <alignment horizontal="general" vertical="bottom" textRotation="0" wrapText="false" indent="0" shrinkToFit="false"/>
      <protection locked="true" hidden="false"/>
    </xf>
    <xf numFmtId="164" fontId="6" fillId="5" borderId="0" xfId="75" applyFont="true" applyBorder="false" applyAlignment="false" applyProtection="false">
      <alignment horizontal="general" vertical="bottom" textRotation="0" wrapText="false" indent="0" shrinkToFit="false"/>
      <protection locked="true" hidden="false"/>
    </xf>
    <xf numFmtId="164" fontId="6" fillId="5" borderId="0" xfId="70" applyFont="true" applyBorder="false" applyAlignment="true" applyProtection="false">
      <alignment horizontal="general" vertical="bottom" textRotation="0" wrapText="false" indent="0" shrinkToFit="false"/>
      <protection locked="true" hidden="false"/>
    </xf>
    <xf numFmtId="164" fontId="45" fillId="0" borderId="0" xfId="70" applyFont="true" applyBorder="true" applyAlignment="true" applyProtection="false">
      <alignment horizontal="left" vertical="center" textRotation="0" wrapText="false" indent="0" shrinkToFit="false"/>
      <protection locked="true" hidden="false"/>
    </xf>
    <xf numFmtId="164" fontId="6" fillId="0" borderId="0" xfId="70" applyFont="false" applyBorder="false" applyAlignment="true" applyProtection="false">
      <alignment horizontal="general" vertical="bottom" textRotation="0" wrapText="false" indent="0" shrinkToFit="false"/>
      <protection locked="true" hidden="false"/>
    </xf>
    <xf numFmtId="164" fontId="45" fillId="5" borderId="0" xfId="70" applyFont="true" applyBorder="true" applyAlignment="true" applyProtection="false">
      <alignment horizontal="left" vertical="center" textRotation="0" wrapText="false" indent="0" shrinkToFit="false"/>
      <protection locked="true" hidden="false"/>
    </xf>
    <xf numFmtId="164" fontId="30" fillId="10" borderId="5" xfId="67" applyFont="true" applyBorder="true" applyAlignment="true" applyProtection="false">
      <alignment horizontal="center" vertical="center" textRotation="0" wrapText="true" indent="0" shrinkToFit="false"/>
      <protection locked="true" hidden="false"/>
    </xf>
    <xf numFmtId="164" fontId="50" fillId="5" borderId="0" xfId="75" applyFont="true" applyBorder="false" applyAlignment="false" applyProtection="false">
      <alignment horizontal="general" vertical="bottom" textRotation="0" wrapText="false" indent="0" shrinkToFit="false"/>
      <protection locked="true" hidden="false"/>
    </xf>
    <xf numFmtId="164" fontId="50" fillId="5" borderId="0" xfId="75" applyFont="true" applyBorder="false" applyAlignment="true" applyProtection="false">
      <alignment horizontal="general" vertical="bottom" textRotation="0" wrapText="true" indent="0" shrinkToFit="false"/>
      <protection locked="true" hidden="false"/>
    </xf>
    <xf numFmtId="173" fontId="6" fillId="4" borderId="5" xfId="67" applyFont="true" applyBorder="true" applyAlignment="true" applyProtection="false">
      <alignment horizontal="right" vertical="center" textRotation="0" wrapText="true" indent="0" shrinkToFit="false"/>
      <protection locked="true" hidden="false"/>
    </xf>
    <xf numFmtId="179" fontId="6" fillId="4" borderId="5" xfId="37" applyFont="true" applyBorder="true" applyAlignment="true" applyProtection="true">
      <alignment horizontal="right" vertical="center" textRotation="0" wrapText="true" indent="0" shrinkToFit="false"/>
      <protection locked="true" hidden="false"/>
    </xf>
    <xf numFmtId="166" fontId="6" fillId="4" borderId="5" xfId="37" applyFont="true" applyBorder="true" applyAlignment="true" applyProtection="true">
      <alignment horizontal="right" vertical="center" textRotation="0" wrapText="true" indent="0" shrinkToFit="false"/>
      <protection locked="true" hidden="false"/>
    </xf>
    <xf numFmtId="180" fontId="6" fillId="4" borderId="5" xfId="37" applyFont="true" applyBorder="true" applyAlignment="true" applyProtection="true">
      <alignment horizontal="right" vertical="center" textRotation="0" wrapText="true" indent="0" shrinkToFit="false"/>
      <protection locked="true" hidden="false"/>
    </xf>
    <xf numFmtId="173" fontId="6" fillId="4" borderId="14" xfId="67" applyFont="true" applyBorder="true" applyAlignment="true" applyProtection="false">
      <alignment horizontal="right" vertical="center" textRotation="0" wrapText="true" indent="0" shrinkToFit="false"/>
      <protection locked="true" hidden="false"/>
    </xf>
    <xf numFmtId="170" fontId="6" fillId="4" borderId="14" xfId="67" applyFont="true" applyBorder="true" applyAlignment="true" applyProtection="false">
      <alignment horizontal="right" vertical="center" textRotation="0" wrapText="true" indent="0" shrinkToFit="false"/>
      <protection locked="true" hidden="false"/>
    </xf>
    <xf numFmtId="175" fontId="6" fillId="4" borderId="14" xfId="67" applyFont="true" applyBorder="true" applyAlignment="true" applyProtection="false">
      <alignment horizontal="right" vertical="center" textRotation="0" wrapText="true" indent="0" shrinkToFit="false"/>
      <protection locked="true" hidden="false"/>
    </xf>
    <xf numFmtId="174" fontId="6" fillId="4" borderId="14" xfId="67" applyFont="true" applyBorder="true" applyAlignment="true" applyProtection="false">
      <alignment horizontal="right" vertical="center" textRotation="0" wrapText="tru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4" fontId="6" fillId="4" borderId="5" xfId="67" applyFont="true" applyBorder="true" applyAlignment="false" applyProtection="false">
      <alignment horizontal="general" vertical="bottom" textRotation="0" wrapText="false" indent="0" shrinkToFit="false"/>
      <protection locked="true" hidden="false"/>
    </xf>
    <xf numFmtId="179" fontId="6" fillId="4" borderId="5" xfId="37" applyFont="true" applyBorder="true" applyAlignment="true" applyProtection="true">
      <alignment horizontal="general" vertical="bottom" textRotation="0" wrapText="false" indent="0" shrinkToFit="false"/>
      <protection locked="true" hidden="false"/>
    </xf>
    <xf numFmtId="174" fontId="6" fillId="4" borderId="5" xfId="67" applyFont="true" applyBorder="true" applyAlignment="false" applyProtection="false">
      <alignment horizontal="general" vertical="bottom" textRotation="0" wrapText="false" indent="0" shrinkToFit="false"/>
      <protection locked="true" hidden="false"/>
    </xf>
    <xf numFmtId="164" fontId="6" fillId="5" borderId="0" xfId="75" applyFont="true" applyBorder="false" applyAlignment="true" applyProtection="false">
      <alignment horizontal="general" vertical="bottom" textRotation="90" wrapText="false" indent="0" shrinkToFit="false"/>
      <protection locked="true" hidden="false"/>
    </xf>
    <xf numFmtId="164" fontId="6" fillId="5" borderId="0" xfId="75" applyFont="true" applyBorder="false" applyAlignment="true" applyProtection="false">
      <alignment horizontal="general" vertical="bottom" textRotation="90" wrapText="true" indent="0" shrinkToFit="false"/>
      <protection locked="true" hidden="false"/>
    </xf>
    <xf numFmtId="164" fontId="30" fillId="10" borderId="7" xfId="66" applyFont="true" applyBorder="true" applyAlignment="true" applyProtection="false">
      <alignment horizontal="center" vertical="bottom" textRotation="0" wrapText="false" indent="0" shrinkToFit="false"/>
      <protection locked="true" hidden="false"/>
    </xf>
    <xf numFmtId="164" fontId="30" fillId="10" borderId="5" xfId="66" applyFont="true" applyBorder="true" applyAlignment="true" applyProtection="false">
      <alignment horizontal="center" vertical="bottom" textRotation="0" wrapText="false" indent="0" shrinkToFit="false"/>
      <protection locked="true" hidden="false"/>
    </xf>
    <xf numFmtId="164" fontId="17" fillId="10" borderId="7" xfId="66" applyFont="true" applyBorder="true" applyAlignment="true" applyProtection="false">
      <alignment horizontal="general" vertical="bottom" textRotation="0" wrapText="false" indent="0" shrinkToFit="false"/>
      <protection locked="true" hidden="false"/>
    </xf>
    <xf numFmtId="170" fontId="6" fillId="7" borderId="5" xfId="67" applyFont="false" applyBorder="true" applyAlignment="false" applyProtection="false">
      <alignment horizontal="general" vertical="bottom" textRotation="0" wrapText="false" indent="0" shrinkToFit="false"/>
      <protection locked="true" hidden="false"/>
    </xf>
    <xf numFmtId="164" fontId="6" fillId="5" borderId="0" xfId="66" applyFont="false" applyBorder="true" applyAlignment="true" applyProtection="false">
      <alignment horizontal="left" vertical="top" textRotation="0" wrapText="true" indent="0" shrinkToFit="false"/>
      <protection locked="true" hidden="false"/>
    </xf>
    <xf numFmtId="164" fontId="45" fillId="0" borderId="0" xfId="66" applyFont="true" applyBorder="true" applyAlignment="true" applyProtection="false">
      <alignment horizontal="left" vertical="center" textRotation="0" wrapText="true" indent="0" shrinkToFit="false"/>
      <protection locked="true" hidden="false"/>
    </xf>
    <xf numFmtId="164" fontId="31" fillId="10" borderId="5" xfId="66" applyFont="true" applyBorder="true" applyAlignment="true" applyProtection="false">
      <alignment horizontal="right" vertical="center" textRotation="0" wrapText="true" indent="0" shrinkToFit="false"/>
      <protection locked="true" hidden="false"/>
    </xf>
    <xf numFmtId="164" fontId="30" fillId="10" borderId="27" xfId="66" applyFont="true" applyBorder="true" applyAlignment="true" applyProtection="false">
      <alignment horizontal="general" vertical="center" textRotation="0" wrapText="true" indent="0" shrinkToFit="false"/>
      <protection locked="true" hidden="false"/>
    </xf>
    <xf numFmtId="164" fontId="17" fillId="10" borderId="5" xfId="67" applyFont="true" applyBorder="true" applyAlignment="true" applyProtection="false">
      <alignment horizontal="right" vertical="center" textRotation="0" wrapText="true" indent="0" shrinkToFit="false"/>
      <protection locked="true" hidden="false"/>
    </xf>
    <xf numFmtId="164" fontId="36" fillId="12" borderId="5" xfId="66" applyFont="true" applyBorder="true" applyAlignment="true" applyProtection="false">
      <alignment horizontal="right" vertical="center" textRotation="0" wrapText="true" indent="0" shrinkToFit="false"/>
      <protection locked="true" hidden="false"/>
    </xf>
    <xf numFmtId="169" fontId="36" fillId="4" borderId="5" xfId="67" applyFont="true" applyBorder="true" applyAlignment="true" applyProtection="false">
      <alignment horizontal="right" vertical="center" textRotation="0" wrapText="true" indent="0" shrinkToFit="false"/>
      <protection locked="true" hidden="false"/>
    </xf>
    <xf numFmtId="164" fontId="6" fillId="5" borderId="0" xfId="66" applyFont="false" applyBorder="true" applyAlignment="false" applyProtection="false">
      <alignment horizontal="general" vertical="bottom" textRotation="0" wrapText="false" indent="0" shrinkToFit="false"/>
      <protection locked="true" hidden="false"/>
    </xf>
    <xf numFmtId="164" fontId="8" fillId="5" borderId="0" xfId="62" applyFont="true" applyBorder="false" applyAlignment="true" applyProtection="false">
      <alignment horizontal="left" vertical="bottom" textRotation="0" wrapText="false" indent="0" shrinkToFit="false"/>
      <protection locked="true" hidden="false"/>
    </xf>
    <xf numFmtId="164" fontId="8" fillId="5" borderId="0" xfId="62" applyFont="true" applyBorder="false" applyAlignment="false" applyProtection="false">
      <alignment horizontal="general" vertical="bottom" textRotation="0" wrapText="false" indent="0" shrinkToFit="false"/>
      <protection locked="true" hidden="false"/>
    </xf>
    <xf numFmtId="164" fontId="8" fillId="5" borderId="0" xfId="73" applyFont="true" applyBorder="false" applyAlignment="false" applyProtection="false">
      <alignment horizontal="general" vertical="bottom" textRotation="0" wrapText="false" indent="0" shrinkToFit="false"/>
      <protection locked="true" hidden="false"/>
    </xf>
    <xf numFmtId="164" fontId="9" fillId="7" borderId="5" xfId="72" applyFont="true" applyBorder="true" applyAlignment="true" applyProtection="false">
      <alignment horizontal="general" vertical="center" textRotation="0" wrapText="true" indent="0" shrinkToFit="false"/>
      <protection locked="true" hidden="false"/>
    </xf>
    <xf numFmtId="164" fontId="36" fillId="5" borderId="0" xfId="72" applyFont="true" applyBorder="false" applyAlignment="false" applyProtection="false">
      <alignment horizontal="general" vertical="bottom" textRotation="0" wrapText="false" indent="0" shrinkToFit="false"/>
      <protection locked="true" hidden="false"/>
    </xf>
    <xf numFmtId="164" fontId="10" fillId="5" borderId="0" xfId="72" applyFont="true" applyBorder="false" applyAlignment="false" applyProtection="false">
      <alignment horizontal="general" vertical="bottom" textRotation="0" wrapText="false" indent="0" shrinkToFit="false"/>
      <protection locked="true" hidden="false"/>
    </xf>
    <xf numFmtId="164" fontId="9" fillId="5" borderId="0" xfId="72" applyFont="true" applyBorder="false" applyAlignment="false" applyProtection="false">
      <alignment horizontal="general" vertical="bottom" textRotation="0" wrapText="false" indent="0" shrinkToFit="false"/>
      <protection locked="true" hidden="false"/>
    </xf>
    <xf numFmtId="164" fontId="30" fillId="10" borderId="5" xfId="69" applyFont="true" applyBorder="true" applyAlignment="true" applyProtection="false">
      <alignment horizontal="general" vertical="center" textRotation="0" wrapText="false" indent="0" shrinkToFit="false"/>
      <protection locked="true" hidden="false"/>
    </xf>
    <xf numFmtId="170" fontId="30" fillId="10" borderId="5" xfId="69" applyFont="true" applyBorder="true" applyAlignment="true" applyProtection="false">
      <alignment horizontal="center" vertical="bottom" textRotation="0" wrapText="false" indent="0" shrinkToFit="false"/>
      <protection locked="true" hidden="false"/>
    </xf>
    <xf numFmtId="164" fontId="30" fillId="10" borderId="5" xfId="69" applyFont="true" applyBorder="true" applyAlignment="true" applyProtection="false">
      <alignment horizontal="center" vertical="bottom" textRotation="0" wrapText="false" indent="0" shrinkToFit="false"/>
      <protection locked="true" hidden="false"/>
    </xf>
    <xf numFmtId="164" fontId="6" fillId="4" borderId="5" xfId="69" applyFont="true" applyBorder="true" applyAlignment="true" applyProtection="false">
      <alignment horizontal="center" vertical="center" textRotation="0" wrapText="true" indent="0" shrinkToFit="false"/>
      <protection locked="true" hidden="false"/>
    </xf>
    <xf numFmtId="164" fontId="6" fillId="4" borderId="5" xfId="69" applyFont="true" applyBorder="true" applyAlignment="true" applyProtection="false">
      <alignment horizontal="right" vertical="center" textRotation="0" wrapText="true" indent="0" shrinkToFit="false"/>
      <protection locked="true" hidden="false"/>
    </xf>
    <xf numFmtId="164" fontId="6" fillId="5" borderId="0" xfId="72" applyFont="false" applyBorder="false" applyAlignment="false" applyProtection="false">
      <alignment horizontal="general" vertical="bottom" textRotation="0" wrapText="false" indent="0" shrinkToFit="false"/>
      <protection locked="true" hidden="false"/>
    </xf>
    <xf numFmtId="164" fontId="6" fillId="5" borderId="0" xfId="71" applyFont="false" applyBorder="false" applyAlignment="false" applyProtection="false">
      <alignment horizontal="general" vertical="bottom" textRotation="0" wrapText="false" indent="0" shrinkToFit="false"/>
      <protection locked="true" hidden="false"/>
    </xf>
    <xf numFmtId="164" fontId="51" fillId="5" borderId="0" xfId="76" applyFont="true" applyBorder="true" applyAlignment="true" applyProtection="false">
      <alignment horizontal="left" vertical="center" textRotation="0" wrapText="false" indent="0" shrinkToFit="false"/>
      <protection locked="true" hidden="false"/>
    </xf>
    <xf numFmtId="164" fontId="6" fillId="12" borderId="5" xfId="71" applyFont="true" applyBorder="true" applyAlignment="true" applyProtection="false">
      <alignment horizontal="general" vertical="center" textRotation="0" wrapText="true" indent="0" shrinkToFit="false"/>
      <protection locked="true" hidden="false"/>
    </xf>
    <xf numFmtId="164" fontId="10" fillId="0" borderId="0" xfId="78" applyFont="true" applyBorder="false" applyAlignment="false" applyProtection="false">
      <alignment horizontal="general" vertical="bottom" textRotation="0" wrapText="false" indent="0" shrinkToFit="false"/>
      <protection locked="true" hidden="false"/>
    </xf>
    <xf numFmtId="164" fontId="9" fillId="0" borderId="0" xfId="78" applyFont="true" applyBorder="false" applyAlignment="true" applyProtection="false">
      <alignment horizontal="right" vertical="bottom" textRotation="0" wrapText="false" indent="0" shrinkToFit="false"/>
      <protection locked="true" hidden="false"/>
    </xf>
    <xf numFmtId="164" fontId="9" fillId="0" borderId="0" xfId="78" applyFont="true" applyBorder="false" applyAlignment="true" applyProtection="false">
      <alignment horizontal="left" vertical="bottom" textRotation="0" wrapText="false" indent="0" shrinkToFit="false"/>
      <protection locked="true" hidden="false"/>
    </xf>
    <xf numFmtId="164" fontId="6" fillId="0" borderId="0" xfId="78" applyFont="true" applyBorder="false" applyAlignment="false" applyProtection="false">
      <alignment horizontal="general" vertical="bottom" textRotation="0" wrapText="false" indent="0" shrinkToFit="false"/>
      <protection locked="true" hidden="false"/>
    </xf>
    <xf numFmtId="164" fontId="6" fillId="5" borderId="0" xfId="78" applyFont="true" applyBorder="false" applyAlignment="false" applyProtection="false">
      <alignment horizontal="general" vertical="bottom" textRotation="0" wrapText="false" indent="0" shrinkToFit="false"/>
      <protection locked="true" hidden="false"/>
    </xf>
    <xf numFmtId="164" fontId="30" fillId="10" borderId="5" xfId="78" applyFont="true" applyBorder="true" applyAlignment="true" applyProtection="false">
      <alignment horizontal="center" vertical="center" textRotation="0" wrapText="true" indent="0" shrinkToFit="false"/>
      <protection locked="true" hidden="false"/>
    </xf>
    <xf numFmtId="164" fontId="52" fillId="10" borderId="5" xfId="59" applyFont="true" applyBorder="true" applyAlignment="true" applyProtection="false">
      <alignment horizontal="center" vertical="center" textRotation="0" wrapText="true" indent="0" shrinkToFit="false"/>
      <protection locked="true" hidden="false"/>
    </xf>
    <xf numFmtId="164" fontId="30" fillId="10" borderId="7" xfId="78" applyFont="true" applyBorder="true" applyAlignment="true" applyProtection="false">
      <alignment horizontal="left" vertical="center" textRotation="0" wrapText="false" indent="0" shrinkToFit="false"/>
      <protection locked="true" hidden="false"/>
    </xf>
    <xf numFmtId="164" fontId="30" fillId="10" borderId="8" xfId="78" applyFont="true" applyBorder="true" applyAlignment="true" applyProtection="false">
      <alignment horizontal="left" vertical="center" textRotation="0" wrapText="false" indent="0" shrinkToFit="false"/>
      <protection locked="true" hidden="false"/>
    </xf>
    <xf numFmtId="164" fontId="30" fillId="10" borderId="6" xfId="78" applyFont="true" applyBorder="true" applyAlignment="true" applyProtection="false">
      <alignment horizontal="left" vertical="center" textRotation="0" wrapText="false" indent="0" shrinkToFit="false"/>
      <protection locked="true" hidden="false"/>
    </xf>
    <xf numFmtId="164" fontId="6" fillId="10" borderId="5" xfId="71" applyFont="false" applyBorder="true" applyAlignment="false" applyProtection="false">
      <alignment horizontal="general" vertical="bottom" textRotation="0" wrapText="false" indent="0" shrinkToFit="false"/>
      <protection locked="true" hidden="false"/>
    </xf>
    <xf numFmtId="164" fontId="6" fillId="10" borderId="0" xfId="71" applyFont="true" applyBorder="false" applyAlignment="false" applyProtection="false">
      <alignment horizontal="general" vertical="bottom" textRotation="0" wrapText="false" indent="0" shrinkToFit="false"/>
      <protection locked="true" hidden="false"/>
    </xf>
    <xf numFmtId="164" fontId="30" fillId="10" borderId="5" xfId="78" applyFont="true" applyBorder="true" applyAlignment="true" applyProtection="false">
      <alignment horizontal="center" vertical="center" textRotation="0" wrapText="false" indent="0" shrinkToFit="false"/>
      <protection locked="true" hidden="false"/>
    </xf>
    <xf numFmtId="164" fontId="17" fillId="10" borderId="5" xfId="78" applyFont="true" applyBorder="true" applyAlignment="true" applyProtection="false">
      <alignment horizontal="center" vertical="center" textRotation="0" wrapText="false" indent="0" shrinkToFit="false"/>
      <protection locked="true" hidden="false"/>
    </xf>
    <xf numFmtId="164" fontId="17" fillId="10" borderId="5" xfId="78" applyFont="true" applyBorder="true" applyAlignment="true" applyProtection="false">
      <alignment horizontal="center" vertical="center" textRotation="0" wrapText="true" indent="0" shrinkToFit="false"/>
      <protection locked="true" hidden="false"/>
    </xf>
    <xf numFmtId="181" fontId="17" fillId="10" borderId="5" xfId="78" applyFont="true" applyBorder="true" applyAlignment="true" applyProtection="false">
      <alignment horizontal="right" vertical="center" textRotation="0" wrapText="false" indent="0" shrinkToFit="false"/>
      <protection locked="true" hidden="false"/>
    </xf>
    <xf numFmtId="181" fontId="17" fillId="10" borderId="5" xfId="78" applyFont="true" applyBorder="true" applyAlignment="true" applyProtection="false">
      <alignment horizontal="center" vertical="center" textRotation="0" wrapText="true" indent="0" shrinkToFit="false"/>
      <protection locked="true" hidden="false"/>
    </xf>
    <xf numFmtId="164" fontId="30" fillId="10" borderId="36" xfId="71" applyFont="true" applyBorder="true" applyAlignment="true" applyProtection="false">
      <alignment horizontal="general" vertical="bottom" textRotation="0" wrapText="false" indent="0" shrinkToFit="false"/>
      <protection locked="true" hidden="false"/>
    </xf>
    <xf numFmtId="164" fontId="11" fillId="10" borderId="5" xfId="78" applyFont="true" applyBorder="true" applyAlignment="true" applyProtection="false">
      <alignment horizontal="center" vertical="center" textRotation="0" wrapText="false" indent="0" shrinkToFit="false"/>
      <protection locked="true" hidden="false"/>
    </xf>
    <xf numFmtId="164" fontId="11" fillId="10" borderId="14" xfId="78" applyFont="true" applyBorder="true" applyAlignment="true" applyProtection="false">
      <alignment horizontal="center" vertical="center" textRotation="0" wrapText="true" indent="0" shrinkToFit="false"/>
      <protection locked="true" hidden="false"/>
    </xf>
    <xf numFmtId="164" fontId="9" fillId="10" borderId="5" xfId="78" applyFont="true" applyBorder="true" applyAlignment="true" applyProtection="false">
      <alignment horizontal="right" vertical="center" textRotation="0" wrapText="false" indent="0" shrinkToFit="false"/>
      <protection locked="true" hidden="false"/>
    </xf>
    <xf numFmtId="164" fontId="0" fillId="4" borderId="36" xfId="0" applyFont="true" applyBorder="true" applyAlignment="true" applyProtection="false">
      <alignment horizontal="general" vertical="bottom" textRotation="0" wrapText="false" indent="0" shrinkToFit="false"/>
      <protection locked="true" hidden="false"/>
    </xf>
    <xf numFmtId="164" fontId="17" fillId="4" borderId="5" xfId="80" applyFont="true" applyBorder="true" applyAlignment="true" applyProtection="true">
      <alignment horizontal="center" vertical="center" textRotation="0" wrapText="false" indent="0" shrinkToFit="false"/>
      <protection locked="true" hidden="false"/>
    </xf>
    <xf numFmtId="164" fontId="17" fillId="4" borderId="5" xfId="80" applyFont="true" applyBorder="true" applyAlignment="true" applyProtection="true">
      <alignment horizontal="center" vertical="center" textRotation="0" wrapText="true" indent="0" shrinkToFit="false"/>
      <protection locked="true" hidden="false"/>
    </xf>
    <xf numFmtId="175" fontId="43" fillId="4" borderId="5" xfId="37" applyFont="true" applyBorder="true" applyAlignment="true" applyProtection="true">
      <alignment horizontal="right" vertical="center" textRotation="0" wrapText="false" indent="0" shrinkToFit="false"/>
      <protection locked="true" hidden="false"/>
    </xf>
    <xf numFmtId="179" fontId="43" fillId="4" borderId="5" xfId="37" applyFont="true" applyBorder="true" applyAlignment="true" applyProtection="true">
      <alignment horizontal="center" vertical="center" textRotation="0" wrapText="false" indent="0" shrinkToFit="false"/>
      <protection locked="true" hidden="false"/>
    </xf>
    <xf numFmtId="164" fontId="43" fillId="4" borderId="14" xfId="79" applyFont="true" applyBorder="true" applyAlignment="true" applyProtection="false">
      <alignment horizontal="center" vertical="center" textRotation="0" wrapText="true" indent="0" shrinkToFit="false"/>
      <protection locked="true" hidden="false"/>
    </xf>
    <xf numFmtId="164" fontId="9" fillId="4" borderId="5" xfId="80" applyFont="true" applyBorder="true" applyAlignment="true" applyProtection="true">
      <alignment horizontal="right" vertical="center" textRotation="0" wrapText="false" indent="0" shrinkToFit="false"/>
      <protection locked="true" hidden="false"/>
    </xf>
    <xf numFmtId="164" fontId="17" fillId="4" borderId="5" xfId="80" applyFont="true" applyBorder="true" applyAlignment="true" applyProtection="true">
      <alignment horizontal="right" vertical="center" textRotation="0" wrapText="false" indent="0" shrinkToFit="false"/>
      <protection locked="true" hidden="false"/>
    </xf>
    <xf numFmtId="164" fontId="37" fillId="4" borderId="5" xfId="80" applyFont="true" applyBorder="true" applyAlignment="true" applyProtection="true">
      <alignment horizontal="center" vertical="center" textRotation="0" wrapText="false" indent="0" shrinkToFit="false"/>
      <protection locked="true" hidden="false"/>
    </xf>
    <xf numFmtId="171" fontId="6" fillId="4" borderId="5" xfId="80" applyFont="true" applyBorder="true" applyAlignment="true" applyProtection="true">
      <alignment horizontal="right" vertical="center" textRotation="0" wrapText="false" indent="0" shrinkToFit="false"/>
      <protection locked="true" hidden="false"/>
    </xf>
    <xf numFmtId="171" fontId="6" fillId="4" borderId="8" xfId="80" applyFont="true" applyBorder="true" applyAlignment="true" applyProtection="true">
      <alignment horizontal="right" vertical="center" textRotation="0" wrapText="false" indent="0" shrinkToFit="false"/>
      <protection locked="true" hidden="false"/>
    </xf>
    <xf numFmtId="169" fontId="6" fillId="0" borderId="0" xfId="78" applyFont="true" applyBorder="true" applyAlignment="true" applyProtection="false">
      <alignment horizontal="right" vertical="center" textRotation="0" wrapText="false" indent="0" shrinkToFit="false"/>
      <protection locked="true" hidden="false"/>
    </xf>
    <xf numFmtId="164" fontId="30" fillId="4" borderId="5" xfId="80" applyFont="true" applyBorder="true" applyAlignment="true" applyProtection="true">
      <alignment horizontal="center" vertical="center" textRotation="0" wrapText="true" indent="0" shrinkToFit="false"/>
      <protection locked="true" hidden="false"/>
    </xf>
    <xf numFmtId="164" fontId="6" fillId="4" borderId="5" xfId="80" applyFont="true" applyBorder="true" applyAlignment="true" applyProtection="true">
      <alignment horizontal="right" vertical="center" textRotation="0" wrapText="false" indent="0" shrinkToFit="false"/>
      <protection locked="true" hidden="false"/>
    </xf>
    <xf numFmtId="164" fontId="6" fillId="4" borderId="5" xfId="80" applyFont="true" applyBorder="true" applyAlignment="true" applyProtection="true">
      <alignment horizontal="center" vertical="center" textRotation="0" wrapText="false" indent="0" shrinkToFit="false"/>
      <protection locked="true" hidden="false"/>
    </xf>
    <xf numFmtId="164" fontId="17" fillId="4" borderId="5" xfId="80" applyFont="true" applyBorder="true" applyAlignment="true" applyProtection="true">
      <alignment horizontal="right" vertical="center" textRotation="0" wrapText="false" indent="0" shrinkToFit="false"/>
      <protection locked="false" hidden="false"/>
    </xf>
    <xf numFmtId="169" fontId="29" fillId="0" borderId="0" xfId="78"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9" fontId="6" fillId="10" borderId="5" xfId="78" applyFont="true" applyBorder="true" applyAlignment="true" applyProtection="false">
      <alignment horizontal="center" vertical="center" textRotation="0" wrapText="false" indent="0" shrinkToFit="false"/>
      <protection locked="true" hidden="false"/>
    </xf>
    <xf numFmtId="169" fontId="6" fillId="10" borderId="5" xfId="78" applyFont="true" applyBorder="true" applyAlignment="true" applyProtection="false">
      <alignment horizontal="center" vertical="center" textRotation="0" wrapText="true" indent="0" shrinkToFit="false"/>
      <protection locked="true" hidden="false"/>
    </xf>
    <xf numFmtId="169" fontId="9" fillId="10" borderId="5" xfId="78" applyFont="true" applyBorder="true" applyAlignment="true" applyProtection="false">
      <alignment horizontal="center" vertical="center" textRotation="0" wrapText="true" indent="0" shrinkToFit="false"/>
      <protection locked="true" hidden="false"/>
    </xf>
    <xf numFmtId="169" fontId="9" fillId="10" borderId="5" xfId="78" applyFont="true" applyBorder="true" applyAlignment="true" applyProtection="false">
      <alignment horizontal="center" vertical="center" textRotation="0" wrapText="false" indent="0" shrinkToFit="false"/>
      <protection locked="true" hidden="false"/>
    </xf>
    <xf numFmtId="169" fontId="9" fillId="10" borderId="14" xfId="78" applyFont="true" applyBorder="true" applyAlignment="true" applyProtection="false">
      <alignment horizontal="center" vertical="center" textRotation="0" wrapText="true" indent="0" shrinkToFit="false"/>
      <protection locked="true" hidden="false"/>
    </xf>
    <xf numFmtId="169" fontId="9" fillId="10" borderId="5" xfId="78" applyFont="true" applyBorder="true" applyAlignment="true" applyProtection="false">
      <alignment horizontal="right" vertical="center" textRotation="0" wrapText="false" indent="0" shrinkToFit="false"/>
      <protection locked="true" hidden="false"/>
    </xf>
    <xf numFmtId="169" fontId="6" fillId="10" borderId="5" xfId="78" applyFont="true" applyBorder="true" applyAlignment="true" applyProtection="false">
      <alignment horizontal="right" vertical="center" textRotation="0" wrapText="false" indent="0" shrinkToFit="false"/>
      <protection locked="true" hidden="false"/>
    </xf>
    <xf numFmtId="169" fontId="6" fillId="10" borderId="5" xfId="79" applyFont="true" applyBorder="true" applyAlignment="true" applyProtection="false">
      <alignment horizontal="right" vertical="center" textRotation="0" wrapText="false" indent="0" shrinkToFit="false"/>
      <protection locked="true" hidden="false"/>
    </xf>
    <xf numFmtId="169" fontId="6" fillId="10" borderId="7" xfId="78"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6" fillId="4"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0" fillId="10" borderId="36" xfId="71" applyFont="true" applyBorder="true" applyAlignment="true" applyProtection="false">
      <alignment horizontal="left" vertical="bottom" textRotation="0" wrapText="false" indent="0" shrinkToFit="false"/>
      <protection locked="true" hidden="false"/>
    </xf>
    <xf numFmtId="164" fontId="11" fillId="4" borderId="14" xfId="80" applyFont="true" applyBorder="true" applyAlignment="true" applyProtection="true">
      <alignment horizontal="center" vertical="center" textRotation="0" wrapText="true" indent="0" shrinkToFit="false"/>
      <protection locked="true" hidden="false"/>
    </xf>
    <xf numFmtId="169" fontId="6" fillId="4" borderId="5" xfId="71" applyFont="true" applyBorder="true" applyAlignment="false" applyProtection="false">
      <alignment horizontal="general" vertical="bottom" textRotation="0" wrapText="false" indent="0" shrinkToFit="false"/>
      <protection locked="true" hidden="false"/>
    </xf>
    <xf numFmtId="164" fontId="6" fillId="4" borderId="36" xfId="71" applyFont="true" applyBorder="true" applyAlignment="true" applyProtection="false">
      <alignment horizontal="general" vertical="bottom" textRotation="0" wrapText="false" indent="0" shrinkToFit="false"/>
      <protection locked="true" hidden="false"/>
    </xf>
    <xf numFmtId="169" fontId="6" fillId="4" borderId="5" xfId="78" applyFont="true" applyBorder="true" applyAlignment="true" applyProtection="false">
      <alignment horizontal="center" vertical="center" textRotation="0" wrapText="false" indent="0" shrinkToFit="false"/>
      <protection locked="true" hidden="false"/>
    </xf>
    <xf numFmtId="169" fontId="6" fillId="4" borderId="5" xfId="78" applyFont="true" applyBorder="true" applyAlignment="true" applyProtection="false">
      <alignment horizontal="center" vertical="center" textRotation="0" wrapText="true" indent="0" shrinkToFit="false"/>
      <protection locked="true" hidden="false"/>
    </xf>
    <xf numFmtId="169" fontId="9" fillId="4" borderId="5" xfId="78" applyFont="true" applyBorder="true" applyAlignment="true" applyProtection="false">
      <alignment horizontal="center" vertical="center" textRotation="0" wrapText="true" indent="0" shrinkToFit="false"/>
      <protection locked="true" hidden="false"/>
    </xf>
    <xf numFmtId="169" fontId="9" fillId="4" borderId="5" xfId="78" applyFont="true" applyBorder="true" applyAlignment="true" applyProtection="false">
      <alignment horizontal="center" vertical="center" textRotation="0" wrapText="false" indent="0" shrinkToFit="false"/>
      <protection locked="true" hidden="false"/>
    </xf>
    <xf numFmtId="169" fontId="9" fillId="4" borderId="14" xfId="78" applyFont="true" applyBorder="true" applyAlignment="true" applyProtection="false">
      <alignment horizontal="center" vertical="center" textRotation="0" wrapText="true" indent="0" shrinkToFit="false"/>
      <protection locked="true" hidden="false"/>
    </xf>
    <xf numFmtId="169" fontId="9" fillId="7" borderId="5" xfId="78" applyFont="true" applyBorder="true" applyAlignment="true" applyProtection="false">
      <alignment horizontal="right" vertical="center" textRotation="0" wrapText="false" indent="0" shrinkToFit="false"/>
      <protection locked="true" hidden="false"/>
    </xf>
    <xf numFmtId="169" fontId="6" fillId="4" borderId="5" xfId="78" applyFont="true" applyBorder="true" applyAlignment="true" applyProtection="false">
      <alignment horizontal="right" vertical="center" textRotation="0" wrapText="false" indent="0" shrinkToFit="false"/>
      <protection locked="true" hidden="false"/>
    </xf>
    <xf numFmtId="171" fontId="17" fillId="4" borderId="5" xfId="80" applyFont="true" applyBorder="true" applyAlignment="true" applyProtection="true">
      <alignment horizontal="right" vertical="center" textRotation="0" wrapText="false" indent="0" shrinkToFit="false"/>
      <protection locked="true" hidden="false"/>
    </xf>
    <xf numFmtId="171" fontId="6" fillId="10" borderId="5" xfId="79" applyFont="true" applyBorder="true" applyAlignment="true" applyProtection="false">
      <alignment horizontal="right" vertical="center" textRotation="0" wrapText="false" indent="0" shrinkToFit="false"/>
      <protection locked="true" hidden="false"/>
    </xf>
    <xf numFmtId="171" fontId="6" fillId="4" borderId="5" xfId="79"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6"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9" fillId="4" borderId="5" xfId="80" applyFont="true" applyBorder="true" applyAlignment="true" applyProtection="true">
      <alignment horizontal="center" vertical="center" textRotation="0" wrapText="true" indent="0" shrinkToFit="false"/>
      <protection locked="true" hidden="false"/>
    </xf>
    <xf numFmtId="164" fontId="6" fillId="4" borderId="5" xfId="58" applyFont="true" applyBorder="true" applyAlignment="true" applyProtection="true">
      <alignment horizontal="general" vertical="bottom" textRotation="0" wrapText="true" indent="0" shrinkToFit="false"/>
      <protection locked="false" hidden="false"/>
    </xf>
    <xf numFmtId="164" fontId="9" fillId="4" borderId="5" xfId="58" applyFont="true" applyBorder="true" applyAlignment="true" applyProtection="true">
      <alignment horizontal="general" vertical="bottom" textRotation="0" wrapText="true" indent="0" shrinkToFit="false"/>
      <protection locked="false" hidden="false"/>
    </xf>
    <xf numFmtId="169" fontId="6" fillId="4" borderId="5" xfId="58" applyFont="true" applyBorder="true" applyAlignment="true" applyProtection="true">
      <alignment horizontal="general" vertical="bottom" textRotation="0" wrapText="true" indent="0" shrinkToFit="false"/>
      <protection locked="false" hidden="false"/>
    </xf>
    <xf numFmtId="169" fontId="9" fillId="4" borderId="5" xfId="58" applyFont="true" applyBorder="true" applyAlignment="true" applyProtection="true">
      <alignment horizontal="general" vertical="bottom" textRotation="0" wrapText="true" indent="0" shrinkToFit="false"/>
      <protection locked="false" hidden="false"/>
    </xf>
    <xf numFmtId="171" fontId="6" fillId="4" borderId="5" xfId="58" applyFont="true" applyBorder="true" applyAlignment="true" applyProtection="true">
      <alignment horizontal="general" vertical="bottom" textRotation="0" wrapText="true" indent="0" shrinkToFit="false"/>
      <protection locked="false" hidden="false"/>
    </xf>
    <xf numFmtId="179" fontId="9" fillId="4" borderId="5" xfId="37" applyFont="true" applyBorder="true" applyAlignment="true" applyProtection="true">
      <alignment horizontal="general" vertical="bottom" textRotation="0" wrapText="true" indent="0" shrinkToFit="false"/>
      <protection locked="false" hidden="false"/>
    </xf>
    <xf numFmtId="164" fontId="30" fillId="10" borderId="37" xfId="71" applyFont="true" applyBorder="true" applyAlignment="true" applyProtection="false">
      <alignment horizontal="left" vertical="bottom" textRotation="0" wrapText="false" indent="0" shrinkToFit="false"/>
      <protection locked="true" hidden="false"/>
    </xf>
    <xf numFmtId="164" fontId="6" fillId="4" borderId="14" xfId="58" applyFont="true" applyBorder="true" applyAlignment="true" applyProtection="true">
      <alignment horizontal="general" vertical="bottom" textRotation="0" wrapText="true" indent="0" shrinkToFit="false"/>
      <protection locked="false" hidden="false"/>
    </xf>
    <xf numFmtId="164" fontId="29" fillId="0" borderId="30" xfId="0" applyFont="true" applyBorder="true" applyAlignment="true" applyProtection="false">
      <alignment horizontal="left" vertical="bottom" textRotation="0" wrapText="true" indent="0" shrinkToFit="false"/>
      <protection locked="true" hidden="false"/>
    </xf>
    <xf numFmtId="164" fontId="0" fillId="4" borderId="38" xfId="0" applyFont="true" applyBorder="true" applyAlignment="true" applyProtection="false">
      <alignment horizontal="general" vertical="bottom"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 fillId="4" borderId="8" xfId="58" applyFont="true" applyBorder="true" applyAlignment="true" applyProtection="true">
      <alignment horizontal="general" vertical="bottom" textRotation="0" wrapText="true" indent="0" shrinkToFit="false"/>
      <protection locked="false" hidden="false"/>
    </xf>
    <xf numFmtId="169" fontId="6" fillId="4" borderId="14" xfId="58" applyFont="true" applyBorder="true" applyAlignment="true" applyProtection="true">
      <alignment horizontal="general" vertical="bottom" textRotation="0" wrapText="true" indent="0" shrinkToFit="false"/>
      <protection locked="false" hidden="false"/>
    </xf>
    <xf numFmtId="164" fontId="6" fillId="0" borderId="0" xfId="71" applyFont="true" applyBorder="tru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lockout" xfId="33"/>
    <cellStyle name="Blockout 2" xfId="34"/>
    <cellStyle name="Comma 2" xfId="35"/>
    <cellStyle name="Comma 2 2" xfId="36"/>
    <cellStyle name="Comma 2 3" xfId="37"/>
    <cellStyle name="Comma 3" xfId="38"/>
    <cellStyle name="Comma 3 2" xfId="39"/>
    <cellStyle name="Hyperlink 2" xfId="40"/>
    <cellStyle name="Input1" xfId="41"/>
    <cellStyle name="Input1 2" xfId="42"/>
    <cellStyle name="Input1 2 2" xfId="43"/>
    <cellStyle name="Input1 3" xfId="44"/>
    <cellStyle name="Input1 3 2" xfId="45"/>
    <cellStyle name="Input2" xfId="46"/>
    <cellStyle name="Input2 2" xfId="47"/>
    <cellStyle name="Input3" xfId="48"/>
    <cellStyle name="Input3 2" xfId="49"/>
    <cellStyle name="Normal 2" xfId="50"/>
    <cellStyle name="Normal 2 2" xfId="51"/>
    <cellStyle name="Normal 2 2 2" xfId="52"/>
    <cellStyle name="Normal 2 2 3" xfId="53"/>
    <cellStyle name="Normal 3" xfId="54"/>
    <cellStyle name="Normal 3 2" xfId="55"/>
    <cellStyle name="Normal 3 3" xfId="56"/>
    <cellStyle name="Normal 4" xfId="57"/>
    <cellStyle name="Normal_20070904 - Suggested revised templates" xfId="58"/>
    <cellStyle name="Normal_20090617 - RIN - justifications" xfId="59"/>
    <cellStyle name="Normal_2010 06 02 - Urgent RIN for Vic DNSPs revised proposals" xfId="60"/>
    <cellStyle name="Normal_2010 06 22 - AA - Scheme Templates for data collection" xfId="61"/>
    <cellStyle name="Normal_2010 06 22 - CE - Scheme Template for data collection" xfId="62"/>
    <cellStyle name="Normal_2010 06 22 - CE - Scheme Template for data collection 2" xfId="63"/>
    <cellStyle name="Normal_2010 06 22 - IE - Scheme Template for data collection" xfId="64"/>
    <cellStyle name="Normal_2010 07 28 - AA - Template for data collection" xfId="65"/>
    <cellStyle name="Normal_2010 07 28 - AA - Template for data collection 2" xfId="66"/>
    <cellStyle name="Normal_2010 07 28 - AA - Template for data collection 2 2" xfId="67"/>
    <cellStyle name="Normal_2010 08 06  - CE - Template for data collection" xfId="68"/>
    <cellStyle name="Normal_2011 03 24 - essential energy - draft 2010-11 rin templates (D2011-00452973)" xfId="69"/>
    <cellStyle name="Normal_Book1 2" xfId="70"/>
    <cellStyle name="Normal_D11 2347104  Draft RIN 2012-13 - asset installation, replacement volumes and safety related expenditure templates - JB" xfId="71"/>
    <cellStyle name="Normal_D11 2368962  WACC and general info - 2012 draft RIN - Ausgrid" xfId="72"/>
    <cellStyle name="Normal_D11 2371025  Financial information - 2012 Draft RIN - Ausgrid" xfId="73"/>
    <cellStyle name="Normal_D12 2657  STPIS - 2012 draft RIN - Ausgrid" xfId="74"/>
    <cellStyle name="Normal_D12 2657  STPIS - 2012 draft RIN - Ausgrid 2" xfId="75"/>
    <cellStyle name="Normal_Electricity Distribution Revised Regulatory Templates" xfId="76"/>
    <cellStyle name="Normal_Integral Energy 2009–10 RIN – incentive schemes" xfId="77"/>
    <cellStyle name="Normal_RIN_draft_template_capex (2)" xfId="78"/>
    <cellStyle name="Normal_RIN_draft_template_capex (2) 2" xfId="79"/>
    <cellStyle name="Normal_RIN_draft_template_capex (2) 3" xfId="80"/>
    <cellStyle name="Note 2" xfId="81"/>
    <cellStyle name="Style 1" xfId="82"/>
    <cellStyle name="Style 1 2" xfId="83"/>
    <cellStyle name="Style 1 2 2" xfId="84"/>
    <cellStyle name="Style 1 3" xfId="85"/>
    <cellStyle name="Style 1 3 2" xfId="86"/>
    <cellStyle name="Style 1 3 3" xfId="87"/>
    <cellStyle name="*unknown*" xfId="20" builtinId="8"/>
  </cellStyles>
  <dxfs count="2">
    <dxf>
      <font>
        <name val="Arial"/>
        <family val="0"/>
      </font>
      <fill>
        <patternFill>
          <bgColor rgb="FFFFFFCC"/>
        </patternFill>
      </fill>
    </dxf>
    <dxf>
      <font>
        <name val="Arial"/>
        <family val="0"/>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05120</xdr:rowOff>
    </xdr:from>
    <xdr:to>
      <xdr:col>1</xdr:col>
      <xdr:colOff>1401120</xdr:colOff>
      <xdr:row>5</xdr:row>
      <xdr:rowOff>66240</xdr:rowOff>
    </xdr:to>
    <xdr:pic>
      <xdr:nvPicPr>
        <xdr:cNvPr id="0" name="Picture 1" descr=""/>
        <xdr:cNvPicPr/>
      </xdr:nvPicPr>
      <xdr:blipFill>
        <a:blip r:embed="rId1"/>
        <a:stretch/>
      </xdr:blipFill>
      <xdr:spPr>
        <a:xfrm>
          <a:off x="10800" y="105120"/>
          <a:ext cx="3262320" cy="770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5760</xdr:colOff>
      <xdr:row>2</xdr:row>
      <xdr:rowOff>42120</xdr:rowOff>
    </xdr:to>
    <xdr:grpSp>
      <xdr:nvGrpSpPr>
        <xdr:cNvPr id="24" name="Group 1"/>
        <xdr:cNvGrpSpPr/>
      </xdr:nvGrpSpPr>
      <xdr:grpSpPr>
        <a:xfrm>
          <a:off x="0" y="19080"/>
          <a:ext cx="649800" cy="537480"/>
          <a:chOff x="0" y="19080"/>
          <a:chExt cx="649800" cy="537480"/>
        </a:xfrm>
      </xdr:grpSpPr>
      <xdr:sp>
        <xdr:nvSpPr>
          <xdr:cNvPr id="25" name="AutoShape 45">
            <a:hlinkClick r:id="rId1"/>
          </xdr:cNvPr>
          <xdr:cNvSpPr/>
        </xdr:nvSpPr>
        <xdr:spPr>
          <a:xfrm>
            <a:off x="0" y="360720"/>
            <a:ext cx="64980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6" name="Picture 3" descr=""/>
          <xdr:cNvPicPr/>
        </xdr:nvPicPr>
        <xdr:blipFill>
          <a:blip r:embed="rId2"/>
          <a:stretch/>
        </xdr:blipFill>
        <xdr:spPr>
          <a:xfrm>
            <a:off x="9360" y="19080"/>
            <a:ext cx="621360" cy="2912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16920</xdr:colOff>
      <xdr:row>2</xdr:row>
      <xdr:rowOff>136800</xdr:rowOff>
    </xdr:to>
    <xdr:grpSp>
      <xdr:nvGrpSpPr>
        <xdr:cNvPr id="27" name="Group 1"/>
        <xdr:cNvGrpSpPr/>
      </xdr:nvGrpSpPr>
      <xdr:grpSpPr>
        <a:xfrm>
          <a:off x="0" y="19080"/>
          <a:ext cx="660960" cy="632160"/>
          <a:chOff x="0" y="19080"/>
          <a:chExt cx="660960" cy="632160"/>
        </a:xfrm>
      </xdr:grpSpPr>
      <xdr:sp>
        <xdr:nvSpPr>
          <xdr:cNvPr id="28" name="AutoShape 45">
            <a:hlinkClick r:id="rId1"/>
          </xdr:cNvPr>
          <xdr:cNvSpPr/>
        </xdr:nvSpPr>
        <xdr:spPr>
          <a:xfrm>
            <a:off x="0" y="420840"/>
            <a:ext cx="660960" cy="2304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9" name="Picture 3" descr=""/>
          <xdr:cNvPicPr/>
        </xdr:nvPicPr>
        <xdr:blipFill>
          <a:blip r:embed="rId2"/>
          <a:stretch/>
        </xdr:blipFill>
        <xdr:spPr>
          <a:xfrm>
            <a:off x="9720" y="19080"/>
            <a:ext cx="631800" cy="342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66240</xdr:rowOff>
    </xdr:from>
    <xdr:to>
      <xdr:col>0</xdr:col>
      <xdr:colOff>800280</xdr:colOff>
      <xdr:row>2</xdr:row>
      <xdr:rowOff>23760</xdr:rowOff>
    </xdr:to>
    <xdr:grpSp>
      <xdr:nvGrpSpPr>
        <xdr:cNvPr id="30" name="Group 1"/>
        <xdr:cNvGrpSpPr/>
      </xdr:nvGrpSpPr>
      <xdr:grpSpPr>
        <a:xfrm>
          <a:off x="110880" y="66240"/>
          <a:ext cx="689400" cy="471960"/>
          <a:chOff x="110880" y="66240"/>
          <a:chExt cx="689400" cy="471960"/>
        </a:xfrm>
      </xdr:grpSpPr>
      <xdr:sp>
        <xdr:nvSpPr>
          <xdr:cNvPr id="31" name="AutoShape 45">
            <a:hlinkClick r:id="rId1"/>
          </xdr:cNvPr>
          <xdr:cNvSpPr/>
        </xdr:nvSpPr>
        <xdr:spPr>
          <a:xfrm>
            <a:off x="110880" y="366120"/>
            <a:ext cx="689400" cy="172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2" name="Picture 3" descr=""/>
          <xdr:cNvPicPr/>
        </xdr:nvPicPr>
        <xdr:blipFill>
          <a:blip r:embed="rId2"/>
          <a:stretch/>
        </xdr:blipFill>
        <xdr:spPr>
          <a:xfrm>
            <a:off x="120960" y="66240"/>
            <a:ext cx="659160" cy="2559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791280</xdr:colOff>
      <xdr:row>2</xdr:row>
      <xdr:rowOff>203400</xdr:rowOff>
    </xdr:to>
    <xdr:grpSp>
      <xdr:nvGrpSpPr>
        <xdr:cNvPr id="33" name="Group 1"/>
        <xdr:cNvGrpSpPr/>
      </xdr:nvGrpSpPr>
      <xdr:grpSpPr>
        <a:xfrm>
          <a:off x="10080" y="19080"/>
          <a:ext cx="781200" cy="698760"/>
          <a:chOff x="10080" y="19080"/>
          <a:chExt cx="781200" cy="698760"/>
        </a:xfrm>
      </xdr:grpSpPr>
      <xdr:sp>
        <xdr:nvSpPr>
          <xdr:cNvPr id="34" name="AutoShape 45">
            <a:hlinkClick r:id="rId1"/>
          </xdr:cNvPr>
          <xdr:cNvSpPr/>
        </xdr:nvSpPr>
        <xdr:spPr>
          <a:xfrm>
            <a:off x="10080" y="463320"/>
            <a:ext cx="781200" cy="254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5" name="Picture 3" descr=""/>
          <xdr:cNvPicPr/>
        </xdr:nvPicPr>
        <xdr:blipFill>
          <a:blip r:embed="rId2"/>
          <a:stretch/>
        </xdr:blipFill>
        <xdr:spPr>
          <a:xfrm>
            <a:off x="21240" y="19080"/>
            <a:ext cx="746640" cy="3787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0</xdr:col>
      <xdr:colOff>764640</xdr:colOff>
      <xdr:row>3</xdr:row>
      <xdr:rowOff>87840</xdr:rowOff>
    </xdr:to>
    <xdr:grpSp>
      <xdr:nvGrpSpPr>
        <xdr:cNvPr id="36" name="Group 1"/>
        <xdr:cNvGrpSpPr/>
      </xdr:nvGrpSpPr>
      <xdr:grpSpPr>
        <a:xfrm>
          <a:off x="0" y="47160"/>
          <a:ext cx="764640" cy="812160"/>
          <a:chOff x="0" y="47160"/>
          <a:chExt cx="764640" cy="812160"/>
        </a:xfrm>
      </xdr:grpSpPr>
      <xdr:sp>
        <xdr:nvSpPr>
          <xdr:cNvPr id="37" name="AutoShape 45">
            <a:hlinkClick r:id="rId1"/>
          </xdr:cNvPr>
          <xdr:cNvSpPr/>
        </xdr:nvSpPr>
        <xdr:spPr>
          <a:xfrm>
            <a:off x="0" y="563400"/>
            <a:ext cx="764640" cy="295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38" name="Picture 3" descr=""/>
          <xdr:cNvPicPr/>
        </xdr:nvPicPr>
        <xdr:blipFill>
          <a:blip r:embed="rId2"/>
          <a:stretch/>
        </xdr:blipFill>
        <xdr:spPr>
          <a:xfrm>
            <a:off x="11160" y="47160"/>
            <a:ext cx="730800" cy="44028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69680</xdr:colOff>
      <xdr:row>2</xdr:row>
      <xdr:rowOff>42840</xdr:rowOff>
    </xdr:to>
    <xdr:grpSp>
      <xdr:nvGrpSpPr>
        <xdr:cNvPr id="39" name="Group 1"/>
        <xdr:cNvGrpSpPr/>
      </xdr:nvGrpSpPr>
      <xdr:grpSpPr>
        <a:xfrm>
          <a:off x="0" y="19080"/>
          <a:ext cx="769680" cy="509400"/>
          <a:chOff x="0" y="19080"/>
          <a:chExt cx="769680" cy="509400"/>
        </a:xfrm>
      </xdr:grpSpPr>
      <xdr:sp>
        <xdr:nvSpPr>
          <xdr:cNvPr id="40" name="AutoShape 45">
            <a:hlinkClick r:id="rId1"/>
          </xdr:cNvPr>
          <xdr:cNvSpPr/>
        </xdr:nvSpPr>
        <xdr:spPr>
          <a:xfrm>
            <a:off x="0" y="352440"/>
            <a:ext cx="769680" cy="17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1" name="Picture 3" descr=""/>
          <xdr:cNvPicPr/>
        </xdr:nvPicPr>
        <xdr:blipFill>
          <a:blip r:embed="rId2"/>
          <a:stretch/>
        </xdr:blipFill>
        <xdr:spPr>
          <a:xfrm>
            <a:off x="11160" y="19080"/>
            <a:ext cx="735480" cy="2761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730080</xdr:colOff>
      <xdr:row>2</xdr:row>
      <xdr:rowOff>136800</xdr:rowOff>
    </xdr:to>
    <xdr:grpSp>
      <xdr:nvGrpSpPr>
        <xdr:cNvPr id="42" name="Group 1"/>
        <xdr:cNvGrpSpPr/>
      </xdr:nvGrpSpPr>
      <xdr:grpSpPr>
        <a:xfrm>
          <a:off x="0" y="28080"/>
          <a:ext cx="730080" cy="623160"/>
          <a:chOff x="0" y="28080"/>
          <a:chExt cx="730080" cy="623160"/>
        </a:xfrm>
      </xdr:grpSpPr>
      <xdr:sp>
        <xdr:nvSpPr>
          <xdr:cNvPr id="43" name="AutoShape 45">
            <a:hlinkClick r:id="rId1"/>
          </xdr:cNvPr>
          <xdr:cNvSpPr/>
        </xdr:nvSpPr>
        <xdr:spPr>
          <a:xfrm>
            <a:off x="0" y="424080"/>
            <a:ext cx="730080" cy="227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4" name="Picture 3" descr=""/>
          <xdr:cNvPicPr/>
        </xdr:nvPicPr>
        <xdr:blipFill>
          <a:blip r:embed="rId2"/>
          <a:stretch/>
        </xdr:blipFill>
        <xdr:spPr>
          <a:xfrm>
            <a:off x="10440" y="28080"/>
            <a:ext cx="697680" cy="3376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614520</xdr:colOff>
      <xdr:row>2</xdr:row>
      <xdr:rowOff>250200</xdr:rowOff>
    </xdr:to>
    <xdr:grpSp>
      <xdr:nvGrpSpPr>
        <xdr:cNvPr id="45" name="Group 4"/>
        <xdr:cNvGrpSpPr/>
      </xdr:nvGrpSpPr>
      <xdr:grpSpPr>
        <a:xfrm>
          <a:off x="0" y="19080"/>
          <a:ext cx="614520" cy="745560"/>
          <a:chOff x="0" y="19080"/>
          <a:chExt cx="614520" cy="745560"/>
        </a:xfrm>
      </xdr:grpSpPr>
      <xdr:sp>
        <xdr:nvSpPr>
          <xdr:cNvPr id="46" name="AutoShape 45">
            <a:hlinkClick r:id="rId1"/>
          </xdr:cNvPr>
          <xdr:cNvSpPr/>
        </xdr:nvSpPr>
        <xdr:spPr>
          <a:xfrm>
            <a:off x="0" y="492840"/>
            <a:ext cx="614520" cy="2718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7" name="Picture 6" descr=""/>
          <xdr:cNvPicPr/>
        </xdr:nvPicPr>
        <xdr:blipFill>
          <a:blip r:embed="rId2"/>
          <a:stretch/>
        </xdr:blipFill>
        <xdr:spPr>
          <a:xfrm>
            <a:off x="9000" y="19080"/>
            <a:ext cx="587520" cy="403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73760</xdr:colOff>
      <xdr:row>1</xdr:row>
      <xdr:rowOff>114480</xdr:rowOff>
    </xdr:from>
    <xdr:to>
      <xdr:col>4</xdr:col>
      <xdr:colOff>4680</xdr:colOff>
      <xdr:row>2</xdr:row>
      <xdr:rowOff>343080</xdr:rowOff>
    </xdr:to>
    <xdr:pic>
      <xdr:nvPicPr>
        <xdr:cNvPr id="1" name="Picture 60" descr=""/>
        <xdr:cNvPicPr/>
      </xdr:nvPicPr>
      <xdr:blipFill>
        <a:blip r:embed="rId1"/>
        <a:stretch/>
      </xdr:blipFill>
      <xdr:spPr>
        <a:xfrm>
          <a:off x="5949000" y="304920"/>
          <a:ext cx="768960" cy="419040"/>
        </a:xfrm>
        <a:prstGeom prst="rect">
          <a:avLst/>
        </a:prstGeom>
        <a:ln w="19080">
          <a:solidFill>
            <a:srgbClr val="333399"/>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69680</xdr:colOff>
      <xdr:row>2</xdr:row>
      <xdr:rowOff>42120</xdr:rowOff>
    </xdr:to>
    <xdr:grpSp>
      <xdr:nvGrpSpPr>
        <xdr:cNvPr id="2" name="Group 1"/>
        <xdr:cNvGrpSpPr/>
      </xdr:nvGrpSpPr>
      <xdr:grpSpPr>
        <a:xfrm>
          <a:off x="0" y="19080"/>
          <a:ext cx="769680" cy="537480"/>
          <a:chOff x="0" y="19080"/>
          <a:chExt cx="769680" cy="537480"/>
        </a:xfrm>
      </xdr:grpSpPr>
      <xdr:sp>
        <xdr:nvSpPr>
          <xdr:cNvPr id="3" name="AutoShape 45">
            <a:hlinkClick r:id="rId1"/>
          </xdr:cNvPr>
          <xdr:cNvSpPr/>
        </xdr:nvSpPr>
        <xdr:spPr>
          <a:xfrm>
            <a:off x="0" y="360720"/>
            <a:ext cx="76968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4" name="Picture 3" descr=""/>
          <xdr:cNvPicPr/>
        </xdr:nvPicPr>
        <xdr:blipFill>
          <a:blip r:embed="rId2"/>
          <a:stretch/>
        </xdr:blipFill>
        <xdr:spPr>
          <a:xfrm>
            <a:off x="11160" y="19080"/>
            <a:ext cx="735480" cy="2912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879840</xdr:colOff>
      <xdr:row>2</xdr:row>
      <xdr:rowOff>174600</xdr:rowOff>
    </xdr:to>
    <xdr:grpSp>
      <xdr:nvGrpSpPr>
        <xdr:cNvPr id="5" name="Group 1"/>
        <xdr:cNvGrpSpPr/>
      </xdr:nvGrpSpPr>
      <xdr:grpSpPr>
        <a:xfrm>
          <a:off x="0" y="19080"/>
          <a:ext cx="879840" cy="669960"/>
          <a:chOff x="0" y="19080"/>
          <a:chExt cx="879840" cy="669960"/>
        </a:xfrm>
      </xdr:grpSpPr>
      <xdr:sp>
        <xdr:nvSpPr>
          <xdr:cNvPr id="6" name="AutoShape 45">
            <a:hlinkClick r:id="rId1"/>
          </xdr:cNvPr>
          <xdr:cNvSpPr/>
        </xdr:nvSpPr>
        <xdr:spPr>
          <a:xfrm>
            <a:off x="0" y="444960"/>
            <a:ext cx="87984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7" name="Picture 3" descr=""/>
          <xdr:cNvPicPr/>
        </xdr:nvPicPr>
        <xdr:blipFill>
          <a:blip r:embed="rId2"/>
          <a:stretch/>
        </xdr:blipFill>
        <xdr:spPr>
          <a:xfrm>
            <a:off x="12600" y="19080"/>
            <a:ext cx="840960" cy="3632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30080</xdr:colOff>
      <xdr:row>2</xdr:row>
      <xdr:rowOff>203400</xdr:rowOff>
    </xdr:to>
    <xdr:grpSp>
      <xdr:nvGrpSpPr>
        <xdr:cNvPr id="8" name="Group 1"/>
        <xdr:cNvGrpSpPr/>
      </xdr:nvGrpSpPr>
      <xdr:grpSpPr>
        <a:xfrm>
          <a:off x="0" y="19080"/>
          <a:ext cx="730080" cy="698760"/>
          <a:chOff x="0" y="19080"/>
          <a:chExt cx="730080" cy="698760"/>
        </a:xfrm>
      </xdr:grpSpPr>
      <xdr:sp>
        <xdr:nvSpPr>
          <xdr:cNvPr id="9" name="AutoShape 45">
            <a:hlinkClick r:id="rId1"/>
          </xdr:cNvPr>
          <xdr:cNvSpPr/>
        </xdr:nvSpPr>
        <xdr:spPr>
          <a:xfrm>
            <a:off x="0" y="463320"/>
            <a:ext cx="730080" cy="2545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0" name="Picture 3" descr=""/>
          <xdr:cNvPicPr/>
        </xdr:nvPicPr>
        <xdr:blipFill>
          <a:blip r:embed="rId2"/>
          <a:stretch/>
        </xdr:blipFill>
        <xdr:spPr>
          <a:xfrm>
            <a:off x="10440" y="19080"/>
            <a:ext cx="697680" cy="378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870120</xdr:colOff>
      <xdr:row>2</xdr:row>
      <xdr:rowOff>222480</xdr:rowOff>
    </xdr:to>
    <xdr:grpSp>
      <xdr:nvGrpSpPr>
        <xdr:cNvPr id="11" name="Group 1"/>
        <xdr:cNvGrpSpPr/>
      </xdr:nvGrpSpPr>
      <xdr:grpSpPr>
        <a:xfrm>
          <a:off x="0" y="28080"/>
          <a:ext cx="870120" cy="670680"/>
          <a:chOff x="0" y="28080"/>
          <a:chExt cx="870120" cy="670680"/>
        </a:xfrm>
      </xdr:grpSpPr>
      <xdr:sp>
        <xdr:nvSpPr>
          <xdr:cNvPr id="12" name="AutoShape 45">
            <a:hlinkClick r:id="rId1"/>
          </xdr:cNvPr>
          <xdr:cNvSpPr/>
        </xdr:nvSpPr>
        <xdr:spPr>
          <a:xfrm>
            <a:off x="0" y="454320"/>
            <a:ext cx="870120" cy="2444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3" name="Picture 3" descr=""/>
          <xdr:cNvPicPr/>
        </xdr:nvPicPr>
        <xdr:blipFill>
          <a:blip r:embed="rId2"/>
          <a:stretch/>
        </xdr:blipFill>
        <xdr:spPr>
          <a:xfrm>
            <a:off x="12600" y="28080"/>
            <a:ext cx="831600" cy="3636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0</xdr:col>
      <xdr:colOff>770040</xdr:colOff>
      <xdr:row>2</xdr:row>
      <xdr:rowOff>42120</xdr:rowOff>
    </xdr:to>
    <xdr:grpSp>
      <xdr:nvGrpSpPr>
        <xdr:cNvPr id="14" name="Group 1"/>
        <xdr:cNvGrpSpPr/>
      </xdr:nvGrpSpPr>
      <xdr:grpSpPr>
        <a:xfrm>
          <a:off x="0" y="19080"/>
          <a:ext cx="770040" cy="537480"/>
          <a:chOff x="0" y="19080"/>
          <a:chExt cx="770040" cy="537480"/>
        </a:xfrm>
      </xdr:grpSpPr>
      <xdr:sp>
        <xdr:nvSpPr>
          <xdr:cNvPr id="15" name="AutoShape 45">
            <a:hlinkClick r:id="rId1"/>
          </xdr:cNvPr>
          <xdr:cNvSpPr/>
        </xdr:nvSpPr>
        <xdr:spPr>
          <a:xfrm>
            <a:off x="0" y="360720"/>
            <a:ext cx="770040" cy="19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6" name="Picture 3" descr=""/>
          <xdr:cNvPicPr/>
        </xdr:nvPicPr>
        <xdr:blipFill>
          <a:blip r:embed="rId2"/>
          <a:stretch/>
        </xdr:blipFill>
        <xdr:spPr>
          <a:xfrm>
            <a:off x="11160" y="19080"/>
            <a:ext cx="735840" cy="2912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0</xdr:col>
      <xdr:colOff>901080</xdr:colOff>
      <xdr:row>2</xdr:row>
      <xdr:rowOff>174600</xdr:rowOff>
    </xdr:to>
    <xdr:grpSp>
      <xdr:nvGrpSpPr>
        <xdr:cNvPr id="17" name="Group 1"/>
        <xdr:cNvGrpSpPr/>
      </xdr:nvGrpSpPr>
      <xdr:grpSpPr>
        <a:xfrm>
          <a:off x="20160" y="19080"/>
          <a:ext cx="880920" cy="669960"/>
          <a:chOff x="20160" y="19080"/>
          <a:chExt cx="880920" cy="669960"/>
        </a:xfrm>
      </xdr:grpSpPr>
      <xdr:sp>
        <xdr:nvSpPr>
          <xdr:cNvPr id="18" name="AutoShape 45">
            <a:hlinkClick r:id="rId1"/>
          </xdr:cNvPr>
          <xdr:cNvSpPr/>
        </xdr:nvSpPr>
        <xdr:spPr>
          <a:xfrm>
            <a:off x="20160" y="444960"/>
            <a:ext cx="88092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19" name="Picture 3" descr=""/>
          <xdr:cNvPicPr/>
        </xdr:nvPicPr>
        <xdr:blipFill>
          <a:blip r:embed="rId2"/>
          <a:stretch/>
        </xdr:blipFill>
        <xdr:spPr>
          <a:xfrm>
            <a:off x="32760" y="19080"/>
            <a:ext cx="842040" cy="3632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360</xdr:colOff>
      <xdr:row>10</xdr:row>
      <xdr:rowOff>0</xdr:rowOff>
    </xdr:from>
    <xdr:to>
      <xdr:col>3</xdr:col>
      <xdr:colOff>595080</xdr:colOff>
      <xdr:row>10</xdr:row>
      <xdr:rowOff>200160</xdr:rowOff>
    </xdr:to>
    <xdr:sp>
      <xdr:nvSpPr>
        <xdr:cNvPr id="20" name="Text Box 2"/>
        <xdr:cNvSpPr/>
      </xdr:nvSpPr>
      <xdr:spPr>
        <a:xfrm>
          <a:off x="6079680" y="2381400"/>
          <a:ext cx="81720" cy="20016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19080</xdr:rowOff>
    </xdr:from>
    <xdr:to>
      <xdr:col>1</xdr:col>
      <xdr:colOff>8640</xdr:colOff>
      <xdr:row>2</xdr:row>
      <xdr:rowOff>174600</xdr:rowOff>
    </xdr:to>
    <xdr:grpSp>
      <xdr:nvGrpSpPr>
        <xdr:cNvPr id="21" name="Group 1"/>
        <xdr:cNvGrpSpPr/>
      </xdr:nvGrpSpPr>
      <xdr:grpSpPr>
        <a:xfrm>
          <a:off x="20520" y="19080"/>
          <a:ext cx="762840" cy="669960"/>
          <a:chOff x="20520" y="19080"/>
          <a:chExt cx="762840" cy="669960"/>
        </a:xfrm>
      </xdr:grpSpPr>
      <xdr:sp>
        <xdr:nvSpPr>
          <xdr:cNvPr id="22" name="AutoShape 45">
            <a:hlinkClick r:id="rId1"/>
          </xdr:cNvPr>
          <xdr:cNvSpPr/>
        </xdr:nvSpPr>
        <xdr:spPr>
          <a:xfrm>
            <a:off x="20520" y="444960"/>
            <a:ext cx="762840" cy="244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pic>
        <xdr:nvPicPr>
          <xdr:cNvPr id="23" name="Picture 3" descr=""/>
          <xdr:cNvPicPr/>
        </xdr:nvPicPr>
        <xdr:blipFill>
          <a:blip r:embed="rId2"/>
          <a:stretch/>
        </xdr:blipFill>
        <xdr:spPr>
          <a:xfrm>
            <a:off x="31680" y="19080"/>
            <a:ext cx="729000" cy="3632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TRIMDATA/TRIM/TEMP/CONTEXT.3388/2010%2008%2013%20-%20AA%20-%20Template%20for%20data%20colle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rvpwxfs01/home$/AER/NRN/ELECTRICITY/DNSP%20annual%20compliance/Annual%20reporting%20requirements%20RIN/NSWACT%202009-10/Final%20RIN/2011%2001%2019%20-%20D-factor%20templa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rvpwxfs01/home$/Documents%20and%20Settings/jbutl/Local%20Settings/Temporary%20Internet%20Files/OLK413B/2010%2006%2001%20-%20EA%20-%20Scheme%20Template%20for%20data%20collec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rvpwxfs01/home$/AER/NRN/ELECTRICITY/DNSP%20annual%20compliance/Annual%20reporting%20requirements/Templates/2010%2006%2001%20-%20EA%20-%20Scheme%20Template%20for%20data%20collect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rvpwxfs01/home$/TRIMDATA/TRIM/TEMP/CONTEXT.2736/D12%20100116%20%202012-14%20RIN%20-%20ActewAGL%20-%20Non%20financial%20-%20STPIS%20revision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brvpwxfs01/home$/TRIMDATA/TRIM/TEMP/CONTEXT.4468/terms%20&amp;%20definitions%20template%20-%20(D2012-00084659).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brvpwxfs01/home$/TRIMDATA/TRIM/TEMP/CONTEXT.4468/2012-14%20-%20annual%20rin%20-%20actewag%20(D2012-001131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
      <sheetName val="Contents"/>
      <sheetName val="1. Classification"/>
      <sheetName val="2. Negotiation"/>
      <sheetName val="3. Control mechanism"/>
      <sheetName val="4. RAB"/>
      <sheetName val="5. Remaining asset life"/>
      <sheetName val="6. Demand"/>
      <sheetName val="7. Capex"/>
      <sheetName val="8. Opex"/>
      <sheetName val="9a. STPIS Reliability"/>
      <sheetName val="9b. STPIS Customer service"/>
      <sheetName val="9c. STPIS Unplanned outages"/>
      <sheetName val="9d. STPIS exc"/>
      <sheetName val="10. WACC"/>
      <sheetName val="11. EBSS"/>
      <sheetName val="12. DMIS - annual report"/>
      <sheetName val="13. Pass through events"/>
      <sheetName val="14. Jurisdictional schemes"/>
      <sheetName val="15. Self insurance"/>
      <sheetName val="16a. ACS - opex and capex"/>
      <sheetName val="16b. ACS - control mechanism "/>
      <sheetName val="17a. Financial performance"/>
      <sheetName val="17b. Financial position"/>
      <sheetName val="17c. Cashflows"/>
      <sheetName val="18. Shared cost allocation"/>
      <sheetName val="19. General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b. DMIS - D-factor - IE"/>
      <sheetName val="3b. DMIS - D-factor - CE"/>
      <sheetName val="3b. DMIS - D-factor - EA"/>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Contents"/>
      <sheetName val="1a. STPIS Reliability"/>
      <sheetName val="1c. STPIS Daily Performance"/>
      <sheetName val="1d. STPIS MED Threshold"/>
      <sheetName val="1e. STPIS Exclusions"/>
      <sheetName val="1f. STPIS GSL"/>
      <sheetName val="STPIS annotations"/>
      <sheetName val="Definitions"/>
    </sheetNames>
    <sheetDataSet>
      <sheetData sheetId="0">
        <row r="22">
          <cell r="C22" t="str">
            <v>ActewAGL</v>
          </cell>
        </row>
      </sheetData>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ents"/>
      <sheetName val="General - NON Fin "/>
      <sheetName val="1a - 1f. STPIS"/>
      <sheetName val="1g. AER GSL"/>
      <sheetName val="2. Demand"/>
      <sheetName val="3. QOS"/>
      <sheetName val="5a-5d. Planned outages"/>
      <sheetName val="6. WACC"/>
      <sheetName val="7. Capex unit costs"/>
      <sheetName val="8. Asset installation"/>
      <sheetName val="General - Fin"/>
      <sheetName val="1.Income"/>
      <sheetName val="2.Balance Sheet"/>
      <sheetName val="3.Cashflows"/>
      <sheetName val="4.Equity"/>
      <sheetName val="5.Fixed Assets 1"/>
      <sheetName val="6.Fixed Assets 2"/>
      <sheetName val="7-8.Capex"/>
      <sheetName val="9.Depn"/>
      <sheetName val="10.WDV"/>
      <sheetName val="11.Tax Depn"/>
      <sheetName val="12.Asset Instal"/>
      <sheetName val="13.Replace Vol"/>
      <sheetName val="14.Maintenance"/>
      <sheetName val="15.Maintenance OH"/>
      <sheetName val="16.Opex"/>
      <sheetName val="17.Opex OH"/>
      <sheetName val="18.Cost categories"/>
      <sheetName val="19.Opex step change"/>
      <sheetName val="20.Provisions"/>
      <sheetName val="21.OH allocation"/>
      <sheetName val="22.Avoided cost payment"/>
      <sheetName val="23.Alternative control"/>
      <sheetName val="24.Demand and revenue"/>
      <sheetName val="25.EBSS"/>
      <sheetName val="26.JSP"/>
      <sheetName val="27.DMIS-DMIA"/>
      <sheetName val="28.Self insurance"/>
      <sheetName val="29.CHAP"/>
      <sheetName val="Definitions"/>
      <sheetName val="Purp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167">
          <cell r="J167" t="str">
            <v>This information is collected to inform the application of the STPIS to the DNSP in future regulatory periods. The information is also collected to monitor network performance, and may be used in performance reports.</v>
          </cell>
        </row>
        <row r="177">
          <cell r="J177" t="str">
            <v>The information is required to assess forecasts against outturn demand, and will inform the AER’s review of demand forecasts in future regulatory proposals. The information may be used in performance reports.</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Name val="Contents"/>
      <sheetName val="5a. Network data planned outage"/>
      <sheetName val="5b. Network data feeder"/>
      <sheetName val="5c. Network data outages &amp; WSC"/>
      <sheetName val="5d. Outcomes planned outages"/>
      <sheetName val="Annotations"/>
      <sheetName val="Definitions"/>
    </sheetNames>
    <sheetDataSet>
      <sheetData sheetId="0">
        <row r="22">
          <cell r="C22" t="str">
            <v>ActewAGL</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obert.Walker@actewagl.com.a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false" outlineLevel="0" max="7" min="7" style="1" width="4.41"/>
    <col collapsed="false" customWidth="true" hidden="false" outlineLevel="0" max="8" min="8" style="1" width="4.99"/>
    <col collapsed="false" customWidth="false" hidden="false" outlineLevel="0" max="257" min="9" style="1" width="9.14"/>
  </cols>
  <sheetData>
    <row r="8" customFormat="false" ht="20.25" hidden="false" customHeight="false" outlineLevel="0" collapsed="false">
      <c r="A8" s="2" t="s">
        <v>0</v>
      </c>
    </row>
    <row r="9" customFormat="false" ht="20.25" hidden="false" customHeight="false" outlineLevel="0" collapsed="false">
      <c r="A9" s="2" t="s">
        <v>1</v>
      </c>
    </row>
    <row r="11" customFormat="false" ht="12.75" hidden="false" customHeight="false" outlineLevel="0" collapsed="false">
      <c r="A11" s="3" t="s">
        <v>2</v>
      </c>
    </row>
    <row r="12" customFormat="false" ht="13.5" hidden="false" customHeight="false" outlineLevel="0" collapsed="false"/>
    <row r="13" customFormat="false" ht="15.75" hidden="false" customHeight="false" outlineLevel="0" collapsed="false">
      <c r="A13" s="4" t="s">
        <v>3</v>
      </c>
      <c r="B13" s="4"/>
      <c r="C13" s="4"/>
      <c r="D13" s="4"/>
      <c r="E13" s="4"/>
      <c r="F13" s="4"/>
      <c r="G13" s="4"/>
    </row>
    <row r="14" customFormat="false" ht="12.75" hidden="false" customHeight="false" outlineLevel="0" collapsed="false">
      <c r="A14" s="5" t="s">
        <v>4</v>
      </c>
      <c r="B14" s="5"/>
      <c r="C14" s="5"/>
      <c r="D14" s="5"/>
      <c r="E14" s="5"/>
      <c r="F14" s="5"/>
      <c r="G14" s="5"/>
    </row>
    <row r="15" customFormat="false" ht="12.75" hidden="false" customHeight="false" outlineLevel="0" collapsed="false">
      <c r="A15" s="6" t="s">
        <v>5</v>
      </c>
      <c r="B15" s="6"/>
      <c r="C15" s="6"/>
      <c r="D15" s="6"/>
      <c r="E15" s="6"/>
      <c r="F15" s="6"/>
      <c r="G15" s="6"/>
    </row>
    <row r="16" customFormat="false" ht="13.5" hidden="false" customHeight="false" outlineLevel="0" collapsed="false">
      <c r="A16" s="7" t="s">
        <v>6</v>
      </c>
      <c r="B16" s="7"/>
      <c r="C16" s="7"/>
      <c r="D16" s="7"/>
      <c r="E16" s="7"/>
      <c r="F16" s="7"/>
      <c r="G16" s="7"/>
    </row>
    <row r="17" customFormat="false" ht="12.75" hidden="false" customHeight="false" outlineLevel="0" collapsed="false">
      <c r="A17" s="8"/>
      <c r="B17" s="8"/>
      <c r="C17" s="8"/>
      <c r="D17" s="8"/>
      <c r="E17" s="8"/>
      <c r="F17" s="8"/>
      <c r="G17" s="8"/>
    </row>
    <row r="18" customFormat="false" ht="12.75" hidden="false" customHeight="false" outlineLevel="0" collapsed="false">
      <c r="A18" s="9" t="s">
        <v>7</v>
      </c>
      <c r="B18" s="10"/>
      <c r="C18" s="10"/>
      <c r="D18" s="11"/>
      <c r="E18" s="11"/>
      <c r="F18" s="11"/>
    </row>
    <row r="19" customFormat="false" ht="12.75" hidden="false" customHeight="false" outlineLevel="0" collapsed="false">
      <c r="A19" s="12" t="s">
        <v>8</v>
      </c>
    </row>
    <row r="21" customFormat="false" ht="12.75" hidden="false" customHeight="false" outlineLevel="0" collapsed="false">
      <c r="H21" s="13"/>
    </row>
    <row r="22" customFormat="false" ht="18" hidden="false" customHeight="false" outlineLevel="0" collapsed="false">
      <c r="A22" s="14" t="s">
        <v>9</v>
      </c>
      <c r="B22" s="15"/>
      <c r="C22" s="16" t="s">
        <v>10</v>
      </c>
      <c r="D22" s="16"/>
      <c r="E22" s="16"/>
    </row>
    <row r="23" customFormat="false" ht="18" hidden="false" customHeight="false" outlineLevel="0" collapsed="false">
      <c r="A23" s="17"/>
      <c r="B23" s="17"/>
    </row>
    <row r="24" customFormat="false" ht="18" hidden="false" customHeight="false" outlineLevel="0" collapsed="false">
      <c r="A24" s="14" t="s">
        <v>11</v>
      </c>
      <c r="B24" s="15"/>
      <c r="C24" s="18" t="s">
        <v>12</v>
      </c>
      <c r="D24" s="18"/>
      <c r="E24" s="18"/>
    </row>
    <row r="25" customFormat="false" ht="18" hidden="false" customHeight="false" outlineLevel="0" collapsed="false">
      <c r="A25" s="17"/>
      <c r="B25" s="17"/>
      <c r="C25" s="19"/>
      <c r="D25" s="19"/>
      <c r="E25" s="19"/>
    </row>
    <row r="26" customFormat="false" ht="18" hidden="false" customHeight="false" outlineLevel="0" collapsed="false">
      <c r="A26" s="20" t="s">
        <v>13</v>
      </c>
      <c r="B26" s="21"/>
      <c r="C26" s="22" t="s">
        <v>14</v>
      </c>
      <c r="D26" s="22"/>
      <c r="E26" s="22"/>
    </row>
    <row r="29" customFormat="false" ht="13.5" hidden="false" customHeight="false" outlineLevel="0" collapsed="false"/>
    <row r="30" customFormat="false" ht="12.75" hidden="false" customHeight="false" outlineLevel="0" collapsed="false">
      <c r="A30" s="23"/>
      <c r="B30" s="24"/>
      <c r="C30" s="24"/>
      <c r="D30" s="24"/>
      <c r="E30" s="25"/>
      <c r="F30" s="25"/>
      <c r="G30" s="26"/>
    </row>
    <row r="31" customFormat="false" ht="12.75" hidden="false" customHeight="false" outlineLevel="0" collapsed="false">
      <c r="A31" s="27" t="s">
        <v>15</v>
      </c>
      <c r="B31" s="28" t="s">
        <v>16</v>
      </c>
      <c r="C31" s="28"/>
      <c r="D31" s="29" t="s">
        <v>17</v>
      </c>
      <c r="E31" s="29"/>
      <c r="F31" s="29"/>
      <c r="G31" s="29"/>
    </row>
    <row r="32" customFormat="false" ht="12.75" hidden="false" customHeight="false" outlineLevel="0" collapsed="false">
      <c r="A32" s="27"/>
      <c r="B32" s="28" t="s">
        <v>18</v>
      </c>
      <c r="C32" s="28"/>
      <c r="D32" s="29" t="s">
        <v>19</v>
      </c>
      <c r="E32" s="29"/>
      <c r="F32" s="29"/>
      <c r="G32" s="29"/>
    </row>
    <row r="33" customFormat="false" ht="12.75" hidden="false" customHeight="false" outlineLevel="0" collapsed="false">
      <c r="A33" s="27"/>
      <c r="B33" s="30"/>
      <c r="C33" s="31" t="s">
        <v>20</v>
      </c>
      <c r="D33" s="32" t="s">
        <v>21</v>
      </c>
      <c r="E33" s="33" t="s">
        <v>22</v>
      </c>
      <c r="F33" s="32" t="n">
        <v>2601</v>
      </c>
      <c r="G33" s="34"/>
    </row>
    <row r="34" customFormat="false" ht="12.75" hidden="false" customHeight="false" outlineLevel="0" collapsed="false">
      <c r="A34" s="27"/>
      <c r="B34" s="30"/>
      <c r="C34" s="30"/>
      <c r="D34" s="35"/>
      <c r="E34" s="34"/>
      <c r="F34" s="35"/>
      <c r="G34" s="34"/>
    </row>
    <row r="35" customFormat="false" ht="12.75" hidden="false" customHeight="false" outlineLevel="0" collapsed="false">
      <c r="A35" s="27" t="s">
        <v>23</v>
      </c>
      <c r="B35" s="28" t="s">
        <v>16</v>
      </c>
      <c r="C35" s="28"/>
      <c r="D35" s="29" t="s">
        <v>24</v>
      </c>
      <c r="E35" s="29"/>
      <c r="F35" s="29"/>
      <c r="G35" s="29"/>
    </row>
    <row r="36" customFormat="false" ht="12.75" hidden="false" customHeight="false" outlineLevel="0" collapsed="false">
      <c r="A36" s="27"/>
      <c r="B36" s="28" t="s">
        <v>18</v>
      </c>
      <c r="C36" s="28"/>
      <c r="D36" s="29" t="s">
        <v>19</v>
      </c>
      <c r="E36" s="29"/>
      <c r="F36" s="29"/>
      <c r="G36" s="29"/>
    </row>
    <row r="37" customFormat="false" ht="12.75" hidden="false" customHeight="false" outlineLevel="0" collapsed="false">
      <c r="A37" s="36"/>
      <c r="B37" s="30"/>
      <c r="C37" s="31" t="s">
        <v>20</v>
      </c>
      <c r="D37" s="32" t="s">
        <v>21</v>
      </c>
      <c r="E37" s="33" t="s">
        <v>22</v>
      </c>
      <c r="F37" s="32" t="n">
        <v>2601</v>
      </c>
      <c r="G37" s="34"/>
    </row>
    <row r="38" customFormat="false" ht="13.5" hidden="false" customHeight="false" outlineLevel="0" collapsed="false">
      <c r="A38" s="37"/>
      <c r="B38" s="38"/>
      <c r="C38" s="38"/>
      <c r="D38" s="38"/>
      <c r="E38" s="39"/>
      <c r="F38" s="39"/>
      <c r="G38" s="40"/>
    </row>
    <row r="39" customFormat="false" ht="12.75" hidden="false" customHeight="false" outlineLevel="0" collapsed="false">
      <c r="A39" s="23"/>
      <c r="B39" s="24"/>
      <c r="C39" s="24"/>
      <c r="D39" s="24"/>
      <c r="E39" s="25"/>
      <c r="F39" s="25"/>
      <c r="G39" s="26"/>
    </row>
    <row r="40" customFormat="false" ht="12.75" hidden="false" customHeight="false" outlineLevel="0" collapsed="false">
      <c r="A40" s="27" t="s">
        <v>25</v>
      </c>
      <c r="B40" s="41" t="s">
        <v>26</v>
      </c>
      <c r="C40" s="41"/>
      <c r="D40" s="41"/>
      <c r="E40" s="41"/>
      <c r="F40" s="41"/>
      <c r="G40" s="42"/>
    </row>
    <row r="41" customFormat="false" ht="12.75" hidden="false" customHeight="false" outlineLevel="0" collapsed="false">
      <c r="A41" s="27" t="s">
        <v>27</v>
      </c>
      <c r="B41" s="41" t="s">
        <v>28</v>
      </c>
      <c r="C41" s="41"/>
      <c r="D41" s="41"/>
      <c r="E41" s="41"/>
      <c r="F41" s="41"/>
      <c r="G41" s="42"/>
    </row>
    <row r="42" customFormat="false" ht="12.75" hidden="false" customHeight="false" outlineLevel="0" collapsed="false">
      <c r="A42" s="27" t="s">
        <v>29</v>
      </c>
      <c r="B42" s="43" t="s">
        <v>30</v>
      </c>
      <c r="C42" s="43"/>
      <c r="D42" s="43"/>
      <c r="E42" s="43"/>
      <c r="F42" s="43"/>
      <c r="G42" s="42"/>
    </row>
    <row r="43" customFormat="false" ht="13.5" hidden="false" customHeight="false" outlineLevel="0" collapsed="false">
      <c r="A43" s="37"/>
      <c r="B43" s="38"/>
      <c r="C43" s="38"/>
      <c r="D43" s="38"/>
      <c r="E43" s="39"/>
      <c r="F43" s="39"/>
      <c r="G43" s="40"/>
    </row>
  </sheetData>
  <mergeCells count="20">
    <mergeCell ref="A13:G13"/>
    <mergeCell ref="A14:G14"/>
    <mergeCell ref="A15:G15"/>
    <mergeCell ref="A16:G16"/>
    <mergeCell ref="A17:G17"/>
    <mergeCell ref="C22:E22"/>
    <mergeCell ref="C24:E24"/>
    <mergeCell ref="C25:E25"/>
    <mergeCell ref="C26:E26"/>
    <mergeCell ref="B31:C31"/>
    <mergeCell ref="D31:G31"/>
    <mergeCell ref="B32:C32"/>
    <mergeCell ref="D32:G32"/>
    <mergeCell ref="B35:C35"/>
    <mergeCell ref="D35:G35"/>
    <mergeCell ref="B36:C36"/>
    <mergeCell ref="D36:G36"/>
    <mergeCell ref="B40:F40"/>
    <mergeCell ref="B41:F41"/>
    <mergeCell ref="B42:F42"/>
  </mergeCells>
  <dataValidations count="1">
    <dataValidation allowBlank="true" errorStyle="stop" operator="between" showDropDown="false" showErrorMessage="true" showInputMessage="false" sqref="C26:E26" type="list">
      <formula1>"2012-13,2013-14"</formula1>
      <formula2>0</formula2>
    </dataValidation>
  </dataValidations>
  <hyperlinks>
    <hyperlink ref="B42" r:id="rId1" display="Robert.Walker@actewagl.com.au"/>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51" activeCellId="0" sqref="T51"/>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8" width="12.99"/>
    <col collapsed="false" customWidth="false" hidden="false" outlineLevel="0" max="6" min="3" style="308" width="9.14"/>
    <col collapsed="false" customWidth="true" hidden="false" outlineLevel="0" max="7" min="7" style="308" width="12.7"/>
    <col collapsed="false" customWidth="true" hidden="false" outlineLevel="0" max="8" min="8" style="308" width="14.14"/>
    <col collapsed="false" customWidth="true" hidden="false" outlineLevel="0" max="9" min="9" style="308" width="5.56"/>
    <col collapsed="false" customWidth="false" hidden="true" outlineLevel="0" max="11" min="10" style="308" width="9.14"/>
    <col collapsed="false" customWidth="false" hidden="false" outlineLevel="0" max="257" min="12" style="308" width="9.14"/>
  </cols>
  <sheetData>
    <row r="1" customFormat="false" ht="20.25" hidden="false" customHeight="false" outlineLevel="0" collapsed="false">
      <c r="B1" s="309" t="str">
        <f aca="false">Cover!C22</f>
        <v>ActewAGL</v>
      </c>
    </row>
    <row r="2" customFormat="false" ht="20.25" hidden="false" customHeight="false" outlineLevel="0" collapsed="false">
      <c r="B2" s="310" t="s">
        <v>327</v>
      </c>
    </row>
    <row r="3" customFormat="false" ht="20.25" hidden="false" customHeight="false" outlineLevel="0" collapsed="false">
      <c r="B3" s="91" t="str">
        <f aca="false">Cover!C26</f>
        <v>2012-13</v>
      </c>
    </row>
    <row r="4" customFormat="false" ht="20.25" hidden="false" customHeight="false" outlineLevel="0" collapsed="false">
      <c r="B4" s="311"/>
    </row>
    <row r="5" customFormat="false" ht="75" hidden="false" customHeight="true" outlineLevel="0" collapsed="false">
      <c r="B5" s="312" t="s">
        <v>328</v>
      </c>
      <c r="C5" s="312"/>
      <c r="D5" s="312"/>
      <c r="E5" s="312"/>
      <c r="F5" s="312"/>
      <c r="G5" s="312"/>
    </row>
    <row r="6" customFormat="false" ht="20.25" hidden="false" customHeight="false" outlineLevel="0" collapsed="false">
      <c r="B6" s="311"/>
    </row>
    <row r="7" customFormat="false" ht="15.75" hidden="false" customHeight="false" outlineLevel="0" collapsed="false">
      <c r="B7" s="313" t="s">
        <v>329</v>
      </c>
      <c r="C7" s="314"/>
      <c r="D7" s="314"/>
      <c r="E7" s="314"/>
      <c r="F7" s="314"/>
      <c r="G7" s="314"/>
      <c r="H7" s="314"/>
    </row>
    <row r="8" customFormat="false" ht="12.75" hidden="false" customHeight="false" outlineLevel="0" collapsed="false">
      <c r="H8" s="315" t="str">
        <f aca="false">$B$3</f>
        <v>2012-13</v>
      </c>
    </row>
    <row r="9" customFormat="false" ht="12.75" hidden="false" customHeight="false" outlineLevel="0" collapsed="false">
      <c r="B9" s="316" t="s">
        <v>330</v>
      </c>
      <c r="C9" s="316"/>
      <c r="D9" s="316"/>
      <c r="E9" s="316"/>
      <c r="F9" s="316"/>
      <c r="G9" s="316"/>
      <c r="H9" s="317"/>
    </row>
    <row r="10" customFormat="false" ht="12.75" hidden="false" customHeight="false" outlineLevel="0" collapsed="false">
      <c r="B10" s="316" t="s">
        <v>331</v>
      </c>
      <c r="C10" s="316"/>
      <c r="D10" s="316"/>
      <c r="E10" s="316"/>
      <c r="F10" s="316"/>
      <c r="G10" s="316"/>
      <c r="H10" s="318"/>
    </row>
    <row r="11" customFormat="false" ht="12.75" hidden="false" customHeight="false" outlineLevel="0" collapsed="false">
      <c r="B11" s="316" t="s">
        <v>332</v>
      </c>
      <c r="C11" s="316"/>
      <c r="D11" s="316"/>
      <c r="E11" s="316"/>
      <c r="F11" s="316"/>
      <c r="G11" s="316"/>
      <c r="H11" s="318"/>
    </row>
    <row r="12" customFormat="false" ht="12.75" hidden="false" customHeight="false" outlineLevel="0" collapsed="false">
      <c r="B12" s="316" t="s">
        <v>333</v>
      </c>
      <c r="C12" s="316"/>
      <c r="D12" s="316"/>
      <c r="E12" s="316"/>
      <c r="F12" s="316"/>
      <c r="G12" s="316"/>
      <c r="H12" s="318"/>
    </row>
    <row r="13" customFormat="false" ht="12.75" hidden="false" customHeight="false" outlineLevel="0" collapsed="false">
      <c r="B13" s="316" t="s">
        <v>334</v>
      </c>
      <c r="C13" s="316"/>
      <c r="D13" s="316"/>
      <c r="E13" s="316"/>
      <c r="F13" s="316"/>
      <c r="G13" s="316"/>
      <c r="H13" s="318"/>
    </row>
    <row r="14" customFormat="false" ht="12.75" hidden="false" customHeight="false" outlineLevel="0" collapsed="false">
      <c r="B14" s="316" t="s">
        <v>335</v>
      </c>
      <c r="C14" s="316"/>
      <c r="D14" s="316"/>
      <c r="E14" s="316"/>
      <c r="F14" s="316"/>
      <c r="G14" s="316"/>
      <c r="H14" s="318"/>
    </row>
    <row r="15" customFormat="false" ht="12.75" hidden="false" customHeight="false" outlineLevel="0" collapsed="false">
      <c r="B15" s="316" t="s">
        <v>336</v>
      </c>
      <c r="C15" s="316"/>
      <c r="D15" s="316"/>
      <c r="E15" s="316"/>
      <c r="F15" s="316"/>
      <c r="G15" s="316"/>
      <c r="H15" s="318"/>
    </row>
    <row r="16" customFormat="false" ht="12.75" hidden="false" customHeight="false" outlineLevel="0" collapsed="false">
      <c r="B16" s="316" t="s">
        <v>337</v>
      </c>
      <c r="C16" s="316"/>
      <c r="D16" s="316"/>
      <c r="E16" s="316"/>
      <c r="F16" s="316"/>
      <c r="G16" s="316"/>
      <c r="H16" s="318"/>
    </row>
    <row r="17" customFormat="false" ht="12.75" hidden="false" customHeight="false" outlineLevel="0" collapsed="false">
      <c r="B17" s="316" t="s">
        <v>338</v>
      </c>
      <c r="C17" s="316"/>
      <c r="D17" s="316"/>
      <c r="E17" s="316"/>
      <c r="F17" s="316"/>
      <c r="G17" s="316"/>
      <c r="H17" s="318"/>
    </row>
    <row r="18" customFormat="false" ht="12.75" hidden="false" customHeight="false" outlineLevel="0" collapsed="false">
      <c r="B18" s="316" t="s">
        <v>339</v>
      </c>
      <c r="C18" s="316"/>
      <c r="D18" s="316"/>
      <c r="E18" s="316"/>
      <c r="F18" s="316"/>
      <c r="G18" s="316"/>
      <c r="H18" s="318"/>
    </row>
    <row r="19" customFormat="false" ht="12.75" hidden="false" customHeight="false" outlineLevel="0" collapsed="false">
      <c r="B19" s="316" t="s">
        <v>340</v>
      </c>
      <c r="C19" s="316"/>
      <c r="D19" s="316"/>
      <c r="E19" s="316"/>
      <c r="F19" s="316"/>
      <c r="G19" s="316"/>
      <c r="H19" s="318"/>
    </row>
    <row r="20" customFormat="false" ht="12.75" hidden="false" customHeight="false" outlineLevel="0" collapsed="false">
      <c r="B20" s="316" t="s">
        <v>341</v>
      </c>
      <c r="C20" s="316"/>
      <c r="D20" s="316"/>
      <c r="E20" s="316"/>
      <c r="F20" s="316"/>
      <c r="G20" s="316"/>
      <c r="H20" s="318"/>
    </row>
    <row r="21" customFormat="false" ht="12.75" hidden="false" customHeight="false" outlineLevel="0" collapsed="false">
      <c r="B21" s="316" t="s">
        <v>342</v>
      </c>
      <c r="C21" s="316"/>
      <c r="D21" s="316"/>
      <c r="E21" s="316"/>
      <c r="F21" s="316"/>
      <c r="G21" s="316"/>
      <c r="H21" s="318"/>
    </row>
    <row r="22" customFormat="false" ht="12.75" hidden="false" customHeight="false" outlineLevel="0" collapsed="false">
      <c r="B22" s="316" t="s">
        <v>343</v>
      </c>
      <c r="C22" s="316"/>
      <c r="D22" s="316"/>
      <c r="E22" s="316"/>
      <c r="F22" s="316"/>
      <c r="G22" s="316"/>
      <c r="H22" s="318"/>
    </row>
    <row r="23" customFormat="false" ht="12.75" hidden="false" customHeight="false" outlineLevel="0" collapsed="false">
      <c r="B23" s="316" t="s">
        <v>344</v>
      </c>
      <c r="C23" s="316"/>
      <c r="D23" s="316"/>
      <c r="E23" s="316"/>
      <c r="F23" s="316"/>
      <c r="G23" s="316"/>
      <c r="H23" s="318"/>
    </row>
    <row r="25" customFormat="false" ht="15.75" hidden="false" customHeight="false" outlineLevel="0" collapsed="false">
      <c r="B25" s="313" t="s">
        <v>345</v>
      </c>
      <c r="C25" s="314"/>
      <c r="D25" s="314"/>
      <c r="E25" s="314"/>
      <c r="F25" s="314"/>
      <c r="G25" s="314"/>
      <c r="H25" s="314"/>
    </row>
    <row r="26" customFormat="false" ht="12.75" hidden="false" customHeight="false" outlineLevel="0" collapsed="false">
      <c r="H26" s="315" t="str">
        <f aca="false">$B$3</f>
        <v>2012-13</v>
      </c>
    </row>
    <row r="27" customFormat="false" ht="12.75" hidden="false" customHeight="false" outlineLevel="0" collapsed="false">
      <c r="B27" s="316" t="s">
        <v>346</v>
      </c>
      <c r="C27" s="316"/>
      <c r="D27" s="316"/>
      <c r="E27" s="316"/>
      <c r="F27" s="316"/>
      <c r="G27" s="316"/>
      <c r="H27" s="103" t="n">
        <v>43</v>
      </c>
      <c r="L27" s="308" t="s">
        <v>347</v>
      </c>
    </row>
    <row r="28" customFormat="false" ht="12.75" hidden="false" customHeight="false" outlineLevel="0" collapsed="false">
      <c r="B28" s="319" t="s">
        <v>348</v>
      </c>
      <c r="C28" s="319"/>
      <c r="D28" s="319"/>
      <c r="E28" s="319"/>
      <c r="F28" s="319"/>
      <c r="G28" s="319"/>
      <c r="H28" s="320"/>
    </row>
    <row r="29" customFormat="false" ht="12.75" hidden="false" customHeight="false" outlineLevel="0" collapsed="false">
      <c r="B29" s="316" t="s">
        <v>349</v>
      </c>
      <c r="C29" s="316"/>
      <c r="D29" s="316"/>
      <c r="E29" s="316"/>
      <c r="F29" s="316"/>
      <c r="G29" s="316"/>
      <c r="H29" s="317"/>
    </row>
    <row r="30" customFormat="false" ht="12.75" hidden="false" customHeight="false" outlineLevel="0" collapsed="false">
      <c r="B30" s="316" t="s">
        <v>350</v>
      </c>
      <c r="C30" s="316"/>
      <c r="D30" s="316"/>
      <c r="E30" s="316"/>
      <c r="F30" s="316"/>
      <c r="G30" s="316"/>
      <c r="H30" s="317"/>
    </row>
    <row r="31" customFormat="false" ht="12.75" hidden="false" customHeight="false" outlineLevel="0" collapsed="false">
      <c r="B31" s="316" t="s">
        <v>351</v>
      </c>
      <c r="C31" s="316"/>
      <c r="D31" s="316"/>
      <c r="E31" s="316"/>
      <c r="F31" s="316"/>
      <c r="G31" s="316"/>
      <c r="H31" s="317"/>
    </row>
    <row r="32" customFormat="false" ht="12.75" hidden="false" customHeight="false" outlineLevel="0" collapsed="false">
      <c r="B32" s="316" t="s">
        <v>352</v>
      </c>
      <c r="C32" s="316"/>
      <c r="D32" s="316"/>
      <c r="E32" s="316"/>
      <c r="F32" s="316"/>
      <c r="G32" s="316"/>
      <c r="H32" s="317"/>
    </row>
    <row r="33" customFormat="false" ht="12.75" hidden="false" customHeight="false" outlineLevel="0" collapsed="false">
      <c r="B33" s="316" t="s">
        <v>353</v>
      </c>
      <c r="C33" s="316"/>
      <c r="D33" s="316"/>
      <c r="E33" s="316"/>
      <c r="F33" s="316"/>
      <c r="G33" s="316"/>
      <c r="H33" s="317"/>
    </row>
    <row r="34" customFormat="false" ht="12.75" hidden="false" customHeight="false" outlineLevel="0" collapsed="false">
      <c r="B34" s="316" t="s">
        <v>354</v>
      </c>
      <c r="C34" s="316"/>
      <c r="D34" s="316"/>
      <c r="E34" s="316"/>
      <c r="F34" s="316"/>
      <c r="G34" s="316"/>
      <c r="H34" s="317"/>
    </row>
    <row r="35" customFormat="false" ht="12.75" hidden="false" customHeight="false" outlineLevel="0" collapsed="false">
      <c r="B35" s="316" t="s">
        <v>355</v>
      </c>
      <c r="C35" s="316"/>
      <c r="D35" s="316"/>
      <c r="E35" s="316"/>
      <c r="F35" s="316"/>
      <c r="G35" s="316"/>
      <c r="H35" s="317"/>
    </row>
    <row r="36" customFormat="false" ht="12.75" hidden="false" customHeight="false" outlineLevel="0" collapsed="false">
      <c r="B36" s="316" t="s">
        <v>171</v>
      </c>
      <c r="C36" s="316"/>
      <c r="D36" s="316"/>
      <c r="E36" s="316"/>
      <c r="F36" s="316"/>
      <c r="G36" s="316"/>
      <c r="H36" s="317"/>
    </row>
    <row r="37" customFormat="false" ht="12.75" hidden="false" customHeight="false" outlineLevel="0" collapsed="false">
      <c r="B37" s="319" t="s">
        <v>356</v>
      </c>
      <c r="C37" s="319"/>
      <c r="D37" s="319"/>
      <c r="E37" s="319"/>
      <c r="F37" s="319"/>
      <c r="G37" s="319"/>
      <c r="H37" s="320"/>
    </row>
    <row r="38" customFormat="false" ht="12.75" hidden="false" customHeight="false" outlineLevel="0" collapsed="false">
      <c r="B38" s="316" t="s">
        <v>357</v>
      </c>
      <c r="C38" s="316"/>
      <c r="D38" s="316"/>
      <c r="E38" s="316"/>
      <c r="F38" s="316"/>
      <c r="G38" s="316"/>
      <c r="H38" s="318"/>
    </row>
    <row r="39" customFormat="false" ht="12.75" hidden="false" customHeight="false" outlineLevel="0" collapsed="false">
      <c r="B39" s="316" t="s">
        <v>358</v>
      </c>
      <c r="C39" s="316"/>
      <c r="D39" s="316"/>
      <c r="E39" s="316"/>
      <c r="F39" s="316"/>
      <c r="G39" s="316"/>
      <c r="H39" s="318"/>
    </row>
    <row r="40" customFormat="false" ht="12.75" hidden="false" customHeight="false" outlineLevel="0" collapsed="false">
      <c r="B40" s="316" t="s">
        <v>359</v>
      </c>
      <c r="C40" s="316"/>
      <c r="D40" s="316"/>
      <c r="E40" s="316"/>
      <c r="F40" s="316"/>
      <c r="G40" s="316"/>
      <c r="H40" s="318"/>
    </row>
    <row r="41" customFormat="false" ht="12.75" hidden="false" customHeight="false" outlineLevel="0" collapsed="false">
      <c r="B41" s="316" t="s">
        <v>360</v>
      </c>
      <c r="C41" s="316"/>
      <c r="D41" s="316"/>
      <c r="E41" s="316"/>
      <c r="F41" s="316"/>
      <c r="G41" s="316"/>
      <c r="H41" s="318"/>
    </row>
    <row r="42" customFormat="false" ht="12.75" hidden="false" customHeight="false" outlineLevel="0" collapsed="false">
      <c r="B42" s="316" t="s">
        <v>361</v>
      </c>
      <c r="C42" s="316"/>
      <c r="D42" s="316"/>
      <c r="E42" s="316"/>
      <c r="F42" s="316"/>
      <c r="G42" s="316"/>
      <c r="H42" s="318"/>
    </row>
    <row r="43" customFormat="false" ht="12.75" hidden="false" customHeight="false" outlineLevel="0" collapsed="false">
      <c r="B43" s="316" t="s">
        <v>362</v>
      </c>
      <c r="C43" s="316"/>
      <c r="D43" s="316"/>
      <c r="E43" s="316"/>
      <c r="F43" s="316"/>
      <c r="G43" s="316"/>
      <c r="H43" s="318"/>
    </row>
    <row r="44" customFormat="false" ht="12.75" hidden="false" customHeight="false" outlineLevel="0" collapsed="false">
      <c r="B44" s="316" t="s">
        <v>363</v>
      </c>
      <c r="C44" s="316"/>
      <c r="D44" s="316"/>
      <c r="E44" s="316"/>
      <c r="F44" s="316"/>
      <c r="G44" s="316"/>
      <c r="H44" s="318"/>
    </row>
    <row r="45" customFormat="false" ht="12.75" hidden="false" customHeight="false" outlineLevel="0" collapsed="false">
      <c r="B45" s="316" t="s">
        <v>171</v>
      </c>
      <c r="C45" s="316"/>
      <c r="D45" s="316"/>
      <c r="E45" s="316"/>
      <c r="F45" s="316"/>
      <c r="G45" s="316"/>
      <c r="H45" s="318"/>
    </row>
    <row r="46" customFormat="false" ht="12" hidden="false" customHeight="true" outlineLevel="0" collapsed="false"/>
    <row r="47" customFormat="false" ht="15.75" hidden="false" customHeight="false" outlineLevel="0" collapsed="false">
      <c r="B47" s="321" t="s">
        <v>364</v>
      </c>
    </row>
    <row r="48" customFormat="false" ht="12.75" hidden="false" customHeight="false" outlineLevel="0" collapsed="false">
      <c r="H48" s="315" t="str">
        <f aca="false">$B$3</f>
        <v>2012-13</v>
      </c>
    </row>
    <row r="49" customFormat="false" ht="12.75" hidden="false" customHeight="false" outlineLevel="0" collapsed="false">
      <c r="B49" s="322" t="s">
        <v>365</v>
      </c>
      <c r="C49" s="322"/>
      <c r="D49" s="322"/>
      <c r="E49" s="322"/>
      <c r="F49" s="322"/>
      <c r="G49" s="322"/>
      <c r="H49" s="320"/>
    </row>
    <row r="50" customFormat="false" ht="12.75" hidden="false" customHeight="false" outlineLevel="0" collapsed="false">
      <c r="B50" s="323" t="s">
        <v>258</v>
      </c>
      <c r="C50" s="323"/>
      <c r="D50" s="323"/>
      <c r="E50" s="323"/>
      <c r="F50" s="323"/>
      <c r="G50" s="323"/>
      <c r="H50" s="103" t="n">
        <v>7559</v>
      </c>
      <c r="L50" s="324" t="s">
        <v>366</v>
      </c>
      <c r="M50" s="324"/>
      <c r="N50" s="324"/>
      <c r="O50" s="324"/>
      <c r="P50" s="324"/>
    </row>
    <row r="51" customFormat="false" ht="12.75" hidden="false" customHeight="false" outlineLevel="0" collapsed="false">
      <c r="B51" s="323" t="s">
        <v>367</v>
      </c>
      <c r="C51" s="323"/>
      <c r="D51" s="323"/>
      <c r="E51" s="323"/>
      <c r="F51" s="323"/>
      <c r="G51" s="323"/>
      <c r="H51" s="103" t="n">
        <v>363</v>
      </c>
      <c r="L51" s="324" t="s">
        <v>368</v>
      </c>
      <c r="M51" s="324"/>
      <c r="N51" s="324"/>
      <c r="O51" s="324"/>
      <c r="P51" s="324"/>
    </row>
    <row r="52" customFormat="false" ht="12.75" hidden="false" customHeight="false" outlineLevel="0" collapsed="false">
      <c r="B52" s="322" t="s">
        <v>369</v>
      </c>
      <c r="C52" s="322"/>
      <c r="D52" s="322"/>
      <c r="E52" s="322"/>
      <c r="F52" s="322"/>
      <c r="G52" s="322"/>
      <c r="H52" s="320"/>
    </row>
    <row r="53" customFormat="false" ht="12.75" hidden="false" customHeight="false" outlineLevel="0" collapsed="false">
      <c r="B53" s="323" t="s">
        <v>370</v>
      </c>
      <c r="C53" s="323"/>
      <c r="D53" s="323"/>
      <c r="E53" s="323"/>
      <c r="F53" s="323"/>
      <c r="G53" s="323"/>
      <c r="H53" s="318"/>
    </row>
    <row r="54" customFormat="false" ht="12.75" hidden="false" customHeight="false" outlineLevel="0" collapsed="false">
      <c r="B54" s="323" t="s">
        <v>371</v>
      </c>
      <c r="C54" s="323"/>
      <c r="D54" s="323"/>
      <c r="E54" s="323"/>
      <c r="F54" s="323"/>
      <c r="G54" s="323"/>
      <c r="H54" s="318"/>
    </row>
    <row r="55" customFormat="false" ht="12.75" hidden="false" customHeight="false" outlineLevel="0" collapsed="false">
      <c r="B55" s="323" t="s">
        <v>372</v>
      </c>
      <c r="C55" s="323"/>
      <c r="D55" s="323"/>
      <c r="E55" s="323"/>
      <c r="F55" s="323"/>
      <c r="G55" s="323"/>
      <c r="H55" s="318"/>
    </row>
    <row r="56" customFormat="false" ht="12.75" hidden="false" customHeight="false" outlineLevel="0" collapsed="false">
      <c r="B56" s="323" t="s">
        <v>373</v>
      </c>
      <c r="C56" s="323"/>
      <c r="D56" s="323"/>
      <c r="E56" s="323"/>
      <c r="F56" s="323"/>
      <c r="G56" s="323"/>
      <c r="H56" s="318"/>
    </row>
    <row r="57" customFormat="false" ht="12.75" hidden="false" customHeight="false" outlineLevel="0" collapsed="false">
      <c r="B57" s="322" t="s">
        <v>374</v>
      </c>
      <c r="C57" s="322"/>
      <c r="D57" s="322"/>
      <c r="E57" s="322"/>
      <c r="F57" s="322"/>
      <c r="G57" s="322"/>
      <c r="H57" s="320"/>
      <c r="I57" s="325"/>
      <c r="J57" s="325"/>
    </row>
    <row r="58" customFormat="false" ht="12.75" hidden="false" customHeight="false" outlineLevel="0" collapsed="false">
      <c r="B58" s="323" t="s">
        <v>375</v>
      </c>
      <c r="C58" s="323"/>
      <c r="D58" s="323"/>
      <c r="E58" s="323"/>
      <c r="F58" s="323"/>
      <c r="G58" s="323"/>
      <c r="H58" s="326" t="n">
        <v>36523</v>
      </c>
      <c r="I58" s="325"/>
      <c r="J58" s="325"/>
    </row>
    <row r="59" customFormat="false" ht="12.75" hidden="false" customHeight="false" outlineLevel="0" collapsed="false">
      <c r="B59" s="323" t="s">
        <v>376</v>
      </c>
      <c r="C59" s="323"/>
      <c r="D59" s="323"/>
      <c r="E59" s="323"/>
      <c r="F59" s="323"/>
      <c r="G59" s="323"/>
      <c r="H59" s="326" t="n">
        <v>5570</v>
      </c>
      <c r="I59" s="325"/>
      <c r="J59" s="325"/>
    </row>
    <row r="60" customFormat="false" ht="12.75" hidden="false" customHeight="false" outlineLevel="0" collapsed="false">
      <c r="B60" s="323" t="s">
        <v>377</v>
      </c>
      <c r="C60" s="323"/>
      <c r="D60" s="323"/>
      <c r="E60" s="323"/>
      <c r="F60" s="323"/>
      <c r="G60" s="323"/>
      <c r="H60" s="326" t="s">
        <v>378</v>
      </c>
      <c r="I60" s="325"/>
      <c r="J60" s="325"/>
    </row>
    <row r="61" customFormat="false" ht="12.75" hidden="false" customHeight="false" outlineLevel="0" collapsed="false">
      <c r="B61" s="323" t="s">
        <v>379</v>
      </c>
      <c r="C61" s="323"/>
      <c r="D61" s="323"/>
      <c r="E61" s="323"/>
      <c r="F61" s="323"/>
      <c r="G61" s="323"/>
      <c r="H61" s="327" t="n">
        <v>0.1464</v>
      </c>
      <c r="I61" s="325"/>
      <c r="J61" s="325"/>
    </row>
    <row r="62" customFormat="false" ht="12.75" hidden="false" customHeight="false" outlineLevel="0" collapsed="false">
      <c r="B62" s="323" t="s">
        <v>380</v>
      </c>
      <c r="C62" s="323"/>
      <c r="D62" s="323"/>
      <c r="E62" s="323"/>
      <c r="F62" s="323"/>
      <c r="G62" s="323"/>
      <c r="H62" s="326" t="n">
        <v>1</v>
      </c>
      <c r="I62" s="325"/>
      <c r="J62" s="325"/>
    </row>
    <row r="63" customFormat="false" ht="12.75" hidden="false" customHeight="false" outlineLevel="0" collapsed="false">
      <c r="B63" s="322" t="s">
        <v>381</v>
      </c>
      <c r="C63" s="322"/>
      <c r="D63" s="322"/>
      <c r="E63" s="322"/>
      <c r="F63" s="322"/>
      <c r="G63" s="322"/>
      <c r="H63" s="320"/>
    </row>
    <row r="64" customFormat="false" ht="12.75" hidden="false" customHeight="false" outlineLevel="0" collapsed="false">
      <c r="B64" s="323" t="s">
        <v>382</v>
      </c>
      <c r="C64" s="323"/>
      <c r="D64" s="323"/>
      <c r="E64" s="323"/>
      <c r="F64" s="323"/>
      <c r="G64" s="323"/>
      <c r="H64" s="318"/>
    </row>
    <row r="65" customFormat="false" ht="12.75" hidden="false" customHeight="false" outlineLevel="0" collapsed="false">
      <c r="B65" s="323" t="s">
        <v>383</v>
      </c>
      <c r="C65" s="323"/>
      <c r="D65" s="323"/>
      <c r="E65" s="323"/>
      <c r="F65" s="323"/>
      <c r="G65" s="323"/>
      <c r="H65" s="318"/>
    </row>
    <row r="66" customFormat="false" ht="12.75" hidden="false" customHeight="false" outlineLevel="0" collapsed="false">
      <c r="B66" s="323" t="s">
        <v>384</v>
      </c>
      <c r="C66" s="323"/>
      <c r="D66" s="323"/>
      <c r="E66" s="323"/>
      <c r="F66" s="323"/>
      <c r="G66" s="323"/>
      <c r="H66" s="318"/>
    </row>
    <row r="67" customFormat="false" ht="12.75" hidden="false" customHeight="false" outlineLevel="0" collapsed="false">
      <c r="B67" s="323" t="s">
        <v>385</v>
      </c>
      <c r="C67" s="323"/>
      <c r="D67" s="323"/>
      <c r="E67" s="323"/>
      <c r="F67" s="323"/>
      <c r="G67" s="323"/>
      <c r="H67" s="318"/>
    </row>
    <row r="68" customFormat="false" ht="12.75" hidden="false" customHeight="false" outlineLevel="0" collapsed="false">
      <c r="B68" s="323" t="s">
        <v>386</v>
      </c>
      <c r="C68" s="323"/>
      <c r="D68" s="323"/>
      <c r="E68" s="323"/>
      <c r="F68" s="323"/>
      <c r="G68" s="323"/>
      <c r="H68" s="318"/>
    </row>
    <row r="69" customFormat="false" ht="12.75" hidden="false" customHeight="false" outlineLevel="0" collapsed="false">
      <c r="B69" s="328" t="s">
        <v>387</v>
      </c>
      <c r="C69" s="328"/>
      <c r="D69" s="328"/>
      <c r="E69" s="328"/>
      <c r="F69" s="328"/>
      <c r="G69" s="328"/>
      <c r="H69" s="329" t="n">
        <v>342</v>
      </c>
    </row>
  </sheetData>
  <mergeCells count="56">
    <mergeCell ref="B5:G5"/>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s>
  <dataValidations count="1">
    <dataValidation allowBlank="true" error="This field must contain a whole number. Text and decimals are not acceptable." errorStyle="stop" errorTitle="Whole Number" operator="between" showDropDown="false" showErrorMessage="true" showInputMessage="false" sqref="C39:C45" type="whole">
      <formula1>-1000</formula1>
      <formula2>9999999999</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3"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9" activeCellId="0" sqref="B29:I29"/>
    </sheetView>
  </sheetViews>
  <sheetFormatPr defaultColWidth="9.13671875" defaultRowHeight="12.75" zeroHeight="false" outlineLevelRow="0" outlineLevelCol="0"/>
  <cols>
    <col collapsed="false" customWidth="false" hidden="false" outlineLevel="0" max="1" min="1" style="330" width="9.14"/>
    <col collapsed="false" customWidth="true" hidden="false" outlineLevel="0" max="2" min="2" style="330" width="39.41"/>
    <col collapsed="false" customWidth="true" hidden="false" outlineLevel="0" max="3" min="3" style="330" width="14.28"/>
    <col collapsed="false" customWidth="true" hidden="false" outlineLevel="0" max="4" min="4" style="330" width="16.7"/>
    <col collapsed="false" customWidth="true" hidden="false" outlineLevel="0" max="5" min="5" style="330" width="15.56"/>
    <col collapsed="false" customWidth="true" hidden="false" outlineLevel="0" max="6" min="6" style="330" width="16.13"/>
    <col collapsed="false" customWidth="true" hidden="false" outlineLevel="0" max="7" min="7" style="330" width="17.7"/>
    <col collapsed="false" customWidth="true" hidden="false" outlineLevel="0" max="8" min="8" style="330" width="15.99"/>
    <col collapsed="false" customWidth="true" hidden="false" outlineLevel="0" max="9" min="9" style="330" width="19.7"/>
    <col collapsed="false" customWidth="true" hidden="false" outlineLevel="0" max="10" min="10" style="330" width="6.28"/>
    <col collapsed="false" customWidth="false" hidden="false" outlineLevel="0" max="257" min="11" style="330" width="9.14"/>
  </cols>
  <sheetData>
    <row r="1" customFormat="false" ht="20.25" hidden="false" customHeight="false" outlineLevel="0" collapsed="false">
      <c r="B1" s="309" t="str">
        <f aca="false">Cover!C22</f>
        <v>ActewAGL</v>
      </c>
    </row>
    <row r="2" customFormat="false" ht="20.25" hidden="false" customHeight="false" outlineLevel="0" collapsed="false">
      <c r="B2" s="331" t="s">
        <v>388</v>
      </c>
    </row>
    <row r="3" customFormat="false" ht="20.25" hidden="false" customHeight="false" outlineLevel="0" collapsed="false">
      <c r="B3" s="91" t="str">
        <f aca="false">Cover!C26</f>
        <v>2012-13</v>
      </c>
    </row>
    <row r="4" customFormat="false" ht="11.25" hidden="false" customHeight="true" outlineLevel="0" collapsed="false">
      <c r="B4" s="332"/>
    </row>
    <row r="5" customFormat="false" ht="60" hidden="false" customHeight="true" outlineLevel="0" collapsed="false">
      <c r="B5" s="333" t="s">
        <v>389</v>
      </c>
      <c r="C5" s="333"/>
      <c r="D5" s="333"/>
    </row>
    <row r="6" customFormat="false" ht="11.25" hidden="false" customHeight="true" outlineLevel="0" collapsed="false">
      <c r="B6" s="332"/>
    </row>
    <row r="7" customFormat="false" ht="15.75" hidden="false" customHeight="false" outlineLevel="0" collapsed="false">
      <c r="B7" s="313" t="s">
        <v>390</v>
      </c>
      <c r="C7" s="334"/>
      <c r="D7" s="334"/>
      <c r="E7" s="334"/>
      <c r="F7" s="334"/>
      <c r="G7" s="334"/>
      <c r="H7" s="334"/>
    </row>
    <row r="9" customFormat="false" ht="25.5" hidden="false" customHeight="true" outlineLevel="0" collapsed="false">
      <c r="B9" s="335"/>
      <c r="C9" s="336" t="s">
        <v>391</v>
      </c>
      <c r="D9" s="337" t="s">
        <v>392</v>
      </c>
      <c r="E9" s="337"/>
      <c r="F9" s="338" t="s">
        <v>393</v>
      </c>
      <c r="G9" s="338"/>
      <c r="H9" s="338"/>
    </row>
    <row r="10" customFormat="false" ht="12.75" hidden="false" customHeight="true" outlineLevel="0" collapsed="false">
      <c r="B10" s="339" t="s">
        <v>394</v>
      </c>
      <c r="C10" s="336"/>
      <c r="D10" s="337" t="s">
        <v>395</v>
      </c>
      <c r="E10" s="337" t="s">
        <v>396</v>
      </c>
      <c r="F10" s="337" t="s">
        <v>397</v>
      </c>
      <c r="G10" s="337" t="s">
        <v>398</v>
      </c>
      <c r="H10" s="337" t="s">
        <v>399</v>
      </c>
    </row>
    <row r="11" customFormat="false" ht="15" hidden="false" customHeight="true" outlineLevel="0" collapsed="false">
      <c r="B11" s="340" t="s">
        <v>58</v>
      </c>
      <c r="C11" s="341" t="n">
        <f aca="false">SUM(F11:H11)</f>
        <v>0</v>
      </c>
      <c r="D11" s="342"/>
      <c r="E11" s="342"/>
      <c r="F11" s="342"/>
      <c r="G11" s="342"/>
      <c r="H11" s="342"/>
    </row>
    <row r="12" customFormat="false" ht="12.75" hidden="false" customHeight="false" outlineLevel="0" collapsed="false">
      <c r="B12" s="340" t="s">
        <v>59</v>
      </c>
      <c r="C12" s="341" t="n">
        <f aca="false">SUM(F12:H12)</f>
        <v>177255</v>
      </c>
      <c r="D12" s="343" t="n">
        <v>160773</v>
      </c>
      <c r="E12" s="343" t="n">
        <v>16482</v>
      </c>
      <c r="F12" s="343" t="n">
        <v>0</v>
      </c>
      <c r="G12" s="343" t="n">
        <v>24</v>
      </c>
      <c r="H12" s="343" t="n">
        <v>177231</v>
      </c>
      <c r="I12" s="344"/>
    </row>
    <row r="13" customFormat="false" ht="12.75" hidden="false" customHeight="false" outlineLevel="0" collapsed="false">
      <c r="B13" s="340" t="s">
        <v>400</v>
      </c>
      <c r="C13" s="341" t="n">
        <f aca="false">SUM(F13:H13)</f>
        <v>0</v>
      </c>
      <c r="D13" s="343" t="n">
        <v>0</v>
      </c>
      <c r="E13" s="343" t="n">
        <v>0</v>
      </c>
      <c r="F13" s="343" t="n">
        <v>0</v>
      </c>
      <c r="G13" s="343" t="n">
        <v>0</v>
      </c>
      <c r="H13" s="343" t="n">
        <v>0</v>
      </c>
    </row>
    <row r="14" customFormat="false" ht="12.75" hidden="false" customHeight="false" outlineLevel="0" collapsed="false">
      <c r="B14" s="340" t="s">
        <v>401</v>
      </c>
      <c r="C14" s="341" t="n">
        <f aca="false">SUM(F14:H14)</f>
        <v>0</v>
      </c>
      <c r="D14" s="342"/>
      <c r="E14" s="342"/>
      <c r="F14" s="342"/>
      <c r="G14" s="342"/>
      <c r="H14" s="342"/>
    </row>
    <row r="15" customFormat="false" ht="12.75" hidden="false" customHeight="false" outlineLevel="0" collapsed="false">
      <c r="B15" s="345" t="s">
        <v>63</v>
      </c>
      <c r="C15" s="341" t="n">
        <f aca="false">SUM(C11:C14)</f>
        <v>177255</v>
      </c>
      <c r="D15" s="341" t="n">
        <f aca="false">SUM(D11:D14)</f>
        <v>160773</v>
      </c>
      <c r="E15" s="341" t="n">
        <f aca="false">SUM(E11:E14)</f>
        <v>16482</v>
      </c>
      <c r="F15" s="341" t="n">
        <f aca="false">SUM(F11:F14)</f>
        <v>0</v>
      </c>
      <c r="G15" s="341" t="n">
        <f aca="false">SUM(G11:G14)</f>
        <v>24</v>
      </c>
      <c r="H15" s="341" t="n">
        <f aca="false">SUM(H11:H14)</f>
        <v>177231</v>
      </c>
    </row>
    <row r="17" customFormat="false" ht="15.75" hidden="false" customHeight="false" outlineLevel="0" collapsed="false">
      <c r="B17" s="313" t="s">
        <v>402</v>
      </c>
      <c r="C17" s="334"/>
      <c r="D17" s="334"/>
      <c r="E17" s="334"/>
      <c r="F17" s="334"/>
      <c r="G17" s="334"/>
      <c r="H17" s="334"/>
      <c r="I17" s="334"/>
    </row>
    <row r="19" customFormat="false" ht="25.5" hidden="false" customHeight="true" outlineLevel="0" collapsed="false">
      <c r="B19" s="346"/>
      <c r="C19" s="336" t="s">
        <v>403</v>
      </c>
      <c r="D19" s="337" t="s">
        <v>392</v>
      </c>
      <c r="E19" s="337"/>
      <c r="F19" s="338" t="s">
        <v>393</v>
      </c>
      <c r="G19" s="338"/>
      <c r="H19" s="338"/>
      <c r="I19" s="338"/>
    </row>
    <row r="20" customFormat="false" ht="12.75" hidden="false" customHeight="true" outlineLevel="0" collapsed="false">
      <c r="B20" s="339" t="s">
        <v>404</v>
      </c>
      <c r="C20" s="336"/>
      <c r="D20" s="337" t="s">
        <v>395</v>
      </c>
      <c r="E20" s="337" t="s">
        <v>396</v>
      </c>
      <c r="F20" s="337" t="s">
        <v>397</v>
      </c>
      <c r="G20" s="337" t="s">
        <v>398</v>
      </c>
      <c r="H20" s="337" t="s">
        <v>405</v>
      </c>
      <c r="I20" s="337" t="s">
        <v>406</v>
      </c>
    </row>
    <row r="21" customFormat="false" ht="12.75" hidden="false" customHeight="false" outlineLevel="0" collapsed="false">
      <c r="B21" s="340" t="s">
        <v>58</v>
      </c>
      <c r="C21" s="341" t="n">
        <f aca="false">SUM(F21:I21)</f>
        <v>0</v>
      </c>
      <c r="D21" s="342"/>
      <c r="E21" s="342"/>
      <c r="F21" s="342"/>
      <c r="G21" s="342"/>
      <c r="H21" s="342"/>
      <c r="I21" s="342"/>
    </row>
    <row r="22" customFormat="false" ht="12.75" hidden="false" customHeight="false" outlineLevel="0" collapsed="false">
      <c r="B22" s="340" t="s">
        <v>59</v>
      </c>
      <c r="C22" s="341" t="n">
        <f aca="false">SUM(F22:I22)</f>
        <v>0</v>
      </c>
      <c r="D22" s="342"/>
      <c r="E22" s="342"/>
      <c r="F22" s="342"/>
      <c r="G22" s="342"/>
      <c r="H22" s="342"/>
      <c r="I22" s="342"/>
    </row>
    <row r="23" customFormat="false" ht="12.75" hidden="false" customHeight="false" outlineLevel="0" collapsed="false">
      <c r="B23" s="340" t="s">
        <v>400</v>
      </c>
      <c r="C23" s="341" t="n">
        <f aca="false">SUM(F23:I23)</f>
        <v>0</v>
      </c>
      <c r="D23" s="342"/>
      <c r="E23" s="342"/>
      <c r="F23" s="342"/>
      <c r="G23" s="342"/>
      <c r="H23" s="342"/>
      <c r="I23" s="342"/>
    </row>
    <row r="24" customFormat="false" ht="12.75" hidden="false" customHeight="false" outlineLevel="0" collapsed="false">
      <c r="B24" s="340" t="s">
        <v>401</v>
      </c>
      <c r="C24" s="341" t="n">
        <f aca="false">SUM(F24:I24)</f>
        <v>0</v>
      </c>
      <c r="D24" s="342"/>
      <c r="E24" s="342"/>
      <c r="F24" s="342"/>
      <c r="G24" s="342"/>
      <c r="H24" s="342"/>
      <c r="I24" s="342"/>
    </row>
    <row r="25" customFormat="false" ht="12.75" hidden="false" customHeight="false" outlineLevel="0" collapsed="false">
      <c r="B25" s="345" t="s">
        <v>63</v>
      </c>
      <c r="C25" s="343" t="n">
        <v>2875</v>
      </c>
      <c r="D25" s="341"/>
      <c r="E25" s="341"/>
      <c r="F25" s="341"/>
      <c r="G25" s="341"/>
      <c r="H25" s="341"/>
      <c r="I25" s="341"/>
    </row>
    <row r="26" customFormat="false" ht="12.75" hidden="false" customHeight="false" outlineLevel="0" collapsed="false">
      <c r="B26" s="347"/>
    </row>
    <row r="27" customFormat="false" ht="15.75" hidden="false" customHeight="false" outlineLevel="0" collapsed="false">
      <c r="B27" s="313" t="s">
        <v>407</v>
      </c>
      <c r="C27" s="334"/>
      <c r="D27" s="334"/>
      <c r="E27" s="334"/>
      <c r="F27" s="334"/>
      <c r="G27" s="334"/>
      <c r="H27" s="334"/>
      <c r="I27" s="334"/>
    </row>
    <row r="28" customFormat="false" ht="15.75" hidden="false" customHeight="false" outlineLevel="0" collapsed="false">
      <c r="B28" s="321"/>
    </row>
    <row r="29" customFormat="false" ht="26.25" hidden="false" customHeight="true" outlineLevel="0" collapsed="false">
      <c r="B29" s="348" t="s">
        <v>408</v>
      </c>
      <c r="C29" s="348"/>
      <c r="D29" s="348"/>
      <c r="E29" s="348"/>
      <c r="F29" s="348"/>
      <c r="G29" s="348"/>
      <c r="H29" s="348"/>
      <c r="I29" s="348"/>
    </row>
    <row r="30" customFormat="false" ht="12.75" hidden="false" customHeight="false" outlineLevel="0" collapsed="false">
      <c r="B30" s="347"/>
    </row>
    <row r="31" customFormat="false" ht="25.5" hidden="false" customHeight="true" outlineLevel="0" collapsed="false">
      <c r="B31" s="346"/>
      <c r="C31" s="336" t="s">
        <v>409</v>
      </c>
      <c r="D31" s="337" t="s">
        <v>410</v>
      </c>
      <c r="E31" s="337"/>
      <c r="F31" s="337"/>
      <c r="G31" s="338" t="s">
        <v>411</v>
      </c>
      <c r="H31" s="338"/>
      <c r="I31" s="338"/>
    </row>
    <row r="32" customFormat="false" ht="12.75" hidden="false" customHeight="true" outlineLevel="0" collapsed="false">
      <c r="B32" s="339" t="s">
        <v>412</v>
      </c>
      <c r="C32" s="336"/>
      <c r="D32" s="337" t="s">
        <v>397</v>
      </c>
      <c r="E32" s="337" t="s">
        <v>398</v>
      </c>
      <c r="F32" s="337" t="s">
        <v>399</v>
      </c>
      <c r="G32" s="337" t="s">
        <v>397</v>
      </c>
      <c r="H32" s="337" t="s">
        <v>398</v>
      </c>
      <c r="I32" s="337" t="s">
        <v>399</v>
      </c>
    </row>
    <row r="33" customFormat="false" ht="12.75" hidden="false" customHeight="false" outlineLevel="0" collapsed="false">
      <c r="B33" s="340" t="s">
        <v>58</v>
      </c>
      <c r="C33" s="341" t="n">
        <f aca="false">SUM(D33:I33)</f>
        <v>0</v>
      </c>
      <c r="D33" s="342"/>
      <c r="E33" s="342"/>
      <c r="F33" s="342"/>
      <c r="G33" s="342"/>
      <c r="H33" s="342"/>
      <c r="I33" s="342"/>
    </row>
    <row r="34" customFormat="false" ht="12.75" hidden="false" customHeight="false" outlineLevel="0" collapsed="false">
      <c r="B34" s="340" t="s">
        <v>59</v>
      </c>
      <c r="C34" s="341" t="n">
        <f aca="false">SUM(D34:I34)</f>
        <v>5131</v>
      </c>
      <c r="D34" s="343" t="n">
        <f aca="false">3</f>
        <v>3</v>
      </c>
      <c r="E34" s="343" t="n">
        <f aca="false">1476+3</f>
        <v>1479</v>
      </c>
      <c r="F34" s="343" t="n">
        <v>1255</v>
      </c>
      <c r="G34" s="343" t="n">
        <f aca="false">189+7</f>
        <v>196</v>
      </c>
      <c r="H34" s="343" t="n">
        <f aca="false">980+34</f>
        <v>1014</v>
      </c>
      <c r="I34" s="343" t="n">
        <v>1184</v>
      </c>
    </row>
    <row r="35" customFormat="false" ht="12.75" hidden="false" customHeight="false" outlineLevel="0" collapsed="false">
      <c r="B35" s="340" t="s">
        <v>400</v>
      </c>
      <c r="C35" s="341" t="n">
        <f aca="false">SUM(D35:I35)</f>
        <v>381</v>
      </c>
      <c r="D35" s="343" t="n">
        <v>0</v>
      </c>
      <c r="E35" s="343" t="n">
        <v>62</v>
      </c>
      <c r="F35" s="343" t="n">
        <v>0</v>
      </c>
      <c r="G35" s="343" t="n">
        <v>0</v>
      </c>
      <c r="H35" s="343" t="n">
        <v>319</v>
      </c>
      <c r="I35" s="343"/>
    </row>
    <row r="36" customFormat="false" ht="12.75" hidden="false" customHeight="false" outlineLevel="0" collapsed="false">
      <c r="B36" s="349" t="s">
        <v>401</v>
      </c>
      <c r="C36" s="341" t="n">
        <f aca="false">SUM(D36:I36)</f>
        <v>0</v>
      </c>
      <c r="D36" s="342"/>
      <c r="E36" s="342"/>
      <c r="F36" s="342"/>
      <c r="G36" s="342"/>
      <c r="H36" s="342"/>
      <c r="I36" s="342"/>
    </row>
    <row r="37" customFormat="false" ht="12.75" hidden="false" customHeight="false" outlineLevel="0" collapsed="false">
      <c r="B37" s="345" t="s">
        <v>63</v>
      </c>
      <c r="C37" s="341" t="n">
        <f aca="false">SUM(D37:I37)</f>
        <v>5512</v>
      </c>
      <c r="D37" s="341" t="n">
        <f aca="false">SUM(D33:D36)</f>
        <v>3</v>
      </c>
      <c r="E37" s="341" t="n">
        <f aca="false">SUM(E33:E36)</f>
        <v>1541</v>
      </c>
      <c r="F37" s="341" t="n">
        <f aca="false">SUM(F33:F36)</f>
        <v>1255</v>
      </c>
      <c r="G37" s="341" t="n">
        <f aca="false">SUM(G33:G36)</f>
        <v>196</v>
      </c>
      <c r="H37" s="341" t="n">
        <f aca="false">SUM(H33:H36)</f>
        <v>1333</v>
      </c>
      <c r="I37" s="341" t="n">
        <f aca="false">SUM(I33:I36)</f>
        <v>1184</v>
      </c>
      <c r="J37" s="344"/>
    </row>
    <row r="38" customFormat="false" ht="12.75" hidden="false" customHeight="false" outlineLevel="0" collapsed="false">
      <c r="B38" s="347"/>
    </row>
    <row r="39" customFormat="false" ht="15.75" hidden="false" customHeight="false" outlineLevel="0" collapsed="false">
      <c r="B39" s="313" t="s">
        <v>413</v>
      </c>
      <c r="C39" s="334"/>
      <c r="D39" s="334"/>
      <c r="E39" s="334"/>
      <c r="F39" s="334"/>
      <c r="G39" s="334"/>
      <c r="H39" s="334"/>
      <c r="I39" s="334"/>
    </row>
    <row r="40" customFormat="false" ht="12.75" hidden="false" customHeight="false" outlineLevel="0" collapsed="false">
      <c r="B40" s="347"/>
    </row>
    <row r="41" customFormat="false" ht="25.5" hidden="false" customHeight="true" outlineLevel="0" collapsed="false">
      <c r="B41" s="346"/>
      <c r="C41" s="336" t="s">
        <v>391</v>
      </c>
      <c r="D41" s="337" t="s">
        <v>392</v>
      </c>
      <c r="E41" s="337"/>
      <c r="F41" s="338" t="s">
        <v>393</v>
      </c>
      <c r="G41" s="338"/>
      <c r="H41" s="338"/>
      <c r="I41" s="338"/>
    </row>
    <row r="42" customFormat="false" ht="12.75" hidden="false" customHeight="false" outlineLevel="0" collapsed="false">
      <c r="B42" s="350" t="s">
        <v>414</v>
      </c>
      <c r="C42" s="336"/>
      <c r="D42" s="337" t="s">
        <v>395</v>
      </c>
      <c r="E42" s="337" t="s">
        <v>396</v>
      </c>
      <c r="F42" s="337" t="s">
        <v>397</v>
      </c>
      <c r="G42" s="337" t="s">
        <v>398</v>
      </c>
      <c r="H42" s="337" t="s">
        <v>405</v>
      </c>
      <c r="I42" s="337" t="s">
        <v>406</v>
      </c>
    </row>
    <row r="43" customFormat="false" ht="12.75" hidden="false" customHeight="true" outlineLevel="0" collapsed="false">
      <c r="B43" s="113" t="s">
        <v>68</v>
      </c>
      <c r="C43" s="351" t="n">
        <f aca="false">SUM(F43:I43)</f>
        <v>173186</v>
      </c>
      <c r="D43" s="352" t="n">
        <v>156926</v>
      </c>
      <c r="E43" s="352" t="n">
        <v>16260</v>
      </c>
      <c r="F43" s="352" t="n">
        <v>0</v>
      </c>
      <c r="G43" s="352" t="n">
        <v>23</v>
      </c>
      <c r="H43" s="352" t="n">
        <v>158641</v>
      </c>
      <c r="I43" s="352" t="n">
        <v>14522</v>
      </c>
    </row>
    <row r="44" customFormat="false" ht="12.75" hidden="false" customHeight="true" outlineLevel="0" collapsed="false">
      <c r="B44" s="113" t="s">
        <v>69</v>
      </c>
      <c r="C44" s="351" t="n">
        <f aca="false">SUM(F44:I44)</f>
        <v>177255</v>
      </c>
      <c r="D44" s="352" t="n">
        <v>160773</v>
      </c>
      <c r="E44" s="352" t="n">
        <v>16482</v>
      </c>
      <c r="F44" s="352" t="n">
        <v>0</v>
      </c>
      <c r="G44" s="352" t="n">
        <v>24</v>
      </c>
      <c r="H44" s="352" t="n">
        <v>162453</v>
      </c>
      <c r="I44" s="352" t="n">
        <v>14778</v>
      </c>
    </row>
    <row r="45" customFormat="false" ht="12.75" hidden="false" customHeight="false" outlineLevel="0" collapsed="false">
      <c r="B45" s="353" t="s">
        <v>415</v>
      </c>
      <c r="C45" s="342" t="n">
        <f aca="false">SUM(F45:I45)</f>
        <v>0</v>
      </c>
      <c r="D45" s="343" t="n">
        <v>0</v>
      </c>
      <c r="E45" s="343" t="n">
        <v>0</v>
      </c>
      <c r="F45" s="343" t="n">
        <v>0</v>
      </c>
      <c r="G45" s="343" t="n">
        <v>0</v>
      </c>
      <c r="H45" s="343" t="n">
        <v>0</v>
      </c>
      <c r="I45" s="343" t="n">
        <v>0</v>
      </c>
    </row>
    <row r="46" customFormat="false" ht="12.75" hidden="false" customHeight="false" outlineLevel="0" collapsed="false">
      <c r="B46" s="354" t="s">
        <v>416</v>
      </c>
      <c r="C46" s="343" t="n">
        <v>4070</v>
      </c>
      <c r="D46" s="342"/>
      <c r="E46" s="342"/>
      <c r="F46" s="342"/>
      <c r="G46" s="342"/>
      <c r="H46" s="342"/>
      <c r="I46" s="342"/>
    </row>
    <row r="47" customFormat="false" ht="12.75" hidden="false" customHeight="false" outlineLevel="0" collapsed="false">
      <c r="B47" s="354" t="s">
        <v>417</v>
      </c>
      <c r="C47" s="343" t="n">
        <v>1787</v>
      </c>
      <c r="D47" s="342"/>
      <c r="E47" s="342"/>
      <c r="F47" s="342"/>
      <c r="G47" s="342"/>
      <c r="H47" s="342"/>
      <c r="I47" s="342"/>
    </row>
    <row r="48" customFormat="false" ht="12.75" hidden="false" customHeight="false" outlineLevel="0" collapsed="false">
      <c r="B48" s="355"/>
    </row>
    <row r="49" customFormat="false" ht="15.75" hidden="false" customHeight="false" outlineLevel="0" collapsed="false">
      <c r="B49" s="313" t="s">
        <v>418</v>
      </c>
      <c r="C49" s="334"/>
      <c r="D49" s="334"/>
    </row>
    <row r="50" customFormat="false" ht="5.25" hidden="false" customHeight="true" outlineLevel="0" collapsed="false">
      <c r="B50" s="355"/>
    </row>
    <row r="51" customFormat="false" ht="12.75" hidden="false" customHeight="false" outlineLevel="0" collapsed="false">
      <c r="B51" s="350" t="s">
        <v>419</v>
      </c>
      <c r="C51" s="336" t="s">
        <v>391</v>
      </c>
      <c r="D51" s="337" t="s">
        <v>420</v>
      </c>
    </row>
    <row r="52" customFormat="false" ht="12.75" hidden="false" customHeight="false" outlineLevel="0" collapsed="false">
      <c r="B52" s="340" t="s">
        <v>421</v>
      </c>
      <c r="C52" s="356" t="n">
        <v>4985</v>
      </c>
      <c r="D52" s="343"/>
    </row>
    <row r="53" customFormat="false" ht="12.75" hidden="false" customHeight="false" outlineLevel="0" collapsed="false">
      <c r="B53" s="340" t="s">
        <v>422</v>
      </c>
      <c r="C53" s="343" t="n">
        <v>30</v>
      </c>
      <c r="D53" s="343" t="n">
        <v>1423</v>
      </c>
    </row>
    <row r="55" customFormat="false" ht="15.75" hidden="false" customHeight="false" outlineLevel="0" collapsed="false">
      <c r="B55" s="313" t="s">
        <v>423</v>
      </c>
      <c r="C55" s="334"/>
    </row>
    <row r="56" customFormat="false" ht="4.5" hidden="false" customHeight="true" outlineLevel="0" collapsed="false"/>
    <row r="57" customFormat="false" ht="12.75" hidden="false" customHeight="false" outlineLevel="0" collapsed="false">
      <c r="B57" s="339" t="s">
        <v>424</v>
      </c>
      <c r="C57" s="357" t="str">
        <f aca="false">B$3</f>
        <v>2012-13</v>
      </c>
    </row>
    <row r="58" customFormat="false" ht="12.75" hidden="false" customHeight="true" outlineLevel="0" collapsed="false">
      <c r="B58" s="340" t="s">
        <v>58</v>
      </c>
      <c r="C58" s="342"/>
    </row>
    <row r="59" customFormat="false" ht="12.75" hidden="false" customHeight="false" outlineLevel="0" collapsed="false">
      <c r="B59" s="340" t="s">
        <v>59</v>
      </c>
      <c r="C59" s="343" t="n">
        <v>23</v>
      </c>
    </row>
    <row r="60" customFormat="false" ht="12.75" hidden="false" customHeight="false" outlineLevel="0" collapsed="false">
      <c r="B60" s="340" t="s">
        <v>400</v>
      </c>
      <c r="C60" s="343" t="n">
        <v>0</v>
      </c>
    </row>
    <row r="61" customFormat="false" ht="12.75" hidden="false" customHeight="false" outlineLevel="0" collapsed="false">
      <c r="B61" s="340" t="s">
        <v>401</v>
      </c>
      <c r="C61" s="342"/>
    </row>
    <row r="62" customFormat="false" ht="12.75" hidden="false" customHeight="false" outlineLevel="0" collapsed="false">
      <c r="B62" s="345" t="s">
        <v>63</v>
      </c>
      <c r="C62" s="342" t="n">
        <f aca="false">SUM(C58:C61)</f>
        <v>23</v>
      </c>
    </row>
    <row r="64" customFormat="false" ht="15.75" hidden="false" customHeight="false" outlineLevel="0" collapsed="false">
      <c r="B64" s="313" t="s">
        <v>425</v>
      </c>
      <c r="C64" s="334"/>
    </row>
    <row r="65" customFormat="false" ht="9" hidden="false" customHeight="true" outlineLevel="0" collapsed="false"/>
    <row r="66" customFormat="false" ht="12.75" hidden="false" customHeight="false" outlineLevel="0" collapsed="false">
      <c r="B66" s="350" t="s">
        <v>426</v>
      </c>
      <c r="C66" s="357" t="str">
        <f aca="false">B$3</f>
        <v>2012-13</v>
      </c>
      <c r="D66" s="358"/>
    </row>
    <row r="67" customFormat="false" ht="12.75" hidden="false" customHeight="false" outlineLevel="0" collapsed="false">
      <c r="B67" s="340" t="s">
        <v>427</v>
      </c>
      <c r="C67" s="343" t="n">
        <v>1469</v>
      </c>
    </row>
    <row r="68" customFormat="false" ht="12.75" hidden="false" customHeight="false" outlineLevel="0" collapsed="false">
      <c r="B68" s="340" t="s">
        <v>428</v>
      </c>
      <c r="C68" s="343" t="n">
        <v>51375</v>
      </c>
    </row>
    <row r="69" customFormat="false" ht="12.75" hidden="false" customHeight="false" outlineLevel="0" collapsed="false">
      <c r="B69" s="340" t="s">
        <v>429</v>
      </c>
      <c r="C69" s="343" t="n">
        <v>14</v>
      </c>
    </row>
    <row r="70" customFormat="false" ht="12.75" hidden="false" customHeight="false" outlineLevel="0" collapsed="false">
      <c r="B70" s="340" t="s">
        <v>430</v>
      </c>
      <c r="C70" s="343" t="n">
        <v>4506</v>
      </c>
      <c r="D70" s="358"/>
    </row>
    <row r="72" customFormat="false" ht="15.75" hidden="false" customHeight="false" outlineLevel="0" collapsed="false">
      <c r="B72" s="313" t="s">
        <v>431</v>
      </c>
      <c r="C72" s="334"/>
    </row>
    <row r="73" customFormat="false" ht="5.25" hidden="false" customHeight="true" outlineLevel="0" collapsed="false"/>
    <row r="74" customFormat="false" ht="12.75" hidden="false" customHeight="false" outlineLevel="0" collapsed="false">
      <c r="B74" s="350" t="s">
        <v>432</v>
      </c>
      <c r="C74" s="357" t="str">
        <f aca="false">B$3</f>
        <v>2012-13</v>
      </c>
    </row>
    <row r="75" customFormat="false" ht="12.75" hidden="false" customHeight="false" outlineLevel="0" collapsed="false">
      <c r="B75" s="340" t="s">
        <v>433</v>
      </c>
      <c r="C75" s="359" t="n">
        <v>4.5</v>
      </c>
    </row>
    <row r="76" customFormat="false" ht="12.75" hidden="false" customHeight="false" outlineLevel="0" collapsed="false">
      <c r="B76" s="340" t="s">
        <v>434</v>
      </c>
      <c r="C76" s="343" t="n">
        <v>2358</v>
      </c>
    </row>
    <row r="77" customFormat="false" ht="12.75" hidden="false" customHeight="false" outlineLevel="0" collapsed="false">
      <c r="B77" s="340" t="s">
        <v>435</v>
      </c>
      <c r="C77" s="342" t="n">
        <f aca="false">'2. Demand'!D18</f>
        <v>0</v>
      </c>
    </row>
    <row r="78" customFormat="false" ht="12.75" hidden="false" customHeight="true" outlineLevel="0" collapsed="false">
      <c r="B78" s="340" t="s">
        <v>436</v>
      </c>
      <c r="C78" s="343" t="n">
        <v>497</v>
      </c>
      <c r="D78" s="303" t="s">
        <v>437</v>
      </c>
      <c r="E78" s="303"/>
      <c r="F78" s="303"/>
      <c r="G78" s="303"/>
      <c r="H78" s="303"/>
      <c r="I78" s="303"/>
      <c r="J78" s="360"/>
      <c r="K78" s="360"/>
      <c r="L78" s="360"/>
      <c r="M78" s="360"/>
      <c r="N78" s="360"/>
      <c r="O78" s="360"/>
      <c r="P78" s="360"/>
      <c r="Q78" s="360"/>
      <c r="R78" s="360"/>
      <c r="S78" s="360"/>
      <c r="T78" s="360"/>
      <c r="U78" s="360"/>
    </row>
    <row r="79" customFormat="false" ht="12.75" hidden="false" customHeight="false" outlineLevel="0" collapsed="false">
      <c r="D79" s="303"/>
      <c r="E79" s="303"/>
      <c r="F79" s="303"/>
      <c r="G79" s="303"/>
      <c r="H79" s="303"/>
      <c r="I79" s="303"/>
    </row>
    <row r="80" customFormat="false" ht="12.75" hidden="false" customHeight="false" outlineLevel="0" collapsed="false">
      <c r="D80" s="303"/>
      <c r="E80" s="303"/>
      <c r="F80" s="303"/>
      <c r="G80" s="303"/>
      <c r="H80" s="303"/>
      <c r="I80" s="303"/>
    </row>
    <row r="81" customFormat="false" ht="12.75" hidden="false" customHeight="false" outlineLevel="0" collapsed="false">
      <c r="D81" s="303"/>
      <c r="E81" s="303"/>
      <c r="F81" s="303"/>
      <c r="G81" s="303"/>
      <c r="H81" s="303"/>
      <c r="I81" s="303"/>
    </row>
  </sheetData>
  <mergeCells count="15">
    <mergeCell ref="B5:D5"/>
    <mergeCell ref="C9:C10"/>
    <mergeCell ref="D9:E9"/>
    <mergeCell ref="F9:H9"/>
    <mergeCell ref="C19:C20"/>
    <mergeCell ref="D19:E19"/>
    <mergeCell ref="F19:I19"/>
    <mergeCell ref="B29:I29"/>
    <mergeCell ref="C31:C32"/>
    <mergeCell ref="D31:F31"/>
    <mergeCell ref="G31:I31"/>
    <mergeCell ref="C41:C42"/>
    <mergeCell ref="D41:E41"/>
    <mergeCell ref="F41:I41"/>
    <mergeCell ref="D78:I8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38"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11.42"/>
    <col collapsed="false" customWidth="true" hidden="false" outlineLevel="0" max="3" min="2" style="159" width="13.41"/>
    <col collapsed="false" customWidth="true" hidden="false" outlineLevel="0" max="4" min="4" style="159" width="13.7"/>
    <col collapsed="false" customWidth="true" hidden="false" outlineLevel="0" max="5" min="5" style="159" width="15.28"/>
    <col collapsed="false" customWidth="true" hidden="false" outlineLevel="0" max="10" min="6" style="159" width="19.41"/>
    <col collapsed="false" customWidth="true" hidden="false" outlineLevel="0" max="11" min="11" style="159" width="18.14"/>
    <col collapsed="false" customWidth="true" hidden="false" outlineLevel="0" max="12" min="12" style="159" width="3.42"/>
    <col collapsed="false" customWidth="false" hidden="false" outlineLevel="0" max="23" min="13" style="361" width="9.14"/>
    <col collapsed="false" customWidth="false" hidden="false" outlineLevel="0" max="257" min="24" style="159" width="9.14"/>
  </cols>
  <sheetData>
    <row r="1" customFormat="false" ht="20.25" hidden="false" customHeight="false" outlineLevel="0" collapsed="false">
      <c r="B1" s="362" t="str">
        <f aca="false">[8]Cover!C22</f>
        <v>ActewAGL</v>
      </c>
      <c r="C1" s="362"/>
      <c r="D1" s="362"/>
      <c r="E1" s="362"/>
      <c r="F1" s="213"/>
      <c r="G1" s="213"/>
      <c r="L1" s="363"/>
    </row>
    <row r="2" customFormat="false" ht="20.25" hidden="false" customHeight="false" outlineLevel="0" collapsed="false">
      <c r="B2" s="362" t="s">
        <v>438</v>
      </c>
      <c r="C2" s="362"/>
      <c r="D2" s="362"/>
      <c r="E2" s="362"/>
      <c r="F2" s="213"/>
      <c r="G2" s="213"/>
      <c r="L2" s="363"/>
    </row>
    <row r="3" customFormat="false" ht="20.25" hidden="false" customHeight="false" outlineLevel="0" collapsed="false">
      <c r="B3" s="91" t="str">
        <f aca="false">Cover!C26</f>
        <v>2012-13</v>
      </c>
      <c r="C3" s="91"/>
      <c r="D3" s="91"/>
      <c r="E3" s="91"/>
      <c r="F3" s="364"/>
      <c r="G3" s="213"/>
      <c r="L3" s="363"/>
    </row>
    <row r="4" customFormat="false" ht="20.25" hidden="false" customHeight="false" outlineLevel="0" collapsed="false">
      <c r="B4" s="91"/>
      <c r="C4" s="91"/>
      <c r="D4" s="91"/>
      <c r="E4" s="91"/>
      <c r="F4" s="213"/>
      <c r="G4" s="213"/>
      <c r="L4" s="363"/>
    </row>
    <row r="5" customFormat="false" ht="33" hidden="false" customHeight="true" outlineLevel="0" collapsed="false">
      <c r="B5" s="164" t="s">
        <v>439</v>
      </c>
      <c r="C5" s="164"/>
      <c r="D5" s="164"/>
      <c r="E5" s="164"/>
      <c r="F5" s="164"/>
      <c r="G5" s="164"/>
      <c r="H5" s="164"/>
      <c r="I5" s="164"/>
      <c r="L5" s="363"/>
    </row>
    <row r="6" customFormat="false" ht="20.25" hidden="false" customHeight="false" outlineLevel="0" collapsed="false">
      <c r="B6" s="91"/>
      <c r="C6" s="91"/>
      <c r="D6" s="91"/>
      <c r="E6" s="91"/>
      <c r="F6" s="213"/>
      <c r="G6" s="213"/>
      <c r="L6" s="363"/>
    </row>
    <row r="7" customFormat="false" ht="12.75" hidden="false" customHeight="true" outlineLevel="0" collapsed="false">
      <c r="B7" s="365" t="s">
        <v>440</v>
      </c>
      <c r="C7" s="365"/>
      <c r="D7" s="365"/>
      <c r="E7" s="365"/>
      <c r="F7" s="366"/>
      <c r="G7" s="366"/>
      <c r="H7" s="366"/>
      <c r="I7" s="366"/>
      <c r="J7" s="366"/>
      <c r="K7" s="189"/>
      <c r="L7" s="363"/>
    </row>
    <row r="8" customFormat="false" ht="21" hidden="false" customHeight="true" outlineLevel="0" collapsed="false">
      <c r="B8" s="367"/>
      <c r="C8" s="367"/>
      <c r="D8" s="367"/>
      <c r="E8" s="367"/>
      <c r="F8" s="213"/>
      <c r="G8" s="213"/>
      <c r="H8" s="213"/>
      <c r="I8" s="213"/>
      <c r="J8" s="213"/>
      <c r="L8" s="363"/>
      <c r="M8" s="361" t="s">
        <v>441</v>
      </c>
      <c r="X8" s="363"/>
      <c r="Y8" s="363"/>
    </row>
    <row r="9" customFormat="false" ht="39.95" hidden="false" customHeight="true" outlineLevel="0" collapsed="false">
      <c r="B9" s="99" t="s">
        <v>442</v>
      </c>
      <c r="C9" s="99" t="s">
        <v>149</v>
      </c>
      <c r="D9" s="99" t="s">
        <v>157</v>
      </c>
      <c r="E9" s="99" t="s">
        <v>158</v>
      </c>
      <c r="F9" s="99" t="s">
        <v>150</v>
      </c>
      <c r="G9" s="99" t="s">
        <v>159</v>
      </c>
      <c r="H9" s="368" t="s">
        <v>160</v>
      </c>
      <c r="I9" s="368" t="s">
        <v>151</v>
      </c>
      <c r="J9" s="368" t="s">
        <v>163</v>
      </c>
      <c r="K9" s="368" t="s">
        <v>164</v>
      </c>
      <c r="L9" s="363"/>
      <c r="M9" s="369" t="s">
        <v>442</v>
      </c>
      <c r="N9" s="370" t="s">
        <v>149</v>
      </c>
      <c r="O9" s="361" t="s">
        <v>157</v>
      </c>
      <c r="P9" s="361" t="s">
        <v>158</v>
      </c>
      <c r="Q9" s="361" t="s">
        <v>150</v>
      </c>
      <c r="R9" s="369" t="s">
        <v>159</v>
      </c>
      <c r="S9" s="361" t="s">
        <v>443</v>
      </c>
      <c r="T9" s="361" t="s">
        <v>151</v>
      </c>
      <c r="U9" s="361" t="s">
        <v>163</v>
      </c>
      <c r="V9" s="361" t="s">
        <v>164</v>
      </c>
      <c r="X9" s="363"/>
      <c r="Y9" s="363"/>
    </row>
    <row r="10" customFormat="false" ht="12.75" hidden="false" customHeight="false" outlineLevel="0" collapsed="false">
      <c r="B10" s="371" t="n">
        <f aca="false">M10</f>
        <v>41441</v>
      </c>
      <c r="C10" s="371"/>
      <c r="D10" s="371" t="str">
        <f aca="false">O10</f>
        <v>Nona</v>
      </c>
      <c r="E10" s="371" t="str">
        <f aca="false">P10</f>
        <v>Urban</v>
      </c>
      <c r="F10" s="371" t="str">
        <f aca="false">Q10</f>
        <v>Weather</v>
      </c>
      <c r="G10" s="372" t="n">
        <f aca="false">R10</f>
        <v>2035</v>
      </c>
      <c r="H10" s="373" t="n">
        <f aca="false">S10</f>
        <v>100.9</v>
      </c>
      <c r="I10" s="372" t="n">
        <f aca="false">T10</f>
        <v>205381.8</v>
      </c>
      <c r="J10" s="374" t="n">
        <f aca="false">U10</f>
        <v>1.17213005290462</v>
      </c>
      <c r="K10" s="374" t="n">
        <f aca="false">V10</f>
        <v>1.16139047260317</v>
      </c>
      <c r="L10" s="363"/>
      <c r="M10" s="361" t="n">
        <v>41441</v>
      </c>
      <c r="O10" s="361" t="s">
        <v>444</v>
      </c>
      <c r="P10" s="361" t="s">
        <v>59</v>
      </c>
      <c r="Q10" s="361" t="s">
        <v>140</v>
      </c>
      <c r="R10" s="361" t="n">
        <v>2035</v>
      </c>
      <c r="S10" s="361" t="n">
        <v>100.9</v>
      </c>
      <c r="T10" s="361" t="n">
        <v>205381.8</v>
      </c>
      <c r="U10" s="361" t="n">
        <v>1.17213005290462</v>
      </c>
      <c r="V10" s="361" t="n">
        <v>1.16139047260317</v>
      </c>
      <c r="X10" s="363"/>
      <c r="Y10" s="363"/>
    </row>
    <row r="11" customFormat="false" ht="12.75" hidden="false" customHeight="false" outlineLevel="0" collapsed="false">
      <c r="B11" s="371" t="n">
        <f aca="false">M11</f>
        <v>41313</v>
      </c>
      <c r="C11" s="371"/>
      <c r="D11" s="371" t="str">
        <f aca="false">O11</f>
        <v>Duffy</v>
      </c>
      <c r="E11" s="371" t="str">
        <f aca="false">P11</f>
        <v>Urban</v>
      </c>
      <c r="F11" s="371" t="str">
        <f aca="false">Q11</f>
        <v>Weather</v>
      </c>
      <c r="G11" s="372" t="n">
        <f aca="false">R11</f>
        <v>988</v>
      </c>
      <c r="H11" s="373" t="n">
        <f aca="false">S11</f>
        <v>164</v>
      </c>
      <c r="I11" s="372" t="n">
        <f aca="false">T11</f>
        <v>162030</v>
      </c>
      <c r="J11" s="374" t="n">
        <f aca="false">U11</f>
        <v>0.924717927645659</v>
      </c>
      <c r="K11" s="374" t="n">
        <f aca="false">V11</f>
        <v>0.563859354757706</v>
      </c>
      <c r="L11" s="363"/>
      <c r="M11" s="361" t="n">
        <v>41313</v>
      </c>
      <c r="O11" s="361" t="s">
        <v>445</v>
      </c>
      <c r="P11" s="361" t="s">
        <v>59</v>
      </c>
      <c r="Q11" s="361" t="s">
        <v>140</v>
      </c>
      <c r="R11" s="361" t="n">
        <v>988</v>
      </c>
      <c r="S11" s="361" t="n">
        <v>164</v>
      </c>
      <c r="T11" s="361" t="n">
        <v>162030</v>
      </c>
      <c r="U11" s="361" t="n">
        <v>0.924717927645659</v>
      </c>
      <c r="V11" s="361" t="n">
        <v>0.563859354757706</v>
      </c>
      <c r="X11" s="363"/>
      <c r="Y11" s="363"/>
    </row>
    <row r="12" customFormat="false" ht="12.75" hidden="false" customHeight="false" outlineLevel="0" collapsed="false">
      <c r="B12" s="371" t="n">
        <f aca="false">M12</f>
        <v>41448</v>
      </c>
      <c r="C12" s="371"/>
      <c r="D12" s="371" t="str">
        <f aca="false">O12</f>
        <v>Meacham</v>
      </c>
      <c r="E12" s="371" t="str">
        <f aca="false">P12</f>
        <v>Urban</v>
      </c>
      <c r="F12" s="371" t="str">
        <f aca="false">Q12</f>
        <v>Weather</v>
      </c>
      <c r="G12" s="372" t="n">
        <f aca="false">R12</f>
        <v>2665</v>
      </c>
      <c r="H12" s="373" t="n">
        <f aca="false">S12</f>
        <v>41.49</v>
      </c>
      <c r="I12" s="372" t="n">
        <f aca="false">T12</f>
        <v>110460</v>
      </c>
      <c r="J12" s="374" t="n">
        <f aca="false">U12</f>
        <v>0.630403889944698</v>
      </c>
      <c r="K12" s="374" t="n">
        <f aca="false">V12</f>
        <v>1.52093641743855</v>
      </c>
      <c r="L12" s="363"/>
      <c r="M12" s="361" t="n">
        <v>41448</v>
      </c>
      <c r="O12" s="361" t="s">
        <v>190</v>
      </c>
      <c r="P12" s="361" t="s">
        <v>59</v>
      </c>
      <c r="Q12" s="361" t="s">
        <v>140</v>
      </c>
      <c r="R12" s="361" t="n">
        <v>2665</v>
      </c>
      <c r="S12" s="361" t="n">
        <v>41.49</v>
      </c>
      <c r="T12" s="361" t="n">
        <v>110460</v>
      </c>
      <c r="U12" s="361" t="n">
        <v>0.630403889944698</v>
      </c>
      <c r="V12" s="361" t="n">
        <v>1.52093641743855</v>
      </c>
      <c r="X12" s="363"/>
      <c r="Y12" s="363"/>
    </row>
    <row r="13" customFormat="false" ht="12.75" hidden="false" customHeight="false" outlineLevel="0" collapsed="false">
      <c r="B13" s="371" t="n">
        <f aca="false">M13</f>
        <v>41130</v>
      </c>
      <c r="C13" s="371"/>
      <c r="D13" s="371" t="str">
        <f aca="false">O13</f>
        <v>Stott</v>
      </c>
      <c r="E13" s="371" t="str">
        <f aca="false">P13</f>
        <v>Urban</v>
      </c>
      <c r="F13" s="371" t="str">
        <f aca="false">Q13</f>
        <v>Equipment failure</v>
      </c>
      <c r="G13" s="372" t="n">
        <f aca="false">R13</f>
        <v>1755</v>
      </c>
      <c r="H13" s="373" t="n">
        <f aca="false">S13</f>
        <v>53.59</v>
      </c>
      <c r="I13" s="372" t="n">
        <f aca="false">T13</f>
        <v>94050</v>
      </c>
      <c r="J13" s="374" t="n">
        <f aca="false">U13</f>
        <v>0.536750731932816</v>
      </c>
      <c r="K13" s="374" t="n">
        <f aca="false">V13</f>
        <v>1.00159227489856</v>
      </c>
      <c r="L13" s="363"/>
      <c r="M13" s="361" t="n">
        <v>41130</v>
      </c>
      <c r="O13" s="361" t="s">
        <v>185</v>
      </c>
      <c r="P13" s="361" t="s">
        <v>59</v>
      </c>
      <c r="Q13" s="361" t="s">
        <v>141</v>
      </c>
      <c r="R13" s="361" t="n">
        <v>1755</v>
      </c>
      <c r="S13" s="361" t="n">
        <v>53.59</v>
      </c>
      <c r="T13" s="361" t="n">
        <v>94050</v>
      </c>
      <c r="U13" s="361" t="n">
        <v>0.536750731932816</v>
      </c>
      <c r="V13" s="361" t="n">
        <v>1.00159227489856</v>
      </c>
      <c r="X13" s="363"/>
      <c r="Y13" s="363"/>
    </row>
    <row r="14" customFormat="false" ht="12.75" hidden="false" customHeight="false" outlineLevel="0" collapsed="false">
      <c r="B14" s="371" t="n">
        <f aca="false">M14</f>
        <v>41313</v>
      </c>
      <c r="C14" s="371"/>
      <c r="D14" s="371" t="str">
        <f aca="false">O14</f>
        <v>Baldwin</v>
      </c>
      <c r="E14" s="371" t="str">
        <f aca="false">P14</f>
        <v>Urban</v>
      </c>
      <c r="F14" s="371" t="str">
        <f aca="false">Q14</f>
        <v>Equipment failure</v>
      </c>
      <c r="G14" s="372" t="n">
        <f aca="false">R14</f>
        <v>1015</v>
      </c>
      <c r="H14" s="373" t="n">
        <f aca="false">S14</f>
        <v>91.61</v>
      </c>
      <c r="I14" s="372" t="n">
        <f aca="false">T14</f>
        <v>92988</v>
      </c>
      <c r="J14" s="374" t="n">
        <f aca="false">U14</f>
        <v>0.53068981457702</v>
      </c>
      <c r="K14" s="374" t="n">
        <f aca="false">V14</f>
        <v>0.579268466679222</v>
      </c>
      <c r="L14" s="363"/>
      <c r="M14" s="361" t="n">
        <v>41313</v>
      </c>
      <c r="O14" s="361" t="s">
        <v>446</v>
      </c>
      <c r="P14" s="361" t="s">
        <v>59</v>
      </c>
      <c r="Q14" s="361" t="s">
        <v>141</v>
      </c>
      <c r="R14" s="361" t="n">
        <v>1015</v>
      </c>
      <c r="S14" s="361" t="n">
        <v>91.61</v>
      </c>
      <c r="T14" s="361" t="n">
        <v>92988</v>
      </c>
      <c r="U14" s="361" t="n">
        <v>0.53068981457702</v>
      </c>
      <c r="V14" s="361" t="n">
        <v>0.579268466679222</v>
      </c>
      <c r="X14" s="363"/>
      <c r="Y14" s="363"/>
    </row>
    <row r="15" customFormat="false" ht="12.75" hidden="false" customHeight="false" outlineLevel="0" collapsed="false">
      <c r="B15" s="371" t="n">
        <f aca="false">M15</f>
        <v>41408</v>
      </c>
      <c r="C15" s="371"/>
      <c r="D15" s="371" t="str">
        <f aca="false">O15</f>
        <v>Cunningham</v>
      </c>
      <c r="E15" s="371" t="str">
        <f aca="false">P15</f>
        <v>Urban</v>
      </c>
      <c r="F15" s="371" t="str">
        <f aca="false">Q15</f>
        <v>Equipment failure</v>
      </c>
      <c r="G15" s="372" t="n">
        <f aca="false">R15</f>
        <v>1770</v>
      </c>
      <c r="H15" s="373" t="n">
        <f aca="false">S15</f>
        <v>51.64</v>
      </c>
      <c r="I15" s="372" t="n">
        <f aca="false">T15</f>
        <v>91398</v>
      </c>
      <c r="J15" s="374" t="n">
        <f aca="false">U15</f>
        <v>0.521615559778794</v>
      </c>
      <c r="K15" s="374" t="n">
        <f aca="false">V15</f>
        <v>1.01015289263273</v>
      </c>
      <c r="L15" s="363"/>
      <c r="M15" s="361" t="n">
        <v>41408</v>
      </c>
      <c r="O15" s="361" t="s">
        <v>216</v>
      </c>
      <c r="P15" s="361" t="s">
        <v>59</v>
      </c>
      <c r="Q15" s="361" t="s">
        <v>141</v>
      </c>
      <c r="R15" s="361" t="n">
        <v>1770</v>
      </c>
      <c r="S15" s="361" t="n">
        <v>51.64</v>
      </c>
      <c r="T15" s="361" t="n">
        <v>91398</v>
      </c>
      <c r="U15" s="361" t="n">
        <v>0.521615559778794</v>
      </c>
      <c r="V15" s="361" t="n">
        <v>1.01015289263273</v>
      </c>
      <c r="X15" s="363"/>
      <c r="Y15" s="363"/>
    </row>
    <row r="16" customFormat="false" ht="12.75" hidden="false" customHeight="false" outlineLevel="0" collapsed="false">
      <c r="B16" s="371" t="n">
        <f aca="false">M16</f>
        <v>41238</v>
      </c>
      <c r="C16" s="371"/>
      <c r="D16" s="371" t="str">
        <f aca="false">O16</f>
        <v>Longmore</v>
      </c>
      <c r="E16" s="371" t="str">
        <f aca="false">P16</f>
        <v>Urban</v>
      </c>
      <c r="F16" s="371" t="str">
        <f aca="false">Q16</f>
        <v>Equipment failure</v>
      </c>
      <c r="G16" s="372" t="n">
        <f aca="false">R16</f>
        <v>1393</v>
      </c>
      <c r="H16" s="373" t="n">
        <f aca="false">S16</f>
        <v>60</v>
      </c>
      <c r="I16" s="372" t="n">
        <f aca="false">T16</f>
        <v>83580</v>
      </c>
      <c r="J16" s="374" t="n">
        <f aca="false">U16</f>
        <v>0.47699762014827</v>
      </c>
      <c r="K16" s="374" t="n">
        <f aca="false">V16</f>
        <v>0.79499603358045</v>
      </c>
      <c r="L16" s="363"/>
      <c r="M16" s="361" t="n">
        <v>41238</v>
      </c>
      <c r="O16" s="361" t="s">
        <v>447</v>
      </c>
      <c r="P16" s="361" t="s">
        <v>59</v>
      </c>
      <c r="Q16" s="361" t="s">
        <v>141</v>
      </c>
      <c r="R16" s="361" t="n">
        <v>1393</v>
      </c>
      <c r="S16" s="361" t="n">
        <v>60</v>
      </c>
      <c r="T16" s="361" t="n">
        <v>83580</v>
      </c>
      <c r="U16" s="361" t="n">
        <v>0.47699762014827</v>
      </c>
      <c r="V16" s="361" t="n">
        <v>0.79499603358045</v>
      </c>
      <c r="X16" s="363"/>
      <c r="Y16" s="363"/>
    </row>
    <row r="17" customFormat="false" ht="12.75" hidden="false" customHeight="false" outlineLevel="0" collapsed="false">
      <c r="B17" s="371" t="n">
        <f aca="false">M17</f>
        <v>41292</v>
      </c>
      <c r="C17" s="371"/>
      <c r="D17" s="371" t="str">
        <f aca="false">O17</f>
        <v>Wilson</v>
      </c>
      <c r="E17" s="371" t="str">
        <f aca="false">P17</f>
        <v>Urban</v>
      </c>
      <c r="F17" s="371" t="str">
        <f aca="false">Q17</f>
        <v>Vegetation</v>
      </c>
      <c r="G17" s="372" t="n">
        <f aca="false">R17</f>
        <v>1164</v>
      </c>
      <c r="H17" s="373" t="n">
        <f aca="false">S17</f>
        <v>71.49</v>
      </c>
      <c r="I17" s="372" t="n">
        <f aca="false">T17</f>
        <v>83220</v>
      </c>
      <c r="J17" s="374" t="n">
        <f aca="false">U17</f>
        <v>0.474943071892068</v>
      </c>
      <c r="K17" s="374" t="n">
        <f aca="false">V17</f>
        <v>0.664303936172034</v>
      </c>
      <c r="L17" s="363"/>
      <c r="M17" s="361" t="n">
        <v>41292</v>
      </c>
      <c r="O17" s="361" t="s">
        <v>199</v>
      </c>
      <c r="P17" s="361" t="s">
        <v>59</v>
      </c>
      <c r="Q17" s="361" t="s">
        <v>144</v>
      </c>
      <c r="R17" s="361" t="n">
        <v>1164</v>
      </c>
      <c r="S17" s="361" t="n">
        <v>71.49</v>
      </c>
      <c r="T17" s="361" t="n">
        <v>83220</v>
      </c>
      <c r="U17" s="361" t="n">
        <v>0.474943071892068</v>
      </c>
      <c r="V17" s="361" t="n">
        <v>0.664303936172034</v>
      </c>
      <c r="X17" s="363"/>
      <c r="Y17" s="363"/>
    </row>
    <row r="18" customFormat="false" ht="12.75" hidden="false" customHeight="false" outlineLevel="0" collapsed="false">
      <c r="B18" s="371" t="n">
        <f aca="false">M18</f>
        <v>41201</v>
      </c>
      <c r="C18" s="371"/>
      <c r="D18" s="371" t="str">
        <f aca="false">O18</f>
        <v>Macrossan</v>
      </c>
      <c r="E18" s="371" t="str">
        <f aca="false">P18</f>
        <v>Urban</v>
      </c>
      <c r="F18" s="371" t="str">
        <f aca="false">Q18</f>
        <v>Third party impacts</v>
      </c>
      <c r="G18" s="372" t="n">
        <f aca="false">R18</f>
        <v>2296</v>
      </c>
      <c r="H18" s="373" t="n">
        <f aca="false">S18</f>
        <v>36</v>
      </c>
      <c r="I18" s="372" t="n">
        <f aca="false">T18</f>
        <v>82656</v>
      </c>
      <c r="J18" s="374" t="n">
        <f aca="false">U18</f>
        <v>0.471724279624018</v>
      </c>
      <c r="K18" s="374" t="n">
        <f aca="false">V18</f>
        <v>1.31034522117783</v>
      </c>
      <c r="L18" s="363"/>
      <c r="M18" s="361" t="n">
        <v>41201</v>
      </c>
      <c r="O18" s="361" t="s">
        <v>182</v>
      </c>
      <c r="P18" s="361" t="s">
        <v>59</v>
      </c>
      <c r="Q18" s="361" t="s">
        <v>146</v>
      </c>
      <c r="R18" s="361" t="n">
        <v>2296</v>
      </c>
      <c r="S18" s="361" t="n">
        <v>36</v>
      </c>
      <c r="T18" s="361" t="n">
        <v>82656</v>
      </c>
      <c r="U18" s="361" t="n">
        <v>0.471724279624018</v>
      </c>
      <c r="V18" s="361" t="n">
        <v>1.31034522117783</v>
      </c>
      <c r="X18" s="363"/>
      <c r="Y18" s="363"/>
    </row>
    <row r="19" customFormat="false" ht="12.75" hidden="false" customHeight="false" outlineLevel="0" collapsed="false">
      <c r="B19" s="371" t="n">
        <f aca="false">M19</f>
        <v>41198</v>
      </c>
      <c r="C19" s="371"/>
      <c r="D19" s="371" t="str">
        <f aca="false">O19</f>
        <v>Deakin No 1</v>
      </c>
      <c r="E19" s="371" t="str">
        <f aca="false">P19</f>
        <v>Urban</v>
      </c>
      <c r="F19" s="371" t="str">
        <f aca="false">Q19</f>
        <v>Weather</v>
      </c>
      <c r="G19" s="372" t="n">
        <f aca="false">R19</f>
        <v>940</v>
      </c>
      <c r="H19" s="373" t="n">
        <f aca="false">S19</f>
        <v>87</v>
      </c>
      <c r="I19" s="372" t="n">
        <f aca="false">T19</f>
        <v>81798</v>
      </c>
      <c r="J19" s="374" t="n">
        <f aca="false">U19</f>
        <v>0.466827606280069</v>
      </c>
      <c r="K19" s="374" t="n">
        <f aca="false">V19</f>
        <v>0.536465378008344</v>
      </c>
      <c r="L19" s="363"/>
      <c r="M19" s="361" t="n">
        <v>41198</v>
      </c>
      <c r="O19" s="361" t="s">
        <v>448</v>
      </c>
      <c r="P19" s="361" t="s">
        <v>59</v>
      </c>
      <c r="Q19" s="361" t="s">
        <v>140</v>
      </c>
      <c r="R19" s="361" t="n">
        <v>940</v>
      </c>
      <c r="S19" s="361" t="n">
        <v>87</v>
      </c>
      <c r="T19" s="361" t="n">
        <v>81798</v>
      </c>
      <c r="U19" s="361" t="n">
        <v>0.466827606280069</v>
      </c>
      <c r="V19" s="361" t="n">
        <v>0.536465378008344</v>
      </c>
      <c r="X19" s="363"/>
      <c r="Y19" s="363"/>
    </row>
    <row r="20" customFormat="false" ht="12.75" hidden="false" customHeight="false" outlineLevel="0" collapsed="false">
      <c r="L20" s="363"/>
    </row>
    <row r="21" customFormat="false" ht="15.75" hidden="false" customHeight="false" outlineLevel="0" collapsed="false">
      <c r="B21" s="365" t="s">
        <v>449</v>
      </c>
      <c r="C21" s="365"/>
      <c r="D21" s="365"/>
      <c r="E21" s="314" t="s">
        <v>347</v>
      </c>
      <c r="F21" s="366"/>
      <c r="G21" s="366"/>
      <c r="H21" s="366"/>
      <c r="I21" s="366"/>
      <c r="J21" s="366"/>
      <c r="K21" s="189"/>
      <c r="L21" s="363"/>
    </row>
    <row r="22" customFormat="false" ht="15.75" hidden="false" customHeight="false" outlineLevel="0" collapsed="false">
      <c r="B22" s="367"/>
      <c r="C22" s="367"/>
      <c r="D22" s="367"/>
      <c r="E22" s="367"/>
      <c r="F22" s="213"/>
      <c r="G22" s="213"/>
      <c r="H22" s="213"/>
      <c r="I22" s="213"/>
      <c r="J22" s="213"/>
      <c r="L22" s="363"/>
    </row>
    <row r="23" customFormat="false" ht="39.95" hidden="false" customHeight="true" outlineLevel="0" collapsed="false">
      <c r="B23" s="99" t="s">
        <v>442</v>
      </c>
      <c r="C23" s="99" t="s">
        <v>149</v>
      </c>
      <c r="D23" s="99" t="s">
        <v>157</v>
      </c>
      <c r="E23" s="99" t="s">
        <v>158</v>
      </c>
      <c r="F23" s="99" t="s">
        <v>450</v>
      </c>
      <c r="G23" s="99" t="s">
        <v>159</v>
      </c>
      <c r="H23" s="368" t="s">
        <v>160</v>
      </c>
      <c r="I23" s="368" t="s">
        <v>451</v>
      </c>
      <c r="J23" s="368" t="s">
        <v>452</v>
      </c>
      <c r="K23" s="368" t="s">
        <v>453</v>
      </c>
      <c r="L23" s="363"/>
      <c r="M23" s="361" t="s">
        <v>442</v>
      </c>
      <c r="N23" s="361" t="s">
        <v>149</v>
      </c>
      <c r="O23" s="361" t="s">
        <v>157</v>
      </c>
      <c r="P23" s="361" t="s">
        <v>158</v>
      </c>
      <c r="Q23" s="361" t="s">
        <v>450</v>
      </c>
      <c r="R23" s="361" t="s">
        <v>159</v>
      </c>
      <c r="S23" s="361" t="s">
        <v>443</v>
      </c>
      <c r="T23" s="361" t="s">
        <v>451</v>
      </c>
      <c r="U23" s="361" t="s">
        <v>452</v>
      </c>
      <c r="V23" s="361" t="s">
        <v>453</v>
      </c>
      <c r="X23" s="363"/>
    </row>
    <row r="24" customFormat="false" ht="38.25" hidden="false" customHeight="false" outlineLevel="0" collapsed="false">
      <c r="B24" s="371" t="n">
        <f aca="false">M24</f>
        <v>41317</v>
      </c>
      <c r="C24" s="375"/>
      <c r="D24" s="376" t="str">
        <f aca="false">O24</f>
        <v>Nona</v>
      </c>
      <c r="E24" s="376" t="str">
        <f aca="false">P24</f>
        <v>Urban</v>
      </c>
      <c r="F24" s="376" t="str">
        <f aca="false">Q24</f>
        <v>HV isolation Underground maintenance</v>
      </c>
      <c r="G24" s="376" t="n">
        <f aca="false">R24</f>
        <v>221</v>
      </c>
      <c r="H24" s="377" t="n">
        <f aca="false">S24</f>
        <v>474</v>
      </c>
      <c r="I24" s="376" t="n">
        <f aca="false">T24</f>
        <v>474</v>
      </c>
      <c r="J24" s="378" t="n">
        <f aca="false">U24</f>
        <v>0.597839300083894</v>
      </c>
      <c r="K24" s="378" t="n">
        <f aca="false">V24</f>
        <v>0.126126434616855</v>
      </c>
      <c r="L24" s="363"/>
      <c r="M24" s="361" t="n">
        <v>41317</v>
      </c>
      <c r="O24" s="361" t="s">
        <v>444</v>
      </c>
      <c r="P24" s="361" t="s">
        <v>59</v>
      </c>
      <c r="Q24" s="361" t="s">
        <v>454</v>
      </c>
      <c r="R24" s="361" t="n">
        <v>221</v>
      </c>
      <c r="S24" s="361" t="n">
        <v>474</v>
      </c>
      <c r="T24" s="361" t="n">
        <v>474</v>
      </c>
      <c r="U24" s="361" t="n">
        <v>0.597839300083894</v>
      </c>
      <c r="V24" s="361" t="n">
        <v>0.126126434616855</v>
      </c>
      <c r="X24" s="363"/>
    </row>
    <row r="25" customFormat="false" ht="51" hidden="false" customHeight="false" outlineLevel="0" collapsed="false">
      <c r="B25" s="371" t="n">
        <f aca="false">M25</f>
        <v>41291</v>
      </c>
      <c r="C25" s="375"/>
      <c r="D25" s="376" t="str">
        <f aca="false">O25</f>
        <v>Langdon</v>
      </c>
      <c r="E25" s="376" t="str">
        <f aca="false">P25</f>
        <v>Urban</v>
      </c>
      <c r="F25" s="376" t="str">
        <f aca="false">Q25</f>
        <v>HV isolation to establish new sub 9916 and change switchgear</v>
      </c>
      <c r="G25" s="376" t="n">
        <f aca="false">R25</f>
        <v>242</v>
      </c>
      <c r="H25" s="377" t="n">
        <f aca="false">S25</f>
        <v>427</v>
      </c>
      <c r="I25" s="376" t="n">
        <f aca="false">T25</f>
        <v>427</v>
      </c>
      <c r="J25" s="378" t="n">
        <f aca="false">U25</f>
        <v>0.589723834471896</v>
      </c>
      <c r="K25" s="378" t="n">
        <f aca="false">V25</f>
        <v>0.138111299444701</v>
      </c>
      <c r="L25" s="363"/>
      <c r="M25" s="361" t="n">
        <v>41291</v>
      </c>
      <c r="O25" s="361" t="s">
        <v>221</v>
      </c>
      <c r="P25" s="361" t="s">
        <v>59</v>
      </c>
      <c r="Q25" s="361" t="s">
        <v>455</v>
      </c>
      <c r="R25" s="361" t="n">
        <v>242</v>
      </c>
      <c r="S25" s="361" t="n">
        <v>427</v>
      </c>
      <c r="T25" s="361" t="n">
        <v>427</v>
      </c>
      <c r="U25" s="361" t="n">
        <v>0.589723834471896</v>
      </c>
      <c r="V25" s="361" t="n">
        <v>0.138111299444701</v>
      </c>
      <c r="X25" s="363"/>
    </row>
    <row r="26" customFormat="false" ht="51" hidden="false" customHeight="false" outlineLevel="0" collapsed="false">
      <c r="B26" s="371" t="n">
        <f aca="false">M26</f>
        <v>41254</v>
      </c>
      <c r="C26" s="375"/>
      <c r="D26" s="376" t="str">
        <f aca="false">O26</f>
        <v>Cotter 11kV</v>
      </c>
      <c r="E26" s="376" t="str">
        <f aca="false">P26</f>
        <v>Rural short</v>
      </c>
      <c r="F26" s="376" t="str">
        <f aca="false">Q26</f>
        <v>HV change pole Planned  job  L6194  all D/Stream  of rec 9568</v>
      </c>
      <c r="G26" s="376" t="n">
        <f aca="false">R26</f>
        <v>147</v>
      </c>
      <c r="H26" s="377" t="n">
        <f aca="false">S26</f>
        <v>397</v>
      </c>
      <c r="I26" s="376" t="n">
        <f aca="false">T26</f>
        <v>397</v>
      </c>
      <c r="J26" s="378" t="n">
        <f aca="false">U26</f>
        <v>0.333042272330371</v>
      </c>
      <c r="K26" s="378" t="n">
        <f aca="false">V26</f>
        <v>0.0838940537949219</v>
      </c>
      <c r="M26" s="361" t="n">
        <v>41254</v>
      </c>
      <c r="O26" s="361" t="s">
        <v>179</v>
      </c>
      <c r="P26" s="361" t="s">
        <v>60</v>
      </c>
      <c r="Q26" s="361" t="s">
        <v>456</v>
      </c>
      <c r="R26" s="361" t="n">
        <v>147</v>
      </c>
      <c r="S26" s="361" t="n">
        <v>397</v>
      </c>
      <c r="T26" s="361" t="n">
        <v>397</v>
      </c>
      <c r="U26" s="361" t="n">
        <v>0.333042272330371</v>
      </c>
      <c r="V26" s="361" t="n">
        <v>0.0838940537949219</v>
      </c>
      <c r="X26" s="363"/>
    </row>
    <row r="27" customFormat="false" ht="12.75" hidden="false" customHeight="false" outlineLevel="0" collapsed="false">
      <c r="B27" s="371" t="n">
        <f aca="false">M27</f>
        <v>41152</v>
      </c>
      <c r="C27" s="375"/>
      <c r="D27" s="376" t="str">
        <f aca="false">O27</f>
        <v>Miller</v>
      </c>
      <c r="E27" s="376" t="str">
        <f aca="false">P27</f>
        <v>Urban</v>
      </c>
      <c r="F27" s="376" t="str">
        <f aca="false">Q27</f>
        <v>HV change poles</v>
      </c>
      <c r="G27" s="376" t="n">
        <f aca="false">R27</f>
        <v>92</v>
      </c>
      <c r="H27" s="377" t="n">
        <f aca="false">S27</f>
        <v>445</v>
      </c>
      <c r="I27" s="376" t="n">
        <f aca="false">T27</f>
        <v>445</v>
      </c>
      <c r="J27" s="378" t="n">
        <f aca="false">U27</f>
        <v>0.233636379201123</v>
      </c>
      <c r="K27" s="378" t="n">
        <f aca="false">V27</f>
        <v>0.0525051221029443</v>
      </c>
      <c r="M27" s="361" t="n">
        <v>41152</v>
      </c>
      <c r="O27" s="361" t="s">
        <v>457</v>
      </c>
      <c r="P27" s="361" t="s">
        <v>59</v>
      </c>
      <c r="Q27" s="361" t="s">
        <v>458</v>
      </c>
      <c r="R27" s="361" t="n">
        <v>92</v>
      </c>
      <c r="S27" s="361" t="n">
        <v>445</v>
      </c>
      <c r="T27" s="361" t="n">
        <v>445</v>
      </c>
      <c r="U27" s="361" t="n">
        <v>0.233636379201123</v>
      </c>
      <c r="V27" s="361" t="n">
        <v>0.0525051221029443</v>
      </c>
      <c r="X27" s="363"/>
    </row>
    <row r="28" customFormat="false" ht="12.75" hidden="false" customHeight="false" outlineLevel="0" collapsed="false">
      <c r="B28" s="371" t="n">
        <f aca="false">M28</f>
        <v>41152</v>
      </c>
      <c r="C28" s="375"/>
      <c r="D28" s="376" t="str">
        <f aca="false">O28</f>
        <v>Miller</v>
      </c>
      <c r="E28" s="376" t="str">
        <f aca="false">P28</f>
        <v>Urban</v>
      </c>
      <c r="F28" s="376" t="str">
        <f aca="false">Q28</f>
        <v>HV change poles</v>
      </c>
      <c r="G28" s="376" t="n">
        <f aca="false">R28</f>
        <v>91</v>
      </c>
      <c r="H28" s="377" t="n">
        <f aca="false">S28</f>
        <v>434</v>
      </c>
      <c r="I28" s="376" t="n">
        <f aca="false">T28</f>
        <v>434</v>
      </c>
      <c r="J28" s="378" t="n">
        <f aca="false">U28</f>
        <v>0.225383943705378</v>
      </c>
      <c r="K28" s="378" t="n">
        <f aca="false">V28</f>
        <v>0.0519344142539992</v>
      </c>
      <c r="M28" s="361" t="n">
        <v>41152</v>
      </c>
      <c r="O28" s="361" t="s">
        <v>457</v>
      </c>
      <c r="P28" s="361" t="s">
        <v>59</v>
      </c>
      <c r="Q28" s="361" t="s">
        <v>458</v>
      </c>
      <c r="R28" s="361" t="n">
        <v>91</v>
      </c>
      <c r="S28" s="361" t="n">
        <v>434</v>
      </c>
      <c r="T28" s="361" t="n">
        <v>434</v>
      </c>
      <c r="U28" s="361" t="n">
        <v>0.225383943705378</v>
      </c>
      <c r="V28" s="361" t="n">
        <v>0.0519344142539992</v>
      </c>
      <c r="X28" s="363"/>
    </row>
    <row r="29" customFormat="false" ht="63.75" hidden="false" customHeight="false" outlineLevel="0" collapsed="false">
      <c r="B29" s="371" t="n">
        <f aca="false">M29</f>
        <v>41362</v>
      </c>
      <c r="C29" s="375"/>
      <c r="D29" s="376" t="str">
        <f aca="false">O29</f>
        <v>Barrier</v>
      </c>
      <c r="E29" s="376" t="str">
        <f aca="false">P29</f>
        <v>Urban</v>
      </c>
      <c r="F29" s="376" t="str">
        <f aca="false">Q29</f>
        <v>LV isolation LV isolation for switchboard Modifications customer requested</v>
      </c>
      <c r="G29" s="376" t="n">
        <f aca="false">R29</f>
        <v>50</v>
      </c>
      <c r="H29" s="377" t="n">
        <f aca="false">S29</f>
        <v>760</v>
      </c>
      <c r="I29" s="376" t="n">
        <f aca="false">T29</f>
        <v>760</v>
      </c>
      <c r="J29" s="378" t="n">
        <f aca="false">U29</f>
        <v>0.216857568442139</v>
      </c>
      <c r="K29" s="378" t="n">
        <f aca="false">V29</f>
        <v>0.0285353924472523</v>
      </c>
      <c r="M29" s="361" t="n">
        <v>41362</v>
      </c>
      <c r="O29" s="361" t="s">
        <v>459</v>
      </c>
      <c r="P29" s="361" t="s">
        <v>59</v>
      </c>
      <c r="Q29" s="361" t="s">
        <v>460</v>
      </c>
      <c r="R29" s="361" t="n">
        <v>50</v>
      </c>
      <c r="S29" s="361" t="n">
        <v>760</v>
      </c>
      <c r="T29" s="361" t="n">
        <v>760</v>
      </c>
      <c r="U29" s="361" t="n">
        <v>0.216857568442139</v>
      </c>
      <c r="V29" s="361" t="n">
        <v>0.0285353924472523</v>
      </c>
      <c r="X29" s="363"/>
    </row>
    <row r="30" customFormat="false" ht="12.75" hidden="false" customHeight="false" outlineLevel="0" collapsed="false">
      <c r="B30" s="371" t="n">
        <f aca="false">M30</f>
        <v>41212</v>
      </c>
      <c r="C30" s="375"/>
      <c r="D30" s="376" t="str">
        <f aca="false">O30</f>
        <v>Ijong</v>
      </c>
      <c r="E30" s="376" t="str">
        <f aca="false">P30</f>
        <v>Urban</v>
      </c>
      <c r="F30" s="376" t="str">
        <f aca="false">Q30</f>
        <v>LV change pole</v>
      </c>
      <c r="G30" s="376" t="n">
        <f aca="false">R30</f>
        <v>109</v>
      </c>
      <c r="H30" s="377" t="n">
        <f aca="false">S30</f>
        <v>343</v>
      </c>
      <c r="I30" s="376" t="n">
        <f aca="false">T30</f>
        <v>343</v>
      </c>
      <c r="J30" s="378" t="n">
        <f aca="false">U30</f>
        <v>0.213364836406595</v>
      </c>
      <c r="K30" s="378" t="n">
        <f aca="false">V30</f>
        <v>0.0622071555350101</v>
      </c>
      <c r="M30" s="361" t="n">
        <v>41212</v>
      </c>
      <c r="O30" s="361" t="s">
        <v>461</v>
      </c>
      <c r="P30" s="361" t="s">
        <v>59</v>
      </c>
      <c r="Q30" s="361" t="s">
        <v>462</v>
      </c>
      <c r="R30" s="361" t="n">
        <v>109</v>
      </c>
      <c r="S30" s="361" t="n">
        <v>343</v>
      </c>
      <c r="T30" s="361" t="n">
        <v>343</v>
      </c>
      <c r="U30" s="361" t="n">
        <v>0.213364836406595</v>
      </c>
      <c r="V30" s="361" t="n">
        <v>0.0622071555350101</v>
      </c>
      <c r="X30" s="363"/>
    </row>
    <row r="31" customFormat="false" ht="25.5" hidden="false" customHeight="false" outlineLevel="0" collapsed="false">
      <c r="B31" s="371" t="n">
        <f aca="false">M31</f>
        <v>41431</v>
      </c>
      <c r="C31" s="375"/>
      <c r="D31" s="376" t="str">
        <f aca="false">O31</f>
        <v>MacKenzie</v>
      </c>
      <c r="E31" s="376" t="str">
        <f aca="false">P31</f>
        <v>Urban</v>
      </c>
      <c r="F31" s="376" t="str">
        <f aca="false">Q31</f>
        <v>HV change pole 2 Pole SUB</v>
      </c>
      <c r="G31" s="376" t="n">
        <f aca="false">R31</f>
        <v>72</v>
      </c>
      <c r="H31" s="377" t="n">
        <f aca="false">S31</f>
        <v>497</v>
      </c>
      <c r="I31" s="376" t="n">
        <f aca="false">T31</f>
        <v>497</v>
      </c>
      <c r="J31" s="378" t="n">
        <f aca="false">U31</f>
        <v>0.204222096666495</v>
      </c>
      <c r="K31" s="378" t="n">
        <f aca="false">V31</f>
        <v>0.0410909651240434</v>
      </c>
      <c r="M31" s="361" t="n">
        <v>41431</v>
      </c>
      <c r="O31" s="361" t="s">
        <v>463</v>
      </c>
      <c r="P31" s="361" t="s">
        <v>59</v>
      </c>
      <c r="Q31" s="361" t="s">
        <v>464</v>
      </c>
      <c r="R31" s="361" t="n">
        <v>72</v>
      </c>
      <c r="S31" s="361" t="n">
        <v>497</v>
      </c>
      <c r="T31" s="361" t="n">
        <v>497</v>
      </c>
      <c r="U31" s="361" t="n">
        <v>0.204222096666495</v>
      </c>
      <c r="V31" s="361" t="n">
        <v>0.0410909651240434</v>
      </c>
      <c r="X31" s="363"/>
    </row>
    <row r="32" customFormat="false" ht="25.5" hidden="false" customHeight="false" outlineLevel="0" collapsed="false">
      <c r="B32" s="371" t="n">
        <f aca="false">M32</f>
        <v>41298</v>
      </c>
      <c r="C32" s="375"/>
      <c r="D32" s="376" t="str">
        <f aca="false">O32</f>
        <v>Hawker</v>
      </c>
      <c r="E32" s="376" t="str">
        <f aca="false">P32</f>
        <v>Urban</v>
      </c>
      <c r="F32" s="376" t="str">
        <f aca="false">Q32</f>
        <v>HV isolation To rebuild SUB</v>
      </c>
      <c r="G32" s="376" t="n">
        <f aca="false">R32</f>
        <v>83</v>
      </c>
      <c r="H32" s="377" t="n">
        <f aca="false">S32</f>
        <v>383</v>
      </c>
      <c r="I32" s="376" t="n">
        <f aca="false">T32</f>
        <v>383</v>
      </c>
      <c r="J32" s="378" t="n">
        <f aca="false">U32</f>
        <v>0.181416611022651</v>
      </c>
      <c r="K32" s="378" t="n">
        <f aca="false">V32</f>
        <v>0.0473687514624389</v>
      </c>
      <c r="M32" s="361" t="n">
        <v>41298</v>
      </c>
      <c r="O32" s="361" t="s">
        <v>218</v>
      </c>
      <c r="P32" s="361" t="s">
        <v>59</v>
      </c>
      <c r="Q32" s="361" t="s">
        <v>465</v>
      </c>
      <c r="R32" s="361" t="n">
        <v>83</v>
      </c>
      <c r="S32" s="361" t="n">
        <v>383</v>
      </c>
      <c r="T32" s="361" t="n">
        <v>383</v>
      </c>
      <c r="U32" s="361" t="n">
        <v>0.181416611022651</v>
      </c>
      <c r="V32" s="361" t="n">
        <v>0.0473687514624389</v>
      </c>
      <c r="X32" s="363"/>
    </row>
    <row r="33" customFormat="false" ht="38.25" hidden="false" customHeight="false" outlineLevel="0" collapsed="false">
      <c r="B33" s="371" t="n">
        <f aca="false">M33</f>
        <v>41291</v>
      </c>
      <c r="C33" s="375"/>
      <c r="D33" s="376" t="str">
        <f aca="false">O33</f>
        <v>Wakefield</v>
      </c>
      <c r="E33" s="376" t="str">
        <f aca="false">P33</f>
        <v>Urban</v>
      </c>
      <c r="F33" s="376" t="str">
        <f aca="false">Q33</f>
        <v>HV isolation To rebuild SUB 526   and replace  LV poles</v>
      </c>
      <c r="G33" s="376" t="n">
        <f aca="false">R33</f>
        <v>76</v>
      </c>
      <c r="H33" s="377" t="n">
        <f aca="false">S33</f>
        <v>401</v>
      </c>
      <c r="I33" s="376" t="n">
        <f aca="false">T33</f>
        <v>401</v>
      </c>
      <c r="J33" s="378" t="n">
        <f aca="false">U33</f>
        <v>0.173917509887513</v>
      </c>
      <c r="K33" s="378" t="n">
        <f aca="false">V33</f>
        <v>0.0433737965198235</v>
      </c>
      <c r="M33" s="361" t="n">
        <v>41291</v>
      </c>
      <c r="O33" s="361" t="s">
        <v>466</v>
      </c>
      <c r="P33" s="361" t="s">
        <v>59</v>
      </c>
      <c r="Q33" s="361" t="s">
        <v>467</v>
      </c>
      <c r="R33" s="361" t="n">
        <v>76</v>
      </c>
      <c r="S33" s="361" t="n">
        <v>401</v>
      </c>
      <c r="T33" s="361" t="n">
        <v>401</v>
      </c>
      <c r="U33" s="361" t="n">
        <v>0.173917509887513</v>
      </c>
      <c r="V33" s="361" t="n">
        <v>0.0433737965198235</v>
      </c>
      <c r="X33" s="363"/>
    </row>
  </sheetData>
  <mergeCells count="1">
    <mergeCell ref="B5:I5"/>
  </mergeCells>
  <dataValidations count="3">
    <dataValidation allowBlank="true" errorStyle="stop" operator="between" showDropDown="false" showErrorMessage="true" showInputMessage="false" sqref="E24:E33" type="list">
      <formula1>"CBD,Urban,Rural short,Rural long"</formula1>
      <formula2>0</formula2>
    </dataValidation>
    <dataValidation allowBlank="true" errorStyle="stop" operator="between" showDropDown="false" showErrorMessage="true" showInputMessage="false" sqref="E10:E19" type="list">
      <formula1>"CBD,Urban,Rural short,Rural Long"</formula1>
      <formula2>0</formula2>
    </dataValidation>
    <dataValidation allowBlank="true" errorStyle="stop" operator="between" showDropDown="false" showErrorMessage="true" showInputMessage="false" sqref="F10:F19" type="list">
      <formula1>"Weather,Equipment failure,Operational error,Vegetation,Animals,Third party impacts,Transmission failure,Load shedding,Inter-distributor connection failure,Other"</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59" width="11.28"/>
    <col collapsed="false" customWidth="true" hidden="false" outlineLevel="0" max="14" min="2" style="159" width="21.84"/>
    <col collapsed="false" customWidth="true" hidden="false" outlineLevel="0" max="15" min="15" style="159" width="22.28"/>
    <col collapsed="false" customWidth="true" hidden="false" outlineLevel="0" max="19" min="16" style="159" width="21.84"/>
    <col collapsed="false" customWidth="true" hidden="false" outlineLevel="0" max="20" min="20" style="159" width="4.14"/>
    <col collapsed="false" customWidth="false" hidden="false" outlineLevel="0" max="257" min="21" style="159" width="9.14"/>
  </cols>
  <sheetData>
    <row r="1" customFormat="false" ht="20.25" hidden="false" customHeight="false" outlineLevel="0" collapsed="false">
      <c r="B1" s="362" t="str">
        <f aca="false">[8]Cover!C22</f>
        <v>ActewAGL</v>
      </c>
      <c r="C1" s="362"/>
    </row>
    <row r="2" customFormat="false" ht="20.25" hidden="false" customHeight="false" outlineLevel="0" collapsed="false">
      <c r="B2" s="362" t="s">
        <v>468</v>
      </c>
      <c r="C2" s="362"/>
    </row>
    <row r="3" customFormat="false" ht="20.25" hidden="false" customHeight="false" outlineLevel="0" collapsed="false">
      <c r="B3" s="91" t="str">
        <f aca="false">Cover!C26</f>
        <v>2012-13</v>
      </c>
      <c r="C3" s="91"/>
    </row>
    <row r="4" customFormat="false" ht="20.25" hidden="false" customHeight="false" outlineLevel="0" collapsed="false">
      <c r="B4" s="91"/>
      <c r="C4" s="91"/>
    </row>
    <row r="5" customFormat="false" ht="47.1" hidden="false" customHeight="true" outlineLevel="0" collapsed="false">
      <c r="B5" s="164" t="s">
        <v>439</v>
      </c>
      <c r="C5" s="164"/>
      <c r="D5" s="164"/>
      <c r="E5" s="164"/>
      <c r="F5" s="164"/>
    </row>
    <row r="6" customFormat="false" ht="20.25" hidden="false" customHeight="false" outlineLevel="0" collapsed="false">
      <c r="B6" s="91"/>
      <c r="C6" s="91"/>
    </row>
    <row r="7" customFormat="false" ht="15.75" hidden="false" customHeight="false" outlineLevel="0" collapsed="false">
      <c r="B7" s="365" t="s">
        <v>469</v>
      </c>
      <c r="C7" s="365"/>
      <c r="D7" s="314" t="s">
        <v>347</v>
      </c>
      <c r="E7" s="189"/>
      <c r="F7" s="189"/>
    </row>
    <row r="8" customFormat="false" ht="12.75" hidden="false" customHeight="false" outlineLevel="0" collapsed="false">
      <c r="B8" s="165"/>
      <c r="C8" s="165"/>
    </row>
    <row r="9" customFormat="false" ht="86.25" hidden="false" customHeight="true" outlineLevel="0" collapsed="false">
      <c r="B9" s="368" t="s">
        <v>157</v>
      </c>
      <c r="C9" s="368" t="s">
        <v>149</v>
      </c>
      <c r="D9" s="368" t="s">
        <v>470</v>
      </c>
      <c r="E9" s="368" t="s">
        <v>158</v>
      </c>
      <c r="F9" s="368" t="s">
        <v>150</v>
      </c>
      <c r="G9" s="368" t="s">
        <v>471</v>
      </c>
      <c r="H9" s="368" t="s">
        <v>472</v>
      </c>
      <c r="I9" s="368" t="s">
        <v>151</v>
      </c>
      <c r="J9" s="368" t="s">
        <v>473</v>
      </c>
      <c r="K9" s="368" t="s">
        <v>474</v>
      </c>
      <c r="L9" s="368" t="s">
        <v>475</v>
      </c>
      <c r="M9" s="368" t="s">
        <v>152</v>
      </c>
      <c r="N9" s="368" t="s">
        <v>153</v>
      </c>
      <c r="O9" s="368" t="s">
        <v>476</v>
      </c>
      <c r="P9" s="368" t="s">
        <v>477</v>
      </c>
      <c r="Q9" s="368" t="s">
        <v>478</v>
      </c>
      <c r="R9" s="368" t="s">
        <v>155</v>
      </c>
      <c r="S9" s="368" t="s">
        <v>479</v>
      </c>
    </row>
    <row r="10" customFormat="false" ht="12.75" hidden="false" customHeight="false" outlineLevel="0" collapsed="false">
      <c r="B10" s="379" t="s">
        <v>219</v>
      </c>
      <c r="C10" s="380"/>
      <c r="D10" s="380"/>
      <c r="E10" s="380" t="s">
        <v>59</v>
      </c>
      <c r="F10" s="380" t="s">
        <v>480</v>
      </c>
      <c r="G10" s="380"/>
      <c r="H10" s="380"/>
      <c r="I10" s="381" t="n">
        <f aca="false">W31*175221</f>
        <v>696156</v>
      </c>
      <c r="J10" s="380"/>
      <c r="K10" s="380"/>
      <c r="L10" s="380" t="n">
        <f aca="false">S31</f>
        <v>14</v>
      </c>
      <c r="M10" s="381" t="n">
        <f aca="false">I10</f>
        <v>696156</v>
      </c>
      <c r="N10" s="381" t="n">
        <f aca="false">175221*AG31</f>
        <v>20148</v>
      </c>
      <c r="O10" s="382" t="n">
        <f aca="false">I31</f>
        <v>0.0107154444454188</v>
      </c>
      <c r="P10" s="382" t="n">
        <f aca="false">AA31</f>
        <v>0.00128024131671943</v>
      </c>
      <c r="Q10" s="380" t="n">
        <f aca="false">T31</f>
        <v>21</v>
      </c>
      <c r="R10" s="381" t="n">
        <f aca="false">175221*X31</f>
        <v>157368</v>
      </c>
      <c r="S10" s="382" t="n">
        <f aca="false">G31</f>
        <v>0.00353673971057193</v>
      </c>
    </row>
    <row r="11" customFormat="false" ht="12.75" hidden="false" customHeight="false" outlineLevel="0" collapsed="false">
      <c r="B11" s="379" t="s">
        <v>182</v>
      </c>
      <c r="C11" s="380"/>
      <c r="D11" s="380"/>
      <c r="E11" s="380" t="s">
        <v>59</v>
      </c>
      <c r="F11" s="380" t="s">
        <v>480</v>
      </c>
      <c r="G11" s="380"/>
      <c r="H11" s="380"/>
      <c r="I11" s="381" t="n">
        <f aca="false">W32*175221</f>
        <v>636720</v>
      </c>
      <c r="J11" s="380"/>
      <c r="K11" s="380"/>
      <c r="L11" s="380" t="n">
        <f aca="false">S32</f>
        <v>26</v>
      </c>
      <c r="M11" s="381" t="n">
        <f aca="false">I11</f>
        <v>636720</v>
      </c>
      <c r="N11" s="381" t="n">
        <f aca="false">175221*AG32</f>
        <v>230526</v>
      </c>
      <c r="O11" s="382" t="n">
        <f aca="false">I32</f>
        <v>0.0408508051197961</v>
      </c>
      <c r="P11" s="382" t="n">
        <f aca="false">AA32</f>
        <v>0.0277093326084478</v>
      </c>
      <c r="Q11" s="380" t="n">
        <f aca="false">T32</f>
        <v>17</v>
      </c>
      <c r="R11" s="381" t="n">
        <f aca="false">175221*X32</f>
        <v>55152</v>
      </c>
      <c r="S11" s="382" t="n">
        <f aca="false">G32</f>
        <v>0.00246110317049716</v>
      </c>
    </row>
    <row r="12" customFormat="false" ht="12.75" hidden="false" customHeight="false" outlineLevel="0" collapsed="false">
      <c r="B12" s="379" t="s">
        <v>457</v>
      </c>
      <c r="C12" s="380"/>
      <c r="D12" s="380"/>
      <c r="E12" s="380" t="s">
        <v>59</v>
      </c>
      <c r="F12" s="380" t="s">
        <v>480</v>
      </c>
      <c r="G12" s="380"/>
      <c r="H12" s="380"/>
      <c r="I12" s="381" t="n">
        <f aca="false">W33*175221</f>
        <v>83196</v>
      </c>
      <c r="J12" s="380"/>
      <c r="K12" s="380"/>
      <c r="L12" s="380" t="n">
        <f aca="false">S33</f>
        <v>7</v>
      </c>
      <c r="M12" s="381" t="n">
        <f aca="false">I12</f>
        <v>83196</v>
      </c>
      <c r="N12" s="381" t="n">
        <f aca="false">175221*AG33</f>
        <v>83196</v>
      </c>
      <c r="O12" s="382" t="n">
        <f aca="false">I33</f>
        <v>0.0137026741844307</v>
      </c>
      <c r="P12" s="382" t="n">
        <f aca="false">AA33</f>
        <v>0.0137026741844307</v>
      </c>
      <c r="Q12" s="380" t="n">
        <f aca="false">T33</f>
        <v>36</v>
      </c>
      <c r="R12" s="381" t="n">
        <f aca="false">175221*X33</f>
        <v>499182</v>
      </c>
      <c r="S12" s="382" t="n">
        <f aca="false">G33</f>
        <v>0.0091019896353066</v>
      </c>
    </row>
    <row r="13" customFormat="false" ht="12.75" hidden="false" customHeight="false" outlineLevel="0" collapsed="false">
      <c r="B13" s="379" t="s">
        <v>481</v>
      </c>
      <c r="C13" s="380"/>
      <c r="D13" s="380"/>
      <c r="E13" s="380" t="s">
        <v>59</v>
      </c>
      <c r="F13" s="380" t="s">
        <v>480</v>
      </c>
      <c r="G13" s="380"/>
      <c r="H13" s="380"/>
      <c r="I13" s="381" t="n">
        <f aca="false">W34*175221</f>
        <v>46242</v>
      </c>
      <c r="J13" s="380"/>
      <c r="K13" s="380"/>
      <c r="L13" s="380" t="n">
        <f aca="false">S34</f>
        <v>12</v>
      </c>
      <c r="M13" s="381" t="n">
        <f aca="false">I13</f>
        <v>46242</v>
      </c>
      <c r="N13" s="381" t="n">
        <f aca="false">175221*AG34</f>
        <v>46242</v>
      </c>
      <c r="O13" s="382" t="n">
        <f aca="false">I34</f>
        <v>0.00245525731973588</v>
      </c>
      <c r="P13" s="382" t="n">
        <f aca="false">AA34</f>
        <v>0.00245525731973588</v>
      </c>
      <c r="Q13" s="380" t="n">
        <f aca="false">T34</f>
        <v>46</v>
      </c>
      <c r="R13" s="381" t="n">
        <f aca="false">175221*X34</f>
        <v>474258</v>
      </c>
      <c r="S13" s="382" t="n">
        <f aca="false">G34</f>
        <v>0.00890907656018449</v>
      </c>
    </row>
    <row r="14" customFormat="false" ht="12.75" hidden="false" customHeight="false" outlineLevel="0" collapsed="false">
      <c r="B14" s="379" t="s">
        <v>227</v>
      </c>
      <c r="C14" s="380"/>
      <c r="D14" s="380"/>
      <c r="E14" s="380" t="s">
        <v>59</v>
      </c>
      <c r="F14" s="380" t="s">
        <v>480</v>
      </c>
      <c r="G14" s="380"/>
      <c r="H14" s="380"/>
      <c r="I14" s="381" t="n">
        <f aca="false">W35*175221</f>
        <v>452802</v>
      </c>
      <c r="J14" s="380"/>
      <c r="K14" s="380"/>
      <c r="L14" s="380" t="n">
        <f aca="false">S35</f>
        <v>13</v>
      </c>
      <c r="M14" s="381" t="n">
        <f aca="false">I14</f>
        <v>452802</v>
      </c>
      <c r="N14" s="381" t="n">
        <f aca="false">175221*AG35</f>
        <v>56994</v>
      </c>
      <c r="O14" s="382" t="n">
        <f aca="false">I35</f>
        <v>0.0132408519742899</v>
      </c>
      <c r="P14" s="382" t="n">
        <f aca="false">AA35</f>
        <v>0.00714362963027917</v>
      </c>
      <c r="Q14" s="380" t="n">
        <f aca="false">T35</f>
        <v>6</v>
      </c>
      <c r="R14" s="381" t="n">
        <f aca="false">175221*X35</f>
        <v>35700</v>
      </c>
      <c r="S14" s="382" t="n">
        <f aca="false">G35</f>
        <v>0.000818419106578628</v>
      </c>
    </row>
    <row r="15" customFormat="false" ht="12.75" hidden="false" customHeight="false" outlineLevel="0" collapsed="false">
      <c r="B15" s="379" t="s">
        <v>222</v>
      </c>
      <c r="C15" s="380"/>
      <c r="D15" s="380"/>
      <c r="E15" s="380" t="s">
        <v>59</v>
      </c>
      <c r="F15" s="380" t="s">
        <v>480</v>
      </c>
      <c r="G15" s="380"/>
      <c r="H15" s="380"/>
      <c r="I15" s="381" t="n">
        <f aca="false">W36*175221</f>
        <v>473172</v>
      </c>
      <c r="J15" s="380"/>
      <c r="K15" s="380"/>
      <c r="L15" s="380" t="n">
        <f aca="false">S36</f>
        <v>9</v>
      </c>
      <c r="M15" s="381" t="n">
        <f aca="false">I15</f>
        <v>473172</v>
      </c>
      <c r="N15" s="381" t="n">
        <f aca="false">175221*AG36</f>
        <v>64224</v>
      </c>
      <c r="O15" s="382" t="n">
        <f aca="false">I36</f>
        <v>0.0140768086331524</v>
      </c>
      <c r="P15" s="382" t="n">
        <f aca="false">AA36</f>
        <v>0.00769898545260038</v>
      </c>
      <c r="Q15" s="380" t="n">
        <f aca="false">T36</f>
        <v>4</v>
      </c>
      <c r="R15" s="381" t="n">
        <f aca="false">175221*X36</f>
        <v>6276</v>
      </c>
      <c r="S15" s="382" t="n">
        <f aca="false">G36</f>
        <v>0.000461822210140797</v>
      </c>
    </row>
    <row r="16" customFormat="false" ht="12.75" hidden="false" customHeight="false" outlineLevel="0" collapsed="false">
      <c r="B16" s="379" t="s">
        <v>230</v>
      </c>
      <c r="C16" s="380"/>
      <c r="D16" s="380"/>
      <c r="E16" s="380" t="s">
        <v>59</v>
      </c>
      <c r="F16" s="380" t="s">
        <v>480</v>
      </c>
      <c r="G16" s="380"/>
      <c r="H16" s="380"/>
      <c r="I16" s="381" t="n">
        <f aca="false">W37*175221</f>
        <v>96114</v>
      </c>
      <c r="J16" s="380"/>
      <c r="K16" s="380"/>
      <c r="L16" s="380" t="n">
        <f aca="false">S37</f>
        <v>15</v>
      </c>
      <c r="M16" s="381" t="n">
        <f aca="false">I16</f>
        <v>96114</v>
      </c>
      <c r="N16" s="381" t="n">
        <f aca="false">175221*AG37</f>
        <v>93096</v>
      </c>
      <c r="O16" s="382" t="n">
        <f aca="false">I37</f>
        <v>0.00896753506779725</v>
      </c>
      <c r="P16" s="382" t="n">
        <f aca="false">AA37</f>
        <v>0.00879800539572025</v>
      </c>
      <c r="Q16" s="380" t="n">
        <f aca="false">T37</f>
        <v>49</v>
      </c>
      <c r="R16" s="381" t="n">
        <f aca="false">175221*X37</f>
        <v>359154</v>
      </c>
      <c r="S16" s="382" t="n">
        <f aca="false">G37</f>
        <v>0.00741253876529786</v>
      </c>
    </row>
    <row r="17" customFormat="false" ht="12.75" hidden="false" customHeight="false" outlineLevel="0" collapsed="false">
      <c r="B17" s="379" t="s">
        <v>446</v>
      </c>
      <c r="C17" s="380"/>
      <c r="D17" s="380"/>
      <c r="E17" s="380" t="s">
        <v>59</v>
      </c>
      <c r="F17" s="380" t="s">
        <v>480</v>
      </c>
      <c r="G17" s="380"/>
      <c r="H17" s="380"/>
      <c r="I17" s="381" t="n">
        <f aca="false">W38*175221</f>
        <v>165510</v>
      </c>
      <c r="J17" s="380"/>
      <c r="K17" s="380"/>
      <c r="L17" s="380" t="n">
        <f aca="false">S38</f>
        <v>22</v>
      </c>
      <c r="M17" s="381" t="n">
        <f aca="false">I17</f>
        <v>165510</v>
      </c>
      <c r="N17" s="381" t="n">
        <f aca="false">175221*AG38</f>
        <v>165510</v>
      </c>
      <c r="O17" s="382" t="n">
        <f aca="false">I38</f>
        <v>0.00951119918859592</v>
      </c>
      <c r="P17" s="382" t="n">
        <f aca="false">AA38</f>
        <v>0.00951119918859592</v>
      </c>
      <c r="Q17" s="380" t="n">
        <f aca="false">T38</f>
        <v>27</v>
      </c>
      <c r="R17" s="381" t="n">
        <f aca="false">175221*X38</f>
        <v>255282</v>
      </c>
      <c r="S17" s="382" t="n">
        <f aca="false">G38</f>
        <v>0.00544248705874788</v>
      </c>
    </row>
    <row r="18" customFormat="false" ht="12.75" hidden="false" customHeight="false" outlineLevel="0" collapsed="false">
      <c r="B18" s="379" t="s">
        <v>482</v>
      </c>
      <c r="C18" s="380"/>
      <c r="D18" s="380"/>
      <c r="E18" s="380" t="s">
        <v>59</v>
      </c>
      <c r="F18" s="380" t="s">
        <v>480</v>
      </c>
      <c r="G18" s="380"/>
      <c r="H18" s="380"/>
      <c r="I18" s="381" t="n">
        <f aca="false">W39*175221</f>
        <v>25176</v>
      </c>
      <c r="J18" s="380"/>
      <c r="K18" s="380"/>
      <c r="L18" s="380" t="n">
        <f aca="false">S39</f>
        <v>11</v>
      </c>
      <c r="M18" s="381" t="n">
        <f aca="false">I18</f>
        <v>25176</v>
      </c>
      <c r="N18" s="381" t="n">
        <f aca="false">175221*AG39</f>
        <v>25176</v>
      </c>
      <c r="O18" s="382" t="n">
        <f aca="false">I39</f>
        <v>0.0015783797055445</v>
      </c>
      <c r="P18" s="382" t="n">
        <f aca="false">AA39</f>
        <v>0.0015783797055445</v>
      </c>
      <c r="Q18" s="380" t="n">
        <f aca="false">T39</f>
        <v>31</v>
      </c>
      <c r="R18" s="381" t="n">
        <f aca="false">175221*X39</f>
        <v>331344</v>
      </c>
      <c r="S18" s="382" t="n">
        <f aca="false">G39</f>
        <v>0.0071845505856081</v>
      </c>
    </row>
    <row r="19" customFormat="false" ht="12.75" hidden="false" customHeight="false" outlineLevel="0" collapsed="false">
      <c r="B19" s="379" t="s">
        <v>444</v>
      </c>
      <c r="C19" s="380"/>
      <c r="D19" s="380"/>
      <c r="E19" s="380" t="s">
        <v>59</v>
      </c>
      <c r="F19" s="380" t="s">
        <v>480</v>
      </c>
      <c r="G19" s="380"/>
      <c r="H19" s="380"/>
      <c r="I19" s="381" t="n">
        <f aca="false">W40*175221</f>
        <v>210481.8</v>
      </c>
      <c r="J19" s="380"/>
      <c r="K19" s="380"/>
      <c r="L19" s="380" t="n">
        <f aca="false">S40</f>
        <v>4</v>
      </c>
      <c r="M19" s="381" t="n">
        <f aca="false">I19</f>
        <v>210481.8</v>
      </c>
      <c r="N19" s="381" t="n">
        <f aca="false">175221*AG40</f>
        <v>210481.8</v>
      </c>
      <c r="O19" s="382" t="n">
        <f aca="false">I40</f>
        <v>0.0123873577631437</v>
      </c>
      <c r="P19" s="382" t="n">
        <f aca="false">AA40</f>
        <v>0.0123873577631437</v>
      </c>
      <c r="Q19" s="380" t="n">
        <f aca="false">T40</f>
        <v>5</v>
      </c>
      <c r="R19" s="381" t="n">
        <f aca="false">175221*X40</f>
        <v>141570</v>
      </c>
      <c r="S19" s="382" t="n">
        <f aca="false">G40</f>
        <v>0.00212204382634316</v>
      </c>
    </row>
    <row r="20" customFormat="false" ht="12.75" hidden="false" customHeight="false" outlineLevel="0" collapsed="false">
      <c r="B20" s="379" t="s">
        <v>466</v>
      </c>
      <c r="C20" s="380"/>
      <c r="D20" s="380"/>
      <c r="E20" s="380" t="s">
        <v>59</v>
      </c>
      <c r="F20" s="380" t="s">
        <v>480</v>
      </c>
      <c r="G20" s="380"/>
      <c r="H20" s="380"/>
      <c r="I20" s="381" t="n">
        <f aca="false">W41*175221</f>
        <v>13164</v>
      </c>
      <c r="J20" s="380"/>
      <c r="K20" s="380"/>
      <c r="L20" s="380" t="n">
        <f aca="false">S41</f>
        <v>9</v>
      </c>
      <c r="M20" s="381" t="n">
        <f aca="false">I20</f>
        <v>13164</v>
      </c>
      <c r="N20" s="381" t="n">
        <f aca="false">175221*AG41</f>
        <v>13164</v>
      </c>
      <c r="O20" s="382" t="n">
        <f aca="false">I41</f>
        <v>0.00108148239083604</v>
      </c>
      <c r="P20" s="382" t="n">
        <f aca="false">AA41</f>
        <v>0.00108148239083604</v>
      </c>
      <c r="Q20" s="380" t="n">
        <f aca="false">T41</f>
        <v>32</v>
      </c>
      <c r="R20" s="381" t="n">
        <f aca="false">175221*X41</f>
        <v>320394</v>
      </c>
      <c r="S20" s="382" t="n">
        <f aca="false">G41</f>
        <v>0.00633690222522309</v>
      </c>
    </row>
    <row r="21" customFormat="false" ht="12.75" hidden="false" customHeight="false" outlineLevel="0" collapsed="false">
      <c r="B21" s="379" t="s">
        <v>199</v>
      </c>
      <c r="C21" s="380"/>
      <c r="D21" s="380"/>
      <c r="E21" s="380" t="s">
        <v>59</v>
      </c>
      <c r="F21" s="380" t="s">
        <v>480</v>
      </c>
      <c r="G21" s="380"/>
      <c r="H21" s="380"/>
      <c r="I21" s="381" t="n">
        <f aca="false">W42*175221</f>
        <v>282066</v>
      </c>
      <c r="J21" s="380"/>
      <c r="K21" s="380"/>
      <c r="L21" s="380" t="n">
        <f aca="false">S42</f>
        <v>8</v>
      </c>
      <c r="M21" s="381" t="n">
        <f aca="false">I21</f>
        <v>282066</v>
      </c>
      <c r="N21" s="381" t="n">
        <f aca="false">175221*AG42</f>
        <v>105420</v>
      </c>
      <c r="O21" s="382" t="n">
        <f aca="false">I42</f>
        <v>0.0145269391417707</v>
      </c>
      <c r="P21" s="382" t="n">
        <f aca="false">AA42</f>
        <v>0.00761129769118124</v>
      </c>
      <c r="Q21" s="380" t="n">
        <f aca="false">T42</f>
        <v>9</v>
      </c>
      <c r="R21" s="381" t="n">
        <f aca="false">175221*X42</f>
        <v>45528</v>
      </c>
      <c r="S21" s="382" t="n">
        <f aca="false">G42</f>
        <v>0.00125101206291305</v>
      </c>
    </row>
    <row r="22" customFormat="false" ht="12.75" hidden="false" customHeight="false" outlineLevel="0" collapsed="false">
      <c r="B22" s="379" t="s">
        <v>483</v>
      </c>
      <c r="C22" s="380"/>
      <c r="D22" s="380"/>
      <c r="E22" s="380" t="s">
        <v>59</v>
      </c>
      <c r="F22" s="380" t="s">
        <v>480</v>
      </c>
      <c r="G22" s="380"/>
      <c r="H22" s="380"/>
      <c r="I22" s="381" t="n">
        <f aca="false">W43*175221</f>
        <v>67428</v>
      </c>
      <c r="J22" s="380"/>
      <c r="K22" s="380"/>
      <c r="L22" s="380" t="n">
        <f aca="false">S43</f>
        <v>11</v>
      </c>
      <c r="M22" s="381" t="n">
        <f aca="false">I22</f>
        <v>67428</v>
      </c>
      <c r="N22" s="381" t="n">
        <f aca="false">175221*AG43</f>
        <v>67428</v>
      </c>
      <c r="O22" s="382" t="n">
        <f aca="false">I43</f>
        <v>0.0130596306006904</v>
      </c>
      <c r="P22" s="382" t="n">
        <f aca="false">AA43</f>
        <v>0.0130596306006904</v>
      </c>
      <c r="Q22" s="380" t="n">
        <f aca="false">T43</f>
        <v>28</v>
      </c>
      <c r="R22" s="381" t="n">
        <f aca="false">175221*X43</f>
        <v>244488</v>
      </c>
      <c r="S22" s="382" t="n">
        <f aca="false">G43</f>
        <v>0.00536649099885129</v>
      </c>
    </row>
    <row r="23" customFormat="false" ht="12.75" hidden="false" customHeight="false" outlineLevel="0" collapsed="false">
      <c r="B23" s="379" t="s">
        <v>203</v>
      </c>
      <c r="C23" s="380"/>
      <c r="D23" s="380"/>
      <c r="E23" s="380" t="s">
        <v>59</v>
      </c>
      <c r="F23" s="380" t="s">
        <v>480</v>
      </c>
      <c r="G23" s="380"/>
      <c r="H23" s="380"/>
      <c r="I23" s="381" t="n">
        <f aca="false">W44*175221</f>
        <v>253830</v>
      </c>
      <c r="J23" s="380"/>
      <c r="K23" s="380"/>
      <c r="L23" s="380" t="n">
        <f aca="false">S44</f>
        <v>10</v>
      </c>
      <c r="M23" s="381" t="n">
        <f aca="false">I23</f>
        <v>253830</v>
      </c>
      <c r="N23" s="381" t="n">
        <f aca="false">175221*AG44</f>
        <v>70074</v>
      </c>
      <c r="O23" s="382" t="n">
        <f aca="false">I44</f>
        <v>0.015614267383368</v>
      </c>
      <c r="P23" s="382" t="n">
        <f aca="false">AA44</f>
        <v>0.00785682342315483</v>
      </c>
      <c r="Q23" s="380" t="n">
        <f aca="false">T44</f>
        <v>4</v>
      </c>
      <c r="R23" s="381" t="n">
        <f aca="false">175221*X44</f>
        <v>32982</v>
      </c>
      <c r="S23" s="382" t="n">
        <f aca="false">G44</f>
        <v>0.000952873674087974</v>
      </c>
    </row>
    <row r="24" customFormat="false" ht="12.75" hidden="false" customHeight="false" outlineLevel="0" collapsed="false">
      <c r="B24" s="379" t="s">
        <v>216</v>
      </c>
      <c r="C24" s="380"/>
      <c r="D24" s="380"/>
      <c r="E24" s="380" t="s">
        <v>59</v>
      </c>
      <c r="F24" s="380" t="s">
        <v>480</v>
      </c>
      <c r="G24" s="380"/>
      <c r="H24" s="380"/>
      <c r="I24" s="381" t="n">
        <f aca="false">W45*175221</f>
        <v>111852</v>
      </c>
      <c r="J24" s="380"/>
      <c r="K24" s="380"/>
      <c r="L24" s="380" t="n">
        <f aca="false">S45</f>
        <v>10</v>
      </c>
      <c r="M24" s="381" t="n">
        <f aca="false">I24</f>
        <v>111852</v>
      </c>
      <c r="N24" s="381" t="n">
        <f aca="false">175221*AG45</f>
        <v>107940</v>
      </c>
      <c r="O24" s="382" t="n">
        <f aca="false">I45</f>
        <v>0.011907998000719</v>
      </c>
      <c r="P24" s="382" t="n">
        <f aca="false">AA45</f>
        <v>0.0117735434332097</v>
      </c>
      <c r="Q24" s="380" t="n">
        <f aca="false">T45</f>
        <v>22</v>
      </c>
      <c r="R24" s="381" t="n">
        <f aca="false">175221*X45</f>
        <v>169704</v>
      </c>
      <c r="S24" s="382" t="n">
        <f aca="false">G45</f>
        <v>0.00376472789026169</v>
      </c>
    </row>
    <row r="25" customFormat="false" ht="12.75" hidden="false" customHeight="false" outlineLevel="0" collapsed="false">
      <c r="B25" s="379" t="s">
        <v>184</v>
      </c>
      <c r="C25" s="380"/>
      <c r="D25" s="380"/>
      <c r="E25" s="380" t="s">
        <v>59</v>
      </c>
      <c r="F25" s="380" t="s">
        <v>480</v>
      </c>
      <c r="G25" s="380"/>
      <c r="H25" s="380"/>
      <c r="I25" s="381" t="n">
        <f aca="false">W46*175221</f>
        <v>206958</v>
      </c>
      <c r="J25" s="380"/>
      <c r="K25" s="380"/>
      <c r="L25" s="380" t="n">
        <f aca="false">S46</f>
        <v>10</v>
      </c>
      <c r="M25" s="381" t="n">
        <f aca="false">I25</f>
        <v>206958</v>
      </c>
      <c r="N25" s="381" t="n">
        <f aca="false">175221*AG46</f>
        <v>25962</v>
      </c>
      <c r="O25" s="382" t="n">
        <f aca="false">I46</f>
        <v>0.0143983304250226</v>
      </c>
      <c r="P25" s="382" t="n">
        <f aca="false">AA46</f>
        <v>0.00747099727291062</v>
      </c>
      <c r="Q25" s="380" t="n">
        <f aca="false">T46</f>
        <v>8</v>
      </c>
      <c r="R25" s="381" t="n">
        <f aca="false">175221*X46</f>
        <v>57168</v>
      </c>
      <c r="S25" s="382" t="n">
        <f aca="false">G46</f>
        <v>0.00167191331772491</v>
      </c>
    </row>
    <row r="26" customFormat="false" ht="12.75" hidden="false" customHeight="false" outlineLevel="0" collapsed="false">
      <c r="B26" s="379" t="s">
        <v>190</v>
      </c>
      <c r="C26" s="380"/>
      <c r="D26" s="380"/>
      <c r="E26" s="380" t="s">
        <v>59</v>
      </c>
      <c r="F26" s="380" t="s">
        <v>480</v>
      </c>
      <c r="G26" s="380"/>
      <c r="H26" s="380"/>
      <c r="I26" s="381" t="n">
        <f aca="false">W47*175221</f>
        <v>206166</v>
      </c>
      <c r="J26" s="380"/>
      <c r="K26" s="380"/>
      <c r="L26" s="380" t="n">
        <f aca="false">S47</f>
        <v>17</v>
      </c>
      <c r="M26" s="381" t="n">
        <f aca="false">I26</f>
        <v>206166</v>
      </c>
      <c r="N26" s="381" t="n">
        <f aca="false">175221*AG47</f>
        <v>171294</v>
      </c>
      <c r="O26" s="382" t="n">
        <f aca="false">I47</f>
        <v>0.0291181826419153</v>
      </c>
      <c r="P26" s="382" t="n">
        <f aca="false">AA47</f>
        <v>0.0286037477749231</v>
      </c>
      <c r="Q26" s="380" t="n">
        <f aca="false">T47</f>
        <v>12</v>
      </c>
      <c r="R26" s="381" t="n">
        <f aca="false">175221*X47</f>
        <v>51384</v>
      </c>
      <c r="S26" s="382" t="n">
        <f aca="false">G47</f>
        <v>0.00202851021416274</v>
      </c>
    </row>
    <row r="27" customFormat="false" ht="12.75" hidden="false" customHeight="false" outlineLevel="0" collapsed="false">
      <c r="B27" s="379" t="s">
        <v>185</v>
      </c>
      <c r="C27" s="380"/>
      <c r="D27" s="380"/>
      <c r="E27" s="380" t="s">
        <v>59</v>
      </c>
      <c r="F27" s="380" t="s">
        <v>480</v>
      </c>
      <c r="G27" s="380"/>
      <c r="H27" s="380"/>
      <c r="I27" s="381" t="n">
        <f aca="false">W48*175221</f>
        <v>202242</v>
      </c>
      <c r="J27" s="380"/>
      <c r="K27" s="380"/>
      <c r="L27" s="380" t="n">
        <f aca="false">S48</f>
        <v>7</v>
      </c>
      <c r="M27" s="381" t="n">
        <f aca="false">I27</f>
        <v>202242</v>
      </c>
      <c r="N27" s="381" t="n">
        <f aca="false">175221*AG48</f>
        <v>142608</v>
      </c>
      <c r="O27" s="382" t="n">
        <f aca="false">I48</f>
        <v>0.0312519181697811</v>
      </c>
      <c r="P27" s="382" t="n">
        <f aca="false">AA48</f>
        <v>0.0209924500837418</v>
      </c>
      <c r="Q27" s="380" t="n">
        <f aca="false">T48</f>
        <v>6</v>
      </c>
      <c r="R27" s="381" t="n">
        <f aca="false">175221*X48</f>
        <v>47454</v>
      </c>
      <c r="S27" s="382" t="n">
        <f aca="false">G48</f>
        <v>0.00139131248118367</v>
      </c>
    </row>
    <row r="28" customFormat="false" ht="12.75" hidden="false" customHeight="false" outlineLevel="0" collapsed="false">
      <c r="B28" s="379" t="s">
        <v>445</v>
      </c>
      <c r="C28" s="380"/>
      <c r="D28" s="380"/>
      <c r="E28" s="380" t="s">
        <v>59</v>
      </c>
      <c r="F28" s="380" t="s">
        <v>480</v>
      </c>
      <c r="G28" s="380"/>
      <c r="H28" s="380"/>
      <c r="I28" s="381" t="n">
        <f aca="false">W49*175221</f>
        <v>176496</v>
      </c>
      <c r="J28" s="380"/>
      <c r="K28" s="380"/>
      <c r="L28" s="380" t="n">
        <f aca="false">S49</f>
        <v>10</v>
      </c>
      <c r="M28" s="381" t="n">
        <f aca="false">I28</f>
        <v>176496</v>
      </c>
      <c r="N28" s="381" t="n">
        <f aca="false">175221*AG49</f>
        <v>176496</v>
      </c>
      <c r="O28" s="382" t="n">
        <f aca="false">I49</f>
        <v>0.00737746366073021</v>
      </c>
      <c r="P28" s="382" t="n">
        <f aca="false">AA49</f>
        <v>0.00737746366073021</v>
      </c>
      <c r="Q28" s="380" t="n">
        <f aca="false">T49</f>
        <v>9</v>
      </c>
      <c r="R28" s="381" t="n">
        <f aca="false">175221*X49</f>
        <v>51150</v>
      </c>
      <c r="S28" s="382" t="n">
        <f aca="false">G49</f>
        <v>0.00142054173499005</v>
      </c>
    </row>
    <row r="30" customFormat="false" ht="226.5" hidden="false" customHeight="false" outlineLevel="0" collapsed="false">
      <c r="B30" s="383" t="s">
        <v>484</v>
      </c>
      <c r="C30" s="384" t="s">
        <v>485</v>
      </c>
      <c r="D30" s="383" t="s">
        <v>486</v>
      </c>
      <c r="E30" s="383" t="s">
        <v>487</v>
      </c>
      <c r="F30" s="383" t="s">
        <v>488</v>
      </c>
      <c r="G30" s="383" t="s">
        <v>489</v>
      </c>
      <c r="H30" s="383" t="s">
        <v>490</v>
      </c>
      <c r="I30" s="383" t="s">
        <v>491</v>
      </c>
      <c r="J30" s="383" t="s">
        <v>492</v>
      </c>
      <c r="K30" s="383"/>
      <c r="L30" s="383" t="s">
        <v>493</v>
      </c>
      <c r="M30" s="383" t="s">
        <v>494</v>
      </c>
      <c r="N30" s="383" t="s">
        <v>470</v>
      </c>
      <c r="O30" s="383" t="s">
        <v>495</v>
      </c>
      <c r="P30" s="383" t="s">
        <v>496</v>
      </c>
      <c r="Q30" s="383" t="s">
        <v>497</v>
      </c>
      <c r="R30" s="383" t="s">
        <v>498</v>
      </c>
      <c r="S30" s="383" t="s">
        <v>499</v>
      </c>
      <c r="T30" s="383" t="s">
        <v>500</v>
      </c>
      <c r="U30" s="383" t="s">
        <v>501</v>
      </c>
      <c r="V30" s="383" t="s">
        <v>502</v>
      </c>
      <c r="W30" s="383" t="s">
        <v>503</v>
      </c>
      <c r="X30" s="383" t="s">
        <v>504</v>
      </c>
      <c r="Y30" s="383"/>
      <c r="Z30" s="383" t="s">
        <v>490</v>
      </c>
      <c r="AA30" s="383" t="s">
        <v>491</v>
      </c>
      <c r="AB30" s="383" t="s">
        <v>498</v>
      </c>
      <c r="AC30" s="383" t="s">
        <v>499</v>
      </c>
      <c r="AD30" s="383" t="s">
        <v>500</v>
      </c>
      <c r="AE30" s="383" t="s">
        <v>501</v>
      </c>
      <c r="AF30" s="383" t="s">
        <v>502</v>
      </c>
      <c r="AG30" s="383" t="s">
        <v>503</v>
      </c>
      <c r="AH30" s="383" t="s">
        <v>504</v>
      </c>
      <c r="AI30" s="383"/>
      <c r="AJ30" s="383"/>
      <c r="AK30" s="383"/>
    </row>
    <row r="31" customFormat="false" ht="12.75" hidden="false" customHeight="false" outlineLevel="0" collapsed="false">
      <c r="B31" s="363" t="s">
        <v>219</v>
      </c>
      <c r="C31" s="363" t="n">
        <v>14226.1</v>
      </c>
      <c r="D31" s="363" t="n">
        <v>35</v>
      </c>
      <c r="E31" s="363" t="n">
        <v>1</v>
      </c>
      <c r="F31" s="363" t="n">
        <v>605</v>
      </c>
      <c r="G31" s="363" t="n">
        <v>0.00353673971057193</v>
      </c>
      <c r="H31" s="363" t="n">
        <v>1833</v>
      </c>
      <c r="I31" s="363" t="n">
        <v>0.0107154444454188</v>
      </c>
      <c r="J31" s="363" t="s">
        <v>505</v>
      </c>
      <c r="K31" s="363"/>
      <c r="L31" s="363" t="s">
        <v>219</v>
      </c>
      <c r="M31" s="363"/>
      <c r="N31" s="363"/>
      <c r="O31" s="363" t="s">
        <v>505</v>
      </c>
      <c r="P31" s="363" t="n">
        <v>1584</v>
      </c>
      <c r="Q31" s="363"/>
      <c r="R31" s="363" t="n">
        <v>35</v>
      </c>
      <c r="S31" s="363" t="n">
        <v>14</v>
      </c>
      <c r="T31" s="363" t="n">
        <v>21</v>
      </c>
      <c r="U31" s="363" t="n">
        <v>1</v>
      </c>
      <c r="V31" s="363" t="n">
        <v>4.87112846062972</v>
      </c>
      <c r="W31" s="363" t="n">
        <v>3.97301693290188</v>
      </c>
      <c r="X31" s="363" t="n">
        <v>0.898111527727841</v>
      </c>
      <c r="Y31" s="363"/>
      <c r="Z31" s="363" t="n">
        <v>219</v>
      </c>
      <c r="AA31" s="363" t="n">
        <v>0.00128024131671943</v>
      </c>
      <c r="AB31" s="363" t="n">
        <v>33</v>
      </c>
      <c r="AC31" s="363" t="n">
        <v>12</v>
      </c>
      <c r="AD31" s="363" t="n">
        <v>21</v>
      </c>
      <c r="AE31" s="363" t="n">
        <v>1</v>
      </c>
      <c r="AF31" s="363" t="n">
        <v>1.01309774513329</v>
      </c>
      <c r="AG31" s="363" t="n">
        <v>0.114986217405448</v>
      </c>
      <c r="AH31" s="363" t="n">
        <v>0.898111527727841</v>
      </c>
      <c r="AI31" s="363"/>
      <c r="AJ31" s="363"/>
      <c r="AK31" s="363"/>
    </row>
    <row r="32" customFormat="false" ht="12.75" hidden="false" customHeight="false" outlineLevel="0" collapsed="false">
      <c r="B32" s="363" t="s">
        <v>182</v>
      </c>
      <c r="C32" s="363" t="n">
        <v>11531.6</v>
      </c>
      <c r="D32" s="363" t="n">
        <v>43</v>
      </c>
      <c r="E32" s="363" t="n">
        <v>1</v>
      </c>
      <c r="F32" s="363" t="n">
        <v>421</v>
      </c>
      <c r="G32" s="363" t="n">
        <v>0.00246110317049716</v>
      </c>
      <c r="H32" s="363" t="n">
        <v>6988</v>
      </c>
      <c r="I32" s="363" t="n">
        <v>0.0408508051197961</v>
      </c>
      <c r="J32" s="363" t="s">
        <v>505</v>
      </c>
      <c r="K32" s="363"/>
      <c r="L32" s="363" t="s">
        <v>182</v>
      </c>
      <c r="M32" s="363"/>
      <c r="N32" s="363"/>
      <c r="O32" s="363" t="s">
        <v>505</v>
      </c>
      <c r="P32" s="363" t="n">
        <v>2403</v>
      </c>
      <c r="Q32" s="363"/>
      <c r="R32" s="363" t="n">
        <v>43</v>
      </c>
      <c r="S32" s="363" t="n">
        <v>26</v>
      </c>
      <c r="T32" s="363" t="n">
        <v>17</v>
      </c>
      <c r="U32" s="363" t="n">
        <v>1</v>
      </c>
      <c r="V32" s="363" t="n">
        <v>3.94856780865307</v>
      </c>
      <c r="W32" s="363" t="n">
        <v>3.6338110158029</v>
      </c>
      <c r="X32" s="363" t="n">
        <v>0.314756792850172</v>
      </c>
      <c r="Y32" s="363"/>
      <c r="Z32" s="363" t="n">
        <v>4740</v>
      </c>
      <c r="AA32" s="363" t="n">
        <v>0.0277093326084478</v>
      </c>
      <c r="AB32" s="363" t="n">
        <v>40</v>
      </c>
      <c r="AC32" s="363" t="n">
        <v>23</v>
      </c>
      <c r="AD32" s="363" t="n">
        <v>17</v>
      </c>
      <c r="AE32" s="363" t="n">
        <v>0</v>
      </c>
      <c r="AF32" s="363" t="n">
        <v>1.63038676870923</v>
      </c>
      <c r="AG32" s="363" t="n">
        <v>1.31562997585906</v>
      </c>
      <c r="AH32" s="363" t="n">
        <v>0.314756792850172</v>
      </c>
      <c r="AI32" s="363"/>
      <c r="AJ32" s="363"/>
      <c r="AK32" s="363"/>
    </row>
    <row r="33" customFormat="false" ht="12.75" hidden="false" customHeight="false" outlineLevel="0" collapsed="false">
      <c r="B33" s="363" t="s">
        <v>457</v>
      </c>
      <c r="C33" s="363" t="n">
        <v>9706.3</v>
      </c>
      <c r="D33" s="363" t="n">
        <v>43</v>
      </c>
      <c r="E33" s="363" t="n">
        <v>0</v>
      </c>
      <c r="F33" s="363" t="n">
        <v>1557</v>
      </c>
      <c r="G33" s="363" t="n">
        <v>0.0091019896353066</v>
      </c>
      <c r="H33" s="363" t="n">
        <v>2344</v>
      </c>
      <c r="I33" s="363" t="n">
        <v>0.0137026741844307</v>
      </c>
      <c r="J33" s="363" t="s">
        <v>505</v>
      </c>
      <c r="K33" s="363"/>
      <c r="L33" s="363" t="s">
        <v>457</v>
      </c>
      <c r="M33" s="363"/>
      <c r="N33" s="363"/>
      <c r="O33" s="363" t="s">
        <v>505</v>
      </c>
      <c r="P33" s="363" t="n">
        <v>2214</v>
      </c>
      <c r="Q33" s="363"/>
      <c r="R33" s="363" t="n">
        <v>43</v>
      </c>
      <c r="S33" s="363" t="n">
        <v>7</v>
      </c>
      <c r="T33" s="363" t="n">
        <v>36</v>
      </c>
      <c r="U33" s="363" t="n">
        <v>0</v>
      </c>
      <c r="V33" s="363" t="n">
        <v>3.32367695652918</v>
      </c>
      <c r="W33" s="363" t="n">
        <v>0.474806102008321</v>
      </c>
      <c r="X33" s="363" t="n">
        <v>2.84887085452086</v>
      </c>
      <c r="Y33" s="363"/>
      <c r="Z33" s="363" t="n">
        <v>2344</v>
      </c>
      <c r="AA33" s="363" t="n">
        <v>0.0137026741844307</v>
      </c>
      <c r="AB33" s="363" t="n">
        <v>43</v>
      </c>
      <c r="AC33" s="363" t="n">
        <v>7</v>
      </c>
      <c r="AD33" s="363" t="n">
        <v>36</v>
      </c>
      <c r="AE33" s="363" t="n">
        <v>0</v>
      </c>
      <c r="AF33" s="363" t="n">
        <v>3.32367695652918</v>
      </c>
      <c r="AG33" s="363" t="n">
        <v>0.474806102008321</v>
      </c>
      <c r="AH33" s="363" t="n">
        <v>2.84887085452086</v>
      </c>
      <c r="AI33" s="363"/>
      <c r="AJ33" s="363"/>
      <c r="AK33" s="363"/>
    </row>
    <row r="34" customFormat="false" ht="12.75" hidden="false" customHeight="false" outlineLevel="0" collapsed="false">
      <c r="B34" s="363" t="s">
        <v>481</v>
      </c>
      <c r="C34" s="363" t="n">
        <v>8675.7</v>
      </c>
      <c r="D34" s="363" t="n">
        <v>58</v>
      </c>
      <c r="E34" s="363" t="n">
        <v>1</v>
      </c>
      <c r="F34" s="363" t="n">
        <v>1524</v>
      </c>
      <c r="G34" s="363" t="n">
        <v>0.00890907656018449</v>
      </c>
      <c r="H34" s="363" t="n">
        <v>420</v>
      </c>
      <c r="I34" s="363" t="n">
        <v>0.00245525731973588</v>
      </c>
      <c r="J34" s="363" t="s">
        <v>505</v>
      </c>
      <c r="K34" s="363"/>
      <c r="L34" s="363" t="s">
        <v>481</v>
      </c>
      <c r="M34" s="363"/>
      <c r="N34" s="363"/>
      <c r="O34" s="363" t="s">
        <v>505</v>
      </c>
      <c r="P34" s="363" t="n">
        <v>1058</v>
      </c>
      <c r="Q34" s="363"/>
      <c r="R34" s="363" t="n">
        <v>58</v>
      </c>
      <c r="S34" s="363" t="n">
        <v>12</v>
      </c>
      <c r="T34" s="363" t="n">
        <v>46</v>
      </c>
      <c r="U34" s="363" t="n">
        <v>1</v>
      </c>
      <c r="V34" s="363" t="n">
        <v>2.97053435375897</v>
      </c>
      <c r="W34" s="363" t="n">
        <v>0.263906723509168</v>
      </c>
      <c r="X34" s="363" t="n">
        <v>2.7066276302498</v>
      </c>
      <c r="Y34" s="363"/>
      <c r="Z34" s="363" t="n">
        <v>420</v>
      </c>
      <c r="AA34" s="363" t="n">
        <v>0.00245525731973588</v>
      </c>
      <c r="AB34" s="363" t="n">
        <v>58</v>
      </c>
      <c r="AC34" s="363" t="n">
        <v>12</v>
      </c>
      <c r="AD34" s="363" t="n">
        <v>46</v>
      </c>
      <c r="AE34" s="363" t="n">
        <v>1</v>
      </c>
      <c r="AF34" s="363" t="n">
        <v>2.97053435375897</v>
      </c>
      <c r="AG34" s="363" t="n">
        <v>0.263906723509168</v>
      </c>
      <c r="AH34" s="363" t="n">
        <v>2.7066276302498</v>
      </c>
      <c r="AI34" s="363"/>
      <c r="AJ34" s="363"/>
      <c r="AK34" s="363"/>
    </row>
    <row r="35" customFormat="false" ht="12.75" hidden="false" customHeight="false" outlineLevel="0" collapsed="false">
      <c r="B35" s="363" t="s">
        <v>227</v>
      </c>
      <c r="C35" s="363" t="n">
        <v>8142.1</v>
      </c>
      <c r="D35" s="363" t="n">
        <v>19</v>
      </c>
      <c r="E35" s="363" t="n">
        <v>1</v>
      </c>
      <c r="F35" s="363" t="n">
        <v>140</v>
      </c>
      <c r="G35" s="363" t="n">
        <v>0.000818419106578628</v>
      </c>
      <c r="H35" s="363" t="n">
        <v>2265</v>
      </c>
      <c r="I35" s="363" t="n">
        <v>0.0132408519742899</v>
      </c>
      <c r="J35" s="363" t="s">
        <v>505</v>
      </c>
      <c r="K35" s="363"/>
      <c r="L35" s="363" t="s">
        <v>227</v>
      </c>
      <c r="M35" s="363"/>
      <c r="N35" s="363"/>
      <c r="O35" s="363" t="s">
        <v>505</v>
      </c>
      <c r="P35" s="363" t="n">
        <v>1056</v>
      </c>
      <c r="Q35" s="363"/>
      <c r="R35" s="363" t="n">
        <v>19</v>
      </c>
      <c r="S35" s="363" t="n">
        <v>13</v>
      </c>
      <c r="T35" s="363" t="n">
        <v>6</v>
      </c>
      <c r="U35" s="363" t="n">
        <v>1</v>
      </c>
      <c r="V35" s="363" t="n">
        <v>2.78791925625353</v>
      </c>
      <c r="W35" s="363" t="n">
        <v>2.58417655418015</v>
      </c>
      <c r="X35" s="363" t="n">
        <v>0.203742702073382</v>
      </c>
      <c r="Y35" s="363"/>
      <c r="Z35" s="363" t="n">
        <v>1222</v>
      </c>
      <c r="AA35" s="363" t="n">
        <v>0.00714362963027917</v>
      </c>
      <c r="AB35" s="363" t="n">
        <v>18</v>
      </c>
      <c r="AC35" s="363" t="n">
        <v>12</v>
      </c>
      <c r="AD35" s="363" t="n">
        <v>6</v>
      </c>
      <c r="AE35" s="363" t="n">
        <v>1</v>
      </c>
      <c r="AF35" s="363" t="n">
        <v>0.529011933501121</v>
      </c>
      <c r="AG35" s="363" t="n">
        <v>0.32526923142774</v>
      </c>
      <c r="AH35" s="363" t="n">
        <v>0.203742702073382</v>
      </c>
      <c r="AI35" s="363"/>
      <c r="AJ35" s="363"/>
      <c r="AK35" s="363"/>
    </row>
    <row r="36" customFormat="false" ht="12.75" hidden="false" customHeight="false" outlineLevel="0" collapsed="false">
      <c r="B36" s="363" t="s">
        <v>222</v>
      </c>
      <c r="C36" s="363" t="n">
        <v>7990.8</v>
      </c>
      <c r="D36" s="363" t="n">
        <v>13</v>
      </c>
      <c r="E36" s="363" t="n">
        <v>3</v>
      </c>
      <c r="F36" s="363" t="n">
        <v>79</v>
      </c>
      <c r="G36" s="363" t="n">
        <v>0.000461822210140797</v>
      </c>
      <c r="H36" s="363" t="n">
        <v>2408</v>
      </c>
      <c r="I36" s="363" t="n">
        <v>0.0140768086331524</v>
      </c>
      <c r="J36" s="363" t="s">
        <v>505</v>
      </c>
      <c r="K36" s="363"/>
      <c r="L36" s="363" t="s">
        <v>222</v>
      </c>
      <c r="M36" s="363"/>
      <c r="N36" s="363"/>
      <c r="O36" s="363" t="s">
        <v>505</v>
      </c>
      <c r="P36" s="363" t="n">
        <v>1078</v>
      </c>
      <c r="Q36" s="363"/>
      <c r="R36" s="363" t="n">
        <v>13</v>
      </c>
      <c r="S36" s="363" t="n">
        <v>9</v>
      </c>
      <c r="T36" s="363" t="n">
        <v>4</v>
      </c>
      <c r="U36" s="363" t="n">
        <v>3</v>
      </c>
      <c r="V36" s="363" t="n">
        <v>2.73624736761005</v>
      </c>
      <c r="W36" s="363" t="n">
        <v>2.70042974301026</v>
      </c>
      <c r="X36" s="363" t="n">
        <v>0.0358176245997911</v>
      </c>
      <c r="Y36" s="363"/>
      <c r="Z36" s="363" t="n">
        <v>1317</v>
      </c>
      <c r="AA36" s="363" t="n">
        <v>0.00769898545260038</v>
      </c>
      <c r="AB36" s="363" t="n">
        <v>11</v>
      </c>
      <c r="AC36" s="363" t="n">
        <v>7</v>
      </c>
      <c r="AD36" s="363" t="n">
        <v>4</v>
      </c>
      <c r="AE36" s="363" t="n">
        <v>1</v>
      </c>
      <c r="AF36" s="363" t="n">
        <v>0.402349033506258</v>
      </c>
      <c r="AG36" s="363" t="n">
        <v>0.366531408906467</v>
      </c>
      <c r="AH36" s="363" t="n">
        <v>0.0358176245997911</v>
      </c>
      <c r="AI36" s="363"/>
      <c r="AJ36" s="363"/>
      <c r="AK36" s="363"/>
    </row>
    <row r="37" customFormat="false" ht="12.75" hidden="false" customHeight="false" outlineLevel="0" collapsed="false">
      <c r="B37" s="363" t="s">
        <v>230</v>
      </c>
      <c r="C37" s="363" t="n">
        <v>7588.9</v>
      </c>
      <c r="D37" s="363" t="n">
        <v>64</v>
      </c>
      <c r="E37" s="363" t="n">
        <v>1</v>
      </c>
      <c r="F37" s="363" t="n">
        <v>1268</v>
      </c>
      <c r="G37" s="363" t="n">
        <v>0.00741253876529786</v>
      </c>
      <c r="H37" s="363" t="n">
        <v>1534</v>
      </c>
      <c r="I37" s="363" t="n">
        <v>0.00896753506779725</v>
      </c>
      <c r="J37" s="363" t="s">
        <v>505</v>
      </c>
      <c r="K37" s="363"/>
      <c r="L37" s="363" t="s">
        <v>230</v>
      </c>
      <c r="M37" s="363"/>
      <c r="N37" s="363"/>
      <c r="O37" s="363" t="s">
        <v>505</v>
      </c>
      <c r="P37" s="363" t="n">
        <v>703</v>
      </c>
      <c r="Q37" s="363"/>
      <c r="R37" s="363" t="n">
        <v>64</v>
      </c>
      <c r="S37" s="363" t="n">
        <v>15</v>
      </c>
      <c r="T37" s="363" t="n">
        <v>49</v>
      </c>
      <c r="U37" s="363" t="n">
        <v>1</v>
      </c>
      <c r="V37" s="363" t="n">
        <v>2.59825020973513</v>
      </c>
      <c r="W37" s="363" t="n">
        <v>0.548530141935042</v>
      </c>
      <c r="X37" s="363" t="n">
        <v>2.04972006780009</v>
      </c>
      <c r="Y37" s="363"/>
      <c r="Z37" s="363" t="n">
        <v>1505</v>
      </c>
      <c r="AA37" s="363" t="n">
        <v>0.00879800539572025</v>
      </c>
      <c r="AB37" s="363" t="n">
        <v>63</v>
      </c>
      <c r="AC37" s="363" t="n">
        <v>14</v>
      </c>
      <c r="AD37" s="363" t="n">
        <v>49</v>
      </c>
      <c r="AE37" s="363" t="n">
        <v>1</v>
      </c>
      <c r="AF37" s="363" t="n">
        <v>2.58102624685397</v>
      </c>
      <c r="AG37" s="363" t="n">
        <v>0.531306179053881</v>
      </c>
      <c r="AH37" s="363" t="n">
        <v>2.04972006780009</v>
      </c>
      <c r="AI37" s="363"/>
      <c r="AJ37" s="363"/>
      <c r="AK37" s="363"/>
    </row>
    <row r="38" customFormat="false" ht="12.75" hidden="false" customHeight="false" outlineLevel="0" collapsed="false">
      <c r="B38" s="363" t="s">
        <v>446</v>
      </c>
      <c r="C38" s="363" t="n">
        <v>7013.2</v>
      </c>
      <c r="D38" s="363" t="n">
        <v>49</v>
      </c>
      <c r="E38" s="363" t="n">
        <v>0</v>
      </c>
      <c r="F38" s="363" t="n">
        <v>931</v>
      </c>
      <c r="G38" s="363" t="n">
        <v>0.00544248705874788</v>
      </c>
      <c r="H38" s="363" t="n">
        <v>1627</v>
      </c>
      <c r="I38" s="363" t="n">
        <v>0.00951119918859592</v>
      </c>
      <c r="J38" s="363" t="s">
        <v>505</v>
      </c>
      <c r="K38" s="363"/>
      <c r="L38" s="363" t="s">
        <v>446</v>
      </c>
      <c r="M38" s="363"/>
      <c r="N38" s="363"/>
      <c r="O38" s="363" t="s">
        <v>505</v>
      </c>
      <c r="P38" s="363" t="n">
        <v>1027</v>
      </c>
      <c r="Q38" s="363"/>
      <c r="R38" s="363" t="n">
        <v>49</v>
      </c>
      <c r="S38" s="363" t="n">
        <v>22</v>
      </c>
      <c r="T38" s="363" t="n">
        <v>27</v>
      </c>
      <c r="U38" s="363" t="n">
        <v>0</v>
      </c>
      <c r="V38" s="363" t="n">
        <v>2.40149297173284</v>
      </c>
      <c r="W38" s="363" t="n">
        <v>0.944578560788946</v>
      </c>
      <c r="X38" s="363" t="n">
        <v>1.45691441094389</v>
      </c>
      <c r="Y38" s="363"/>
      <c r="Z38" s="363" t="n">
        <v>1627</v>
      </c>
      <c r="AA38" s="363" t="n">
        <v>0.00951119918859592</v>
      </c>
      <c r="AB38" s="363" t="n">
        <v>49</v>
      </c>
      <c r="AC38" s="363" t="n">
        <v>22</v>
      </c>
      <c r="AD38" s="363" t="n">
        <v>27</v>
      </c>
      <c r="AE38" s="363" t="n">
        <v>0</v>
      </c>
      <c r="AF38" s="363" t="n">
        <v>2.40149297173284</v>
      </c>
      <c r="AG38" s="363" t="n">
        <v>0.944578560788946</v>
      </c>
      <c r="AH38" s="363" t="n">
        <v>1.45691441094389</v>
      </c>
      <c r="AI38" s="363"/>
      <c r="AJ38" s="363"/>
      <c r="AK38" s="363"/>
    </row>
    <row r="39" customFormat="false" ht="12.75" hidden="false" customHeight="false" outlineLevel="0" collapsed="false">
      <c r="B39" s="363" t="s">
        <v>482</v>
      </c>
      <c r="C39" s="363" t="n">
        <v>5943.8</v>
      </c>
      <c r="D39" s="363" t="n">
        <v>42</v>
      </c>
      <c r="E39" s="363" t="n">
        <v>2</v>
      </c>
      <c r="F39" s="363" t="n">
        <v>1229</v>
      </c>
      <c r="G39" s="363" t="n">
        <v>0.0071845505856081</v>
      </c>
      <c r="H39" s="363" t="n">
        <v>270</v>
      </c>
      <c r="I39" s="363" t="n">
        <v>0.0015783797055445</v>
      </c>
      <c r="J39" s="363" t="s">
        <v>505</v>
      </c>
      <c r="K39" s="363"/>
      <c r="L39" s="363" t="s">
        <v>482</v>
      </c>
      <c r="M39" s="363"/>
      <c r="N39" s="363"/>
      <c r="O39" s="363" t="s">
        <v>505</v>
      </c>
      <c r="P39" s="363" t="n">
        <v>1516</v>
      </c>
      <c r="Q39" s="363"/>
      <c r="R39" s="363" t="n">
        <v>42</v>
      </c>
      <c r="S39" s="363" t="n">
        <v>11</v>
      </c>
      <c r="T39" s="363" t="n">
        <v>31</v>
      </c>
      <c r="U39" s="363" t="n">
        <v>2</v>
      </c>
      <c r="V39" s="363" t="n">
        <v>2.03468762305888</v>
      </c>
      <c r="W39" s="363" t="n">
        <v>0.143681408050405</v>
      </c>
      <c r="X39" s="363" t="n">
        <v>1.89100621500847</v>
      </c>
      <c r="Y39" s="363"/>
      <c r="Z39" s="363" t="n">
        <v>270</v>
      </c>
      <c r="AA39" s="363" t="n">
        <v>0.0015783797055445</v>
      </c>
      <c r="AB39" s="363" t="n">
        <v>42</v>
      </c>
      <c r="AC39" s="363" t="n">
        <v>11</v>
      </c>
      <c r="AD39" s="363" t="n">
        <v>31</v>
      </c>
      <c r="AE39" s="363" t="n">
        <v>2</v>
      </c>
      <c r="AF39" s="363" t="n">
        <v>2.03468762305888</v>
      </c>
      <c r="AG39" s="363" t="n">
        <v>0.143681408050405</v>
      </c>
      <c r="AH39" s="363" t="n">
        <v>1.89100621500847</v>
      </c>
      <c r="AI39" s="363"/>
      <c r="AJ39" s="363"/>
      <c r="AK39" s="363"/>
    </row>
    <row r="40" customFormat="false" ht="12.75" hidden="false" customHeight="false" outlineLevel="0" collapsed="false">
      <c r="B40" s="363" t="s">
        <v>444</v>
      </c>
      <c r="C40" s="363" t="n">
        <v>5867.53</v>
      </c>
      <c r="D40" s="363" t="n">
        <v>9</v>
      </c>
      <c r="E40" s="363" t="n">
        <v>0</v>
      </c>
      <c r="F40" s="363" t="n">
        <v>363</v>
      </c>
      <c r="G40" s="363" t="n">
        <v>0.00212204382634316</v>
      </c>
      <c r="H40" s="363" t="n">
        <v>2119</v>
      </c>
      <c r="I40" s="363" t="n">
        <v>0.0123873577631437</v>
      </c>
      <c r="J40" s="363" t="s">
        <v>505</v>
      </c>
      <c r="K40" s="363"/>
      <c r="L40" s="363" t="s">
        <v>444</v>
      </c>
      <c r="M40" s="363"/>
      <c r="N40" s="363"/>
      <c r="O40" s="363" t="s">
        <v>505</v>
      </c>
      <c r="P40" s="363" t="n">
        <v>2075</v>
      </c>
      <c r="Q40" s="363"/>
      <c r="R40" s="363" t="n">
        <v>9</v>
      </c>
      <c r="S40" s="363" t="n">
        <v>4</v>
      </c>
      <c r="T40" s="363" t="n">
        <v>5</v>
      </c>
      <c r="U40" s="363" t="n">
        <v>0</v>
      </c>
      <c r="V40" s="363" t="n">
        <v>2.00918725495232</v>
      </c>
      <c r="W40" s="363" t="n">
        <v>1.20123615320082</v>
      </c>
      <c r="X40" s="363" t="n">
        <v>0.807951101751502</v>
      </c>
      <c r="Y40" s="363"/>
      <c r="Z40" s="363" t="n">
        <v>2119</v>
      </c>
      <c r="AA40" s="363" t="n">
        <v>0.0123873577631437</v>
      </c>
      <c r="AB40" s="363" t="n">
        <v>9</v>
      </c>
      <c r="AC40" s="363" t="n">
        <v>4</v>
      </c>
      <c r="AD40" s="363" t="n">
        <v>5</v>
      </c>
      <c r="AE40" s="363" t="n">
        <v>0</v>
      </c>
      <c r="AF40" s="363" t="n">
        <v>2.00918725495232</v>
      </c>
      <c r="AG40" s="363" t="n">
        <v>1.20123615320082</v>
      </c>
      <c r="AH40" s="363" t="n">
        <v>0.807951101751502</v>
      </c>
      <c r="AI40" s="363"/>
      <c r="AJ40" s="363"/>
      <c r="AK40" s="363"/>
    </row>
    <row r="41" customFormat="false" ht="12.75" hidden="false" customHeight="false" outlineLevel="0" collapsed="false">
      <c r="B41" s="363" t="s">
        <v>466</v>
      </c>
      <c r="C41" s="363" t="n">
        <v>5559.3</v>
      </c>
      <c r="D41" s="363" t="n">
        <v>41</v>
      </c>
      <c r="E41" s="363" t="n">
        <v>3</v>
      </c>
      <c r="F41" s="363" t="n">
        <v>1084</v>
      </c>
      <c r="G41" s="363" t="n">
        <v>0.00633690222522309</v>
      </c>
      <c r="H41" s="363" t="n">
        <v>185</v>
      </c>
      <c r="I41" s="363" t="n">
        <v>0.00108148239083604</v>
      </c>
      <c r="J41" s="363" t="s">
        <v>505</v>
      </c>
      <c r="K41" s="363"/>
      <c r="L41" s="363" t="s">
        <v>466</v>
      </c>
      <c r="M41" s="363"/>
      <c r="N41" s="363"/>
      <c r="O41" s="363" t="s">
        <v>505</v>
      </c>
      <c r="P41" s="363" t="n">
        <v>1194</v>
      </c>
      <c r="Q41" s="363"/>
      <c r="R41" s="363" t="n">
        <v>41</v>
      </c>
      <c r="S41" s="363" t="n">
        <v>9</v>
      </c>
      <c r="T41" s="363" t="n">
        <v>32</v>
      </c>
      <c r="U41" s="363" t="n">
        <v>3</v>
      </c>
      <c r="V41" s="363" t="n">
        <v>1.90364168678412</v>
      </c>
      <c r="W41" s="363" t="n">
        <v>0.0751279812351259</v>
      </c>
      <c r="X41" s="363" t="n">
        <v>1.82851370554899</v>
      </c>
      <c r="Y41" s="363"/>
      <c r="Z41" s="363" t="n">
        <v>185</v>
      </c>
      <c r="AA41" s="363" t="n">
        <v>0.00108148239083604</v>
      </c>
      <c r="AB41" s="363" t="n">
        <v>41</v>
      </c>
      <c r="AC41" s="363" t="n">
        <v>9</v>
      </c>
      <c r="AD41" s="363" t="n">
        <v>32</v>
      </c>
      <c r="AE41" s="363" t="n">
        <v>2</v>
      </c>
      <c r="AF41" s="363" t="n">
        <v>1.90364168678412</v>
      </c>
      <c r="AG41" s="363" t="n">
        <v>0.0751279812351259</v>
      </c>
      <c r="AH41" s="363" t="n">
        <v>1.82851370554899</v>
      </c>
      <c r="AI41" s="363"/>
      <c r="AJ41" s="363"/>
      <c r="AK41" s="363"/>
    </row>
    <row r="42" customFormat="false" ht="12.75" hidden="false" customHeight="false" outlineLevel="0" collapsed="false">
      <c r="B42" s="363" t="s">
        <v>199</v>
      </c>
      <c r="C42" s="363" t="n">
        <v>5459.9</v>
      </c>
      <c r="D42" s="363" t="n">
        <v>17</v>
      </c>
      <c r="E42" s="363" t="n">
        <v>2</v>
      </c>
      <c r="F42" s="363" t="n">
        <v>214</v>
      </c>
      <c r="G42" s="363" t="n">
        <v>0.00125101206291305</v>
      </c>
      <c r="H42" s="363" t="n">
        <v>2485</v>
      </c>
      <c r="I42" s="363" t="n">
        <v>0.0145269391417707</v>
      </c>
      <c r="J42" s="363" t="s">
        <v>505</v>
      </c>
      <c r="K42" s="363"/>
      <c r="L42" s="363" t="s">
        <v>199</v>
      </c>
      <c r="M42" s="363"/>
      <c r="N42" s="363"/>
      <c r="O42" s="363" t="s">
        <v>505</v>
      </c>
      <c r="P42" s="363" t="n">
        <v>1232</v>
      </c>
      <c r="Q42" s="363"/>
      <c r="R42" s="363" t="n">
        <v>17</v>
      </c>
      <c r="S42" s="363" t="n">
        <v>8</v>
      </c>
      <c r="T42" s="363" t="n">
        <v>9</v>
      </c>
      <c r="U42" s="363" t="n">
        <v>2</v>
      </c>
      <c r="V42" s="363" t="n">
        <v>1.86960467067304</v>
      </c>
      <c r="W42" s="363" t="n">
        <v>1.60977280120533</v>
      </c>
      <c r="X42" s="363" t="n">
        <v>0.259831869467701</v>
      </c>
      <c r="Y42" s="363"/>
      <c r="Z42" s="363" t="n">
        <v>1302</v>
      </c>
      <c r="AA42" s="363" t="n">
        <v>0.00761129769118124</v>
      </c>
      <c r="AB42" s="363" t="n">
        <v>15</v>
      </c>
      <c r="AC42" s="363" t="n">
        <v>6</v>
      </c>
      <c r="AD42" s="363" t="n">
        <v>9</v>
      </c>
      <c r="AE42" s="363" t="n">
        <v>2</v>
      </c>
      <c r="AF42" s="363" t="n">
        <v>0.861472083825569</v>
      </c>
      <c r="AG42" s="363" t="n">
        <v>0.601640214357868</v>
      </c>
      <c r="AH42" s="363" t="n">
        <v>0.259831869467701</v>
      </c>
      <c r="AI42" s="363"/>
      <c r="AJ42" s="363"/>
      <c r="AK42" s="363"/>
    </row>
    <row r="43" customFormat="false" ht="12.75" hidden="false" customHeight="false" outlineLevel="0" collapsed="false">
      <c r="B43" s="363" t="s">
        <v>483</v>
      </c>
      <c r="C43" s="363" t="n">
        <v>5199.3</v>
      </c>
      <c r="D43" s="363" t="n">
        <v>39</v>
      </c>
      <c r="E43" s="363" t="n">
        <v>0</v>
      </c>
      <c r="F43" s="363" t="n">
        <v>918</v>
      </c>
      <c r="G43" s="363" t="n">
        <v>0.00536649099885129</v>
      </c>
      <c r="H43" s="363" t="n">
        <v>2234</v>
      </c>
      <c r="I43" s="363" t="n">
        <v>0.0130596306006904</v>
      </c>
      <c r="J43" s="363" t="s">
        <v>505</v>
      </c>
      <c r="K43" s="363"/>
      <c r="L43" s="363" t="s">
        <v>483</v>
      </c>
      <c r="M43" s="363"/>
      <c r="N43" s="363"/>
      <c r="O43" s="363" t="s">
        <v>505</v>
      </c>
      <c r="P43" s="363" t="n">
        <v>1044</v>
      </c>
      <c r="Q43" s="363"/>
      <c r="R43" s="363" t="n">
        <v>39</v>
      </c>
      <c r="S43" s="363" t="n">
        <v>11</v>
      </c>
      <c r="T43" s="363" t="n">
        <v>28</v>
      </c>
      <c r="U43" s="363" t="n">
        <v>0</v>
      </c>
      <c r="V43" s="363" t="n">
        <v>1.78012909411543</v>
      </c>
      <c r="W43" s="363" t="n">
        <v>0.384816888386666</v>
      </c>
      <c r="X43" s="363" t="n">
        <v>1.39531220572877</v>
      </c>
      <c r="Y43" s="363"/>
      <c r="Z43" s="363" t="n">
        <v>2234</v>
      </c>
      <c r="AA43" s="363" t="n">
        <v>0.0130596306006904</v>
      </c>
      <c r="AB43" s="363" t="n">
        <v>39</v>
      </c>
      <c r="AC43" s="363" t="n">
        <v>11</v>
      </c>
      <c r="AD43" s="363" t="n">
        <v>28</v>
      </c>
      <c r="AE43" s="363" t="n">
        <v>0</v>
      </c>
      <c r="AF43" s="363" t="n">
        <v>1.78012909411543</v>
      </c>
      <c r="AG43" s="363" t="n">
        <v>0.384816888386666</v>
      </c>
      <c r="AH43" s="363" t="n">
        <v>1.39531220572877</v>
      </c>
      <c r="AI43" s="363"/>
      <c r="AJ43" s="363"/>
      <c r="AK43" s="363"/>
    </row>
    <row r="44" customFormat="false" ht="12.75" hidden="false" customHeight="false" outlineLevel="0" collapsed="false">
      <c r="B44" s="363" t="s">
        <v>203</v>
      </c>
      <c r="C44" s="363" t="n">
        <v>4780.8</v>
      </c>
      <c r="D44" s="363" t="n">
        <v>14</v>
      </c>
      <c r="E44" s="363" t="n">
        <v>2</v>
      </c>
      <c r="F44" s="363" t="n">
        <v>163</v>
      </c>
      <c r="G44" s="363" t="n">
        <v>0.000952873674087974</v>
      </c>
      <c r="H44" s="363" t="n">
        <v>2671</v>
      </c>
      <c r="I44" s="363" t="n">
        <v>0.015614267383368</v>
      </c>
      <c r="J44" s="363" t="s">
        <v>505</v>
      </c>
      <c r="K44" s="363"/>
      <c r="L44" s="363" t="s">
        <v>203</v>
      </c>
      <c r="M44" s="363"/>
      <c r="N44" s="363"/>
      <c r="O44" s="363" t="s">
        <v>505</v>
      </c>
      <c r="P44" s="363" t="n">
        <v>1245</v>
      </c>
      <c r="Q44" s="363"/>
      <c r="R44" s="363" t="n">
        <v>14</v>
      </c>
      <c r="S44" s="363" t="n">
        <v>10</v>
      </c>
      <c r="T44" s="363" t="n">
        <v>4</v>
      </c>
      <c r="U44" s="363" t="n">
        <v>2</v>
      </c>
      <c r="V44" s="363" t="n">
        <v>1.63685859571627</v>
      </c>
      <c r="W44" s="363" t="n">
        <v>1.44862773297721</v>
      </c>
      <c r="X44" s="363" t="n">
        <v>0.188230862739055</v>
      </c>
      <c r="Y44" s="363"/>
      <c r="Z44" s="363" t="n">
        <v>1344</v>
      </c>
      <c r="AA44" s="363" t="n">
        <v>0.00785682342315483</v>
      </c>
      <c r="AB44" s="363" t="n">
        <v>10</v>
      </c>
      <c r="AC44" s="363" t="n">
        <v>6</v>
      </c>
      <c r="AD44" s="363" t="n">
        <v>4</v>
      </c>
      <c r="AE44" s="363" t="n">
        <v>1</v>
      </c>
      <c r="AF44" s="363" t="n">
        <v>0.588148680808807</v>
      </c>
      <c r="AG44" s="363" t="n">
        <v>0.399917818069752</v>
      </c>
      <c r="AH44" s="363" t="n">
        <v>0.188230862739055</v>
      </c>
      <c r="AI44" s="363"/>
      <c r="AJ44" s="363"/>
      <c r="AK44" s="363"/>
    </row>
    <row r="45" customFormat="false" ht="12.75" hidden="false" customHeight="false" outlineLevel="0" collapsed="false">
      <c r="B45" s="363" t="s">
        <v>216</v>
      </c>
      <c r="C45" s="363" t="n">
        <v>4693.9</v>
      </c>
      <c r="D45" s="363" t="n">
        <v>32</v>
      </c>
      <c r="E45" s="363" t="n">
        <v>0</v>
      </c>
      <c r="F45" s="363" t="n">
        <v>644</v>
      </c>
      <c r="G45" s="363" t="n">
        <v>0.00376472789026169</v>
      </c>
      <c r="H45" s="363" t="n">
        <v>2037</v>
      </c>
      <c r="I45" s="363" t="n">
        <v>0.011907998000719</v>
      </c>
      <c r="J45" s="363" t="s">
        <v>505</v>
      </c>
      <c r="K45" s="363"/>
      <c r="L45" s="363" t="s">
        <v>216</v>
      </c>
      <c r="M45" s="363"/>
      <c r="N45" s="363"/>
      <c r="O45" s="363" t="s">
        <v>505</v>
      </c>
      <c r="P45" s="363" t="n">
        <v>1603</v>
      </c>
      <c r="Q45" s="363"/>
      <c r="R45" s="363" t="n">
        <v>32</v>
      </c>
      <c r="S45" s="363" t="n">
        <v>10</v>
      </c>
      <c r="T45" s="363" t="n">
        <v>22</v>
      </c>
      <c r="U45" s="363" t="n">
        <v>0</v>
      </c>
      <c r="V45" s="363" t="n">
        <v>1.60686219117572</v>
      </c>
      <c r="W45" s="363" t="n">
        <v>0.638348143202014</v>
      </c>
      <c r="X45" s="363" t="n">
        <v>0.968514047973702</v>
      </c>
      <c r="Y45" s="363"/>
      <c r="Z45" s="363" t="n">
        <v>2014</v>
      </c>
      <c r="AA45" s="363" t="n">
        <v>0.0117735434332097</v>
      </c>
      <c r="AB45" s="363" t="n">
        <v>31</v>
      </c>
      <c r="AC45" s="363" t="n">
        <v>9</v>
      </c>
      <c r="AD45" s="363" t="n">
        <v>22</v>
      </c>
      <c r="AE45" s="363" t="n">
        <v>0</v>
      </c>
      <c r="AF45" s="363" t="n">
        <v>1.58453610012499</v>
      </c>
      <c r="AG45" s="363" t="n">
        <v>0.616022052151283</v>
      </c>
      <c r="AH45" s="363" t="n">
        <v>0.968514047973702</v>
      </c>
      <c r="AI45" s="363"/>
      <c r="AJ45" s="363"/>
      <c r="AK45" s="363"/>
    </row>
    <row r="46" customFormat="false" ht="12.75" hidden="false" customHeight="false" outlineLevel="0" collapsed="false">
      <c r="B46" s="363" t="s">
        <v>184</v>
      </c>
      <c r="C46" s="363" t="n">
        <v>4402.1</v>
      </c>
      <c r="D46" s="363" t="n">
        <v>18</v>
      </c>
      <c r="E46" s="363" t="n">
        <v>1</v>
      </c>
      <c r="F46" s="363" t="n">
        <v>286</v>
      </c>
      <c r="G46" s="363" t="n">
        <v>0.00167191331772491</v>
      </c>
      <c r="H46" s="363" t="n">
        <v>2463</v>
      </c>
      <c r="I46" s="363" t="n">
        <v>0.0143983304250226</v>
      </c>
      <c r="J46" s="363" t="s">
        <v>505</v>
      </c>
      <c r="K46" s="363"/>
      <c r="L46" s="363" t="s">
        <v>184</v>
      </c>
      <c r="M46" s="363"/>
      <c r="N46" s="363"/>
      <c r="O46" s="363" t="s">
        <v>505</v>
      </c>
      <c r="P46" s="363" t="n">
        <v>1158</v>
      </c>
      <c r="Q46" s="363"/>
      <c r="R46" s="363" t="n">
        <v>18</v>
      </c>
      <c r="S46" s="363" t="n">
        <v>10</v>
      </c>
      <c r="T46" s="363" t="n">
        <v>8</v>
      </c>
      <c r="U46" s="363" t="n">
        <v>1</v>
      </c>
      <c r="V46" s="363" t="n">
        <v>1.50738781310459</v>
      </c>
      <c r="W46" s="363" t="n">
        <v>1.18112555001969</v>
      </c>
      <c r="X46" s="363" t="n">
        <v>0.326262263084904</v>
      </c>
      <c r="Y46" s="363"/>
      <c r="Z46" s="363" t="n">
        <v>1278</v>
      </c>
      <c r="AA46" s="363" t="n">
        <v>0.00747099727291062</v>
      </c>
      <c r="AB46" s="363" t="n">
        <v>16</v>
      </c>
      <c r="AC46" s="363" t="n">
        <v>8</v>
      </c>
      <c r="AD46" s="363" t="n">
        <v>8</v>
      </c>
      <c r="AE46" s="363" t="n">
        <v>1</v>
      </c>
      <c r="AF46" s="363" t="n">
        <v>0.474429434828017</v>
      </c>
      <c r="AG46" s="363" t="n">
        <v>0.148167171743113</v>
      </c>
      <c r="AH46" s="363" t="n">
        <v>0.326262263084904</v>
      </c>
      <c r="AI46" s="363"/>
      <c r="AJ46" s="363"/>
      <c r="AK46" s="363"/>
    </row>
    <row r="47" customFormat="false" ht="12.75" hidden="false" customHeight="false" outlineLevel="0" collapsed="false">
      <c r="B47" s="363" t="s">
        <v>190</v>
      </c>
      <c r="C47" s="363" t="n">
        <v>4293.1</v>
      </c>
      <c r="D47" s="363" t="n">
        <v>29</v>
      </c>
      <c r="E47" s="363" t="n">
        <v>0</v>
      </c>
      <c r="F47" s="363" t="n">
        <v>347</v>
      </c>
      <c r="G47" s="363" t="n">
        <v>0.00202851021416274</v>
      </c>
      <c r="H47" s="363" t="n">
        <v>4981</v>
      </c>
      <c r="I47" s="363" t="n">
        <v>0.0291181826419153</v>
      </c>
      <c r="J47" s="363" t="s">
        <v>505</v>
      </c>
      <c r="K47" s="363"/>
      <c r="L47" s="363" t="s">
        <v>190</v>
      </c>
      <c r="M47" s="363"/>
      <c r="N47" s="363"/>
      <c r="O47" s="363" t="s">
        <v>505</v>
      </c>
      <c r="P47" s="363" t="n">
        <v>2232</v>
      </c>
      <c r="Q47" s="363"/>
      <c r="R47" s="363" t="n">
        <v>29</v>
      </c>
      <c r="S47" s="363" t="n">
        <v>17</v>
      </c>
      <c r="T47" s="363" t="n">
        <v>12</v>
      </c>
      <c r="U47" s="363" t="n">
        <v>0</v>
      </c>
      <c r="V47" s="363" t="n">
        <v>1.46985806495797</v>
      </c>
      <c r="W47" s="363" t="n">
        <v>1.17660554385604</v>
      </c>
      <c r="X47" s="363" t="n">
        <v>0.293252521101923</v>
      </c>
      <c r="Y47" s="363"/>
      <c r="Z47" s="363" t="n">
        <v>4893</v>
      </c>
      <c r="AA47" s="363" t="n">
        <v>0.0286037477749231</v>
      </c>
      <c r="AB47" s="363" t="n">
        <v>27</v>
      </c>
      <c r="AC47" s="363" t="n">
        <v>15</v>
      </c>
      <c r="AD47" s="363" t="n">
        <v>12</v>
      </c>
      <c r="AE47" s="363" t="n">
        <v>0</v>
      </c>
      <c r="AF47" s="363" t="n">
        <v>1.27084082387385</v>
      </c>
      <c r="AG47" s="363" t="n">
        <v>0.977588302771928</v>
      </c>
      <c r="AH47" s="363" t="n">
        <v>0.293252521101923</v>
      </c>
      <c r="AI47" s="363"/>
      <c r="AJ47" s="363"/>
      <c r="AK47" s="363"/>
    </row>
    <row r="48" customFormat="false" ht="12.75" hidden="false" customHeight="false" outlineLevel="0" collapsed="false">
      <c r="B48" s="363" t="s">
        <v>185</v>
      </c>
      <c r="C48" s="363" t="n">
        <v>4162.5</v>
      </c>
      <c r="D48" s="363" t="n">
        <v>13</v>
      </c>
      <c r="E48" s="363" t="n">
        <v>2</v>
      </c>
      <c r="F48" s="363" t="n">
        <v>238</v>
      </c>
      <c r="G48" s="363" t="n">
        <v>0.00139131248118367</v>
      </c>
      <c r="H48" s="363" t="n">
        <v>5346</v>
      </c>
      <c r="I48" s="363" t="n">
        <v>0.0312519181697811</v>
      </c>
      <c r="J48" s="363" t="s">
        <v>505</v>
      </c>
      <c r="K48" s="363"/>
      <c r="L48" s="363" t="s">
        <v>185</v>
      </c>
      <c r="M48" s="363"/>
      <c r="N48" s="363"/>
      <c r="O48" s="363" t="s">
        <v>505</v>
      </c>
      <c r="P48" s="363" t="n">
        <v>1760</v>
      </c>
      <c r="Q48" s="363"/>
      <c r="R48" s="363" t="n">
        <v>13</v>
      </c>
      <c r="S48" s="363" t="n">
        <v>7</v>
      </c>
      <c r="T48" s="363" t="n">
        <v>6</v>
      </c>
      <c r="U48" s="363" t="n">
        <v>2</v>
      </c>
      <c r="V48" s="363" t="n">
        <v>1.42503467050182</v>
      </c>
      <c r="W48" s="363" t="n">
        <v>1.15421096786344</v>
      </c>
      <c r="X48" s="363" t="n">
        <v>0.270823702638382</v>
      </c>
      <c r="Y48" s="363"/>
      <c r="Z48" s="363" t="n">
        <v>3591</v>
      </c>
      <c r="AA48" s="363" t="n">
        <v>0.0209924500837418</v>
      </c>
      <c r="AB48" s="363" t="n">
        <v>12</v>
      </c>
      <c r="AC48" s="363" t="n">
        <v>6</v>
      </c>
      <c r="AD48" s="363" t="n">
        <v>6</v>
      </c>
      <c r="AE48" s="363" t="n">
        <v>2</v>
      </c>
      <c r="AF48" s="363" t="n">
        <v>1.08469875186193</v>
      </c>
      <c r="AG48" s="363" t="n">
        <v>0.813875049223552</v>
      </c>
      <c r="AH48" s="363" t="n">
        <v>0.270823702638382</v>
      </c>
      <c r="AI48" s="363"/>
      <c r="AJ48" s="363"/>
      <c r="AK48" s="363"/>
    </row>
    <row r="49" customFormat="false" ht="12.75" hidden="false" customHeight="false" outlineLevel="0" collapsed="false">
      <c r="B49" s="363" t="s">
        <v>445</v>
      </c>
      <c r="C49" s="363" t="n">
        <v>3795.6</v>
      </c>
      <c r="D49" s="363" t="n">
        <v>19</v>
      </c>
      <c r="E49" s="363" t="n">
        <v>1</v>
      </c>
      <c r="F49" s="363" t="n">
        <v>243</v>
      </c>
      <c r="G49" s="363" t="n">
        <v>0.00142054173499005</v>
      </c>
      <c r="H49" s="363" t="n">
        <v>1262</v>
      </c>
      <c r="I49" s="363" t="n">
        <v>0.00737746366073021</v>
      </c>
      <c r="J49" s="363" t="s">
        <v>505</v>
      </c>
      <c r="K49" s="363"/>
      <c r="L49" s="363" t="s">
        <v>445</v>
      </c>
      <c r="M49" s="363"/>
      <c r="N49" s="363"/>
      <c r="O49" s="363" t="s">
        <v>505</v>
      </c>
      <c r="P49" s="363" t="n">
        <v>1004</v>
      </c>
      <c r="Q49" s="363"/>
      <c r="R49" s="363" t="n">
        <v>19</v>
      </c>
      <c r="S49" s="363" t="n">
        <v>10</v>
      </c>
      <c r="T49" s="363" t="n">
        <v>9</v>
      </c>
      <c r="U49" s="363" t="n">
        <v>1</v>
      </c>
      <c r="V49" s="363" t="n">
        <v>1.29919358980944</v>
      </c>
      <c r="W49" s="363" t="n">
        <v>1.00727652507405</v>
      </c>
      <c r="X49" s="363" t="n">
        <v>0.291917064735391</v>
      </c>
      <c r="Y49" s="363"/>
      <c r="Z49" s="363" t="n">
        <v>1262</v>
      </c>
      <c r="AA49" s="363" t="n">
        <v>0.00737746366073021</v>
      </c>
      <c r="AB49" s="363" t="n">
        <v>19</v>
      </c>
      <c r="AC49" s="363" t="n">
        <v>10</v>
      </c>
      <c r="AD49" s="363" t="n">
        <v>9</v>
      </c>
      <c r="AE49" s="363" t="n">
        <v>1</v>
      </c>
      <c r="AF49" s="363" t="n">
        <v>1.29919358980944</v>
      </c>
      <c r="AG49" s="363" t="n">
        <v>1.00727652507405</v>
      </c>
      <c r="AH49" s="363" t="n">
        <v>0.291917064735391</v>
      </c>
      <c r="AI49" s="363"/>
      <c r="AJ49" s="363"/>
      <c r="AK49" s="363"/>
    </row>
  </sheetData>
  <mergeCells count="1">
    <mergeCell ref="B5:F5"/>
  </mergeCells>
  <dataValidations count="1">
    <dataValidation allowBlank="true" errorStyle="stop" operator="between" showDropDown="false" showErrorMessage="true" showInputMessage="false" sqref="E10:E28" type="list">
      <formula1>"CBD,Urban,Rural short,Rural long"</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59" width="10.85"/>
    <col collapsed="false" customWidth="true" hidden="false" outlineLevel="0" max="2" min="2" style="159" width="78.56"/>
    <col collapsed="false" customWidth="true" hidden="false" outlineLevel="0" max="3" min="3" style="159" width="18.41"/>
    <col collapsed="false" customWidth="false" hidden="false" outlineLevel="0" max="257" min="4" style="159" width="9.14"/>
  </cols>
  <sheetData>
    <row r="1" customFormat="false" ht="20.25" hidden="false" customHeight="false" outlineLevel="0" collapsed="false">
      <c r="B1" s="362" t="str">
        <f aca="false">[8]Cover!C22</f>
        <v>ActewAGL</v>
      </c>
    </row>
    <row r="2" customFormat="false" ht="20.25" hidden="false" customHeight="false" outlineLevel="0" collapsed="false">
      <c r="B2" s="362" t="s">
        <v>506</v>
      </c>
    </row>
    <row r="3" customFormat="false" ht="20.25" hidden="false" customHeight="false" outlineLevel="0" collapsed="false">
      <c r="B3" s="91" t="str">
        <f aca="false">Cover!C26</f>
        <v>2012-13</v>
      </c>
    </row>
    <row r="5" customFormat="false" ht="36.95" hidden="false" customHeight="true" outlineLevel="0" collapsed="false">
      <c r="B5" s="164" t="s">
        <v>439</v>
      </c>
      <c r="C5" s="164"/>
    </row>
    <row r="7" customFormat="false" ht="15.75" hidden="false" customHeight="false" outlineLevel="0" collapsed="false">
      <c r="B7" s="95" t="s">
        <v>507</v>
      </c>
      <c r="C7" s="122"/>
      <c r="D7" s="89"/>
      <c r="E7" s="89"/>
      <c r="F7" s="89"/>
      <c r="G7" s="89"/>
      <c r="H7" s="89"/>
      <c r="I7" s="89"/>
      <c r="J7" s="89"/>
      <c r="K7" s="89"/>
      <c r="L7" s="89"/>
    </row>
    <row r="8" customFormat="false" ht="12.75" hidden="false" customHeight="false" outlineLevel="0" collapsed="false">
      <c r="B8" s="89"/>
      <c r="C8" s="89"/>
      <c r="D8" s="89"/>
      <c r="E8" s="89"/>
      <c r="F8" s="89"/>
      <c r="G8" s="89"/>
      <c r="H8" s="89"/>
      <c r="I8" s="89"/>
      <c r="J8" s="89"/>
      <c r="K8" s="89"/>
      <c r="L8" s="89"/>
    </row>
    <row r="9" customFormat="false" ht="12.75" hidden="false" customHeight="false" outlineLevel="0" collapsed="false">
      <c r="B9" s="385" t="s">
        <v>508</v>
      </c>
      <c r="C9" s="386" t="s">
        <v>509</v>
      </c>
      <c r="D9" s="89"/>
      <c r="E9" s="89"/>
      <c r="F9" s="89"/>
      <c r="G9" s="89"/>
      <c r="H9" s="89"/>
      <c r="I9" s="89"/>
      <c r="J9" s="89"/>
      <c r="K9" s="89"/>
      <c r="L9" s="89"/>
    </row>
    <row r="10" customFormat="false" ht="12.75" hidden="false" customHeight="false" outlineLevel="0" collapsed="false">
      <c r="B10" s="387" t="s">
        <v>140</v>
      </c>
      <c r="C10" s="388" t="n">
        <f aca="false">COUNTIF('5a. Network data outage '!F$10:F$19,B10)</f>
        <v>4</v>
      </c>
      <c r="D10" s="89"/>
      <c r="E10" s="89"/>
      <c r="F10" s="89"/>
      <c r="G10" s="89"/>
      <c r="H10" s="89"/>
      <c r="I10" s="89"/>
      <c r="J10" s="89"/>
      <c r="K10" s="89"/>
      <c r="L10" s="89"/>
    </row>
    <row r="11" customFormat="false" ht="12.75" hidden="false" customHeight="false" outlineLevel="0" collapsed="false">
      <c r="B11" s="387" t="s">
        <v>141</v>
      </c>
      <c r="C11" s="388" t="n">
        <f aca="false">COUNTIF('5a. Network data outage '!F$10:F$19,B11)</f>
        <v>4</v>
      </c>
      <c r="D11" s="89"/>
      <c r="E11" s="89"/>
      <c r="F11" s="89"/>
      <c r="G11" s="89"/>
      <c r="H11" s="89"/>
      <c r="I11" s="89"/>
      <c r="J11" s="89"/>
      <c r="K11" s="89"/>
      <c r="L11" s="89"/>
    </row>
    <row r="12" customFormat="false" ht="12.75" hidden="false" customHeight="false" outlineLevel="0" collapsed="false">
      <c r="B12" s="387" t="s">
        <v>143</v>
      </c>
      <c r="C12" s="388" t="n">
        <f aca="false">COUNTIF('5a. Network data outage '!F$10:F$19,B12)</f>
        <v>0</v>
      </c>
      <c r="D12" s="89"/>
      <c r="E12" s="89"/>
      <c r="F12" s="89"/>
      <c r="G12" s="89"/>
      <c r="H12" s="89"/>
      <c r="I12" s="89"/>
      <c r="J12" s="89"/>
      <c r="K12" s="89"/>
      <c r="L12" s="89"/>
    </row>
    <row r="13" customFormat="false" ht="12.75" hidden="false" customHeight="false" outlineLevel="0" collapsed="false">
      <c r="B13" s="387" t="s">
        <v>144</v>
      </c>
      <c r="C13" s="388" t="n">
        <f aca="false">COUNTIF('5a. Network data outage '!F$10:F$19,B13)</f>
        <v>1</v>
      </c>
      <c r="D13" s="89"/>
      <c r="E13" s="89"/>
      <c r="F13" s="89"/>
      <c r="G13" s="89"/>
      <c r="H13" s="89"/>
      <c r="I13" s="89"/>
      <c r="J13" s="89"/>
      <c r="K13" s="89"/>
      <c r="L13" s="89"/>
    </row>
    <row r="14" customFormat="false" ht="12.75" hidden="false" customHeight="false" outlineLevel="0" collapsed="false">
      <c r="B14" s="387" t="s">
        <v>145</v>
      </c>
      <c r="C14" s="388" t="n">
        <f aca="false">COUNTIF('5a. Network data outage '!F$10:F$19,B14)</f>
        <v>0</v>
      </c>
      <c r="D14" s="89"/>
      <c r="E14" s="89"/>
      <c r="F14" s="89"/>
      <c r="G14" s="89"/>
      <c r="H14" s="89"/>
      <c r="I14" s="89"/>
      <c r="J14" s="89"/>
      <c r="K14" s="89"/>
      <c r="L14" s="89"/>
    </row>
    <row r="15" customFormat="false" ht="12.75" hidden="false" customHeight="false" outlineLevel="0" collapsed="false">
      <c r="B15" s="387" t="s">
        <v>146</v>
      </c>
      <c r="C15" s="388" t="n">
        <f aca="false">COUNTIF('5a. Network data outage '!F$10:F$19,B15)</f>
        <v>1</v>
      </c>
      <c r="D15" s="89"/>
      <c r="E15" s="89"/>
      <c r="F15" s="89"/>
      <c r="G15" s="89"/>
      <c r="H15" s="89"/>
      <c r="I15" s="89"/>
      <c r="J15" s="89"/>
      <c r="K15" s="89"/>
      <c r="L15" s="89"/>
    </row>
    <row r="16" customFormat="false" ht="12.75" hidden="false" customHeight="false" outlineLevel="0" collapsed="false">
      <c r="B16" s="387" t="s">
        <v>148</v>
      </c>
      <c r="C16" s="388" t="n">
        <f aca="false">COUNTIF('5a. Network data outage '!F$10:F$19,B16)</f>
        <v>0</v>
      </c>
      <c r="D16" s="89"/>
      <c r="E16" s="89"/>
      <c r="F16" s="89"/>
      <c r="G16" s="89"/>
      <c r="H16" s="89"/>
      <c r="I16" s="89"/>
      <c r="J16" s="89"/>
      <c r="K16" s="89"/>
      <c r="L16" s="89"/>
    </row>
    <row r="17" customFormat="false" ht="12.75" hidden="false" customHeight="false" outlineLevel="0" collapsed="false">
      <c r="B17" s="387" t="s">
        <v>154</v>
      </c>
      <c r="C17" s="388" t="n">
        <f aca="false">COUNTIF('5a. Network data outage '!F$10:F$19,B17)</f>
        <v>0</v>
      </c>
      <c r="D17" s="89"/>
      <c r="E17" s="89"/>
      <c r="F17" s="89"/>
      <c r="G17" s="89"/>
      <c r="H17" s="89"/>
      <c r="I17" s="89"/>
      <c r="J17" s="89"/>
      <c r="K17" s="89"/>
      <c r="L17" s="89"/>
    </row>
    <row r="18" customFormat="false" ht="12.75" hidden="false" customHeight="false" outlineLevel="0" collapsed="false">
      <c r="B18" s="387" t="s">
        <v>166</v>
      </c>
      <c r="C18" s="388" t="n">
        <f aca="false">COUNTIF('5a. Network data outage '!F$10:F$19,B18)</f>
        <v>0</v>
      </c>
      <c r="D18" s="89"/>
      <c r="E18" s="89"/>
      <c r="F18" s="89"/>
      <c r="G18" s="89"/>
      <c r="H18" s="89"/>
      <c r="I18" s="89"/>
      <c r="J18" s="89"/>
      <c r="K18" s="89"/>
      <c r="L18" s="89"/>
    </row>
    <row r="19" customFormat="false" ht="12.75" hidden="false" customHeight="false" outlineLevel="0" collapsed="false">
      <c r="B19" s="387" t="s">
        <v>171</v>
      </c>
      <c r="C19" s="388" t="n">
        <f aca="false">COUNTIF('5a. Network data outage '!F$10:F$19,B19)</f>
        <v>0</v>
      </c>
      <c r="D19" s="89"/>
      <c r="E19" s="89"/>
      <c r="F19" s="89"/>
      <c r="G19" s="89"/>
      <c r="H19" s="89"/>
      <c r="I19" s="89"/>
      <c r="J19" s="89"/>
      <c r="K19" s="89"/>
      <c r="L19" s="89"/>
    </row>
    <row r="20" customFormat="false" ht="12.75" hidden="false" customHeight="false" outlineLevel="0" collapsed="false">
      <c r="B20" s="89"/>
      <c r="C20" s="89"/>
      <c r="D20" s="89"/>
      <c r="E20" s="89"/>
      <c r="F20" s="89"/>
      <c r="G20" s="89"/>
      <c r="H20" s="89"/>
      <c r="I20" s="89"/>
      <c r="J20" s="89"/>
      <c r="K20" s="89"/>
      <c r="L20" s="89"/>
    </row>
    <row r="21" customFormat="false" ht="12.75" hidden="false" customHeight="false" outlineLevel="0" collapsed="false">
      <c r="H21" s="389"/>
      <c r="I21" s="389"/>
      <c r="J21" s="389"/>
      <c r="K21" s="389"/>
      <c r="L21" s="89"/>
    </row>
    <row r="22" customFormat="false" ht="12.75" hidden="false" customHeight="false" outlineLevel="0" collapsed="false">
      <c r="H22" s="389"/>
      <c r="I22" s="389"/>
      <c r="J22" s="389"/>
      <c r="K22" s="389"/>
      <c r="L22" s="89"/>
    </row>
    <row r="23" customFormat="false" ht="12.75" hidden="false" customHeight="false" outlineLevel="0" collapsed="false">
      <c r="B23" s="389"/>
      <c r="C23" s="389"/>
      <c r="D23" s="389"/>
      <c r="E23" s="389"/>
      <c r="F23" s="389"/>
      <c r="G23" s="389"/>
      <c r="H23" s="389"/>
      <c r="I23" s="389"/>
      <c r="J23" s="389"/>
      <c r="K23" s="389"/>
      <c r="L23" s="89"/>
    </row>
    <row r="24" customFormat="false" ht="12.75" hidden="false" customHeight="false" outlineLevel="0" collapsed="false">
      <c r="B24" s="89"/>
      <c r="C24" s="89"/>
      <c r="D24" s="89"/>
      <c r="E24" s="89"/>
      <c r="F24" s="89"/>
      <c r="G24" s="89"/>
      <c r="H24" s="89"/>
      <c r="I24" s="89"/>
      <c r="J24" s="89"/>
      <c r="K24" s="89"/>
      <c r="L24" s="89"/>
    </row>
    <row r="25" customFormat="false" ht="12.75" hidden="false" customHeight="false" outlineLevel="0" collapsed="false">
      <c r="B25" s="89"/>
      <c r="C25" s="89"/>
      <c r="D25" s="89"/>
      <c r="E25" s="89"/>
      <c r="F25" s="89"/>
      <c r="G25" s="89"/>
      <c r="H25" s="89"/>
      <c r="I25" s="89"/>
      <c r="J25" s="89"/>
      <c r="K25" s="89"/>
      <c r="L25" s="89"/>
    </row>
    <row r="26" customFormat="false" ht="12.75" hidden="false" customHeight="false" outlineLevel="0" collapsed="false">
      <c r="B26" s="89"/>
      <c r="C26" s="89"/>
      <c r="D26" s="89"/>
      <c r="E26" s="89"/>
      <c r="F26" s="89"/>
      <c r="G26" s="89"/>
      <c r="H26" s="89"/>
      <c r="I26" s="89"/>
      <c r="J26" s="89"/>
      <c r="K26" s="89"/>
      <c r="L26" s="89"/>
    </row>
    <row r="27" customFormat="false" ht="12.75" hidden="false" customHeight="false" outlineLevel="0" collapsed="false">
      <c r="B27" s="89"/>
      <c r="C27" s="89"/>
      <c r="D27" s="89"/>
      <c r="E27" s="89"/>
      <c r="F27" s="89"/>
      <c r="G27" s="89"/>
      <c r="H27" s="89"/>
      <c r="I27" s="89"/>
      <c r="J27" s="89"/>
      <c r="K27" s="89"/>
      <c r="L27" s="89"/>
    </row>
    <row r="28" customFormat="false" ht="12.75" hidden="false" customHeight="false" outlineLevel="0" collapsed="false">
      <c r="B28" s="89"/>
      <c r="C28" s="89"/>
      <c r="D28" s="89"/>
      <c r="E28" s="89"/>
      <c r="F28" s="89"/>
      <c r="G28" s="89"/>
      <c r="H28" s="89"/>
      <c r="I28" s="89"/>
      <c r="J28" s="89"/>
      <c r="K28" s="89"/>
      <c r="L28" s="89"/>
    </row>
    <row r="29" customFormat="false" ht="12.75" hidden="false" customHeight="false" outlineLevel="0" collapsed="false">
      <c r="B29" s="89"/>
      <c r="C29" s="89"/>
      <c r="D29" s="89"/>
      <c r="E29" s="89"/>
      <c r="F29" s="89"/>
      <c r="G29" s="89"/>
      <c r="H29" s="89"/>
      <c r="I29" s="89"/>
      <c r="J29" s="89"/>
      <c r="K29" s="89"/>
      <c r="L29" s="89"/>
    </row>
    <row r="30" customFormat="false" ht="12.75" hidden="false" customHeight="false" outlineLevel="0" collapsed="false">
      <c r="B30" s="89"/>
      <c r="C30" s="89"/>
      <c r="D30" s="89"/>
      <c r="E30" s="89"/>
      <c r="F30" s="89"/>
      <c r="G30" s="89"/>
      <c r="H30" s="89"/>
      <c r="I30" s="89"/>
      <c r="J30" s="89"/>
      <c r="K30" s="89"/>
      <c r="L30" s="89"/>
    </row>
    <row r="31" customFormat="false" ht="12.75" hidden="false" customHeight="false" outlineLevel="0" collapsed="false">
      <c r="B31" s="89"/>
      <c r="C31" s="89"/>
      <c r="D31" s="89"/>
      <c r="E31" s="89"/>
      <c r="F31" s="89"/>
      <c r="G31" s="89"/>
      <c r="H31" s="89"/>
      <c r="I31" s="89"/>
      <c r="J31" s="89"/>
      <c r="K31" s="89"/>
      <c r="L31" s="89"/>
    </row>
    <row r="32" customFormat="false" ht="12.75" hidden="false" customHeight="false" outlineLevel="0" collapsed="false">
      <c r="B32" s="89"/>
      <c r="C32" s="89"/>
      <c r="D32" s="89"/>
      <c r="E32" s="89"/>
      <c r="F32" s="89"/>
      <c r="G32" s="89"/>
      <c r="H32" s="89"/>
      <c r="I32" s="89"/>
      <c r="J32" s="89"/>
      <c r="K32" s="89"/>
      <c r="L32" s="89"/>
    </row>
    <row r="33" customFormat="false" ht="12.75" hidden="false" customHeight="false" outlineLevel="0" collapsed="false">
      <c r="B33" s="89"/>
      <c r="C33" s="89"/>
      <c r="D33" s="89"/>
      <c r="E33" s="89"/>
      <c r="F33" s="89"/>
      <c r="G33" s="89"/>
      <c r="H33" s="89"/>
      <c r="I33" s="89"/>
      <c r="J33" s="89"/>
      <c r="K33" s="89"/>
      <c r="L33" s="89"/>
    </row>
    <row r="34" customFormat="false" ht="12.75" hidden="false" customHeight="false" outlineLevel="0" collapsed="false">
      <c r="B34" s="89"/>
      <c r="C34" s="89"/>
      <c r="D34" s="89"/>
      <c r="E34" s="89"/>
      <c r="F34" s="89"/>
      <c r="G34" s="89"/>
      <c r="H34" s="89"/>
      <c r="I34" s="89"/>
      <c r="J34" s="89"/>
      <c r="K34" s="89"/>
      <c r="L34" s="89"/>
    </row>
    <row r="35" customFormat="false" ht="12.75" hidden="false" customHeight="false" outlineLevel="0" collapsed="false">
      <c r="B35" s="89"/>
      <c r="C35" s="89"/>
      <c r="D35" s="89"/>
      <c r="E35" s="89"/>
      <c r="F35" s="89"/>
      <c r="G35" s="89"/>
      <c r="H35" s="89"/>
      <c r="I35" s="89"/>
      <c r="J35" s="89"/>
      <c r="K35" s="89"/>
      <c r="L35" s="89"/>
    </row>
    <row r="36" customFormat="false" ht="12.75" hidden="false" customHeight="false" outlineLevel="0" collapsed="false">
      <c r="B36" s="89"/>
      <c r="C36" s="89"/>
      <c r="D36" s="89"/>
      <c r="E36" s="89"/>
      <c r="F36" s="89"/>
      <c r="G36" s="89"/>
      <c r="H36" s="89"/>
      <c r="I36" s="89"/>
      <c r="J36" s="89"/>
      <c r="K36" s="89"/>
      <c r="L36" s="89"/>
    </row>
    <row r="37" customFormat="false" ht="12.75" hidden="false" customHeight="false" outlineLevel="0" collapsed="false">
      <c r="B37" s="89"/>
      <c r="C37" s="89"/>
      <c r="D37" s="89"/>
      <c r="E37" s="89"/>
      <c r="F37" s="89"/>
      <c r="G37" s="89"/>
      <c r="H37" s="89"/>
      <c r="I37" s="89"/>
      <c r="J37" s="89"/>
      <c r="K37" s="89"/>
      <c r="L37" s="89"/>
    </row>
    <row r="38" customFormat="false" ht="12.75" hidden="false" customHeight="false" outlineLevel="0" collapsed="false">
      <c r="B38" s="89"/>
      <c r="C38" s="89"/>
      <c r="D38" s="89"/>
      <c r="E38" s="89"/>
      <c r="F38" s="89"/>
      <c r="G38" s="89"/>
      <c r="H38" s="89"/>
      <c r="I38" s="89"/>
      <c r="J38" s="89"/>
      <c r="K38" s="89"/>
      <c r="L38" s="89"/>
    </row>
    <row r="39" customFormat="false" ht="12.75" hidden="false" customHeight="false" outlineLevel="0" collapsed="false">
      <c r="B39" s="89"/>
      <c r="C39" s="89"/>
      <c r="D39" s="89"/>
      <c r="E39" s="89"/>
      <c r="F39" s="89"/>
      <c r="G39" s="89"/>
      <c r="H39" s="89"/>
      <c r="I39" s="89"/>
      <c r="J39" s="89"/>
      <c r="K39" s="89"/>
      <c r="L39" s="89"/>
    </row>
    <row r="40" customFormat="false" ht="12.75" hidden="false" customHeight="false" outlineLevel="0" collapsed="false">
      <c r="B40" s="89"/>
      <c r="C40" s="89"/>
      <c r="D40" s="89"/>
      <c r="E40" s="89"/>
      <c r="F40" s="89"/>
      <c r="G40" s="89"/>
      <c r="H40" s="89"/>
      <c r="I40" s="89"/>
      <c r="J40" s="89"/>
      <c r="K40" s="89"/>
      <c r="L40" s="89"/>
    </row>
    <row r="41" customFormat="false" ht="12.75" hidden="false" customHeight="false" outlineLevel="0" collapsed="false">
      <c r="B41" s="89"/>
      <c r="C41" s="89"/>
      <c r="D41" s="89"/>
      <c r="E41" s="89"/>
      <c r="F41" s="89"/>
      <c r="G41" s="89"/>
      <c r="H41" s="89"/>
      <c r="I41" s="89"/>
      <c r="J41" s="89"/>
      <c r="K41" s="89"/>
      <c r="L41" s="89"/>
    </row>
    <row r="42" customFormat="false" ht="12.75" hidden="false" customHeight="false" outlineLevel="0" collapsed="false">
      <c r="B42" s="89"/>
      <c r="C42" s="89"/>
      <c r="D42" s="89"/>
      <c r="E42" s="89"/>
      <c r="F42" s="89"/>
      <c r="G42" s="89"/>
      <c r="H42" s="89"/>
      <c r="I42" s="89"/>
      <c r="J42" s="89"/>
      <c r="K42" s="89"/>
      <c r="L42" s="89"/>
    </row>
    <row r="43" customFormat="false" ht="12.75" hidden="false" customHeight="false" outlineLevel="0" collapsed="false">
      <c r="B43" s="89"/>
      <c r="C43" s="89"/>
      <c r="D43" s="89"/>
      <c r="E43" s="89"/>
      <c r="F43" s="89"/>
      <c r="G43" s="89"/>
      <c r="H43" s="89"/>
      <c r="I43" s="89"/>
      <c r="J43" s="89"/>
      <c r="K43" s="89"/>
      <c r="L43" s="89"/>
    </row>
    <row r="44" customFormat="false" ht="12.75" hidden="false" customHeight="false" outlineLevel="0" collapsed="false">
      <c r="B44" s="89"/>
      <c r="C44" s="89"/>
      <c r="D44" s="89"/>
      <c r="E44" s="89"/>
      <c r="F44" s="89"/>
      <c r="G44" s="89"/>
      <c r="H44" s="89"/>
      <c r="I44" s="89"/>
      <c r="J44" s="89"/>
      <c r="K44" s="89"/>
      <c r="L44" s="89"/>
    </row>
    <row r="45" customFormat="false" ht="12.75" hidden="false" customHeight="false" outlineLevel="0" collapsed="false">
      <c r="B45" s="89"/>
      <c r="C45" s="89"/>
      <c r="D45" s="89"/>
      <c r="E45" s="89"/>
      <c r="F45" s="89"/>
      <c r="G45" s="89"/>
      <c r="H45" s="89"/>
      <c r="I45" s="89"/>
      <c r="J45" s="89"/>
      <c r="K45" s="89"/>
      <c r="L45" s="89"/>
    </row>
    <row r="46" customFormat="false" ht="12.75" hidden="false" customHeight="false" outlineLevel="0" collapsed="false">
      <c r="B46" s="89"/>
      <c r="C46" s="89"/>
      <c r="D46" s="89"/>
      <c r="E46" s="89"/>
      <c r="F46" s="89"/>
      <c r="G46" s="89"/>
      <c r="H46" s="89"/>
      <c r="I46" s="89"/>
      <c r="J46" s="89"/>
      <c r="K46" s="89"/>
      <c r="L46" s="89"/>
    </row>
    <row r="47" customFormat="false" ht="12.75" hidden="false" customHeight="false" outlineLevel="0" collapsed="false">
      <c r="B47" s="89"/>
      <c r="C47" s="89"/>
      <c r="D47" s="89"/>
      <c r="E47" s="89"/>
      <c r="F47" s="89"/>
      <c r="G47" s="89"/>
      <c r="H47" s="89"/>
      <c r="I47" s="89"/>
      <c r="J47" s="89"/>
      <c r="K47" s="89"/>
      <c r="L47" s="89"/>
    </row>
    <row r="48" customFormat="false" ht="12.75" hidden="false" customHeight="false" outlineLevel="0" collapsed="false">
      <c r="B48" s="89"/>
      <c r="C48" s="89"/>
      <c r="D48" s="89"/>
      <c r="E48" s="89"/>
      <c r="F48" s="89"/>
      <c r="G48" s="89"/>
      <c r="H48" s="89"/>
      <c r="I48" s="89"/>
      <c r="J48" s="89"/>
      <c r="K48" s="89"/>
      <c r="L48" s="89"/>
    </row>
    <row r="49" customFormat="false" ht="12.75" hidden="false" customHeight="false" outlineLevel="0" collapsed="false">
      <c r="B49" s="89"/>
      <c r="C49" s="89"/>
      <c r="D49" s="89"/>
      <c r="E49" s="89"/>
      <c r="F49" s="89"/>
      <c r="G49" s="89"/>
      <c r="H49" s="89"/>
      <c r="I49" s="89"/>
      <c r="J49" s="89"/>
      <c r="K49" s="89"/>
      <c r="L49" s="89"/>
    </row>
    <row r="50" customFormat="false" ht="12.75" hidden="false" customHeight="false" outlineLevel="0" collapsed="false">
      <c r="B50" s="89"/>
      <c r="C50" s="89"/>
      <c r="D50" s="89"/>
      <c r="E50" s="89"/>
      <c r="F50" s="89"/>
      <c r="G50" s="89"/>
      <c r="H50" s="89"/>
      <c r="I50" s="89"/>
      <c r="J50" s="89"/>
      <c r="K50" s="89"/>
      <c r="L50" s="89"/>
    </row>
    <row r="51" customFormat="false" ht="12.75" hidden="false" customHeight="false" outlineLevel="0" collapsed="false">
      <c r="B51" s="89"/>
      <c r="C51" s="89"/>
      <c r="D51" s="89"/>
      <c r="E51" s="89"/>
      <c r="F51" s="89"/>
      <c r="G51" s="89"/>
      <c r="H51" s="89"/>
      <c r="I51" s="89"/>
      <c r="J51" s="89"/>
      <c r="K51" s="89"/>
      <c r="L51" s="89"/>
    </row>
    <row r="52" customFormat="false" ht="12.75" hidden="false" customHeight="false" outlineLevel="0" collapsed="false">
      <c r="B52" s="89"/>
      <c r="C52" s="89"/>
      <c r="D52" s="89"/>
      <c r="E52" s="89"/>
      <c r="F52" s="89"/>
      <c r="G52" s="89"/>
      <c r="H52" s="89"/>
      <c r="I52" s="89"/>
      <c r="J52" s="89"/>
      <c r="K52" s="89"/>
      <c r="L52" s="89"/>
    </row>
    <row r="53" customFormat="false" ht="12.75" hidden="false" customHeight="false" outlineLevel="0" collapsed="false">
      <c r="B53" s="89"/>
      <c r="C53" s="89"/>
      <c r="D53" s="89"/>
      <c r="E53" s="89"/>
      <c r="F53" s="89"/>
      <c r="G53" s="89"/>
      <c r="H53" s="89"/>
      <c r="I53" s="89"/>
      <c r="J53" s="89"/>
      <c r="K53" s="89"/>
      <c r="L53" s="89"/>
    </row>
    <row r="54" customFormat="false" ht="12.75" hidden="false" customHeight="false" outlineLevel="0" collapsed="false">
      <c r="B54" s="89"/>
      <c r="C54" s="89"/>
      <c r="D54" s="89"/>
      <c r="E54" s="89"/>
      <c r="F54" s="89"/>
      <c r="G54" s="89"/>
      <c r="H54" s="89"/>
      <c r="I54" s="89"/>
      <c r="J54" s="89"/>
      <c r="K54" s="89"/>
      <c r="L54" s="89"/>
    </row>
    <row r="55" customFormat="false" ht="12.75" hidden="false" customHeight="false" outlineLevel="0" collapsed="false">
      <c r="B55" s="89"/>
      <c r="C55" s="89"/>
      <c r="D55" s="89"/>
      <c r="E55" s="89"/>
      <c r="F55" s="89"/>
      <c r="G55" s="89"/>
      <c r="H55" s="89"/>
      <c r="I55" s="89"/>
      <c r="J55" s="89"/>
      <c r="K55" s="89"/>
      <c r="L55" s="89"/>
    </row>
    <row r="56" customFormat="false" ht="12.75" hidden="false" customHeight="false" outlineLevel="0" collapsed="false">
      <c r="B56" s="89"/>
      <c r="C56" s="89"/>
      <c r="D56" s="89"/>
      <c r="E56" s="89"/>
      <c r="F56" s="89"/>
      <c r="G56" s="89"/>
      <c r="H56" s="89"/>
      <c r="I56" s="89"/>
      <c r="J56" s="89"/>
      <c r="K56" s="89"/>
      <c r="L56" s="89"/>
    </row>
    <row r="57" customFormat="false" ht="12.75" hidden="false" customHeight="false" outlineLevel="0" collapsed="false">
      <c r="B57" s="89"/>
      <c r="C57" s="89"/>
      <c r="D57" s="89"/>
      <c r="E57" s="89"/>
      <c r="F57" s="89"/>
      <c r="G57" s="89"/>
      <c r="H57" s="89"/>
      <c r="I57" s="89"/>
      <c r="J57" s="89"/>
      <c r="K57" s="89"/>
      <c r="L57" s="89"/>
    </row>
    <row r="58" customFormat="false" ht="12.75" hidden="false" customHeight="false" outlineLevel="0" collapsed="false">
      <c r="B58" s="89"/>
      <c r="C58" s="89"/>
      <c r="D58" s="89"/>
      <c r="E58" s="89"/>
      <c r="F58" s="89"/>
      <c r="G58" s="89"/>
      <c r="H58" s="89"/>
      <c r="I58" s="89"/>
      <c r="J58" s="89"/>
      <c r="K58" s="89"/>
      <c r="L58" s="89"/>
    </row>
    <row r="59" customFormat="false" ht="12.75" hidden="false" customHeight="false" outlineLevel="0" collapsed="false">
      <c r="B59" s="89"/>
      <c r="C59" s="89"/>
      <c r="D59" s="89"/>
      <c r="E59" s="89"/>
      <c r="F59" s="89"/>
      <c r="G59" s="89"/>
      <c r="H59" s="89"/>
      <c r="I59" s="89"/>
      <c r="J59" s="89"/>
      <c r="K59" s="89"/>
      <c r="L59" s="89"/>
    </row>
    <row r="60" customFormat="false" ht="12.75" hidden="false" customHeight="false" outlineLevel="0" collapsed="false">
      <c r="B60" s="89"/>
      <c r="C60" s="89"/>
      <c r="D60" s="89"/>
      <c r="E60" s="89"/>
      <c r="F60" s="89"/>
      <c r="G60" s="89"/>
      <c r="H60" s="89"/>
      <c r="I60" s="89"/>
      <c r="J60" s="89"/>
      <c r="K60" s="89"/>
      <c r="L60" s="89"/>
    </row>
    <row r="61" customFormat="false" ht="12.75" hidden="false" customHeight="false" outlineLevel="0" collapsed="false">
      <c r="B61" s="89"/>
      <c r="C61" s="89"/>
      <c r="D61" s="89"/>
      <c r="E61" s="89"/>
      <c r="F61" s="89"/>
      <c r="G61" s="89"/>
      <c r="H61" s="89"/>
      <c r="I61" s="89"/>
      <c r="J61" s="89"/>
      <c r="K61" s="89"/>
      <c r="L61" s="89"/>
    </row>
    <row r="62" customFormat="false" ht="12.75" hidden="false" customHeight="false" outlineLevel="0" collapsed="false">
      <c r="B62" s="89"/>
      <c r="C62" s="89"/>
      <c r="D62" s="89"/>
      <c r="E62" s="89"/>
      <c r="F62" s="89"/>
      <c r="G62" s="89"/>
      <c r="H62" s="89"/>
      <c r="I62" s="89"/>
      <c r="J62" s="89"/>
      <c r="K62" s="89"/>
      <c r="L62" s="89"/>
    </row>
    <row r="63" customFormat="false" ht="12.75" hidden="false" customHeight="false" outlineLevel="0" collapsed="false">
      <c r="B63" s="89"/>
      <c r="C63" s="89"/>
      <c r="D63" s="89"/>
      <c r="E63" s="89"/>
      <c r="F63" s="89"/>
      <c r="G63" s="89"/>
      <c r="H63" s="89"/>
      <c r="I63" s="89"/>
      <c r="J63" s="89"/>
      <c r="K63" s="89"/>
      <c r="L63" s="89"/>
    </row>
    <row r="64" customFormat="false" ht="12.75" hidden="false" customHeight="false" outlineLevel="0" collapsed="false">
      <c r="B64" s="89"/>
      <c r="C64" s="89"/>
      <c r="D64" s="89"/>
      <c r="E64" s="89"/>
      <c r="F64" s="89"/>
      <c r="G64" s="89"/>
      <c r="H64" s="89"/>
      <c r="I64" s="89"/>
      <c r="J64" s="89"/>
      <c r="K64" s="89"/>
      <c r="L64" s="89"/>
    </row>
    <row r="65" customFormat="false" ht="12.75" hidden="false" customHeight="false" outlineLevel="0" collapsed="false">
      <c r="B65" s="89"/>
      <c r="C65" s="89"/>
      <c r="D65" s="89"/>
      <c r="E65" s="89"/>
      <c r="F65" s="89"/>
      <c r="G65" s="89"/>
      <c r="H65" s="89"/>
      <c r="I65" s="89"/>
      <c r="J65" s="89"/>
      <c r="K65" s="89"/>
      <c r="L65" s="89"/>
    </row>
    <row r="66" customFormat="false" ht="12.75" hidden="false" customHeight="false" outlineLevel="0" collapsed="false">
      <c r="B66" s="89"/>
      <c r="C66" s="89"/>
      <c r="D66" s="89"/>
      <c r="E66" s="89"/>
      <c r="F66" s="89"/>
      <c r="G66" s="89"/>
      <c r="H66" s="89"/>
      <c r="I66" s="89"/>
      <c r="J66" s="89"/>
      <c r="K66" s="89"/>
      <c r="L66" s="89"/>
    </row>
    <row r="67" customFormat="false" ht="12.75" hidden="false" customHeight="false" outlineLevel="0" collapsed="false">
      <c r="B67" s="89"/>
      <c r="C67" s="89"/>
      <c r="D67" s="89"/>
      <c r="E67" s="89"/>
      <c r="F67" s="89"/>
      <c r="G67" s="89"/>
      <c r="H67" s="89"/>
      <c r="I67" s="89"/>
      <c r="J67" s="89"/>
      <c r="K67" s="89"/>
      <c r="L67" s="89"/>
    </row>
    <row r="68" customFormat="false" ht="12.75" hidden="false" customHeight="false" outlineLevel="0" collapsed="false">
      <c r="B68" s="89"/>
      <c r="C68" s="89"/>
      <c r="D68" s="89"/>
      <c r="E68" s="89"/>
      <c r="F68" s="89"/>
      <c r="G68" s="89"/>
      <c r="H68" s="89"/>
      <c r="I68" s="89"/>
      <c r="J68" s="89"/>
      <c r="K68" s="89"/>
      <c r="L68" s="89"/>
    </row>
    <row r="69" customFormat="false" ht="12.75" hidden="false" customHeight="false" outlineLevel="0" collapsed="false">
      <c r="B69" s="89"/>
      <c r="C69" s="89"/>
      <c r="D69" s="89"/>
      <c r="E69" s="89"/>
      <c r="F69" s="89"/>
      <c r="G69" s="89"/>
      <c r="H69" s="89"/>
      <c r="I69" s="89"/>
      <c r="J69" s="89"/>
      <c r="K69" s="89"/>
      <c r="L69" s="89"/>
    </row>
    <row r="70" customFormat="false" ht="12.75" hidden="false" customHeight="false" outlineLevel="0" collapsed="false">
      <c r="B70" s="89"/>
      <c r="C70" s="89"/>
      <c r="D70" s="89"/>
      <c r="E70" s="89"/>
      <c r="F70" s="89"/>
      <c r="G70" s="89"/>
      <c r="H70" s="89"/>
      <c r="I70" s="89"/>
      <c r="J70" s="89"/>
      <c r="K70" s="89"/>
      <c r="L70" s="89"/>
    </row>
    <row r="71" customFormat="false" ht="12.75" hidden="false" customHeight="false" outlineLevel="0" collapsed="false">
      <c r="B71" s="89"/>
      <c r="C71" s="89"/>
      <c r="D71" s="89"/>
      <c r="E71" s="89"/>
      <c r="F71" s="89"/>
      <c r="G71" s="89"/>
      <c r="H71" s="89"/>
      <c r="I71" s="89"/>
      <c r="J71" s="89"/>
      <c r="K71" s="89"/>
      <c r="L71" s="89"/>
    </row>
    <row r="72" customFormat="false" ht="12.75" hidden="false" customHeight="false" outlineLevel="0" collapsed="false">
      <c r="B72" s="89"/>
      <c r="C72" s="89"/>
      <c r="D72" s="89"/>
      <c r="E72" s="89"/>
      <c r="F72" s="89"/>
      <c r="G72" s="89"/>
      <c r="H72" s="89"/>
      <c r="I72" s="89"/>
      <c r="J72" s="89"/>
      <c r="K72" s="89"/>
      <c r="L72" s="89"/>
    </row>
    <row r="73" customFormat="false" ht="12.75" hidden="false" customHeight="false" outlineLevel="0" collapsed="false">
      <c r="B73" s="89"/>
      <c r="C73" s="89"/>
      <c r="D73" s="89"/>
      <c r="E73" s="89"/>
      <c r="F73" s="89"/>
      <c r="G73" s="89"/>
      <c r="H73" s="89"/>
      <c r="I73" s="89"/>
      <c r="J73" s="89"/>
      <c r="K73" s="89"/>
      <c r="L73" s="89"/>
    </row>
    <row r="74" customFormat="false" ht="12.75" hidden="false" customHeight="false" outlineLevel="0" collapsed="false">
      <c r="B74" s="89"/>
      <c r="C74" s="89"/>
      <c r="D74" s="89"/>
      <c r="E74" s="89"/>
      <c r="F74" s="89"/>
      <c r="G74" s="89"/>
      <c r="H74" s="89"/>
      <c r="I74" s="89"/>
      <c r="J74" s="89"/>
      <c r="K74" s="89"/>
      <c r="L74" s="89"/>
    </row>
    <row r="75" customFormat="false" ht="12.75" hidden="false" customHeight="false" outlineLevel="0" collapsed="false">
      <c r="B75" s="89"/>
      <c r="C75" s="89"/>
      <c r="D75" s="89"/>
      <c r="E75" s="89"/>
      <c r="F75" s="89"/>
      <c r="G75" s="89"/>
      <c r="H75" s="89"/>
      <c r="I75" s="89"/>
      <c r="J75" s="89"/>
      <c r="K75" s="89"/>
      <c r="L75" s="89"/>
    </row>
    <row r="76" customFormat="false" ht="12.75" hidden="false" customHeight="false" outlineLevel="0" collapsed="false">
      <c r="B76" s="89"/>
      <c r="C76" s="89"/>
      <c r="D76" s="89"/>
      <c r="E76" s="89"/>
      <c r="F76" s="89"/>
      <c r="G76" s="89"/>
      <c r="H76" s="89"/>
      <c r="I76" s="89"/>
      <c r="J76" s="89"/>
      <c r="K76" s="89"/>
      <c r="L76" s="89"/>
    </row>
    <row r="77" customFormat="false" ht="12.75" hidden="false" customHeight="false" outlineLevel="0" collapsed="false">
      <c r="B77" s="89"/>
      <c r="C77" s="89"/>
      <c r="D77" s="89"/>
      <c r="E77" s="89"/>
      <c r="F77" s="89"/>
      <c r="G77" s="89"/>
      <c r="H77" s="89"/>
      <c r="I77" s="89"/>
      <c r="J77" s="89"/>
      <c r="K77" s="89"/>
      <c r="L77" s="89"/>
    </row>
  </sheetData>
  <mergeCells count="1">
    <mergeCell ref="B5:C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3"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colBreaks count="2" manualBreakCount="2">
    <brk id="1" man="true" max="65535" min="0"/>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4765625" defaultRowHeight="12.75" zeroHeight="false" outlineLevelRow="0" outlineLevelCol="0"/>
  <cols>
    <col collapsed="false" customWidth="true" hidden="false" outlineLevel="0" max="1" min="1" style="89" width="11.56"/>
    <col collapsed="false" customWidth="true" hidden="false" outlineLevel="0" max="2" min="2" style="89" width="41.14"/>
    <col collapsed="false" customWidth="true" hidden="false" outlineLevel="0" max="3" min="3" style="89" width="15.28"/>
    <col collapsed="false" customWidth="true" hidden="false" outlineLevel="0" max="4" min="4" style="89" width="16.42"/>
    <col collapsed="false" customWidth="true" hidden="false" outlineLevel="0" max="5" min="5" style="89" width="16.13"/>
    <col collapsed="false" customWidth="true" hidden="false" outlineLevel="0" max="6" min="6" style="89" width="18.56"/>
    <col collapsed="false" customWidth="true" hidden="false" outlineLevel="0" max="7" min="7" style="89" width="15.7"/>
    <col collapsed="false" customWidth="false" hidden="false" outlineLevel="0" max="9" min="8" style="89" width="8.85"/>
    <col collapsed="false" customWidth="true" hidden="false" outlineLevel="0" max="10" min="10" style="89" width="10.71"/>
    <col collapsed="false" customWidth="false" hidden="false" outlineLevel="0" max="257" min="11" style="89" width="8.85"/>
  </cols>
  <sheetData>
    <row r="1" customFormat="false" ht="20.25" hidden="false" customHeight="false" outlineLevel="0" collapsed="false">
      <c r="B1" s="90" t="str">
        <f aca="false">[8]Cover!C22</f>
        <v>ActewAGL</v>
      </c>
    </row>
    <row r="2" customFormat="false" ht="18" hidden="false" customHeight="false" outlineLevel="0" collapsed="false">
      <c r="B2" s="92" t="s">
        <v>510</v>
      </c>
    </row>
    <row r="3" customFormat="false" ht="20.25" hidden="false" customHeight="false" outlineLevel="0" collapsed="false">
      <c r="B3" s="91" t="str">
        <f aca="false">Cover!C26</f>
        <v>2012-13</v>
      </c>
    </row>
    <row r="4" customFormat="false" ht="12.75" hidden="false" customHeight="false" outlineLevel="0" collapsed="false">
      <c r="H4" s="93"/>
      <c r="I4" s="93"/>
      <c r="J4" s="93"/>
    </row>
    <row r="5" s="159" customFormat="true" ht="47.1" hidden="false" customHeight="true" outlineLevel="0" collapsed="false">
      <c r="B5" s="164" t="s">
        <v>439</v>
      </c>
      <c r="C5" s="164"/>
      <c r="D5" s="164"/>
      <c r="E5" s="164"/>
    </row>
    <row r="6" customFormat="false" ht="12.75" hidden="false" customHeight="false" outlineLevel="0" collapsed="false">
      <c r="H6" s="97"/>
      <c r="I6" s="97"/>
      <c r="J6" s="97"/>
    </row>
    <row r="7" customFormat="false" ht="15.6" hidden="false" customHeight="true" outlineLevel="0" collapsed="false">
      <c r="B7" s="390" t="s">
        <v>511</v>
      </c>
      <c r="C7" s="390"/>
      <c r="D7" s="122"/>
      <c r="E7" s="122"/>
      <c r="F7" s="122"/>
      <c r="G7" s="122"/>
    </row>
    <row r="9" customFormat="false" ht="25.5" hidden="false" customHeight="true" outlineLevel="0" collapsed="false">
      <c r="B9" s="391"/>
      <c r="C9" s="99" t="s">
        <v>512</v>
      </c>
      <c r="D9" s="99"/>
      <c r="E9" s="99"/>
      <c r="F9" s="99"/>
      <c r="G9" s="99"/>
    </row>
    <row r="10" customFormat="false" ht="12.75" hidden="false" customHeight="true" outlineLevel="0" collapsed="false">
      <c r="B10" s="392" t="s">
        <v>513</v>
      </c>
      <c r="C10" s="99" t="s">
        <v>58</v>
      </c>
      <c r="D10" s="99" t="s">
        <v>59</v>
      </c>
      <c r="E10" s="99" t="s">
        <v>60</v>
      </c>
      <c r="F10" s="99" t="s">
        <v>61</v>
      </c>
      <c r="G10" s="100" t="s">
        <v>62</v>
      </c>
    </row>
    <row r="11" customFormat="false" ht="15" hidden="false" customHeight="false" outlineLevel="0" collapsed="false">
      <c r="B11" s="393" t="s">
        <v>514</v>
      </c>
      <c r="C11" s="394"/>
      <c r="D11" s="395" t="n">
        <f aca="false">D20</f>
        <v>42.3202928324625</v>
      </c>
      <c r="E11" s="395" t="n">
        <f aca="false">E20</f>
        <v>69.2442806028407</v>
      </c>
      <c r="F11" s="394"/>
      <c r="G11" s="395" t="n">
        <f aca="false">G20</f>
        <v>43.0288835242351</v>
      </c>
    </row>
    <row r="12" customFormat="false" ht="15" hidden="false" customHeight="false" outlineLevel="0" collapsed="false">
      <c r="B12" s="393" t="s">
        <v>515</v>
      </c>
      <c r="C12" s="394"/>
      <c r="D12" s="395" t="n">
        <f aca="false">D21</f>
        <v>18.14727190556</v>
      </c>
      <c r="E12" s="395" t="n">
        <f aca="false">E21</f>
        <v>26.5213723212053</v>
      </c>
      <c r="F12" s="394"/>
      <c r="G12" s="395" t="n">
        <f aca="false">G21</f>
        <v>18.3676630919289</v>
      </c>
    </row>
    <row r="13" customFormat="false" ht="15.75" hidden="false" customHeight="true" outlineLevel="0" collapsed="false">
      <c r="B13" s="396"/>
      <c r="C13" s="396"/>
      <c r="D13" s="396"/>
      <c r="E13" s="396"/>
      <c r="F13" s="396"/>
      <c r="G13" s="396"/>
    </row>
    <row r="15" customFormat="false" ht="12.75" hidden="false" customHeight="false" outlineLevel="0" collapsed="false">
      <c r="B15" s="116" t="s">
        <v>516</v>
      </c>
      <c r="C15" s="116"/>
      <c r="D15" s="116"/>
      <c r="E15" s="116"/>
      <c r="F15" s="116"/>
      <c r="G15" s="116"/>
    </row>
    <row r="16" customFormat="false" ht="12.75" hidden="false" customHeight="false" outlineLevel="0" collapsed="false">
      <c r="B16" s="116" t="s">
        <v>511</v>
      </c>
      <c r="C16" s="116"/>
      <c r="D16" s="116"/>
      <c r="E16" s="116"/>
      <c r="F16" s="116"/>
      <c r="G16" s="116"/>
    </row>
    <row r="17" customFormat="false" ht="12.75" hidden="false" customHeight="false" outlineLevel="0" collapsed="false">
      <c r="B17" s="116"/>
      <c r="C17" s="116"/>
      <c r="D17" s="116"/>
      <c r="E17" s="116"/>
      <c r="F17" s="116"/>
      <c r="G17" s="116"/>
    </row>
    <row r="18" customFormat="false" ht="12.75" hidden="false" customHeight="false" outlineLevel="0" collapsed="false">
      <c r="B18" s="116"/>
      <c r="C18" s="116" t="s">
        <v>512</v>
      </c>
      <c r="D18" s="116"/>
      <c r="E18" s="116"/>
      <c r="F18" s="116"/>
      <c r="G18" s="116"/>
    </row>
    <row r="19" customFormat="false" ht="12.75" hidden="false" customHeight="false" outlineLevel="0" collapsed="false">
      <c r="B19" s="116" t="s">
        <v>513</v>
      </c>
      <c r="C19" s="116" t="s">
        <v>58</v>
      </c>
      <c r="D19" s="116" t="s">
        <v>59</v>
      </c>
      <c r="E19" s="116" t="s">
        <v>60</v>
      </c>
      <c r="F19" s="116" t="s">
        <v>61</v>
      </c>
      <c r="G19" s="116" t="s">
        <v>62</v>
      </c>
    </row>
    <row r="20" customFormat="false" ht="12.75" hidden="false" customHeight="false" outlineLevel="0" collapsed="false">
      <c r="B20" s="116" t="s">
        <v>514</v>
      </c>
      <c r="C20" s="116"/>
      <c r="D20" s="116" t="n">
        <v>42.3202928324625</v>
      </c>
      <c r="E20" s="116" t="n">
        <v>69.2442806028407</v>
      </c>
      <c r="F20" s="116"/>
      <c r="G20" s="116" t="n">
        <v>43.0288835242351</v>
      </c>
    </row>
    <row r="21" customFormat="false" ht="12.75" hidden="false" customHeight="false" outlineLevel="0" collapsed="false">
      <c r="B21" s="116" t="s">
        <v>515</v>
      </c>
      <c r="C21" s="116"/>
      <c r="D21" s="116" t="n">
        <v>18.14727190556</v>
      </c>
      <c r="E21" s="116" t="n">
        <v>26.5213723212053</v>
      </c>
      <c r="F21" s="116"/>
      <c r="G21" s="116" t="n">
        <v>18.3676630919289</v>
      </c>
    </row>
  </sheetData>
  <mergeCells count="4">
    <mergeCell ref="H4:J4"/>
    <mergeCell ref="B5:E5"/>
    <mergeCell ref="B7:C7"/>
    <mergeCell ref="C9:G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3"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330" width="11.28"/>
    <col collapsed="false" customWidth="true" hidden="false" outlineLevel="0" max="2" min="2" style="330" width="37.7"/>
    <col collapsed="false" customWidth="true" hidden="false" outlineLevel="0" max="3" min="3" style="330" width="19.28"/>
    <col collapsed="false" customWidth="true" hidden="false" outlineLevel="0" max="4" min="4" style="330" width="10.28"/>
    <col collapsed="false" customWidth="true" hidden="false" outlineLevel="0" max="5" min="5" style="330" width="17.7"/>
    <col collapsed="false" customWidth="true" hidden="false" outlineLevel="0" max="6" min="6" style="330" width="16.7"/>
    <col collapsed="false" customWidth="true" hidden="false" outlineLevel="0" max="7" min="7" style="330" width="14.7"/>
    <col collapsed="false" customWidth="true" hidden="false" outlineLevel="0" max="8" min="8" style="330" width="20.13"/>
    <col collapsed="false" customWidth="true" hidden="false" outlineLevel="0" max="9" min="9" style="330" width="25.28"/>
    <col collapsed="false" customWidth="false" hidden="false" outlineLevel="0" max="11" min="10" style="330" width="9.14"/>
    <col collapsed="false" customWidth="true" hidden="false" outlineLevel="0" max="12" min="12" style="330" width="5.28"/>
    <col collapsed="false" customWidth="false" hidden="false" outlineLevel="0" max="257" min="13" style="330" width="9.14"/>
  </cols>
  <sheetData>
    <row r="1" customFormat="false" ht="20.25" hidden="false" customHeight="false" outlineLevel="0" collapsed="false">
      <c r="B1" s="245" t="str">
        <f aca="false">Cover!C22</f>
        <v>ActewAGL</v>
      </c>
      <c r="C1" s="331"/>
      <c r="D1" s="331"/>
    </row>
    <row r="2" customFormat="false" ht="20.25" hidden="false" customHeight="false" outlineLevel="0" collapsed="false">
      <c r="B2" s="397" t="s">
        <v>517</v>
      </c>
      <c r="C2" s="398"/>
      <c r="D2" s="398"/>
    </row>
    <row r="3" customFormat="false" ht="20.25" hidden="false" customHeight="false" outlineLevel="0" collapsed="false">
      <c r="B3" s="91" t="str">
        <f aca="false">Cover!C26</f>
        <v>2012-13</v>
      </c>
      <c r="C3" s="331"/>
      <c r="D3" s="331"/>
    </row>
    <row r="4" customFormat="false" ht="20.25" hidden="false" customHeight="false" outlineLevel="0" collapsed="false">
      <c r="B4" s="399"/>
      <c r="C4" s="331"/>
      <c r="D4" s="331"/>
    </row>
    <row r="5" s="159" customFormat="true" ht="36" hidden="false" customHeight="true" outlineLevel="0" collapsed="false">
      <c r="B5" s="164" t="s">
        <v>518</v>
      </c>
      <c r="C5" s="164"/>
      <c r="D5" s="164"/>
      <c r="E5" s="164"/>
    </row>
    <row r="6" customFormat="false" ht="20.25" hidden="false" customHeight="false" outlineLevel="0" collapsed="false">
      <c r="B6" s="399"/>
      <c r="C6" s="331"/>
      <c r="D6" s="331"/>
    </row>
    <row r="7" customFormat="false" ht="33.75" hidden="false" customHeight="true" outlineLevel="0" collapsed="false">
      <c r="B7" s="400" t="s">
        <v>519</v>
      </c>
      <c r="C7" s="400"/>
      <c r="D7" s="400"/>
      <c r="E7" s="400"/>
      <c r="F7" s="400"/>
      <c r="G7" s="400"/>
      <c r="H7" s="400"/>
      <c r="I7" s="400"/>
    </row>
    <row r="8" customFormat="false" ht="15" hidden="false" customHeight="false" outlineLevel="0" collapsed="false">
      <c r="B8" s="401"/>
    </row>
    <row r="9" customFormat="false" ht="15.75" hidden="false" customHeight="false" outlineLevel="0" collapsed="false">
      <c r="B9" s="402" t="s">
        <v>520</v>
      </c>
      <c r="C9" s="403"/>
      <c r="D9" s="403"/>
    </row>
    <row r="10" customFormat="false" ht="15.75" hidden="false" customHeight="false" outlineLevel="0" collapsed="false">
      <c r="B10" s="402"/>
      <c r="C10" s="403"/>
      <c r="D10" s="403"/>
    </row>
    <row r="11" customFormat="false" ht="12.75" hidden="false" customHeight="false" outlineLevel="0" collapsed="false">
      <c r="B11" s="404" t="s">
        <v>521</v>
      </c>
      <c r="C11" s="405" t="str">
        <f aca="false">B3</f>
        <v>2012-13</v>
      </c>
      <c r="D11" s="406" t="s">
        <v>522</v>
      </c>
      <c r="E11" s="406"/>
      <c r="F11" s="406"/>
      <c r="G11" s="406"/>
      <c r="H11" s="406"/>
      <c r="I11" s="406"/>
    </row>
    <row r="12" customFormat="false" ht="12.75" hidden="false" customHeight="false" outlineLevel="0" collapsed="false">
      <c r="B12" s="404"/>
      <c r="C12" s="407" t="n">
        <v>0</v>
      </c>
      <c r="D12" s="408"/>
      <c r="E12" s="408"/>
      <c r="F12" s="408"/>
      <c r="G12" s="408"/>
      <c r="H12" s="408"/>
      <c r="I12" s="408"/>
    </row>
    <row r="13" customFormat="false" ht="12.75" hidden="false" customHeight="false" outlineLevel="0" collapsed="false">
      <c r="B13" s="404"/>
      <c r="C13" s="407"/>
      <c r="D13" s="408"/>
      <c r="E13" s="408"/>
      <c r="F13" s="408"/>
      <c r="G13" s="408"/>
      <c r="H13" s="408"/>
      <c r="I13" s="408"/>
    </row>
    <row r="14" customFormat="false" ht="12.75" hidden="false" customHeight="false" outlineLevel="0" collapsed="false">
      <c r="B14" s="404"/>
      <c r="C14" s="407"/>
      <c r="D14" s="408"/>
      <c r="E14" s="408"/>
      <c r="F14" s="408"/>
      <c r="G14" s="408"/>
      <c r="H14" s="408"/>
      <c r="I14" s="408"/>
    </row>
    <row r="18" customFormat="false" ht="12.75" hidden="false" customHeight="false" outlineLevel="0" collapsed="false">
      <c r="B18" s="409"/>
    </row>
    <row r="19" customFormat="false" ht="12.75" hidden="false" customHeight="false" outlineLevel="0" collapsed="false">
      <c r="B19" s="409"/>
    </row>
    <row r="20" customFormat="false" ht="12.75" hidden="false" customHeight="false" outlineLevel="0" collapsed="false">
      <c r="B20" s="409"/>
    </row>
    <row r="21" customFormat="false" ht="12.75" hidden="false" customHeight="false" outlineLevel="0" collapsed="false">
      <c r="B21" s="409"/>
    </row>
    <row r="22" customFormat="false" ht="12.75" hidden="false" customHeight="false" outlineLevel="0" collapsed="false">
      <c r="B22" s="409"/>
    </row>
    <row r="23" customFormat="false" ht="12.75" hidden="false" customHeight="false" outlineLevel="0" collapsed="false">
      <c r="B23" s="409"/>
    </row>
  </sheetData>
  <mergeCells count="6">
    <mergeCell ref="B5:E5"/>
    <mergeCell ref="B7:I7"/>
    <mergeCell ref="B11:B14"/>
    <mergeCell ref="D11:I11"/>
    <mergeCell ref="C12:C14"/>
    <mergeCell ref="D12:I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3"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41.85"/>
    <col collapsed="false" customWidth="true" hidden="false" outlineLevel="0" max="5" min="5" style="0" width="29.13"/>
    <col collapsed="false" customWidth="true" hidden="false" outlineLevel="0" max="6" min="6" style="0" width="17.85"/>
    <col collapsed="false" customWidth="true" hidden="false" outlineLevel="0" max="7" min="7" style="0" width="7.85"/>
    <col collapsed="false" customWidth="true" hidden="false" outlineLevel="0" max="8" min="8" style="0" width="8.7"/>
    <col collapsed="false" customWidth="true" hidden="false" outlineLevel="0" max="109" min="9" style="0" width="9.14"/>
    <col collapsed="false" customWidth="true" hidden="false" outlineLevel="0" max="114" min="114" style="0" width="22.7"/>
    <col collapsed="false" customWidth="true" hidden="false" outlineLevel="0" max="115" min="115" style="248" width="114.56"/>
    <col collapsed="false" customWidth="true" hidden="false" outlineLevel="0" max="116" min="116" style="0" width="249.99"/>
  </cols>
  <sheetData>
    <row r="1" customFormat="false" ht="20.25" hidden="false" customHeight="false" outlineLevel="0" collapsed="false">
      <c r="A1" s="410"/>
      <c r="B1" s="399" t="str">
        <f aca="false">Cover!C22</f>
        <v>ActewAGL</v>
      </c>
      <c r="C1" s="410"/>
      <c r="D1" s="410"/>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AZ1" s="410"/>
      <c r="BA1" s="410"/>
      <c r="BB1" s="410"/>
      <c r="BC1" s="410"/>
      <c r="BD1" s="410"/>
      <c r="BE1" s="410"/>
      <c r="BF1" s="410"/>
      <c r="BG1" s="410"/>
      <c r="BH1" s="410"/>
      <c r="BI1" s="410"/>
      <c r="BJ1" s="410"/>
      <c r="BK1" s="410"/>
      <c r="BL1" s="410"/>
      <c r="BM1" s="410"/>
      <c r="BN1" s="410"/>
      <c r="BO1" s="410"/>
      <c r="BP1" s="410"/>
      <c r="BQ1" s="410"/>
      <c r="BR1" s="410"/>
      <c r="BS1" s="410"/>
      <c r="BT1" s="410"/>
      <c r="BU1" s="410"/>
      <c r="BV1" s="410"/>
      <c r="BW1" s="410"/>
      <c r="BX1" s="410"/>
      <c r="BY1" s="410"/>
      <c r="BZ1" s="410"/>
      <c r="CA1" s="410"/>
      <c r="CB1" s="410"/>
      <c r="CC1" s="410"/>
      <c r="CD1" s="410"/>
      <c r="CE1" s="410"/>
      <c r="CF1" s="410"/>
      <c r="CG1" s="410"/>
      <c r="CH1" s="410"/>
      <c r="CI1" s="410"/>
      <c r="CJ1" s="410"/>
      <c r="CK1" s="410"/>
      <c r="CL1" s="410"/>
      <c r="CM1" s="410"/>
      <c r="CN1" s="410"/>
      <c r="CO1" s="410"/>
      <c r="CP1" s="410"/>
      <c r="CQ1" s="410"/>
      <c r="CR1" s="410"/>
      <c r="CS1" s="410"/>
      <c r="CT1" s="410"/>
      <c r="CU1" s="410"/>
      <c r="CV1" s="410"/>
      <c r="CW1" s="410"/>
      <c r="CX1" s="410"/>
      <c r="CY1" s="410"/>
      <c r="CZ1" s="410"/>
      <c r="DA1" s="410"/>
      <c r="DB1" s="410"/>
      <c r="DC1" s="410"/>
      <c r="DD1" s="410"/>
      <c r="DE1" s="410"/>
      <c r="DF1" s="410"/>
      <c r="DG1" s="410"/>
      <c r="DH1" s="410"/>
      <c r="DI1" s="410"/>
      <c r="DJ1" s="302"/>
      <c r="DK1" s="251"/>
      <c r="DL1" s="302"/>
      <c r="DM1" s="302"/>
      <c r="DN1" s="302"/>
      <c r="DO1" s="302"/>
      <c r="DP1" s="302"/>
      <c r="DQ1" s="302"/>
      <c r="DR1" s="302"/>
      <c r="DS1" s="302"/>
      <c r="DT1" s="302"/>
    </row>
    <row r="2" customFormat="false" ht="20.25" hidden="false" customHeight="false" outlineLevel="0" collapsed="false">
      <c r="A2" s="410"/>
      <c r="B2" s="411" t="s">
        <v>523</v>
      </c>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c r="AC2" s="410"/>
      <c r="AD2" s="410"/>
      <c r="AE2" s="410"/>
      <c r="AF2" s="410"/>
      <c r="AG2" s="410"/>
      <c r="AH2" s="410"/>
      <c r="AI2" s="410"/>
      <c r="AJ2" s="410"/>
      <c r="AK2" s="410"/>
      <c r="AL2" s="410"/>
      <c r="AM2" s="410"/>
      <c r="AN2" s="410"/>
      <c r="AO2" s="410"/>
      <c r="AP2" s="410"/>
      <c r="AQ2" s="410"/>
      <c r="AR2" s="410"/>
      <c r="AS2" s="410"/>
      <c r="AT2" s="410"/>
      <c r="AU2" s="410"/>
      <c r="AV2" s="410"/>
      <c r="AW2" s="410"/>
      <c r="AX2" s="410"/>
      <c r="AY2" s="410"/>
      <c r="AZ2" s="410"/>
      <c r="BA2" s="410"/>
      <c r="BB2" s="410"/>
      <c r="BC2" s="410"/>
      <c r="BD2" s="410"/>
      <c r="BE2" s="410"/>
      <c r="BF2" s="410"/>
      <c r="BG2" s="410"/>
      <c r="BH2" s="410"/>
      <c r="BI2" s="410"/>
      <c r="BJ2" s="410"/>
      <c r="BK2" s="410"/>
      <c r="BL2" s="410"/>
      <c r="BM2" s="410"/>
      <c r="BN2" s="410"/>
      <c r="BO2" s="410"/>
      <c r="BP2" s="410"/>
      <c r="BQ2" s="410"/>
      <c r="BR2" s="410"/>
      <c r="BS2" s="410"/>
      <c r="BT2" s="410"/>
      <c r="BU2" s="410"/>
      <c r="BV2" s="410"/>
      <c r="BW2" s="410"/>
      <c r="BX2" s="410"/>
      <c r="BY2" s="410"/>
      <c r="BZ2" s="410"/>
      <c r="CA2" s="410"/>
      <c r="CB2" s="410"/>
      <c r="CC2" s="410"/>
      <c r="CD2" s="410"/>
      <c r="CE2" s="410"/>
      <c r="CF2" s="410"/>
      <c r="CG2" s="410"/>
      <c r="CH2" s="410"/>
      <c r="CI2" s="410"/>
      <c r="CJ2" s="410"/>
      <c r="CK2" s="410"/>
      <c r="CL2" s="410"/>
      <c r="CM2" s="410"/>
      <c r="CN2" s="410"/>
      <c r="CO2" s="410"/>
      <c r="CP2" s="410"/>
      <c r="CQ2" s="410"/>
      <c r="CR2" s="410"/>
      <c r="CS2" s="410"/>
      <c r="CT2" s="410"/>
      <c r="CU2" s="410"/>
      <c r="CV2" s="410"/>
      <c r="CW2" s="410"/>
      <c r="CX2" s="410"/>
      <c r="CY2" s="410"/>
      <c r="CZ2" s="410"/>
      <c r="DA2" s="410"/>
      <c r="DB2" s="410"/>
      <c r="DC2" s="410"/>
      <c r="DD2" s="410"/>
      <c r="DE2" s="410"/>
      <c r="DF2" s="410"/>
      <c r="DG2" s="410"/>
      <c r="DH2" s="410"/>
      <c r="DI2" s="410"/>
      <c r="DJ2" s="302"/>
      <c r="DK2" s="251"/>
      <c r="DL2" s="302"/>
      <c r="DM2" s="302"/>
      <c r="DN2" s="302"/>
      <c r="DO2" s="302"/>
      <c r="DP2" s="302"/>
      <c r="DQ2" s="302"/>
      <c r="DR2" s="302"/>
      <c r="DS2" s="302"/>
      <c r="DT2" s="302"/>
    </row>
    <row r="3" customFormat="false" ht="20.25" hidden="false" customHeight="false" outlineLevel="0" collapsed="false">
      <c r="A3" s="410"/>
      <c r="B3" s="91" t="str">
        <f aca="false">Cover!C26</f>
        <v>2012-13</v>
      </c>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c r="AY3" s="410"/>
      <c r="AZ3" s="410"/>
      <c r="BA3" s="410"/>
      <c r="BB3" s="410"/>
      <c r="BC3" s="410"/>
      <c r="BD3" s="410"/>
      <c r="BE3" s="410"/>
      <c r="BF3" s="410"/>
      <c r="BG3" s="410"/>
      <c r="BH3" s="410"/>
      <c r="BI3" s="410"/>
      <c r="BJ3" s="410"/>
      <c r="BK3" s="410"/>
      <c r="BL3" s="410"/>
      <c r="BM3" s="410"/>
      <c r="BN3" s="410"/>
      <c r="BO3" s="410"/>
      <c r="BP3" s="410"/>
      <c r="BQ3" s="410"/>
      <c r="BR3" s="410"/>
      <c r="BS3" s="410"/>
      <c r="BT3" s="410"/>
      <c r="BU3" s="410"/>
      <c r="BV3" s="410"/>
      <c r="BW3" s="410"/>
      <c r="BX3" s="410"/>
      <c r="BY3" s="410"/>
      <c r="BZ3" s="410"/>
      <c r="CA3" s="410"/>
      <c r="CB3" s="410"/>
      <c r="CC3" s="410"/>
      <c r="CD3" s="410"/>
      <c r="CE3" s="410"/>
      <c r="CF3" s="410"/>
      <c r="CG3" s="410"/>
      <c r="CH3" s="410"/>
      <c r="CI3" s="410"/>
      <c r="CJ3" s="410"/>
      <c r="CK3" s="410"/>
      <c r="CL3" s="410"/>
      <c r="CM3" s="410"/>
      <c r="CN3" s="410"/>
      <c r="CO3" s="410"/>
      <c r="CP3" s="410"/>
      <c r="CQ3" s="410"/>
      <c r="CR3" s="410"/>
      <c r="CS3" s="410"/>
      <c r="CT3" s="410"/>
      <c r="CU3" s="410"/>
      <c r="CV3" s="410"/>
      <c r="CW3" s="410"/>
      <c r="CX3" s="410"/>
      <c r="CY3" s="410"/>
      <c r="CZ3" s="410"/>
      <c r="DA3" s="410"/>
      <c r="DB3" s="410"/>
      <c r="DC3" s="410"/>
      <c r="DD3" s="410"/>
      <c r="DE3" s="410"/>
      <c r="DF3" s="410"/>
      <c r="DG3" s="410"/>
      <c r="DH3" s="410"/>
      <c r="DI3" s="410"/>
      <c r="DJ3" s="302"/>
      <c r="DK3" s="251"/>
      <c r="DL3" s="302"/>
      <c r="DM3" s="302"/>
      <c r="DN3" s="302"/>
      <c r="DO3" s="302"/>
      <c r="DP3" s="302"/>
      <c r="DQ3" s="302"/>
      <c r="DR3" s="302"/>
      <c r="DS3" s="302"/>
      <c r="DT3" s="302"/>
    </row>
    <row r="4" customFormat="false" ht="20.25" hidden="false" customHeight="false" outlineLevel="0" collapsed="false">
      <c r="A4" s="410"/>
      <c r="B4" s="399"/>
      <c r="C4" s="410"/>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AZ4" s="410"/>
      <c r="BA4" s="410"/>
      <c r="BB4" s="410"/>
      <c r="BC4" s="410"/>
      <c r="BD4" s="410"/>
      <c r="BE4" s="410"/>
      <c r="BF4" s="410"/>
      <c r="BG4" s="410"/>
      <c r="BH4" s="410"/>
      <c r="BI4" s="410"/>
      <c r="BJ4" s="410"/>
      <c r="BK4" s="410"/>
      <c r="BL4" s="410"/>
      <c r="BM4" s="410"/>
      <c r="BN4" s="410"/>
      <c r="BO4" s="410"/>
      <c r="BP4" s="410"/>
      <c r="BQ4" s="410"/>
      <c r="BR4" s="410"/>
      <c r="BS4" s="410"/>
      <c r="BT4" s="410"/>
      <c r="BU4" s="410"/>
      <c r="BV4" s="410"/>
      <c r="BW4" s="410"/>
      <c r="BX4" s="410"/>
      <c r="BY4" s="410"/>
      <c r="BZ4" s="410"/>
      <c r="CA4" s="410"/>
      <c r="CB4" s="410"/>
      <c r="CC4" s="410"/>
      <c r="CD4" s="410"/>
      <c r="CE4" s="410"/>
      <c r="CF4" s="410"/>
      <c r="CG4" s="410"/>
      <c r="CH4" s="410"/>
      <c r="CI4" s="410"/>
      <c r="CJ4" s="410"/>
      <c r="CK4" s="410"/>
      <c r="CL4" s="410"/>
      <c r="CM4" s="410"/>
      <c r="CN4" s="410"/>
      <c r="CO4" s="410"/>
      <c r="CP4" s="410"/>
      <c r="CQ4" s="410"/>
      <c r="CR4" s="410"/>
      <c r="CS4" s="410"/>
      <c r="CT4" s="410"/>
      <c r="CU4" s="410"/>
      <c r="CV4" s="410"/>
      <c r="CW4" s="410"/>
      <c r="CX4" s="410"/>
      <c r="CY4" s="410"/>
      <c r="CZ4" s="410"/>
      <c r="DA4" s="410"/>
      <c r="DB4" s="410"/>
      <c r="DC4" s="410"/>
      <c r="DD4" s="410"/>
      <c r="DE4" s="410"/>
      <c r="DF4" s="410"/>
      <c r="DG4" s="410"/>
      <c r="DH4" s="410"/>
      <c r="DI4" s="410"/>
      <c r="DJ4" s="302"/>
      <c r="DK4" s="251"/>
      <c r="DL4" s="302"/>
      <c r="DM4" s="302"/>
      <c r="DN4" s="302"/>
      <c r="DO4" s="302"/>
      <c r="DP4" s="302"/>
      <c r="DQ4" s="302"/>
      <c r="DR4" s="302"/>
      <c r="DS4" s="302"/>
      <c r="DT4" s="302"/>
    </row>
    <row r="5" customFormat="false" ht="85.5" hidden="false" customHeight="true" outlineLevel="0" collapsed="false">
      <c r="A5" s="410"/>
      <c r="B5" s="412" t="s">
        <v>524</v>
      </c>
      <c r="C5" s="412"/>
      <c r="D5" s="412"/>
      <c r="E5" s="412"/>
      <c r="F5" s="412"/>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410"/>
      <c r="BN5" s="410"/>
      <c r="BO5" s="410"/>
      <c r="BP5" s="410"/>
      <c r="BQ5" s="410"/>
      <c r="BR5" s="410"/>
      <c r="BS5" s="410"/>
      <c r="BT5" s="410"/>
      <c r="BU5" s="410"/>
      <c r="BV5" s="410"/>
      <c r="BW5" s="410"/>
      <c r="BX5" s="410"/>
      <c r="BY5" s="410"/>
      <c r="BZ5" s="410"/>
      <c r="CA5" s="410"/>
      <c r="CB5" s="410"/>
      <c r="CC5" s="410"/>
      <c r="CD5" s="410"/>
      <c r="CE5" s="410"/>
      <c r="CF5" s="410"/>
      <c r="CG5" s="410"/>
      <c r="CH5" s="410"/>
      <c r="CI5" s="410"/>
      <c r="CJ5" s="410"/>
      <c r="CK5" s="410"/>
      <c r="CL5" s="410"/>
      <c r="CM5" s="410"/>
      <c r="CN5" s="410"/>
      <c r="CO5" s="410"/>
      <c r="CP5" s="410"/>
      <c r="CQ5" s="410"/>
      <c r="CR5" s="410"/>
      <c r="CS5" s="410"/>
      <c r="CT5" s="410"/>
      <c r="CU5" s="410"/>
      <c r="CV5" s="410"/>
      <c r="CW5" s="410"/>
      <c r="CX5" s="410"/>
      <c r="CY5" s="410"/>
      <c r="CZ5" s="410"/>
      <c r="DA5" s="410"/>
      <c r="DB5" s="410"/>
      <c r="DC5" s="410"/>
      <c r="DD5" s="410"/>
      <c r="DE5" s="410"/>
      <c r="DF5" s="410"/>
      <c r="DG5" s="410"/>
      <c r="DH5" s="410"/>
      <c r="DI5" s="410"/>
      <c r="DJ5" s="302"/>
      <c r="DK5" s="251"/>
      <c r="DL5" s="302"/>
      <c r="DM5" s="302"/>
      <c r="DN5" s="302"/>
      <c r="DO5" s="302"/>
      <c r="DP5" s="302"/>
      <c r="DQ5" s="302"/>
      <c r="DR5" s="302"/>
      <c r="DS5" s="302"/>
      <c r="DT5" s="302"/>
    </row>
    <row r="6" customFormat="false" ht="12.75" hidden="false" customHeight="false" outlineLevel="0" collapsed="false">
      <c r="A6" s="410"/>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c r="BZ6" s="410"/>
      <c r="CA6" s="410"/>
      <c r="CB6" s="410"/>
      <c r="CC6" s="410"/>
      <c r="CD6" s="410"/>
      <c r="CE6" s="410"/>
      <c r="CF6" s="410"/>
      <c r="CG6" s="410"/>
      <c r="CH6" s="410"/>
      <c r="CI6" s="410"/>
      <c r="CJ6" s="410"/>
      <c r="CK6" s="410"/>
      <c r="CL6" s="410"/>
      <c r="CM6" s="410"/>
      <c r="CN6" s="410"/>
      <c r="CO6" s="410"/>
      <c r="CP6" s="410"/>
      <c r="CQ6" s="410"/>
      <c r="CR6" s="410"/>
      <c r="CS6" s="410"/>
      <c r="CT6" s="410"/>
      <c r="CU6" s="410"/>
      <c r="CV6" s="410"/>
      <c r="CW6" s="410"/>
      <c r="CX6" s="410"/>
      <c r="CY6" s="410"/>
      <c r="CZ6" s="410"/>
      <c r="DA6" s="410"/>
      <c r="DB6" s="410"/>
      <c r="DC6" s="410"/>
      <c r="DD6" s="410"/>
      <c r="DE6" s="410"/>
      <c r="DF6" s="410"/>
      <c r="DG6" s="410"/>
      <c r="DH6" s="410"/>
      <c r="DI6" s="410"/>
      <c r="DJ6" s="302"/>
      <c r="DK6" s="251"/>
      <c r="DL6" s="302"/>
      <c r="DM6" s="302"/>
      <c r="DN6" s="302"/>
      <c r="DO6" s="302"/>
      <c r="DP6" s="302"/>
      <c r="DQ6" s="302"/>
      <c r="DR6" s="302"/>
      <c r="DS6" s="302"/>
      <c r="DT6" s="302"/>
    </row>
    <row r="7" customFormat="false" ht="15.75" hidden="false" customHeight="false" outlineLevel="0" collapsed="false">
      <c r="A7" s="410"/>
      <c r="B7" s="413" t="s">
        <v>525</v>
      </c>
      <c r="C7" s="414"/>
      <c r="D7" s="415"/>
      <c r="E7" s="415"/>
      <c r="F7" s="416"/>
      <c r="G7" s="417"/>
      <c r="H7" s="417"/>
      <c r="I7" s="417"/>
      <c r="J7" s="417"/>
      <c r="K7" s="417"/>
      <c r="L7" s="417"/>
      <c r="M7" s="417"/>
      <c r="N7" s="417"/>
      <c r="O7" s="417"/>
      <c r="P7" s="417"/>
      <c r="Q7" s="417"/>
      <c r="R7" s="417"/>
      <c r="S7" s="417"/>
      <c r="T7" s="417"/>
      <c r="U7" s="417"/>
      <c r="V7" s="417"/>
      <c r="W7" s="417"/>
      <c r="X7" s="417"/>
      <c r="Y7" s="417"/>
      <c r="Z7" s="417"/>
      <c r="AA7" s="417"/>
      <c r="AB7" s="417"/>
      <c r="AC7" s="417"/>
      <c r="AD7" s="417"/>
      <c r="AE7" s="417"/>
      <c r="AF7" s="417"/>
      <c r="AG7" s="417"/>
      <c r="AH7" s="417"/>
      <c r="AI7" s="417"/>
      <c r="AJ7" s="417"/>
      <c r="AK7" s="417"/>
      <c r="AL7" s="417"/>
      <c r="AM7" s="417"/>
      <c r="AN7" s="417"/>
      <c r="AO7" s="417"/>
      <c r="AP7" s="417"/>
      <c r="AQ7" s="417"/>
      <c r="AR7" s="417"/>
      <c r="AS7" s="417"/>
      <c r="AT7" s="417"/>
      <c r="AU7" s="417"/>
      <c r="AV7" s="417"/>
      <c r="AW7" s="417"/>
      <c r="AX7" s="417"/>
      <c r="AY7" s="417"/>
      <c r="AZ7" s="417"/>
      <c r="BA7" s="417"/>
      <c r="BB7" s="417"/>
      <c r="BC7" s="417"/>
      <c r="BD7" s="417"/>
      <c r="BE7" s="417"/>
      <c r="BF7" s="417"/>
      <c r="BG7" s="417"/>
      <c r="BH7" s="417"/>
      <c r="BI7" s="417"/>
      <c r="BJ7" s="417"/>
      <c r="BK7" s="417"/>
      <c r="BL7" s="417"/>
      <c r="BM7" s="417"/>
      <c r="BN7" s="417"/>
      <c r="BO7" s="417"/>
      <c r="BP7" s="417"/>
      <c r="BQ7" s="417"/>
      <c r="BR7" s="417"/>
      <c r="BS7" s="417"/>
      <c r="BT7" s="417"/>
      <c r="BU7" s="417"/>
      <c r="BV7" s="417"/>
      <c r="BW7" s="417"/>
      <c r="BX7" s="417"/>
      <c r="BY7" s="417"/>
      <c r="BZ7" s="417"/>
      <c r="CA7" s="417"/>
      <c r="CB7" s="417"/>
      <c r="CC7" s="417"/>
      <c r="CD7" s="417"/>
      <c r="CE7" s="417"/>
      <c r="CF7" s="417"/>
      <c r="CG7" s="417"/>
      <c r="CH7" s="417"/>
      <c r="CI7" s="417"/>
      <c r="CJ7" s="417"/>
      <c r="CK7" s="417"/>
      <c r="CL7" s="417"/>
      <c r="CM7" s="417"/>
      <c r="CN7" s="417"/>
      <c r="CO7" s="417"/>
      <c r="CP7" s="417"/>
      <c r="CQ7" s="417"/>
      <c r="CR7" s="417"/>
      <c r="CS7" s="417"/>
      <c r="CT7" s="417"/>
      <c r="CU7" s="417"/>
      <c r="CV7" s="417"/>
      <c r="CW7" s="417"/>
      <c r="CX7" s="417"/>
      <c r="CY7" s="417"/>
      <c r="CZ7" s="417"/>
      <c r="DA7" s="417"/>
      <c r="DB7" s="417"/>
      <c r="DC7" s="417"/>
      <c r="DD7" s="417"/>
      <c r="DE7" s="417"/>
      <c r="DF7" s="410"/>
      <c r="DG7" s="410"/>
      <c r="DH7" s="410"/>
      <c r="DI7" s="410"/>
      <c r="DJ7" s="302"/>
      <c r="DK7" s="251"/>
      <c r="DL7" s="302"/>
      <c r="DM7" s="302"/>
      <c r="DN7" s="302"/>
      <c r="DO7" s="302"/>
      <c r="DP7" s="302"/>
      <c r="DQ7" s="302"/>
      <c r="DR7" s="302"/>
      <c r="DS7" s="302"/>
      <c r="DT7" s="302"/>
    </row>
    <row r="8" customFormat="false" ht="12.75" hidden="false" customHeight="false" outlineLevel="0" collapsed="false">
      <c r="A8" s="410"/>
      <c r="B8" s="417"/>
      <c r="C8" s="417"/>
      <c r="D8" s="417"/>
      <c r="E8" s="417"/>
      <c r="F8" s="417"/>
      <c r="G8" s="417"/>
      <c r="H8" s="417"/>
      <c r="I8" s="417"/>
      <c r="J8" s="417"/>
      <c r="K8" s="417"/>
      <c r="L8" s="417"/>
      <c r="M8" s="417"/>
      <c r="N8" s="417"/>
      <c r="O8" s="417"/>
      <c r="P8" s="417"/>
      <c r="Q8" s="417"/>
      <c r="R8" s="417"/>
      <c r="S8" s="417"/>
      <c r="T8" s="417"/>
      <c r="U8" s="417"/>
      <c r="V8" s="417"/>
      <c r="W8" s="417"/>
      <c r="X8" s="417"/>
      <c r="Y8" s="417"/>
      <c r="Z8" s="417"/>
      <c r="AA8" s="417"/>
      <c r="AB8" s="417"/>
      <c r="AC8" s="417"/>
      <c r="AD8" s="417"/>
      <c r="AE8" s="417"/>
      <c r="AF8" s="417"/>
      <c r="AG8" s="417"/>
      <c r="AH8" s="417"/>
      <c r="AI8" s="417"/>
      <c r="AJ8" s="417"/>
      <c r="AK8" s="417"/>
      <c r="AL8" s="417"/>
      <c r="AM8" s="417"/>
      <c r="AN8" s="417"/>
      <c r="AO8" s="417"/>
      <c r="AP8" s="417"/>
      <c r="AQ8" s="417"/>
      <c r="AR8" s="417"/>
      <c r="AS8" s="417"/>
      <c r="AT8" s="417"/>
      <c r="AU8" s="417"/>
      <c r="AV8" s="417"/>
      <c r="AW8" s="417"/>
      <c r="AX8" s="417"/>
      <c r="AY8" s="417"/>
      <c r="AZ8" s="417"/>
      <c r="BA8" s="417"/>
      <c r="BB8" s="417"/>
      <c r="BC8" s="417"/>
      <c r="BD8" s="417"/>
      <c r="BE8" s="417"/>
      <c r="BF8" s="417"/>
      <c r="BG8" s="417"/>
      <c r="BH8" s="417"/>
      <c r="BI8" s="417"/>
      <c r="BJ8" s="417"/>
      <c r="BK8" s="417"/>
      <c r="BL8" s="417"/>
      <c r="BM8" s="417"/>
      <c r="BN8" s="417"/>
      <c r="BO8" s="417"/>
      <c r="BP8" s="417"/>
      <c r="BQ8" s="417"/>
      <c r="BR8" s="417"/>
      <c r="BS8" s="417"/>
      <c r="BT8" s="417"/>
      <c r="BU8" s="417"/>
      <c r="BV8" s="417"/>
      <c r="BW8" s="417"/>
      <c r="BX8" s="417"/>
      <c r="BY8" s="417"/>
      <c r="BZ8" s="417"/>
      <c r="CA8" s="417"/>
      <c r="CB8" s="417"/>
      <c r="CC8" s="417"/>
      <c r="CD8" s="417"/>
      <c r="CE8" s="417"/>
      <c r="CF8" s="417"/>
      <c r="CG8" s="417"/>
      <c r="CH8" s="417"/>
      <c r="CI8" s="417"/>
      <c r="CJ8" s="417"/>
      <c r="CK8" s="417"/>
      <c r="CL8" s="417"/>
      <c r="CM8" s="417"/>
      <c r="CN8" s="417"/>
      <c r="CO8" s="417"/>
      <c r="CP8" s="417"/>
      <c r="CQ8" s="417"/>
      <c r="CR8" s="417"/>
      <c r="CS8" s="417"/>
      <c r="CT8" s="417"/>
      <c r="CU8" s="417"/>
      <c r="CV8" s="417"/>
      <c r="CW8" s="417"/>
      <c r="CX8" s="417"/>
      <c r="CY8" s="417"/>
      <c r="CZ8" s="417"/>
      <c r="DA8" s="417"/>
      <c r="DB8" s="417"/>
      <c r="DC8" s="417"/>
      <c r="DD8" s="417"/>
      <c r="DE8" s="417"/>
      <c r="DF8" s="410"/>
      <c r="DG8" s="410"/>
      <c r="DH8" s="410"/>
      <c r="DI8" s="410"/>
      <c r="DJ8" s="302"/>
      <c r="DK8" s="251"/>
      <c r="DL8" s="302"/>
      <c r="DM8" s="302"/>
      <c r="DN8" s="302"/>
      <c r="DO8" s="302"/>
      <c r="DP8" s="302"/>
      <c r="DQ8" s="302"/>
      <c r="DR8" s="302"/>
      <c r="DS8" s="302"/>
      <c r="DT8" s="302"/>
    </row>
    <row r="9" customFormat="false" ht="12.75" hidden="false" customHeight="true" outlineLevel="0" collapsed="false">
      <c r="A9" s="410"/>
      <c r="B9" s="418" t="s">
        <v>526</v>
      </c>
      <c r="C9" s="418" t="s">
        <v>527</v>
      </c>
      <c r="D9" s="418"/>
      <c r="E9" s="419" t="s">
        <v>528</v>
      </c>
      <c r="F9" s="418" t="s">
        <v>529</v>
      </c>
      <c r="G9" s="418" t="s">
        <v>530</v>
      </c>
      <c r="H9" s="418" t="s">
        <v>531</v>
      </c>
      <c r="I9" s="420" t="s">
        <v>532</v>
      </c>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c r="BD9" s="421"/>
      <c r="BE9" s="421"/>
      <c r="BF9" s="421"/>
      <c r="BG9" s="421"/>
      <c r="BH9" s="421"/>
      <c r="BI9" s="421"/>
      <c r="BJ9" s="421"/>
      <c r="BK9" s="421"/>
      <c r="BL9" s="421"/>
      <c r="BM9" s="421"/>
      <c r="BN9" s="421"/>
      <c r="BO9" s="421"/>
      <c r="BP9" s="421"/>
      <c r="BQ9" s="421"/>
      <c r="BR9" s="421"/>
      <c r="BS9" s="421"/>
      <c r="BT9" s="421"/>
      <c r="BU9" s="421"/>
      <c r="BV9" s="421"/>
      <c r="BW9" s="421"/>
      <c r="BX9" s="421"/>
      <c r="BY9" s="421"/>
      <c r="BZ9" s="421"/>
      <c r="CA9" s="421"/>
      <c r="CB9" s="421"/>
      <c r="CC9" s="421"/>
      <c r="CD9" s="421"/>
      <c r="CE9" s="421"/>
      <c r="CF9" s="421"/>
      <c r="CG9" s="421"/>
      <c r="CH9" s="421"/>
      <c r="CI9" s="421"/>
      <c r="CJ9" s="421"/>
      <c r="CK9" s="421"/>
      <c r="CL9" s="421"/>
      <c r="CM9" s="421"/>
      <c r="CN9" s="421"/>
      <c r="CO9" s="421"/>
      <c r="CP9" s="421"/>
      <c r="CQ9" s="421"/>
      <c r="CR9" s="421"/>
      <c r="CS9" s="421"/>
      <c r="CT9" s="421"/>
      <c r="CU9" s="421"/>
      <c r="CV9" s="421"/>
      <c r="CW9" s="421"/>
      <c r="CX9" s="421"/>
      <c r="CY9" s="421"/>
      <c r="CZ9" s="421"/>
      <c r="DA9" s="421"/>
      <c r="DB9" s="421"/>
      <c r="DC9" s="421"/>
      <c r="DD9" s="421"/>
      <c r="DE9" s="422"/>
      <c r="DF9" s="423"/>
      <c r="DG9" s="423"/>
      <c r="DH9" s="423"/>
      <c r="DI9" s="423"/>
      <c r="DJ9" s="424"/>
      <c r="DK9" s="0"/>
    </row>
    <row r="10" customFormat="false" ht="25.5" hidden="false" customHeight="false" outlineLevel="0" collapsed="false">
      <c r="A10" s="410"/>
      <c r="B10" s="425"/>
      <c r="C10" s="426" t="s">
        <v>533</v>
      </c>
      <c r="D10" s="427" t="s">
        <v>534</v>
      </c>
      <c r="E10" s="419"/>
      <c r="F10" s="418"/>
      <c r="G10" s="418"/>
      <c r="H10" s="418"/>
      <c r="I10" s="428" t="s">
        <v>535</v>
      </c>
      <c r="J10" s="428" t="s">
        <v>536</v>
      </c>
      <c r="K10" s="428" t="s">
        <v>537</v>
      </c>
      <c r="L10" s="428" t="s">
        <v>538</v>
      </c>
      <c r="M10" s="428" t="s">
        <v>539</v>
      </c>
      <c r="N10" s="428" t="s">
        <v>540</v>
      </c>
      <c r="O10" s="428" t="s">
        <v>541</v>
      </c>
      <c r="P10" s="428" t="s">
        <v>542</v>
      </c>
      <c r="Q10" s="428" t="s">
        <v>543</v>
      </c>
      <c r="R10" s="428" t="s">
        <v>544</v>
      </c>
      <c r="S10" s="428" t="s">
        <v>545</v>
      </c>
      <c r="T10" s="428" t="s">
        <v>546</v>
      </c>
      <c r="U10" s="428" t="s">
        <v>547</v>
      </c>
      <c r="V10" s="428" t="s">
        <v>548</v>
      </c>
      <c r="W10" s="428" t="s">
        <v>549</v>
      </c>
      <c r="X10" s="428" t="s">
        <v>550</v>
      </c>
      <c r="Y10" s="428" t="s">
        <v>551</v>
      </c>
      <c r="Z10" s="428" t="s">
        <v>552</v>
      </c>
      <c r="AA10" s="428" t="s">
        <v>553</v>
      </c>
      <c r="AB10" s="428" t="s">
        <v>554</v>
      </c>
      <c r="AC10" s="428" t="s">
        <v>555</v>
      </c>
      <c r="AD10" s="428" t="s">
        <v>556</v>
      </c>
      <c r="AE10" s="428" t="s">
        <v>557</v>
      </c>
      <c r="AF10" s="428" t="s">
        <v>558</v>
      </c>
      <c r="AG10" s="428" t="s">
        <v>559</v>
      </c>
      <c r="AH10" s="428" t="s">
        <v>560</v>
      </c>
      <c r="AI10" s="428" t="s">
        <v>561</v>
      </c>
      <c r="AJ10" s="428" t="s">
        <v>562</v>
      </c>
      <c r="AK10" s="428" t="s">
        <v>563</v>
      </c>
      <c r="AL10" s="428" t="s">
        <v>564</v>
      </c>
      <c r="AM10" s="428" t="s">
        <v>565</v>
      </c>
      <c r="AN10" s="428" t="s">
        <v>566</v>
      </c>
      <c r="AO10" s="428" t="s">
        <v>567</v>
      </c>
      <c r="AP10" s="428" t="s">
        <v>568</v>
      </c>
      <c r="AQ10" s="428" t="s">
        <v>569</v>
      </c>
      <c r="AR10" s="428" t="s">
        <v>570</v>
      </c>
      <c r="AS10" s="428" t="s">
        <v>571</v>
      </c>
      <c r="AT10" s="428" t="s">
        <v>572</v>
      </c>
      <c r="AU10" s="428" t="s">
        <v>573</v>
      </c>
      <c r="AV10" s="428" t="s">
        <v>574</v>
      </c>
      <c r="AW10" s="428" t="s">
        <v>575</v>
      </c>
      <c r="AX10" s="428" t="s">
        <v>576</v>
      </c>
      <c r="AY10" s="428" t="s">
        <v>577</v>
      </c>
      <c r="AZ10" s="428" t="s">
        <v>578</v>
      </c>
      <c r="BA10" s="428" t="s">
        <v>579</v>
      </c>
      <c r="BB10" s="428" t="s">
        <v>580</v>
      </c>
      <c r="BC10" s="428" t="s">
        <v>581</v>
      </c>
      <c r="BD10" s="428" t="s">
        <v>582</v>
      </c>
      <c r="BE10" s="428" t="s">
        <v>583</v>
      </c>
      <c r="BF10" s="428" t="s">
        <v>584</v>
      </c>
      <c r="BG10" s="428" t="s">
        <v>585</v>
      </c>
      <c r="BH10" s="428" t="s">
        <v>586</v>
      </c>
      <c r="BI10" s="428" t="s">
        <v>587</v>
      </c>
      <c r="BJ10" s="428" t="s">
        <v>588</v>
      </c>
      <c r="BK10" s="428" t="s">
        <v>589</v>
      </c>
      <c r="BL10" s="428" t="s">
        <v>590</v>
      </c>
      <c r="BM10" s="428" t="s">
        <v>591</v>
      </c>
      <c r="BN10" s="428" t="s">
        <v>592</v>
      </c>
      <c r="BO10" s="428" t="s">
        <v>593</v>
      </c>
      <c r="BP10" s="428" t="s">
        <v>594</v>
      </c>
      <c r="BQ10" s="428" t="s">
        <v>595</v>
      </c>
      <c r="BR10" s="428" t="s">
        <v>596</v>
      </c>
      <c r="BS10" s="428" t="s">
        <v>597</v>
      </c>
      <c r="BT10" s="428" t="s">
        <v>598</v>
      </c>
      <c r="BU10" s="428" t="s">
        <v>599</v>
      </c>
      <c r="BV10" s="428" t="s">
        <v>600</v>
      </c>
      <c r="BW10" s="428" t="s">
        <v>601</v>
      </c>
      <c r="BX10" s="428" t="s">
        <v>602</v>
      </c>
      <c r="BY10" s="428" t="s">
        <v>603</v>
      </c>
      <c r="BZ10" s="428" t="s">
        <v>604</v>
      </c>
      <c r="CA10" s="428" t="s">
        <v>605</v>
      </c>
      <c r="CB10" s="428" t="s">
        <v>606</v>
      </c>
      <c r="CC10" s="428" t="s">
        <v>607</v>
      </c>
      <c r="CD10" s="428" t="s">
        <v>608</v>
      </c>
      <c r="CE10" s="428" t="s">
        <v>609</v>
      </c>
      <c r="CF10" s="428" t="s">
        <v>610</v>
      </c>
      <c r="CG10" s="428" t="s">
        <v>611</v>
      </c>
      <c r="CH10" s="428" t="s">
        <v>612</v>
      </c>
      <c r="CI10" s="428" t="s">
        <v>613</v>
      </c>
      <c r="CJ10" s="428" t="s">
        <v>614</v>
      </c>
      <c r="CK10" s="428" t="s">
        <v>615</v>
      </c>
      <c r="CL10" s="428" t="s">
        <v>616</v>
      </c>
      <c r="CM10" s="428" t="s">
        <v>617</v>
      </c>
      <c r="CN10" s="428" t="s">
        <v>618</v>
      </c>
      <c r="CO10" s="428" t="s">
        <v>619</v>
      </c>
      <c r="CP10" s="428" t="s">
        <v>620</v>
      </c>
      <c r="CQ10" s="428" t="s">
        <v>621</v>
      </c>
      <c r="CR10" s="428" t="s">
        <v>622</v>
      </c>
      <c r="CS10" s="428" t="s">
        <v>623</v>
      </c>
      <c r="CT10" s="428" t="s">
        <v>624</v>
      </c>
      <c r="CU10" s="428" t="s">
        <v>625</v>
      </c>
      <c r="CV10" s="428" t="s">
        <v>626</v>
      </c>
      <c r="CW10" s="428" t="s">
        <v>627</v>
      </c>
      <c r="CX10" s="428" t="s">
        <v>628</v>
      </c>
      <c r="CY10" s="428" t="s">
        <v>629</v>
      </c>
      <c r="CZ10" s="428" t="s">
        <v>630</v>
      </c>
      <c r="DA10" s="428" t="s">
        <v>631</v>
      </c>
      <c r="DB10" s="428" t="s">
        <v>632</v>
      </c>
      <c r="DC10" s="428" t="s">
        <v>633</v>
      </c>
      <c r="DD10" s="428" t="s">
        <v>634</v>
      </c>
      <c r="DE10" s="428" t="s">
        <v>635</v>
      </c>
      <c r="DF10" s="428" t="s">
        <v>636</v>
      </c>
      <c r="DG10" s="428" t="s">
        <v>637</v>
      </c>
      <c r="DH10" s="428" t="s">
        <v>638</v>
      </c>
      <c r="DI10" s="428" t="s">
        <v>639</v>
      </c>
      <c r="DJ10" s="429" t="s">
        <v>640</v>
      </c>
      <c r="DK10" s="283" t="s">
        <v>641</v>
      </c>
    </row>
    <row r="11" customFormat="false" ht="12.75" hidden="false" customHeight="false" outlineLevel="0" collapsed="false">
      <c r="A11" s="410"/>
      <c r="B11" s="430" t="s">
        <v>642</v>
      </c>
      <c r="C11" s="426"/>
      <c r="D11" s="427"/>
      <c r="E11" s="419"/>
      <c r="F11" s="431"/>
      <c r="G11" s="432"/>
      <c r="H11" s="433"/>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28"/>
      <c r="AL11" s="428"/>
      <c r="AM11" s="428"/>
      <c r="AN11" s="428"/>
      <c r="AO11" s="428"/>
      <c r="AP11" s="428"/>
      <c r="AQ11" s="428"/>
      <c r="AR11" s="428"/>
      <c r="AS11" s="428"/>
      <c r="AT11" s="428"/>
      <c r="AU11" s="428"/>
      <c r="AV11" s="428"/>
      <c r="AW11" s="428"/>
      <c r="AX11" s="428"/>
      <c r="AY11" s="428"/>
      <c r="AZ11" s="428"/>
      <c r="BA11" s="428"/>
      <c r="BB11" s="428"/>
      <c r="BC11" s="428"/>
      <c r="BD11" s="428"/>
      <c r="BE11" s="428"/>
      <c r="BF11" s="428"/>
      <c r="BG11" s="428"/>
      <c r="BH11" s="428"/>
      <c r="BI11" s="428"/>
      <c r="BJ11" s="428"/>
      <c r="BK11" s="428"/>
      <c r="BL11" s="428"/>
      <c r="BM11" s="428"/>
      <c r="BN11" s="428"/>
      <c r="BO11" s="428"/>
      <c r="BP11" s="428"/>
      <c r="BQ11" s="428"/>
      <c r="BR11" s="428"/>
      <c r="BS11" s="428"/>
      <c r="BT11" s="428"/>
      <c r="BU11" s="428"/>
      <c r="BV11" s="428"/>
      <c r="BW11" s="428"/>
      <c r="BX11" s="428"/>
      <c r="BY11" s="428"/>
      <c r="BZ11" s="428"/>
      <c r="CA11" s="428"/>
      <c r="CB11" s="428"/>
      <c r="CC11" s="428"/>
      <c r="CD11" s="428"/>
      <c r="CE11" s="428"/>
      <c r="CF11" s="428"/>
      <c r="CG11" s="428"/>
      <c r="CH11" s="428"/>
      <c r="CI11" s="428"/>
      <c r="CJ11" s="428"/>
      <c r="CK11" s="428"/>
      <c r="CL11" s="428"/>
      <c r="CM11" s="428"/>
      <c r="CN11" s="428"/>
      <c r="CO11" s="428"/>
      <c r="CP11" s="428"/>
      <c r="CQ11" s="428"/>
      <c r="CR11" s="428"/>
      <c r="CS11" s="428"/>
      <c r="CT11" s="428"/>
      <c r="CU11" s="428"/>
      <c r="CV11" s="428"/>
      <c r="CW11" s="428"/>
      <c r="CX11" s="428"/>
      <c r="CY11" s="428"/>
      <c r="CZ11" s="428"/>
      <c r="DA11" s="428"/>
      <c r="DB11" s="428"/>
      <c r="DC11" s="428"/>
      <c r="DD11" s="428"/>
      <c r="DE11" s="428"/>
      <c r="DF11" s="428"/>
      <c r="DG11" s="428"/>
      <c r="DH11" s="428"/>
      <c r="DI11" s="428"/>
      <c r="DJ11" s="428"/>
    </row>
    <row r="12" customFormat="false" ht="12.75" hidden="false" customHeight="false" outlineLevel="0" collapsed="false">
      <c r="A12" s="410"/>
      <c r="B12" s="434" t="s">
        <v>643</v>
      </c>
      <c r="C12" s="435"/>
      <c r="D12" s="436"/>
      <c r="E12" s="437" t="n">
        <v>0</v>
      </c>
      <c r="F12" s="438" t="s">
        <v>644</v>
      </c>
      <c r="G12" s="439" t="s">
        <v>645</v>
      </c>
      <c r="H12" s="440" t="n">
        <v>201</v>
      </c>
      <c r="I12" s="441"/>
      <c r="J12" s="441"/>
      <c r="K12" s="441"/>
      <c r="L12" s="441"/>
      <c r="M12" s="441"/>
      <c r="N12" s="441"/>
      <c r="O12" s="441"/>
      <c r="P12" s="441"/>
      <c r="Q12" s="441"/>
      <c r="R12" s="441"/>
      <c r="S12" s="441"/>
      <c r="T12" s="441"/>
      <c r="U12" s="441"/>
      <c r="V12" s="441"/>
      <c r="W12" s="441"/>
      <c r="X12" s="441"/>
      <c r="Y12" s="441"/>
      <c r="Z12" s="441"/>
      <c r="AA12" s="441"/>
      <c r="AB12" s="441"/>
      <c r="AC12" s="441"/>
      <c r="AD12" s="441"/>
      <c r="AE12" s="441"/>
      <c r="AF12" s="441"/>
      <c r="AG12" s="441"/>
      <c r="AH12" s="441"/>
      <c r="AI12" s="441"/>
      <c r="AJ12" s="441"/>
      <c r="AK12" s="441"/>
      <c r="AL12" s="441"/>
      <c r="AM12" s="441"/>
      <c r="AN12" s="441"/>
      <c r="AO12" s="441"/>
      <c r="AP12" s="441"/>
      <c r="AQ12" s="441"/>
      <c r="AR12" s="441"/>
      <c r="AS12" s="441"/>
      <c r="AT12" s="441"/>
      <c r="AU12" s="441"/>
      <c r="AV12" s="441"/>
      <c r="AW12" s="441"/>
      <c r="AX12" s="441"/>
      <c r="AY12" s="441"/>
      <c r="AZ12" s="441"/>
      <c r="BA12" s="441"/>
      <c r="BB12" s="441"/>
      <c r="BC12" s="441"/>
      <c r="BD12" s="441"/>
      <c r="BE12" s="441"/>
      <c r="BF12" s="441"/>
      <c r="BG12" s="441"/>
      <c r="BH12" s="441"/>
      <c r="BI12" s="441"/>
      <c r="BJ12" s="441"/>
      <c r="BK12" s="441"/>
      <c r="BL12" s="441"/>
      <c r="BM12" s="441"/>
      <c r="BN12" s="441"/>
      <c r="BO12" s="441"/>
      <c r="BP12" s="441"/>
      <c r="BQ12" s="441"/>
      <c r="BR12" s="441"/>
      <c r="BS12" s="441"/>
      <c r="BT12" s="441"/>
      <c r="BU12" s="441"/>
      <c r="BV12" s="441"/>
      <c r="BW12" s="441"/>
      <c r="BX12" s="441"/>
      <c r="BY12" s="441"/>
      <c r="BZ12" s="441"/>
      <c r="CA12" s="441"/>
      <c r="CB12" s="441"/>
      <c r="CC12" s="441"/>
      <c r="CD12" s="441"/>
      <c r="CE12" s="441"/>
      <c r="CF12" s="441"/>
      <c r="CG12" s="441"/>
      <c r="CH12" s="441"/>
      <c r="CI12" s="441"/>
      <c r="CJ12" s="441"/>
      <c r="CK12" s="441"/>
      <c r="CL12" s="441"/>
      <c r="CM12" s="441"/>
      <c r="CN12" s="441"/>
      <c r="CO12" s="441"/>
      <c r="CP12" s="441"/>
      <c r="CQ12" s="441"/>
      <c r="CR12" s="441"/>
      <c r="CS12" s="441"/>
      <c r="CT12" s="441"/>
      <c r="CU12" s="441"/>
      <c r="CV12" s="441"/>
      <c r="CW12" s="441"/>
      <c r="CX12" s="441"/>
      <c r="CY12" s="441"/>
      <c r="CZ12" s="441"/>
      <c r="DA12" s="441"/>
      <c r="DB12" s="441"/>
      <c r="DC12" s="441"/>
      <c r="DD12" s="441"/>
      <c r="DE12" s="441"/>
      <c r="DF12" s="442"/>
      <c r="DG12" s="443" t="n">
        <v>0</v>
      </c>
      <c r="DH12" s="443" t="n">
        <v>0</v>
      </c>
      <c r="DI12" s="443"/>
      <c r="DJ12" s="444"/>
      <c r="DK12" s="445"/>
    </row>
    <row r="13" customFormat="false" ht="12.75" hidden="false" customHeight="false" outlineLevel="0" collapsed="false">
      <c r="A13" s="410"/>
      <c r="B13" s="434" t="s">
        <v>427</v>
      </c>
      <c r="C13" s="435"/>
      <c r="D13" s="436"/>
      <c r="E13" s="446"/>
      <c r="F13" s="438" t="n">
        <v>19332</v>
      </c>
      <c r="G13" s="439" t="s">
        <v>645</v>
      </c>
      <c r="H13" s="440" t="n">
        <v>1268</v>
      </c>
      <c r="I13" s="441"/>
      <c r="J13" s="447"/>
      <c r="K13" s="447"/>
      <c r="L13" s="447"/>
      <c r="M13" s="447"/>
      <c r="N13" s="447"/>
      <c r="O13" s="447"/>
      <c r="P13" s="447"/>
      <c r="Q13" s="447"/>
      <c r="R13" s="447"/>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447"/>
      <c r="AP13" s="447"/>
      <c r="AQ13" s="447"/>
      <c r="AR13" s="447"/>
      <c r="AS13" s="447"/>
      <c r="AT13" s="447"/>
      <c r="AU13" s="447"/>
      <c r="AV13" s="447"/>
      <c r="AW13" s="447"/>
      <c r="AX13" s="447"/>
      <c r="AY13" s="447"/>
      <c r="AZ13" s="447"/>
      <c r="BA13" s="447"/>
      <c r="BB13" s="447"/>
      <c r="BC13" s="447"/>
      <c r="BD13" s="447"/>
      <c r="BE13" s="447"/>
      <c r="BF13" s="447"/>
      <c r="BG13" s="447"/>
      <c r="BH13" s="447"/>
      <c r="BI13" s="447"/>
      <c r="BJ13" s="447"/>
      <c r="BK13" s="447"/>
      <c r="BL13" s="447"/>
      <c r="BM13" s="447"/>
      <c r="BN13" s="447"/>
      <c r="BO13" s="447"/>
      <c r="BP13" s="447"/>
      <c r="BQ13" s="447"/>
      <c r="BR13" s="447"/>
      <c r="BS13" s="447"/>
      <c r="BT13" s="447"/>
      <c r="BU13" s="447"/>
      <c r="BV13" s="447"/>
      <c r="BW13" s="447"/>
      <c r="BX13" s="447"/>
      <c r="BY13" s="447"/>
      <c r="BZ13" s="447"/>
      <c r="CA13" s="447"/>
      <c r="CB13" s="447"/>
      <c r="CC13" s="447"/>
      <c r="CD13" s="447"/>
      <c r="CE13" s="447"/>
      <c r="CF13" s="447"/>
      <c r="CG13" s="447"/>
      <c r="CH13" s="447"/>
      <c r="CI13" s="447"/>
      <c r="CJ13" s="447"/>
      <c r="CK13" s="447"/>
      <c r="CL13" s="447"/>
      <c r="CM13" s="447"/>
      <c r="CN13" s="447"/>
      <c r="CO13" s="447"/>
      <c r="CP13" s="447"/>
      <c r="CQ13" s="447"/>
      <c r="CR13" s="447"/>
      <c r="CS13" s="447"/>
      <c r="CT13" s="447"/>
      <c r="CU13" s="447"/>
      <c r="CV13" s="447"/>
      <c r="CW13" s="447"/>
      <c r="CX13" s="447"/>
      <c r="CY13" s="447"/>
      <c r="CZ13" s="447"/>
      <c r="DA13" s="447"/>
      <c r="DB13" s="447"/>
      <c r="DC13" s="447"/>
      <c r="DD13" s="447" t="n">
        <v>22</v>
      </c>
      <c r="DE13" s="447"/>
      <c r="DF13" s="448" t="n">
        <v>8</v>
      </c>
      <c r="DG13" s="443" t="n">
        <v>150</v>
      </c>
      <c r="DH13" s="449" t="n">
        <v>0</v>
      </c>
      <c r="DI13" s="441"/>
      <c r="DJ13" s="444"/>
      <c r="DK13" s="450" t="s">
        <v>646</v>
      </c>
    </row>
    <row r="14" customFormat="false" ht="102" hidden="false" customHeight="false" outlineLevel="0" collapsed="false">
      <c r="A14" s="410"/>
      <c r="B14" s="434" t="s">
        <v>428</v>
      </c>
      <c r="C14" s="435"/>
      <c r="D14" s="436"/>
      <c r="E14" s="438" t="n">
        <v>793</v>
      </c>
      <c r="F14" s="438" t="n">
        <v>12660</v>
      </c>
      <c r="G14" s="439" t="s">
        <v>645</v>
      </c>
      <c r="H14" s="440" t="n">
        <v>49500</v>
      </c>
      <c r="I14" s="441"/>
      <c r="J14" s="447"/>
      <c r="K14" s="447"/>
      <c r="L14" s="447"/>
      <c r="M14" s="447"/>
      <c r="N14" s="447"/>
      <c r="O14" s="447"/>
      <c r="P14" s="447"/>
      <c r="Q14" s="447"/>
      <c r="R14" s="447"/>
      <c r="S14" s="447"/>
      <c r="T14" s="447"/>
      <c r="U14" s="447"/>
      <c r="V14" s="447"/>
      <c r="W14" s="447"/>
      <c r="X14" s="447"/>
      <c r="Y14" s="447"/>
      <c r="Z14" s="447"/>
      <c r="AA14" s="447"/>
      <c r="AB14" s="447"/>
      <c r="AC14" s="447"/>
      <c r="AD14" s="447" t="n">
        <v>6</v>
      </c>
      <c r="AE14" s="447" t="n">
        <v>10</v>
      </c>
      <c r="AF14" s="447" t="n">
        <v>10</v>
      </c>
      <c r="AG14" s="447" t="n">
        <v>10</v>
      </c>
      <c r="AH14" s="447" t="n">
        <v>10</v>
      </c>
      <c r="AI14" s="447" t="n">
        <v>10</v>
      </c>
      <c r="AJ14" s="447" t="n">
        <v>10</v>
      </c>
      <c r="AK14" s="447" t="n">
        <v>10</v>
      </c>
      <c r="AL14" s="447" t="n">
        <v>10</v>
      </c>
      <c r="AM14" s="447" t="n">
        <v>150</v>
      </c>
      <c r="AN14" s="447" t="n">
        <v>150</v>
      </c>
      <c r="AO14" s="447" t="n">
        <v>150</v>
      </c>
      <c r="AP14" s="447" t="n">
        <v>150</v>
      </c>
      <c r="AQ14" s="447" t="n">
        <v>150</v>
      </c>
      <c r="AR14" s="447" t="n">
        <v>150</v>
      </c>
      <c r="AS14" s="447" t="n">
        <v>150</v>
      </c>
      <c r="AT14" s="447" t="n">
        <v>150</v>
      </c>
      <c r="AU14" s="447" t="n">
        <v>150</v>
      </c>
      <c r="AV14" s="447" t="n">
        <v>150</v>
      </c>
      <c r="AW14" s="447" t="n">
        <v>403.2</v>
      </c>
      <c r="AX14" s="447" t="n">
        <v>403.2</v>
      </c>
      <c r="AY14" s="447" t="n">
        <v>403.2</v>
      </c>
      <c r="AZ14" s="447" t="n">
        <v>403.2</v>
      </c>
      <c r="BA14" s="447" t="n">
        <v>403.2</v>
      </c>
      <c r="BB14" s="447" t="n">
        <v>600</v>
      </c>
      <c r="BC14" s="447" t="n">
        <v>600</v>
      </c>
      <c r="BD14" s="447" t="n">
        <v>600</v>
      </c>
      <c r="BE14" s="447" t="n">
        <v>600</v>
      </c>
      <c r="BF14" s="447" t="n">
        <v>600</v>
      </c>
      <c r="BG14" s="447" t="n">
        <v>1190</v>
      </c>
      <c r="BH14" s="447" t="n">
        <v>1190</v>
      </c>
      <c r="BI14" s="447" t="n">
        <v>1190</v>
      </c>
      <c r="BJ14" s="447" t="n">
        <v>1190</v>
      </c>
      <c r="BK14" s="447" t="n">
        <v>1190</v>
      </c>
      <c r="BL14" s="447" t="n">
        <v>790</v>
      </c>
      <c r="BM14" s="447" t="n">
        <v>790</v>
      </c>
      <c r="BN14" s="447" t="n">
        <v>790</v>
      </c>
      <c r="BO14" s="447" t="n">
        <v>790</v>
      </c>
      <c r="BP14" s="447" t="n">
        <v>790</v>
      </c>
      <c r="BQ14" s="447" t="n">
        <v>890</v>
      </c>
      <c r="BR14" s="447" t="n">
        <v>890</v>
      </c>
      <c r="BS14" s="447" t="n">
        <v>900</v>
      </c>
      <c r="BT14" s="447" t="n">
        <v>900</v>
      </c>
      <c r="BU14" s="447" t="n">
        <v>900</v>
      </c>
      <c r="BV14" s="447" t="n">
        <v>800</v>
      </c>
      <c r="BW14" s="447" t="n">
        <v>800</v>
      </c>
      <c r="BX14" s="447" t="n">
        <v>800</v>
      </c>
      <c r="BY14" s="447" t="n">
        <v>800</v>
      </c>
      <c r="BZ14" s="447" t="n">
        <v>800</v>
      </c>
      <c r="CA14" s="447" t="n">
        <v>640</v>
      </c>
      <c r="CB14" s="447" t="n">
        <v>640</v>
      </c>
      <c r="CC14" s="447" t="n">
        <v>640</v>
      </c>
      <c r="CD14" s="447" t="n">
        <v>640</v>
      </c>
      <c r="CE14" s="447" t="n">
        <v>640</v>
      </c>
      <c r="CF14" s="447" t="n">
        <v>780</v>
      </c>
      <c r="CG14" s="447" t="n">
        <v>780</v>
      </c>
      <c r="CH14" s="447" t="n">
        <v>780</v>
      </c>
      <c r="CI14" s="447" t="n">
        <v>780</v>
      </c>
      <c r="CJ14" s="447" t="n">
        <v>780</v>
      </c>
      <c r="CK14" s="447" t="n">
        <v>600</v>
      </c>
      <c r="CL14" s="447" t="n">
        <v>600</v>
      </c>
      <c r="CM14" s="447" t="n">
        <v>600</v>
      </c>
      <c r="CN14" s="447" t="n">
        <v>600</v>
      </c>
      <c r="CO14" s="447" t="n">
        <v>600</v>
      </c>
      <c r="CP14" s="447" t="n">
        <v>584</v>
      </c>
      <c r="CQ14" s="447" t="n">
        <v>584</v>
      </c>
      <c r="CR14" s="447" t="n">
        <v>584</v>
      </c>
      <c r="CS14" s="447" t="n">
        <v>584</v>
      </c>
      <c r="CT14" s="447" t="n">
        <v>584</v>
      </c>
      <c r="CU14" s="447" t="n">
        <v>900</v>
      </c>
      <c r="CV14" s="447" t="n">
        <v>900</v>
      </c>
      <c r="CW14" s="447" t="n">
        <v>900</v>
      </c>
      <c r="CX14" s="447" t="n">
        <v>900</v>
      </c>
      <c r="CY14" s="447" t="n">
        <v>900</v>
      </c>
      <c r="CZ14" s="447" t="n">
        <v>1040</v>
      </c>
      <c r="DA14" s="447" t="n">
        <v>1040</v>
      </c>
      <c r="DB14" s="447" t="n">
        <v>1040</v>
      </c>
      <c r="DC14" s="447" t="n">
        <v>1227</v>
      </c>
      <c r="DD14" s="447" t="n">
        <v>977</v>
      </c>
      <c r="DE14" s="447" t="n">
        <v>934</v>
      </c>
      <c r="DF14" s="447" t="n">
        <v>928</v>
      </c>
      <c r="DG14" s="443" t="n">
        <v>825</v>
      </c>
      <c r="DH14" s="444" t="n">
        <v>793</v>
      </c>
      <c r="DI14" s="441"/>
      <c r="DJ14" s="444"/>
      <c r="DK14" s="451" t="s">
        <v>647</v>
      </c>
      <c r="DL14" s="452"/>
    </row>
    <row r="15" customFormat="false" ht="12.75" hidden="false" customHeight="false" outlineLevel="0" collapsed="false">
      <c r="A15" s="410"/>
      <c r="B15" s="430" t="s">
        <v>648</v>
      </c>
      <c r="C15" s="453"/>
      <c r="D15" s="454"/>
      <c r="E15" s="455"/>
      <c r="F15" s="456"/>
      <c r="G15" s="457"/>
      <c r="H15" s="458"/>
      <c r="I15" s="459"/>
      <c r="J15" s="459"/>
      <c r="K15" s="459"/>
      <c r="L15" s="459"/>
      <c r="M15" s="459"/>
      <c r="N15" s="459"/>
      <c r="O15" s="459"/>
      <c r="P15" s="459"/>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c r="CQ15" s="459"/>
      <c r="CR15" s="459"/>
      <c r="CS15" s="459"/>
      <c r="CT15" s="459"/>
      <c r="CU15" s="459"/>
      <c r="CV15" s="459"/>
      <c r="CW15" s="459"/>
      <c r="CX15" s="459"/>
      <c r="CY15" s="459"/>
      <c r="CZ15" s="459"/>
      <c r="DA15" s="459"/>
      <c r="DB15" s="459"/>
      <c r="DC15" s="459"/>
      <c r="DD15" s="459"/>
      <c r="DE15" s="459"/>
      <c r="DF15" s="459"/>
      <c r="DG15" s="459"/>
      <c r="DH15" s="460"/>
      <c r="DI15" s="459"/>
      <c r="DJ15" s="461"/>
      <c r="DK15" s="445"/>
    </row>
    <row r="16" customFormat="false" ht="12.75" hidden="false" customHeight="false" outlineLevel="0" collapsed="false">
      <c r="A16" s="410"/>
      <c r="B16" s="434" t="s">
        <v>649</v>
      </c>
      <c r="C16" s="435"/>
      <c r="D16" s="436"/>
      <c r="E16" s="438" t="n">
        <v>16</v>
      </c>
      <c r="F16" s="438" t="n">
        <v>12291</v>
      </c>
      <c r="G16" s="440"/>
      <c r="H16" s="440" t="n">
        <v>1597</v>
      </c>
      <c r="I16" s="441"/>
      <c r="J16" s="447"/>
      <c r="K16" s="447"/>
      <c r="L16" s="447"/>
      <c r="M16" s="447"/>
      <c r="N16" s="447"/>
      <c r="O16" s="447"/>
      <c r="P16" s="447"/>
      <c r="Q16" s="447"/>
      <c r="R16" s="447"/>
      <c r="S16" s="447"/>
      <c r="T16" s="447"/>
      <c r="U16" s="447"/>
      <c r="V16" s="447"/>
      <c r="W16" s="447"/>
      <c r="X16" s="447"/>
      <c r="Y16" s="447"/>
      <c r="Z16" s="447"/>
      <c r="AA16" s="447"/>
      <c r="AB16" s="447"/>
      <c r="AC16" s="447"/>
      <c r="AD16" s="447"/>
      <c r="AE16" s="447"/>
      <c r="AF16" s="447"/>
      <c r="AG16" s="447"/>
      <c r="AH16" s="447"/>
      <c r="AI16" s="447"/>
      <c r="AJ16" s="447"/>
      <c r="AK16" s="447"/>
      <c r="AL16" s="447"/>
      <c r="AM16" s="447"/>
      <c r="AN16" s="447"/>
      <c r="AO16" s="447"/>
      <c r="AP16" s="447"/>
      <c r="AQ16" s="447"/>
      <c r="AR16" s="447"/>
      <c r="AS16" s="447"/>
      <c r="AT16" s="447"/>
      <c r="AU16" s="447"/>
      <c r="AV16" s="447"/>
      <c r="AW16" s="447"/>
      <c r="AX16" s="447"/>
      <c r="AY16" s="447"/>
      <c r="AZ16" s="447"/>
      <c r="BA16" s="447"/>
      <c r="BB16" s="447"/>
      <c r="BC16" s="447"/>
      <c r="BD16" s="447"/>
      <c r="BE16" s="447"/>
      <c r="BF16" s="447"/>
      <c r="BG16" s="447"/>
      <c r="BH16" s="447"/>
      <c r="BI16" s="447"/>
      <c r="BJ16" s="447"/>
      <c r="BK16" s="447"/>
      <c r="BL16" s="447"/>
      <c r="BM16" s="447"/>
      <c r="BN16" s="447"/>
      <c r="BO16" s="447"/>
      <c r="BP16" s="447"/>
      <c r="BQ16" s="447"/>
      <c r="BR16" s="447"/>
      <c r="BS16" s="447"/>
      <c r="BT16" s="447"/>
      <c r="BU16" s="447"/>
      <c r="BV16" s="447"/>
      <c r="BW16" s="447"/>
      <c r="BX16" s="447"/>
      <c r="BY16" s="447"/>
      <c r="BZ16" s="447"/>
      <c r="CA16" s="447"/>
      <c r="CB16" s="447"/>
      <c r="CC16" s="447"/>
      <c r="CD16" s="447"/>
      <c r="CE16" s="447"/>
      <c r="CF16" s="447"/>
      <c r="CG16" s="447"/>
      <c r="CH16" s="447"/>
      <c r="CI16" s="447"/>
      <c r="CJ16" s="447"/>
      <c r="CK16" s="447"/>
      <c r="CL16" s="447"/>
      <c r="CM16" s="447"/>
      <c r="CN16" s="447"/>
      <c r="CO16" s="447"/>
      <c r="CP16" s="447"/>
      <c r="CQ16" s="447"/>
      <c r="CR16" s="447"/>
      <c r="CS16" s="447"/>
      <c r="CT16" s="447"/>
      <c r="CU16" s="447"/>
      <c r="CV16" s="447"/>
      <c r="CW16" s="447"/>
      <c r="CX16" s="447"/>
      <c r="CY16" s="447"/>
      <c r="CZ16" s="447"/>
      <c r="DA16" s="447"/>
      <c r="DB16" s="447"/>
      <c r="DC16" s="447"/>
      <c r="DD16" s="447"/>
      <c r="DE16" s="447"/>
      <c r="DF16" s="447"/>
      <c r="DG16" s="443"/>
      <c r="DH16" s="444" t="n">
        <v>16</v>
      </c>
      <c r="DI16" s="441"/>
      <c r="DJ16" s="444"/>
      <c r="DK16" s="462"/>
      <c r="DL16" s="462"/>
    </row>
    <row r="17" customFormat="false" ht="12.75" hidden="false" customHeight="false" outlineLevel="0" collapsed="false">
      <c r="A17" s="410"/>
      <c r="B17" s="434" t="s">
        <v>650</v>
      </c>
      <c r="C17" s="435"/>
      <c r="D17" s="436"/>
      <c r="E17" s="438"/>
      <c r="F17" s="438" t="n">
        <v>14540</v>
      </c>
      <c r="G17" s="440"/>
      <c r="H17" s="440" t="n">
        <v>47</v>
      </c>
      <c r="I17" s="441"/>
      <c r="J17" s="447"/>
      <c r="K17" s="447"/>
      <c r="L17" s="447"/>
      <c r="M17" s="447"/>
      <c r="N17" s="447"/>
      <c r="O17" s="447"/>
      <c r="P17" s="447"/>
      <c r="Q17" s="447"/>
      <c r="R17" s="447"/>
      <c r="S17" s="447"/>
      <c r="T17" s="447"/>
      <c r="U17" s="447"/>
      <c r="V17" s="447"/>
      <c r="W17" s="447"/>
      <c r="X17" s="447"/>
      <c r="Y17" s="447"/>
      <c r="Z17" s="447"/>
      <c r="AA17" s="447"/>
      <c r="AB17" s="447"/>
      <c r="AC17" s="447"/>
      <c r="AD17" s="447"/>
      <c r="AE17" s="447"/>
      <c r="AF17" s="447"/>
      <c r="AG17" s="447"/>
      <c r="AH17" s="447"/>
      <c r="AI17" s="447"/>
      <c r="AJ17" s="447"/>
      <c r="AK17" s="447"/>
      <c r="AL17" s="447"/>
      <c r="AM17" s="447"/>
      <c r="AN17" s="447"/>
      <c r="AO17" s="447"/>
      <c r="AP17" s="447"/>
      <c r="AQ17" s="447"/>
      <c r="AR17" s="447"/>
      <c r="AS17" s="447"/>
      <c r="AT17" s="447"/>
      <c r="AU17" s="447"/>
      <c r="AV17" s="447"/>
      <c r="AW17" s="447"/>
      <c r="AX17" s="447"/>
      <c r="AY17" s="447"/>
      <c r="AZ17" s="447"/>
      <c r="BA17" s="447"/>
      <c r="BB17" s="447"/>
      <c r="BC17" s="447"/>
      <c r="BD17" s="447"/>
      <c r="BE17" s="447"/>
      <c r="BF17" s="447"/>
      <c r="BG17" s="447"/>
      <c r="BH17" s="447"/>
      <c r="BI17" s="447"/>
      <c r="BJ17" s="447"/>
      <c r="BK17" s="447"/>
      <c r="BL17" s="447"/>
      <c r="BM17" s="447"/>
      <c r="BN17" s="447"/>
      <c r="BO17" s="447"/>
      <c r="BP17" s="447"/>
      <c r="BQ17" s="447"/>
      <c r="BR17" s="447"/>
      <c r="BS17" s="447"/>
      <c r="BT17" s="447"/>
      <c r="BU17" s="447"/>
      <c r="BV17" s="447"/>
      <c r="BW17" s="447"/>
      <c r="BX17" s="447"/>
      <c r="BY17" s="447"/>
      <c r="BZ17" s="447"/>
      <c r="CA17" s="447"/>
      <c r="CB17" s="447"/>
      <c r="CC17" s="447"/>
      <c r="CD17" s="447"/>
      <c r="CE17" s="447"/>
      <c r="CF17" s="447"/>
      <c r="CG17" s="447"/>
      <c r="CH17" s="447"/>
      <c r="CI17" s="447"/>
      <c r="CJ17" s="447"/>
      <c r="CK17" s="447"/>
      <c r="CL17" s="447"/>
      <c r="CM17" s="447"/>
      <c r="CN17" s="447"/>
      <c r="CO17" s="447"/>
      <c r="CP17" s="447"/>
      <c r="CQ17" s="447"/>
      <c r="CR17" s="447"/>
      <c r="CS17" s="447"/>
      <c r="CT17" s="447"/>
      <c r="CU17" s="447"/>
      <c r="CV17" s="447"/>
      <c r="CW17" s="447"/>
      <c r="CX17" s="447"/>
      <c r="CY17" s="447"/>
      <c r="CZ17" s="447"/>
      <c r="DA17" s="447"/>
      <c r="DB17" s="447"/>
      <c r="DC17" s="447"/>
      <c r="DD17" s="447"/>
      <c r="DE17" s="447"/>
      <c r="DF17" s="447"/>
      <c r="DG17" s="443" t="n">
        <v>4</v>
      </c>
      <c r="DH17" s="444" t="n">
        <v>4</v>
      </c>
      <c r="DI17" s="441"/>
      <c r="DJ17" s="444"/>
      <c r="DK17" s="463"/>
      <c r="DL17" s="463"/>
    </row>
    <row r="18" customFormat="false" ht="12.75" hidden="false" customHeight="false" outlineLevel="0" collapsed="false">
      <c r="A18" s="410"/>
      <c r="B18" s="464" t="s">
        <v>651</v>
      </c>
      <c r="C18" s="435"/>
      <c r="D18" s="436"/>
      <c r="E18" s="437" t="n">
        <v>0</v>
      </c>
      <c r="F18" s="438" t="n">
        <v>36221</v>
      </c>
      <c r="G18" s="440"/>
      <c r="H18" s="440" t="n">
        <v>4</v>
      </c>
      <c r="I18" s="441"/>
      <c r="J18" s="447"/>
      <c r="K18" s="447"/>
      <c r="L18" s="447"/>
      <c r="M18" s="447"/>
      <c r="N18" s="447"/>
      <c r="O18" s="447"/>
      <c r="P18" s="447"/>
      <c r="Q18" s="447"/>
      <c r="R18" s="447"/>
      <c r="S18" s="447"/>
      <c r="T18" s="447"/>
      <c r="U18" s="447"/>
      <c r="V18" s="447"/>
      <c r="W18" s="447"/>
      <c r="X18" s="447"/>
      <c r="Y18" s="447"/>
      <c r="Z18" s="447"/>
      <c r="AA18" s="447"/>
      <c r="AB18" s="447"/>
      <c r="AC18" s="447"/>
      <c r="AD18" s="447"/>
      <c r="AE18" s="447"/>
      <c r="AF18" s="447"/>
      <c r="AG18" s="447"/>
      <c r="AH18" s="447"/>
      <c r="AI18" s="447"/>
      <c r="AJ18" s="447"/>
      <c r="AK18" s="447"/>
      <c r="AL18" s="447"/>
      <c r="AM18" s="447"/>
      <c r="AN18" s="447"/>
      <c r="AO18" s="447"/>
      <c r="AP18" s="447"/>
      <c r="AQ18" s="447"/>
      <c r="AR18" s="447"/>
      <c r="AS18" s="447"/>
      <c r="AT18" s="447"/>
      <c r="AU18" s="447"/>
      <c r="AV18" s="447"/>
      <c r="AW18" s="447"/>
      <c r="AX18" s="447"/>
      <c r="AY18" s="447"/>
      <c r="AZ18" s="447"/>
      <c r="BA18" s="447"/>
      <c r="BB18" s="447"/>
      <c r="BC18" s="447"/>
      <c r="BD18" s="447"/>
      <c r="BE18" s="447"/>
      <c r="BF18" s="447"/>
      <c r="BG18" s="447"/>
      <c r="BH18" s="447"/>
      <c r="BI18" s="447"/>
      <c r="BJ18" s="447"/>
      <c r="BK18" s="447"/>
      <c r="BL18" s="447"/>
      <c r="BM18" s="447"/>
      <c r="BN18" s="447"/>
      <c r="BO18" s="447"/>
      <c r="BP18" s="447"/>
      <c r="BQ18" s="447"/>
      <c r="BR18" s="447"/>
      <c r="BS18" s="447"/>
      <c r="BT18" s="447"/>
      <c r="BU18" s="447"/>
      <c r="BV18" s="447"/>
      <c r="BW18" s="447"/>
      <c r="BX18" s="447"/>
      <c r="BY18" s="447"/>
      <c r="BZ18" s="447"/>
      <c r="CA18" s="447"/>
      <c r="CB18" s="447"/>
      <c r="CC18" s="447"/>
      <c r="CD18" s="447"/>
      <c r="CE18" s="447"/>
      <c r="CF18" s="447"/>
      <c r="CG18" s="447"/>
      <c r="CH18" s="447"/>
      <c r="CI18" s="447"/>
      <c r="CJ18" s="447"/>
      <c r="CK18" s="447"/>
      <c r="CL18" s="447"/>
      <c r="CM18" s="447"/>
      <c r="CN18" s="447"/>
      <c r="CO18" s="447"/>
      <c r="CP18" s="447"/>
      <c r="CQ18" s="447"/>
      <c r="CR18" s="447"/>
      <c r="CS18" s="447"/>
      <c r="CT18" s="447"/>
      <c r="CU18" s="447"/>
      <c r="CV18" s="447"/>
      <c r="CW18" s="447"/>
      <c r="CX18" s="447"/>
      <c r="CY18" s="447"/>
      <c r="CZ18" s="447"/>
      <c r="DA18" s="447"/>
      <c r="DB18" s="447"/>
      <c r="DC18" s="447"/>
      <c r="DD18" s="447" t="s">
        <v>652</v>
      </c>
      <c r="DE18" s="447"/>
      <c r="DF18" s="447"/>
      <c r="DG18" s="447"/>
      <c r="DH18" s="447"/>
      <c r="DI18" s="441"/>
      <c r="DJ18" s="444"/>
      <c r="DK18" s="463"/>
      <c r="DL18" s="463"/>
    </row>
    <row r="19" customFormat="false" ht="12.75" hidden="false" customHeight="false" outlineLevel="0" collapsed="false">
      <c r="A19" s="410"/>
      <c r="B19" s="434" t="s">
        <v>653</v>
      </c>
      <c r="C19" s="435"/>
      <c r="D19" s="436"/>
      <c r="E19" s="438"/>
      <c r="F19" s="438" t="n">
        <v>12291</v>
      </c>
      <c r="G19" s="440"/>
      <c r="H19" s="440" t="n">
        <v>1486</v>
      </c>
      <c r="I19" s="441"/>
      <c r="J19" s="447"/>
      <c r="K19" s="447"/>
      <c r="L19" s="447"/>
      <c r="M19" s="447"/>
      <c r="N19" s="447"/>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447"/>
      <c r="AO19" s="447"/>
      <c r="AP19" s="447"/>
      <c r="AQ19" s="447"/>
      <c r="AR19" s="447"/>
      <c r="AS19" s="447"/>
      <c r="AT19" s="447"/>
      <c r="AU19" s="447"/>
      <c r="AV19" s="447"/>
      <c r="AW19" s="447"/>
      <c r="AX19" s="447"/>
      <c r="AY19" s="447"/>
      <c r="AZ19" s="447"/>
      <c r="BA19" s="447"/>
      <c r="BB19" s="447"/>
      <c r="BC19" s="447"/>
      <c r="BD19" s="447"/>
      <c r="BE19" s="447"/>
      <c r="BF19" s="447"/>
      <c r="BG19" s="447"/>
      <c r="BH19" s="447"/>
      <c r="BI19" s="447"/>
      <c r="BJ19" s="447"/>
      <c r="BK19" s="447"/>
      <c r="BL19" s="447"/>
      <c r="BM19" s="447"/>
      <c r="BN19" s="447"/>
      <c r="BO19" s="447"/>
      <c r="BP19" s="447"/>
      <c r="BQ19" s="447"/>
      <c r="BR19" s="447"/>
      <c r="BS19" s="447"/>
      <c r="BT19" s="447"/>
      <c r="BU19" s="447"/>
      <c r="BV19" s="447"/>
      <c r="BW19" s="447"/>
      <c r="BX19" s="447"/>
      <c r="BY19" s="447"/>
      <c r="BZ19" s="447"/>
      <c r="CA19" s="447"/>
      <c r="CB19" s="447"/>
      <c r="CC19" s="447"/>
      <c r="CD19" s="447"/>
      <c r="CE19" s="447"/>
      <c r="CF19" s="447"/>
      <c r="CG19" s="447"/>
      <c r="CH19" s="447"/>
      <c r="CI19" s="447"/>
      <c r="CJ19" s="447"/>
      <c r="CK19" s="447"/>
      <c r="CL19" s="447"/>
      <c r="CM19" s="447"/>
      <c r="CN19" s="447"/>
      <c r="CO19" s="447"/>
      <c r="CP19" s="447"/>
      <c r="CQ19" s="447"/>
      <c r="CR19" s="447"/>
      <c r="CS19" s="447"/>
      <c r="CT19" s="447"/>
      <c r="CU19" s="447"/>
      <c r="CV19" s="447"/>
      <c r="CW19" s="447"/>
      <c r="CX19" s="447"/>
      <c r="CY19" s="447"/>
      <c r="CZ19" s="447"/>
      <c r="DA19" s="447"/>
      <c r="DB19" s="447"/>
      <c r="DC19" s="447"/>
      <c r="DD19" s="447"/>
      <c r="DE19" s="447"/>
      <c r="DF19" s="447"/>
      <c r="DG19" s="447"/>
      <c r="DH19" s="447" t="n">
        <v>10</v>
      </c>
      <c r="DI19" s="441"/>
      <c r="DJ19" s="444"/>
      <c r="DK19" s="463"/>
      <c r="DL19" s="463"/>
    </row>
    <row r="20" customFormat="false" ht="12.75" hidden="false" customHeight="false" outlineLevel="0" collapsed="false">
      <c r="A20" s="410"/>
      <c r="B20" s="434" t="s">
        <v>654</v>
      </c>
      <c r="C20" s="435"/>
      <c r="D20" s="436"/>
      <c r="E20" s="438"/>
      <c r="F20" s="438" t="n">
        <v>36221</v>
      </c>
      <c r="G20" s="440"/>
      <c r="H20" s="440" t="n">
        <v>31</v>
      </c>
      <c r="I20" s="441"/>
      <c r="J20" s="447"/>
      <c r="K20" s="447"/>
      <c r="L20" s="447"/>
      <c r="M20" s="447"/>
      <c r="N20" s="447"/>
      <c r="O20" s="447"/>
      <c r="P20" s="447"/>
      <c r="Q20" s="447"/>
      <c r="R20" s="447"/>
      <c r="S20" s="447"/>
      <c r="T20" s="447"/>
      <c r="U20" s="447"/>
      <c r="V20" s="447"/>
      <c r="W20" s="447"/>
      <c r="X20" s="447"/>
      <c r="Y20" s="447"/>
      <c r="Z20" s="447"/>
      <c r="AA20" s="447"/>
      <c r="AB20" s="447"/>
      <c r="AC20" s="447"/>
      <c r="AD20" s="447"/>
      <c r="AE20" s="447"/>
      <c r="AF20" s="447"/>
      <c r="AG20" s="447"/>
      <c r="AH20" s="447"/>
      <c r="AI20" s="447"/>
      <c r="AJ20" s="447"/>
      <c r="AK20" s="447"/>
      <c r="AL20" s="447"/>
      <c r="AM20" s="447"/>
      <c r="AN20" s="447"/>
      <c r="AO20" s="447"/>
      <c r="AP20" s="447"/>
      <c r="AQ20" s="447"/>
      <c r="AR20" s="447"/>
      <c r="AS20" s="447"/>
      <c r="AT20" s="447"/>
      <c r="AU20" s="447"/>
      <c r="AV20" s="447"/>
      <c r="AW20" s="447"/>
      <c r="AX20" s="447"/>
      <c r="AY20" s="447"/>
      <c r="AZ20" s="447"/>
      <c r="BA20" s="447"/>
      <c r="BB20" s="447"/>
      <c r="BC20" s="447"/>
      <c r="BD20" s="447"/>
      <c r="BE20" s="447"/>
      <c r="BF20" s="447"/>
      <c r="BG20" s="447"/>
      <c r="BH20" s="447"/>
      <c r="BI20" s="447"/>
      <c r="BJ20" s="447"/>
      <c r="BK20" s="447"/>
      <c r="BL20" s="447"/>
      <c r="BM20" s="447"/>
      <c r="BN20" s="447"/>
      <c r="BO20" s="447"/>
      <c r="BP20" s="447"/>
      <c r="BQ20" s="447"/>
      <c r="BR20" s="447"/>
      <c r="BS20" s="447"/>
      <c r="BT20" s="447"/>
      <c r="BU20" s="447"/>
      <c r="BV20" s="447"/>
      <c r="BW20" s="447"/>
      <c r="BX20" s="447"/>
      <c r="BY20" s="447"/>
      <c r="BZ20" s="447"/>
      <c r="CA20" s="447"/>
      <c r="CB20" s="447"/>
      <c r="CC20" s="447"/>
      <c r="CD20" s="447"/>
      <c r="CE20" s="447"/>
      <c r="CF20" s="447"/>
      <c r="CG20" s="447"/>
      <c r="CH20" s="447"/>
      <c r="CI20" s="447"/>
      <c r="CJ20" s="447"/>
      <c r="CK20" s="447"/>
      <c r="CL20" s="447"/>
      <c r="CM20" s="447"/>
      <c r="CN20" s="447"/>
      <c r="CO20" s="447"/>
      <c r="CP20" s="447"/>
      <c r="CQ20" s="447"/>
      <c r="CR20" s="447"/>
      <c r="CS20" s="447"/>
      <c r="CT20" s="447"/>
      <c r="CU20" s="447"/>
      <c r="CV20" s="447"/>
      <c r="CW20" s="447"/>
      <c r="CX20" s="447"/>
      <c r="CY20" s="447"/>
      <c r="CZ20" s="447"/>
      <c r="DA20" s="447"/>
      <c r="DB20" s="447"/>
      <c r="DC20" s="447"/>
      <c r="DD20" s="447"/>
      <c r="DE20" s="447"/>
      <c r="DF20" s="447"/>
      <c r="DG20" s="443" t="n">
        <v>0</v>
      </c>
      <c r="DH20" s="444" t="n">
        <v>0</v>
      </c>
      <c r="DI20" s="441"/>
      <c r="DJ20" s="444"/>
      <c r="DK20" s="463"/>
      <c r="DL20" s="463"/>
    </row>
    <row r="21" customFormat="false" ht="63.75" hidden="false" customHeight="false" outlineLevel="0" collapsed="false">
      <c r="A21" s="410"/>
      <c r="B21" s="434" t="s">
        <v>655</v>
      </c>
      <c r="C21" s="435"/>
      <c r="D21" s="436"/>
      <c r="E21" s="438"/>
      <c r="F21" s="438" t="n">
        <v>57885</v>
      </c>
      <c r="G21" s="440"/>
      <c r="H21" s="440" t="n">
        <v>1415</v>
      </c>
      <c r="I21" s="441"/>
      <c r="J21" s="447"/>
      <c r="K21" s="447"/>
      <c r="L21" s="447"/>
      <c r="M21" s="447"/>
      <c r="N21" s="447"/>
      <c r="O21" s="447"/>
      <c r="P21" s="447"/>
      <c r="Q21" s="447"/>
      <c r="R21" s="447"/>
      <c r="S21" s="447"/>
      <c r="T21" s="447"/>
      <c r="U21" s="447"/>
      <c r="V21" s="447"/>
      <c r="W21" s="447"/>
      <c r="X21" s="447"/>
      <c r="Y21" s="447"/>
      <c r="Z21" s="447"/>
      <c r="AA21" s="447"/>
      <c r="AB21" s="447"/>
      <c r="AC21" s="447"/>
      <c r="AD21" s="447"/>
      <c r="AE21" s="447"/>
      <c r="AF21" s="447"/>
      <c r="AG21" s="447"/>
      <c r="AH21" s="447"/>
      <c r="AI21" s="447"/>
      <c r="AJ21" s="447"/>
      <c r="AK21" s="447"/>
      <c r="AL21" s="447"/>
      <c r="AM21" s="447"/>
      <c r="AN21" s="447"/>
      <c r="AO21" s="447"/>
      <c r="AP21" s="447"/>
      <c r="AQ21" s="447"/>
      <c r="AR21" s="447"/>
      <c r="AS21" s="447"/>
      <c r="AT21" s="447" t="n">
        <v>2</v>
      </c>
      <c r="AU21" s="447" t="n">
        <v>1</v>
      </c>
      <c r="AV21" s="447" t="n">
        <v>1</v>
      </c>
      <c r="AW21" s="447" t="n">
        <v>6</v>
      </c>
      <c r="AX21" s="447" t="n">
        <v>0</v>
      </c>
      <c r="AY21" s="447" t="n">
        <v>19</v>
      </c>
      <c r="AZ21" s="447" t="n">
        <v>8</v>
      </c>
      <c r="BA21" s="447" t="n">
        <v>1</v>
      </c>
      <c r="BB21" s="447" t="n">
        <v>11</v>
      </c>
      <c r="BC21" s="447" t="n">
        <v>6</v>
      </c>
      <c r="BD21" s="447" t="n">
        <v>6</v>
      </c>
      <c r="BE21" s="447" t="n">
        <v>13</v>
      </c>
      <c r="BF21" s="447" t="n">
        <v>5</v>
      </c>
      <c r="BG21" s="447" t="n">
        <v>6</v>
      </c>
      <c r="BH21" s="447" t="n">
        <v>17</v>
      </c>
      <c r="BI21" s="447" t="n">
        <v>8</v>
      </c>
      <c r="BJ21" s="447" t="n">
        <v>12</v>
      </c>
      <c r="BK21" s="447" t="n">
        <v>20</v>
      </c>
      <c r="BL21" s="447" t="n">
        <v>13</v>
      </c>
      <c r="BM21" s="447" t="n">
        <v>20</v>
      </c>
      <c r="BN21" s="447" t="n">
        <v>54</v>
      </c>
      <c r="BO21" s="447" t="n">
        <v>45</v>
      </c>
      <c r="BP21" s="447" t="n">
        <v>86</v>
      </c>
      <c r="BQ21" s="447" t="n">
        <v>32</v>
      </c>
      <c r="BR21" s="447" t="n">
        <v>49</v>
      </c>
      <c r="BS21" s="447" t="n">
        <v>65</v>
      </c>
      <c r="BT21" s="447" t="n">
        <v>43</v>
      </c>
      <c r="BU21" s="447" t="n">
        <v>52</v>
      </c>
      <c r="BV21" s="447" t="n">
        <v>41</v>
      </c>
      <c r="BW21" s="447" t="n">
        <v>35</v>
      </c>
      <c r="BX21" s="447" t="n">
        <v>54</v>
      </c>
      <c r="BY21" s="447" t="n">
        <v>41</v>
      </c>
      <c r="BZ21" s="447" t="n">
        <v>39</v>
      </c>
      <c r="CA21" s="447" t="n">
        <v>34</v>
      </c>
      <c r="CB21" s="447" t="n">
        <v>25</v>
      </c>
      <c r="CC21" s="447" t="n">
        <v>17</v>
      </c>
      <c r="CD21" s="447" t="n">
        <v>26</v>
      </c>
      <c r="CE21" s="447" t="n">
        <v>22</v>
      </c>
      <c r="CF21" s="447" t="n">
        <v>16</v>
      </c>
      <c r="CG21" s="447" t="n">
        <v>13</v>
      </c>
      <c r="CH21" s="447" t="n">
        <v>17</v>
      </c>
      <c r="CI21" s="447" t="n">
        <v>24</v>
      </c>
      <c r="CJ21" s="447" t="n">
        <v>20</v>
      </c>
      <c r="CK21" s="447" t="n">
        <v>24</v>
      </c>
      <c r="CL21" s="447" t="n">
        <v>18</v>
      </c>
      <c r="CM21" s="447" t="n">
        <v>17</v>
      </c>
      <c r="CN21" s="447" t="n">
        <v>13</v>
      </c>
      <c r="CO21" s="447" t="n">
        <v>9</v>
      </c>
      <c r="CP21" s="447" t="n">
        <v>8</v>
      </c>
      <c r="CQ21" s="447" t="n">
        <v>6</v>
      </c>
      <c r="CR21" s="447" t="n">
        <v>5</v>
      </c>
      <c r="CS21" s="447" t="n">
        <v>2</v>
      </c>
      <c r="CT21" s="447" t="n">
        <v>1</v>
      </c>
      <c r="CU21" s="447" t="n">
        <v>1</v>
      </c>
      <c r="CV21" s="447" t="n">
        <v>10</v>
      </c>
      <c r="CW21" s="447" t="n">
        <v>16</v>
      </c>
      <c r="CX21" s="447" t="n">
        <v>10</v>
      </c>
      <c r="CY21" s="447" t="n">
        <v>33</v>
      </c>
      <c r="CZ21" s="447" t="n">
        <v>50</v>
      </c>
      <c r="DA21" s="447" t="n">
        <v>32</v>
      </c>
      <c r="DB21" s="447" t="n">
        <v>44</v>
      </c>
      <c r="DC21" s="447" t="n">
        <v>38</v>
      </c>
      <c r="DD21" s="447" t="n">
        <v>35</v>
      </c>
      <c r="DE21" s="447" t="n">
        <v>37</v>
      </c>
      <c r="DF21" s="448" t="n">
        <v>28</v>
      </c>
      <c r="DG21" s="443" t="n">
        <v>24</v>
      </c>
      <c r="DH21" s="444" t="n">
        <v>34</v>
      </c>
      <c r="DI21" s="441"/>
      <c r="DJ21" s="444"/>
      <c r="DK21" s="451" t="s">
        <v>656</v>
      </c>
      <c r="DL21" s="465"/>
    </row>
    <row r="22" customFormat="false" ht="12.75" hidden="false" customHeight="false" outlineLevel="0" collapsed="false">
      <c r="A22" s="410"/>
      <c r="B22" s="466" t="s">
        <v>657</v>
      </c>
      <c r="C22" s="453"/>
      <c r="D22" s="454"/>
      <c r="E22" s="455"/>
      <c r="F22" s="456"/>
      <c r="G22" s="457"/>
      <c r="H22" s="458"/>
      <c r="I22" s="459"/>
      <c r="J22" s="459"/>
      <c r="K22" s="459"/>
      <c r="L22" s="459"/>
      <c r="M22" s="459"/>
      <c r="N22" s="459"/>
      <c r="O22" s="459"/>
      <c r="P22" s="459"/>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c r="CQ22" s="459"/>
      <c r="CR22" s="459"/>
      <c r="CS22" s="459"/>
      <c r="CT22" s="459"/>
      <c r="CU22" s="459"/>
      <c r="CV22" s="459"/>
      <c r="CW22" s="459"/>
      <c r="CX22" s="459"/>
      <c r="CY22" s="459"/>
      <c r="CZ22" s="459"/>
      <c r="DA22" s="459"/>
      <c r="DB22" s="459"/>
      <c r="DC22" s="459"/>
      <c r="DD22" s="459"/>
      <c r="DE22" s="459"/>
      <c r="DF22" s="459"/>
      <c r="DG22" s="459"/>
      <c r="DH22" s="460"/>
      <c r="DI22" s="459"/>
      <c r="DJ22" s="459"/>
    </row>
    <row r="23" customFormat="false" ht="12.75" hidden="false" customHeight="false" outlineLevel="0" collapsed="false">
      <c r="A23" s="410"/>
      <c r="B23" s="464" t="s">
        <v>658</v>
      </c>
      <c r="C23" s="435"/>
      <c r="D23" s="436"/>
      <c r="E23" s="437" t="n">
        <v>0</v>
      </c>
      <c r="F23" s="438" t="n">
        <v>88621</v>
      </c>
      <c r="G23" s="467"/>
      <c r="H23" s="440" t="n">
        <v>1014</v>
      </c>
      <c r="I23" s="441"/>
      <c r="J23" s="447"/>
      <c r="K23" s="447"/>
      <c r="L23" s="447"/>
      <c r="M23" s="447"/>
      <c r="N23" s="447"/>
      <c r="O23" s="447"/>
      <c r="P23" s="447"/>
      <c r="Q23" s="447"/>
      <c r="R23" s="447"/>
      <c r="S23" s="447" t="n">
        <v>0</v>
      </c>
      <c r="T23" s="447" t="n">
        <v>0</v>
      </c>
      <c r="U23" s="447" t="n">
        <v>0</v>
      </c>
      <c r="V23" s="447" t="n">
        <v>0</v>
      </c>
      <c r="W23" s="447" t="n">
        <v>0</v>
      </c>
      <c r="X23" s="447" t="n">
        <v>0</v>
      </c>
      <c r="Y23" s="447" t="n">
        <v>0</v>
      </c>
      <c r="Z23" s="447" t="n">
        <v>0</v>
      </c>
      <c r="AA23" s="447" t="n">
        <v>0</v>
      </c>
      <c r="AB23" s="447" t="n">
        <v>0</v>
      </c>
      <c r="AC23" s="447" t="n">
        <v>0</v>
      </c>
      <c r="AD23" s="447" t="n">
        <v>0</v>
      </c>
      <c r="AE23" s="447" t="n">
        <v>0</v>
      </c>
      <c r="AF23" s="447" t="n">
        <v>0</v>
      </c>
      <c r="AG23" s="447" t="n">
        <v>0</v>
      </c>
      <c r="AH23" s="447" t="n">
        <v>0</v>
      </c>
      <c r="AI23" s="447" t="n">
        <v>0</v>
      </c>
      <c r="AJ23" s="447" t="n">
        <v>0</v>
      </c>
      <c r="AK23" s="447" t="n">
        <v>0</v>
      </c>
      <c r="AL23" s="447" t="n">
        <v>0</v>
      </c>
      <c r="AM23" s="447" t="n">
        <v>1</v>
      </c>
      <c r="AN23" s="447" t="n">
        <v>0</v>
      </c>
      <c r="AO23" s="447" t="n">
        <v>0</v>
      </c>
      <c r="AP23" s="447" t="n">
        <v>0</v>
      </c>
      <c r="AQ23" s="447" t="n">
        <v>0</v>
      </c>
      <c r="AR23" s="447" t="n">
        <v>0</v>
      </c>
      <c r="AS23" s="447" t="n">
        <v>1</v>
      </c>
      <c r="AT23" s="447" t="n">
        <v>0</v>
      </c>
      <c r="AU23" s="447" t="n">
        <v>0</v>
      </c>
      <c r="AV23" s="447" t="n">
        <v>0</v>
      </c>
      <c r="AW23" s="447" t="n">
        <v>0</v>
      </c>
      <c r="AX23" s="447" t="n">
        <v>1</v>
      </c>
      <c r="AY23" s="447" t="n">
        <v>0</v>
      </c>
      <c r="AZ23" s="447" t="n">
        <v>1</v>
      </c>
      <c r="BA23" s="447" t="n">
        <v>0</v>
      </c>
      <c r="BB23" s="447" t="n">
        <v>0</v>
      </c>
      <c r="BC23" s="447" t="n">
        <v>1</v>
      </c>
      <c r="BD23" s="447" t="n">
        <v>0</v>
      </c>
      <c r="BE23" s="447" t="n">
        <v>0</v>
      </c>
      <c r="BF23" s="447" t="n">
        <v>0</v>
      </c>
      <c r="BG23" s="447" t="n">
        <v>2</v>
      </c>
      <c r="BH23" s="447" t="n">
        <v>1</v>
      </c>
      <c r="BI23" s="447" t="n">
        <v>1</v>
      </c>
      <c r="BJ23" s="447" t="n">
        <v>1</v>
      </c>
      <c r="BK23" s="447" t="n">
        <v>5</v>
      </c>
      <c r="BL23" s="447" t="n">
        <v>5</v>
      </c>
      <c r="BM23" s="447" t="n">
        <v>5</v>
      </c>
      <c r="BN23" s="447" t="n">
        <v>7</v>
      </c>
      <c r="BO23" s="447" t="n">
        <v>12</v>
      </c>
      <c r="BP23" s="447" t="n">
        <v>15</v>
      </c>
      <c r="BQ23" s="447" t="n">
        <v>17</v>
      </c>
      <c r="BR23" s="447" t="n">
        <v>19</v>
      </c>
      <c r="BS23" s="447" t="n">
        <v>10</v>
      </c>
      <c r="BT23" s="447" t="n">
        <v>21</v>
      </c>
      <c r="BU23" s="447" t="n">
        <v>22</v>
      </c>
      <c r="BV23" s="447" t="n">
        <v>27</v>
      </c>
      <c r="BW23" s="447" t="n">
        <v>41</v>
      </c>
      <c r="BX23" s="447" t="n">
        <v>37</v>
      </c>
      <c r="BY23" s="447" t="n">
        <v>27</v>
      </c>
      <c r="BZ23" s="447" t="n">
        <v>26</v>
      </c>
      <c r="CA23" s="447" t="n">
        <v>35</v>
      </c>
      <c r="CB23" s="447" t="n">
        <v>49</v>
      </c>
      <c r="CC23" s="447" t="n">
        <v>39</v>
      </c>
      <c r="CD23" s="447" t="n">
        <v>31</v>
      </c>
      <c r="CE23" s="447" t="n">
        <v>29</v>
      </c>
      <c r="CF23" s="447" t="n">
        <v>47</v>
      </c>
      <c r="CG23" s="447" t="n">
        <v>52</v>
      </c>
      <c r="CH23" s="447" t="n">
        <v>48</v>
      </c>
      <c r="CI23" s="447" t="n">
        <v>20</v>
      </c>
      <c r="CJ23" s="447" t="n">
        <v>36</v>
      </c>
      <c r="CK23" s="447" t="n">
        <v>32</v>
      </c>
      <c r="CL23" s="447" t="n">
        <v>35</v>
      </c>
      <c r="CM23" s="447" t="n">
        <v>45</v>
      </c>
      <c r="CN23" s="447" t="n">
        <v>28</v>
      </c>
      <c r="CO23" s="447" t="n">
        <v>28</v>
      </c>
      <c r="CP23" s="447" t="n">
        <v>17</v>
      </c>
      <c r="CQ23" s="447" t="n">
        <v>5</v>
      </c>
      <c r="CR23" s="447" t="n">
        <v>7</v>
      </c>
      <c r="CS23" s="447" t="n">
        <v>7</v>
      </c>
      <c r="CT23" s="447" t="n">
        <v>2</v>
      </c>
      <c r="CU23" s="447" t="n">
        <v>9</v>
      </c>
      <c r="CV23" s="447" t="n">
        <v>12</v>
      </c>
      <c r="CW23" s="447" t="n">
        <v>14</v>
      </c>
      <c r="CX23" s="447" t="n">
        <v>15</v>
      </c>
      <c r="CY23" s="447" t="n">
        <v>19</v>
      </c>
      <c r="CZ23" s="447" t="n">
        <v>20</v>
      </c>
      <c r="DA23" s="447" t="n">
        <v>30</v>
      </c>
      <c r="DB23" s="447" t="n">
        <v>12</v>
      </c>
      <c r="DC23" s="447" t="n">
        <v>0</v>
      </c>
      <c r="DD23" s="447" t="n">
        <v>0</v>
      </c>
      <c r="DE23" s="447" t="n">
        <v>0</v>
      </c>
      <c r="DF23" s="447" t="n">
        <v>0</v>
      </c>
      <c r="DG23" s="443" t="n">
        <v>187</v>
      </c>
      <c r="DH23" s="443" t="n">
        <v>4</v>
      </c>
      <c r="DI23" s="441"/>
      <c r="DJ23" s="468"/>
      <c r="DK23" s="463" t="s">
        <v>659</v>
      </c>
      <c r="DL23" s="463"/>
    </row>
    <row r="24" customFormat="false" ht="12.75" hidden="false" customHeight="false" outlineLevel="0" collapsed="false">
      <c r="A24" s="410"/>
      <c r="B24" s="434" t="s">
        <v>660</v>
      </c>
      <c r="C24" s="435"/>
      <c r="D24" s="436"/>
      <c r="E24" s="437" t="n">
        <v>2</v>
      </c>
      <c r="F24" s="438" t="n">
        <v>351067</v>
      </c>
      <c r="G24" s="467"/>
      <c r="H24" s="440" t="n">
        <v>1186</v>
      </c>
      <c r="I24" s="441"/>
      <c r="J24" s="447"/>
      <c r="K24" s="447"/>
      <c r="L24" s="447"/>
      <c r="M24" s="447"/>
      <c r="N24" s="447"/>
      <c r="O24" s="447"/>
      <c r="P24" s="447"/>
      <c r="Q24" s="447"/>
      <c r="R24" s="447"/>
      <c r="S24" s="447" t="n">
        <v>2</v>
      </c>
      <c r="T24" s="447" t="n">
        <v>0</v>
      </c>
      <c r="U24" s="447" t="n">
        <v>0</v>
      </c>
      <c r="V24" s="447" t="n">
        <v>0</v>
      </c>
      <c r="W24" s="447" t="n">
        <v>0</v>
      </c>
      <c r="X24" s="447" t="n">
        <v>0</v>
      </c>
      <c r="Y24" s="447" t="n">
        <v>0</v>
      </c>
      <c r="Z24" s="447" t="n">
        <v>1</v>
      </c>
      <c r="AA24" s="447" t="n">
        <v>0</v>
      </c>
      <c r="AB24" s="447" t="n">
        <v>0</v>
      </c>
      <c r="AC24" s="447" t="n">
        <v>0</v>
      </c>
      <c r="AD24" s="447" t="n">
        <v>0</v>
      </c>
      <c r="AE24" s="447" t="n">
        <v>0</v>
      </c>
      <c r="AF24" s="447" t="n">
        <v>0</v>
      </c>
      <c r="AG24" s="447" t="n">
        <v>0</v>
      </c>
      <c r="AH24" s="447" t="n">
        <v>0</v>
      </c>
      <c r="AI24" s="447" t="n">
        <v>1</v>
      </c>
      <c r="AJ24" s="447" t="n">
        <v>0</v>
      </c>
      <c r="AK24" s="447" t="n">
        <v>1</v>
      </c>
      <c r="AL24" s="447" t="n">
        <v>0</v>
      </c>
      <c r="AM24" s="447" t="n">
        <v>0</v>
      </c>
      <c r="AN24" s="447" t="n">
        <v>0</v>
      </c>
      <c r="AO24" s="447" t="n">
        <v>13</v>
      </c>
      <c r="AP24" s="447" t="n">
        <v>5</v>
      </c>
      <c r="AQ24" s="447" t="n">
        <v>5</v>
      </c>
      <c r="AR24" s="447" t="n">
        <v>0</v>
      </c>
      <c r="AS24" s="447" t="n">
        <v>2</v>
      </c>
      <c r="AT24" s="447" t="n">
        <v>1</v>
      </c>
      <c r="AU24" s="447" t="n">
        <v>1</v>
      </c>
      <c r="AV24" s="447" t="n">
        <v>0</v>
      </c>
      <c r="AW24" s="447" t="n">
        <v>0</v>
      </c>
      <c r="AX24" s="447" t="n">
        <v>0</v>
      </c>
      <c r="AY24" s="447" t="n">
        <v>0</v>
      </c>
      <c r="AZ24" s="447" t="n">
        <v>0</v>
      </c>
      <c r="BA24" s="447" t="n">
        <v>0</v>
      </c>
      <c r="BB24" s="447" t="n">
        <v>0</v>
      </c>
      <c r="BC24" s="447" t="n">
        <v>0</v>
      </c>
      <c r="BD24" s="447" t="n">
        <v>0</v>
      </c>
      <c r="BE24" s="447" t="n">
        <v>17</v>
      </c>
      <c r="BF24" s="447" t="n">
        <v>1</v>
      </c>
      <c r="BG24" s="447" t="n">
        <v>5</v>
      </c>
      <c r="BH24" s="447" t="n">
        <v>3</v>
      </c>
      <c r="BI24" s="447" t="n">
        <v>0</v>
      </c>
      <c r="BJ24" s="447" t="n">
        <v>5</v>
      </c>
      <c r="BK24" s="447" t="n">
        <v>8</v>
      </c>
      <c r="BL24" s="447" t="n">
        <v>1</v>
      </c>
      <c r="BM24" s="447" t="n">
        <v>5</v>
      </c>
      <c r="BN24" s="447" t="n">
        <v>20</v>
      </c>
      <c r="BO24" s="447" t="n">
        <v>23</v>
      </c>
      <c r="BP24" s="447" t="n">
        <v>12</v>
      </c>
      <c r="BQ24" s="447" t="n">
        <v>12</v>
      </c>
      <c r="BR24" s="447" t="n">
        <v>14</v>
      </c>
      <c r="BS24" s="447" t="n">
        <v>32</v>
      </c>
      <c r="BT24" s="447" t="n">
        <v>62</v>
      </c>
      <c r="BU24" s="447" t="n">
        <v>36</v>
      </c>
      <c r="BV24" s="447" t="n">
        <v>14</v>
      </c>
      <c r="BW24" s="447" t="n">
        <v>15</v>
      </c>
      <c r="BX24" s="447" t="n">
        <v>0</v>
      </c>
      <c r="BY24" s="447" t="n">
        <v>13</v>
      </c>
      <c r="BZ24" s="447" t="n">
        <v>23</v>
      </c>
      <c r="CA24" s="447" t="n">
        <v>26</v>
      </c>
      <c r="CB24" s="447" t="n">
        <v>12</v>
      </c>
      <c r="CC24" s="447" t="n">
        <v>30</v>
      </c>
      <c r="CD24" s="447" t="n">
        <v>0</v>
      </c>
      <c r="CE24" s="447" t="n">
        <v>10</v>
      </c>
      <c r="CF24" s="447" t="n">
        <v>7</v>
      </c>
      <c r="CG24" s="447" t="n">
        <v>29</v>
      </c>
      <c r="CH24" s="447" t="n">
        <v>95</v>
      </c>
      <c r="CI24" s="447" t="n">
        <v>0</v>
      </c>
      <c r="CJ24" s="447" t="n">
        <v>11</v>
      </c>
      <c r="CK24" s="447" t="n">
        <v>83</v>
      </c>
      <c r="CL24" s="447" t="n">
        <v>124</v>
      </c>
      <c r="CM24" s="447" t="n">
        <v>118</v>
      </c>
      <c r="CN24" s="447" t="n">
        <v>0</v>
      </c>
      <c r="CO24" s="447" t="n">
        <v>38</v>
      </c>
      <c r="CP24" s="447" t="n">
        <v>0</v>
      </c>
      <c r="CQ24" s="447" t="n">
        <v>0</v>
      </c>
      <c r="CR24" s="447" t="n">
        <v>0</v>
      </c>
      <c r="CS24" s="447" t="n">
        <v>0</v>
      </c>
      <c r="CT24" s="447" t="n">
        <v>8</v>
      </c>
      <c r="CU24" s="447" t="n">
        <v>0</v>
      </c>
      <c r="CV24" s="447" t="n">
        <v>0</v>
      </c>
      <c r="CW24" s="447" t="n">
        <v>46</v>
      </c>
      <c r="CX24" s="447" t="n">
        <v>39</v>
      </c>
      <c r="CY24" s="447" t="n">
        <v>45</v>
      </c>
      <c r="CZ24" s="447" t="n">
        <v>38</v>
      </c>
      <c r="DA24" s="447" t="n">
        <v>18</v>
      </c>
      <c r="DB24" s="447" t="n">
        <v>30</v>
      </c>
      <c r="DC24" s="447" t="n">
        <v>0</v>
      </c>
      <c r="DD24" s="447" t="n">
        <v>0</v>
      </c>
      <c r="DE24" s="447" t="n">
        <v>0</v>
      </c>
      <c r="DF24" s="447" t="n">
        <v>0</v>
      </c>
      <c r="DG24" s="443" t="n">
        <v>0</v>
      </c>
      <c r="DH24" s="443" t="n">
        <v>2</v>
      </c>
      <c r="DI24" s="441"/>
      <c r="DJ24" s="468"/>
      <c r="DK24" s="463" t="s">
        <v>661</v>
      </c>
      <c r="DL24" s="463"/>
    </row>
    <row r="25" customFormat="false" ht="12.75" hidden="false" customHeight="false" outlineLevel="0" collapsed="false">
      <c r="A25" s="410"/>
      <c r="B25" s="469" t="s">
        <v>662</v>
      </c>
      <c r="C25" s="470"/>
      <c r="D25" s="471"/>
      <c r="E25" s="472"/>
      <c r="F25" s="473"/>
      <c r="G25" s="474"/>
      <c r="H25" s="475" t="n">
        <f aca="false">SUM(J25:DJ25)</f>
        <v>0</v>
      </c>
      <c r="I25" s="441"/>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S25" s="476"/>
      <c r="BT25" s="476"/>
      <c r="BU25" s="476"/>
      <c r="BV25" s="476"/>
      <c r="BW25" s="476"/>
      <c r="BX25" s="476"/>
      <c r="BY25" s="476"/>
      <c r="BZ25" s="476"/>
      <c r="CA25" s="476"/>
      <c r="CB25" s="476"/>
      <c r="CC25" s="476"/>
      <c r="CD25" s="476"/>
      <c r="CE25" s="476"/>
      <c r="CF25" s="476"/>
      <c r="CG25" s="476"/>
      <c r="CH25" s="476"/>
      <c r="CI25" s="476"/>
      <c r="CJ25" s="476"/>
      <c r="CK25" s="476"/>
      <c r="CL25" s="476"/>
      <c r="CM25" s="476"/>
      <c r="CN25" s="476"/>
      <c r="CO25" s="476"/>
      <c r="CP25" s="476"/>
      <c r="CQ25" s="476"/>
      <c r="CR25" s="476"/>
      <c r="CS25" s="476"/>
      <c r="CT25" s="476"/>
      <c r="CU25" s="476"/>
      <c r="CV25" s="476"/>
      <c r="CW25" s="476"/>
      <c r="CX25" s="476"/>
      <c r="CY25" s="476"/>
      <c r="CZ25" s="476"/>
      <c r="DA25" s="476"/>
      <c r="DB25" s="476"/>
      <c r="DC25" s="476"/>
      <c r="DD25" s="476"/>
      <c r="DE25" s="476"/>
      <c r="DF25" s="476"/>
      <c r="DG25" s="476"/>
      <c r="DH25" s="477"/>
      <c r="DI25" s="441"/>
      <c r="DJ25" s="468"/>
      <c r="DK25" s="445"/>
    </row>
    <row r="26" customFormat="false" ht="12.75" hidden="false" customHeight="false" outlineLevel="0" collapsed="false">
      <c r="A26" s="410"/>
      <c r="B26" s="466" t="s">
        <v>663</v>
      </c>
      <c r="C26" s="453"/>
      <c r="D26" s="454"/>
      <c r="E26" s="455"/>
      <c r="F26" s="456"/>
      <c r="G26" s="457"/>
      <c r="H26" s="458"/>
      <c r="I26" s="459"/>
      <c r="J26" s="459"/>
      <c r="K26" s="459"/>
      <c r="L26" s="459"/>
      <c r="M26" s="459"/>
      <c r="N26" s="459"/>
      <c r="O26" s="459"/>
      <c r="P26" s="459"/>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9"/>
      <c r="CT26" s="459"/>
      <c r="CU26" s="459"/>
      <c r="CV26" s="459"/>
      <c r="CW26" s="459"/>
      <c r="CX26" s="459"/>
      <c r="CY26" s="459"/>
      <c r="CZ26" s="459"/>
      <c r="DA26" s="459"/>
      <c r="DB26" s="459"/>
      <c r="DC26" s="459"/>
      <c r="DD26" s="459"/>
      <c r="DE26" s="459"/>
      <c r="DF26" s="459"/>
      <c r="DG26" s="459"/>
      <c r="DH26" s="478"/>
      <c r="DI26" s="459"/>
      <c r="DJ26" s="459"/>
      <c r="DK26" s="463" t="s">
        <v>664</v>
      </c>
      <c r="DL26" s="463"/>
    </row>
    <row r="27" customFormat="false" ht="12.75" hidden="false" customHeight="false" outlineLevel="0" collapsed="false">
      <c r="A27" s="410"/>
      <c r="B27" s="434" t="s">
        <v>665</v>
      </c>
      <c r="C27" s="435"/>
      <c r="D27" s="436"/>
      <c r="E27" s="437" t="n">
        <v>0</v>
      </c>
      <c r="F27" s="438" t="n">
        <v>428674</v>
      </c>
      <c r="G27" s="467"/>
      <c r="H27" s="440" t="n">
        <v>1478</v>
      </c>
      <c r="I27" s="447"/>
      <c r="J27" s="447"/>
      <c r="K27" s="447"/>
      <c r="L27" s="447"/>
      <c r="M27" s="447"/>
      <c r="N27" s="447"/>
      <c r="O27" s="447"/>
      <c r="P27" s="447"/>
      <c r="Q27" s="447"/>
      <c r="R27" s="447"/>
      <c r="S27" s="447" t="n">
        <v>0</v>
      </c>
      <c r="T27" s="447" t="n">
        <v>0</v>
      </c>
      <c r="U27" s="447" t="n">
        <v>0</v>
      </c>
      <c r="V27" s="447" t="n">
        <v>0</v>
      </c>
      <c r="W27" s="447" t="n">
        <v>0</v>
      </c>
      <c r="X27" s="447" t="n">
        <v>0</v>
      </c>
      <c r="Y27" s="447" t="n">
        <v>0</v>
      </c>
      <c r="Z27" s="447" t="n">
        <v>0</v>
      </c>
      <c r="AA27" s="447" t="n">
        <v>0</v>
      </c>
      <c r="AB27" s="447" t="n">
        <v>0</v>
      </c>
      <c r="AC27" s="447" t="n">
        <v>0</v>
      </c>
      <c r="AD27" s="447" t="n">
        <v>0</v>
      </c>
      <c r="AE27" s="447" t="n">
        <v>0</v>
      </c>
      <c r="AF27" s="447" t="n">
        <v>0</v>
      </c>
      <c r="AG27" s="447" t="n">
        <v>0</v>
      </c>
      <c r="AH27" s="447" t="n">
        <v>0</v>
      </c>
      <c r="AI27" s="447" t="n">
        <v>0</v>
      </c>
      <c r="AJ27" s="447" t="n">
        <v>0</v>
      </c>
      <c r="AK27" s="447" t="n">
        <v>0</v>
      </c>
      <c r="AL27" s="447" t="n">
        <v>0</v>
      </c>
      <c r="AM27" s="447" t="n">
        <v>1</v>
      </c>
      <c r="AN27" s="447" t="n">
        <v>0</v>
      </c>
      <c r="AO27" s="447" t="n">
        <v>0</v>
      </c>
      <c r="AP27" s="447" t="n">
        <v>0</v>
      </c>
      <c r="AQ27" s="447" t="n">
        <v>0</v>
      </c>
      <c r="AR27" s="447" t="n">
        <v>0</v>
      </c>
      <c r="AS27" s="447" t="n">
        <v>1</v>
      </c>
      <c r="AT27" s="447" t="n">
        <v>0</v>
      </c>
      <c r="AU27" s="447" t="n">
        <v>0</v>
      </c>
      <c r="AV27" s="447" t="n">
        <v>0</v>
      </c>
      <c r="AW27" s="447" t="n">
        <v>0</v>
      </c>
      <c r="AX27" s="447" t="n">
        <v>2</v>
      </c>
      <c r="AY27" s="447" t="n">
        <v>0</v>
      </c>
      <c r="AZ27" s="447" t="n">
        <v>1</v>
      </c>
      <c r="BA27" s="447" t="n">
        <v>0</v>
      </c>
      <c r="BB27" s="447" t="n">
        <v>0</v>
      </c>
      <c r="BC27" s="447" t="n">
        <v>1</v>
      </c>
      <c r="BD27" s="447" t="n">
        <v>0</v>
      </c>
      <c r="BE27" s="447" t="n">
        <v>0</v>
      </c>
      <c r="BF27" s="447" t="n">
        <v>0</v>
      </c>
      <c r="BG27" s="447" t="n">
        <v>2</v>
      </c>
      <c r="BH27" s="447" t="n">
        <v>2</v>
      </c>
      <c r="BI27" s="447" t="n">
        <v>1</v>
      </c>
      <c r="BJ27" s="447" t="n">
        <v>1</v>
      </c>
      <c r="BK27" s="447" t="n">
        <v>7</v>
      </c>
      <c r="BL27" s="447" t="n">
        <v>7</v>
      </c>
      <c r="BM27" s="447" t="n">
        <v>7</v>
      </c>
      <c r="BN27" s="447" t="n">
        <v>9</v>
      </c>
      <c r="BO27" s="447" t="n">
        <v>15</v>
      </c>
      <c r="BP27" s="447" t="n">
        <v>19</v>
      </c>
      <c r="BQ27" s="447" t="n">
        <v>21</v>
      </c>
      <c r="BR27" s="447" t="n">
        <v>24</v>
      </c>
      <c r="BS27" s="447" t="n">
        <v>13</v>
      </c>
      <c r="BT27" s="447" t="n">
        <v>27</v>
      </c>
      <c r="BU27" s="447" t="n">
        <v>28</v>
      </c>
      <c r="BV27" s="447" t="n">
        <v>33</v>
      </c>
      <c r="BW27" s="447" t="n">
        <v>49</v>
      </c>
      <c r="BX27" s="447" t="n">
        <v>45</v>
      </c>
      <c r="BY27" s="447" t="n">
        <v>33</v>
      </c>
      <c r="BZ27" s="447" t="n">
        <v>32</v>
      </c>
      <c r="CA27" s="447" t="n">
        <v>43</v>
      </c>
      <c r="CB27" s="447" t="n">
        <v>59</v>
      </c>
      <c r="CC27" s="447" t="n">
        <v>49</v>
      </c>
      <c r="CD27" s="447" t="n">
        <v>38</v>
      </c>
      <c r="CE27" s="447" t="n">
        <v>36</v>
      </c>
      <c r="CF27" s="447" t="n">
        <v>57</v>
      </c>
      <c r="CG27" s="447" t="n">
        <v>65</v>
      </c>
      <c r="CH27" s="447" t="n">
        <v>58</v>
      </c>
      <c r="CI27" s="447" t="n">
        <v>26</v>
      </c>
      <c r="CJ27" s="447" t="n">
        <v>44</v>
      </c>
      <c r="CK27" s="447" t="n">
        <v>40</v>
      </c>
      <c r="CL27" s="447" t="n">
        <v>43</v>
      </c>
      <c r="CM27" s="447" t="n">
        <v>55</v>
      </c>
      <c r="CN27" s="447" t="n">
        <v>34</v>
      </c>
      <c r="CO27" s="447" t="n">
        <v>34</v>
      </c>
      <c r="CP27" s="447" t="n">
        <v>22</v>
      </c>
      <c r="CQ27" s="447" t="n">
        <v>7</v>
      </c>
      <c r="CR27" s="447" t="n">
        <v>9</v>
      </c>
      <c r="CS27" s="447" t="n">
        <v>9</v>
      </c>
      <c r="CT27" s="447" t="n">
        <v>3</v>
      </c>
      <c r="CU27" s="447" t="n">
        <v>12</v>
      </c>
      <c r="CV27" s="447" t="n">
        <v>15</v>
      </c>
      <c r="CW27" s="447" t="n">
        <v>18</v>
      </c>
      <c r="CX27" s="447" t="n">
        <v>19</v>
      </c>
      <c r="CY27" s="447" t="n">
        <v>24</v>
      </c>
      <c r="CZ27" s="447" t="n">
        <v>25</v>
      </c>
      <c r="DA27" s="447" t="n">
        <v>37</v>
      </c>
      <c r="DB27" s="447" t="n">
        <v>14</v>
      </c>
      <c r="DC27" s="447" t="n">
        <v>25</v>
      </c>
      <c r="DD27" s="447" t="n">
        <v>24</v>
      </c>
      <c r="DE27" s="447" t="n">
        <v>31</v>
      </c>
      <c r="DF27" s="447" t="n">
        <v>32</v>
      </c>
      <c r="DG27" s="443" t="n">
        <v>60</v>
      </c>
      <c r="DH27" s="479" t="n">
        <v>30</v>
      </c>
      <c r="DI27" s="443"/>
      <c r="DJ27" s="444"/>
      <c r="DK27" s="463" t="s">
        <v>666</v>
      </c>
      <c r="DL27" s="463"/>
    </row>
    <row r="28" customFormat="false" ht="12.75" hidden="false" customHeight="false" outlineLevel="0" collapsed="false">
      <c r="A28" s="410"/>
      <c r="B28" s="434" t="s">
        <v>667</v>
      </c>
      <c r="C28" s="435"/>
      <c r="D28" s="436"/>
      <c r="E28" s="437" t="n">
        <v>2</v>
      </c>
      <c r="F28" s="438" t="n">
        <v>285257</v>
      </c>
      <c r="G28" s="467"/>
      <c r="H28" s="440" t="n">
        <v>1242</v>
      </c>
      <c r="I28" s="447"/>
      <c r="J28" s="447"/>
      <c r="K28" s="447"/>
      <c r="L28" s="447"/>
      <c r="M28" s="447"/>
      <c r="N28" s="447"/>
      <c r="O28" s="447"/>
      <c r="P28" s="447"/>
      <c r="Q28" s="447"/>
      <c r="R28" s="447"/>
      <c r="S28" s="447" t="n">
        <v>2</v>
      </c>
      <c r="T28" s="447" t="n">
        <v>0</v>
      </c>
      <c r="U28" s="447" t="n">
        <v>0</v>
      </c>
      <c r="V28" s="447" t="n">
        <v>0</v>
      </c>
      <c r="W28" s="447" t="n">
        <v>0</v>
      </c>
      <c r="X28" s="447" t="n">
        <v>0</v>
      </c>
      <c r="Y28" s="447" t="n">
        <v>0</v>
      </c>
      <c r="Z28" s="447" t="n">
        <v>1</v>
      </c>
      <c r="AA28" s="447" t="n">
        <v>0</v>
      </c>
      <c r="AB28" s="447" t="n">
        <v>0</v>
      </c>
      <c r="AC28" s="447" t="n">
        <v>0</v>
      </c>
      <c r="AD28" s="447" t="n">
        <v>0</v>
      </c>
      <c r="AE28" s="447" t="n">
        <v>0</v>
      </c>
      <c r="AF28" s="447" t="n">
        <v>0</v>
      </c>
      <c r="AG28" s="447" t="n">
        <v>0</v>
      </c>
      <c r="AH28" s="447" t="n">
        <v>0</v>
      </c>
      <c r="AI28" s="447" t="n">
        <v>1</v>
      </c>
      <c r="AJ28" s="447" t="n">
        <v>0</v>
      </c>
      <c r="AK28" s="447" t="n">
        <v>1</v>
      </c>
      <c r="AL28" s="447" t="n">
        <v>0</v>
      </c>
      <c r="AM28" s="447" t="n">
        <v>0</v>
      </c>
      <c r="AN28" s="447" t="n">
        <v>0</v>
      </c>
      <c r="AO28" s="447" t="n">
        <v>11</v>
      </c>
      <c r="AP28" s="447" t="n">
        <v>4</v>
      </c>
      <c r="AQ28" s="447" t="n">
        <v>4</v>
      </c>
      <c r="AR28" s="447" t="n">
        <v>0</v>
      </c>
      <c r="AS28" s="447" t="n">
        <v>2</v>
      </c>
      <c r="AT28" s="447" t="n">
        <v>1</v>
      </c>
      <c r="AU28" s="447" t="n">
        <v>1</v>
      </c>
      <c r="AV28" s="447" t="n">
        <v>0</v>
      </c>
      <c r="AW28" s="447" t="n">
        <v>0</v>
      </c>
      <c r="AX28" s="447" t="n">
        <v>0</v>
      </c>
      <c r="AY28" s="447" t="n">
        <v>0</v>
      </c>
      <c r="AZ28" s="447" t="n">
        <v>0</v>
      </c>
      <c r="BA28" s="447" t="n">
        <v>0</v>
      </c>
      <c r="BB28" s="447" t="n">
        <v>0</v>
      </c>
      <c r="BC28" s="447" t="n">
        <v>0</v>
      </c>
      <c r="BD28" s="447" t="n">
        <v>0</v>
      </c>
      <c r="BE28" s="447" t="n">
        <v>15</v>
      </c>
      <c r="BF28" s="447" t="n">
        <v>1</v>
      </c>
      <c r="BG28" s="447" t="n">
        <v>4</v>
      </c>
      <c r="BH28" s="447" t="n">
        <v>3</v>
      </c>
      <c r="BI28" s="447" t="n">
        <v>0</v>
      </c>
      <c r="BJ28" s="447" t="n">
        <v>4</v>
      </c>
      <c r="BK28" s="447" t="n">
        <v>7</v>
      </c>
      <c r="BL28" s="447" t="n">
        <v>1</v>
      </c>
      <c r="BM28" s="447" t="n">
        <v>4</v>
      </c>
      <c r="BN28" s="447" t="n">
        <v>17</v>
      </c>
      <c r="BO28" s="447" t="n">
        <v>20</v>
      </c>
      <c r="BP28" s="447" t="n">
        <v>10</v>
      </c>
      <c r="BQ28" s="447" t="n">
        <v>10</v>
      </c>
      <c r="BR28" s="447" t="n">
        <v>12</v>
      </c>
      <c r="BS28" s="447" t="n">
        <v>28</v>
      </c>
      <c r="BT28" s="447" t="n">
        <v>54</v>
      </c>
      <c r="BU28" s="447" t="n">
        <v>31</v>
      </c>
      <c r="BV28" s="447" t="n">
        <v>12</v>
      </c>
      <c r="BW28" s="447" t="n">
        <v>12</v>
      </c>
      <c r="BX28" s="447" t="n">
        <v>0</v>
      </c>
      <c r="BY28" s="447" t="n">
        <v>11</v>
      </c>
      <c r="BZ28" s="447" t="n">
        <v>20</v>
      </c>
      <c r="CA28" s="447" t="n">
        <v>23</v>
      </c>
      <c r="CB28" s="447" t="n">
        <v>10</v>
      </c>
      <c r="CC28" s="447" t="n">
        <v>26</v>
      </c>
      <c r="CD28" s="447" t="n">
        <v>0</v>
      </c>
      <c r="CE28" s="447" t="n">
        <v>8</v>
      </c>
      <c r="CF28" s="447" t="n">
        <v>6</v>
      </c>
      <c r="CG28" s="447" t="n">
        <v>25</v>
      </c>
      <c r="CH28" s="447" t="n">
        <v>82</v>
      </c>
      <c r="CI28" s="447" t="n">
        <v>0</v>
      </c>
      <c r="CJ28" s="447" t="n">
        <v>9</v>
      </c>
      <c r="CK28" s="447" t="n">
        <v>72</v>
      </c>
      <c r="CL28" s="447" t="n">
        <v>108</v>
      </c>
      <c r="CM28" s="447" t="n">
        <v>103</v>
      </c>
      <c r="CN28" s="447" t="n">
        <v>0</v>
      </c>
      <c r="CO28" s="447" t="n">
        <v>33</v>
      </c>
      <c r="CP28" s="447" t="n">
        <v>0</v>
      </c>
      <c r="CQ28" s="447" t="n">
        <v>0</v>
      </c>
      <c r="CR28" s="447" t="n">
        <v>0</v>
      </c>
      <c r="CS28" s="447" t="n">
        <v>0</v>
      </c>
      <c r="CT28" s="447" t="n">
        <v>7</v>
      </c>
      <c r="CU28" s="447" t="n">
        <v>0</v>
      </c>
      <c r="CV28" s="447" t="n">
        <v>0</v>
      </c>
      <c r="CW28" s="447" t="n">
        <v>40</v>
      </c>
      <c r="CX28" s="447" t="n">
        <v>34</v>
      </c>
      <c r="CY28" s="447" t="n">
        <v>39</v>
      </c>
      <c r="CZ28" s="447" t="n">
        <v>33</v>
      </c>
      <c r="DA28" s="447" t="n">
        <v>16</v>
      </c>
      <c r="DB28" s="447" t="n">
        <v>26</v>
      </c>
      <c r="DC28" s="447" t="n">
        <v>24</v>
      </c>
      <c r="DD28" s="447" t="n">
        <v>44</v>
      </c>
      <c r="DE28" s="447" t="n">
        <v>37</v>
      </c>
      <c r="DF28" s="447" t="n">
        <v>51</v>
      </c>
      <c r="DG28" s="443" t="n">
        <v>56</v>
      </c>
      <c r="DH28" s="479" t="n">
        <v>26</v>
      </c>
      <c r="DI28" s="443"/>
      <c r="DJ28" s="444"/>
    </row>
    <row r="29" customFormat="false" ht="12.75" hidden="false" customHeight="false" outlineLevel="0" collapsed="false">
      <c r="A29" s="410"/>
      <c r="B29" s="469" t="s">
        <v>662</v>
      </c>
      <c r="C29" s="470"/>
      <c r="D29" s="471"/>
      <c r="E29" s="472"/>
      <c r="F29" s="473"/>
      <c r="G29" s="474"/>
      <c r="H29" s="475" t="n">
        <f aca="false">SUM(I29:DJ29)</f>
        <v>0</v>
      </c>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Q29" s="476"/>
      <c r="BR29" s="476"/>
      <c r="BS29" s="476"/>
      <c r="BT29" s="476"/>
      <c r="BU29" s="476"/>
      <c r="BV29" s="476"/>
      <c r="BW29" s="476"/>
      <c r="BX29" s="476"/>
      <c r="BY29" s="476"/>
      <c r="BZ29" s="476"/>
      <c r="CA29" s="476"/>
      <c r="CB29" s="476"/>
      <c r="CC29" s="476"/>
      <c r="CD29" s="476"/>
      <c r="CE29" s="476"/>
      <c r="CF29" s="476"/>
      <c r="CG29" s="476"/>
      <c r="CH29" s="476"/>
      <c r="CI29" s="476"/>
      <c r="CJ29" s="476"/>
      <c r="CK29" s="476"/>
      <c r="CL29" s="476"/>
      <c r="CM29" s="476"/>
      <c r="CN29" s="476"/>
      <c r="CO29" s="476"/>
      <c r="CP29" s="476"/>
      <c r="CQ29" s="476"/>
      <c r="CR29" s="476"/>
      <c r="CS29" s="476"/>
      <c r="CT29" s="476"/>
      <c r="CU29" s="476"/>
      <c r="CV29" s="476"/>
      <c r="CW29" s="476"/>
      <c r="CX29" s="476"/>
      <c r="CY29" s="476"/>
      <c r="CZ29" s="476"/>
      <c r="DA29" s="476"/>
      <c r="DB29" s="476"/>
      <c r="DC29" s="476"/>
      <c r="DD29" s="476"/>
      <c r="DE29" s="476"/>
      <c r="DF29" s="476"/>
      <c r="DG29" s="476"/>
      <c r="DH29" s="479"/>
      <c r="DI29" s="443"/>
      <c r="DJ29" s="444"/>
      <c r="DK29" s="480"/>
    </row>
    <row r="30" customFormat="false" ht="12.75" hidden="false" customHeight="false" outlineLevel="0" collapsed="false">
      <c r="A30" s="410"/>
      <c r="B30" s="466" t="s">
        <v>668</v>
      </c>
      <c r="C30" s="453"/>
      <c r="D30" s="454"/>
      <c r="E30" s="455"/>
      <c r="F30" s="456"/>
      <c r="G30" s="457"/>
      <c r="H30" s="458"/>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c r="CQ30" s="459"/>
      <c r="CR30" s="459"/>
      <c r="CS30" s="459"/>
      <c r="CT30" s="459"/>
      <c r="CU30" s="459"/>
      <c r="CV30" s="459"/>
      <c r="CW30" s="459"/>
      <c r="CX30" s="459"/>
      <c r="CY30" s="459"/>
      <c r="CZ30" s="459"/>
      <c r="DA30" s="459"/>
      <c r="DB30" s="459"/>
      <c r="DC30" s="459"/>
      <c r="DD30" s="459"/>
      <c r="DE30" s="459"/>
      <c r="DF30" s="459"/>
      <c r="DG30" s="459"/>
      <c r="DH30" s="478"/>
      <c r="DI30" s="459"/>
      <c r="DJ30" s="459"/>
    </row>
    <row r="31" customFormat="false" ht="12.75" hidden="false" customHeight="false" outlineLevel="0" collapsed="false">
      <c r="A31" s="410"/>
      <c r="B31" s="434" t="s">
        <v>669</v>
      </c>
      <c r="C31" s="435"/>
      <c r="D31" s="436"/>
      <c r="E31" s="446"/>
      <c r="F31" s="438" t="n">
        <v>6742</v>
      </c>
      <c r="G31" s="467"/>
      <c r="H31" s="440" t="n">
        <v>14488</v>
      </c>
      <c r="I31" s="447"/>
      <c r="J31" s="447"/>
      <c r="K31" s="447"/>
      <c r="L31" s="447"/>
      <c r="M31" s="447"/>
      <c r="N31" s="447"/>
      <c r="O31" s="447"/>
      <c r="P31" s="447"/>
      <c r="Q31" s="447"/>
      <c r="R31" s="447"/>
      <c r="S31" s="447" t="n">
        <v>16</v>
      </c>
      <c r="T31" s="447" t="n">
        <v>0</v>
      </c>
      <c r="U31" s="447" t="n">
        <v>0</v>
      </c>
      <c r="V31" s="447" t="n">
        <v>0</v>
      </c>
      <c r="W31" s="447" t="n">
        <v>0</v>
      </c>
      <c r="X31" s="447" t="n">
        <v>0</v>
      </c>
      <c r="Y31" s="447" t="n">
        <v>0</v>
      </c>
      <c r="Z31" s="447" t="n">
        <v>7</v>
      </c>
      <c r="AA31" s="447" t="n">
        <v>0</v>
      </c>
      <c r="AB31" s="447" t="n">
        <v>0</v>
      </c>
      <c r="AC31" s="447" t="n">
        <v>0</v>
      </c>
      <c r="AD31" s="447" t="n">
        <v>0</v>
      </c>
      <c r="AE31" s="447" t="n">
        <v>0</v>
      </c>
      <c r="AF31" s="447" t="n">
        <v>0</v>
      </c>
      <c r="AG31" s="447" t="n">
        <v>0</v>
      </c>
      <c r="AH31" s="447" t="n">
        <v>0</v>
      </c>
      <c r="AI31" s="447" t="n">
        <v>11</v>
      </c>
      <c r="AJ31" s="447" t="n">
        <v>0</v>
      </c>
      <c r="AK31" s="447" t="n">
        <v>13</v>
      </c>
      <c r="AL31" s="447" t="n">
        <v>0</v>
      </c>
      <c r="AM31" s="447" t="n">
        <v>0</v>
      </c>
      <c r="AN31" s="447" t="n">
        <v>0</v>
      </c>
      <c r="AO31" s="447" t="n">
        <v>117</v>
      </c>
      <c r="AP31" s="447" t="n">
        <v>40</v>
      </c>
      <c r="AQ31" s="447" t="n">
        <v>42</v>
      </c>
      <c r="AR31" s="447" t="n">
        <v>0</v>
      </c>
      <c r="AS31" s="447" t="n">
        <v>22</v>
      </c>
      <c r="AT31" s="447" t="n">
        <v>12</v>
      </c>
      <c r="AU31" s="447" t="n">
        <v>11</v>
      </c>
      <c r="AV31" s="447" t="n">
        <v>0</v>
      </c>
      <c r="AW31" s="447" t="n">
        <v>0</v>
      </c>
      <c r="AX31" s="447" t="n">
        <v>0</v>
      </c>
      <c r="AY31" s="447" t="n">
        <v>0</v>
      </c>
      <c r="AZ31" s="447" t="n">
        <v>0</v>
      </c>
      <c r="BA31" s="447" t="n">
        <v>0</v>
      </c>
      <c r="BB31" s="447" t="n">
        <v>0</v>
      </c>
      <c r="BC31" s="447" t="n">
        <v>0</v>
      </c>
      <c r="BD31" s="447" t="n">
        <v>0</v>
      </c>
      <c r="BE31" s="447" t="n">
        <v>152</v>
      </c>
      <c r="BF31" s="447" t="n">
        <v>14</v>
      </c>
      <c r="BG31" s="447" t="n">
        <v>40</v>
      </c>
      <c r="BH31" s="447" t="n">
        <v>32</v>
      </c>
      <c r="BI31" s="447" t="n">
        <v>0</v>
      </c>
      <c r="BJ31" s="447" t="n">
        <v>43</v>
      </c>
      <c r="BK31" s="447" t="n">
        <v>75</v>
      </c>
      <c r="BL31" s="447" t="n">
        <v>8</v>
      </c>
      <c r="BM31" s="447" t="n">
        <v>40</v>
      </c>
      <c r="BN31" s="447" t="n">
        <v>176</v>
      </c>
      <c r="BO31" s="447" t="n">
        <v>206</v>
      </c>
      <c r="BP31" s="447" t="n">
        <v>106</v>
      </c>
      <c r="BQ31" s="447" t="n">
        <v>104</v>
      </c>
      <c r="BR31" s="447" t="n">
        <v>119</v>
      </c>
      <c r="BS31" s="447" t="n">
        <v>291</v>
      </c>
      <c r="BT31" s="447" t="n">
        <v>561</v>
      </c>
      <c r="BU31" s="447" t="n">
        <v>322</v>
      </c>
      <c r="BV31" s="447" t="n">
        <v>119</v>
      </c>
      <c r="BW31" s="447" t="n">
        <v>124</v>
      </c>
      <c r="BX31" s="447" t="n">
        <v>0</v>
      </c>
      <c r="BY31" s="447" t="n">
        <v>115</v>
      </c>
      <c r="BZ31" s="447" t="n">
        <v>203</v>
      </c>
      <c r="CA31" s="447" t="n">
        <v>236</v>
      </c>
      <c r="CB31" s="447" t="n">
        <v>107</v>
      </c>
      <c r="CC31" s="447" t="n">
        <v>270</v>
      </c>
      <c r="CD31" s="447" t="n">
        <v>3</v>
      </c>
      <c r="CE31" s="447" t="n">
        <v>78</v>
      </c>
      <c r="CF31" s="447" t="n">
        <v>59</v>
      </c>
      <c r="CG31" s="447" t="n">
        <v>255</v>
      </c>
      <c r="CH31" s="447" t="n">
        <v>845</v>
      </c>
      <c r="CI31" s="447" t="n">
        <v>0</v>
      </c>
      <c r="CJ31" s="447" t="n">
        <v>94</v>
      </c>
      <c r="CK31" s="447" t="n">
        <v>739</v>
      </c>
      <c r="CL31" s="447" t="n">
        <v>1109</v>
      </c>
      <c r="CM31" s="447" t="n">
        <v>1062</v>
      </c>
      <c r="CN31" s="447" t="n">
        <v>0</v>
      </c>
      <c r="CO31" s="447" t="n">
        <v>341</v>
      </c>
      <c r="CP31" s="447" t="n">
        <v>0</v>
      </c>
      <c r="CQ31" s="447" t="n">
        <v>0</v>
      </c>
      <c r="CR31" s="447" t="n">
        <v>0</v>
      </c>
      <c r="CS31" s="447" t="n">
        <v>0</v>
      </c>
      <c r="CT31" s="447" t="n">
        <v>71</v>
      </c>
      <c r="CU31" s="447" t="n">
        <v>1</v>
      </c>
      <c r="CV31" s="447" t="n">
        <v>0</v>
      </c>
      <c r="CW31" s="447" t="n">
        <v>412</v>
      </c>
      <c r="CX31" s="447" t="n">
        <v>346</v>
      </c>
      <c r="CY31" s="447" t="n">
        <v>403</v>
      </c>
      <c r="CZ31" s="447" t="n">
        <v>342</v>
      </c>
      <c r="DA31" s="447" t="n">
        <v>163</v>
      </c>
      <c r="DB31" s="447" t="n">
        <v>270</v>
      </c>
      <c r="DC31" s="447" t="n">
        <v>395</v>
      </c>
      <c r="DD31" s="447" t="n">
        <v>394</v>
      </c>
      <c r="DE31" s="447" t="n">
        <v>395</v>
      </c>
      <c r="DF31" s="447" t="n">
        <v>396</v>
      </c>
      <c r="DG31" s="443" t="n">
        <v>2095</v>
      </c>
      <c r="DH31" s="444" t="n">
        <v>0</v>
      </c>
      <c r="DI31" s="481"/>
      <c r="DJ31" s="444"/>
      <c r="DK31" s="463" t="s">
        <v>670</v>
      </c>
      <c r="DL31" s="463"/>
    </row>
    <row r="32" customFormat="false" ht="12.75" hidden="false" customHeight="false" outlineLevel="0" collapsed="false">
      <c r="A32" s="410"/>
      <c r="B32" s="434" t="s">
        <v>671</v>
      </c>
      <c r="C32" s="435"/>
      <c r="D32" s="436"/>
      <c r="E32" s="437" t="n">
        <v>0</v>
      </c>
      <c r="F32" s="473"/>
      <c r="G32" s="467"/>
      <c r="H32" s="440" t="n">
        <f aca="false">SUM(I32:DJ32)</f>
        <v>0</v>
      </c>
      <c r="I32" s="447"/>
      <c r="J32" s="447"/>
      <c r="K32" s="447"/>
      <c r="L32" s="447"/>
      <c r="M32" s="447"/>
      <c r="N32" s="447"/>
      <c r="O32" s="447"/>
      <c r="P32" s="447"/>
      <c r="Q32" s="447"/>
      <c r="R32" s="447"/>
      <c r="S32" s="447"/>
      <c r="T32" s="447"/>
      <c r="U32" s="447"/>
      <c r="V32" s="447"/>
      <c r="W32" s="447"/>
      <c r="X32" s="447"/>
      <c r="Y32" s="447"/>
      <c r="Z32" s="447"/>
      <c r="AA32" s="447"/>
      <c r="AB32" s="447"/>
      <c r="AC32" s="447"/>
      <c r="AD32" s="447"/>
      <c r="AE32" s="447"/>
      <c r="AF32" s="447"/>
      <c r="AG32" s="447"/>
      <c r="AH32" s="447"/>
      <c r="AI32" s="447"/>
      <c r="AJ32" s="447"/>
      <c r="AK32" s="447"/>
      <c r="AL32" s="447"/>
      <c r="AM32" s="447"/>
      <c r="AN32" s="447"/>
      <c r="AO32" s="447"/>
      <c r="AP32" s="447"/>
      <c r="AQ32" s="447"/>
      <c r="AR32" s="447"/>
      <c r="AS32" s="447"/>
      <c r="AT32" s="447"/>
      <c r="AU32" s="447"/>
      <c r="AV32" s="447"/>
      <c r="AW32" s="447"/>
      <c r="AX32" s="447"/>
      <c r="AY32" s="447"/>
      <c r="AZ32" s="447"/>
      <c r="BA32" s="447"/>
      <c r="BB32" s="447"/>
      <c r="BC32" s="447"/>
      <c r="BD32" s="447"/>
      <c r="BE32" s="447"/>
      <c r="BF32" s="447"/>
      <c r="BG32" s="447"/>
      <c r="BH32" s="447"/>
      <c r="BI32" s="447"/>
      <c r="BJ32" s="447"/>
      <c r="BK32" s="447"/>
      <c r="BL32" s="447"/>
      <c r="BM32" s="447"/>
      <c r="BN32" s="447"/>
      <c r="BO32" s="447"/>
      <c r="BP32" s="447"/>
      <c r="BQ32" s="447"/>
      <c r="BR32" s="447"/>
      <c r="BS32" s="447"/>
      <c r="BT32" s="447"/>
      <c r="BU32" s="447"/>
      <c r="BV32" s="447"/>
      <c r="BW32" s="447"/>
      <c r="BX32" s="447"/>
      <c r="BY32" s="447"/>
      <c r="BZ32" s="447"/>
      <c r="CA32" s="447"/>
      <c r="CB32" s="447"/>
      <c r="CC32" s="447"/>
      <c r="CD32" s="447"/>
      <c r="CE32" s="447"/>
      <c r="CF32" s="447"/>
      <c r="CG32" s="447"/>
      <c r="CH32" s="447"/>
      <c r="CI32" s="447"/>
      <c r="CJ32" s="447"/>
      <c r="CK32" s="447"/>
      <c r="CL32" s="447"/>
      <c r="CM32" s="447"/>
      <c r="CN32" s="447"/>
      <c r="CO32" s="447"/>
      <c r="CP32" s="447"/>
      <c r="CQ32" s="447"/>
      <c r="CR32" s="447"/>
      <c r="CS32" s="447"/>
      <c r="CT32" s="447"/>
      <c r="CU32" s="447"/>
      <c r="CV32" s="447"/>
      <c r="CW32" s="447"/>
      <c r="CX32" s="447"/>
      <c r="CY32" s="447"/>
      <c r="CZ32" s="447"/>
      <c r="DA32" s="447"/>
      <c r="DB32" s="447"/>
      <c r="DC32" s="447"/>
      <c r="DD32" s="447"/>
      <c r="DE32" s="447"/>
      <c r="DF32" s="448"/>
      <c r="DG32" s="443" t="n">
        <v>0</v>
      </c>
      <c r="DH32" s="444" t="n">
        <v>0</v>
      </c>
      <c r="DI32" s="481"/>
      <c r="DJ32" s="444"/>
      <c r="DK32" s="482"/>
    </row>
    <row r="33" customFormat="false" ht="12.75" hidden="false" customHeight="false" outlineLevel="0" collapsed="false">
      <c r="A33" s="410"/>
      <c r="B33" s="469" t="s">
        <v>662</v>
      </c>
      <c r="C33" s="470"/>
      <c r="D33" s="471"/>
      <c r="E33" s="472"/>
      <c r="F33" s="473"/>
      <c r="G33" s="474"/>
      <c r="H33" s="475" t="n">
        <f aca="false">SUM(I33:DJ33)</f>
        <v>0</v>
      </c>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c r="BO33" s="476"/>
      <c r="BP33" s="476"/>
      <c r="BQ33" s="476"/>
      <c r="BR33" s="476"/>
      <c r="BS33" s="476"/>
      <c r="BT33" s="476"/>
      <c r="BU33" s="476"/>
      <c r="BV33" s="476"/>
      <c r="BW33" s="476"/>
      <c r="BX33" s="476"/>
      <c r="BY33" s="476"/>
      <c r="BZ33" s="476"/>
      <c r="CA33" s="476"/>
      <c r="CB33" s="476"/>
      <c r="CC33" s="476"/>
      <c r="CD33" s="476"/>
      <c r="CE33" s="476"/>
      <c r="CF33" s="476"/>
      <c r="CG33" s="476"/>
      <c r="CH33" s="476"/>
      <c r="CI33" s="476"/>
      <c r="CJ33" s="476"/>
      <c r="CK33" s="476"/>
      <c r="CL33" s="476"/>
      <c r="CM33" s="476"/>
      <c r="CN33" s="476"/>
      <c r="CO33" s="476"/>
      <c r="CP33" s="476"/>
      <c r="CQ33" s="476"/>
      <c r="CR33" s="476"/>
      <c r="CS33" s="476"/>
      <c r="CT33" s="476"/>
      <c r="CU33" s="476"/>
      <c r="CV33" s="476"/>
      <c r="CW33" s="476"/>
      <c r="CX33" s="476"/>
      <c r="CY33" s="476"/>
      <c r="CZ33" s="476"/>
      <c r="DA33" s="476"/>
      <c r="DB33" s="476"/>
      <c r="DC33" s="476"/>
      <c r="DD33" s="476"/>
      <c r="DE33" s="476"/>
      <c r="DF33" s="476"/>
      <c r="DG33" s="476"/>
      <c r="DH33" s="479"/>
      <c r="DI33" s="476"/>
      <c r="DJ33" s="444"/>
    </row>
    <row r="34" customFormat="false" ht="12.75" hidden="false" customHeight="false" outlineLevel="0" collapsed="false">
      <c r="A34" s="410"/>
      <c r="B34" s="466" t="s">
        <v>672</v>
      </c>
      <c r="C34" s="453"/>
      <c r="D34" s="454"/>
      <c r="E34" s="455"/>
      <c r="F34" s="456"/>
      <c r="G34" s="457"/>
      <c r="H34" s="458"/>
      <c r="I34" s="459"/>
      <c r="J34" s="459"/>
      <c r="K34" s="459"/>
      <c r="L34" s="459"/>
      <c r="M34" s="459"/>
      <c r="N34" s="459"/>
      <c r="O34" s="459"/>
      <c r="P34" s="459"/>
      <c r="Q34" s="459"/>
      <c r="R34" s="459"/>
      <c r="S34" s="459"/>
      <c r="T34" s="459"/>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9"/>
      <c r="AU34" s="459"/>
      <c r="AV34" s="459"/>
      <c r="AW34" s="459"/>
      <c r="AX34" s="459"/>
      <c r="AY34" s="459"/>
      <c r="AZ34" s="459"/>
      <c r="BA34" s="459"/>
      <c r="BB34" s="459"/>
      <c r="BC34" s="459"/>
      <c r="BD34" s="459"/>
      <c r="BE34" s="459"/>
      <c r="BF34" s="459"/>
      <c r="BG34" s="459"/>
      <c r="BH34" s="459"/>
      <c r="BI34" s="459"/>
      <c r="BJ34" s="459"/>
      <c r="BK34" s="459"/>
      <c r="BL34" s="459"/>
      <c r="BM34" s="459"/>
      <c r="BN34" s="459"/>
      <c r="BO34" s="459"/>
      <c r="BP34" s="459"/>
      <c r="BQ34" s="459"/>
      <c r="BR34" s="459"/>
      <c r="BS34" s="459"/>
      <c r="BT34" s="459"/>
      <c r="BU34" s="459"/>
      <c r="BV34" s="459"/>
      <c r="BW34" s="459"/>
      <c r="BX34" s="459"/>
      <c r="BY34" s="459"/>
      <c r="BZ34" s="459"/>
      <c r="CA34" s="459"/>
      <c r="CB34" s="459"/>
      <c r="CC34" s="459"/>
      <c r="CD34" s="459"/>
      <c r="CE34" s="459"/>
      <c r="CF34" s="459"/>
      <c r="CG34" s="459"/>
      <c r="CH34" s="459"/>
      <c r="CI34" s="459"/>
      <c r="CJ34" s="459"/>
      <c r="CK34" s="459"/>
      <c r="CL34" s="459"/>
      <c r="CM34" s="459"/>
      <c r="CN34" s="459"/>
      <c r="CO34" s="459"/>
      <c r="CP34" s="459"/>
      <c r="CQ34" s="459"/>
      <c r="CR34" s="459"/>
      <c r="CS34" s="459"/>
      <c r="CT34" s="459"/>
      <c r="CU34" s="459"/>
      <c r="CV34" s="459"/>
      <c r="CW34" s="459"/>
      <c r="CX34" s="459"/>
      <c r="CY34" s="459"/>
      <c r="CZ34" s="459"/>
      <c r="DA34" s="459"/>
      <c r="DB34" s="459"/>
      <c r="DC34" s="459"/>
      <c r="DD34" s="459"/>
      <c r="DE34" s="459"/>
      <c r="DF34" s="459"/>
      <c r="DG34" s="459"/>
      <c r="DH34" s="478"/>
      <c r="DI34" s="459"/>
      <c r="DJ34" s="459"/>
    </row>
    <row r="35" customFormat="false" ht="12.75" hidden="false" customHeight="false" outlineLevel="0" collapsed="false">
      <c r="A35" s="410"/>
      <c r="B35" s="434" t="s">
        <v>673</v>
      </c>
      <c r="C35" s="435"/>
      <c r="D35" s="436"/>
      <c r="E35" s="483" t="n">
        <v>0.8</v>
      </c>
      <c r="F35" s="438" t="n">
        <v>63424</v>
      </c>
      <c r="G35" s="467"/>
      <c r="H35" s="440" t="n">
        <v>4978</v>
      </c>
      <c r="I35" s="447"/>
      <c r="J35" s="447"/>
      <c r="K35" s="447"/>
      <c r="L35" s="447"/>
      <c r="M35" s="447"/>
      <c r="N35" s="447"/>
      <c r="O35" s="447"/>
      <c r="P35" s="447"/>
      <c r="Q35" s="447"/>
      <c r="R35" s="447"/>
      <c r="S35" s="447" t="n">
        <v>0</v>
      </c>
      <c r="T35" s="447" t="n">
        <v>0</v>
      </c>
      <c r="U35" s="447" t="n">
        <v>0</v>
      </c>
      <c r="V35" s="447" t="n">
        <v>0</v>
      </c>
      <c r="W35" s="447" t="n">
        <v>0</v>
      </c>
      <c r="X35" s="447" t="n">
        <v>0</v>
      </c>
      <c r="Y35" s="447" t="n">
        <v>0</v>
      </c>
      <c r="Z35" s="447" t="n">
        <v>0</v>
      </c>
      <c r="AA35" s="447" t="n">
        <v>0</v>
      </c>
      <c r="AB35" s="447" t="n">
        <v>0</v>
      </c>
      <c r="AC35" s="447" t="n">
        <v>0</v>
      </c>
      <c r="AD35" s="447" t="n">
        <v>0</v>
      </c>
      <c r="AE35" s="447" t="n">
        <v>0</v>
      </c>
      <c r="AF35" s="447" t="n">
        <v>0</v>
      </c>
      <c r="AG35" s="447" t="n">
        <v>0</v>
      </c>
      <c r="AH35" s="447" t="n">
        <v>0</v>
      </c>
      <c r="AI35" s="447" t="n">
        <v>0</v>
      </c>
      <c r="AJ35" s="447" t="n">
        <v>0</v>
      </c>
      <c r="AK35" s="447" t="n">
        <v>0</v>
      </c>
      <c r="AL35" s="447" t="n">
        <v>0</v>
      </c>
      <c r="AM35" s="447" t="n">
        <v>1</v>
      </c>
      <c r="AN35" s="447" t="n">
        <v>0</v>
      </c>
      <c r="AO35" s="447" t="n">
        <v>2</v>
      </c>
      <c r="AP35" s="447" t="n">
        <v>0</v>
      </c>
      <c r="AQ35" s="447" t="n">
        <v>0</v>
      </c>
      <c r="AR35" s="447" t="n">
        <v>0</v>
      </c>
      <c r="AS35" s="447" t="n">
        <v>1</v>
      </c>
      <c r="AT35" s="447" t="n">
        <v>0</v>
      </c>
      <c r="AU35" s="447" t="n">
        <v>0</v>
      </c>
      <c r="AV35" s="447" t="n">
        <v>0</v>
      </c>
      <c r="AW35" s="447" t="n">
        <v>0</v>
      </c>
      <c r="AX35" s="447" t="n">
        <v>4</v>
      </c>
      <c r="AY35" s="447" t="n">
        <v>0</v>
      </c>
      <c r="AZ35" s="447" t="n">
        <v>2</v>
      </c>
      <c r="BA35" s="447" t="n">
        <v>1</v>
      </c>
      <c r="BB35" s="447" t="n">
        <v>3</v>
      </c>
      <c r="BC35" s="447" t="n">
        <v>1</v>
      </c>
      <c r="BD35" s="447" t="n">
        <v>2</v>
      </c>
      <c r="BE35" s="447" t="n">
        <v>4</v>
      </c>
      <c r="BF35" s="447" t="n">
        <v>2</v>
      </c>
      <c r="BG35" s="447" t="n">
        <v>12</v>
      </c>
      <c r="BH35" s="447" t="n">
        <v>8</v>
      </c>
      <c r="BI35" s="447" t="n">
        <v>8</v>
      </c>
      <c r="BJ35" s="447" t="n">
        <v>13</v>
      </c>
      <c r="BK35" s="447" t="n">
        <v>29</v>
      </c>
      <c r="BL35" s="447" t="n">
        <v>12</v>
      </c>
      <c r="BM35" s="447" t="n">
        <v>21</v>
      </c>
      <c r="BN35" s="447" t="n">
        <v>18</v>
      </c>
      <c r="BO35" s="447" t="n">
        <v>38</v>
      </c>
      <c r="BP35" s="447" t="n">
        <v>45</v>
      </c>
      <c r="BQ35" s="447" t="n">
        <v>62</v>
      </c>
      <c r="BR35" s="447" t="n">
        <v>59</v>
      </c>
      <c r="BS35" s="447" t="n">
        <v>35</v>
      </c>
      <c r="BT35" s="447" t="n">
        <v>65</v>
      </c>
      <c r="BU35" s="447" t="n">
        <v>72</v>
      </c>
      <c r="BV35" s="447" t="n">
        <v>72</v>
      </c>
      <c r="BW35" s="447" t="n">
        <v>118</v>
      </c>
      <c r="BX35" s="447" t="n">
        <v>98</v>
      </c>
      <c r="BY35" s="447" t="n">
        <v>83</v>
      </c>
      <c r="BZ35" s="447" t="n">
        <v>64</v>
      </c>
      <c r="CA35" s="447" t="n">
        <v>98</v>
      </c>
      <c r="CB35" s="447" t="n">
        <v>134</v>
      </c>
      <c r="CC35" s="447" t="n">
        <v>122</v>
      </c>
      <c r="CD35" s="447" t="n">
        <v>100</v>
      </c>
      <c r="CE35" s="447" t="n">
        <v>103</v>
      </c>
      <c r="CF35" s="447" t="n">
        <v>134</v>
      </c>
      <c r="CG35" s="447" t="n">
        <v>153</v>
      </c>
      <c r="CH35" s="447" t="n">
        <v>137</v>
      </c>
      <c r="CI35" s="447" t="n">
        <v>76</v>
      </c>
      <c r="CJ35" s="447" t="n">
        <v>125</v>
      </c>
      <c r="CK35" s="447" t="n">
        <v>94</v>
      </c>
      <c r="CL35" s="447" t="n">
        <v>95</v>
      </c>
      <c r="CM35" s="447" t="n">
        <v>120</v>
      </c>
      <c r="CN35" s="447" t="n">
        <v>81</v>
      </c>
      <c r="CO35" s="447" t="n">
        <v>106</v>
      </c>
      <c r="CP35" s="447" t="n">
        <v>53</v>
      </c>
      <c r="CQ35" s="447" t="n">
        <v>20</v>
      </c>
      <c r="CR35" s="447" t="n">
        <v>29</v>
      </c>
      <c r="CS35" s="447" t="n">
        <v>26</v>
      </c>
      <c r="CT35" s="447" t="n">
        <v>13</v>
      </c>
      <c r="CU35" s="447" t="n">
        <v>26</v>
      </c>
      <c r="CV35" s="447" t="n">
        <v>32</v>
      </c>
      <c r="CW35" s="447" t="n">
        <v>44</v>
      </c>
      <c r="CX35" s="447" t="n">
        <v>44</v>
      </c>
      <c r="CY35" s="447" t="n">
        <v>59</v>
      </c>
      <c r="CZ35" s="447" t="n">
        <v>71</v>
      </c>
      <c r="DA35" s="447" t="n">
        <v>106</v>
      </c>
      <c r="DB35" s="447" t="n">
        <v>30</v>
      </c>
      <c r="DC35" s="447" t="n">
        <v>345</v>
      </c>
      <c r="DD35" s="447" t="n">
        <v>345</v>
      </c>
      <c r="DE35" s="447" t="n">
        <v>345</v>
      </c>
      <c r="DF35" s="447" t="n">
        <v>345</v>
      </c>
      <c r="DG35" s="443" t="n">
        <v>63</v>
      </c>
      <c r="DH35" s="444" t="n">
        <v>53</v>
      </c>
      <c r="DI35" s="481"/>
      <c r="DJ35" s="444"/>
      <c r="DK35" s="463" t="s">
        <v>674</v>
      </c>
      <c r="DL35" s="463"/>
    </row>
    <row r="36" customFormat="false" ht="12.75" hidden="false" customHeight="false" outlineLevel="0" collapsed="false">
      <c r="A36" s="410"/>
      <c r="B36" s="469" t="s">
        <v>675</v>
      </c>
      <c r="C36" s="470"/>
      <c r="D36" s="471"/>
      <c r="E36" s="472"/>
      <c r="F36" s="473"/>
      <c r="G36" s="474"/>
      <c r="H36" s="475" t="n">
        <f aca="false">SUM(I36:DJ36)</f>
        <v>0</v>
      </c>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c r="BO36" s="476"/>
      <c r="BP36" s="476"/>
      <c r="BQ36" s="476"/>
      <c r="BR36" s="476"/>
      <c r="BS36" s="476"/>
      <c r="BT36" s="476"/>
      <c r="BU36" s="476"/>
      <c r="BV36" s="476"/>
      <c r="BW36" s="476"/>
      <c r="BX36" s="476"/>
      <c r="BY36" s="476"/>
      <c r="BZ36" s="476"/>
      <c r="CA36" s="476"/>
      <c r="CB36" s="476"/>
      <c r="CC36" s="476"/>
      <c r="CD36" s="476"/>
      <c r="CE36" s="476"/>
      <c r="CF36" s="476"/>
      <c r="CG36" s="476"/>
      <c r="CH36" s="476"/>
      <c r="CI36" s="476"/>
      <c r="CJ36" s="476"/>
      <c r="CK36" s="476"/>
      <c r="CL36" s="476"/>
      <c r="CM36" s="476"/>
      <c r="CN36" s="476"/>
      <c r="CO36" s="476"/>
      <c r="CP36" s="476"/>
      <c r="CQ36" s="476"/>
      <c r="CR36" s="476"/>
      <c r="CS36" s="476"/>
      <c r="CT36" s="476"/>
      <c r="CU36" s="476"/>
      <c r="CV36" s="476"/>
      <c r="CW36" s="476"/>
      <c r="CX36" s="476"/>
      <c r="CY36" s="476"/>
      <c r="CZ36" s="476"/>
      <c r="DA36" s="476"/>
      <c r="DB36" s="476"/>
      <c r="DC36" s="476"/>
      <c r="DD36" s="476"/>
      <c r="DE36" s="476"/>
      <c r="DF36" s="476"/>
      <c r="DG36" s="476"/>
      <c r="DH36" s="479"/>
      <c r="DI36" s="476"/>
      <c r="DJ36" s="444"/>
    </row>
    <row r="37" customFormat="false" ht="12.75" hidden="false" customHeight="false" outlineLevel="0" collapsed="false">
      <c r="A37" s="410"/>
      <c r="B37" s="469" t="s">
        <v>662</v>
      </c>
      <c r="C37" s="470"/>
      <c r="D37" s="471"/>
      <c r="E37" s="472"/>
      <c r="F37" s="473"/>
      <c r="G37" s="474"/>
      <c r="H37" s="475" t="n">
        <f aca="false">SUM(I37:DJ37)</f>
        <v>0</v>
      </c>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M37" s="476"/>
      <c r="BN37" s="476"/>
      <c r="BO37" s="476"/>
      <c r="BP37" s="476"/>
      <c r="BQ37" s="476"/>
      <c r="BR37" s="476"/>
      <c r="BS37" s="476"/>
      <c r="BT37" s="476"/>
      <c r="BU37" s="476"/>
      <c r="BV37" s="476"/>
      <c r="BW37" s="476"/>
      <c r="BX37" s="476"/>
      <c r="BY37" s="476"/>
      <c r="BZ37" s="476"/>
      <c r="CA37" s="476"/>
      <c r="CB37" s="476"/>
      <c r="CC37" s="476"/>
      <c r="CD37" s="476"/>
      <c r="CE37" s="476"/>
      <c r="CF37" s="476"/>
      <c r="CG37" s="476"/>
      <c r="CH37" s="476"/>
      <c r="CI37" s="476"/>
      <c r="CJ37" s="476"/>
      <c r="CK37" s="476"/>
      <c r="CL37" s="476"/>
      <c r="CM37" s="476"/>
      <c r="CN37" s="476"/>
      <c r="CO37" s="476"/>
      <c r="CP37" s="476"/>
      <c r="CQ37" s="476"/>
      <c r="CR37" s="476"/>
      <c r="CS37" s="476"/>
      <c r="CT37" s="476"/>
      <c r="CU37" s="476"/>
      <c r="CV37" s="476"/>
      <c r="CW37" s="476"/>
      <c r="CX37" s="476"/>
      <c r="CY37" s="476"/>
      <c r="CZ37" s="476"/>
      <c r="DA37" s="476"/>
      <c r="DB37" s="476"/>
      <c r="DC37" s="476"/>
      <c r="DD37" s="476"/>
      <c r="DE37" s="476"/>
      <c r="DF37" s="476"/>
      <c r="DG37" s="476"/>
      <c r="DH37" s="479"/>
      <c r="DI37" s="476"/>
      <c r="DJ37" s="444"/>
    </row>
    <row r="38" customFormat="false" ht="12.75" hidden="false" customHeight="false" outlineLevel="0" collapsed="false">
      <c r="A38" s="410"/>
      <c r="B38" s="466" t="s">
        <v>676</v>
      </c>
      <c r="C38" s="453"/>
      <c r="D38" s="454"/>
      <c r="E38" s="455"/>
      <c r="F38" s="456"/>
      <c r="G38" s="457"/>
      <c r="H38" s="458"/>
      <c r="I38" s="459"/>
      <c r="J38" s="459"/>
      <c r="K38" s="459"/>
      <c r="L38" s="459"/>
      <c r="M38" s="459"/>
      <c r="N38" s="459"/>
      <c r="O38" s="459"/>
      <c r="P38" s="459"/>
      <c r="Q38" s="459"/>
      <c r="R38" s="459"/>
      <c r="S38" s="459"/>
      <c r="T38" s="459"/>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9"/>
      <c r="AU38" s="459"/>
      <c r="AV38" s="459"/>
      <c r="AW38" s="459"/>
      <c r="AX38" s="459"/>
      <c r="AY38" s="459"/>
      <c r="AZ38" s="459"/>
      <c r="BA38" s="459"/>
      <c r="BB38" s="459"/>
      <c r="BC38" s="459"/>
      <c r="BD38" s="459"/>
      <c r="BE38" s="459"/>
      <c r="BF38" s="459"/>
      <c r="BG38" s="459"/>
      <c r="BH38" s="459"/>
      <c r="BI38" s="459"/>
      <c r="BJ38" s="459"/>
      <c r="BK38" s="459"/>
      <c r="BL38" s="459"/>
      <c r="BM38" s="459"/>
      <c r="BN38" s="459"/>
      <c r="BO38" s="459"/>
      <c r="BP38" s="459"/>
      <c r="BQ38" s="459"/>
      <c r="BR38" s="459"/>
      <c r="BS38" s="459"/>
      <c r="BT38" s="459"/>
      <c r="BU38" s="459"/>
      <c r="BV38" s="459"/>
      <c r="BW38" s="459"/>
      <c r="BX38" s="459"/>
      <c r="BY38" s="459"/>
      <c r="BZ38" s="459"/>
      <c r="CA38" s="459"/>
      <c r="CB38" s="459"/>
      <c r="CC38" s="459"/>
      <c r="CD38" s="459"/>
      <c r="CE38" s="459"/>
      <c r="CF38" s="459"/>
      <c r="CG38" s="459"/>
      <c r="CH38" s="459"/>
      <c r="CI38" s="459"/>
      <c r="CJ38" s="459"/>
      <c r="CK38" s="459"/>
      <c r="CL38" s="459"/>
      <c r="CM38" s="459"/>
      <c r="CN38" s="459"/>
      <c r="CO38" s="459"/>
      <c r="CP38" s="459"/>
      <c r="CQ38" s="459"/>
      <c r="CR38" s="459"/>
      <c r="CS38" s="459"/>
      <c r="CT38" s="459"/>
      <c r="CU38" s="459"/>
      <c r="CV38" s="459"/>
      <c r="CW38" s="459"/>
      <c r="CX38" s="459"/>
      <c r="CY38" s="459"/>
      <c r="CZ38" s="459"/>
      <c r="DA38" s="459"/>
      <c r="DB38" s="459"/>
      <c r="DC38" s="459"/>
      <c r="DD38" s="459"/>
      <c r="DE38" s="459"/>
      <c r="DF38" s="459"/>
      <c r="DG38" s="459"/>
      <c r="DH38" s="478"/>
      <c r="DI38" s="459"/>
      <c r="DJ38" s="459"/>
    </row>
    <row r="39" customFormat="false" ht="12.75" hidden="false" customHeight="false" outlineLevel="0" collapsed="false">
      <c r="A39" s="410"/>
      <c r="B39" s="464" t="s">
        <v>677</v>
      </c>
      <c r="C39" s="484"/>
      <c r="D39" s="484"/>
      <c r="E39" s="485" t="n">
        <v>0</v>
      </c>
      <c r="F39" s="438" t="n">
        <v>34044</v>
      </c>
      <c r="G39" s="484"/>
      <c r="H39" s="440" t="n">
        <v>1163</v>
      </c>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84"/>
      <c r="BN39" s="484"/>
      <c r="BO39" s="484"/>
      <c r="BP39" s="484"/>
      <c r="BQ39" s="484"/>
      <c r="BR39" s="484"/>
      <c r="BS39" s="484"/>
      <c r="BT39" s="484"/>
      <c r="BU39" s="484"/>
      <c r="BV39" s="484"/>
      <c r="BW39" s="484"/>
      <c r="BX39" s="484"/>
      <c r="BY39" s="484"/>
      <c r="BZ39" s="484"/>
      <c r="CA39" s="484"/>
      <c r="CB39" s="484"/>
      <c r="CC39" s="484"/>
      <c r="CD39" s="484"/>
      <c r="CE39" s="484"/>
      <c r="CF39" s="484"/>
      <c r="CG39" s="484"/>
      <c r="CH39" s="484"/>
      <c r="CI39" s="484"/>
      <c r="CJ39" s="484"/>
      <c r="CK39" s="484"/>
      <c r="CL39" s="484"/>
      <c r="CM39" s="484"/>
      <c r="CN39" s="484"/>
      <c r="CO39" s="484"/>
      <c r="CP39" s="484"/>
      <c r="CQ39" s="484"/>
      <c r="CR39" s="484"/>
      <c r="CS39" s="484"/>
      <c r="CT39" s="484"/>
      <c r="CU39" s="484"/>
      <c r="CV39" s="484"/>
      <c r="CW39" s="484"/>
      <c r="CX39" s="484"/>
      <c r="CY39" s="484"/>
      <c r="CZ39" s="484"/>
      <c r="DA39" s="484"/>
      <c r="DB39" s="484"/>
      <c r="DC39" s="484"/>
      <c r="DD39" s="484"/>
      <c r="DE39" s="484"/>
      <c r="DF39" s="484"/>
      <c r="DG39" s="443" t="n">
        <v>45</v>
      </c>
      <c r="DH39" s="444" t="n">
        <v>0</v>
      </c>
      <c r="DI39" s="464"/>
      <c r="DJ39" s="444"/>
      <c r="DK39" s="463"/>
      <c r="DL39" s="463"/>
    </row>
    <row r="40" customFormat="false" ht="12.75" hidden="false" customHeight="false" outlineLevel="0" collapsed="false">
      <c r="A40" s="410"/>
      <c r="B40" s="464" t="s">
        <v>678</v>
      </c>
      <c r="C40" s="484"/>
      <c r="D40" s="484"/>
      <c r="E40" s="485" t="n">
        <v>0</v>
      </c>
      <c r="F40" s="438" t="n">
        <v>34044</v>
      </c>
      <c r="G40" s="484"/>
      <c r="H40" s="440" t="n">
        <v>2365</v>
      </c>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84"/>
      <c r="BN40" s="484"/>
      <c r="BO40" s="484"/>
      <c r="BP40" s="484"/>
      <c r="BQ40" s="484"/>
      <c r="BR40" s="484"/>
      <c r="BS40" s="484"/>
      <c r="BT40" s="484"/>
      <c r="BU40" s="484"/>
      <c r="BV40" s="484"/>
      <c r="BW40" s="484"/>
      <c r="BX40" s="484"/>
      <c r="BY40" s="484"/>
      <c r="BZ40" s="484"/>
      <c r="CA40" s="484"/>
      <c r="CB40" s="484"/>
      <c r="CC40" s="484"/>
      <c r="CD40" s="484"/>
      <c r="CE40" s="484"/>
      <c r="CF40" s="484"/>
      <c r="CG40" s="484"/>
      <c r="CH40" s="484"/>
      <c r="CI40" s="484"/>
      <c r="CJ40" s="484"/>
      <c r="CK40" s="484"/>
      <c r="CL40" s="484"/>
      <c r="CM40" s="484"/>
      <c r="CN40" s="484"/>
      <c r="CO40" s="484"/>
      <c r="CP40" s="484"/>
      <c r="CQ40" s="484"/>
      <c r="CR40" s="484"/>
      <c r="CS40" s="484"/>
      <c r="CT40" s="484"/>
      <c r="CU40" s="484"/>
      <c r="CV40" s="484"/>
      <c r="CW40" s="484"/>
      <c r="CX40" s="484"/>
      <c r="CY40" s="484"/>
      <c r="CZ40" s="484"/>
      <c r="DA40" s="484"/>
      <c r="DB40" s="484"/>
      <c r="DC40" s="484"/>
      <c r="DD40" s="484"/>
      <c r="DE40" s="484"/>
      <c r="DF40" s="484"/>
      <c r="DG40" s="443" t="n">
        <v>22</v>
      </c>
      <c r="DH40" s="444" t="n">
        <v>0</v>
      </c>
      <c r="DI40" s="464"/>
      <c r="DJ40" s="444"/>
      <c r="DK40" s="463"/>
      <c r="DL40" s="463"/>
    </row>
    <row r="41" customFormat="false" ht="12.75" hidden="false" customHeight="false" outlineLevel="0" collapsed="false">
      <c r="A41" s="410"/>
      <c r="B41" s="469" t="s">
        <v>662</v>
      </c>
      <c r="C41" s="486"/>
      <c r="D41" s="486"/>
      <c r="E41" s="487"/>
      <c r="F41" s="486"/>
      <c r="G41" s="486"/>
      <c r="H41" s="475" t="n">
        <f aca="false">SUM(I41:DJ41)</f>
        <v>0</v>
      </c>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6"/>
      <c r="BO41" s="486"/>
      <c r="BP41" s="486"/>
      <c r="BQ41" s="486"/>
      <c r="BR41" s="486"/>
      <c r="BS41" s="486"/>
      <c r="BT41" s="486"/>
      <c r="BU41" s="486"/>
      <c r="BV41" s="486"/>
      <c r="BW41" s="486"/>
      <c r="BX41" s="486"/>
      <c r="BY41" s="486"/>
      <c r="BZ41" s="486"/>
      <c r="CA41" s="486"/>
      <c r="CB41" s="486"/>
      <c r="CC41" s="486"/>
      <c r="CD41" s="486"/>
      <c r="CE41" s="486"/>
      <c r="CF41" s="486"/>
      <c r="CG41" s="486"/>
      <c r="CH41" s="486"/>
      <c r="CI41" s="486"/>
      <c r="CJ41" s="486"/>
      <c r="CK41" s="486"/>
      <c r="CL41" s="486"/>
      <c r="CM41" s="486"/>
      <c r="CN41" s="486"/>
      <c r="CO41" s="486"/>
      <c r="CP41" s="486"/>
      <c r="CQ41" s="486"/>
      <c r="CR41" s="486"/>
      <c r="CS41" s="486"/>
      <c r="CT41" s="486"/>
      <c r="CU41" s="486"/>
      <c r="CV41" s="486"/>
      <c r="CW41" s="486"/>
      <c r="CX41" s="486"/>
      <c r="CY41" s="486"/>
      <c r="CZ41" s="486"/>
      <c r="DA41" s="486"/>
      <c r="DB41" s="486"/>
      <c r="DC41" s="486"/>
      <c r="DD41" s="486"/>
      <c r="DE41" s="486"/>
      <c r="DF41" s="486"/>
      <c r="DG41" s="486"/>
      <c r="DH41" s="488"/>
      <c r="DI41" s="476"/>
      <c r="DJ41" s="444"/>
    </row>
    <row r="42" customFormat="false" ht="12.75" hidden="false" customHeight="false" outlineLevel="0" collapsed="false">
      <c r="A42" s="410"/>
      <c r="B42" s="466" t="s">
        <v>679</v>
      </c>
      <c r="C42" s="453"/>
      <c r="D42" s="454"/>
      <c r="E42" s="455"/>
      <c r="F42" s="456"/>
      <c r="G42" s="457"/>
      <c r="H42" s="458"/>
      <c r="I42" s="459"/>
      <c r="J42" s="459"/>
      <c r="K42" s="459"/>
      <c r="L42" s="459"/>
      <c r="M42" s="459"/>
      <c r="N42" s="459"/>
      <c r="O42" s="459"/>
      <c r="P42" s="459"/>
      <c r="Q42" s="459"/>
      <c r="R42" s="459"/>
      <c r="S42" s="459"/>
      <c r="T42" s="459"/>
      <c r="U42" s="459"/>
      <c r="V42" s="459"/>
      <c r="W42" s="459"/>
      <c r="X42" s="459"/>
      <c r="Y42" s="459"/>
      <c r="Z42" s="459"/>
      <c r="AA42" s="459"/>
      <c r="AB42" s="459"/>
      <c r="AC42" s="459"/>
      <c r="AD42" s="459"/>
      <c r="AE42" s="459"/>
      <c r="AF42" s="459"/>
      <c r="AG42" s="459"/>
      <c r="AH42" s="459"/>
      <c r="AI42" s="459"/>
      <c r="AJ42" s="459"/>
      <c r="AK42" s="459"/>
      <c r="AL42" s="459"/>
      <c r="AM42" s="459"/>
      <c r="AN42" s="459"/>
      <c r="AO42" s="459"/>
      <c r="AP42" s="459"/>
      <c r="AQ42" s="459"/>
      <c r="AR42" s="459"/>
      <c r="AS42" s="459"/>
      <c r="AT42" s="459"/>
      <c r="AU42" s="459"/>
      <c r="AV42" s="459"/>
      <c r="AW42" s="459"/>
      <c r="AX42" s="459"/>
      <c r="AY42" s="459"/>
      <c r="AZ42" s="459"/>
      <c r="BA42" s="459"/>
      <c r="BB42" s="459"/>
      <c r="BC42" s="459"/>
      <c r="BD42" s="459"/>
      <c r="BE42" s="459"/>
      <c r="BF42" s="459"/>
      <c r="BG42" s="459"/>
      <c r="BH42" s="459"/>
      <c r="BI42" s="459"/>
      <c r="BJ42" s="459"/>
      <c r="BK42" s="459"/>
      <c r="BL42" s="459"/>
      <c r="BM42" s="459"/>
      <c r="BN42" s="459"/>
      <c r="BO42" s="459"/>
      <c r="BP42" s="459"/>
      <c r="BQ42" s="459"/>
      <c r="BR42" s="459"/>
      <c r="BS42" s="459"/>
      <c r="BT42" s="459"/>
      <c r="BU42" s="459"/>
      <c r="BV42" s="459"/>
      <c r="BW42" s="459"/>
      <c r="BX42" s="459"/>
      <c r="BY42" s="459"/>
      <c r="BZ42" s="459"/>
      <c r="CA42" s="459"/>
      <c r="CB42" s="459"/>
      <c r="CC42" s="459"/>
      <c r="CD42" s="459"/>
      <c r="CE42" s="459"/>
      <c r="CF42" s="459"/>
      <c r="CG42" s="459"/>
      <c r="CH42" s="459"/>
      <c r="CI42" s="459"/>
      <c r="CJ42" s="459"/>
      <c r="CK42" s="459"/>
      <c r="CL42" s="459"/>
      <c r="CM42" s="459"/>
      <c r="CN42" s="459"/>
      <c r="CO42" s="459"/>
      <c r="CP42" s="459"/>
      <c r="CQ42" s="459"/>
      <c r="CR42" s="459"/>
      <c r="CS42" s="459"/>
      <c r="CT42" s="459"/>
      <c r="CU42" s="459"/>
      <c r="CV42" s="459"/>
      <c r="CW42" s="459"/>
      <c r="CX42" s="459"/>
      <c r="CY42" s="459"/>
      <c r="CZ42" s="459"/>
      <c r="DA42" s="459"/>
      <c r="DB42" s="459"/>
      <c r="DC42" s="459"/>
      <c r="DD42" s="459"/>
      <c r="DE42" s="459"/>
      <c r="DF42" s="459"/>
      <c r="DG42" s="459"/>
      <c r="DH42" s="478"/>
      <c r="DI42" s="459"/>
      <c r="DJ42" s="459"/>
    </row>
    <row r="43" customFormat="false" ht="12.75" hidden="false" customHeight="false" outlineLevel="0" collapsed="false">
      <c r="A43" s="410"/>
      <c r="B43" s="469" t="s">
        <v>680</v>
      </c>
      <c r="C43" s="486"/>
      <c r="D43" s="486"/>
      <c r="E43" s="487"/>
      <c r="F43" s="486"/>
      <c r="G43" s="486"/>
      <c r="H43" s="475" t="n">
        <f aca="false">SUM(I43:DJ43)</f>
        <v>0</v>
      </c>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c r="BL43" s="486"/>
      <c r="BM43" s="486"/>
      <c r="BN43" s="486"/>
      <c r="BO43" s="486"/>
      <c r="BP43" s="486"/>
      <c r="BQ43" s="486"/>
      <c r="BR43" s="486"/>
      <c r="BS43" s="486"/>
      <c r="BT43" s="486"/>
      <c r="BU43" s="486"/>
      <c r="BV43" s="486"/>
      <c r="BW43" s="486"/>
      <c r="BX43" s="486"/>
      <c r="BY43" s="486"/>
      <c r="BZ43" s="486"/>
      <c r="CA43" s="486"/>
      <c r="CB43" s="486"/>
      <c r="CC43" s="486"/>
      <c r="CD43" s="486"/>
      <c r="CE43" s="486"/>
      <c r="CF43" s="486"/>
      <c r="CG43" s="486"/>
      <c r="CH43" s="486"/>
      <c r="CI43" s="486"/>
      <c r="CJ43" s="486"/>
      <c r="CK43" s="486"/>
      <c r="CL43" s="486"/>
      <c r="CM43" s="486"/>
      <c r="CN43" s="486"/>
      <c r="CO43" s="486"/>
      <c r="CP43" s="486"/>
      <c r="CQ43" s="486"/>
      <c r="CR43" s="486"/>
      <c r="CS43" s="486"/>
      <c r="CT43" s="486"/>
      <c r="CU43" s="486"/>
      <c r="CV43" s="486"/>
      <c r="CW43" s="486"/>
      <c r="CX43" s="486"/>
      <c r="CY43" s="486"/>
      <c r="CZ43" s="486"/>
      <c r="DA43" s="486"/>
      <c r="DB43" s="486"/>
      <c r="DC43" s="486"/>
      <c r="DD43" s="486"/>
      <c r="DE43" s="486"/>
      <c r="DF43" s="486"/>
      <c r="DG43" s="486"/>
      <c r="DH43" s="488" t="n">
        <v>0</v>
      </c>
      <c r="DI43" s="476"/>
      <c r="DJ43" s="444"/>
    </row>
    <row r="44" customFormat="false" ht="12.75" hidden="false" customHeight="false" outlineLevel="0" collapsed="false">
      <c r="A44" s="410"/>
      <c r="B44" s="469" t="s">
        <v>675</v>
      </c>
      <c r="C44" s="486"/>
      <c r="D44" s="486"/>
      <c r="E44" s="487"/>
      <c r="F44" s="486"/>
      <c r="G44" s="486"/>
      <c r="H44" s="475" t="n">
        <f aca="false">SUM(I44:DJ44)</f>
        <v>0</v>
      </c>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c r="BL44" s="486"/>
      <c r="BM44" s="486"/>
      <c r="BN44" s="486"/>
      <c r="BO44" s="486"/>
      <c r="BP44" s="486"/>
      <c r="BQ44" s="486"/>
      <c r="BR44" s="486"/>
      <c r="BS44" s="486"/>
      <c r="BT44" s="486"/>
      <c r="BU44" s="486"/>
      <c r="BV44" s="486"/>
      <c r="BW44" s="486"/>
      <c r="BX44" s="486"/>
      <c r="BY44" s="486"/>
      <c r="BZ44" s="486"/>
      <c r="CA44" s="486"/>
      <c r="CB44" s="486"/>
      <c r="CC44" s="486"/>
      <c r="CD44" s="486"/>
      <c r="CE44" s="486"/>
      <c r="CF44" s="486"/>
      <c r="CG44" s="486"/>
      <c r="CH44" s="486"/>
      <c r="CI44" s="486"/>
      <c r="CJ44" s="486"/>
      <c r="CK44" s="486"/>
      <c r="CL44" s="486"/>
      <c r="CM44" s="486"/>
      <c r="CN44" s="486"/>
      <c r="CO44" s="486"/>
      <c r="CP44" s="486"/>
      <c r="CQ44" s="486"/>
      <c r="CR44" s="486"/>
      <c r="CS44" s="486"/>
      <c r="CT44" s="486"/>
      <c r="CU44" s="486"/>
      <c r="CV44" s="486"/>
      <c r="CW44" s="486"/>
      <c r="CX44" s="486"/>
      <c r="CY44" s="486"/>
      <c r="CZ44" s="486"/>
      <c r="DA44" s="486"/>
      <c r="DB44" s="486"/>
      <c r="DC44" s="486"/>
      <c r="DD44" s="486"/>
      <c r="DE44" s="486"/>
      <c r="DF44" s="486"/>
      <c r="DG44" s="486"/>
      <c r="DH44" s="488"/>
      <c r="DI44" s="476"/>
      <c r="DJ44" s="444"/>
    </row>
    <row r="45" customFormat="false" ht="12.75" hidden="false" customHeight="false" outlineLevel="0" collapsed="false">
      <c r="A45" s="410"/>
      <c r="B45" s="469" t="s">
        <v>662</v>
      </c>
      <c r="C45" s="486"/>
      <c r="D45" s="486"/>
      <c r="E45" s="487"/>
      <c r="F45" s="486"/>
      <c r="G45" s="486"/>
      <c r="H45" s="475" t="n">
        <f aca="false">SUM(I45:DJ45)</f>
        <v>0</v>
      </c>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c r="BL45" s="486"/>
      <c r="BM45" s="486"/>
      <c r="BN45" s="486"/>
      <c r="BO45" s="486"/>
      <c r="BP45" s="486"/>
      <c r="BQ45" s="486"/>
      <c r="BR45" s="486"/>
      <c r="BS45" s="486"/>
      <c r="BT45" s="486"/>
      <c r="BU45" s="486"/>
      <c r="BV45" s="486"/>
      <c r="BW45" s="486"/>
      <c r="BX45" s="486"/>
      <c r="BY45" s="486"/>
      <c r="BZ45" s="486"/>
      <c r="CA45" s="486"/>
      <c r="CB45" s="486"/>
      <c r="CC45" s="486"/>
      <c r="CD45" s="486"/>
      <c r="CE45" s="486"/>
      <c r="CF45" s="486"/>
      <c r="CG45" s="486"/>
      <c r="CH45" s="486"/>
      <c r="CI45" s="486"/>
      <c r="CJ45" s="486"/>
      <c r="CK45" s="486"/>
      <c r="CL45" s="486"/>
      <c r="CM45" s="486"/>
      <c r="CN45" s="486"/>
      <c r="CO45" s="486"/>
      <c r="CP45" s="486"/>
      <c r="CQ45" s="486"/>
      <c r="CR45" s="486"/>
      <c r="CS45" s="486"/>
      <c r="CT45" s="486"/>
      <c r="CU45" s="486"/>
      <c r="CV45" s="486"/>
      <c r="CW45" s="486"/>
      <c r="CX45" s="486"/>
      <c r="CY45" s="486"/>
      <c r="CZ45" s="486"/>
      <c r="DA45" s="486"/>
      <c r="DB45" s="486"/>
      <c r="DC45" s="486"/>
      <c r="DD45" s="486"/>
      <c r="DE45" s="486"/>
      <c r="DF45" s="486"/>
      <c r="DG45" s="486"/>
      <c r="DH45" s="488"/>
      <c r="DI45" s="476"/>
      <c r="DJ45" s="444"/>
    </row>
    <row r="46" customFormat="false" ht="12.75" hidden="false" customHeight="false" outlineLevel="0" collapsed="false">
      <c r="A46" s="410"/>
      <c r="B46" s="466" t="s">
        <v>681</v>
      </c>
      <c r="C46" s="453"/>
      <c r="D46" s="454"/>
      <c r="E46" s="455"/>
      <c r="F46" s="456"/>
      <c r="G46" s="457"/>
      <c r="H46" s="458"/>
      <c r="I46" s="459"/>
      <c r="J46" s="459"/>
      <c r="K46" s="459"/>
      <c r="L46" s="459"/>
      <c r="M46" s="459"/>
      <c r="N46" s="459"/>
      <c r="O46" s="459"/>
      <c r="P46" s="459"/>
      <c r="Q46" s="459"/>
      <c r="R46" s="459"/>
      <c r="S46" s="459"/>
      <c r="T46" s="459"/>
      <c r="U46" s="459"/>
      <c r="V46" s="459"/>
      <c r="W46" s="459"/>
      <c r="X46" s="459"/>
      <c r="Y46" s="459"/>
      <c r="Z46" s="459"/>
      <c r="AA46" s="459"/>
      <c r="AB46" s="459"/>
      <c r="AC46" s="459"/>
      <c r="AD46" s="459"/>
      <c r="AE46" s="459"/>
      <c r="AF46" s="459"/>
      <c r="AG46" s="459"/>
      <c r="AH46" s="459"/>
      <c r="AI46" s="459"/>
      <c r="AJ46" s="459"/>
      <c r="AK46" s="459"/>
      <c r="AL46" s="459"/>
      <c r="AM46" s="459"/>
      <c r="AN46" s="459"/>
      <c r="AO46" s="459"/>
      <c r="AP46" s="459"/>
      <c r="AQ46" s="459"/>
      <c r="AR46" s="459"/>
      <c r="AS46" s="459"/>
      <c r="AT46" s="459"/>
      <c r="AU46" s="459"/>
      <c r="AV46" s="459"/>
      <c r="AW46" s="459"/>
      <c r="AX46" s="459"/>
      <c r="AY46" s="459"/>
      <c r="AZ46" s="459"/>
      <c r="BA46" s="459"/>
      <c r="BB46" s="459"/>
      <c r="BC46" s="459"/>
      <c r="BD46" s="459"/>
      <c r="BE46" s="459"/>
      <c r="BF46" s="459"/>
      <c r="BG46" s="459"/>
      <c r="BH46" s="459"/>
      <c r="BI46" s="459"/>
      <c r="BJ46" s="459"/>
      <c r="BK46" s="459"/>
      <c r="BL46" s="459"/>
      <c r="BM46" s="459"/>
      <c r="BN46" s="459"/>
      <c r="BO46" s="459"/>
      <c r="BP46" s="459"/>
      <c r="BQ46" s="459"/>
      <c r="BR46" s="459"/>
      <c r="BS46" s="459"/>
      <c r="BT46" s="459"/>
      <c r="BU46" s="459"/>
      <c r="BV46" s="459"/>
      <c r="BW46" s="459"/>
      <c r="BX46" s="459"/>
      <c r="BY46" s="459"/>
      <c r="BZ46" s="459"/>
      <c r="CA46" s="459"/>
      <c r="CB46" s="459"/>
      <c r="CC46" s="459"/>
      <c r="CD46" s="459"/>
      <c r="CE46" s="459"/>
      <c r="CF46" s="459"/>
      <c r="CG46" s="459"/>
      <c r="CH46" s="459"/>
      <c r="CI46" s="459"/>
      <c r="CJ46" s="459"/>
      <c r="CK46" s="459"/>
      <c r="CL46" s="459"/>
      <c r="CM46" s="459"/>
      <c r="CN46" s="459"/>
      <c r="CO46" s="459"/>
      <c r="CP46" s="459"/>
      <c r="CQ46" s="459"/>
      <c r="CR46" s="459"/>
      <c r="CS46" s="459"/>
      <c r="CT46" s="459"/>
      <c r="CU46" s="459"/>
      <c r="CV46" s="459"/>
      <c r="CW46" s="459"/>
      <c r="CX46" s="459"/>
      <c r="CY46" s="459"/>
      <c r="CZ46" s="459"/>
      <c r="DA46" s="459"/>
      <c r="DB46" s="459"/>
      <c r="DC46" s="459"/>
      <c r="DD46" s="459"/>
      <c r="DE46" s="459"/>
      <c r="DF46" s="459"/>
      <c r="DG46" s="459"/>
      <c r="DH46" s="478"/>
      <c r="DI46" s="459"/>
      <c r="DJ46" s="459"/>
    </row>
    <row r="47" customFormat="false" ht="12.75" hidden="false" customHeight="false" outlineLevel="0" collapsed="false">
      <c r="A47" s="410"/>
      <c r="B47" s="434" t="s">
        <v>682</v>
      </c>
      <c r="C47" s="484"/>
      <c r="D47" s="484"/>
      <c r="E47" s="485" t="n">
        <v>0</v>
      </c>
      <c r="F47" s="489" t="n">
        <v>2015796.00300595</v>
      </c>
      <c r="G47" s="484"/>
      <c r="H47" s="440" t="n">
        <v>27</v>
      </c>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84"/>
      <c r="BN47" s="484" t="n">
        <v>5</v>
      </c>
      <c r="BO47" s="484"/>
      <c r="BP47" s="484"/>
      <c r="BQ47" s="484"/>
      <c r="BR47" s="484" t="n">
        <v>2</v>
      </c>
      <c r="BS47" s="484"/>
      <c r="BT47" s="484"/>
      <c r="BU47" s="484"/>
      <c r="BV47" s="484" t="n">
        <v>1</v>
      </c>
      <c r="BW47" s="484" t="n">
        <v>1</v>
      </c>
      <c r="BX47" s="484"/>
      <c r="BY47" s="484" t="n">
        <v>2</v>
      </c>
      <c r="BZ47" s="484" t="n">
        <v>2</v>
      </c>
      <c r="CA47" s="484" t="n">
        <v>1</v>
      </c>
      <c r="CB47" s="484" t="n">
        <v>1</v>
      </c>
      <c r="CC47" s="484" t="n">
        <v>1</v>
      </c>
      <c r="CD47" s="484" t="n">
        <v>1</v>
      </c>
      <c r="CE47" s="484" t="n">
        <v>1</v>
      </c>
      <c r="CF47" s="484" t="n">
        <v>2</v>
      </c>
      <c r="CG47" s="484"/>
      <c r="CH47" s="484" t="n">
        <v>3</v>
      </c>
      <c r="CI47" s="484"/>
      <c r="CJ47" s="484" t="n">
        <v>2</v>
      </c>
      <c r="CK47" s="484"/>
      <c r="CL47" s="484"/>
      <c r="CM47" s="484"/>
      <c r="CN47" s="484"/>
      <c r="CO47" s="484" t="n">
        <v>1</v>
      </c>
      <c r="CP47" s="484" t="n">
        <v>1</v>
      </c>
      <c r="CQ47" s="484"/>
      <c r="CR47" s="484"/>
      <c r="CS47" s="484"/>
      <c r="CT47" s="484"/>
      <c r="CU47" s="484"/>
      <c r="CV47" s="484"/>
      <c r="CW47" s="484"/>
      <c r="CX47" s="484"/>
      <c r="CY47" s="484"/>
      <c r="CZ47" s="484"/>
      <c r="DA47" s="484"/>
      <c r="DB47" s="484"/>
      <c r="DC47" s="484"/>
      <c r="DD47" s="484"/>
      <c r="DE47" s="484"/>
      <c r="DF47" s="484"/>
      <c r="DG47" s="484"/>
      <c r="DH47" s="488" t="n">
        <v>0</v>
      </c>
      <c r="DI47" s="481"/>
      <c r="DJ47" s="444"/>
      <c r="DK47" s="463" t="s">
        <v>683</v>
      </c>
      <c r="DL47" s="463" t="s">
        <v>684</v>
      </c>
      <c r="DM47" s="463"/>
    </row>
    <row r="48" customFormat="false" ht="12.75" hidden="false" customHeight="false" outlineLevel="0" collapsed="false">
      <c r="A48" s="410"/>
      <c r="B48" s="434" t="s">
        <v>685</v>
      </c>
      <c r="C48" s="484"/>
      <c r="D48" s="484"/>
      <c r="E48" s="485" t="n">
        <v>1</v>
      </c>
      <c r="F48" s="489" t="n">
        <v>1265796.00300595</v>
      </c>
      <c r="G48" s="484"/>
      <c r="H48" s="440" t="n">
        <v>4</v>
      </c>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84"/>
      <c r="BN48" s="484"/>
      <c r="BO48" s="484"/>
      <c r="BP48" s="484"/>
      <c r="BQ48" s="484"/>
      <c r="BR48" s="484"/>
      <c r="BS48" s="484"/>
      <c r="BT48" s="484"/>
      <c r="BU48" s="484"/>
      <c r="BV48" s="484"/>
      <c r="BW48" s="484"/>
      <c r="BX48" s="484"/>
      <c r="BY48" s="484"/>
      <c r="BZ48" s="484"/>
      <c r="CA48" s="484"/>
      <c r="CB48" s="484"/>
      <c r="CC48" s="484"/>
      <c r="CD48" s="484"/>
      <c r="CE48" s="484"/>
      <c r="CF48" s="484"/>
      <c r="CG48" s="484"/>
      <c r="CH48" s="484"/>
      <c r="CI48" s="484"/>
      <c r="CJ48" s="484"/>
      <c r="CK48" s="484"/>
      <c r="CL48" s="484"/>
      <c r="CM48" s="484"/>
      <c r="CN48" s="484"/>
      <c r="CO48" s="484"/>
      <c r="CP48" s="484"/>
      <c r="CQ48" s="484"/>
      <c r="CR48" s="484"/>
      <c r="CS48" s="484"/>
      <c r="CT48" s="484"/>
      <c r="CU48" s="484"/>
      <c r="CV48" s="484" t="n">
        <v>1</v>
      </c>
      <c r="CW48" s="484"/>
      <c r="CX48" s="484"/>
      <c r="CY48" s="484"/>
      <c r="CZ48" s="484"/>
      <c r="DA48" s="484" t="n">
        <v>1</v>
      </c>
      <c r="DB48" s="484"/>
      <c r="DC48" s="484" t="n">
        <v>1</v>
      </c>
      <c r="DD48" s="484"/>
      <c r="DE48" s="484"/>
      <c r="DF48" s="484"/>
      <c r="DG48" s="484"/>
      <c r="DH48" s="488" t="n">
        <v>1</v>
      </c>
      <c r="DI48" s="481"/>
      <c r="DJ48" s="444"/>
      <c r="DK48" s="463" t="s">
        <v>686</v>
      </c>
      <c r="DL48" s="463" t="s">
        <v>684</v>
      </c>
      <c r="DM48" s="463"/>
    </row>
    <row r="49" customFormat="false" ht="12.75" hidden="false" customHeight="false" outlineLevel="0" collapsed="false">
      <c r="A49" s="410"/>
      <c r="B49" s="434" t="s">
        <v>687</v>
      </c>
      <c r="C49" s="484"/>
      <c r="D49" s="484"/>
      <c r="E49" s="485" t="n">
        <v>0</v>
      </c>
      <c r="F49" s="489" t="n">
        <v>112556.860969188</v>
      </c>
      <c r="G49" s="484"/>
      <c r="H49" s="440" t="n">
        <v>23</v>
      </c>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84" t="n">
        <v>2</v>
      </c>
      <c r="BN49" s="484"/>
      <c r="BO49" s="484"/>
      <c r="BP49" s="484"/>
      <c r="BQ49" s="484"/>
      <c r="BR49" s="484" t="n">
        <v>4</v>
      </c>
      <c r="BS49" s="484"/>
      <c r="BT49" s="484"/>
      <c r="BU49" s="484"/>
      <c r="BV49" s="484"/>
      <c r="BW49" s="484"/>
      <c r="BX49" s="484" t="n">
        <v>2</v>
      </c>
      <c r="BY49" s="484"/>
      <c r="BZ49" s="484" t="n">
        <v>2</v>
      </c>
      <c r="CA49" s="484"/>
      <c r="CB49" s="484"/>
      <c r="CC49" s="484" t="n">
        <v>2</v>
      </c>
      <c r="CD49" s="484"/>
      <c r="CE49" s="484"/>
      <c r="CF49" s="484" t="n">
        <v>2</v>
      </c>
      <c r="CG49" s="484" t="n">
        <v>2</v>
      </c>
      <c r="CH49" s="484"/>
      <c r="CI49" s="484"/>
      <c r="CJ49" s="484" t="n">
        <v>2</v>
      </c>
      <c r="CK49" s="484"/>
      <c r="CL49" s="484"/>
      <c r="CM49" s="484"/>
      <c r="CN49" s="484"/>
      <c r="CO49" s="484" t="n">
        <v>2</v>
      </c>
      <c r="CP49" s="484"/>
      <c r="CQ49" s="484"/>
      <c r="CR49" s="484"/>
      <c r="CS49" s="484"/>
      <c r="CT49" s="484"/>
      <c r="CU49" s="484"/>
      <c r="CV49" s="484"/>
      <c r="CW49" s="484" t="n">
        <v>2</v>
      </c>
      <c r="CX49" s="484"/>
      <c r="CY49" s="484"/>
      <c r="CZ49" s="484"/>
      <c r="DA49" s="484"/>
      <c r="DB49" s="484"/>
      <c r="DC49" s="484"/>
      <c r="DD49" s="484"/>
      <c r="DE49" s="484"/>
      <c r="DF49" s="484"/>
      <c r="DG49" s="484"/>
      <c r="DH49" s="488" t="n">
        <v>0</v>
      </c>
      <c r="DI49" s="481"/>
      <c r="DJ49" s="444"/>
      <c r="DK49" s="463" t="s">
        <v>688</v>
      </c>
      <c r="DL49" s="463" t="s">
        <v>689</v>
      </c>
      <c r="DM49" s="463"/>
    </row>
    <row r="50" customFormat="false" ht="12.75" hidden="false" customHeight="false" outlineLevel="0" collapsed="false">
      <c r="A50" s="410"/>
      <c r="B50" s="434" t="s">
        <v>690</v>
      </c>
      <c r="C50" s="484"/>
      <c r="D50" s="484"/>
      <c r="E50" s="485" t="n">
        <v>0</v>
      </c>
      <c r="F50" s="489" t="n">
        <v>163056.860969188</v>
      </c>
      <c r="G50" s="484"/>
      <c r="H50" s="440" t="n">
        <v>27</v>
      </c>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84" t="n">
        <v>4</v>
      </c>
      <c r="BN50" s="484"/>
      <c r="BO50" s="484"/>
      <c r="BP50" s="484"/>
      <c r="BQ50" s="484"/>
      <c r="BR50" s="484" t="n">
        <v>2</v>
      </c>
      <c r="BS50" s="484"/>
      <c r="BT50" s="484"/>
      <c r="BU50" s="484"/>
      <c r="BV50" s="484" t="n">
        <v>2</v>
      </c>
      <c r="BW50" s="484"/>
      <c r="BX50" s="484" t="n">
        <v>2</v>
      </c>
      <c r="BY50" s="484"/>
      <c r="BZ50" s="484" t="n">
        <v>2</v>
      </c>
      <c r="CA50" s="484" t="n">
        <v>1</v>
      </c>
      <c r="CB50" s="484"/>
      <c r="CC50" s="484" t="n">
        <v>1</v>
      </c>
      <c r="CD50" s="484" t="n">
        <v>4</v>
      </c>
      <c r="CE50" s="484"/>
      <c r="CF50" s="484" t="n">
        <v>2</v>
      </c>
      <c r="CG50" s="484" t="n">
        <v>3</v>
      </c>
      <c r="CH50" s="484"/>
      <c r="CI50" s="484"/>
      <c r="CJ50" s="484"/>
      <c r="CK50" s="484"/>
      <c r="CL50" s="484"/>
      <c r="CM50" s="484"/>
      <c r="CN50" s="484" t="n">
        <v>1</v>
      </c>
      <c r="CO50" s="484" t="n">
        <v>2</v>
      </c>
      <c r="CP50" s="484"/>
      <c r="CQ50" s="484"/>
      <c r="CR50" s="484"/>
      <c r="CS50" s="484"/>
      <c r="CT50" s="484"/>
      <c r="CU50" s="484"/>
      <c r="CV50" s="484"/>
      <c r="CW50" s="484"/>
      <c r="CX50" s="484"/>
      <c r="CY50" s="484"/>
      <c r="CZ50" s="484"/>
      <c r="DA50" s="484"/>
      <c r="DB50" s="484"/>
      <c r="DC50" s="484"/>
      <c r="DD50" s="484"/>
      <c r="DE50" s="484"/>
      <c r="DF50" s="484"/>
      <c r="DG50" s="484"/>
      <c r="DH50" s="488" t="n">
        <v>0</v>
      </c>
      <c r="DI50" s="481"/>
      <c r="DJ50" s="444"/>
      <c r="DK50" s="463" t="s">
        <v>691</v>
      </c>
      <c r="DL50" s="463" t="s">
        <v>692</v>
      </c>
      <c r="DM50" s="463"/>
    </row>
    <row r="51" customFormat="false" ht="12.75" hidden="false" customHeight="false" outlineLevel="0" collapsed="false">
      <c r="A51" s="410"/>
      <c r="B51" s="490" t="s">
        <v>693</v>
      </c>
      <c r="C51" s="453"/>
      <c r="D51" s="454"/>
      <c r="E51" s="455"/>
      <c r="F51" s="456"/>
      <c r="G51" s="457"/>
      <c r="H51" s="458"/>
      <c r="I51" s="459"/>
      <c r="J51" s="459"/>
      <c r="K51" s="459"/>
      <c r="L51" s="459"/>
      <c r="M51" s="459"/>
      <c r="N51" s="459"/>
      <c r="O51" s="459"/>
      <c r="P51" s="459"/>
      <c r="Q51" s="459"/>
      <c r="R51" s="459"/>
      <c r="S51" s="459"/>
      <c r="T51" s="459"/>
      <c r="U51" s="459"/>
      <c r="V51" s="459"/>
      <c r="W51" s="459"/>
      <c r="X51" s="459"/>
      <c r="Y51" s="459"/>
      <c r="Z51" s="459"/>
      <c r="AA51" s="459"/>
      <c r="AB51" s="459"/>
      <c r="AC51" s="459"/>
      <c r="AD51" s="459"/>
      <c r="AE51" s="459"/>
      <c r="AF51" s="459"/>
      <c r="AG51" s="459"/>
      <c r="AH51" s="459"/>
      <c r="AI51" s="459"/>
      <c r="AJ51" s="459"/>
      <c r="AK51" s="459"/>
      <c r="AL51" s="459"/>
      <c r="AM51" s="459"/>
      <c r="AN51" s="459"/>
      <c r="AO51" s="459"/>
      <c r="AP51" s="459"/>
      <c r="AQ51" s="459"/>
      <c r="AR51" s="459"/>
      <c r="AS51" s="459"/>
      <c r="AT51" s="459"/>
      <c r="AU51" s="459"/>
      <c r="AV51" s="459"/>
      <c r="AW51" s="459"/>
      <c r="AX51" s="459"/>
      <c r="AY51" s="459"/>
      <c r="AZ51" s="459"/>
      <c r="BA51" s="459"/>
      <c r="BB51" s="459"/>
      <c r="BC51" s="459"/>
      <c r="BD51" s="459"/>
      <c r="BE51" s="459"/>
      <c r="BF51" s="459"/>
      <c r="BG51" s="459"/>
      <c r="BH51" s="459"/>
      <c r="BI51" s="459"/>
      <c r="BJ51" s="459"/>
      <c r="BK51" s="459"/>
      <c r="BL51" s="459"/>
      <c r="BM51" s="459"/>
      <c r="BN51" s="459"/>
      <c r="BO51" s="459"/>
      <c r="BP51" s="459"/>
      <c r="BQ51" s="459"/>
      <c r="BR51" s="459"/>
      <c r="BS51" s="459"/>
      <c r="BT51" s="459"/>
      <c r="BU51" s="459"/>
      <c r="BV51" s="459"/>
      <c r="BW51" s="459"/>
      <c r="BX51" s="459"/>
      <c r="BY51" s="459"/>
      <c r="BZ51" s="459"/>
      <c r="CA51" s="459"/>
      <c r="CB51" s="459"/>
      <c r="CC51" s="459"/>
      <c r="CD51" s="459"/>
      <c r="CE51" s="459"/>
      <c r="CF51" s="459"/>
      <c r="CG51" s="459"/>
      <c r="CH51" s="459"/>
      <c r="CI51" s="459"/>
      <c r="CJ51" s="459"/>
      <c r="CK51" s="459"/>
      <c r="CL51" s="459"/>
      <c r="CM51" s="459"/>
      <c r="CN51" s="459"/>
      <c r="CO51" s="459"/>
      <c r="CP51" s="459"/>
      <c r="CQ51" s="459"/>
      <c r="CR51" s="459"/>
      <c r="CS51" s="459"/>
      <c r="CT51" s="459"/>
      <c r="CU51" s="459"/>
      <c r="CV51" s="459"/>
      <c r="CW51" s="459"/>
      <c r="CX51" s="459"/>
      <c r="CY51" s="459"/>
      <c r="CZ51" s="459"/>
      <c r="DA51" s="459"/>
      <c r="DB51" s="459"/>
      <c r="DC51" s="459"/>
      <c r="DD51" s="459"/>
      <c r="DE51" s="459"/>
      <c r="DF51" s="459"/>
      <c r="DG51" s="459"/>
      <c r="DH51" s="478"/>
      <c r="DI51" s="459"/>
      <c r="DJ51" s="459"/>
      <c r="DK51" s="463"/>
      <c r="DL51" s="248"/>
    </row>
    <row r="52" customFormat="false" ht="12.75" hidden="false" customHeight="false" outlineLevel="0" collapsed="false">
      <c r="A52" s="410"/>
      <c r="B52" s="434" t="s">
        <v>694</v>
      </c>
      <c r="C52" s="484"/>
      <c r="D52" s="484"/>
      <c r="E52" s="485" t="n">
        <v>1</v>
      </c>
      <c r="F52" s="489" t="n">
        <v>231512.081862895</v>
      </c>
      <c r="G52" s="491"/>
      <c r="H52" s="440" t="n">
        <v>63</v>
      </c>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84" t="n">
        <v>8</v>
      </c>
      <c r="BN52" s="484" t="n">
        <v>8</v>
      </c>
      <c r="BO52" s="484"/>
      <c r="BP52" s="484"/>
      <c r="BQ52" s="484"/>
      <c r="BR52" s="484" t="n">
        <v>22</v>
      </c>
      <c r="BS52" s="484"/>
      <c r="BT52" s="484"/>
      <c r="BU52" s="484"/>
      <c r="BV52" s="484"/>
      <c r="BW52" s="484"/>
      <c r="BX52" s="484" t="n">
        <v>1</v>
      </c>
      <c r="BY52" s="484" t="n">
        <v>24</v>
      </c>
      <c r="BZ52" s="484"/>
      <c r="CA52" s="484"/>
      <c r="CB52" s="484" t="n">
        <v>13</v>
      </c>
      <c r="CC52" s="484"/>
      <c r="CD52" s="484" t="n">
        <v>4</v>
      </c>
      <c r="CE52" s="484"/>
      <c r="CF52" s="484"/>
      <c r="CG52" s="484" t="n">
        <v>25</v>
      </c>
      <c r="CH52" s="484"/>
      <c r="CI52" s="484" t="n">
        <v>11</v>
      </c>
      <c r="CJ52" s="484"/>
      <c r="CK52" s="484"/>
      <c r="CL52" s="484"/>
      <c r="CM52" s="484"/>
      <c r="CN52" s="484" t="n">
        <v>11</v>
      </c>
      <c r="CO52" s="484"/>
      <c r="CP52" s="484"/>
      <c r="CQ52" s="484"/>
      <c r="CR52" s="484"/>
      <c r="CS52" s="484"/>
      <c r="CT52" s="484"/>
      <c r="CU52" s="484"/>
      <c r="CV52" s="484"/>
      <c r="CW52" s="484"/>
      <c r="CX52" s="484"/>
      <c r="CY52" s="484" t="n">
        <v>7</v>
      </c>
      <c r="CZ52" s="484"/>
      <c r="DA52" s="484"/>
      <c r="DB52" s="484"/>
      <c r="DC52" s="484"/>
      <c r="DD52" s="484"/>
      <c r="DE52" s="484"/>
      <c r="DF52" s="484"/>
      <c r="DG52" s="484"/>
      <c r="DH52" s="488" t="n">
        <v>1</v>
      </c>
      <c r="DI52" s="481"/>
      <c r="DJ52" s="444"/>
      <c r="DK52" s="492" t="s">
        <v>695</v>
      </c>
      <c r="DL52" s="463" t="s">
        <v>696</v>
      </c>
      <c r="DM52" s="463"/>
    </row>
    <row r="53" customFormat="false" ht="12.75" hidden="false" customHeight="false" outlineLevel="0" collapsed="false">
      <c r="A53" s="410"/>
      <c r="B53" s="434" t="s">
        <v>697</v>
      </c>
      <c r="C53" s="484"/>
      <c r="D53" s="484"/>
      <c r="E53" s="485" t="n">
        <v>0</v>
      </c>
      <c r="F53" s="489" t="n">
        <v>54398.0279830142</v>
      </c>
      <c r="G53" s="491"/>
      <c r="H53" s="440" t="n">
        <v>141</v>
      </c>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84"/>
      <c r="BN53" s="484"/>
      <c r="BO53" s="484"/>
      <c r="BP53" s="484"/>
      <c r="BQ53" s="484"/>
      <c r="BR53" s="484"/>
      <c r="BS53" s="484"/>
      <c r="BT53" s="484" t="n">
        <v>4</v>
      </c>
      <c r="BU53" s="484"/>
      <c r="BV53" s="484" t="n">
        <v>1</v>
      </c>
      <c r="BW53" s="484"/>
      <c r="BX53" s="484" t="n">
        <v>4</v>
      </c>
      <c r="BY53" s="484"/>
      <c r="BZ53" s="484" t="n">
        <v>11</v>
      </c>
      <c r="CA53" s="484"/>
      <c r="CB53" s="484" t="n">
        <v>4</v>
      </c>
      <c r="CC53" s="484" t="n">
        <v>1</v>
      </c>
      <c r="CD53" s="484" t="n">
        <v>7</v>
      </c>
      <c r="CE53" s="484"/>
      <c r="CF53" s="484" t="n">
        <v>7</v>
      </c>
      <c r="CG53" s="484" t="n">
        <v>8</v>
      </c>
      <c r="CH53" s="484"/>
      <c r="CI53" s="484"/>
      <c r="CJ53" s="484" t="n">
        <v>4</v>
      </c>
      <c r="CK53" s="484"/>
      <c r="CL53" s="484"/>
      <c r="CM53" s="484" t="n">
        <v>3</v>
      </c>
      <c r="CN53" s="484"/>
      <c r="CO53" s="484" t="n">
        <v>4</v>
      </c>
      <c r="CP53" s="484" t="n">
        <v>1</v>
      </c>
      <c r="CQ53" s="484" t="n">
        <v>1</v>
      </c>
      <c r="CR53" s="484"/>
      <c r="CS53" s="484"/>
      <c r="CT53" s="484"/>
      <c r="CU53" s="484"/>
      <c r="CV53" s="484"/>
      <c r="CW53" s="484"/>
      <c r="CX53" s="484"/>
      <c r="CY53" s="484"/>
      <c r="CZ53" s="484"/>
      <c r="DA53" s="484"/>
      <c r="DB53" s="484"/>
      <c r="DC53" s="484"/>
      <c r="DD53" s="484"/>
      <c r="DE53" s="484"/>
      <c r="DF53" s="484"/>
      <c r="DG53" s="484"/>
      <c r="DH53" s="488" t="n">
        <v>0</v>
      </c>
      <c r="DI53" s="481"/>
      <c r="DJ53" s="444"/>
      <c r="DK53" s="492" t="s">
        <v>698</v>
      </c>
      <c r="DL53" s="463" t="s">
        <v>699</v>
      </c>
      <c r="DM53" s="463"/>
    </row>
    <row r="54" customFormat="false" ht="12.75" hidden="false" customHeight="false" outlineLevel="0" collapsed="false">
      <c r="A54" s="410"/>
      <c r="B54" s="434" t="s">
        <v>700</v>
      </c>
      <c r="C54" s="484"/>
      <c r="D54" s="484"/>
      <c r="E54" s="485" t="n">
        <v>0</v>
      </c>
      <c r="F54" s="489" t="n">
        <v>59765.6279830142</v>
      </c>
      <c r="G54" s="491"/>
      <c r="H54" s="440" t="n">
        <v>37</v>
      </c>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t="n">
        <v>6</v>
      </c>
      <c r="BS54" s="484"/>
      <c r="BT54" s="484"/>
      <c r="BU54" s="484"/>
      <c r="BV54" s="484"/>
      <c r="BW54" s="484"/>
      <c r="BX54" s="484"/>
      <c r="BY54" s="484"/>
      <c r="BZ54" s="484"/>
      <c r="CA54" s="484"/>
      <c r="CB54" s="484"/>
      <c r="CC54" s="484"/>
      <c r="CD54" s="484"/>
      <c r="CE54" s="484"/>
      <c r="CF54" s="484"/>
      <c r="CG54" s="484"/>
      <c r="CH54" s="484"/>
      <c r="CI54" s="484"/>
      <c r="CJ54" s="484"/>
      <c r="CK54" s="484"/>
      <c r="CL54" s="484"/>
      <c r="CM54" s="484"/>
      <c r="CN54" s="484"/>
      <c r="CO54" s="484"/>
      <c r="CP54" s="484"/>
      <c r="CQ54" s="484"/>
      <c r="CR54" s="484"/>
      <c r="CS54" s="484"/>
      <c r="CT54" s="484"/>
      <c r="CU54" s="484"/>
      <c r="CV54" s="484"/>
      <c r="CW54" s="484"/>
      <c r="CX54" s="484"/>
      <c r="CY54" s="484"/>
      <c r="CZ54" s="484"/>
      <c r="DA54" s="484"/>
      <c r="DB54" s="484"/>
      <c r="DC54" s="484"/>
      <c r="DD54" s="484"/>
      <c r="DE54" s="484"/>
      <c r="DF54" s="484"/>
      <c r="DG54" s="484"/>
      <c r="DH54" s="488" t="n">
        <v>0</v>
      </c>
      <c r="DI54" s="481"/>
      <c r="DJ54" s="444"/>
      <c r="DK54" s="463" t="s">
        <v>701</v>
      </c>
      <c r="DL54" s="463" t="s">
        <v>699</v>
      </c>
      <c r="DM54" s="463"/>
    </row>
    <row r="55" customFormat="false" ht="12.75" hidden="false" customHeight="false" outlineLevel="0" collapsed="false">
      <c r="A55" s="410"/>
      <c r="B55" s="434" t="s">
        <v>702</v>
      </c>
      <c r="C55" s="484"/>
      <c r="D55" s="484"/>
      <c r="E55" s="485" t="n">
        <v>0</v>
      </c>
      <c r="F55" s="489" t="n">
        <v>189712.081862895</v>
      </c>
      <c r="G55" s="491"/>
      <c r="H55" s="440" t="n">
        <v>5</v>
      </c>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t="n">
        <v>4</v>
      </c>
      <c r="BS55" s="484"/>
      <c r="BT55" s="484"/>
      <c r="BU55" s="484"/>
      <c r="BV55" s="484"/>
      <c r="BW55" s="484"/>
      <c r="BX55" s="484"/>
      <c r="BY55" s="484"/>
      <c r="BZ55" s="484"/>
      <c r="CA55" s="484"/>
      <c r="CB55" s="484"/>
      <c r="CC55" s="484"/>
      <c r="CD55" s="484"/>
      <c r="CE55" s="484"/>
      <c r="CF55" s="484"/>
      <c r="CG55" s="484"/>
      <c r="CH55" s="484"/>
      <c r="CI55" s="484"/>
      <c r="CJ55" s="484"/>
      <c r="CK55" s="484"/>
      <c r="CL55" s="484"/>
      <c r="CM55" s="484"/>
      <c r="CN55" s="484"/>
      <c r="CO55" s="484"/>
      <c r="CP55" s="484"/>
      <c r="CQ55" s="484"/>
      <c r="CR55" s="484"/>
      <c r="CS55" s="484"/>
      <c r="CT55" s="484"/>
      <c r="CU55" s="484"/>
      <c r="CV55" s="484"/>
      <c r="CW55" s="484"/>
      <c r="CX55" s="484"/>
      <c r="CY55" s="484"/>
      <c r="CZ55" s="484"/>
      <c r="DA55" s="484"/>
      <c r="DB55" s="484"/>
      <c r="DC55" s="484"/>
      <c r="DD55" s="484"/>
      <c r="DE55" s="484"/>
      <c r="DF55" s="484"/>
      <c r="DG55" s="484"/>
      <c r="DH55" s="488" t="n">
        <v>0</v>
      </c>
      <c r="DI55" s="481"/>
      <c r="DJ55" s="444"/>
      <c r="DK55" s="463" t="s">
        <v>703</v>
      </c>
      <c r="DL55" s="463" t="s">
        <v>696</v>
      </c>
      <c r="DM55" s="463"/>
    </row>
    <row r="56" customFormat="false" ht="12.75" hidden="false" customHeight="false" outlineLevel="0" collapsed="false">
      <c r="A56" s="410"/>
      <c r="B56" s="434" t="s">
        <v>704</v>
      </c>
      <c r="C56" s="484"/>
      <c r="D56" s="484"/>
      <c r="E56" s="485" t="n">
        <v>0</v>
      </c>
      <c r="F56" s="489" t="n">
        <v>52298.0279830142</v>
      </c>
      <c r="G56" s="491"/>
      <c r="H56" s="440" t="n">
        <v>5</v>
      </c>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t="n">
        <v>2</v>
      </c>
      <c r="BN56" s="484" t="n">
        <v>2</v>
      </c>
      <c r="BO56" s="484"/>
      <c r="BP56" s="484"/>
      <c r="BQ56" s="484"/>
      <c r="BR56" s="484" t="n">
        <v>5</v>
      </c>
      <c r="BS56" s="484"/>
      <c r="BT56" s="484"/>
      <c r="BU56" s="484"/>
      <c r="BV56" s="484"/>
      <c r="BW56" s="484"/>
      <c r="BX56" s="484"/>
      <c r="BY56" s="484" t="n">
        <v>7</v>
      </c>
      <c r="BZ56" s="484"/>
      <c r="CA56" s="484"/>
      <c r="CB56" s="484" t="n">
        <v>3</v>
      </c>
      <c r="CC56" s="484"/>
      <c r="CD56" s="484" t="n">
        <v>1</v>
      </c>
      <c r="CE56" s="484"/>
      <c r="CF56" s="484"/>
      <c r="CG56" s="484" t="n">
        <v>10</v>
      </c>
      <c r="CH56" s="484"/>
      <c r="CI56" s="484" t="n">
        <v>2</v>
      </c>
      <c r="CJ56" s="484"/>
      <c r="CK56" s="484"/>
      <c r="CL56" s="484"/>
      <c r="CM56" s="484"/>
      <c r="CN56" s="484" t="n">
        <v>2</v>
      </c>
      <c r="CO56" s="484"/>
      <c r="CP56" s="484"/>
      <c r="CQ56" s="484"/>
      <c r="CR56" s="484"/>
      <c r="CS56" s="484"/>
      <c r="CT56" s="484"/>
      <c r="CU56" s="484"/>
      <c r="CV56" s="484"/>
      <c r="CW56" s="484"/>
      <c r="CX56" s="484"/>
      <c r="CY56" s="484" t="n">
        <v>2</v>
      </c>
      <c r="CZ56" s="484"/>
      <c r="DA56" s="484"/>
      <c r="DB56" s="484"/>
      <c r="DC56" s="484"/>
      <c r="DD56" s="484"/>
      <c r="DE56" s="484"/>
      <c r="DF56" s="484"/>
      <c r="DG56" s="484"/>
      <c r="DH56" s="488" t="n">
        <v>0</v>
      </c>
      <c r="DI56" s="481"/>
      <c r="DJ56" s="444"/>
      <c r="DK56" s="492" t="s">
        <v>705</v>
      </c>
      <c r="DL56" s="463" t="s">
        <v>706</v>
      </c>
      <c r="DM56" s="463"/>
    </row>
    <row r="57" customFormat="false" ht="12.75" hidden="false" customHeight="false" outlineLevel="0" collapsed="false">
      <c r="A57" s="410"/>
      <c r="B57" s="493" t="s">
        <v>707</v>
      </c>
      <c r="C57" s="484"/>
      <c r="D57" s="484"/>
      <c r="E57" s="485" t="n">
        <v>0</v>
      </c>
      <c r="F57" s="489" t="n">
        <v>39399.074002796</v>
      </c>
      <c r="G57" s="491"/>
      <c r="H57" s="440" t="n">
        <v>388</v>
      </c>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t="n">
        <v>22</v>
      </c>
      <c r="BN57" s="484"/>
      <c r="BO57" s="484"/>
      <c r="BP57" s="484"/>
      <c r="BQ57" s="484"/>
      <c r="BR57" s="484" t="n">
        <v>35</v>
      </c>
      <c r="BS57" s="484"/>
      <c r="BT57" s="484"/>
      <c r="BU57" s="484" t="n">
        <v>22</v>
      </c>
      <c r="BV57" s="484"/>
      <c r="BW57" s="484"/>
      <c r="BX57" s="484" t="n">
        <v>22</v>
      </c>
      <c r="BY57" s="484"/>
      <c r="BZ57" s="484" t="n">
        <v>20</v>
      </c>
      <c r="CA57" s="484"/>
      <c r="CB57" s="484" t="n">
        <v>16</v>
      </c>
      <c r="CC57" s="484" t="n">
        <v>11</v>
      </c>
      <c r="CD57" s="484" t="n">
        <v>11</v>
      </c>
      <c r="CE57" s="484"/>
      <c r="CF57" s="484"/>
      <c r="CG57" s="484" t="n">
        <v>72</v>
      </c>
      <c r="CH57" s="484" t="n">
        <v>8</v>
      </c>
      <c r="CI57" s="484" t="n">
        <v>15</v>
      </c>
      <c r="CJ57" s="484" t="n">
        <v>27</v>
      </c>
      <c r="CK57" s="484"/>
      <c r="CL57" s="484"/>
      <c r="CM57" s="484"/>
      <c r="CN57" s="484" t="n">
        <v>24</v>
      </c>
      <c r="CO57" s="484" t="n">
        <v>63</v>
      </c>
      <c r="CP57" s="484" t="n">
        <v>11</v>
      </c>
      <c r="CQ57" s="484"/>
      <c r="CR57" s="484"/>
      <c r="CS57" s="484"/>
      <c r="CT57" s="484"/>
      <c r="CU57" s="484"/>
      <c r="CV57" s="484" t="n">
        <v>15</v>
      </c>
      <c r="CW57" s="484"/>
      <c r="CX57" s="484"/>
      <c r="CY57" s="484"/>
      <c r="CZ57" s="484"/>
      <c r="DA57" s="484"/>
      <c r="DB57" s="484"/>
      <c r="DC57" s="484"/>
      <c r="DD57" s="484"/>
      <c r="DE57" s="484"/>
      <c r="DF57" s="484"/>
      <c r="DG57" s="484"/>
      <c r="DH57" s="488" t="n">
        <v>13</v>
      </c>
      <c r="DI57" s="494"/>
      <c r="DJ57" s="444"/>
      <c r="DK57" s="492" t="s">
        <v>708</v>
      </c>
      <c r="DL57" s="463" t="s">
        <v>709</v>
      </c>
      <c r="DM57" s="463"/>
    </row>
    <row r="58" customFormat="false" ht="12.75" hidden="false" customHeight="false" outlineLevel="0" collapsed="false">
      <c r="A58" s="410"/>
      <c r="B58" s="493" t="s">
        <v>710</v>
      </c>
      <c r="C58" s="484"/>
      <c r="D58" s="484"/>
      <c r="E58" s="485" t="n">
        <v>0</v>
      </c>
      <c r="F58" s="489" t="n">
        <v>516187.122629214</v>
      </c>
      <c r="G58" s="491"/>
      <c r="H58" s="440" t="n">
        <v>0</v>
      </c>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84"/>
      <c r="BN58" s="484"/>
      <c r="BO58" s="484"/>
      <c r="BP58" s="484"/>
      <c r="BQ58" s="484"/>
      <c r="BR58" s="484"/>
      <c r="BS58" s="484"/>
      <c r="BT58" s="484"/>
      <c r="BU58" s="484"/>
      <c r="BV58" s="484"/>
      <c r="BW58" s="484"/>
      <c r="BX58" s="484"/>
      <c r="BY58" s="484"/>
      <c r="BZ58" s="484"/>
      <c r="CA58" s="484"/>
      <c r="CB58" s="484"/>
      <c r="CC58" s="484"/>
      <c r="CD58" s="484"/>
      <c r="CE58" s="484"/>
      <c r="CF58" s="484"/>
      <c r="CG58" s="484"/>
      <c r="CH58" s="484"/>
      <c r="CI58" s="484"/>
      <c r="CJ58" s="484"/>
      <c r="CK58" s="484"/>
      <c r="CL58" s="484"/>
      <c r="CM58" s="484"/>
      <c r="CN58" s="484"/>
      <c r="CO58" s="484"/>
      <c r="CP58" s="484"/>
      <c r="CQ58" s="484"/>
      <c r="CR58" s="484"/>
      <c r="CS58" s="484"/>
      <c r="CT58" s="484"/>
      <c r="CU58" s="484"/>
      <c r="CV58" s="484"/>
      <c r="CW58" s="484"/>
      <c r="CX58" s="484"/>
      <c r="CY58" s="484"/>
      <c r="CZ58" s="484"/>
      <c r="DA58" s="484"/>
      <c r="DB58" s="484"/>
      <c r="DC58" s="484"/>
      <c r="DD58" s="484"/>
      <c r="DE58" s="484"/>
      <c r="DF58" s="484"/>
      <c r="DG58" s="484"/>
      <c r="DH58" s="488" t="n">
        <v>0</v>
      </c>
      <c r="DI58" s="495"/>
      <c r="DJ58" s="444"/>
      <c r="DK58" s="463"/>
      <c r="DL58" s="496"/>
      <c r="DM58" s="497"/>
    </row>
    <row r="59" customFormat="false" ht="12.75" hidden="false" customHeight="false" outlineLevel="0" collapsed="false">
      <c r="A59" s="410"/>
      <c r="B59" s="490" t="s">
        <v>711</v>
      </c>
      <c r="C59" s="453"/>
      <c r="D59" s="454"/>
      <c r="E59" s="455"/>
      <c r="F59" s="456"/>
      <c r="G59" s="457"/>
      <c r="H59" s="458"/>
      <c r="I59" s="459"/>
      <c r="J59" s="459"/>
      <c r="K59" s="459"/>
      <c r="L59" s="459"/>
      <c r="M59" s="459"/>
      <c r="N59" s="459"/>
      <c r="O59" s="459"/>
      <c r="P59" s="459"/>
      <c r="Q59" s="459"/>
      <c r="R59" s="459"/>
      <c r="S59" s="459"/>
      <c r="T59" s="459"/>
      <c r="U59" s="459"/>
      <c r="V59" s="459"/>
      <c r="W59" s="459"/>
      <c r="X59" s="459"/>
      <c r="Y59" s="459"/>
      <c r="Z59" s="459"/>
      <c r="AA59" s="459"/>
      <c r="AB59" s="459"/>
      <c r="AC59" s="459"/>
      <c r="AD59" s="459"/>
      <c r="AE59" s="459"/>
      <c r="AF59" s="459"/>
      <c r="AG59" s="459"/>
      <c r="AH59" s="459"/>
      <c r="AI59" s="459"/>
      <c r="AJ59" s="459"/>
      <c r="AK59" s="459"/>
      <c r="AL59" s="459"/>
      <c r="AM59" s="459"/>
      <c r="AN59" s="459"/>
      <c r="AO59" s="459"/>
      <c r="AP59" s="459"/>
      <c r="AQ59" s="459"/>
      <c r="AR59" s="459"/>
      <c r="AS59" s="459"/>
      <c r="AT59" s="459"/>
      <c r="AU59" s="459"/>
      <c r="AV59" s="459"/>
      <c r="AW59" s="459"/>
      <c r="AX59" s="459"/>
      <c r="AY59" s="459"/>
      <c r="AZ59" s="459"/>
      <c r="BA59" s="459"/>
      <c r="BB59" s="459"/>
      <c r="BC59" s="459"/>
      <c r="BD59" s="459"/>
      <c r="BE59" s="459"/>
      <c r="BF59" s="459"/>
      <c r="BG59" s="459"/>
      <c r="BH59" s="459"/>
      <c r="BI59" s="459"/>
      <c r="BJ59" s="459"/>
      <c r="BK59" s="459"/>
      <c r="BL59" s="459"/>
      <c r="BM59" s="459"/>
      <c r="BN59" s="459"/>
      <c r="BO59" s="459"/>
      <c r="BP59" s="459"/>
      <c r="BQ59" s="459"/>
      <c r="BR59" s="459"/>
      <c r="BS59" s="459"/>
      <c r="BT59" s="459"/>
      <c r="BU59" s="459"/>
      <c r="BV59" s="459"/>
      <c r="BW59" s="459"/>
      <c r="BX59" s="459"/>
      <c r="BY59" s="459"/>
      <c r="BZ59" s="459"/>
      <c r="CA59" s="459"/>
      <c r="CB59" s="459"/>
      <c r="CC59" s="459"/>
      <c r="CD59" s="459"/>
      <c r="CE59" s="459"/>
      <c r="CF59" s="459"/>
      <c r="CG59" s="459"/>
      <c r="CH59" s="459"/>
      <c r="CI59" s="459"/>
      <c r="CJ59" s="459"/>
      <c r="CK59" s="459"/>
      <c r="CL59" s="459"/>
      <c r="CM59" s="459"/>
      <c r="CN59" s="459"/>
      <c r="CO59" s="459"/>
      <c r="CP59" s="459"/>
      <c r="CQ59" s="459"/>
      <c r="CR59" s="459"/>
      <c r="CS59" s="459"/>
      <c r="CT59" s="459"/>
      <c r="CU59" s="459"/>
      <c r="CV59" s="459"/>
      <c r="CW59" s="459"/>
      <c r="CX59" s="459"/>
      <c r="CY59" s="459"/>
      <c r="CZ59" s="459"/>
      <c r="DA59" s="459"/>
      <c r="DB59" s="459"/>
      <c r="DC59" s="459"/>
      <c r="DD59" s="459"/>
      <c r="DE59" s="459"/>
      <c r="DF59" s="459"/>
      <c r="DG59" s="459"/>
      <c r="DH59" s="460"/>
      <c r="DI59" s="459"/>
      <c r="DJ59" s="459"/>
      <c r="DK59" s="463"/>
      <c r="DL59" s="248"/>
    </row>
    <row r="60" customFormat="false" ht="12.75" hidden="false" customHeight="false" outlineLevel="0" collapsed="false">
      <c r="A60" s="410"/>
      <c r="B60" s="434" t="s">
        <v>712</v>
      </c>
      <c r="C60" s="484"/>
      <c r="D60" s="484"/>
      <c r="E60" s="485" t="n">
        <v>6</v>
      </c>
      <c r="F60" s="489" t="n">
        <v>40492.5623536919</v>
      </c>
      <c r="G60" s="491"/>
      <c r="H60" s="440" t="n">
        <v>96</v>
      </c>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84"/>
      <c r="BN60" s="484" t="n">
        <v>14</v>
      </c>
      <c r="BO60" s="484"/>
      <c r="BP60" s="484"/>
      <c r="BQ60" s="484"/>
      <c r="BR60" s="484"/>
      <c r="BS60" s="484"/>
      <c r="BT60" s="484"/>
      <c r="BU60" s="484" t="n">
        <v>11</v>
      </c>
      <c r="BV60" s="484"/>
      <c r="BW60" s="484"/>
      <c r="BX60" s="484" t="n">
        <v>5</v>
      </c>
      <c r="BY60" s="484"/>
      <c r="BZ60" s="484" t="n">
        <v>21</v>
      </c>
      <c r="CA60" s="484"/>
      <c r="CB60" s="484" t="n">
        <v>6</v>
      </c>
      <c r="CC60" s="484"/>
      <c r="CD60" s="484"/>
      <c r="CE60" s="484"/>
      <c r="CF60" s="484" t="n">
        <v>9</v>
      </c>
      <c r="CG60" s="484" t="n">
        <v>12</v>
      </c>
      <c r="CH60" s="484"/>
      <c r="CI60" s="484" t="n">
        <v>6</v>
      </c>
      <c r="CJ60" s="484"/>
      <c r="CK60" s="484"/>
      <c r="CL60" s="484"/>
      <c r="CM60" s="484"/>
      <c r="CN60" s="484"/>
      <c r="CO60" s="484" t="n">
        <v>5</v>
      </c>
      <c r="CP60" s="484"/>
      <c r="CQ60" s="484"/>
      <c r="CR60" s="484"/>
      <c r="CS60" s="484"/>
      <c r="CT60" s="484"/>
      <c r="CU60" s="484"/>
      <c r="CV60" s="484"/>
      <c r="CW60" s="484"/>
      <c r="CX60" s="484"/>
      <c r="CY60" s="484"/>
      <c r="CZ60" s="484"/>
      <c r="DA60" s="484"/>
      <c r="DB60" s="484"/>
      <c r="DC60" s="484" t="n">
        <v>8</v>
      </c>
      <c r="DD60" s="484"/>
      <c r="DE60" s="484" t="n">
        <v>12</v>
      </c>
      <c r="DF60" s="484"/>
      <c r="DG60" s="484"/>
      <c r="DH60" s="498" t="n">
        <v>6</v>
      </c>
      <c r="DI60" s="481"/>
      <c r="DJ60" s="444"/>
      <c r="DK60" s="463" t="s">
        <v>713</v>
      </c>
      <c r="DL60" s="463" t="s">
        <v>714</v>
      </c>
      <c r="DM60" s="463"/>
    </row>
    <row r="61" customFormat="false" ht="12.75" hidden="false" customHeight="false" outlineLevel="0" collapsed="false">
      <c r="A61" s="410"/>
      <c r="B61" s="434" t="s">
        <v>715</v>
      </c>
      <c r="C61" s="484"/>
      <c r="D61" s="484"/>
      <c r="E61" s="485" t="n">
        <v>1</v>
      </c>
      <c r="F61" s="489" t="n">
        <v>45278.6521135677</v>
      </c>
      <c r="G61" s="491"/>
      <c r="H61" s="440" t="n">
        <v>147</v>
      </c>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84"/>
      <c r="BN61" s="484" t="n">
        <v>19</v>
      </c>
      <c r="BO61" s="484"/>
      <c r="BP61" s="484"/>
      <c r="BQ61" s="484"/>
      <c r="BR61" s="484" t="n">
        <v>3</v>
      </c>
      <c r="BS61" s="484"/>
      <c r="BT61" s="484"/>
      <c r="BU61" s="484" t="n">
        <v>6</v>
      </c>
      <c r="BV61" s="484" t="n">
        <v>6</v>
      </c>
      <c r="BW61" s="484" t="n">
        <v>6</v>
      </c>
      <c r="BX61" s="484"/>
      <c r="BY61" s="484"/>
      <c r="BZ61" s="484"/>
      <c r="CA61" s="484"/>
      <c r="CB61" s="484"/>
      <c r="CC61" s="484" t="n">
        <v>7</v>
      </c>
      <c r="CD61" s="484"/>
      <c r="CE61" s="484"/>
      <c r="CF61" s="484" t="n">
        <v>25</v>
      </c>
      <c r="CG61" s="484" t="n">
        <v>18</v>
      </c>
      <c r="CH61" s="484" t="n">
        <v>6</v>
      </c>
      <c r="CI61" s="484" t="n">
        <v>15</v>
      </c>
      <c r="CJ61" s="484"/>
      <c r="CK61" s="484"/>
      <c r="CL61" s="484"/>
      <c r="CM61" s="484"/>
      <c r="CN61" s="484" t="n">
        <v>1</v>
      </c>
      <c r="CO61" s="484" t="n">
        <v>12</v>
      </c>
      <c r="CP61" s="484"/>
      <c r="CQ61" s="484"/>
      <c r="CR61" s="484"/>
      <c r="CS61" s="484"/>
      <c r="CT61" s="484"/>
      <c r="CU61" s="484"/>
      <c r="CV61" s="484"/>
      <c r="CW61" s="484"/>
      <c r="CX61" s="484"/>
      <c r="CY61" s="484"/>
      <c r="CZ61" s="484"/>
      <c r="DA61" s="484"/>
      <c r="DB61" s="484"/>
      <c r="DC61" s="484"/>
      <c r="DD61" s="484" t="n">
        <v>27</v>
      </c>
      <c r="DE61" s="484" t="n">
        <v>1</v>
      </c>
      <c r="DF61" s="484"/>
      <c r="DG61" s="484"/>
      <c r="DH61" s="498" t="n">
        <v>1</v>
      </c>
      <c r="DI61" s="481"/>
      <c r="DJ61" s="444"/>
      <c r="DK61" s="463"/>
      <c r="DL61" s="463" t="s">
        <v>716</v>
      </c>
      <c r="DM61" s="463"/>
    </row>
    <row r="62" customFormat="false" ht="12.75" hidden="false" customHeight="false" outlineLevel="0" collapsed="false">
      <c r="A62" s="410"/>
      <c r="B62" s="434" t="s">
        <v>717</v>
      </c>
      <c r="C62" s="484"/>
      <c r="D62" s="484"/>
      <c r="E62" s="485"/>
      <c r="F62" s="489" t="n">
        <v>38392.5623536919</v>
      </c>
      <c r="G62" s="491"/>
      <c r="H62" s="440" t="n">
        <v>2</v>
      </c>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84"/>
      <c r="BN62" s="484" t="n">
        <v>2</v>
      </c>
      <c r="BO62" s="484"/>
      <c r="BP62" s="484"/>
      <c r="BQ62" s="484"/>
      <c r="BR62" s="484"/>
      <c r="BS62" s="484"/>
      <c r="BT62" s="484"/>
      <c r="BU62" s="484"/>
      <c r="BV62" s="484"/>
      <c r="BW62" s="484"/>
      <c r="BX62" s="484"/>
      <c r="BY62" s="484"/>
      <c r="BZ62" s="484"/>
      <c r="CA62" s="484"/>
      <c r="CB62" s="484"/>
      <c r="CC62" s="484"/>
      <c r="CD62" s="484"/>
      <c r="CE62" s="484"/>
      <c r="CF62" s="484"/>
      <c r="CG62" s="484"/>
      <c r="CH62" s="484"/>
      <c r="CI62" s="484"/>
      <c r="CJ62" s="484"/>
      <c r="CK62" s="484"/>
      <c r="CL62" s="484"/>
      <c r="CM62" s="484"/>
      <c r="CN62" s="484"/>
      <c r="CO62" s="484"/>
      <c r="CP62" s="484"/>
      <c r="CQ62" s="484"/>
      <c r="CR62" s="484"/>
      <c r="CS62" s="484"/>
      <c r="CT62" s="484"/>
      <c r="CU62" s="484"/>
      <c r="CV62" s="484"/>
      <c r="CW62" s="484"/>
      <c r="CX62" s="484"/>
      <c r="CY62" s="484"/>
      <c r="CZ62" s="484"/>
      <c r="DA62" s="484"/>
      <c r="DB62" s="484"/>
      <c r="DC62" s="484"/>
      <c r="DD62" s="484"/>
      <c r="DE62" s="484"/>
      <c r="DF62" s="484"/>
      <c r="DG62" s="484"/>
      <c r="DH62" s="498" t="n">
        <v>0</v>
      </c>
      <c r="DI62" s="481"/>
      <c r="DJ62" s="444"/>
      <c r="DK62" s="463" t="s">
        <v>718</v>
      </c>
      <c r="DL62" s="463" t="s">
        <v>714</v>
      </c>
      <c r="DM62" s="463"/>
    </row>
    <row r="63" customFormat="false" ht="12.75" hidden="false" customHeight="false" outlineLevel="0" collapsed="false">
      <c r="A63" s="410"/>
      <c r="B63" s="434" t="s">
        <v>719</v>
      </c>
      <c r="C63" s="484"/>
      <c r="D63" s="484"/>
      <c r="E63" s="485"/>
      <c r="F63" s="489" t="n">
        <v>41078.6521135677</v>
      </c>
      <c r="G63" s="491"/>
      <c r="H63" s="440" t="n">
        <v>15</v>
      </c>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84"/>
      <c r="BN63" s="484"/>
      <c r="BO63" s="484"/>
      <c r="BP63" s="484"/>
      <c r="BQ63" s="484"/>
      <c r="BR63" s="484" t="n">
        <v>18</v>
      </c>
      <c r="BS63" s="484"/>
      <c r="BT63" s="484"/>
      <c r="BU63" s="484"/>
      <c r="BV63" s="484"/>
      <c r="BW63" s="484"/>
      <c r="BX63" s="484"/>
      <c r="BY63" s="484"/>
      <c r="BZ63" s="484"/>
      <c r="CA63" s="484"/>
      <c r="CB63" s="484"/>
      <c r="CC63" s="484"/>
      <c r="CD63" s="484"/>
      <c r="CE63" s="484"/>
      <c r="CF63" s="484"/>
      <c r="CG63" s="484"/>
      <c r="CH63" s="484"/>
      <c r="CI63" s="484"/>
      <c r="CJ63" s="484"/>
      <c r="CK63" s="484"/>
      <c r="CL63" s="484"/>
      <c r="CM63" s="484"/>
      <c r="CN63" s="484"/>
      <c r="CO63" s="484"/>
      <c r="CP63" s="484"/>
      <c r="CQ63" s="484"/>
      <c r="CR63" s="484"/>
      <c r="CS63" s="484"/>
      <c r="CT63" s="484"/>
      <c r="CU63" s="484"/>
      <c r="CV63" s="484"/>
      <c r="CW63" s="484"/>
      <c r="CX63" s="484"/>
      <c r="CY63" s="484"/>
      <c r="CZ63" s="484"/>
      <c r="DA63" s="484"/>
      <c r="DB63" s="484"/>
      <c r="DC63" s="484"/>
      <c r="DD63" s="484"/>
      <c r="DE63" s="484"/>
      <c r="DF63" s="484"/>
      <c r="DG63" s="484"/>
      <c r="DH63" s="498" t="n">
        <v>0</v>
      </c>
      <c r="DI63" s="481"/>
      <c r="DJ63" s="444"/>
      <c r="DK63" s="463" t="s">
        <v>720</v>
      </c>
      <c r="DL63" s="463" t="s">
        <v>716</v>
      </c>
      <c r="DM63" s="463"/>
    </row>
    <row r="64" customFormat="false" ht="12.75" hidden="false" customHeight="false" outlineLevel="0" collapsed="false">
      <c r="A64" s="410"/>
      <c r="B64" s="490" t="s">
        <v>721</v>
      </c>
      <c r="C64" s="453"/>
      <c r="D64" s="454"/>
      <c r="E64" s="454"/>
      <c r="F64" s="456"/>
      <c r="G64" s="457"/>
      <c r="H64" s="458"/>
      <c r="I64" s="459"/>
      <c r="J64" s="459"/>
      <c r="K64" s="459"/>
      <c r="L64" s="459"/>
      <c r="M64" s="459"/>
      <c r="N64" s="459"/>
      <c r="O64" s="459"/>
      <c r="P64" s="459"/>
      <c r="Q64" s="459"/>
      <c r="R64" s="459"/>
      <c r="S64" s="459"/>
      <c r="T64" s="459"/>
      <c r="U64" s="459"/>
      <c r="V64" s="459"/>
      <c r="W64" s="459"/>
      <c r="X64" s="459"/>
      <c r="Y64" s="459"/>
      <c r="Z64" s="459"/>
      <c r="AA64" s="459"/>
      <c r="AB64" s="459"/>
      <c r="AC64" s="459"/>
      <c r="AD64" s="459"/>
      <c r="AE64" s="459"/>
      <c r="AF64" s="459"/>
      <c r="AG64" s="459"/>
      <c r="AH64" s="459"/>
      <c r="AI64" s="459"/>
      <c r="AJ64" s="459"/>
      <c r="AK64" s="459"/>
      <c r="AL64" s="459"/>
      <c r="AM64" s="459"/>
      <c r="AN64" s="459"/>
      <c r="AO64" s="459"/>
      <c r="AP64" s="459"/>
      <c r="AQ64" s="459"/>
      <c r="AR64" s="459"/>
      <c r="AS64" s="459"/>
      <c r="AT64" s="459"/>
      <c r="AU64" s="459"/>
      <c r="AV64" s="459"/>
      <c r="AW64" s="459"/>
      <c r="AX64" s="459"/>
      <c r="AY64" s="459"/>
      <c r="AZ64" s="459"/>
      <c r="BA64" s="459"/>
      <c r="BB64" s="459"/>
      <c r="BC64" s="459"/>
      <c r="BD64" s="459"/>
      <c r="BE64" s="459"/>
      <c r="BF64" s="459"/>
      <c r="BG64" s="459"/>
      <c r="BH64" s="459"/>
      <c r="BI64" s="459"/>
      <c r="BJ64" s="459"/>
      <c r="BK64" s="459"/>
      <c r="BL64" s="459"/>
      <c r="BM64" s="459"/>
      <c r="BN64" s="459"/>
      <c r="BO64" s="459"/>
      <c r="BP64" s="459"/>
      <c r="BQ64" s="459"/>
      <c r="BR64" s="459"/>
      <c r="BS64" s="459"/>
      <c r="BT64" s="459"/>
      <c r="BU64" s="459"/>
      <c r="BV64" s="459"/>
      <c r="BW64" s="459"/>
      <c r="BX64" s="459"/>
      <c r="BY64" s="459"/>
      <c r="BZ64" s="459"/>
      <c r="CA64" s="459"/>
      <c r="CB64" s="459"/>
      <c r="CC64" s="459"/>
      <c r="CD64" s="459"/>
      <c r="CE64" s="459"/>
      <c r="CF64" s="459"/>
      <c r="CG64" s="459"/>
      <c r="CH64" s="459"/>
      <c r="CI64" s="459"/>
      <c r="CJ64" s="459"/>
      <c r="CK64" s="459"/>
      <c r="CL64" s="459"/>
      <c r="CM64" s="459"/>
      <c r="CN64" s="459"/>
      <c r="CO64" s="459"/>
      <c r="CP64" s="459"/>
      <c r="CQ64" s="459"/>
      <c r="CR64" s="459"/>
      <c r="CS64" s="459"/>
      <c r="CT64" s="459"/>
      <c r="CU64" s="459"/>
      <c r="CV64" s="459"/>
      <c r="CW64" s="459"/>
      <c r="CX64" s="459"/>
      <c r="CY64" s="459"/>
      <c r="CZ64" s="459"/>
      <c r="DA64" s="459"/>
      <c r="DB64" s="459"/>
      <c r="DC64" s="459"/>
      <c r="DD64" s="459"/>
      <c r="DE64" s="459"/>
      <c r="DF64" s="459"/>
      <c r="DG64" s="459"/>
      <c r="DH64" s="460"/>
      <c r="DI64" s="459"/>
      <c r="DJ64" s="459"/>
      <c r="DK64" s="480"/>
    </row>
    <row r="65" customFormat="false" ht="12.75" hidden="false" customHeight="false" outlineLevel="0" collapsed="false">
      <c r="A65" s="410"/>
      <c r="B65" s="469" t="s">
        <v>680</v>
      </c>
      <c r="C65" s="486"/>
      <c r="D65" s="486"/>
      <c r="E65" s="486"/>
      <c r="F65" s="486"/>
      <c r="G65" s="499"/>
      <c r="H65" s="475" t="n">
        <f aca="false">SUM(I65:DJ65)</f>
        <v>0</v>
      </c>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c r="BL65" s="486"/>
      <c r="BM65" s="486"/>
      <c r="BN65" s="486"/>
      <c r="BO65" s="486"/>
      <c r="BP65" s="486"/>
      <c r="BQ65" s="486"/>
      <c r="BR65" s="486"/>
      <c r="BS65" s="486"/>
      <c r="BT65" s="486"/>
      <c r="BU65" s="486"/>
      <c r="BV65" s="486"/>
      <c r="BW65" s="486"/>
      <c r="BX65" s="486"/>
      <c r="BY65" s="486"/>
      <c r="BZ65" s="486"/>
      <c r="CA65" s="486"/>
      <c r="CB65" s="486"/>
      <c r="CC65" s="486"/>
      <c r="CD65" s="486"/>
      <c r="CE65" s="486"/>
      <c r="CF65" s="486"/>
      <c r="CG65" s="486"/>
      <c r="CH65" s="486"/>
      <c r="CI65" s="486"/>
      <c r="CJ65" s="486"/>
      <c r="CK65" s="486"/>
      <c r="CL65" s="486"/>
      <c r="CM65" s="486"/>
      <c r="CN65" s="486"/>
      <c r="CO65" s="486"/>
      <c r="CP65" s="486"/>
      <c r="CQ65" s="486"/>
      <c r="CR65" s="486"/>
      <c r="CS65" s="486"/>
      <c r="CT65" s="486"/>
      <c r="CU65" s="486"/>
      <c r="CV65" s="486"/>
      <c r="CW65" s="486"/>
      <c r="CX65" s="486"/>
      <c r="CY65" s="486"/>
      <c r="CZ65" s="486"/>
      <c r="DA65" s="486"/>
      <c r="DB65" s="486"/>
      <c r="DC65" s="486"/>
      <c r="DD65" s="486"/>
      <c r="DE65" s="486"/>
      <c r="DF65" s="486"/>
      <c r="DG65" s="486"/>
      <c r="DH65" s="486"/>
      <c r="DI65" s="476"/>
      <c r="DJ65" s="468"/>
      <c r="DK65" s="480"/>
    </row>
    <row r="66" customFormat="false" ht="12.75" hidden="false" customHeight="false" outlineLevel="0" collapsed="false">
      <c r="A66" s="410"/>
      <c r="B66" s="469" t="s">
        <v>675</v>
      </c>
      <c r="C66" s="486"/>
      <c r="D66" s="486"/>
      <c r="E66" s="486"/>
      <c r="F66" s="486"/>
      <c r="G66" s="499"/>
      <c r="H66" s="475" t="n">
        <f aca="false">SUM(I66:DJ66)</f>
        <v>0</v>
      </c>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6"/>
      <c r="BS66" s="486"/>
      <c r="BT66" s="486"/>
      <c r="BU66" s="486"/>
      <c r="BV66" s="486"/>
      <c r="BW66" s="486"/>
      <c r="BX66" s="486"/>
      <c r="BY66" s="486"/>
      <c r="BZ66" s="486"/>
      <c r="CA66" s="486"/>
      <c r="CB66" s="486"/>
      <c r="CC66" s="486"/>
      <c r="CD66" s="486"/>
      <c r="CE66" s="486"/>
      <c r="CF66" s="486"/>
      <c r="CG66" s="486"/>
      <c r="CH66" s="486"/>
      <c r="CI66" s="486"/>
      <c r="CJ66" s="486"/>
      <c r="CK66" s="486"/>
      <c r="CL66" s="486"/>
      <c r="CM66" s="486"/>
      <c r="CN66" s="486"/>
      <c r="CO66" s="486"/>
      <c r="CP66" s="486"/>
      <c r="CQ66" s="486"/>
      <c r="CR66" s="486"/>
      <c r="CS66" s="486"/>
      <c r="CT66" s="486"/>
      <c r="CU66" s="486"/>
      <c r="CV66" s="486"/>
      <c r="CW66" s="486"/>
      <c r="CX66" s="486"/>
      <c r="CY66" s="486"/>
      <c r="CZ66" s="486"/>
      <c r="DA66" s="486"/>
      <c r="DB66" s="486"/>
      <c r="DC66" s="486"/>
      <c r="DD66" s="486"/>
      <c r="DE66" s="486"/>
      <c r="DF66" s="486"/>
      <c r="DG66" s="486"/>
      <c r="DH66" s="486"/>
      <c r="DI66" s="476"/>
      <c r="DJ66" s="468"/>
      <c r="DK66" s="0"/>
    </row>
    <row r="67" customFormat="false" ht="12.75" hidden="false" customHeight="false" outlineLevel="0" collapsed="false">
      <c r="A67" s="410"/>
      <c r="B67" s="469" t="s">
        <v>662</v>
      </c>
      <c r="C67" s="486"/>
      <c r="D67" s="486"/>
      <c r="E67" s="486"/>
      <c r="F67" s="486"/>
      <c r="G67" s="499"/>
      <c r="H67" s="475" t="n">
        <f aca="false">SUM(I67:DJ67)</f>
        <v>0</v>
      </c>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6"/>
      <c r="BS67" s="486"/>
      <c r="BT67" s="486"/>
      <c r="BU67" s="486"/>
      <c r="BV67" s="486"/>
      <c r="BW67" s="486"/>
      <c r="BX67" s="486"/>
      <c r="BY67" s="486"/>
      <c r="BZ67" s="486"/>
      <c r="CA67" s="486"/>
      <c r="CB67" s="486"/>
      <c r="CC67" s="486"/>
      <c r="CD67" s="486"/>
      <c r="CE67" s="486"/>
      <c r="CF67" s="486"/>
      <c r="CG67" s="486"/>
      <c r="CH67" s="486"/>
      <c r="CI67" s="486"/>
      <c r="CJ67" s="486"/>
      <c r="CK67" s="486"/>
      <c r="CL67" s="486"/>
      <c r="CM67" s="486"/>
      <c r="CN67" s="486"/>
      <c r="CO67" s="486"/>
      <c r="CP67" s="486"/>
      <c r="CQ67" s="486"/>
      <c r="CR67" s="486"/>
      <c r="CS67" s="486"/>
      <c r="CT67" s="486"/>
      <c r="CU67" s="486"/>
      <c r="CV67" s="486"/>
      <c r="CW67" s="486"/>
      <c r="CX67" s="486"/>
      <c r="CY67" s="486"/>
      <c r="CZ67" s="486"/>
      <c r="DA67" s="486"/>
      <c r="DB67" s="486"/>
      <c r="DC67" s="486"/>
      <c r="DD67" s="486"/>
      <c r="DE67" s="486"/>
      <c r="DF67" s="486"/>
      <c r="DG67" s="486"/>
      <c r="DH67" s="486"/>
      <c r="DI67" s="476"/>
      <c r="DJ67" s="468"/>
      <c r="DK67" s="0"/>
    </row>
    <row r="68" customFormat="false" ht="12.75" hidden="false" customHeight="false" outlineLevel="0" collapsed="false">
      <c r="A68" s="410"/>
      <c r="B68" s="490" t="s">
        <v>171</v>
      </c>
      <c r="C68" s="453"/>
      <c r="D68" s="454"/>
      <c r="E68" s="454"/>
      <c r="F68" s="456"/>
      <c r="G68" s="457"/>
      <c r="H68" s="458"/>
      <c r="I68" s="459"/>
      <c r="J68" s="459"/>
      <c r="K68" s="459"/>
      <c r="L68" s="459"/>
      <c r="M68" s="459"/>
      <c r="N68" s="459"/>
      <c r="O68" s="459"/>
      <c r="P68" s="459"/>
      <c r="Q68" s="459"/>
      <c r="R68" s="459"/>
      <c r="S68" s="459"/>
      <c r="T68" s="459"/>
      <c r="U68" s="459"/>
      <c r="V68" s="459"/>
      <c r="W68" s="459"/>
      <c r="X68" s="459"/>
      <c r="Y68" s="459"/>
      <c r="Z68" s="459"/>
      <c r="AA68" s="459"/>
      <c r="AB68" s="459"/>
      <c r="AC68" s="459"/>
      <c r="AD68" s="459"/>
      <c r="AE68" s="459"/>
      <c r="AF68" s="459"/>
      <c r="AG68" s="459"/>
      <c r="AH68" s="459"/>
      <c r="AI68" s="459"/>
      <c r="AJ68" s="459"/>
      <c r="AK68" s="459"/>
      <c r="AL68" s="459"/>
      <c r="AM68" s="459"/>
      <c r="AN68" s="459"/>
      <c r="AO68" s="459"/>
      <c r="AP68" s="459"/>
      <c r="AQ68" s="459"/>
      <c r="AR68" s="459"/>
      <c r="AS68" s="459"/>
      <c r="AT68" s="459"/>
      <c r="AU68" s="459"/>
      <c r="AV68" s="459"/>
      <c r="AW68" s="459"/>
      <c r="AX68" s="459"/>
      <c r="AY68" s="459"/>
      <c r="AZ68" s="459"/>
      <c r="BA68" s="459"/>
      <c r="BB68" s="459"/>
      <c r="BC68" s="459"/>
      <c r="BD68" s="459"/>
      <c r="BE68" s="459"/>
      <c r="BF68" s="459"/>
      <c r="BG68" s="459"/>
      <c r="BH68" s="459"/>
      <c r="BI68" s="459"/>
      <c r="BJ68" s="459"/>
      <c r="BK68" s="459"/>
      <c r="BL68" s="459"/>
      <c r="BM68" s="459"/>
      <c r="BN68" s="459"/>
      <c r="BO68" s="459"/>
      <c r="BP68" s="459"/>
      <c r="BQ68" s="459"/>
      <c r="BR68" s="459"/>
      <c r="BS68" s="459"/>
      <c r="BT68" s="459"/>
      <c r="BU68" s="459"/>
      <c r="BV68" s="459"/>
      <c r="BW68" s="459"/>
      <c r="BX68" s="459"/>
      <c r="BY68" s="459"/>
      <c r="BZ68" s="459"/>
      <c r="CA68" s="459"/>
      <c r="CB68" s="459"/>
      <c r="CC68" s="459"/>
      <c r="CD68" s="459"/>
      <c r="CE68" s="459"/>
      <c r="CF68" s="459"/>
      <c r="CG68" s="459"/>
      <c r="CH68" s="459"/>
      <c r="CI68" s="459"/>
      <c r="CJ68" s="459"/>
      <c r="CK68" s="459"/>
      <c r="CL68" s="459"/>
      <c r="CM68" s="459"/>
      <c r="CN68" s="459"/>
      <c r="CO68" s="459"/>
      <c r="CP68" s="459"/>
      <c r="CQ68" s="459"/>
      <c r="CR68" s="459"/>
      <c r="CS68" s="459"/>
      <c r="CT68" s="459"/>
      <c r="CU68" s="459"/>
      <c r="CV68" s="459"/>
      <c r="CW68" s="459"/>
      <c r="CX68" s="459"/>
      <c r="CY68" s="459"/>
      <c r="CZ68" s="459"/>
      <c r="DA68" s="459"/>
      <c r="DB68" s="459"/>
      <c r="DC68" s="459"/>
      <c r="DD68" s="459"/>
      <c r="DE68" s="459"/>
      <c r="DF68" s="459"/>
      <c r="DG68" s="459"/>
      <c r="DH68" s="460"/>
      <c r="DI68" s="459"/>
      <c r="DJ68" s="459"/>
      <c r="DK68" s="0"/>
    </row>
    <row r="69" customFormat="false" ht="12.75" hidden="false" customHeight="false" outlineLevel="0" collapsed="false">
      <c r="A69" s="410"/>
      <c r="B69" s="469" t="s">
        <v>680</v>
      </c>
      <c r="C69" s="486"/>
      <c r="D69" s="486"/>
      <c r="E69" s="486"/>
      <c r="F69" s="486"/>
      <c r="G69" s="499"/>
      <c r="H69" s="475" t="n">
        <f aca="false">SUM(I69:DJ69)</f>
        <v>0</v>
      </c>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486"/>
      <c r="BT69" s="486"/>
      <c r="BU69" s="486"/>
      <c r="BV69" s="486"/>
      <c r="BW69" s="486"/>
      <c r="BX69" s="486"/>
      <c r="BY69" s="486"/>
      <c r="BZ69" s="486"/>
      <c r="CA69" s="486"/>
      <c r="CB69" s="486"/>
      <c r="CC69" s="486"/>
      <c r="CD69" s="486"/>
      <c r="CE69" s="486"/>
      <c r="CF69" s="486"/>
      <c r="CG69" s="486"/>
      <c r="CH69" s="486"/>
      <c r="CI69" s="486"/>
      <c r="CJ69" s="486"/>
      <c r="CK69" s="486"/>
      <c r="CL69" s="486"/>
      <c r="CM69" s="486"/>
      <c r="CN69" s="486"/>
      <c r="CO69" s="486"/>
      <c r="CP69" s="486"/>
      <c r="CQ69" s="486"/>
      <c r="CR69" s="486"/>
      <c r="CS69" s="486"/>
      <c r="CT69" s="486"/>
      <c r="CU69" s="486"/>
      <c r="CV69" s="486"/>
      <c r="CW69" s="486"/>
      <c r="CX69" s="486"/>
      <c r="CY69" s="486"/>
      <c r="CZ69" s="486"/>
      <c r="DA69" s="486"/>
      <c r="DB69" s="486"/>
      <c r="DC69" s="486"/>
      <c r="DD69" s="486"/>
      <c r="DE69" s="486"/>
      <c r="DF69" s="486"/>
      <c r="DG69" s="486"/>
      <c r="DH69" s="486"/>
      <c r="DI69" s="476"/>
      <c r="DJ69" s="468"/>
      <c r="DK69" s="0"/>
    </row>
    <row r="70" customFormat="false" ht="12.75" hidden="false" customHeight="false" outlineLevel="0" collapsed="false">
      <c r="A70" s="410"/>
      <c r="B70" s="469" t="s">
        <v>675</v>
      </c>
      <c r="C70" s="486"/>
      <c r="D70" s="486"/>
      <c r="E70" s="486"/>
      <c r="F70" s="486"/>
      <c r="G70" s="499"/>
      <c r="H70" s="475" t="n">
        <f aca="false">SUM(I70:DJ70)</f>
        <v>0</v>
      </c>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486"/>
      <c r="BT70" s="486"/>
      <c r="BU70" s="486"/>
      <c r="BV70" s="486"/>
      <c r="BW70" s="486"/>
      <c r="BX70" s="486"/>
      <c r="BY70" s="486"/>
      <c r="BZ70" s="486"/>
      <c r="CA70" s="486"/>
      <c r="CB70" s="486"/>
      <c r="CC70" s="486"/>
      <c r="CD70" s="486"/>
      <c r="CE70" s="486"/>
      <c r="CF70" s="486"/>
      <c r="CG70" s="486"/>
      <c r="CH70" s="486"/>
      <c r="CI70" s="486"/>
      <c r="CJ70" s="486"/>
      <c r="CK70" s="486"/>
      <c r="CL70" s="486"/>
      <c r="CM70" s="486"/>
      <c r="CN70" s="486"/>
      <c r="CO70" s="486"/>
      <c r="CP70" s="486"/>
      <c r="CQ70" s="486"/>
      <c r="CR70" s="486"/>
      <c r="CS70" s="486"/>
      <c r="CT70" s="486"/>
      <c r="CU70" s="486"/>
      <c r="CV70" s="486"/>
      <c r="CW70" s="486"/>
      <c r="CX70" s="486"/>
      <c r="CY70" s="486"/>
      <c r="CZ70" s="486"/>
      <c r="DA70" s="486"/>
      <c r="DB70" s="486"/>
      <c r="DC70" s="486"/>
      <c r="DD70" s="486"/>
      <c r="DE70" s="486"/>
      <c r="DF70" s="486"/>
      <c r="DG70" s="486"/>
      <c r="DH70" s="486"/>
      <c r="DI70" s="476"/>
      <c r="DJ70" s="468"/>
      <c r="DK70" s="0"/>
    </row>
    <row r="71" customFormat="false" ht="12.75" hidden="false" customHeight="false" outlineLevel="0" collapsed="false">
      <c r="A71" s="410"/>
      <c r="B71" s="469" t="s">
        <v>662</v>
      </c>
      <c r="C71" s="486"/>
      <c r="D71" s="486"/>
      <c r="E71" s="486"/>
      <c r="F71" s="486"/>
      <c r="G71" s="499"/>
      <c r="H71" s="475" t="n">
        <f aca="false">SUM(I71:DJ71)</f>
        <v>0</v>
      </c>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486"/>
      <c r="BT71" s="486"/>
      <c r="BU71" s="486"/>
      <c r="BV71" s="486"/>
      <c r="BW71" s="486"/>
      <c r="BX71" s="486"/>
      <c r="BY71" s="486"/>
      <c r="BZ71" s="486"/>
      <c r="CA71" s="486"/>
      <c r="CB71" s="486"/>
      <c r="CC71" s="486"/>
      <c r="CD71" s="486"/>
      <c r="CE71" s="486"/>
      <c r="CF71" s="486"/>
      <c r="CG71" s="486"/>
      <c r="CH71" s="486"/>
      <c r="CI71" s="486"/>
      <c r="CJ71" s="486"/>
      <c r="CK71" s="486"/>
      <c r="CL71" s="486"/>
      <c r="CM71" s="486"/>
      <c r="CN71" s="486"/>
      <c r="CO71" s="486"/>
      <c r="CP71" s="486"/>
      <c r="CQ71" s="486"/>
      <c r="CR71" s="486"/>
      <c r="CS71" s="486"/>
      <c r="CT71" s="486"/>
      <c r="CU71" s="486"/>
      <c r="CV71" s="486"/>
      <c r="CW71" s="486"/>
      <c r="CX71" s="486"/>
      <c r="CY71" s="486"/>
      <c r="CZ71" s="486"/>
      <c r="DA71" s="486"/>
      <c r="DB71" s="486"/>
      <c r="DC71" s="486"/>
      <c r="DD71" s="486"/>
      <c r="DE71" s="486"/>
      <c r="DF71" s="486"/>
      <c r="DG71" s="486"/>
      <c r="DH71" s="486"/>
      <c r="DI71" s="476"/>
      <c r="DJ71" s="468"/>
      <c r="DK71" s="0"/>
    </row>
    <row r="72" s="248" customFormat="true" ht="12.75" hidden="false" customHeight="false" outlineLevel="0" collapsed="false"/>
    <row r="74" customFormat="false" ht="12.75" hidden="false" customHeight="false" outlineLevel="0" collapsed="false">
      <c r="B74" s="500" t="s">
        <v>722</v>
      </c>
      <c r="C74" s="500"/>
      <c r="D74" s="500"/>
      <c r="E74" s="500"/>
      <c r="F74" s="500"/>
      <c r="G74" s="500"/>
      <c r="H74" s="500"/>
    </row>
    <row r="75" customFormat="false" ht="12.75" hidden="false" customHeight="false" outlineLevel="0" collapsed="false">
      <c r="B75" s="500" t="s">
        <v>723</v>
      </c>
      <c r="C75" s="500"/>
      <c r="D75" s="500"/>
      <c r="E75" s="500"/>
      <c r="F75" s="500"/>
      <c r="G75" s="500"/>
      <c r="H75" s="500"/>
    </row>
    <row r="76" customFormat="false" ht="12.75" hidden="false" customHeight="false" outlineLevel="0" collapsed="false">
      <c r="B76" s="500" t="s">
        <v>724</v>
      </c>
      <c r="C76" s="500"/>
      <c r="D76" s="500"/>
      <c r="E76" s="500"/>
      <c r="F76" s="500"/>
      <c r="G76" s="500"/>
      <c r="H76" s="500"/>
    </row>
    <row r="77" customFormat="false" ht="12.75" hidden="false" customHeight="false" outlineLevel="0" collapsed="false">
      <c r="B77" s="500" t="s">
        <v>725</v>
      </c>
      <c r="C77" s="500"/>
      <c r="D77" s="500"/>
      <c r="E77" s="500"/>
      <c r="F77" s="500"/>
      <c r="G77" s="500"/>
      <c r="H77" s="500"/>
    </row>
    <row r="78" customFormat="false" ht="12.75" hidden="false" customHeight="false" outlineLevel="0" collapsed="false">
      <c r="C78" s="500"/>
      <c r="D78" s="500"/>
      <c r="E78" s="500"/>
      <c r="F78" s="500"/>
      <c r="G78" s="500"/>
      <c r="H78" s="500"/>
    </row>
    <row r="79" customFormat="false" ht="12.75" hidden="false" customHeight="false" outlineLevel="0" collapsed="false">
      <c r="B79" s="500"/>
      <c r="C79" s="500"/>
      <c r="D79" s="500"/>
      <c r="E79" s="500"/>
      <c r="F79" s="500"/>
      <c r="G79" s="500"/>
      <c r="H79" s="500"/>
    </row>
  </sheetData>
  <mergeCells count="33">
    <mergeCell ref="B5:F5"/>
    <mergeCell ref="C9:D9"/>
    <mergeCell ref="E9:E11"/>
    <mergeCell ref="F9:F10"/>
    <mergeCell ref="G9:G10"/>
    <mergeCell ref="H9:H10"/>
    <mergeCell ref="DK16:DL16"/>
    <mergeCell ref="DK17:DL17"/>
    <mergeCell ref="DK18:DL18"/>
    <mergeCell ref="DK19:DL19"/>
    <mergeCell ref="DK20:DL20"/>
    <mergeCell ref="DK23:DL23"/>
    <mergeCell ref="DK24:DL24"/>
    <mergeCell ref="DK26:DL26"/>
    <mergeCell ref="DK27:DL27"/>
    <mergeCell ref="DK31:DL31"/>
    <mergeCell ref="DK35:DL35"/>
    <mergeCell ref="DK39:DL39"/>
    <mergeCell ref="DK40:DL40"/>
    <mergeCell ref="DL47:DM47"/>
    <mergeCell ref="DL48:DM48"/>
    <mergeCell ref="DL49:DM49"/>
    <mergeCell ref="DL50:DM50"/>
    <mergeCell ref="DL52:DM52"/>
    <mergeCell ref="DL53:DM53"/>
    <mergeCell ref="DL54:DM54"/>
    <mergeCell ref="DL55:DM55"/>
    <mergeCell ref="DL56:DM56"/>
    <mergeCell ref="DL57:DM57"/>
    <mergeCell ref="DL60:DM60"/>
    <mergeCell ref="DL61:DM61"/>
    <mergeCell ref="DL62:DM62"/>
    <mergeCell ref="DL63:DM63"/>
  </mergeCells>
  <conditionalFormatting sqref="DI60:DI63 DI65:DI67 DI52:DI58 DI69:DI71 DI31:DI33 DI35:DI37 DI39:DI41 DI43:DI45 DI47:DI50">
    <cfRule type="expression" priority="2" aboveAverage="0" equalAverage="0" bottom="0" percent="0" rank="0" text="" dxfId="1">
      <formula>$B$3="2012-13"</formula>
    </cfRule>
  </conditionalFormatting>
  <printOptions headings="false" gridLines="false" gridLinesSet="true" horizontalCentered="false" verticalCentered="false"/>
  <pageMargins left="0.315277777777778" right="0.315277777777778" top="0.354166666666667" bottom="0.748611111111111" header="0.511811023622047" footer="0.315277777777778"/>
  <pageSetup paperSize="8" scale="100" fitToWidth="6" fitToHeight="4"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rowBreaks count="1" manualBreakCount="1">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9.13671875" defaultRowHeight="23.25" zeroHeight="false" outlineLevelRow="0" outlineLevelCol="0"/>
  <cols>
    <col collapsed="false" customWidth="true" hidden="false" outlineLevel="0" max="1" min="1" style="44" width="8.14"/>
    <col collapsed="false" customWidth="true" hidden="false" outlineLevel="0" max="2" min="2" style="44" width="5.71"/>
    <col collapsed="false" customWidth="true" hidden="false" outlineLevel="0" max="3" min="3" style="44" width="70.7"/>
    <col collapsed="false" customWidth="true" hidden="false" outlineLevel="0" max="4" min="4" style="44" width="10.71"/>
    <col collapsed="false" customWidth="true" hidden="false" outlineLevel="0" max="5" min="5" style="44" width="70.7"/>
    <col collapsed="false" customWidth="true" hidden="false" outlineLevel="0" max="6" min="6" style="44" width="5.71"/>
    <col collapsed="false" customWidth="true" hidden="false" outlineLevel="0" max="7" min="7" style="44" width="3.7"/>
    <col collapsed="false" customWidth="true" hidden="false" outlineLevel="0" max="9" min="8" style="44" width="10.71"/>
    <col collapsed="false" customWidth="true" hidden="false" outlineLevel="0" max="10" min="10" style="44" width="3.99"/>
    <col collapsed="false" customWidth="false" hidden="false" outlineLevel="0" max="257" min="11" style="44" width="9.14"/>
  </cols>
  <sheetData>
    <row r="1" customFormat="false" ht="15" hidden="false" customHeight="true" outlineLevel="0" collapsed="false">
      <c r="A1" s="44" t="s">
        <v>31</v>
      </c>
    </row>
    <row r="2" customFormat="false" ht="15" hidden="false" customHeight="true" outlineLevel="0" collapsed="false">
      <c r="B2" s="45"/>
      <c r="C2" s="46"/>
      <c r="D2" s="46"/>
      <c r="E2" s="46"/>
      <c r="F2" s="47"/>
      <c r="G2" s="48"/>
      <c r="H2" s="48"/>
      <c r="I2" s="48"/>
      <c r="J2" s="48"/>
      <c r="K2" s="49"/>
    </row>
    <row r="3" customFormat="false" ht="35.1" hidden="false" customHeight="true" outlineLevel="0" collapsed="false">
      <c r="B3" s="50"/>
      <c r="C3" s="51"/>
      <c r="D3" s="51"/>
      <c r="E3" s="51"/>
      <c r="F3" s="52"/>
      <c r="G3" s="48"/>
      <c r="H3" s="48"/>
      <c r="I3" s="48"/>
      <c r="J3" s="48"/>
      <c r="K3" s="49"/>
    </row>
    <row r="4" customFormat="false" ht="51.6" hidden="false" customHeight="true" outlineLevel="0" collapsed="false">
      <c r="B4" s="50"/>
      <c r="C4" s="53" t="s">
        <v>32</v>
      </c>
      <c r="D4" s="53"/>
      <c r="E4" s="53"/>
      <c r="F4" s="54"/>
      <c r="G4" s="55"/>
      <c r="H4" s="55"/>
      <c r="I4" s="55"/>
      <c r="J4" s="56"/>
      <c r="K4" s="49"/>
    </row>
    <row r="5" customFormat="false" ht="21" hidden="false" customHeight="true" outlineLevel="0" collapsed="false">
      <c r="B5" s="50"/>
      <c r="C5" s="57" t="s">
        <v>33</v>
      </c>
      <c r="D5" s="57"/>
      <c r="E5" s="57"/>
      <c r="F5" s="58"/>
      <c r="G5" s="59"/>
      <c r="H5" s="59"/>
      <c r="I5" s="59"/>
      <c r="J5" s="60"/>
      <c r="K5" s="49"/>
    </row>
    <row r="6" customFormat="false" ht="15" hidden="false" customHeight="true" outlineLevel="0" collapsed="false">
      <c r="B6" s="50"/>
      <c r="C6" s="51"/>
      <c r="D6" s="51"/>
      <c r="E6" s="61"/>
      <c r="F6" s="62"/>
      <c r="G6" s="63"/>
      <c r="H6" s="63"/>
      <c r="I6" s="63"/>
      <c r="J6" s="48"/>
      <c r="K6" s="49"/>
    </row>
    <row r="7" s="64" customFormat="true" ht="15" hidden="false" customHeight="true" outlineLevel="0" collapsed="false">
      <c r="B7" s="65"/>
      <c r="C7" s="66"/>
      <c r="D7" s="66"/>
      <c r="E7" s="66"/>
      <c r="F7" s="67"/>
      <c r="G7" s="68"/>
      <c r="H7" s="69"/>
      <c r="I7" s="69"/>
      <c r="J7" s="70"/>
      <c r="K7" s="71"/>
      <c r="L7" s="72"/>
    </row>
    <row r="8" s="64" customFormat="true" ht="30" hidden="false" customHeight="true" outlineLevel="0" collapsed="false">
      <c r="B8" s="73"/>
      <c r="C8" s="74" t="s">
        <v>34</v>
      </c>
      <c r="D8" s="75"/>
      <c r="E8" s="76" t="s">
        <v>35</v>
      </c>
      <c r="F8" s="77"/>
      <c r="G8" s="68"/>
      <c r="H8" s="69"/>
      <c r="I8" s="69"/>
      <c r="J8" s="70"/>
      <c r="K8" s="71"/>
      <c r="L8" s="72"/>
    </row>
    <row r="9" s="64" customFormat="true" ht="30" hidden="false" customHeight="true" outlineLevel="0" collapsed="false">
      <c r="B9" s="73"/>
      <c r="C9" s="78" t="s">
        <v>36</v>
      </c>
      <c r="D9" s="75"/>
      <c r="E9" s="76" t="s">
        <v>37</v>
      </c>
      <c r="F9" s="77"/>
      <c r="G9" s="68"/>
      <c r="H9" s="69"/>
      <c r="I9" s="69"/>
      <c r="J9" s="70"/>
      <c r="K9" s="71"/>
      <c r="L9" s="72"/>
    </row>
    <row r="10" s="64" customFormat="true" ht="30" hidden="false" customHeight="true" outlineLevel="0" collapsed="false">
      <c r="B10" s="73"/>
      <c r="C10" s="79" t="s">
        <v>38</v>
      </c>
      <c r="D10" s="75"/>
      <c r="E10" s="75" t="s">
        <v>39</v>
      </c>
      <c r="F10" s="77"/>
      <c r="G10" s="68"/>
      <c r="H10" s="69"/>
      <c r="I10" s="69"/>
      <c r="J10" s="70"/>
      <c r="K10" s="71"/>
      <c r="L10" s="72"/>
    </row>
    <row r="11" s="64" customFormat="true" ht="30" hidden="false" customHeight="true" outlineLevel="0" collapsed="false">
      <c r="B11" s="73"/>
      <c r="C11" s="80" t="s">
        <v>40</v>
      </c>
      <c r="D11" s="75"/>
      <c r="E11" s="81" t="s">
        <v>41</v>
      </c>
      <c r="F11" s="77"/>
      <c r="G11" s="68"/>
      <c r="H11" s="69"/>
      <c r="I11" s="69"/>
      <c r="J11" s="70"/>
      <c r="K11" s="71"/>
      <c r="L11" s="72"/>
    </row>
    <row r="12" s="64" customFormat="true" ht="30" hidden="false" customHeight="true" outlineLevel="0" collapsed="false">
      <c r="B12" s="73"/>
      <c r="C12" s="80" t="s">
        <v>42</v>
      </c>
      <c r="D12" s="75"/>
      <c r="E12" s="82" t="s">
        <v>43</v>
      </c>
      <c r="F12" s="77"/>
      <c r="G12" s="68"/>
      <c r="H12" s="69"/>
      <c r="I12" s="69"/>
      <c r="J12" s="70"/>
      <c r="K12" s="71"/>
      <c r="L12" s="72"/>
    </row>
    <row r="13" s="64" customFormat="true" ht="30" hidden="false" customHeight="true" outlineLevel="0" collapsed="false">
      <c r="B13" s="73"/>
      <c r="C13" s="80" t="s">
        <v>44</v>
      </c>
      <c r="D13" s="75"/>
      <c r="E13" s="81" t="s">
        <v>45</v>
      </c>
      <c r="F13" s="77"/>
      <c r="G13" s="68"/>
      <c r="H13" s="69"/>
      <c r="I13" s="69"/>
      <c r="J13" s="70"/>
      <c r="K13" s="71"/>
      <c r="L13" s="72"/>
    </row>
    <row r="14" s="64" customFormat="true" ht="30" hidden="false" customHeight="true" outlineLevel="0" collapsed="false">
      <c r="B14" s="73"/>
      <c r="C14" s="80" t="s">
        <v>46</v>
      </c>
      <c r="D14" s="75"/>
      <c r="E14" s="81" t="s">
        <v>47</v>
      </c>
      <c r="F14" s="77"/>
      <c r="G14" s="68"/>
      <c r="H14" s="69"/>
      <c r="I14" s="69"/>
      <c r="J14" s="70"/>
      <c r="K14" s="71"/>
      <c r="L14" s="72"/>
    </row>
    <row r="15" s="64" customFormat="true" ht="30" hidden="false" customHeight="true" outlineLevel="0" collapsed="false">
      <c r="B15" s="73"/>
      <c r="C15" s="80" t="s">
        <v>48</v>
      </c>
      <c r="D15" s="75"/>
      <c r="E15" s="83" t="s">
        <v>49</v>
      </c>
      <c r="F15" s="77"/>
      <c r="G15" s="68"/>
      <c r="H15" s="69"/>
      <c r="I15" s="69"/>
      <c r="J15" s="70"/>
      <c r="K15" s="71"/>
      <c r="L15" s="72"/>
    </row>
    <row r="16" s="64" customFormat="true" ht="30" hidden="false" customHeight="true" outlineLevel="0" collapsed="false">
      <c r="B16" s="73"/>
      <c r="C16" s="74" t="s">
        <v>50</v>
      </c>
      <c r="D16" s="75"/>
      <c r="E16" s="83" t="s">
        <v>51</v>
      </c>
      <c r="F16" s="77"/>
      <c r="G16" s="68"/>
      <c r="H16" s="69"/>
      <c r="I16" s="69"/>
      <c r="J16" s="70"/>
      <c r="K16" s="71"/>
      <c r="L16" s="72"/>
    </row>
    <row r="17" s="64" customFormat="true" ht="15" hidden="false" customHeight="true" outlineLevel="0" collapsed="false">
      <c r="B17" s="84"/>
      <c r="C17" s="85"/>
      <c r="D17" s="86"/>
      <c r="E17" s="86"/>
      <c r="F17" s="87"/>
      <c r="G17" s="68"/>
      <c r="H17" s="88"/>
      <c r="I17" s="69"/>
      <c r="J17" s="70"/>
      <c r="K17" s="71"/>
      <c r="L17" s="72"/>
    </row>
    <row r="18" customFormat="false" ht="23.25" hidden="false" customHeight="false" outlineLevel="0" collapsed="false">
      <c r="A18" s="49"/>
      <c r="B18" s="48"/>
      <c r="C18" s="48"/>
      <c r="D18" s="48"/>
      <c r="E18" s="48"/>
    </row>
    <row r="19" customFormat="false" ht="23.25" hidden="false" customHeight="false" outlineLevel="0" collapsed="false">
      <c r="A19" s="49"/>
      <c r="B19" s="48"/>
      <c r="C19" s="49"/>
      <c r="D19" s="48"/>
      <c r="E19" s="48"/>
    </row>
    <row r="20" customFormat="false" ht="23.25" hidden="false" customHeight="false" outlineLevel="0" collapsed="false">
      <c r="A20" s="49"/>
      <c r="B20" s="49"/>
      <c r="C20" s="49"/>
      <c r="D20" s="49"/>
      <c r="E20" s="48"/>
    </row>
    <row r="21" customFormat="false" ht="23.25" hidden="false" customHeight="false" outlineLevel="0" collapsed="false">
      <c r="A21" s="49"/>
      <c r="B21" s="49"/>
      <c r="D21" s="49"/>
      <c r="E21" s="48"/>
    </row>
    <row r="22" customFormat="false" ht="23.25" hidden="false" customHeight="false" outlineLevel="0" collapsed="false">
      <c r="E22" s="49"/>
    </row>
  </sheetData>
  <mergeCells count="2">
    <mergeCell ref="C4:E4"/>
    <mergeCell ref="C5:E5"/>
  </mergeCells>
  <hyperlinks>
    <hyperlink ref="C8" location="Cover!A1" display="Cover sheet"/>
    <hyperlink ref="E8" location="'3. Outcomes customer service '!A1" display="3. Quality of service and customer service"/>
    <hyperlink ref="E9" location="'4. General information'!A1" display="4. General Information"/>
    <hyperlink ref="C10" location="'1a. STPIS Reliability'!A1" display="1a. STPIS - Reliability"/>
    <hyperlink ref="C11" location="'1b. STPIS Customer Service'!A1" display="1b. STPIS - Customer service"/>
    <hyperlink ref="E11" location="'5a. Network data outage '!A1" display="5a. Network data - outages"/>
    <hyperlink ref="C12" location="'1c. STPIS Daily Performance'!A1" display="1c. STPIS - Daily performance"/>
    <hyperlink ref="E12" location="'5b. Network data feeder'!A1" display="5b. Network data - feeder reliability"/>
    <hyperlink ref="C13" location="'1d. STPIS MED Threshold'!A1" display="1d. STPIS - MED threshold"/>
    <hyperlink ref="E13" location="'5c. Network data outages'!A1" display="5c. Network data - outages "/>
    <hyperlink ref="C14" location="'1e. STPIS Exclusions'!A1" display="1e. STPIS - Exclusions"/>
    <hyperlink ref="E14" location="'5d. Network data planned outage'!A1" display="5d. Network data - planned outages"/>
    <hyperlink ref="C15" location="'1f. STPIS GSL'!A1" display="1f. STPIS - GSL"/>
    <hyperlink ref="E15" location="'6. Weighted av cost of debt'!A1" display="6. Weighted average cost of debt"/>
    <hyperlink ref="C16" location="'2. Demand'!A1" display="2. Demand"/>
    <hyperlink ref="E16" location="'7. Asset installation'!A1" display="7. Asset installation"/>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26"/>
    </sheetView>
  </sheetViews>
  <sheetFormatPr defaultColWidth="8.84765625" defaultRowHeight="12.75" zeroHeight="false" outlineLevelRow="0" outlineLevelCol="0"/>
  <cols>
    <col collapsed="false" customWidth="true" hidden="false" outlineLevel="0" max="1" min="1" style="89" width="11.56"/>
    <col collapsed="false" customWidth="true" hidden="false" outlineLevel="0" max="2" min="2" style="89" width="45.56"/>
    <col collapsed="false" customWidth="true" hidden="false" outlineLevel="0" max="3" min="3" style="89" width="15.28"/>
    <col collapsed="false" customWidth="true" hidden="false" outlineLevel="0" max="4" min="4" style="89" width="16.42"/>
    <col collapsed="false" customWidth="true" hidden="false" outlineLevel="0" max="5" min="5" style="89" width="16.13"/>
    <col collapsed="false" customWidth="true" hidden="false" outlineLevel="0" max="6" min="6" style="89" width="18.56"/>
    <col collapsed="false" customWidth="true" hidden="false" outlineLevel="0" max="7" min="7" style="89" width="15.7"/>
    <col collapsed="false" customWidth="false" hidden="false" outlineLevel="0" max="9" min="8" style="89" width="8.85"/>
    <col collapsed="false" customWidth="true" hidden="false" outlineLevel="0" max="10" min="10" style="89" width="10.71"/>
    <col collapsed="false" customWidth="false" hidden="false" outlineLevel="0" max="257" min="11" style="89" width="8.85"/>
  </cols>
  <sheetData>
    <row r="1" customFormat="false" ht="20.25" hidden="false" customHeight="false" outlineLevel="0" collapsed="false">
      <c r="B1" s="90" t="str">
        <f aca="false">[6]Cover!C22</f>
        <v>ActewAGL</v>
      </c>
    </row>
    <row r="2" customFormat="false" ht="20.25" hidden="false" customHeight="false" outlineLevel="0" collapsed="false">
      <c r="B2" s="90" t="s">
        <v>52</v>
      </c>
    </row>
    <row r="3" customFormat="false" ht="20.25" hidden="false" customHeight="false" outlineLevel="0" collapsed="false">
      <c r="B3" s="91" t="str">
        <f aca="false">Cover!C26</f>
        <v>2012-13</v>
      </c>
    </row>
    <row r="4" customFormat="false" ht="18" hidden="false" customHeight="false" outlineLevel="0" collapsed="false">
      <c r="B4" s="92" t="s">
        <v>53</v>
      </c>
      <c r="H4" s="93"/>
      <c r="I4" s="93"/>
      <c r="J4" s="93"/>
    </row>
    <row r="6" customFormat="false" ht="39.75" hidden="false" customHeight="true" outlineLevel="0" collapsed="false">
      <c r="B6" s="94" t="s">
        <v>54</v>
      </c>
      <c r="C6" s="94"/>
      <c r="D6" s="94"/>
    </row>
    <row r="8" customFormat="false" ht="15.75" hidden="false" customHeight="false" outlineLevel="0" collapsed="false">
      <c r="B8" s="95" t="s">
        <v>55</v>
      </c>
      <c r="C8" s="96" t="s">
        <v>56</v>
      </c>
      <c r="D8" s="96"/>
      <c r="E8" s="96"/>
      <c r="F8" s="96"/>
      <c r="G8" s="96"/>
    </row>
    <row r="9" customFormat="false" ht="12.75" hidden="false" customHeight="false" outlineLevel="0" collapsed="false">
      <c r="B9" s="97"/>
      <c r="C9" s="97"/>
      <c r="D9" s="97"/>
      <c r="E9" s="97"/>
      <c r="F9" s="97"/>
      <c r="G9" s="97"/>
    </row>
    <row r="10" customFormat="false" ht="12.75" hidden="false" customHeight="false" outlineLevel="0" collapsed="false">
      <c r="B10" s="98" t="s">
        <v>57</v>
      </c>
      <c r="C10" s="99" t="s">
        <v>58</v>
      </c>
      <c r="D10" s="99" t="s">
        <v>59</v>
      </c>
      <c r="E10" s="99" t="s">
        <v>60</v>
      </c>
      <c r="F10" s="99" t="s">
        <v>61</v>
      </c>
      <c r="G10" s="100" t="s">
        <v>62</v>
      </c>
    </row>
    <row r="11" customFormat="false" ht="12.75" hidden="false" customHeight="false" outlineLevel="0" collapsed="false">
      <c r="B11" s="101" t="s">
        <v>63</v>
      </c>
      <c r="C11" s="102"/>
      <c r="D11" s="103" t="n">
        <v>48.3</v>
      </c>
      <c r="E11" s="103" t="n">
        <v>27</v>
      </c>
      <c r="F11" s="102"/>
      <c r="G11" s="104" t="n">
        <f aca="false">G32</f>
        <v>47.7474069888883</v>
      </c>
    </row>
    <row r="12" customFormat="false" ht="12.75" hidden="false" customHeight="false" outlineLevel="0" collapsed="false">
      <c r="B12" s="101" t="s">
        <v>64</v>
      </c>
      <c r="C12" s="102"/>
      <c r="D12" s="103" t="n">
        <v>28.2</v>
      </c>
      <c r="E12" s="103" t="n">
        <v>25.9</v>
      </c>
      <c r="F12" s="102"/>
      <c r="G12" s="104" t="n">
        <f aca="false">G33</f>
        <v>28.6674336980156</v>
      </c>
    </row>
    <row r="13" customFormat="false" ht="12.75" hidden="false" customHeight="false" outlineLevel="0" collapsed="false">
      <c r="B13" s="105"/>
      <c r="C13" s="106"/>
      <c r="D13" s="106"/>
      <c r="E13" s="106"/>
      <c r="F13" s="106"/>
      <c r="G13" s="106"/>
    </row>
    <row r="14" customFormat="false" ht="15.75" hidden="false" customHeight="false" outlineLevel="0" collapsed="false">
      <c r="B14" s="95" t="s">
        <v>65</v>
      </c>
      <c r="C14" s="96" t="s">
        <v>56</v>
      </c>
      <c r="D14" s="96"/>
      <c r="E14" s="96"/>
      <c r="F14" s="96"/>
      <c r="G14" s="96"/>
    </row>
    <row r="15" customFormat="false" ht="12.75" hidden="false" customHeight="false" outlineLevel="0" collapsed="false">
      <c r="B15" s="107"/>
      <c r="C15" s="108"/>
      <c r="D15" s="108"/>
      <c r="E15" s="108"/>
      <c r="F15" s="108"/>
      <c r="G15" s="108"/>
      <c r="H15" s="93"/>
      <c r="I15" s="93"/>
      <c r="J15" s="93"/>
    </row>
    <row r="16" customFormat="false" ht="12.75" hidden="false" customHeight="false" outlineLevel="0" collapsed="false">
      <c r="B16" s="98" t="s">
        <v>66</v>
      </c>
      <c r="C16" s="99" t="s">
        <v>58</v>
      </c>
      <c r="D16" s="99" t="s">
        <v>59</v>
      </c>
      <c r="E16" s="99" t="s">
        <v>60</v>
      </c>
      <c r="F16" s="99" t="s">
        <v>61</v>
      </c>
      <c r="G16" s="100" t="s">
        <v>62</v>
      </c>
    </row>
    <row r="17" customFormat="false" ht="12.75" hidden="false" customHeight="false" outlineLevel="0" collapsed="false">
      <c r="B17" s="101" t="s">
        <v>63</v>
      </c>
      <c r="C17" s="102"/>
      <c r="D17" s="104" t="n">
        <f aca="false">D38</f>
        <v>73.9215763601293</v>
      </c>
      <c r="E17" s="104" t="n">
        <f aca="false">E38</f>
        <v>61.9054142874366</v>
      </c>
      <c r="F17" s="102"/>
      <c r="G17" s="104" t="n">
        <f aca="false">G38</f>
        <v>73.6053326941405</v>
      </c>
    </row>
    <row r="18" customFormat="false" ht="12.75" hidden="false" customHeight="false" outlineLevel="0" collapsed="false">
      <c r="B18" s="101" t="s">
        <v>64</v>
      </c>
      <c r="C18" s="102"/>
      <c r="D18" s="104" t="n">
        <f aca="false">D39</f>
        <v>60.8887622435742</v>
      </c>
      <c r="E18" s="104" t="n">
        <f aca="false">E39</f>
        <v>61.1946237394646</v>
      </c>
      <c r="F18" s="102"/>
      <c r="G18" s="104" t="n">
        <f aca="false">G39</f>
        <v>60.8968119652874</v>
      </c>
    </row>
    <row r="19" customFormat="false" ht="22.5" hidden="false" customHeight="true" outlineLevel="0" collapsed="false"/>
    <row r="20" customFormat="false" ht="15.75" hidden="false" customHeight="false" outlineLevel="0" collapsed="false">
      <c r="B20" s="109" t="s">
        <v>67</v>
      </c>
      <c r="C20" s="110"/>
      <c r="D20" s="110"/>
      <c r="E20" s="110"/>
      <c r="F20" s="110"/>
      <c r="G20" s="110"/>
    </row>
    <row r="21" customFormat="false" ht="12.75" hidden="false" customHeight="false" outlineLevel="0" collapsed="false">
      <c r="B21" s="111"/>
      <c r="C21" s="111"/>
      <c r="D21" s="111"/>
      <c r="E21" s="111"/>
      <c r="F21" s="111"/>
      <c r="G21" s="111"/>
    </row>
    <row r="22" customFormat="false" ht="15" hidden="false" customHeight="false" outlineLevel="0" collapsed="false">
      <c r="B22" s="112"/>
      <c r="C22" s="99" t="s">
        <v>58</v>
      </c>
      <c r="D22" s="99" t="s">
        <v>59</v>
      </c>
      <c r="E22" s="99" t="s">
        <v>60</v>
      </c>
      <c r="F22" s="99" t="s">
        <v>61</v>
      </c>
      <c r="G22" s="100" t="s">
        <v>62</v>
      </c>
    </row>
    <row r="23" customFormat="false" ht="12.75" hidden="false" customHeight="false" outlineLevel="0" collapsed="false">
      <c r="B23" s="113" t="s">
        <v>68</v>
      </c>
      <c r="C23" s="114"/>
      <c r="D23" s="115" t="n">
        <v>168665</v>
      </c>
      <c r="E23" s="115" t="n">
        <v>4521</v>
      </c>
      <c r="F23" s="114"/>
      <c r="G23" s="115" t="n">
        <f aca="false">D23+E23</f>
        <v>173186</v>
      </c>
    </row>
    <row r="24" customFormat="false" ht="12.75" hidden="false" customHeight="false" outlineLevel="0" collapsed="false">
      <c r="B24" s="113" t="s">
        <v>69</v>
      </c>
      <c r="C24" s="114"/>
      <c r="D24" s="115" t="n">
        <v>172554</v>
      </c>
      <c r="E24" s="115" t="n">
        <v>4702</v>
      </c>
      <c r="F24" s="114"/>
      <c r="G24" s="115" t="n">
        <f aca="false">D24+E24</f>
        <v>177256</v>
      </c>
    </row>
    <row r="25" customFormat="false" ht="12.75" hidden="false" customHeight="false" outlineLevel="0" collapsed="false">
      <c r="B25" s="113" t="s">
        <v>70</v>
      </c>
      <c r="C25" s="114"/>
      <c r="D25" s="114" t="n">
        <f aca="false">(D23+D24)/2</f>
        <v>170609.5</v>
      </c>
      <c r="E25" s="114" t="n">
        <f aca="false">(E23+E24)/2</f>
        <v>4611.5</v>
      </c>
      <c r="F25" s="114"/>
      <c r="G25" s="114" t="n">
        <f aca="false">(G23+G24)/2</f>
        <v>175221</v>
      </c>
    </row>
    <row r="28" customFormat="false" ht="12.75" hidden="false" customHeight="false" outlineLevel="0" collapsed="false">
      <c r="B28" s="116" t="s">
        <v>71</v>
      </c>
      <c r="C28" s="116"/>
      <c r="D28" s="116"/>
      <c r="E28" s="116"/>
      <c r="F28" s="116"/>
      <c r="G28" s="116"/>
    </row>
    <row r="29" customFormat="false" ht="12.75" hidden="false" customHeight="false" outlineLevel="0" collapsed="false">
      <c r="B29" s="116" t="s">
        <v>55</v>
      </c>
      <c r="C29" s="116" t="s">
        <v>56</v>
      </c>
      <c r="D29" s="116"/>
      <c r="E29" s="116"/>
      <c r="F29" s="116"/>
      <c r="G29" s="116"/>
    </row>
    <row r="30" customFormat="false" ht="12.75" hidden="false" customHeight="false" outlineLevel="0" collapsed="false">
      <c r="B30" s="116"/>
      <c r="C30" s="116"/>
      <c r="D30" s="116"/>
      <c r="E30" s="116"/>
      <c r="F30" s="116"/>
      <c r="G30" s="116"/>
    </row>
    <row r="31" customFormat="false" ht="12.75" hidden="false" customHeight="false" outlineLevel="0" collapsed="false">
      <c r="B31" s="116" t="s">
        <v>57</v>
      </c>
      <c r="C31" s="116" t="s">
        <v>58</v>
      </c>
      <c r="D31" s="116" t="s">
        <v>59</v>
      </c>
      <c r="E31" s="116" t="s">
        <v>60</v>
      </c>
      <c r="F31" s="116" t="s">
        <v>61</v>
      </c>
      <c r="G31" s="116" t="s">
        <v>62</v>
      </c>
    </row>
    <row r="32" customFormat="false" ht="12.75" hidden="false" customHeight="false" outlineLevel="0" collapsed="false">
      <c r="B32" s="116" t="s">
        <v>63</v>
      </c>
      <c r="C32" s="116"/>
      <c r="D32" s="116" t="n">
        <v>48.307875001099</v>
      </c>
      <c r="E32" s="116" t="n">
        <v>27.0120351295674</v>
      </c>
      <c r="F32" s="116"/>
      <c r="G32" s="116" t="n">
        <v>47.7474069888883</v>
      </c>
    </row>
    <row r="33" customFormat="false" ht="12.75" hidden="false" customHeight="false" outlineLevel="0" collapsed="false">
      <c r="B33" s="116" t="s">
        <v>64</v>
      </c>
      <c r="C33" s="116"/>
      <c r="D33" s="116" t="n">
        <v>28.7425635735407</v>
      </c>
      <c r="E33" s="116" t="n">
        <v>25.8878889732191</v>
      </c>
      <c r="F33" s="116"/>
      <c r="G33" s="116" t="n">
        <v>28.6674336980156</v>
      </c>
    </row>
    <row r="34" customFormat="false" ht="12.75" hidden="false" customHeight="false" outlineLevel="0" collapsed="false">
      <c r="B34" s="116"/>
      <c r="C34" s="116"/>
      <c r="D34" s="116"/>
      <c r="E34" s="116"/>
      <c r="F34" s="116"/>
      <c r="G34" s="116"/>
    </row>
    <row r="35" customFormat="false" ht="12.75" hidden="false" customHeight="false" outlineLevel="0" collapsed="false">
      <c r="B35" s="116" t="s">
        <v>65</v>
      </c>
      <c r="C35" s="116" t="s">
        <v>56</v>
      </c>
      <c r="D35" s="116"/>
      <c r="E35" s="116"/>
      <c r="F35" s="116"/>
      <c r="G35" s="116"/>
    </row>
    <row r="36" customFormat="false" ht="12.75" hidden="false" customHeight="false" outlineLevel="0" collapsed="false">
      <c r="B36" s="116"/>
      <c r="C36" s="116"/>
      <c r="D36" s="116"/>
      <c r="E36" s="116"/>
      <c r="F36" s="116"/>
      <c r="G36" s="116"/>
    </row>
    <row r="37" customFormat="false" ht="12.75" hidden="false" customHeight="false" outlineLevel="0" collapsed="false">
      <c r="B37" s="116" t="s">
        <v>66</v>
      </c>
      <c r="C37" s="116" t="s">
        <v>58</v>
      </c>
      <c r="D37" s="116" t="s">
        <v>59</v>
      </c>
      <c r="E37" s="116" t="s">
        <v>60</v>
      </c>
      <c r="F37" s="116" t="s">
        <v>61</v>
      </c>
      <c r="G37" s="116" t="s">
        <v>62</v>
      </c>
    </row>
    <row r="38" customFormat="false" ht="12.75" hidden="false" customHeight="false" outlineLevel="0" collapsed="false">
      <c r="B38" s="116" t="s">
        <v>63</v>
      </c>
      <c r="C38" s="116"/>
      <c r="D38" s="116" t="n">
        <v>73.9215763601293</v>
      </c>
      <c r="E38" s="116" t="n">
        <v>61.9054142874366</v>
      </c>
      <c r="F38" s="116"/>
      <c r="G38" s="116" t="n">
        <v>73.6053326941405</v>
      </c>
    </row>
    <row r="39" customFormat="false" ht="12.75" hidden="false" customHeight="false" outlineLevel="0" collapsed="false">
      <c r="B39" s="116" t="s">
        <v>64</v>
      </c>
      <c r="C39" s="116"/>
      <c r="D39" s="116" t="n">
        <v>60.8887622435742</v>
      </c>
      <c r="E39" s="116" t="n">
        <v>61.1946237394646</v>
      </c>
      <c r="F39" s="116"/>
      <c r="G39" s="116" t="n">
        <v>60.8968119652874</v>
      </c>
    </row>
    <row r="40" customFormat="false" ht="12.75" hidden="false" customHeight="false" outlineLevel="0" collapsed="false">
      <c r="B40" s="116"/>
      <c r="C40" s="116"/>
      <c r="D40" s="116"/>
      <c r="E40" s="116"/>
      <c r="F40" s="116"/>
      <c r="G40" s="116"/>
    </row>
    <row r="41" customFormat="false" ht="12.75" hidden="false" customHeight="false" outlineLevel="0" collapsed="false">
      <c r="B41" s="116" t="s">
        <v>67</v>
      </c>
      <c r="C41" s="116"/>
      <c r="D41" s="116"/>
      <c r="E41" s="116"/>
      <c r="F41" s="116"/>
      <c r="G41" s="116"/>
    </row>
    <row r="42" customFormat="false" ht="12.75" hidden="false" customHeight="false" outlineLevel="0" collapsed="false">
      <c r="B42" s="116"/>
      <c r="C42" s="116"/>
      <c r="D42" s="116"/>
      <c r="E42" s="116"/>
      <c r="F42" s="116"/>
      <c r="G42" s="116"/>
    </row>
    <row r="43" customFormat="false" ht="12.75" hidden="false" customHeight="false" outlineLevel="0" collapsed="false">
      <c r="B43" s="116"/>
      <c r="C43" s="116" t="s">
        <v>58</v>
      </c>
      <c r="D43" s="116" t="s">
        <v>59</v>
      </c>
      <c r="E43" s="116" t="s">
        <v>60</v>
      </c>
      <c r="F43" s="116" t="s">
        <v>61</v>
      </c>
      <c r="G43" s="116" t="s">
        <v>62</v>
      </c>
    </row>
    <row r="44" customFormat="false" ht="12.75" hidden="false" customHeight="false" outlineLevel="0" collapsed="false">
      <c r="B44" s="116" t="s">
        <v>68</v>
      </c>
      <c r="C44" s="116"/>
      <c r="D44" s="116" t="n">
        <v>168665</v>
      </c>
      <c r="E44" s="116" t="n">
        <v>4521</v>
      </c>
      <c r="F44" s="116"/>
      <c r="G44" s="116" t="n">
        <v>173186</v>
      </c>
    </row>
    <row r="45" customFormat="false" ht="12.75" hidden="false" customHeight="false" outlineLevel="0" collapsed="false">
      <c r="B45" s="116" t="s">
        <v>69</v>
      </c>
      <c r="C45" s="116"/>
      <c r="D45" s="116" t="n">
        <v>172554</v>
      </c>
      <c r="E45" s="116" t="n">
        <v>4702</v>
      </c>
      <c r="F45" s="116"/>
      <c r="G45" s="116" t="n">
        <v>177256</v>
      </c>
    </row>
    <row r="46" customFormat="false" ht="12.75" hidden="false" customHeight="false" outlineLevel="0" collapsed="false">
      <c r="B46" s="116" t="s">
        <v>70</v>
      </c>
      <c r="C46" s="116"/>
      <c r="D46" s="116" t="n">
        <v>170609.5</v>
      </c>
      <c r="E46" s="116" t="n">
        <v>4611.5</v>
      </c>
      <c r="F46" s="116"/>
      <c r="G46" s="116" t="n">
        <v>175221</v>
      </c>
    </row>
  </sheetData>
  <mergeCells count="5">
    <mergeCell ref="H4:J4"/>
    <mergeCell ref="B6:D6"/>
    <mergeCell ref="C8:G8"/>
    <mergeCell ref="C14:G14"/>
    <mergeCell ref="H15:J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41"/>
    </sheetView>
  </sheetViews>
  <sheetFormatPr defaultColWidth="8.84765625" defaultRowHeight="12.75" zeroHeight="false" outlineLevelRow="0" outlineLevelCol="0"/>
  <cols>
    <col collapsed="false" customWidth="true" hidden="false" outlineLevel="0" max="1" min="1" style="89" width="12.85"/>
    <col collapsed="false" customWidth="true" hidden="false" outlineLevel="0" max="2" min="2" style="117" width="38.41"/>
    <col collapsed="false" customWidth="true" hidden="false" outlineLevel="0" max="3" min="3" style="89" width="21.28"/>
    <col collapsed="false" customWidth="true" hidden="false" outlineLevel="0" max="4" min="4" style="89" width="15.28"/>
    <col collapsed="false" customWidth="true" hidden="false" outlineLevel="0" max="5" min="5" style="89" width="4.99"/>
    <col collapsed="false" customWidth="false" hidden="false" outlineLevel="0" max="257" min="6" style="89" width="8.85"/>
  </cols>
  <sheetData>
    <row r="1" customFormat="false" ht="20.25" hidden="false" customHeight="false" outlineLevel="0" collapsed="false">
      <c r="B1" s="118" t="str">
        <f aca="false">[6]Cover!C22</f>
        <v>ActewAGL</v>
      </c>
    </row>
    <row r="2" customFormat="false" ht="20.25" hidden="false" customHeight="false" outlineLevel="0" collapsed="false">
      <c r="B2" s="118" t="s">
        <v>52</v>
      </c>
    </row>
    <row r="3" customFormat="false" ht="20.25" hidden="false" customHeight="false" outlineLevel="0" collapsed="false">
      <c r="B3" s="91" t="str">
        <f aca="false">Cover!C26</f>
        <v>2012-13</v>
      </c>
    </row>
    <row r="4" customFormat="false" ht="18" hidden="false" customHeight="false" outlineLevel="0" collapsed="false">
      <c r="B4" s="119" t="s">
        <v>72</v>
      </c>
      <c r="E4" s="93"/>
      <c r="F4" s="93"/>
      <c r="G4" s="93"/>
    </row>
    <row r="5" customFormat="false" ht="18" hidden="false" customHeight="false" outlineLevel="0" collapsed="false">
      <c r="B5" s="120"/>
    </row>
    <row r="6" customFormat="false" ht="48" hidden="false" customHeight="true" outlineLevel="0" collapsed="false">
      <c r="B6" s="121" t="str">
        <f aca="false">[7]Purpose!$J$167</f>
        <v>This information is collected to inform the application of the STPIS to the DNSP in future regulatory periods. The information is also collected to monitor network performance, and may be used in performance reports.</v>
      </c>
      <c r="C6" s="121"/>
      <c r="D6" s="121"/>
      <c r="H6" s="122"/>
    </row>
    <row r="7" customFormat="false" ht="15.75" hidden="false" customHeight="false" outlineLevel="0" collapsed="false">
      <c r="B7" s="123"/>
      <c r="C7" s="124"/>
      <c r="D7" s="97"/>
    </row>
    <row r="8" customFormat="false" ht="15.75" hidden="false" customHeight="false" outlineLevel="0" collapsed="false">
      <c r="B8" s="125" t="s">
        <v>73</v>
      </c>
      <c r="C8" s="95"/>
      <c r="D8" s="97"/>
      <c r="F8" s="126" t="s">
        <v>74</v>
      </c>
      <c r="G8" s="126"/>
      <c r="H8" s="126"/>
      <c r="I8" s="126"/>
      <c r="J8" s="126"/>
      <c r="K8" s="126"/>
      <c r="L8" s="126"/>
      <c r="M8" s="126"/>
      <c r="N8" s="126"/>
      <c r="O8" s="126"/>
    </row>
    <row r="9" customFormat="false" ht="15.75" hidden="false" customHeight="false" outlineLevel="0" collapsed="false">
      <c r="B9" s="123"/>
      <c r="C9" s="124"/>
      <c r="D9" s="97"/>
      <c r="F9" s="127"/>
      <c r="G9" s="127"/>
      <c r="H9" s="127"/>
      <c r="I9" s="127"/>
      <c r="J9" s="127"/>
      <c r="K9" s="127"/>
      <c r="L9" s="127"/>
      <c r="M9" s="127"/>
      <c r="N9" s="127"/>
      <c r="O9" s="127"/>
    </row>
    <row r="10" customFormat="false" ht="25.5" hidden="false" customHeight="true" outlineLevel="0" collapsed="false">
      <c r="B10" s="99" t="s">
        <v>75</v>
      </c>
      <c r="C10" s="99" t="s">
        <v>64</v>
      </c>
      <c r="D10" s="99" t="s">
        <v>63</v>
      </c>
      <c r="F10" s="128" t="s">
        <v>76</v>
      </c>
      <c r="G10" s="128"/>
      <c r="H10" s="128"/>
      <c r="I10" s="128"/>
      <c r="J10" s="128"/>
      <c r="K10" s="128"/>
      <c r="L10" s="128"/>
      <c r="M10" s="128"/>
      <c r="N10" s="128"/>
      <c r="O10" s="128"/>
    </row>
    <row r="11" customFormat="false" ht="12.75" hidden="false" customHeight="false" outlineLevel="0" collapsed="false">
      <c r="B11" s="129" t="s">
        <v>77</v>
      </c>
      <c r="C11" s="103" t="n">
        <v>33150</v>
      </c>
      <c r="D11" s="103" t="n">
        <v>35945</v>
      </c>
    </row>
    <row r="12" customFormat="false" ht="12.75" hidden="false" customHeight="true" outlineLevel="0" collapsed="false">
      <c r="B12" s="129" t="s">
        <v>78</v>
      </c>
      <c r="C12" s="130" t="n">
        <v>25596</v>
      </c>
      <c r="D12" s="131"/>
    </row>
    <row r="13" customFormat="false" ht="25.5" hidden="false" customHeight="false" outlineLevel="0" collapsed="false">
      <c r="B13" s="129" t="s">
        <v>79</v>
      </c>
      <c r="C13" s="132" t="n">
        <f aca="false">C12/C11</f>
        <v>0.772126696832579</v>
      </c>
      <c r="D13" s="133"/>
    </row>
    <row r="14" customFormat="false" ht="15" hidden="false" customHeight="false" outlineLevel="0" collapsed="false">
      <c r="B14" s="134"/>
      <c r="C14" s="135"/>
      <c r="D14" s="136"/>
    </row>
    <row r="15" customFormat="false" ht="15.75" hidden="false" customHeight="false" outlineLevel="0" collapsed="false">
      <c r="B15" s="125" t="s">
        <v>80</v>
      </c>
      <c r="C15" s="137"/>
      <c r="D15" s="138"/>
    </row>
    <row r="16" customFormat="false" ht="15.75" hidden="false" customHeight="false" outlineLevel="0" collapsed="false">
      <c r="B16" s="123"/>
      <c r="C16" s="139"/>
      <c r="D16" s="138"/>
    </row>
    <row r="17" customFormat="false" ht="12.75" hidden="false" customHeight="false" outlineLevel="0" collapsed="false">
      <c r="B17" s="140" t="s">
        <v>81</v>
      </c>
      <c r="C17" s="140"/>
      <c r="D17" s="141"/>
    </row>
    <row r="18" customFormat="false" ht="15.75" hidden="false" customHeight="false" outlineLevel="0" collapsed="false">
      <c r="B18" s="123"/>
      <c r="C18" s="139"/>
      <c r="D18" s="138"/>
    </row>
    <row r="19" customFormat="false" ht="12.75" hidden="false" customHeight="false" outlineLevel="0" collapsed="false">
      <c r="B19" s="142" t="s">
        <v>82</v>
      </c>
      <c r="C19" s="143"/>
      <c r="D19" s="144"/>
    </row>
    <row r="20" customFormat="false" ht="12.75" hidden="false" customHeight="true" outlineLevel="0" collapsed="false">
      <c r="B20" s="129" t="s">
        <v>83</v>
      </c>
      <c r="C20" s="145"/>
      <c r="D20" s="144"/>
    </row>
    <row r="21" customFormat="false" ht="25.5" hidden="false" customHeight="false" outlineLevel="0" collapsed="false">
      <c r="B21" s="129" t="s">
        <v>84</v>
      </c>
      <c r="C21" s="145"/>
      <c r="D21" s="97"/>
    </row>
    <row r="22" customFormat="false" ht="25.5" hidden="false" customHeight="false" outlineLevel="0" collapsed="false">
      <c r="B22" s="129" t="s">
        <v>85</v>
      </c>
      <c r="C22" s="146"/>
      <c r="D22" s="97"/>
    </row>
    <row r="23" customFormat="false" ht="15" hidden="false" customHeight="false" outlineLevel="0" collapsed="false">
      <c r="B23" s="134"/>
      <c r="C23" s="135"/>
      <c r="D23" s="97"/>
    </row>
    <row r="24" customFormat="false" ht="15.75" hidden="false" customHeight="false" outlineLevel="0" collapsed="false">
      <c r="B24" s="147" t="s">
        <v>86</v>
      </c>
      <c r="C24" s="148"/>
      <c r="D24" s="139"/>
    </row>
    <row r="25" customFormat="false" ht="15.75" hidden="false" customHeight="false" outlineLevel="0" collapsed="false">
      <c r="B25" s="147"/>
      <c r="C25" s="148"/>
      <c r="D25" s="139"/>
    </row>
    <row r="26" customFormat="false" ht="12.75" hidden="false" customHeight="false" outlineLevel="0" collapsed="false">
      <c r="B26" s="142" t="s">
        <v>87</v>
      </c>
      <c r="C26" s="143"/>
      <c r="D26" s="97"/>
    </row>
    <row r="27" customFormat="false" ht="12.75" hidden="false" customHeight="false" outlineLevel="0" collapsed="false">
      <c r="B27" s="129" t="s">
        <v>88</v>
      </c>
      <c r="C27" s="145"/>
      <c r="D27" s="97"/>
    </row>
    <row r="28" customFormat="false" ht="12.75" hidden="false" customHeight="false" outlineLevel="0" collapsed="false">
      <c r="B28" s="129" t="s">
        <v>89</v>
      </c>
      <c r="C28" s="145"/>
      <c r="D28" s="97"/>
    </row>
    <row r="29" customFormat="false" ht="54" hidden="false" customHeight="true" outlineLevel="0" collapsed="false">
      <c r="B29" s="129" t="s">
        <v>90</v>
      </c>
      <c r="C29" s="145"/>
      <c r="D29" s="97"/>
    </row>
    <row r="30" customFormat="false" ht="25.5" hidden="false" customHeight="false" outlineLevel="0" collapsed="false">
      <c r="B30" s="129" t="s">
        <v>91</v>
      </c>
      <c r="C30" s="145"/>
      <c r="D30" s="97"/>
    </row>
    <row r="31" customFormat="false" ht="25.5" hidden="false" customHeight="false" outlineLevel="0" collapsed="false">
      <c r="B31" s="129" t="s">
        <v>92</v>
      </c>
      <c r="C31" s="149"/>
      <c r="D31" s="97"/>
    </row>
    <row r="32" customFormat="false" ht="12.75" hidden="false" customHeight="false" outlineLevel="0" collapsed="false">
      <c r="B32" s="150"/>
      <c r="C32" s="151"/>
      <c r="D32" s="97"/>
    </row>
    <row r="33" customFormat="false" ht="15.75" hidden="false" customHeight="false" outlineLevel="0" collapsed="false">
      <c r="B33" s="152" t="s">
        <v>93</v>
      </c>
      <c r="C33" s="153"/>
      <c r="D33" s="124"/>
    </row>
    <row r="34" customFormat="false" ht="15.75" hidden="false" customHeight="false" outlineLevel="0" collapsed="false">
      <c r="B34" s="147"/>
      <c r="C34" s="154"/>
      <c r="D34" s="124"/>
    </row>
    <row r="35" customFormat="false" ht="12.75" hidden="false" customHeight="true" outlineLevel="0" collapsed="false">
      <c r="B35" s="155" t="s">
        <v>94</v>
      </c>
      <c r="C35" s="156"/>
      <c r="F35" s="128" t="s">
        <v>95</v>
      </c>
      <c r="G35" s="128"/>
      <c r="H35" s="128"/>
      <c r="I35" s="128"/>
      <c r="J35" s="128"/>
      <c r="K35" s="128"/>
      <c r="L35" s="128"/>
    </row>
    <row r="36" customFormat="false" ht="15.75" hidden="false" customHeight="false" outlineLevel="0" collapsed="false">
      <c r="B36" s="147"/>
      <c r="C36" s="154"/>
      <c r="D36" s="124"/>
      <c r="F36" s="128"/>
      <c r="G36" s="128"/>
      <c r="H36" s="128"/>
      <c r="I36" s="128"/>
      <c r="J36" s="128"/>
      <c r="K36" s="128"/>
      <c r="L36" s="128"/>
    </row>
    <row r="37" customFormat="false" ht="12.75" hidden="false" customHeight="false" outlineLevel="0" collapsed="false">
      <c r="B37" s="142" t="s">
        <v>96</v>
      </c>
      <c r="C37" s="143"/>
      <c r="D37" s="97"/>
      <c r="F37" s="128"/>
      <c r="G37" s="128"/>
      <c r="H37" s="128"/>
      <c r="I37" s="128"/>
      <c r="J37" s="128"/>
      <c r="K37" s="128"/>
      <c r="L37" s="128"/>
    </row>
    <row r="38" customFormat="false" ht="12.75" hidden="false" customHeight="false" outlineLevel="0" collapsed="false">
      <c r="B38" s="129" t="s">
        <v>97</v>
      </c>
      <c r="C38" s="157"/>
      <c r="D38" s="97"/>
      <c r="F38" s="128"/>
      <c r="G38" s="128"/>
      <c r="H38" s="128"/>
      <c r="I38" s="128"/>
      <c r="J38" s="128"/>
      <c r="K38" s="128"/>
      <c r="L38" s="128"/>
    </row>
    <row r="39" customFormat="false" ht="25.5" hidden="false" customHeight="false" outlineLevel="0" collapsed="false">
      <c r="B39" s="129" t="s">
        <v>98</v>
      </c>
      <c r="C39" s="157"/>
      <c r="D39" s="97"/>
      <c r="F39" s="128"/>
      <c r="G39" s="128"/>
      <c r="H39" s="128"/>
      <c r="I39" s="128"/>
      <c r="J39" s="128"/>
      <c r="K39" s="128"/>
      <c r="L39" s="128"/>
    </row>
    <row r="40" customFormat="false" ht="25.5" hidden="false" customHeight="false" outlineLevel="0" collapsed="false">
      <c r="B40" s="129" t="s">
        <v>99</v>
      </c>
      <c r="C40" s="158"/>
      <c r="D40" s="97"/>
      <c r="F40" s="128"/>
      <c r="G40" s="128"/>
      <c r="H40" s="128"/>
      <c r="I40" s="128"/>
      <c r="J40" s="128"/>
      <c r="K40" s="128"/>
      <c r="L40" s="128"/>
    </row>
    <row r="43" customFormat="false" ht="87.75" hidden="false" customHeight="true" outlineLevel="0" collapsed="false"/>
  </sheetData>
  <mergeCells count="7">
    <mergeCell ref="E4:G4"/>
    <mergeCell ref="B6:D6"/>
    <mergeCell ref="F8:O8"/>
    <mergeCell ref="F9:O9"/>
    <mergeCell ref="F10:O10"/>
    <mergeCell ref="B17:C17"/>
    <mergeCell ref="F35:L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Z376"/>
    </sheetView>
  </sheetViews>
  <sheetFormatPr defaultColWidth="9.13671875" defaultRowHeight="12.75" zeroHeight="false" outlineLevelRow="0" outlineLevelCol="0"/>
  <cols>
    <col collapsed="false" customWidth="true" hidden="false" outlineLevel="0" max="1" min="1" style="159" width="10.71"/>
    <col collapsed="false" customWidth="true" hidden="false" outlineLevel="0" max="5" min="2" style="159" width="12.99"/>
    <col collapsed="false" customWidth="true" hidden="false" outlineLevel="0" max="6" min="6" style="159" width="14.41"/>
    <col collapsed="false" customWidth="true" hidden="false" outlineLevel="0" max="22" min="7" style="159" width="12.99"/>
    <col collapsed="false" customWidth="true" hidden="false" outlineLevel="0" max="23" min="23" style="159" width="15.41"/>
    <col collapsed="false" customWidth="true" hidden="false" outlineLevel="0" max="24" min="24" style="159" width="17.42"/>
    <col collapsed="false" customWidth="true" hidden="false" outlineLevel="0" max="25" min="25" style="159" width="18.85"/>
    <col collapsed="false" customWidth="true" hidden="false" outlineLevel="0" max="26" min="26" style="160" width="4.28"/>
    <col collapsed="false" customWidth="false" hidden="false" outlineLevel="0" max="257" min="27" style="159" width="9.14"/>
  </cols>
  <sheetData>
    <row r="1" customFormat="false" ht="20.25" hidden="false" customHeight="false" outlineLevel="0" collapsed="false">
      <c r="B1" s="161" t="str">
        <f aca="false">[6]Cover!C22</f>
        <v>ActewAGL</v>
      </c>
      <c r="C1" s="161"/>
      <c r="D1" s="161"/>
      <c r="E1" s="161"/>
      <c r="F1" s="161"/>
      <c r="G1" s="161"/>
      <c r="H1" s="161"/>
      <c r="I1" s="161"/>
      <c r="J1" s="161"/>
      <c r="K1" s="161"/>
      <c r="L1" s="161"/>
      <c r="M1" s="161"/>
      <c r="N1" s="161"/>
      <c r="O1" s="161"/>
      <c r="P1" s="161"/>
      <c r="Q1" s="161"/>
      <c r="R1" s="161"/>
      <c r="S1" s="161"/>
      <c r="T1" s="161"/>
      <c r="U1" s="161"/>
      <c r="V1" s="161"/>
    </row>
    <row r="2" customFormat="false" ht="20.25" hidden="false" customHeight="false" outlineLevel="0" collapsed="false">
      <c r="B2" s="90" t="s">
        <v>100</v>
      </c>
      <c r="C2" s="161"/>
      <c r="D2" s="161"/>
      <c r="E2" s="161"/>
      <c r="F2" s="162" t="n">
        <v>41091</v>
      </c>
      <c r="G2" s="161"/>
      <c r="H2" s="161"/>
      <c r="I2" s="161"/>
      <c r="J2" s="161"/>
      <c r="K2" s="161"/>
      <c r="L2" s="161"/>
      <c r="M2" s="161"/>
      <c r="N2" s="161"/>
      <c r="O2" s="161"/>
      <c r="P2" s="161"/>
      <c r="Q2" s="161"/>
      <c r="R2" s="161"/>
      <c r="S2" s="161"/>
      <c r="V2" s="160"/>
      <c r="W2" s="160"/>
      <c r="X2" s="160"/>
    </row>
    <row r="3" customFormat="false" ht="20.25" hidden="false" customHeight="false" outlineLevel="0" collapsed="false">
      <c r="B3" s="91" t="str">
        <f aca="false">Cover!C26</f>
        <v>2012-13</v>
      </c>
      <c r="C3" s="161"/>
      <c r="D3" s="161"/>
      <c r="E3" s="161"/>
      <c r="F3" s="162" t="n">
        <v>41456</v>
      </c>
      <c r="G3" s="161"/>
      <c r="H3" s="161"/>
      <c r="I3" s="161"/>
      <c r="J3" s="161"/>
      <c r="K3" s="161"/>
      <c r="L3" s="161"/>
      <c r="M3" s="161"/>
      <c r="N3" s="161"/>
      <c r="O3" s="161"/>
      <c r="P3" s="161"/>
      <c r="Q3" s="161"/>
      <c r="R3" s="161"/>
      <c r="S3" s="161"/>
      <c r="V3" s="160"/>
      <c r="W3" s="160"/>
      <c r="X3" s="160"/>
    </row>
    <row r="4" customFormat="false" ht="20.25" hidden="false" customHeight="false" outlineLevel="0" collapsed="false">
      <c r="B4" s="163" t="s">
        <v>101</v>
      </c>
      <c r="C4" s="161"/>
      <c r="D4" s="161"/>
      <c r="E4" s="161"/>
      <c r="F4" s="161"/>
      <c r="G4" s="161"/>
      <c r="H4" s="161"/>
      <c r="I4" s="161"/>
      <c r="J4" s="161"/>
      <c r="K4" s="161"/>
      <c r="L4" s="161"/>
      <c r="M4" s="161"/>
      <c r="N4" s="161"/>
      <c r="O4" s="161"/>
      <c r="P4" s="161"/>
      <c r="Q4" s="161"/>
      <c r="R4" s="161"/>
      <c r="S4" s="161"/>
      <c r="V4" s="160"/>
      <c r="W4" s="160"/>
      <c r="X4" s="160"/>
    </row>
    <row r="6" s="89" customFormat="true" ht="48" hidden="false" customHeight="true" outlineLevel="0" collapsed="false">
      <c r="B6" s="164" t="s">
        <v>54</v>
      </c>
      <c r="C6" s="164"/>
      <c r="D6" s="164"/>
      <c r="E6" s="164"/>
      <c r="F6" s="164"/>
      <c r="H6" s="165"/>
      <c r="L6" s="97"/>
      <c r="Z6" s="165"/>
    </row>
    <row r="7" s="165" customFormat="true" ht="15.75" hidden="false" customHeight="true" outlineLevel="0" collapsed="false">
      <c r="B7" s="166"/>
      <c r="C7" s="166"/>
      <c r="D7" s="166"/>
    </row>
    <row r="8" customFormat="false" ht="15.75" hidden="false" customHeight="false" outlineLevel="0" collapsed="false">
      <c r="B8" s="167" t="s">
        <v>102</v>
      </c>
      <c r="C8" s="167"/>
      <c r="D8" s="167"/>
      <c r="E8" s="167"/>
      <c r="F8" s="167"/>
      <c r="G8" s="167"/>
      <c r="H8" s="167"/>
      <c r="I8" s="167"/>
      <c r="J8" s="167"/>
      <c r="K8" s="168"/>
      <c r="L8" s="168"/>
      <c r="M8" s="168"/>
      <c r="N8" s="168"/>
      <c r="O8" s="168"/>
      <c r="P8" s="168"/>
      <c r="Q8" s="168"/>
      <c r="R8" s="168"/>
      <c r="S8" s="168"/>
      <c r="T8" s="168"/>
      <c r="U8" s="168"/>
      <c r="V8" s="168"/>
    </row>
    <row r="9" customFormat="false" ht="31.5" hidden="false" customHeight="true" outlineLevel="0" collapsed="false">
      <c r="B9" s="169" t="s">
        <v>103</v>
      </c>
      <c r="C9" s="169"/>
      <c r="D9" s="169"/>
      <c r="E9" s="169"/>
      <c r="F9" s="169"/>
      <c r="G9" s="169"/>
      <c r="H9" s="169"/>
      <c r="I9" s="169"/>
      <c r="J9" s="169"/>
      <c r="K9" s="168"/>
      <c r="L9" s="168"/>
      <c r="M9" s="168"/>
      <c r="N9" s="168"/>
      <c r="O9" s="168"/>
      <c r="P9" s="168"/>
      <c r="Q9" s="168"/>
      <c r="R9" s="168"/>
      <c r="S9" s="168"/>
      <c r="T9" s="168"/>
      <c r="U9" s="168"/>
      <c r="V9" s="168"/>
    </row>
    <row r="10" customFormat="false" ht="12.75" hidden="false" customHeight="true" outlineLevel="0" collapsed="false">
      <c r="B10" s="170"/>
      <c r="C10" s="170"/>
      <c r="D10" s="170"/>
      <c r="E10" s="170"/>
      <c r="F10" s="170"/>
      <c r="G10" s="170"/>
      <c r="H10" s="170"/>
      <c r="I10" s="170"/>
      <c r="J10" s="170"/>
      <c r="K10" s="170"/>
      <c r="L10" s="170"/>
      <c r="M10" s="170"/>
      <c r="N10" s="170"/>
      <c r="O10" s="170"/>
      <c r="P10" s="170"/>
      <c r="Q10" s="170"/>
      <c r="R10" s="170"/>
      <c r="S10" s="170"/>
      <c r="T10" s="170"/>
      <c r="U10" s="170"/>
      <c r="V10" s="170"/>
      <c r="W10" s="171" t="s">
        <v>72</v>
      </c>
      <c r="X10" s="171"/>
    </row>
    <row r="11" customFormat="false" ht="110.25" hidden="false" customHeight="true" outlineLevel="0" collapsed="false">
      <c r="B11" s="172" t="s">
        <v>104</v>
      </c>
      <c r="C11" s="172" t="s">
        <v>105</v>
      </c>
      <c r="D11" s="172" t="s">
        <v>106</v>
      </c>
      <c r="E11" s="172" t="s">
        <v>107</v>
      </c>
      <c r="F11" s="172" t="s">
        <v>108</v>
      </c>
      <c r="G11" s="172" t="s">
        <v>109</v>
      </c>
      <c r="H11" s="172" t="s">
        <v>110</v>
      </c>
      <c r="I11" s="172" t="s">
        <v>111</v>
      </c>
      <c r="J11" s="172" t="s">
        <v>112</v>
      </c>
      <c r="K11" s="172" t="s">
        <v>113</v>
      </c>
      <c r="L11" s="172" t="s">
        <v>114</v>
      </c>
      <c r="M11" s="172" t="s">
        <v>115</v>
      </c>
      <c r="N11" s="172" t="s">
        <v>116</v>
      </c>
      <c r="O11" s="172" t="s">
        <v>117</v>
      </c>
      <c r="P11" s="172" t="s">
        <v>118</v>
      </c>
      <c r="Q11" s="172" t="s">
        <v>119</v>
      </c>
      <c r="R11" s="172" t="s">
        <v>120</v>
      </c>
      <c r="S11" s="172" t="s">
        <v>121</v>
      </c>
      <c r="T11" s="172" t="s">
        <v>122</v>
      </c>
      <c r="U11" s="172" t="s">
        <v>123</v>
      </c>
      <c r="V11" s="172" t="s">
        <v>124</v>
      </c>
      <c r="W11" s="99" t="s">
        <v>125</v>
      </c>
      <c r="X11" s="99" t="s">
        <v>126</v>
      </c>
      <c r="Y11" s="100" t="s">
        <v>127</v>
      </c>
    </row>
    <row r="12" customFormat="false" ht="15" hidden="false" customHeight="false" outlineLevel="0" collapsed="false">
      <c r="B12" s="173" t="n">
        <f aca="false">IF(B3="2012-13",F2,F3)</f>
        <v>41091</v>
      </c>
      <c r="C12" s="174" t="n">
        <v>0.0122930470662763</v>
      </c>
      <c r="D12" s="174" t="n">
        <v>0.0122930470662763</v>
      </c>
      <c r="E12" s="175"/>
      <c r="F12" s="175"/>
      <c r="G12" s="174" t="n">
        <v>0.00845789032136559</v>
      </c>
      <c r="H12" s="174" t="n">
        <v>0.00845789032136559</v>
      </c>
      <c r="I12" s="175"/>
      <c r="J12" s="175"/>
      <c r="K12" s="174" t="n">
        <v>0.00383515674491071</v>
      </c>
      <c r="L12" s="174" t="n">
        <v>0.00383515674491071</v>
      </c>
      <c r="M12" s="174" t="n">
        <v>5.13637064050542E-005</v>
      </c>
      <c r="N12" s="174" t="n">
        <v>5.13637064050542E-005</v>
      </c>
      <c r="O12" s="175"/>
      <c r="P12" s="175"/>
      <c r="Q12" s="174" t="n">
        <v>3.99495494261533E-005</v>
      </c>
      <c r="R12" s="174" t="n">
        <v>3.99495494261533E-005</v>
      </c>
      <c r="S12" s="175"/>
      <c r="T12" s="175"/>
      <c r="U12" s="174" t="n">
        <v>1.14141569789009E-005</v>
      </c>
      <c r="V12" s="174" t="n">
        <v>1.14141569789009E-005</v>
      </c>
      <c r="W12" s="176" t="n">
        <v>41</v>
      </c>
      <c r="X12" s="176" t="n">
        <v>34</v>
      </c>
      <c r="Y12" s="177" t="s">
        <v>128</v>
      </c>
      <c r="Z12" s="178"/>
    </row>
    <row r="13" customFormat="false" ht="15" hidden="false" customHeight="false" outlineLevel="0" collapsed="false">
      <c r="B13" s="179" t="n">
        <f aca="false">B12+1</f>
        <v>41092</v>
      </c>
      <c r="C13" s="174" t="n">
        <v>0.348588354135634</v>
      </c>
      <c r="D13" s="174" t="n">
        <v>0.348588354135634</v>
      </c>
      <c r="E13" s="175"/>
      <c r="F13" s="175"/>
      <c r="G13" s="174" t="n">
        <v>0.348588354135634</v>
      </c>
      <c r="H13" s="174" t="n">
        <v>0.348588354135634</v>
      </c>
      <c r="I13" s="175"/>
      <c r="J13" s="175"/>
      <c r="K13" s="174" t="n">
        <v>0</v>
      </c>
      <c r="L13" s="174" t="n">
        <v>0</v>
      </c>
      <c r="M13" s="174" t="n">
        <v>0.00150666872121492</v>
      </c>
      <c r="N13" s="174" t="n">
        <v>0.00150666872121492</v>
      </c>
      <c r="O13" s="175"/>
      <c r="P13" s="175"/>
      <c r="Q13" s="174" t="n">
        <v>0.00150666872121492</v>
      </c>
      <c r="R13" s="174" t="n">
        <v>0.00150666872121492</v>
      </c>
      <c r="S13" s="175"/>
      <c r="T13" s="175"/>
      <c r="U13" s="174" t="n">
        <v>0</v>
      </c>
      <c r="V13" s="174" t="n">
        <v>0</v>
      </c>
      <c r="W13" s="176" t="n">
        <v>100</v>
      </c>
      <c r="X13" s="176" t="n">
        <v>84</v>
      </c>
      <c r="Y13" s="177" t="s">
        <v>128</v>
      </c>
      <c r="Z13" s="178"/>
    </row>
    <row r="14" customFormat="false" ht="15" hidden="false" customHeight="false" outlineLevel="0" collapsed="false">
      <c r="B14" s="179" t="n">
        <f aca="false">B13+1</f>
        <v>41093</v>
      </c>
      <c r="C14" s="174" t="n">
        <v>0.420634512986457</v>
      </c>
      <c r="D14" s="174" t="n">
        <v>0.420634512986457</v>
      </c>
      <c r="E14" s="175"/>
      <c r="F14" s="175"/>
      <c r="G14" s="174" t="n">
        <v>0.420634512986457</v>
      </c>
      <c r="H14" s="174" t="n">
        <v>0.420634512986457</v>
      </c>
      <c r="I14" s="175"/>
      <c r="J14" s="175"/>
      <c r="K14" s="174" t="n">
        <v>0</v>
      </c>
      <c r="L14" s="174" t="n">
        <v>0</v>
      </c>
      <c r="M14" s="174" t="n">
        <v>0.00542743164346739</v>
      </c>
      <c r="N14" s="174" t="n">
        <v>0.00542743164346739</v>
      </c>
      <c r="O14" s="175"/>
      <c r="P14" s="175"/>
      <c r="Q14" s="174" t="n">
        <v>0.00542743164346739</v>
      </c>
      <c r="R14" s="174" t="n">
        <v>0.00542743164346739</v>
      </c>
      <c r="S14" s="175"/>
      <c r="T14" s="175"/>
      <c r="U14" s="174" t="n">
        <v>0</v>
      </c>
      <c r="V14" s="174" t="n">
        <v>0</v>
      </c>
      <c r="W14" s="176" t="n">
        <v>138</v>
      </c>
      <c r="X14" s="176" t="n">
        <v>96</v>
      </c>
      <c r="Y14" s="177" t="s">
        <v>128</v>
      </c>
      <c r="Z14" s="178"/>
    </row>
    <row r="15" customFormat="false" ht="15" hidden="false" customHeight="false" outlineLevel="0" collapsed="false">
      <c r="B15" s="179" t="n">
        <f aca="false">B14+1</f>
        <v>41094</v>
      </c>
      <c r="C15" s="174" t="n">
        <v>0.257263684147448</v>
      </c>
      <c r="D15" s="174" t="n">
        <v>0.257263684147448</v>
      </c>
      <c r="E15" s="175"/>
      <c r="F15" s="175"/>
      <c r="G15" s="174" t="n">
        <v>0.257263684147448</v>
      </c>
      <c r="H15" s="174" t="n">
        <v>0.257263684147448</v>
      </c>
      <c r="I15" s="175"/>
      <c r="J15" s="175"/>
      <c r="K15" s="174" t="n">
        <v>0</v>
      </c>
      <c r="L15" s="174" t="n">
        <v>0</v>
      </c>
      <c r="M15" s="174" t="n">
        <v>0.00131833513106306</v>
      </c>
      <c r="N15" s="174" t="n">
        <v>0.00131833513106306</v>
      </c>
      <c r="O15" s="175"/>
      <c r="P15" s="175"/>
      <c r="Q15" s="174" t="n">
        <v>0.00131833513106306</v>
      </c>
      <c r="R15" s="174" t="n">
        <v>0.00131833513106306</v>
      </c>
      <c r="S15" s="175"/>
      <c r="T15" s="175"/>
      <c r="U15" s="174" t="n">
        <v>0</v>
      </c>
      <c r="V15" s="174" t="n">
        <v>0</v>
      </c>
      <c r="W15" s="176" t="n">
        <v>89</v>
      </c>
      <c r="X15" s="176" t="n">
        <v>81</v>
      </c>
      <c r="Y15" s="177" t="s">
        <v>128</v>
      </c>
      <c r="Z15" s="178"/>
    </row>
    <row r="16" customFormat="false" ht="15" hidden="false" customHeight="false" outlineLevel="0" collapsed="false">
      <c r="B16" s="179" t="n">
        <f aca="false">B15+1</f>
        <v>41095</v>
      </c>
      <c r="C16" s="174" t="n">
        <v>0.543736196003904</v>
      </c>
      <c r="D16" s="174" t="n">
        <v>0.543736196003904</v>
      </c>
      <c r="E16" s="175"/>
      <c r="F16" s="175"/>
      <c r="G16" s="174" t="n">
        <v>0.543736196003904</v>
      </c>
      <c r="H16" s="174" t="n">
        <v>0.543736196003904</v>
      </c>
      <c r="I16" s="175"/>
      <c r="J16" s="175"/>
      <c r="K16" s="174" t="n">
        <v>0</v>
      </c>
      <c r="L16" s="174" t="n">
        <v>0</v>
      </c>
      <c r="M16" s="174" t="n">
        <v>0.00233990218067469</v>
      </c>
      <c r="N16" s="174" t="n">
        <v>0.00233990218067469</v>
      </c>
      <c r="O16" s="175"/>
      <c r="P16" s="175"/>
      <c r="Q16" s="174" t="n">
        <v>0.00233990218067469</v>
      </c>
      <c r="R16" s="174" t="n">
        <v>0.00233990218067469</v>
      </c>
      <c r="S16" s="175"/>
      <c r="T16" s="175"/>
      <c r="U16" s="174" t="n">
        <v>0</v>
      </c>
      <c r="V16" s="174" t="n">
        <v>0</v>
      </c>
      <c r="W16" s="176" t="n">
        <v>94</v>
      </c>
      <c r="X16" s="176" t="n">
        <v>74</v>
      </c>
      <c r="Y16" s="177" t="s">
        <v>128</v>
      </c>
      <c r="Z16" s="178"/>
    </row>
    <row r="17" customFormat="false" ht="15" hidden="false" customHeight="false" outlineLevel="0" collapsed="false">
      <c r="B17" s="179" t="n">
        <f aca="false">B16+1</f>
        <v>41096</v>
      </c>
      <c r="C17" s="174" t="n">
        <v>0.366942318557707</v>
      </c>
      <c r="D17" s="174" t="n">
        <v>0.366942318557707</v>
      </c>
      <c r="E17" s="175"/>
      <c r="F17" s="175"/>
      <c r="G17" s="174" t="n">
        <v>0.3661889841971</v>
      </c>
      <c r="H17" s="174" t="n">
        <v>0.3661889841971</v>
      </c>
      <c r="I17" s="175"/>
      <c r="J17" s="175"/>
      <c r="K17" s="174" t="n">
        <v>0.000753334360607427</v>
      </c>
      <c r="L17" s="174" t="n">
        <v>0.000753334360607427</v>
      </c>
      <c r="M17" s="174" t="n">
        <v>0.00135828468048921</v>
      </c>
      <c r="N17" s="174" t="n">
        <v>0.00135828468048921</v>
      </c>
      <c r="O17" s="175"/>
      <c r="P17" s="175"/>
      <c r="Q17" s="174" t="n">
        <v>0.00135257760199976</v>
      </c>
      <c r="R17" s="174" t="n">
        <v>0.00135257760199976</v>
      </c>
      <c r="S17" s="175"/>
      <c r="T17" s="175"/>
      <c r="U17" s="174" t="n">
        <v>5.70707848945038E-006</v>
      </c>
      <c r="V17" s="174" t="n">
        <v>5.70707848945038E-006</v>
      </c>
      <c r="W17" s="176" t="n">
        <v>86</v>
      </c>
      <c r="X17" s="176" t="n">
        <v>74</v>
      </c>
      <c r="Y17" s="177" t="s">
        <v>128</v>
      </c>
      <c r="Z17" s="178"/>
    </row>
    <row r="18" customFormat="false" ht="15" hidden="false" customHeight="false" outlineLevel="0" collapsed="false">
      <c r="B18" s="179" t="n">
        <f aca="false">B17+1</f>
        <v>41097</v>
      </c>
      <c r="C18" s="174" t="n">
        <v>0.44593969900868</v>
      </c>
      <c r="D18" s="174" t="n">
        <v>0.44593969900868</v>
      </c>
      <c r="E18" s="175"/>
      <c r="F18" s="175"/>
      <c r="G18" s="174" t="n">
        <v>0.44593969900868</v>
      </c>
      <c r="H18" s="174" t="n">
        <v>0.44593969900868</v>
      </c>
      <c r="I18" s="175"/>
      <c r="J18" s="175"/>
      <c r="K18" s="174" t="n">
        <v>0</v>
      </c>
      <c r="L18" s="174" t="n">
        <v>0</v>
      </c>
      <c r="M18" s="174" t="n">
        <v>0.0143875448719046</v>
      </c>
      <c r="N18" s="174" t="n">
        <v>0.0143875448719046</v>
      </c>
      <c r="O18" s="175"/>
      <c r="P18" s="175"/>
      <c r="Q18" s="174" t="n">
        <v>0.0143875448719046</v>
      </c>
      <c r="R18" s="174" t="n">
        <v>0.0143875448719046</v>
      </c>
      <c r="S18" s="175"/>
      <c r="T18" s="175"/>
      <c r="U18" s="174" t="n">
        <v>0</v>
      </c>
      <c r="V18" s="174" t="n">
        <v>0</v>
      </c>
      <c r="W18" s="176" t="n">
        <v>143</v>
      </c>
      <c r="X18" s="176" t="n">
        <v>104</v>
      </c>
      <c r="Y18" s="177" t="s">
        <v>128</v>
      </c>
      <c r="Z18" s="178"/>
    </row>
    <row r="19" customFormat="false" ht="15" hidden="false" customHeight="false" outlineLevel="0" collapsed="false">
      <c r="B19" s="179" t="n">
        <f aca="false">B18+1</f>
        <v>41098</v>
      </c>
      <c r="C19" s="174" t="n">
        <v>0.0343451983495129</v>
      </c>
      <c r="D19" s="174" t="n">
        <v>0.0343451983495129</v>
      </c>
      <c r="E19" s="175"/>
      <c r="F19" s="175"/>
      <c r="G19" s="174" t="n">
        <v>0.0343451983495129</v>
      </c>
      <c r="H19" s="174" t="n">
        <v>0.0343451983495129</v>
      </c>
      <c r="I19" s="175"/>
      <c r="J19" s="175"/>
      <c r="K19" s="174" t="n">
        <v>0</v>
      </c>
      <c r="L19" s="174" t="n">
        <v>0</v>
      </c>
      <c r="M19" s="174" t="n">
        <v>0.000399495494261533</v>
      </c>
      <c r="N19" s="174" t="n">
        <v>0.000399495494261533</v>
      </c>
      <c r="O19" s="175"/>
      <c r="P19" s="175"/>
      <c r="Q19" s="174" t="n">
        <v>0.000399495494261533</v>
      </c>
      <c r="R19" s="174" t="n">
        <v>0.000399495494261533</v>
      </c>
      <c r="S19" s="175"/>
      <c r="T19" s="175"/>
      <c r="U19" s="174" t="n">
        <v>0</v>
      </c>
      <c r="V19" s="174" t="n">
        <v>0</v>
      </c>
      <c r="W19" s="176" t="n">
        <v>44</v>
      </c>
      <c r="X19" s="176" t="n">
        <v>31</v>
      </c>
      <c r="Y19" s="177" t="s">
        <v>128</v>
      </c>
      <c r="Z19" s="178"/>
    </row>
    <row r="20" customFormat="false" ht="15" hidden="false" customHeight="false" outlineLevel="0" collapsed="false">
      <c r="B20" s="179" t="n">
        <f aca="false">B19+1</f>
        <v>41099</v>
      </c>
      <c r="C20" s="174" t="n">
        <v>0.0349273203554369</v>
      </c>
      <c r="D20" s="174" t="n">
        <v>0.0349273203554369</v>
      </c>
      <c r="E20" s="175"/>
      <c r="F20" s="175"/>
      <c r="G20" s="174" t="n">
        <v>0.0349273203554369</v>
      </c>
      <c r="H20" s="174" t="n">
        <v>0.0349273203554369</v>
      </c>
      <c r="I20" s="175"/>
      <c r="J20" s="175"/>
      <c r="K20" s="174" t="n">
        <v>0</v>
      </c>
      <c r="L20" s="174" t="n">
        <v>0</v>
      </c>
      <c r="M20" s="174" t="n">
        <v>0.00142676962236262</v>
      </c>
      <c r="N20" s="174" t="n">
        <v>0.00142676962236262</v>
      </c>
      <c r="O20" s="175"/>
      <c r="P20" s="175"/>
      <c r="Q20" s="174" t="n">
        <v>0.00142676962236262</v>
      </c>
      <c r="R20" s="174" t="n">
        <v>0.00142676962236262</v>
      </c>
      <c r="S20" s="175"/>
      <c r="T20" s="175"/>
      <c r="U20" s="174" t="n">
        <v>0</v>
      </c>
      <c r="V20" s="174" t="n">
        <v>0</v>
      </c>
      <c r="W20" s="176" t="n">
        <v>182</v>
      </c>
      <c r="X20" s="176" t="n">
        <v>136</v>
      </c>
      <c r="Y20" s="177" t="s">
        <v>128</v>
      </c>
      <c r="Z20" s="178"/>
    </row>
    <row r="21" customFormat="false" ht="15" hidden="false" customHeight="false" outlineLevel="0" collapsed="false">
      <c r="B21" s="179" t="n">
        <f aca="false">B20+1</f>
        <v>41100</v>
      </c>
      <c r="C21" s="174" t="n">
        <v>0.214631807831253</v>
      </c>
      <c r="D21" s="174" t="n">
        <v>0.214631807831253</v>
      </c>
      <c r="E21" s="175"/>
      <c r="F21" s="175"/>
      <c r="G21" s="174" t="n">
        <v>0.189189651925283</v>
      </c>
      <c r="H21" s="174" t="n">
        <v>0.189189651925283</v>
      </c>
      <c r="I21" s="175"/>
      <c r="J21" s="175"/>
      <c r="K21" s="174" t="n">
        <v>0.0254421559059702</v>
      </c>
      <c r="L21" s="174" t="n">
        <v>0.0254421559059702</v>
      </c>
      <c r="M21" s="174" t="n">
        <v>0.00109575906997449</v>
      </c>
      <c r="N21" s="174" t="n">
        <v>0.00109575906997449</v>
      </c>
      <c r="O21" s="175"/>
      <c r="P21" s="175"/>
      <c r="Q21" s="174" t="n">
        <v>0.000941667950759327</v>
      </c>
      <c r="R21" s="174" t="n">
        <v>0.000941667950759327</v>
      </c>
      <c r="S21" s="175"/>
      <c r="T21" s="175"/>
      <c r="U21" s="174" t="n">
        <v>0.000154091119215162</v>
      </c>
      <c r="V21" s="174" t="n">
        <v>0.000154091119215162</v>
      </c>
      <c r="W21" s="176" t="n">
        <v>116</v>
      </c>
      <c r="X21" s="176" t="n">
        <v>105</v>
      </c>
      <c r="Y21" s="177" t="s">
        <v>128</v>
      </c>
      <c r="Z21" s="178"/>
    </row>
    <row r="22" customFormat="false" ht="15" hidden="false" customHeight="false" outlineLevel="0" collapsed="false">
      <c r="B22" s="179" t="n">
        <f aca="false">B21+1</f>
        <v>41101</v>
      </c>
      <c r="C22" s="174" t="n">
        <v>0.238259112777578</v>
      </c>
      <c r="D22" s="174" t="n">
        <v>0.238259112777578</v>
      </c>
      <c r="E22" s="175"/>
      <c r="F22" s="175"/>
      <c r="G22" s="174" t="n">
        <v>0.238259112777578</v>
      </c>
      <c r="H22" s="174" t="n">
        <v>0.238259112777578</v>
      </c>
      <c r="I22" s="175"/>
      <c r="J22" s="175"/>
      <c r="K22" s="174" t="n">
        <v>0</v>
      </c>
      <c r="L22" s="174" t="n">
        <v>0</v>
      </c>
      <c r="M22" s="174" t="n">
        <v>0.00168358815438789</v>
      </c>
      <c r="N22" s="174" t="n">
        <v>0.00168358815438789</v>
      </c>
      <c r="O22" s="175"/>
      <c r="P22" s="175"/>
      <c r="Q22" s="174" t="n">
        <v>0.00168358815438789</v>
      </c>
      <c r="R22" s="174" t="n">
        <v>0.00168358815438789</v>
      </c>
      <c r="S22" s="175"/>
      <c r="T22" s="175"/>
      <c r="U22" s="174" t="n">
        <v>0</v>
      </c>
      <c r="V22" s="174" t="n">
        <v>0</v>
      </c>
      <c r="W22" s="176" t="n">
        <v>116</v>
      </c>
      <c r="X22" s="176" t="n">
        <v>92</v>
      </c>
      <c r="Y22" s="177" t="s">
        <v>128</v>
      </c>
      <c r="Z22" s="178"/>
    </row>
    <row r="23" customFormat="false" ht="15" hidden="false" customHeight="false" outlineLevel="0" collapsed="false">
      <c r="B23" s="179" t="n">
        <f aca="false">B22+1</f>
        <v>41102</v>
      </c>
      <c r="C23" s="174" t="n">
        <v>0.128032598832332</v>
      </c>
      <c r="D23" s="174" t="n">
        <v>0.128032598832332</v>
      </c>
      <c r="E23" s="175"/>
      <c r="F23" s="175"/>
      <c r="G23" s="174" t="n">
        <v>0.128032598832332</v>
      </c>
      <c r="H23" s="174" t="n">
        <v>0.128032598832332</v>
      </c>
      <c r="I23" s="175"/>
      <c r="J23" s="175"/>
      <c r="K23" s="174" t="n">
        <v>0</v>
      </c>
      <c r="L23" s="174" t="n">
        <v>0</v>
      </c>
      <c r="M23" s="174" t="n">
        <v>0.00073050604664966</v>
      </c>
      <c r="N23" s="174" t="n">
        <v>0.00073050604664966</v>
      </c>
      <c r="O23" s="175"/>
      <c r="P23" s="175"/>
      <c r="Q23" s="174" t="n">
        <v>0.00073050604664966</v>
      </c>
      <c r="R23" s="174" t="n">
        <v>0.00073050604664966</v>
      </c>
      <c r="S23" s="175"/>
      <c r="T23" s="175"/>
      <c r="U23" s="174" t="n">
        <v>0</v>
      </c>
      <c r="V23" s="174" t="n">
        <v>0</v>
      </c>
      <c r="W23" s="176" t="n">
        <v>70</v>
      </c>
      <c r="X23" s="176" t="n">
        <v>63</v>
      </c>
      <c r="Y23" s="177" t="s">
        <v>128</v>
      </c>
      <c r="Z23" s="178"/>
    </row>
    <row r="24" customFormat="false" ht="15" hidden="false" customHeight="false" outlineLevel="0" collapsed="false">
      <c r="B24" s="179" t="n">
        <f aca="false">B23+1</f>
        <v>41103</v>
      </c>
      <c r="C24" s="174" t="n">
        <v>0.131901998048179</v>
      </c>
      <c r="D24" s="174" t="n">
        <v>0.131901998048179</v>
      </c>
      <c r="E24" s="175"/>
      <c r="F24" s="175"/>
      <c r="G24" s="174" t="n">
        <v>0.131901998048179</v>
      </c>
      <c r="H24" s="174" t="n">
        <v>0.131901998048179</v>
      </c>
      <c r="I24" s="175"/>
      <c r="J24" s="175"/>
      <c r="K24" s="174" t="n">
        <v>0</v>
      </c>
      <c r="L24" s="174" t="n">
        <v>0</v>
      </c>
      <c r="M24" s="174" t="n">
        <v>0.000684849418734056</v>
      </c>
      <c r="N24" s="174" t="n">
        <v>0.000684849418734056</v>
      </c>
      <c r="O24" s="175"/>
      <c r="P24" s="175"/>
      <c r="Q24" s="174" t="n">
        <v>0.000684849418734056</v>
      </c>
      <c r="R24" s="174" t="n">
        <v>0.000684849418734056</v>
      </c>
      <c r="S24" s="175"/>
      <c r="T24" s="175"/>
      <c r="U24" s="174" t="n">
        <v>0</v>
      </c>
      <c r="V24" s="174" t="n">
        <v>0</v>
      </c>
      <c r="W24" s="176" t="n">
        <v>77</v>
      </c>
      <c r="X24" s="176" t="n">
        <v>68</v>
      </c>
      <c r="Y24" s="177" t="s">
        <v>128</v>
      </c>
      <c r="Z24" s="178"/>
    </row>
    <row r="25" customFormat="false" ht="15" hidden="false" customHeight="false" outlineLevel="0" collapsed="false">
      <c r="B25" s="179" t="n">
        <f aca="false">B24+1</f>
        <v>41104</v>
      </c>
      <c r="C25" s="174" t="n">
        <v>0.0958446761518311</v>
      </c>
      <c r="D25" s="174" t="n">
        <v>0.0958446761518311</v>
      </c>
      <c r="E25" s="175"/>
      <c r="F25" s="175"/>
      <c r="G25" s="174" t="n">
        <v>0.0958446761518311</v>
      </c>
      <c r="H25" s="174" t="n">
        <v>0.0958446761518311</v>
      </c>
      <c r="I25" s="175"/>
      <c r="J25" s="175"/>
      <c r="K25" s="174" t="n">
        <v>0</v>
      </c>
      <c r="L25" s="174" t="n">
        <v>0</v>
      </c>
      <c r="M25" s="174" t="n">
        <v>0.000405202572750983</v>
      </c>
      <c r="N25" s="174" t="n">
        <v>0.000405202572750983</v>
      </c>
      <c r="O25" s="175"/>
      <c r="P25" s="175"/>
      <c r="Q25" s="174" t="n">
        <v>0.000405202572750983</v>
      </c>
      <c r="R25" s="174" t="n">
        <v>0.000405202572750983</v>
      </c>
      <c r="S25" s="175"/>
      <c r="T25" s="175"/>
      <c r="U25" s="174" t="n">
        <v>0</v>
      </c>
      <c r="V25" s="174" t="n">
        <v>0</v>
      </c>
      <c r="W25" s="176" t="n">
        <v>54</v>
      </c>
      <c r="X25" s="176" t="n">
        <v>51</v>
      </c>
      <c r="Y25" s="177" t="s">
        <v>128</v>
      </c>
      <c r="Z25" s="178"/>
    </row>
    <row r="26" customFormat="false" ht="15" hidden="false" customHeight="false" outlineLevel="0" collapsed="false">
      <c r="B26" s="179" t="n">
        <f aca="false">B25+1</f>
        <v>41105</v>
      </c>
      <c r="C26" s="174" t="n">
        <v>0.0785864707997329</v>
      </c>
      <c r="D26" s="174" t="n">
        <v>0.0785864707997329</v>
      </c>
      <c r="E26" s="175"/>
      <c r="F26" s="175"/>
      <c r="G26" s="174" t="n">
        <v>0.0785864707997329</v>
      </c>
      <c r="H26" s="174" t="n">
        <v>0.0785864707997329</v>
      </c>
      <c r="I26" s="175"/>
      <c r="J26" s="175"/>
      <c r="K26" s="174" t="n">
        <v>0</v>
      </c>
      <c r="L26" s="174" t="n">
        <v>0</v>
      </c>
      <c r="M26" s="174" t="n">
        <v>0.000194040668641316</v>
      </c>
      <c r="N26" s="174" t="n">
        <v>0.000194040668641316</v>
      </c>
      <c r="O26" s="175"/>
      <c r="P26" s="175"/>
      <c r="Q26" s="174" t="n">
        <v>0.000194040668641316</v>
      </c>
      <c r="R26" s="174" t="n">
        <v>0.000194040668641316</v>
      </c>
      <c r="S26" s="175"/>
      <c r="T26" s="175"/>
      <c r="U26" s="174" t="n">
        <v>0</v>
      </c>
      <c r="V26" s="174" t="n">
        <v>0</v>
      </c>
      <c r="W26" s="176" t="n">
        <v>28</v>
      </c>
      <c r="X26" s="176" t="n">
        <v>25</v>
      </c>
      <c r="Y26" s="177" t="s">
        <v>128</v>
      </c>
      <c r="Z26" s="178"/>
    </row>
    <row r="27" customFormat="false" ht="15" hidden="false" customHeight="false" outlineLevel="0" collapsed="false">
      <c r="B27" s="179" t="n">
        <f aca="false">B26+1</f>
        <v>41106</v>
      </c>
      <c r="C27" s="174" t="n">
        <v>0.0760182854794802</v>
      </c>
      <c r="D27" s="174" t="n">
        <v>0.0760182854794802</v>
      </c>
      <c r="E27" s="175"/>
      <c r="F27" s="175"/>
      <c r="G27" s="174" t="n">
        <v>0.0760182854794802</v>
      </c>
      <c r="H27" s="174" t="n">
        <v>0.0760182854794802</v>
      </c>
      <c r="I27" s="175"/>
      <c r="J27" s="175"/>
      <c r="K27" s="174" t="n">
        <v>0</v>
      </c>
      <c r="L27" s="174" t="n">
        <v>0</v>
      </c>
      <c r="M27" s="174" t="n">
        <v>0.00037096010181428</v>
      </c>
      <c r="N27" s="174" t="n">
        <v>0.00037096010181428</v>
      </c>
      <c r="O27" s="175"/>
      <c r="P27" s="175"/>
      <c r="Q27" s="174" t="n">
        <v>0.00037096010181428</v>
      </c>
      <c r="R27" s="174" t="n">
        <v>0.00037096010181428</v>
      </c>
      <c r="S27" s="175"/>
      <c r="T27" s="175"/>
      <c r="U27" s="174" t="n">
        <v>0</v>
      </c>
      <c r="V27" s="174" t="n">
        <v>0</v>
      </c>
      <c r="W27" s="176" t="n">
        <v>81</v>
      </c>
      <c r="X27" s="176" t="n">
        <v>68</v>
      </c>
      <c r="Y27" s="177" t="s">
        <v>128</v>
      </c>
      <c r="Z27" s="178"/>
    </row>
    <row r="28" customFormat="false" ht="15" hidden="false" customHeight="false" outlineLevel="0" collapsed="false">
      <c r="B28" s="179" t="n">
        <f aca="false">B27+1</f>
        <v>41107</v>
      </c>
      <c r="C28" s="174" t="n">
        <v>0.184703888232575</v>
      </c>
      <c r="D28" s="174" t="n">
        <v>0.184703888232575</v>
      </c>
      <c r="E28" s="175"/>
      <c r="F28" s="175"/>
      <c r="G28" s="174" t="n">
        <v>0.184703888232575</v>
      </c>
      <c r="H28" s="174" t="n">
        <v>0.184703888232575</v>
      </c>
      <c r="I28" s="175"/>
      <c r="J28" s="175"/>
      <c r="K28" s="174" t="n">
        <v>0</v>
      </c>
      <c r="L28" s="174" t="n">
        <v>0</v>
      </c>
      <c r="M28" s="174" t="n">
        <v>0.00800132404220955</v>
      </c>
      <c r="N28" s="174" t="n">
        <v>0.00800132404220955</v>
      </c>
      <c r="O28" s="175"/>
      <c r="P28" s="175"/>
      <c r="Q28" s="174" t="n">
        <v>0.00800132404220955</v>
      </c>
      <c r="R28" s="174" t="n">
        <v>0.00800132404220955</v>
      </c>
      <c r="S28" s="175"/>
      <c r="T28" s="175"/>
      <c r="U28" s="174" t="n">
        <v>0</v>
      </c>
      <c r="V28" s="174" t="n">
        <v>0</v>
      </c>
      <c r="W28" s="176" t="n">
        <v>56</v>
      </c>
      <c r="X28" s="176" t="n">
        <v>51</v>
      </c>
      <c r="Y28" s="177" t="s">
        <v>128</v>
      </c>
      <c r="Z28" s="178"/>
    </row>
    <row r="29" customFormat="false" ht="15" hidden="false" customHeight="false" outlineLevel="0" collapsed="false">
      <c r="B29" s="179" t="n">
        <f aca="false">B28+1</f>
        <v>41108</v>
      </c>
      <c r="C29" s="174" t="n">
        <v>0.819867481637475</v>
      </c>
      <c r="D29" s="174" t="n">
        <v>0.819867481637475</v>
      </c>
      <c r="E29" s="175"/>
      <c r="F29" s="175"/>
      <c r="G29" s="174" t="n">
        <v>0.819867481637475</v>
      </c>
      <c r="H29" s="174" t="n">
        <v>0.819867481637475</v>
      </c>
      <c r="I29" s="175"/>
      <c r="J29" s="175"/>
      <c r="K29" s="174" t="n">
        <v>0</v>
      </c>
      <c r="L29" s="174" t="n">
        <v>0</v>
      </c>
      <c r="M29" s="174" t="n">
        <v>0.00868046638245416</v>
      </c>
      <c r="N29" s="174" t="n">
        <v>0.00868046638245416</v>
      </c>
      <c r="O29" s="175"/>
      <c r="P29" s="175"/>
      <c r="Q29" s="174" t="n">
        <v>0.00868046638245416</v>
      </c>
      <c r="R29" s="174" t="n">
        <v>0.00868046638245416</v>
      </c>
      <c r="S29" s="175"/>
      <c r="T29" s="175"/>
      <c r="U29" s="174" t="n">
        <v>0</v>
      </c>
      <c r="V29" s="174" t="n">
        <v>0</v>
      </c>
      <c r="W29" s="176" t="n">
        <v>155</v>
      </c>
      <c r="X29" s="176" t="n">
        <v>110</v>
      </c>
      <c r="Y29" s="177" t="s">
        <v>128</v>
      </c>
      <c r="Z29" s="178"/>
    </row>
    <row r="30" customFormat="false" ht="15" hidden="false" customHeight="false" outlineLevel="0" collapsed="false">
      <c r="B30" s="179" t="n">
        <f aca="false">B29+1</f>
        <v>41109</v>
      </c>
      <c r="C30" s="174" t="n">
        <v>0.174020237300324</v>
      </c>
      <c r="D30" s="174" t="n">
        <v>0.174020237300324</v>
      </c>
      <c r="E30" s="175"/>
      <c r="F30" s="175"/>
      <c r="G30" s="174" t="n">
        <v>0.174020237300324</v>
      </c>
      <c r="H30" s="174" t="n">
        <v>0.174020237300324</v>
      </c>
      <c r="I30" s="175"/>
      <c r="J30" s="175"/>
      <c r="K30" s="174" t="n">
        <v>0</v>
      </c>
      <c r="L30" s="174" t="n">
        <v>0</v>
      </c>
      <c r="M30" s="174" t="n">
        <v>0.000633485712329002</v>
      </c>
      <c r="N30" s="174" t="n">
        <v>0.000633485712329002</v>
      </c>
      <c r="O30" s="175"/>
      <c r="P30" s="175"/>
      <c r="Q30" s="174" t="n">
        <v>0.000633485712329002</v>
      </c>
      <c r="R30" s="174" t="n">
        <v>0.000633485712329002</v>
      </c>
      <c r="S30" s="175"/>
      <c r="T30" s="175"/>
      <c r="U30" s="174" t="n">
        <v>0</v>
      </c>
      <c r="V30" s="174" t="n">
        <v>0</v>
      </c>
      <c r="W30" s="176" t="n">
        <v>53</v>
      </c>
      <c r="X30" s="176" t="n">
        <v>47</v>
      </c>
      <c r="Y30" s="177" t="s">
        <v>128</v>
      </c>
      <c r="Z30" s="178"/>
    </row>
    <row r="31" customFormat="false" ht="15" hidden="false" customHeight="false" outlineLevel="0" collapsed="false">
      <c r="B31" s="179" t="n">
        <f aca="false">B30+1</f>
        <v>41110</v>
      </c>
      <c r="C31" s="174" t="n">
        <v>0.0923861865872241</v>
      </c>
      <c r="D31" s="174" t="n">
        <v>0.0923861865872241</v>
      </c>
      <c r="E31" s="175"/>
      <c r="F31" s="175"/>
      <c r="G31" s="174" t="n">
        <v>0.0920437618778571</v>
      </c>
      <c r="H31" s="174" t="n">
        <v>0.0920437618778571</v>
      </c>
      <c r="I31" s="175"/>
      <c r="J31" s="175"/>
      <c r="K31" s="174" t="n">
        <v>0.000342424709367031</v>
      </c>
      <c r="L31" s="174" t="n">
        <v>0.000342424709367031</v>
      </c>
      <c r="M31" s="174" t="n">
        <v>0.000416616729729884</v>
      </c>
      <c r="N31" s="174" t="n">
        <v>0.000416616729729884</v>
      </c>
      <c r="O31" s="175"/>
      <c r="P31" s="175"/>
      <c r="Q31" s="174" t="n">
        <v>0.000405202572750983</v>
      </c>
      <c r="R31" s="174" t="n">
        <v>0.000405202572750983</v>
      </c>
      <c r="S31" s="175"/>
      <c r="T31" s="175"/>
      <c r="U31" s="174" t="n">
        <v>1.14141569789009E-005</v>
      </c>
      <c r="V31" s="174" t="n">
        <v>1.14141569789009E-005</v>
      </c>
      <c r="W31" s="176" t="n">
        <v>65</v>
      </c>
      <c r="X31" s="176" t="n">
        <v>57</v>
      </c>
      <c r="Y31" s="177" t="s">
        <v>128</v>
      </c>
      <c r="Z31" s="178"/>
    </row>
    <row r="32" customFormat="false" ht="15" hidden="false" customHeight="false" outlineLevel="0" collapsed="false">
      <c r="B32" s="179" t="n">
        <f aca="false">B31+1</f>
        <v>41111</v>
      </c>
      <c r="C32" s="174" t="n">
        <v>0.0024312154365059</v>
      </c>
      <c r="D32" s="174" t="n">
        <v>0.0024312154365059</v>
      </c>
      <c r="E32" s="175"/>
      <c r="F32" s="175"/>
      <c r="G32" s="174" t="n">
        <v>0.00109575906997449</v>
      </c>
      <c r="H32" s="174" t="n">
        <v>0.00109575906997449</v>
      </c>
      <c r="I32" s="175"/>
      <c r="J32" s="175"/>
      <c r="K32" s="174" t="n">
        <v>0.00133545636653141</v>
      </c>
      <c r="L32" s="174" t="n">
        <v>0.00133545636653141</v>
      </c>
      <c r="M32" s="174" t="n">
        <v>1.71212354683514E-005</v>
      </c>
      <c r="N32" s="174" t="n">
        <v>1.71212354683514E-005</v>
      </c>
      <c r="O32" s="175"/>
      <c r="P32" s="175"/>
      <c r="Q32" s="174" t="n">
        <v>5.70707848945047E-006</v>
      </c>
      <c r="R32" s="174" t="n">
        <v>5.70707848945047E-006</v>
      </c>
      <c r="S32" s="175"/>
      <c r="T32" s="175"/>
      <c r="U32" s="174" t="n">
        <v>1.14141569789009E-005</v>
      </c>
      <c r="V32" s="174" t="n">
        <v>1.14141569789009E-005</v>
      </c>
      <c r="W32" s="176" t="n">
        <v>26</v>
      </c>
      <c r="X32" s="176" t="n">
        <v>21</v>
      </c>
      <c r="Y32" s="177" t="s">
        <v>128</v>
      </c>
      <c r="Z32" s="178"/>
    </row>
    <row r="33" customFormat="false" ht="15" hidden="false" customHeight="false" outlineLevel="0" collapsed="false">
      <c r="B33" s="179" t="n">
        <f aca="false">B32+1</f>
        <v>41112</v>
      </c>
      <c r="C33" s="174" t="n">
        <v>0.0295512524183745</v>
      </c>
      <c r="D33" s="174" t="n">
        <v>0.0295512524183745</v>
      </c>
      <c r="E33" s="175"/>
      <c r="F33" s="175"/>
      <c r="G33" s="174" t="n">
        <v>0.0295512524183745</v>
      </c>
      <c r="H33" s="174" t="n">
        <v>0.0295512524183745</v>
      </c>
      <c r="I33" s="175"/>
      <c r="J33" s="175"/>
      <c r="K33" s="174" t="n">
        <v>0</v>
      </c>
      <c r="L33" s="174" t="n">
        <v>0</v>
      </c>
      <c r="M33" s="174" t="n">
        <v>0.000216868982599118</v>
      </c>
      <c r="N33" s="174" t="n">
        <v>0.000216868982599118</v>
      </c>
      <c r="O33" s="175"/>
      <c r="P33" s="175"/>
      <c r="Q33" s="174" t="n">
        <v>0.000216868982599118</v>
      </c>
      <c r="R33" s="174" t="n">
        <v>0.000216868982599118</v>
      </c>
      <c r="S33" s="175"/>
      <c r="T33" s="175"/>
      <c r="U33" s="174" t="n">
        <v>0</v>
      </c>
      <c r="V33" s="174" t="n">
        <v>0</v>
      </c>
      <c r="W33" s="176" t="n">
        <v>41</v>
      </c>
      <c r="X33" s="176" t="n">
        <v>35</v>
      </c>
      <c r="Y33" s="177" t="s">
        <v>128</v>
      </c>
      <c r="Z33" s="178"/>
    </row>
    <row r="34" customFormat="false" ht="15" hidden="false" customHeight="false" outlineLevel="0" collapsed="false">
      <c r="B34" s="179" t="n">
        <f aca="false">B33+1</f>
        <v>41113</v>
      </c>
      <c r="C34" s="174" t="n">
        <v>0.075470405944493</v>
      </c>
      <c r="D34" s="174" t="n">
        <v>0.075470405944493</v>
      </c>
      <c r="E34" s="175"/>
      <c r="F34" s="175"/>
      <c r="G34" s="174" t="n">
        <v>0.075470405944493</v>
      </c>
      <c r="H34" s="174" t="n">
        <v>0.075470405944493</v>
      </c>
      <c r="I34" s="175"/>
      <c r="J34" s="175"/>
      <c r="K34" s="174" t="n">
        <v>0</v>
      </c>
      <c r="L34" s="174" t="n">
        <v>0</v>
      </c>
      <c r="M34" s="174" t="n">
        <v>0.000804698067012516</v>
      </c>
      <c r="N34" s="174" t="n">
        <v>0.000804698067012516</v>
      </c>
      <c r="O34" s="175"/>
      <c r="P34" s="175"/>
      <c r="Q34" s="174" t="n">
        <v>0.000804698067012516</v>
      </c>
      <c r="R34" s="174" t="n">
        <v>0.000804698067012516</v>
      </c>
      <c r="S34" s="175"/>
      <c r="T34" s="175"/>
      <c r="U34" s="174" t="n">
        <v>0</v>
      </c>
      <c r="V34" s="174" t="n">
        <v>0</v>
      </c>
      <c r="W34" s="176" t="n">
        <v>97</v>
      </c>
      <c r="X34" s="176" t="n">
        <v>91</v>
      </c>
      <c r="Y34" s="177" t="s">
        <v>128</v>
      </c>
      <c r="Z34" s="178"/>
    </row>
    <row r="35" customFormat="false" ht="15" hidden="false" customHeight="false" outlineLevel="0" collapsed="false">
      <c r="B35" s="179" t="n">
        <f aca="false">B34+1</f>
        <v>41114</v>
      </c>
      <c r="C35" s="174" t="n">
        <v>0.439776054240074</v>
      </c>
      <c r="D35" s="174" t="n">
        <v>0.439776054240074</v>
      </c>
      <c r="E35" s="175"/>
      <c r="F35" s="175"/>
      <c r="G35" s="174" t="n">
        <v>0.434742411012379</v>
      </c>
      <c r="H35" s="174" t="n">
        <v>0.434742411012379</v>
      </c>
      <c r="I35" s="175"/>
      <c r="J35" s="175"/>
      <c r="K35" s="174" t="n">
        <v>0.00503364322769534</v>
      </c>
      <c r="L35" s="174" t="n">
        <v>0.00503364322769534</v>
      </c>
      <c r="M35" s="174" t="n">
        <v>0.00232278094520634</v>
      </c>
      <c r="N35" s="174" t="n">
        <v>0.00232278094520634</v>
      </c>
      <c r="O35" s="175"/>
      <c r="P35" s="175"/>
      <c r="Q35" s="174" t="n">
        <v>0.00230565970973799</v>
      </c>
      <c r="R35" s="174" t="n">
        <v>0.00230565970973799</v>
      </c>
      <c r="S35" s="175"/>
      <c r="T35" s="175"/>
      <c r="U35" s="174" t="n">
        <v>1.71212354683516E-005</v>
      </c>
      <c r="V35" s="174" t="n">
        <v>1.71212354683516E-005</v>
      </c>
      <c r="W35" s="176" t="n">
        <v>73</v>
      </c>
      <c r="X35" s="176" t="n">
        <v>68</v>
      </c>
      <c r="Y35" s="177" t="s">
        <v>128</v>
      </c>
      <c r="Z35" s="178"/>
    </row>
    <row r="36" customFormat="false" ht="15" hidden="false" customHeight="false" outlineLevel="0" collapsed="false">
      <c r="B36" s="179" t="n">
        <f aca="false">B35+1</f>
        <v>41115</v>
      </c>
      <c r="C36" s="174" t="n">
        <v>0.381803550944236</v>
      </c>
      <c r="D36" s="174" t="n">
        <v>0.381803550944236</v>
      </c>
      <c r="E36" s="175"/>
      <c r="F36" s="175"/>
      <c r="G36" s="174" t="n">
        <v>0.326296505555841</v>
      </c>
      <c r="H36" s="174" t="n">
        <v>0.326296505555841</v>
      </c>
      <c r="I36" s="175"/>
      <c r="J36" s="175"/>
      <c r="K36" s="174" t="n">
        <v>0.0555070453883953</v>
      </c>
      <c r="L36" s="174" t="n">
        <v>0.0555070453883953</v>
      </c>
      <c r="M36" s="174" t="n">
        <v>0.00440586459385576</v>
      </c>
      <c r="N36" s="174" t="n">
        <v>0.00440586459385576</v>
      </c>
      <c r="O36" s="175"/>
      <c r="P36" s="175"/>
      <c r="Q36" s="174" t="n">
        <v>0.00400066202110478</v>
      </c>
      <c r="R36" s="174" t="n">
        <v>0.00400066202110478</v>
      </c>
      <c r="S36" s="175"/>
      <c r="T36" s="175"/>
      <c r="U36" s="174" t="n">
        <v>0.000405202572750983</v>
      </c>
      <c r="V36" s="174" t="n">
        <v>0.000405202572750983</v>
      </c>
      <c r="W36" s="176" t="n">
        <v>77</v>
      </c>
      <c r="X36" s="176" t="n">
        <v>70</v>
      </c>
      <c r="Y36" s="177" t="s">
        <v>128</v>
      </c>
      <c r="Z36" s="178"/>
    </row>
    <row r="37" customFormat="false" ht="15" hidden="false" customHeight="false" outlineLevel="0" collapsed="false">
      <c r="B37" s="179" t="n">
        <f aca="false">B36+1</f>
        <v>41116</v>
      </c>
      <c r="C37" s="174" t="n">
        <v>0.257948533566182</v>
      </c>
      <c r="D37" s="174" t="n">
        <v>0.257948533566182</v>
      </c>
      <c r="E37" s="175"/>
      <c r="F37" s="175"/>
      <c r="G37" s="174" t="n">
        <v>0.257948533566182</v>
      </c>
      <c r="H37" s="174" t="n">
        <v>0.257948533566182</v>
      </c>
      <c r="I37" s="175"/>
      <c r="J37" s="175"/>
      <c r="K37" s="174" t="n">
        <v>0</v>
      </c>
      <c r="L37" s="174" t="n">
        <v>0</v>
      </c>
      <c r="M37" s="174" t="n">
        <v>0.000913132558312075</v>
      </c>
      <c r="N37" s="174" t="n">
        <v>0.000913132558312075</v>
      </c>
      <c r="O37" s="175"/>
      <c r="P37" s="175"/>
      <c r="Q37" s="174" t="n">
        <v>0.000913132558312075</v>
      </c>
      <c r="R37" s="174" t="n">
        <v>0.000913132558312075</v>
      </c>
      <c r="S37" s="175"/>
      <c r="T37" s="175"/>
      <c r="U37" s="174" t="n">
        <v>0</v>
      </c>
      <c r="V37" s="174" t="n">
        <v>0</v>
      </c>
      <c r="W37" s="176" t="n">
        <v>71</v>
      </c>
      <c r="X37" s="176" t="n">
        <v>62</v>
      </c>
      <c r="Y37" s="177" t="s">
        <v>128</v>
      </c>
      <c r="Z37" s="178"/>
    </row>
    <row r="38" customFormat="false" ht="15" hidden="false" customHeight="false" outlineLevel="0" collapsed="false">
      <c r="B38" s="179" t="n">
        <f aca="false">B37+1</f>
        <v>41117</v>
      </c>
      <c r="C38" s="174" t="n">
        <v>0.438577567757289</v>
      </c>
      <c r="D38" s="174" t="n">
        <v>0.438577567757289</v>
      </c>
      <c r="E38" s="175"/>
      <c r="F38" s="175"/>
      <c r="G38" s="174" t="n">
        <v>0.415052990223775</v>
      </c>
      <c r="H38" s="174" t="n">
        <v>0.415052990223775</v>
      </c>
      <c r="I38" s="175"/>
      <c r="J38" s="175"/>
      <c r="K38" s="174" t="n">
        <v>0.0235245775335148</v>
      </c>
      <c r="L38" s="174" t="n">
        <v>0.0235245775335148</v>
      </c>
      <c r="M38" s="174" t="n">
        <v>0.00662021104776254</v>
      </c>
      <c r="N38" s="174" t="n">
        <v>0.00662021104776254</v>
      </c>
      <c r="O38" s="175"/>
      <c r="P38" s="175"/>
      <c r="Q38" s="174" t="n">
        <v>0.00639192790818452</v>
      </c>
      <c r="R38" s="174" t="n">
        <v>0.00639192790818452</v>
      </c>
      <c r="S38" s="175"/>
      <c r="T38" s="175"/>
      <c r="U38" s="174" t="n">
        <v>0.000228283139578019</v>
      </c>
      <c r="V38" s="174" t="n">
        <v>0.000228283139578019</v>
      </c>
      <c r="W38" s="176" t="n">
        <v>125</v>
      </c>
      <c r="X38" s="176" t="n">
        <v>92</v>
      </c>
      <c r="Y38" s="177" t="s">
        <v>128</v>
      </c>
      <c r="Z38" s="178"/>
    </row>
    <row r="39" customFormat="false" ht="15" hidden="false" customHeight="false" outlineLevel="0" collapsed="false">
      <c r="B39" s="179" t="n">
        <f aca="false">B38+1</f>
        <v>41118</v>
      </c>
      <c r="C39" s="174" t="n">
        <v>0.0581094731795847</v>
      </c>
      <c r="D39" s="174" t="n">
        <v>0.0581094731795847</v>
      </c>
      <c r="E39" s="175"/>
      <c r="F39" s="175"/>
      <c r="G39" s="174" t="n">
        <v>0.0581094731795847</v>
      </c>
      <c r="H39" s="174" t="n">
        <v>0.0581094731795847</v>
      </c>
      <c r="I39" s="175"/>
      <c r="J39" s="175"/>
      <c r="K39" s="174" t="n">
        <v>0</v>
      </c>
      <c r="L39" s="174" t="n">
        <v>0</v>
      </c>
      <c r="M39" s="174" t="n">
        <v>0.000787576831544164</v>
      </c>
      <c r="N39" s="174" t="n">
        <v>0.000787576831544164</v>
      </c>
      <c r="O39" s="175"/>
      <c r="P39" s="175"/>
      <c r="Q39" s="174" t="n">
        <v>0.000787576831544164</v>
      </c>
      <c r="R39" s="174" t="n">
        <v>0.000787576831544164</v>
      </c>
      <c r="S39" s="175"/>
      <c r="T39" s="175"/>
      <c r="U39" s="174" t="n">
        <v>0</v>
      </c>
      <c r="V39" s="174" t="n">
        <v>0</v>
      </c>
      <c r="W39" s="176" t="n">
        <v>55</v>
      </c>
      <c r="X39" s="176" t="n">
        <v>51</v>
      </c>
      <c r="Y39" s="177" t="s">
        <v>128</v>
      </c>
      <c r="Z39" s="178"/>
    </row>
    <row r="40" customFormat="false" ht="15" hidden="false" customHeight="false" outlineLevel="0" collapsed="false">
      <c r="B40" s="179" t="n">
        <f aca="false">B39+1</f>
        <v>41119</v>
      </c>
      <c r="C40" s="174" t="n">
        <v>0.0233533651788313</v>
      </c>
      <c r="D40" s="174" t="n">
        <v>0.0233533651788313</v>
      </c>
      <c r="E40" s="175"/>
      <c r="F40" s="175"/>
      <c r="G40" s="174" t="n">
        <v>0.0233533651788313</v>
      </c>
      <c r="H40" s="174" t="n">
        <v>0.0233533651788313</v>
      </c>
      <c r="I40" s="175"/>
      <c r="J40" s="175"/>
      <c r="K40" s="174" t="n">
        <v>0</v>
      </c>
      <c r="L40" s="174" t="n">
        <v>0</v>
      </c>
      <c r="M40" s="174" t="n">
        <v>0.000262525610514721</v>
      </c>
      <c r="N40" s="174" t="n">
        <v>0.000262525610514721</v>
      </c>
      <c r="O40" s="175"/>
      <c r="P40" s="175"/>
      <c r="Q40" s="174" t="n">
        <v>0.000262525610514721</v>
      </c>
      <c r="R40" s="174" t="n">
        <v>0.000262525610514721</v>
      </c>
      <c r="S40" s="175"/>
      <c r="T40" s="175"/>
      <c r="U40" s="174" t="n">
        <v>0</v>
      </c>
      <c r="V40" s="174" t="n">
        <v>0</v>
      </c>
      <c r="W40" s="176" t="n">
        <v>20</v>
      </c>
      <c r="X40" s="176" t="n">
        <v>18</v>
      </c>
      <c r="Y40" s="177" t="s">
        <v>128</v>
      </c>
      <c r="Z40" s="178"/>
    </row>
    <row r="41" customFormat="false" ht="15" hidden="false" customHeight="false" outlineLevel="0" collapsed="false">
      <c r="B41" s="179" t="n">
        <f aca="false">B40+1</f>
        <v>41120</v>
      </c>
      <c r="C41" s="174" t="n">
        <v>0.373688085332238</v>
      </c>
      <c r="D41" s="174" t="n">
        <v>0.373688085332238</v>
      </c>
      <c r="E41" s="175"/>
      <c r="F41" s="175"/>
      <c r="G41" s="174" t="n">
        <v>0.373688085332238</v>
      </c>
      <c r="H41" s="174" t="n">
        <v>0.373688085332238</v>
      </c>
      <c r="I41" s="175"/>
      <c r="J41" s="175"/>
      <c r="K41" s="174" t="n">
        <v>0</v>
      </c>
      <c r="L41" s="174" t="n">
        <v>0</v>
      </c>
      <c r="M41" s="174" t="n">
        <v>0.00170070938985624</v>
      </c>
      <c r="N41" s="174" t="n">
        <v>0.00170070938985624</v>
      </c>
      <c r="O41" s="175"/>
      <c r="P41" s="175"/>
      <c r="Q41" s="174" t="n">
        <v>0.00170070938985624</v>
      </c>
      <c r="R41" s="174" t="n">
        <v>0.00170070938985624</v>
      </c>
      <c r="S41" s="175"/>
      <c r="T41" s="175"/>
      <c r="U41" s="174" t="n">
        <v>0</v>
      </c>
      <c r="V41" s="174" t="n">
        <v>0</v>
      </c>
      <c r="W41" s="176" t="n">
        <v>93</v>
      </c>
      <c r="X41" s="176" t="n">
        <v>64</v>
      </c>
      <c r="Y41" s="177" t="s">
        <v>128</v>
      </c>
      <c r="Z41" s="178"/>
    </row>
    <row r="42" customFormat="false" ht="15" hidden="false" customHeight="false" outlineLevel="0" collapsed="false">
      <c r="B42" s="179" t="n">
        <f aca="false">B41+1</f>
        <v>41121</v>
      </c>
      <c r="C42" s="174" t="n">
        <v>0.229698495043402</v>
      </c>
      <c r="D42" s="174" t="n">
        <v>0.229698495043402</v>
      </c>
      <c r="E42" s="175"/>
      <c r="F42" s="175"/>
      <c r="G42" s="174" t="n">
        <v>0.229698495043402</v>
      </c>
      <c r="H42" s="174" t="n">
        <v>0.229698495043402</v>
      </c>
      <c r="I42" s="175"/>
      <c r="J42" s="175"/>
      <c r="K42" s="174" t="n">
        <v>0</v>
      </c>
      <c r="L42" s="174" t="n">
        <v>0</v>
      </c>
      <c r="M42" s="174" t="n">
        <v>0.00666586767567814</v>
      </c>
      <c r="N42" s="174" t="n">
        <v>0.00666586767567814</v>
      </c>
      <c r="O42" s="175"/>
      <c r="P42" s="175"/>
      <c r="Q42" s="174" t="n">
        <v>0.00666586767567814</v>
      </c>
      <c r="R42" s="174" t="n">
        <v>0.00666586767567814</v>
      </c>
      <c r="S42" s="175"/>
      <c r="T42" s="175"/>
      <c r="U42" s="174" t="n">
        <v>0</v>
      </c>
      <c r="V42" s="174" t="n">
        <v>0</v>
      </c>
      <c r="W42" s="176" t="n">
        <v>129</v>
      </c>
      <c r="X42" s="176" t="n">
        <v>95</v>
      </c>
      <c r="Y42" s="177" t="s">
        <v>128</v>
      </c>
      <c r="Z42" s="178"/>
    </row>
    <row r="43" customFormat="false" ht="15" hidden="false" customHeight="false" outlineLevel="0" collapsed="false">
      <c r="B43" s="179" t="n">
        <f aca="false">B42+1</f>
        <v>41122</v>
      </c>
      <c r="C43" s="174" t="n">
        <v>0.304347081685414</v>
      </c>
      <c r="D43" s="174" t="n">
        <v>0.304347081685414</v>
      </c>
      <c r="E43" s="175"/>
      <c r="F43" s="175"/>
      <c r="G43" s="174" t="n">
        <v>0.259249747461777</v>
      </c>
      <c r="H43" s="174" t="n">
        <v>0.259249747461777</v>
      </c>
      <c r="I43" s="175"/>
      <c r="J43" s="175"/>
      <c r="K43" s="174" t="n">
        <v>0.0450973342236376</v>
      </c>
      <c r="L43" s="174" t="n">
        <v>0.0450973342236376</v>
      </c>
      <c r="M43" s="174" t="n">
        <v>0.00147242625027822</v>
      </c>
      <c r="N43" s="174" t="n">
        <v>0.00147242625027822</v>
      </c>
      <c r="O43" s="175"/>
      <c r="P43" s="175"/>
      <c r="Q43" s="174" t="n">
        <v>0.00131833513106306</v>
      </c>
      <c r="R43" s="174" t="n">
        <v>0.00131833513106306</v>
      </c>
      <c r="S43" s="175"/>
      <c r="T43" s="175"/>
      <c r="U43" s="174" t="n">
        <v>0.000154091119215163</v>
      </c>
      <c r="V43" s="174" t="n">
        <v>0.000154091119215163</v>
      </c>
      <c r="W43" s="176" t="n">
        <v>97</v>
      </c>
      <c r="X43" s="176" t="n">
        <v>86</v>
      </c>
      <c r="Y43" s="177" t="s">
        <v>128</v>
      </c>
      <c r="Z43" s="178"/>
    </row>
    <row r="44" customFormat="false" ht="15" hidden="false" customHeight="false" outlineLevel="0" collapsed="false">
      <c r="B44" s="179" t="n">
        <f aca="false">B43+1</f>
        <v>41123</v>
      </c>
      <c r="C44" s="174" t="n">
        <v>0.491927337476672</v>
      </c>
      <c r="D44" s="174" t="n">
        <v>0.491927337476672</v>
      </c>
      <c r="E44" s="175"/>
      <c r="F44" s="175"/>
      <c r="G44" s="174" t="n">
        <v>0.491927337476672</v>
      </c>
      <c r="H44" s="174" t="n">
        <v>0.491927337476672</v>
      </c>
      <c r="I44" s="175"/>
      <c r="J44" s="175"/>
      <c r="K44" s="174" t="n">
        <v>0</v>
      </c>
      <c r="L44" s="174" t="n">
        <v>0</v>
      </c>
      <c r="M44" s="174" t="n">
        <v>0.00691127205072451</v>
      </c>
      <c r="N44" s="174" t="n">
        <v>0.00691127205072451</v>
      </c>
      <c r="O44" s="175"/>
      <c r="P44" s="175"/>
      <c r="Q44" s="174" t="n">
        <v>0.00691127205072451</v>
      </c>
      <c r="R44" s="174" t="n">
        <v>0.00691127205072451</v>
      </c>
      <c r="S44" s="175"/>
      <c r="T44" s="175"/>
      <c r="U44" s="174" t="n">
        <v>0</v>
      </c>
      <c r="V44" s="174" t="n">
        <v>0</v>
      </c>
      <c r="W44" s="176" t="n">
        <v>130</v>
      </c>
      <c r="X44" s="176" t="n">
        <v>99</v>
      </c>
      <c r="Y44" s="177" t="s">
        <v>128</v>
      </c>
      <c r="Z44" s="178"/>
    </row>
    <row r="45" customFormat="false" ht="15" hidden="false" customHeight="false" outlineLevel="0" collapsed="false">
      <c r="B45" s="179" t="n">
        <f aca="false">B44+1</f>
        <v>41124</v>
      </c>
      <c r="C45" s="174" t="n">
        <v>0.407964798739877</v>
      </c>
      <c r="D45" s="174" t="n">
        <v>0.407964798739877</v>
      </c>
      <c r="E45" s="175"/>
      <c r="F45" s="175"/>
      <c r="G45" s="174" t="n">
        <v>0.407964798739877</v>
      </c>
      <c r="H45" s="174" t="n">
        <v>0.407964798739877</v>
      </c>
      <c r="I45" s="175"/>
      <c r="J45" s="175"/>
      <c r="K45" s="174" t="n">
        <v>0</v>
      </c>
      <c r="L45" s="174" t="n">
        <v>0</v>
      </c>
      <c r="M45" s="174" t="n">
        <v>0.00176919433172964</v>
      </c>
      <c r="N45" s="174" t="n">
        <v>0.00176919433172964</v>
      </c>
      <c r="O45" s="175"/>
      <c r="P45" s="175"/>
      <c r="Q45" s="174" t="n">
        <v>0.00176919433172964</v>
      </c>
      <c r="R45" s="174" t="n">
        <v>0.00176919433172964</v>
      </c>
      <c r="S45" s="175"/>
      <c r="T45" s="175"/>
      <c r="U45" s="174" t="n">
        <v>0</v>
      </c>
      <c r="V45" s="174" t="n">
        <v>0</v>
      </c>
      <c r="W45" s="176" t="n">
        <v>85</v>
      </c>
      <c r="X45" s="176" t="n">
        <v>72</v>
      </c>
      <c r="Y45" s="177" t="s">
        <v>128</v>
      </c>
      <c r="Z45" s="178"/>
    </row>
    <row r="46" customFormat="false" ht="15" hidden="false" customHeight="false" outlineLevel="0" collapsed="false">
      <c r="B46" s="179" t="n">
        <f aca="false">B45+1</f>
        <v>41125</v>
      </c>
      <c r="C46" s="174" t="n">
        <v>0.00571849264642937</v>
      </c>
      <c r="D46" s="174" t="n">
        <v>0.00571849264642937</v>
      </c>
      <c r="E46" s="175"/>
      <c r="F46" s="175"/>
      <c r="G46" s="174" t="n">
        <v>0.00571849264642937</v>
      </c>
      <c r="H46" s="174" t="n">
        <v>0.00571849264642937</v>
      </c>
      <c r="I46" s="175"/>
      <c r="J46" s="175"/>
      <c r="K46" s="174" t="n">
        <v>0</v>
      </c>
      <c r="L46" s="174" t="n">
        <v>0</v>
      </c>
      <c r="M46" s="174" t="n">
        <v>0.000102727412810108</v>
      </c>
      <c r="N46" s="174" t="n">
        <v>0.000102727412810108</v>
      </c>
      <c r="O46" s="175"/>
      <c r="P46" s="175"/>
      <c r="Q46" s="174" t="n">
        <v>0.000102727412810108</v>
      </c>
      <c r="R46" s="174" t="n">
        <v>0.000102727412810108</v>
      </c>
      <c r="S46" s="175"/>
      <c r="T46" s="175"/>
      <c r="U46" s="174" t="n">
        <v>0</v>
      </c>
      <c r="V46" s="174" t="n">
        <v>0</v>
      </c>
      <c r="W46" s="176" t="n">
        <v>31</v>
      </c>
      <c r="X46" s="176" t="n">
        <v>31</v>
      </c>
      <c r="Y46" s="177" t="s">
        <v>128</v>
      </c>
      <c r="Z46" s="178"/>
    </row>
    <row r="47" customFormat="false" ht="15" hidden="false" customHeight="false" outlineLevel="0" collapsed="false">
      <c r="B47" s="179" t="n">
        <f aca="false">B46+1</f>
        <v>41126</v>
      </c>
      <c r="C47" s="174" t="n">
        <v>0.0327700446864246</v>
      </c>
      <c r="D47" s="174" t="n">
        <v>0.0327700446864246</v>
      </c>
      <c r="E47" s="175"/>
      <c r="F47" s="175"/>
      <c r="G47" s="174" t="n">
        <v>0.0327700446864246</v>
      </c>
      <c r="H47" s="174" t="n">
        <v>0.0327700446864246</v>
      </c>
      <c r="I47" s="175"/>
      <c r="J47" s="175"/>
      <c r="K47" s="174" t="n">
        <v>0</v>
      </c>
      <c r="L47" s="174" t="n">
        <v>0</v>
      </c>
      <c r="M47" s="174" t="n">
        <v>0.000348131787856478</v>
      </c>
      <c r="N47" s="174" t="n">
        <v>0.000348131787856478</v>
      </c>
      <c r="O47" s="175"/>
      <c r="P47" s="175"/>
      <c r="Q47" s="174" t="n">
        <v>0.000348131787856478</v>
      </c>
      <c r="R47" s="174" t="n">
        <v>0.000348131787856478</v>
      </c>
      <c r="S47" s="175"/>
      <c r="T47" s="175"/>
      <c r="U47" s="174" t="n">
        <v>0</v>
      </c>
      <c r="V47" s="174" t="n">
        <v>0</v>
      </c>
      <c r="W47" s="176" t="n">
        <v>40</v>
      </c>
      <c r="X47" s="176" t="n">
        <v>35</v>
      </c>
      <c r="Y47" s="177" t="s">
        <v>128</v>
      </c>
      <c r="Z47" s="178"/>
    </row>
    <row r="48" customFormat="false" ht="15" hidden="false" customHeight="false" outlineLevel="0" collapsed="false">
      <c r="B48" s="179" t="n">
        <f aca="false">B47+1</f>
        <v>41127</v>
      </c>
      <c r="C48" s="174" t="n">
        <v>0.107829540979677</v>
      </c>
      <c r="D48" s="174" t="n">
        <v>0.107829540979677</v>
      </c>
      <c r="E48" s="175"/>
      <c r="F48" s="175"/>
      <c r="G48" s="174" t="n">
        <v>0.107829540979677</v>
      </c>
      <c r="H48" s="174" t="n">
        <v>0.107829540979677</v>
      </c>
      <c r="I48" s="175"/>
      <c r="J48" s="175"/>
      <c r="K48" s="174" t="n">
        <v>0</v>
      </c>
      <c r="L48" s="174" t="n">
        <v>0</v>
      </c>
      <c r="M48" s="174" t="n">
        <v>0.000582122005923947</v>
      </c>
      <c r="N48" s="174" t="n">
        <v>0.000582122005923947</v>
      </c>
      <c r="O48" s="175"/>
      <c r="P48" s="175"/>
      <c r="Q48" s="174" t="n">
        <v>0.000582122005923947</v>
      </c>
      <c r="R48" s="174" t="n">
        <v>0.000582122005923947</v>
      </c>
      <c r="S48" s="175"/>
      <c r="T48" s="175"/>
      <c r="U48" s="174" t="n">
        <v>0</v>
      </c>
      <c r="V48" s="174" t="n">
        <v>0</v>
      </c>
      <c r="W48" s="176" t="n">
        <v>83</v>
      </c>
      <c r="X48" s="176" t="n">
        <v>72</v>
      </c>
      <c r="Y48" s="177" t="s">
        <v>128</v>
      </c>
      <c r="Z48" s="178"/>
    </row>
    <row r="49" customFormat="false" ht="15" hidden="false" customHeight="false" outlineLevel="0" collapsed="false">
      <c r="B49" s="179" t="n">
        <f aca="false">B48+1</f>
        <v>41128</v>
      </c>
      <c r="C49" s="174" t="n">
        <v>0.205454825620217</v>
      </c>
      <c r="D49" s="174" t="n">
        <v>0.205454825620217</v>
      </c>
      <c r="E49" s="175"/>
      <c r="F49" s="175"/>
      <c r="G49" s="174" t="n">
        <v>0.196106631054497</v>
      </c>
      <c r="H49" s="174" t="n">
        <v>0.196106631054497</v>
      </c>
      <c r="I49" s="175"/>
      <c r="J49" s="175"/>
      <c r="K49" s="174" t="n">
        <v>0.00934819456571986</v>
      </c>
      <c r="L49" s="174" t="n">
        <v>0.00934819456571986</v>
      </c>
      <c r="M49" s="174" t="n">
        <v>0.000690556497223506</v>
      </c>
      <c r="N49" s="174" t="n">
        <v>0.000690556497223506</v>
      </c>
      <c r="O49" s="175"/>
      <c r="P49" s="175"/>
      <c r="Q49" s="174" t="n">
        <v>0.000662021104776254</v>
      </c>
      <c r="R49" s="174" t="n">
        <v>0.000662021104776254</v>
      </c>
      <c r="S49" s="175"/>
      <c r="T49" s="175"/>
      <c r="U49" s="174" t="n">
        <v>2.85353924472523E-005</v>
      </c>
      <c r="V49" s="174" t="n">
        <v>2.85353924472523E-005</v>
      </c>
      <c r="W49" s="176" t="n">
        <v>58</v>
      </c>
      <c r="X49" s="176" t="n">
        <v>54</v>
      </c>
      <c r="Y49" s="177" t="s">
        <v>128</v>
      </c>
      <c r="Z49" s="178"/>
    </row>
    <row r="50" customFormat="false" ht="15" hidden="false" customHeight="false" outlineLevel="0" collapsed="false">
      <c r="B50" s="179" t="n">
        <f aca="false">B49+1</f>
        <v>41129</v>
      </c>
      <c r="C50" s="174" t="n">
        <v>0.138545037409899</v>
      </c>
      <c r="D50" s="174" t="n">
        <v>0.138545037409899</v>
      </c>
      <c r="E50" s="175"/>
      <c r="F50" s="175"/>
      <c r="G50" s="174" t="n">
        <v>0.0733473727464174</v>
      </c>
      <c r="H50" s="174" t="n">
        <v>0.0733473727464174</v>
      </c>
      <c r="I50" s="175"/>
      <c r="J50" s="175"/>
      <c r="K50" s="174" t="n">
        <v>0.0651976646634821</v>
      </c>
      <c r="L50" s="174" t="n">
        <v>0.0651976646634821</v>
      </c>
      <c r="M50" s="174" t="n">
        <v>0.000719091889670759</v>
      </c>
      <c r="N50" s="174" t="n">
        <v>0.000719091889670759</v>
      </c>
      <c r="O50" s="175"/>
      <c r="P50" s="175"/>
      <c r="Q50" s="174" t="n">
        <v>0.000547879534987245</v>
      </c>
      <c r="R50" s="174" t="n">
        <v>0.000547879534987245</v>
      </c>
      <c r="S50" s="175"/>
      <c r="T50" s="175"/>
      <c r="U50" s="174" t="n">
        <v>0.000171212354683514</v>
      </c>
      <c r="V50" s="174" t="n">
        <v>0.000171212354683514</v>
      </c>
      <c r="W50" s="176" t="n">
        <v>72</v>
      </c>
      <c r="X50" s="176" t="n">
        <v>60</v>
      </c>
      <c r="Y50" s="177" t="s">
        <v>128</v>
      </c>
      <c r="Z50" s="178"/>
    </row>
    <row r="51" customFormat="false" ht="15" hidden="false" customHeight="false" outlineLevel="0" collapsed="false">
      <c r="B51" s="179" t="n">
        <f aca="false">B50+1</f>
        <v>41130</v>
      </c>
      <c r="C51" s="174" t="n">
        <v>0.760867704213536</v>
      </c>
      <c r="D51" s="174" t="n">
        <v>0.760867704213536</v>
      </c>
      <c r="E51" s="175"/>
      <c r="F51" s="175"/>
      <c r="G51" s="174" t="n">
        <v>0.756792850172069</v>
      </c>
      <c r="H51" s="174" t="n">
        <v>0.756792850172069</v>
      </c>
      <c r="I51" s="175"/>
      <c r="J51" s="175"/>
      <c r="K51" s="174" t="n">
        <v>0.00407485404146768</v>
      </c>
      <c r="L51" s="174" t="n">
        <v>0.00407485404146768</v>
      </c>
      <c r="M51" s="174" t="n">
        <v>0.0112714800166647</v>
      </c>
      <c r="N51" s="174" t="n">
        <v>0.0112714800166647</v>
      </c>
      <c r="O51" s="175"/>
      <c r="P51" s="175"/>
      <c r="Q51" s="174" t="n">
        <v>0.0112600658596858</v>
      </c>
      <c r="R51" s="174" t="n">
        <v>0.0112600658596858</v>
      </c>
      <c r="S51" s="175"/>
      <c r="T51" s="175"/>
      <c r="U51" s="174" t="n">
        <v>1.14141569789016E-005</v>
      </c>
      <c r="V51" s="174" t="n">
        <v>1.14141569789016E-005</v>
      </c>
      <c r="W51" s="176" t="n">
        <v>94</v>
      </c>
      <c r="X51" s="176" t="n">
        <v>80</v>
      </c>
      <c r="Y51" s="177" t="s">
        <v>128</v>
      </c>
      <c r="Z51" s="178"/>
    </row>
    <row r="52" customFormat="false" ht="15" hidden="false" customHeight="false" outlineLevel="0" collapsed="false">
      <c r="B52" s="179" t="n">
        <f aca="false">B51+1</f>
        <v>41131</v>
      </c>
      <c r="C52" s="174" t="n">
        <v>0.178985395586145</v>
      </c>
      <c r="D52" s="174" t="n">
        <v>0.178985395586145</v>
      </c>
      <c r="E52" s="175"/>
      <c r="F52" s="175"/>
      <c r="G52" s="174" t="n">
        <v>0.178985395586145</v>
      </c>
      <c r="H52" s="174" t="n">
        <v>0.178985395586145</v>
      </c>
      <c r="I52" s="175"/>
      <c r="J52" s="175"/>
      <c r="K52" s="174" t="n">
        <v>0</v>
      </c>
      <c r="L52" s="174" t="n">
        <v>0</v>
      </c>
      <c r="M52" s="174" t="n">
        <v>0.000787576831544164</v>
      </c>
      <c r="N52" s="174" t="n">
        <v>0.000787576831544164</v>
      </c>
      <c r="O52" s="175"/>
      <c r="P52" s="175"/>
      <c r="Q52" s="174" t="n">
        <v>0.000787576831544164</v>
      </c>
      <c r="R52" s="174" t="n">
        <v>0.000787576831544164</v>
      </c>
      <c r="S52" s="175"/>
      <c r="T52" s="175"/>
      <c r="U52" s="174" t="n">
        <v>0</v>
      </c>
      <c r="V52" s="174" t="n">
        <v>0</v>
      </c>
      <c r="W52" s="176" t="n">
        <v>104</v>
      </c>
      <c r="X52" s="176" t="n">
        <v>88</v>
      </c>
      <c r="Y52" s="177" t="s">
        <v>128</v>
      </c>
      <c r="Z52" s="178"/>
    </row>
    <row r="53" customFormat="false" ht="15" hidden="false" customHeight="false" outlineLevel="0" collapsed="false">
      <c r="B53" s="179" t="n">
        <f aca="false">B52+1</f>
        <v>41132</v>
      </c>
      <c r="C53" s="174" t="n">
        <v>0.0696491858852535</v>
      </c>
      <c r="D53" s="174" t="n">
        <v>0.0696491858852535</v>
      </c>
      <c r="E53" s="175"/>
      <c r="F53" s="175"/>
      <c r="G53" s="174" t="n">
        <v>0.0696491858852535</v>
      </c>
      <c r="H53" s="174" t="n">
        <v>0.0696491858852535</v>
      </c>
      <c r="I53" s="175"/>
      <c r="J53" s="175"/>
      <c r="K53" s="174" t="n">
        <v>0</v>
      </c>
      <c r="L53" s="174" t="n">
        <v>0</v>
      </c>
      <c r="M53" s="174" t="n">
        <v>0.000331010552388127</v>
      </c>
      <c r="N53" s="174" t="n">
        <v>0.000331010552388127</v>
      </c>
      <c r="O53" s="175"/>
      <c r="P53" s="175"/>
      <c r="Q53" s="174" t="n">
        <v>0.000331010552388127</v>
      </c>
      <c r="R53" s="174" t="n">
        <v>0.000331010552388127</v>
      </c>
      <c r="S53" s="175"/>
      <c r="T53" s="175"/>
      <c r="U53" s="174" t="n">
        <v>0</v>
      </c>
      <c r="V53" s="174" t="n">
        <v>0</v>
      </c>
      <c r="W53" s="176" t="n">
        <v>48</v>
      </c>
      <c r="X53" s="176" t="n">
        <v>44</v>
      </c>
      <c r="Y53" s="177" t="s">
        <v>128</v>
      </c>
      <c r="Z53" s="178"/>
    </row>
    <row r="54" customFormat="false" ht="15" hidden="false" customHeight="false" outlineLevel="0" collapsed="false">
      <c r="B54" s="179" t="n">
        <f aca="false">B53+1</f>
        <v>41133</v>
      </c>
      <c r="C54" s="174" t="n">
        <v>0</v>
      </c>
      <c r="D54" s="174" t="n">
        <v>0</v>
      </c>
      <c r="E54" s="175"/>
      <c r="F54" s="175"/>
      <c r="G54" s="174" t="n">
        <v>0</v>
      </c>
      <c r="H54" s="174" t="n">
        <v>0</v>
      </c>
      <c r="I54" s="175"/>
      <c r="J54" s="175"/>
      <c r="K54" s="174" t="n">
        <v>0</v>
      </c>
      <c r="L54" s="174" t="n">
        <v>0</v>
      </c>
      <c r="M54" s="174" t="n">
        <v>0</v>
      </c>
      <c r="N54" s="174" t="n">
        <v>0</v>
      </c>
      <c r="O54" s="175"/>
      <c r="P54" s="175"/>
      <c r="Q54" s="174" t="n">
        <v>0</v>
      </c>
      <c r="R54" s="174" t="n">
        <v>0</v>
      </c>
      <c r="S54" s="175"/>
      <c r="T54" s="175"/>
      <c r="U54" s="174" t="n">
        <v>0</v>
      </c>
      <c r="V54" s="174" t="n">
        <v>0</v>
      </c>
      <c r="W54" s="176" t="n">
        <v>28</v>
      </c>
      <c r="X54" s="176" t="n">
        <v>27</v>
      </c>
      <c r="Y54" s="177" t="s">
        <v>128</v>
      </c>
      <c r="Z54" s="178"/>
    </row>
    <row r="55" customFormat="false" ht="15" hidden="false" customHeight="false" outlineLevel="0" collapsed="false">
      <c r="B55" s="179" t="n">
        <f aca="false">B54+1</f>
        <v>41134</v>
      </c>
      <c r="C55" s="174" t="n">
        <v>0.107898025921551</v>
      </c>
      <c r="D55" s="174" t="n">
        <v>0.107898025921551</v>
      </c>
      <c r="E55" s="175"/>
      <c r="F55" s="175"/>
      <c r="G55" s="174" t="n">
        <v>0.107898025921551</v>
      </c>
      <c r="H55" s="174" t="n">
        <v>0.107898025921551</v>
      </c>
      <c r="I55" s="175"/>
      <c r="J55" s="175"/>
      <c r="K55" s="174" t="n">
        <v>0</v>
      </c>
      <c r="L55" s="174" t="n">
        <v>0</v>
      </c>
      <c r="M55" s="174" t="n">
        <v>0.000576414927434497</v>
      </c>
      <c r="N55" s="174" t="n">
        <v>0.000576414927434497</v>
      </c>
      <c r="O55" s="175"/>
      <c r="P55" s="175"/>
      <c r="Q55" s="174" t="n">
        <v>0.000576414927434497</v>
      </c>
      <c r="R55" s="174" t="n">
        <v>0.000576414927434497</v>
      </c>
      <c r="S55" s="175"/>
      <c r="T55" s="175"/>
      <c r="U55" s="174" t="n">
        <v>0</v>
      </c>
      <c r="V55" s="174" t="n">
        <v>0</v>
      </c>
      <c r="W55" s="176" t="n">
        <v>73</v>
      </c>
      <c r="X55" s="176" t="n">
        <v>63</v>
      </c>
      <c r="Y55" s="177" t="s">
        <v>128</v>
      </c>
      <c r="Z55" s="178"/>
    </row>
    <row r="56" customFormat="false" ht="15" hidden="false" customHeight="false" outlineLevel="0" collapsed="false">
      <c r="B56" s="179" t="n">
        <f aca="false">B55+1</f>
        <v>41135</v>
      </c>
      <c r="C56" s="174" t="n">
        <v>0.341294707826117</v>
      </c>
      <c r="D56" s="174" t="n">
        <v>0.341294707826117</v>
      </c>
      <c r="E56" s="175"/>
      <c r="F56" s="175"/>
      <c r="G56" s="174" t="n">
        <v>0.341294707826117</v>
      </c>
      <c r="H56" s="174" t="n">
        <v>0.341294707826117</v>
      </c>
      <c r="I56" s="175"/>
      <c r="J56" s="175"/>
      <c r="K56" s="174" t="n">
        <v>0</v>
      </c>
      <c r="L56" s="174" t="n">
        <v>0</v>
      </c>
      <c r="M56" s="174" t="n">
        <v>0.00142106254387317</v>
      </c>
      <c r="N56" s="174" t="n">
        <v>0.00142106254387317</v>
      </c>
      <c r="O56" s="175"/>
      <c r="P56" s="175"/>
      <c r="Q56" s="174" t="n">
        <v>0.00142106254387317</v>
      </c>
      <c r="R56" s="174" t="n">
        <v>0.00142106254387317</v>
      </c>
      <c r="S56" s="175"/>
      <c r="T56" s="175"/>
      <c r="U56" s="174" t="n">
        <v>0</v>
      </c>
      <c r="V56" s="174" t="n">
        <v>0</v>
      </c>
      <c r="W56" s="176" t="n">
        <v>105</v>
      </c>
      <c r="X56" s="176" t="n">
        <v>77</v>
      </c>
      <c r="Y56" s="177" t="s">
        <v>128</v>
      </c>
      <c r="Z56" s="178"/>
    </row>
    <row r="57" customFormat="false" ht="15" hidden="false" customHeight="false" outlineLevel="0" collapsed="false">
      <c r="B57" s="179" t="n">
        <f aca="false">B56+1</f>
        <v>41136</v>
      </c>
      <c r="C57" s="174" t="n">
        <v>0.123135925488383</v>
      </c>
      <c r="D57" s="174" t="n">
        <v>0.123135925488383</v>
      </c>
      <c r="E57" s="175"/>
      <c r="F57" s="175"/>
      <c r="G57" s="174" t="n">
        <v>0.123135925488383</v>
      </c>
      <c r="H57" s="174" t="n">
        <v>0.123135925488383</v>
      </c>
      <c r="I57" s="175"/>
      <c r="J57" s="175"/>
      <c r="K57" s="174" t="n">
        <v>0</v>
      </c>
      <c r="L57" s="174" t="n">
        <v>0</v>
      </c>
      <c r="M57" s="174" t="n">
        <v>0.000576414927434497</v>
      </c>
      <c r="N57" s="174" t="n">
        <v>0.000576414927434497</v>
      </c>
      <c r="O57" s="175"/>
      <c r="P57" s="175"/>
      <c r="Q57" s="174" t="n">
        <v>0.000576414927434497</v>
      </c>
      <c r="R57" s="174" t="n">
        <v>0.000576414927434497</v>
      </c>
      <c r="S57" s="175"/>
      <c r="T57" s="175"/>
      <c r="U57" s="174" t="n">
        <v>0</v>
      </c>
      <c r="V57" s="174" t="n">
        <v>0</v>
      </c>
      <c r="W57" s="176" t="n">
        <v>53</v>
      </c>
      <c r="X57" s="176" t="n">
        <v>43</v>
      </c>
      <c r="Y57" s="177" t="s">
        <v>128</v>
      </c>
      <c r="Z57" s="178"/>
    </row>
    <row r="58" customFormat="false" ht="15" hidden="false" customHeight="false" outlineLevel="0" collapsed="false">
      <c r="B58" s="179" t="n">
        <f aca="false">B57+1</f>
        <v>41137</v>
      </c>
      <c r="C58" s="174" t="n">
        <v>0.246271850976767</v>
      </c>
      <c r="D58" s="174" t="n">
        <v>0.246271850976767</v>
      </c>
      <c r="E58" s="175"/>
      <c r="F58" s="175"/>
      <c r="G58" s="174" t="n">
        <v>0.246271850976767</v>
      </c>
      <c r="H58" s="174" t="n">
        <v>0.246271850976767</v>
      </c>
      <c r="I58" s="175"/>
      <c r="J58" s="175"/>
      <c r="K58" s="174" t="n">
        <v>0</v>
      </c>
      <c r="L58" s="174" t="n">
        <v>0</v>
      </c>
      <c r="M58" s="174" t="n">
        <v>0.000930253793780426</v>
      </c>
      <c r="N58" s="174" t="n">
        <v>0.000930253793780426</v>
      </c>
      <c r="O58" s="175"/>
      <c r="P58" s="175"/>
      <c r="Q58" s="174" t="n">
        <v>0.000930253793780426</v>
      </c>
      <c r="R58" s="174" t="n">
        <v>0.000930253793780426</v>
      </c>
      <c r="S58" s="175"/>
      <c r="T58" s="175"/>
      <c r="U58" s="174" t="n">
        <v>0</v>
      </c>
      <c r="V58" s="174" t="n">
        <v>0</v>
      </c>
      <c r="W58" s="176" t="n">
        <v>83</v>
      </c>
      <c r="X58" s="176" t="n">
        <v>73</v>
      </c>
      <c r="Y58" s="177" t="s">
        <v>128</v>
      </c>
      <c r="Z58" s="178"/>
    </row>
    <row r="59" customFormat="false" ht="15" hidden="false" customHeight="false" outlineLevel="0" collapsed="false">
      <c r="B59" s="179" t="n">
        <f aca="false">B58+1</f>
        <v>41138</v>
      </c>
      <c r="C59" s="174" t="n">
        <v>0.212953926755355</v>
      </c>
      <c r="D59" s="174" t="n">
        <v>0.212953926755355</v>
      </c>
      <c r="E59" s="175"/>
      <c r="F59" s="175"/>
      <c r="G59" s="174" t="n">
        <v>0.212953926755355</v>
      </c>
      <c r="H59" s="174" t="n">
        <v>0.212953926755355</v>
      </c>
      <c r="I59" s="175"/>
      <c r="J59" s="175"/>
      <c r="K59" s="174" t="n">
        <v>0</v>
      </c>
      <c r="L59" s="174" t="n">
        <v>0</v>
      </c>
      <c r="M59" s="174" t="n">
        <v>0.00398354078563643</v>
      </c>
      <c r="N59" s="174" t="n">
        <v>0.00398354078563643</v>
      </c>
      <c r="O59" s="175"/>
      <c r="P59" s="175"/>
      <c r="Q59" s="174" t="n">
        <v>0.00398354078563643</v>
      </c>
      <c r="R59" s="174" t="n">
        <v>0.00398354078563643</v>
      </c>
      <c r="S59" s="175"/>
      <c r="T59" s="175"/>
      <c r="U59" s="174" t="n">
        <v>0</v>
      </c>
      <c r="V59" s="174" t="n">
        <v>0</v>
      </c>
      <c r="W59" s="176" t="n">
        <v>122</v>
      </c>
      <c r="X59" s="176" t="n">
        <v>101</v>
      </c>
      <c r="Y59" s="177" t="s">
        <v>128</v>
      </c>
      <c r="Z59" s="178"/>
    </row>
    <row r="60" customFormat="false" ht="15" hidden="false" customHeight="false" outlineLevel="0" collapsed="false">
      <c r="B60" s="179" t="n">
        <f aca="false">B59+1</f>
        <v>41139</v>
      </c>
      <c r="C60" s="174" t="n">
        <v>0.0802985943465681</v>
      </c>
      <c r="D60" s="174" t="n">
        <v>0.0802985943465681</v>
      </c>
      <c r="E60" s="175"/>
      <c r="F60" s="175"/>
      <c r="G60" s="174" t="n">
        <v>0.0642388754772545</v>
      </c>
      <c r="H60" s="174" t="n">
        <v>0.0642388754772545</v>
      </c>
      <c r="I60" s="175"/>
      <c r="J60" s="175"/>
      <c r="K60" s="174" t="n">
        <v>0.0160597188693136</v>
      </c>
      <c r="L60" s="174" t="n">
        <v>0.0160597188693136</v>
      </c>
      <c r="M60" s="174" t="n">
        <v>0.00037096010181428</v>
      </c>
      <c r="N60" s="174" t="n">
        <v>0.00037096010181428</v>
      </c>
      <c r="O60" s="175"/>
      <c r="P60" s="175"/>
      <c r="Q60" s="174" t="n">
        <v>0.000291061002961974</v>
      </c>
      <c r="R60" s="174" t="n">
        <v>0.000291061002961974</v>
      </c>
      <c r="S60" s="175"/>
      <c r="T60" s="175"/>
      <c r="U60" s="174" t="n">
        <v>7.98990988523065E-005</v>
      </c>
      <c r="V60" s="174" t="n">
        <v>7.98990988523065E-005</v>
      </c>
      <c r="W60" s="176" t="n">
        <v>62</v>
      </c>
      <c r="X60" s="176" t="n">
        <v>52</v>
      </c>
      <c r="Y60" s="177" t="s">
        <v>128</v>
      </c>
      <c r="Z60" s="178"/>
    </row>
    <row r="61" customFormat="false" ht="15" hidden="false" customHeight="false" outlineLevel="0" collapsed="false">
      <c r="B61" s="179" t="n">
        <f aca="false">B60+1</f>
        <v>41140</v>
      </c>
      <c r="C61" s="174" t="n">
        <v>0</v>
      </c>
      <c r="D61" s="174" t="n">
        <v>0</v>
      </c>
      <c r="E61" s="175"/>
      <c r="F61" s="175"/>
      <c r="G61" s="174" t="n">
        <v>0</v>
      </c>
      <c r="H61" s="174" t="n">
        <v>0</v>
      </c>
      <c r="I61" s="175"/>
      <c r="J61" s="175"/>
      <c r="K61" s="174" t="n">
        <v>0</v>
      </c>
      <c r="L61" s="174" t="n">
        <v>0</v>
      </c>
      <c r="M61" s="174" t="n">
        <v>0</v>
      </c>
      <c r="N61" s="174" t="n">
        <v>0</v>
      </c>
      <c r="O61" s="175"/>
      <c r="P61" s="175"/>
      <c r="Q61" s="174" t="n">
        <v>0</v>
      </c>
      <c r="R61" s="174" t="n">
        <v>0</v>
      </c>
      <c r="S61" s="175"/>
      <c r="T61" s="175"/>
      <c r="U61" s="174" t="n">
        <v>0</v>
      </c>
      <c r="V61" s="174" t="n">
        <v>0</v>
      </c>
      <c r="W61" s="176" t="n">
        <v>29</v>
      </c>
      <c r="X61" s="176" t="n">
        <v>27</v>
      </c>
      <c r="Y61" s="177" t="s">
        <v>128</v>
      </c>
      <c r="Z61" s="178"/>
    </row>
    <row r="62" customFormat="false" ht="15" hidden="false" customHeight="false" outlineLevel="0" collapsed="false">
      <c r="B62" s="179" t="n">
        <f aca="false">B61+1</f>
        <v>41141</v>
      </c>
      <c r="C62" s="174" t="n">
        <v>0.310476483983084</v>
      </c>
      <c r="D62" s="174" t="n">
        <v>0.310476483983084</v>
      </c>
      <c r="E62" s="175"/>
      <c r="F62" s="175"/>
      <c r="G62" s="174" t="n">
        <v>0.310476483983084</v>
      </c>
      <c r="H62" s="174" t="n">
        <v>0.310476483983084</v>
      </c>
      <c r="I62" s="175"/>
      <c r="J62" s="175"/>
      <c r="K62" s="174" t="n">
        <v>0</v>
      </c>
      <c r="L62" s="174" t="n">
        <v>0</v>
      </c>
      <c r="M62" s="174" t="n">
        <v>0.00562717939059816</v>
      </c>
      <c r="N62" s="174" t="n">
        <v>0.00562717939059816</v>
      </c>
      <c r="O62" s="175"/>
      <c r="P62" s="175"/>
      <c r="Q62" s="174" t="n">
        <v>0.00562717939059816</v>
      </c>
      <c r="R62" s="174" t="n">
        <v>0.00562717939059816</v>
      </c>
      <c r="S62" s="175"/>
      <c r="T62" s="175"/>
      <c r="U62" s="174" t="n">
        <v>0</v>
      </c>
      <c r="V62" s="174" t="n">
        <v>0</v>
      </c>
      <c r="W62" s="176" t="n">
        <v>166</v>
      </c>
      <c r="X62" s="176" t="n">
        <v>110</v>
      </c>
      <c r="Y62" s="177" t="s">
        <v>128</v>
      </c>
      <c r="Z62" s="178"/>
    </row>
    <row r="63" customFormat="false" ht="15" hidden="false" customHeight="false" outlineLevel="0" collapsed="false">
      <c r="B63" s="179" t="n">
        <f aca="false">B62+1</f>
        <v>41142</v>
      </c>
      <c r="C63" s="174" t="n">
        <v>0.424675124556988</v>
      </c>
      <c r="D63" s="174" t="n">
        <v>0.424675124556988</v>
      </c>
      <c r="E63" s="175"/>
      <c r="F63" s="175"/>
      <c r="G63" s="174" t="n">
        <v>0.337322581197459</v>
      </c>
      <c r="H63" s="174" t="n">
        <v>0.337322581197459</v>
      </c>
      <c r="I63" s="175"/>
      <c r="J63" s="175"/>
      <c r="K63" s="174" t="n">
        <v>0.0873525433595289</v>
      </c>
      <c r="L63" s="174" t="n">
        <v>0.0873525433595289</v>
      </c>
      <c r="M63" s="174" t="n">
        <v>0.00153520411366218</v>
      </c>
      <c r="N63" s="174" t="n">
        <v>0.00153520411366218</v>
      </c>
      <c r="O63" s="175"/>
      <c r="P63" s="175"/>
      <c r="Q63" s="174" t="n">
        <v>0.00130692097408416</v>
      </c>
      <c r="R63" s="174" t="n">
        <v>0.00130692097408416</v>
      </c>
      <c r="S63" s="175"/>
      <c r="T63" s="175"/>
      <c r="U63" s="174" t="n">
        <v>0.000228283139578019</v>
      </c>
      <c r="V63" s="174" t="n">
        <v>0.000228283139578019</v>
      </c>
      <c r="W63" s="176" t="n">
        <v>86</v>
      </c>
      <c r="X63" s="176" t="n">
        <v>70</v>
      </c>
      <c r="Y63" s="177" t="s">
        <v>128</v>
      </c>
      <c r="Z63" s="178"/>
    </row>
    <row r="64" customFormat="false" ht="15" hidden="false" customHeight="false" outlineLevel="0" collapsed="false">
      <c r="B64" s="179" t="n">
        <f aca="false">B63+1</f>
        <v>41143</v>
      </c>
      <c r="C64" s="174" t="n">
        <v>0.192237231838649</v>
      </c>
      <c r="D64" s="174" t="n">
        <v>0.192237231838649</v>
      </c>
      <c r="E64" s="175"/>
      <c r="F64" s="175"/>
      <c r="G64" s="174" t="n">
        <v>0.192237231838649</v>
      </c>
      <c r="H64" s="174" t="n">
        <v>0.192237231838649</v>
      </c>
      <c r="I64" s="175"/>
      <c r="J64" s="175"/>
      <c r="K64" s="174" t="n">
        <v>0</v>
      </c>
      <c r="L64" s="174" t="n">
        <v>0</v>
      </c>
      <c r="M64" s="174" t="n">
        <v>0.00086176885190702</v>
      </c>
      <c r="N64" s="174" t="n">
        <v>0.00086176885190702</v>
      </c>
      <c r="O64" s="175"/>
      <c r="P64" s="175"/>
      <c r="Q64" s="174" t="n">
        <v>0.00086176885190702</v>
      </c>
      <c r="R64" s="174" t="n">
        <v>0.00086176885190702</v>
      </c>
      <c r="S64" s="175"/>
      <c r="T64" s="175"/>
      <c r="U64" s="174" t="n">
        <v>0</v>
      </c>
      <c r="V64" s="174" t="n">
        <v>0</v>
      </c>
      <c r="W64" s="176" t="n">
        <v>89</v>
      </c>
      <c r="X64" s="176" t="n">
        <v>82</v>
      </c>
      <c r="Y64" s="177" t="s">
        <v>128</v>
      </c>
      <c r="Z64" s="178"/>
    </row>
    <row r="65" customFormat="false" ht="15" hidden="false" customHeight="false" outlineLevel="0" collapsed="false">
      <c r="B65" s="179" t="n">
        <f aca="false">B64+1</f>
        <v>41144</v>
      </c>
      <c r="C65" s="174" t="n">
        <v>0.040440358176246</v>
      </c>
      <c r="D65" s="174" t="n">
        <v>0.040440358176246</v>
      </c>
      <c r="E65" s="175"/>
      <c r="F65" s="175"/>
      <c r="G65" s="174" t="n">
        <v>0.0183882068930094</v>
      </c>
      <c r="H65" s="174" t="n">
        <v>0.0183882068930094</v>
      </c>
      <c r="I65" s="175"/>
      <c r="J65" s="175"/>
      <c r="K65" s="174" t="n">
        <v>0.0220521512832366</v>
      </c>
      <c r="L65" s="174" t="n">
        <v>0.0220521512832366</v>
      </c>
      <c r="M65" s="174" t="n">
        <v>0.00061636447686065</v>
      </c>
      <c r="N65" s="174" t="n">
        <v>0.00061636447686065</v>
      </c>
      <c r="O65" s="175"/>
      <c r="P65" s="175"/>
      <c r="Q65" s="174" t="n">
        <v>0.000353838866345929</v>
      </c>
      <c r="R65" s="174" t="n">
        <v>0.000353838866345929</v>
      </c>
      <c r="S65" s="175"/>
      <c r="T65" s="175"/>
      <c r="U65" s="174" t="n">
        <v>0.000262525610514721</v>
      </c>
      <c r="V65" s="174" t="n">
        <v>0.000262525610514721</v>
      </c>
      <c r="W65" s="176" t="n">
        <v>126</v>
      </c>
      <c r="X65" s="176" t="n">
        <v>113</v>
      </c>
      <c r="Y65" s="177" t="s">
        <v>128</v>
      </c>
      <c r="Z65" s="178"/>
    </row>
    <row r="66" customFormat="false" ht="15" hidden="false" customHeight="false" outlineLevel="0" collapsed="false">
      <c r="B66" s="179" t="n">
        <f aca="false">B65+1</f>
        <v>41145</v>
      </c>
      <c r="C66" s="174" t="n">
        <v>0.0983786190011471</v>
      </c>
      <c r="D66" s="174" t="n">
        <v>0.0983786190011471</v>
      </c>
      <c r="E66" s="175"/>
      <c r="F66" s="175"/>
      <c r="G66" s="174" t="n">
        <v>0.0983786190011471</v>
      </c>
      <c r="H66" s="174" t="n">
        <v>0.0983786190011471</v>
      </c>
      <c r="I66" s="175"/>
      <c r="J66" s="175"/>
      <c r="K66" s="174" t="n">
        <v>0</v>
      </c>
      <c r="L66" s="174" t="n">
        <v>0</v>
      </c>
      <c r="M66" s="174" t="n">
        <v>0.00113000154091119</v>
      </c>
      <c r="N66" s="174" t="n">
        <v>0.00113000154091119</v>
      </c>
      <c r="O66" s="175"/>
      <c r="P66" s="175"/>
      <c r="Q66" s="174" t="n">
        <v>0.00113000154091119</v>
      </c>
      <c r="R66" s="174" t="n">
        <v>0.00113000154091119</v>
      </c>
      <c r="S66" s="175"/>
      <c r="T66" s="175"/>
      <c r="U66" s="174" t="n">
        <v>0</v>
      </c>
      <c r="V66" s="174" t="n">
        <v>0</v>
      </c>
      <c r="W66" s="176" t="n">
        <v>63</v>
      </c>
      <c r="X66" s="176" t="n">
        <v>61</v>
      </c>
      <c r="Y66" s="177" t="s">
        <v>128</v>
      </c>
      <c r="Z66" s="178"/>
    </row>
    <row r="67" customFormat="false" ht="15" hidden="false" customHeight="false" outlineLevel="0" collapsed="false">
      <c r="B67" s="179" t="n">
        <f aca="false">B66+1</f>
        <v>41146</v>
      </c>
      <c r="C67" s="174" t="n">
        <v>0.00585546253017618</v>
      </c>
      <c r="D67" s="174" t="n">
        <v>0.00585546253017618</v>
      </c>
      <c r="E67" s="175"/>
      <c r="F67" s="175"/>
      <c r="G67" s="174" t="n">
        <v>0.00585546253017618</v>
      </c>
      <c r="H67" s="174" t="n">
        <v>0.00585546253017618</v>
      </c>
      <c r="I67" s="175"/>
      <c r="J67" s="175"/>
      <c r="K67" s="174" t="n">
        <v>0</v>
      </c>
      <c r="L67" s="174" t="n">
        <v>0</v>
      </c>
      <c r="M67" s="174" t="n">
        <v>0.000108434491299559</v>
      </c>
      <c r="N67" s="174" t="n">
        <v>0.000108434491299559</v>
      </c>
      <c r="O67" s="175"/>
      <c r="P67" s="175"/>
      <c r="Q67" s="174" t="n">
        <v>0.000108434491299559</v>
      </c>
      <c r="R67" s="174" t="n">
        <v>0.000108434491299559</v>
      </c>
      <c r="S67" s="175"/>
      <c r="T67" s="175"/>
      <c r="U67" s="174" t="n">
        <v>0</v>
      </c>
      <c r="V67" s="174" t="n">
        <v>0</v>
      </c>
      <c r="W67" s="176" t="n">
        <v>23</v>
      </c>
      <c r="X67" s="176" t="n">
        <v>21</v>
      </c>
      <c r="Y67" s="177" t="s">
        <v>128</v>
      </c>
      <c r="Z67" s="178"/>
    </row>
    <row r="68" customFormat="false" ht="15" hidden="false" customHeight="false" outlineLevel="0" collapsed="false">
      <c r="B68" s="179" t="n">
        <f aca="false">B67+1</f>
        <v>41147</v>
      </c>
      <c r="C68" s="174" t="n">
        <v>0.0235930624753882</v>
      </c>
      <c r="D68" s="174" t="n">
        <v>0.0235930624753882</v>
      </c>
      <c r="E68" s="175"/>
      <c r="F68" s="175"/>
      <c r="G68" s="174" t="n">
        <v>0.0235930624753882</v>
      </c>
      <c r="H68" s="174" t="n">
        <v>0.0235930624753882</v>
      </c>
      <c r="I68" s="175"/>
      <c r="J68" s="175"/>
      <c r="K68" s="174" t="n">
        <v>0</v>
      </c>
      <c r="L68" s="174" t="n">
        <v>0</v>
      </c>
      <c r="M68" s="174" t="n">
        <v>0.000171212354683514</v>
      </c>
      <c r="N68" s="174" t="n">
        <v>0.000171212354683514</v>
      </c>
      <c r="O68" s="175"/>
      <c r="P68" s="175"/>
      <c r="Q68" s="174" t="n">
        <v>0.000171212354683514</v>
      </c>
      <c r="R68" s="174" t="n">
        <v>0.000171212354683514</v>
      </c>
      <c r="S68" s="175"/>
      <c r="T68" s="175"/>
      <c r="U68" s="174" t="n">
        <v>0</v>
      </c>
      <c r="V68" s="174" t="n">
        <v>0</v>
      </c>
      <c r="W68" s="176" t="n">
        <v>26</v>
      </c>
      <c r="X68" s="176" t="n">
        <v>17</v>
      </c>
      <c r="Y68" s="177" t="s">
        <v>128</v>
      </c>
      <c r="Z68" s="178"/>
    </row>
    <row r="69" customFormat="false" ht="15" hidden="false" customHeight="false" outlineLevel="0" collapsed="false">
      <c r="B69" s="179" t="n">
        <f aca="false">B68+1</f>
        <v>41148</v>
      </c>
      <c r="C69" s="174" t="n">
        <v>0.138236855171469</v>
      </c>
      <c r="D69" s="174" t="n">
        <v>0.138236855171469</v>
      </c>
      <c r="E69" s="175"/>
      <c r="F69" s="175"/>
      <c r="G69" s="174" t="n">
        <v>0.138236855171469</v>
      </c>
      <c r="H69" s="174" t="n">
        <v>0.138236855171469</v>
      </c>
      <c r="I69" s="175"/>
      <c r="J69" s="175"/>
      <c r="K69" s="174" t="n">
        <v>0</v>
      </c>
      <c r="L69" s="174" t="n">
        <v>0</v>
      </c>
      <c r="M69" s="174" t="n">
        <v>0.000479394593113839</v>
      </c>
      <c r="N69" s="174" t="n">
        <v>0.000479394593113839</v>
      </c>
      <c r="O69" s="175"/>
      <c r="P69" s="175"/>
      <c r="Q69" s="174" t="n">
        <v>0.000479394593113839</v>
      </c>
      <c r="R69" s="174" t="n">
        <v>0.000479394593113839</v>
      </c>
      <c r="S69" s="175"/>
      <c r="T69" s="175"/>
      <c r="U69" s="174" t="n">
        <v>0</v>
      </c>
      <c r="V69" s="174" t="n">
        <v>0</v>
      </c>
      <c r="W69" s="176" t="n">
        <v>53</v>
      </c>
      <c r="X69" s="176" t="n">
        <v>52</v>
      </c>
      <c r="Y69" s="177" t="s">
        <v>128</v>
      </c>
      <c r="Z69" s="178"/>
    </row>
    <row r="70" customFormat="false" ht="15" hidden="false" customHeight="false" outlineLevel="0" collapsed="false">
      <c r="B70" s="179" t="n">
        <f aca="false">B69+1</f>
        <v>41149</v>
      </c>
      <c r="C70" s="174" t="n">
        <v>0.0570821990514836</v>
      </c>
      <c r="D70" s="174" t="n">
        <v>0.0570821990514836</v>
      </c>
      <c r="E70" s="175"/>
      <c r="F70" s="175"/>
      <c r="G70" s="174" t="n">
        <v>0.0423921790196381</v>
      </c>
      <c r="H70" s="174" t="n">
        <v>0.0423921790196381</v>
      </c>
      <c r="I70" s="175"/>
      <c r="J70" s="175"/>
      <c r="K70" s="174" t="n">
        <v>0.0146900200318455</v>
      </c>
      <c r="L70" s="174" t="n">
        <v>0.0146900200318455</v>
      </c>
      <c r="M70" s="174" t="n">
        <v>0.000456566279156037</v>
      </c>
      <c r="N70" s="174" t="n">
        <v>0.000456566279156037</v>
      </c>
      <c r="O70" s="175"/>
      <c r="P70" s="175"/>
      <c r="Q70" s="174" t="n">
        <v>0.000416616729729884</v>
      </c>
      <c r="R70" s="174" t="n">
        <v>0.000416616729729884</v>
      </c>
      <c r="S70" s="175"/>
      <c r="T70" s="175"/>
      <c r="U70" s="174" t="n">
        <v>3.99495494261533E-005</v>
      </c>
      <c r="V70" s="174" t="n">
        <v>3.99495494261533E-005</v>
      </c>
      <c r="W70" s="176" t="n">
        <v>82</v>
      </c>
      <c r="X70" s="176" t="n">
        <v>79</v>
      </c>
      <c r="Y70" s="177" t="s">
        <v>128</v>
      </c>
      <c r="Z70" s="178"/>
    </row>
    <row r="71" customFormat="false" ht="15" hidden="false" customHeight="false" outlineLevel="0" collapsed="false">
      <c r="B71" s="179" t="n">
        <f aca="false">B70+1</f>
        <v>41150</v>
      </c>
      <c r="C71" s="174" t="n">
        <v>0.127381991884534</v>
      </c>
      <c r="D71" s="174" t="n">
        <v>0.127381991884534</v>
      </c>
      <c r="E71" s="175"/>
      <c r="F71" s="175"/>
      <c r="G71" s="174" t="n">
        <v>0.127381991884534</v>
      </c>
      <c r="H71" s="174" t="n">
        <v>0.127381991884534</v>
      </c>
      <c r="I71" s="175"/>
      <c r="J71" s="175"/>
      <c r="K71" s="174" t="n">
        <v>0</v>
      </c>
      <c r="L71" s="174" t="n">
        <v>0</v>
      </c>
      <c r="M71" s="174" t="n">
        <v>0.00115282985486899</v>
      </c>
      <c r="N71" s="174" t="n">
        <v>0.00115282985486899</v>
      </c>
      <c r="O71" s="175"/>
      <c r="P71" s="175"/>
      <c r="Q71" s="174" t="n">
        <v>0.00115282985486899</v>
      </c>
      <c r="R71" s="174" t="n">
        <v>0.00115282985486899</v>
      </c>
      <c r="S71" s="175"/>
      <c r="T71" s="175"/>
      <c r="U71" s="174" t="n">
        <v>0</v>
      </c>
      <c r="V71" s="174" t="n">
        <v>0</v>
      </c>
      <c r="W71" s="176" t="n">
        <v>70</v>
      </c>
      <c r="X71" s="176" t="n">
        <v>59</v>
      </c>
      <c r="Y71" s="177" t="s">
        <v>128</v>
      </c>
      <c r="Z71" s="178"/>
    </row>
    <row r="72" customFormat="false" ht="15" hidden="false" customHeight="false" outlineLevel="0" collapsed="false">
      <c r="B72" s="179" t="n">
        <f aca="false">B71+1</f>
        <v>41151</v>
      </c>
      <c r="C72" s="174" t="n">
        <v>0.104302566473197</v>
      </c>
      <c r="D72" s="174" t="n">
        <v>0.104302566473197</v>
      </c>
      <c r="E72" s="175"/>
      <c r="F72" s="175"/>
      <c r="G72" s="174" t="n">
        <v>0.103206807403222</v>
      </c>
      <c r="H72" s="174" t="n">
        <v>0.103206807403222</v>
      </c>
      <c r="I72" s="175"/>
      <c r="J72" s="175"/>
      <c r="K72" s="174" t="n">
        <v>0.00109575906997447</v>
      </c>
      <c r="L72" s="174" t="n">
        <v>0.00109575906997447</v>
      </c>
      <c r="M72" s="174" t="n">
        <v>0.000827526380970317</v>
      </c>
      <c r="N72" s="174" t="n">
        <v>0.000827526380970317</v>
      </c>
      <c r="O72" s="175"/>
      <c r="P72" s="175"/>
      <c r="Q72" s="174" t="n">
        <v>0.000821819302480867</v>
      </c>
      <c r="R72" s="174" t="n">
        <v>0.000821819302480867</v>
      </c>
      <c r="S72" s="175"/>
      <c r="T72" s="175"/>
      <c r="U72" s="174" t="n">
        <v>5.70707848945038E-006</v>
      </c>
      <c r="V72" s="174" t="n">
        <v>5.70707848945038E-006</v>
      </c>
      <c r="W72" s="176" t="n">
        <v>64</v>
      </c>
      <c r="X72" s="176" t="n">
        <v>47</v>
      </c>
      <c r="Y72" s="177" t="s">
        <v>128</v>
      </c>
      <c r="Z72" s="178"/>
    </row>
    <row r="73" customFormat="false" ht="15" hidden="false" customHeight="false" outlineLevel="0" collapsed="false">
      <c r="B73" s="179" t="n">
        <f aca="false">B72+1</f>
        <v>41152</v>
      </c>
      <c r="C73" s="174" t="n">
        <v>0.598387179618881</v>
      </c>
      <c r="D73" s="174" t="n">
        <v>0.598387179618881</v>
      </c>
      <c r="E73" s="175"/>
      <c r="F73" s="175"/>
      <c r="G73" s="174" t="n">
        <v>0.573801085486329</v>
      </c>
      <c r="H73" s="174" t="n">
        <v>0.573801085486329</v>
      </c>
      <c r="I73" s="175"/>
      <c r="J73" s="175"/>
      <c r="K73" s="174" t="n">
        <v>0.0245860941325526</v>
      </c>
      <c r="L73" s="174" t="n">
        <v>0.0245860941325526</v>
      </c>
      <c r="M73" s="174" t="n">
        <v>0.00198606331432876</v>
      </c>
      <c r="N73" s="174" t="n">
        <v>0.00198606331432876</v>
      </c>
      <c r="O73" s="175"/>
      <c r="P73" s="175"/>
      <c r="Q73" s="174" t="n">
        <v>0.00160939613402503</v>
      </c>
      <c r="R73" s="174" t="n">
        <v>0.00160939613402503</v>
      </c>
      <c r="S73" s="175"/>
      <c r="T73" s="175"/>
      <c r="U73" s="174" t="n">
        <v>0.000376667180303731</v>
      </c>
      <c r="V73" s="174" t="n">
        <v>0.000376667180303731</v>
      </c>
      <c r="W73" s="176" t="n">
        <v>89</v>
      </c>
      <c r="X73" s="176" t="n">
        <v>79</v>
      </c>
      <c r="Y73" s="177" t="s">
        <v>128</v>
      </c>
      <c r="Z73" s="178"/>
    </row>
    <row r="74" customFormat="false" ht="15" hidden="false" customHeight="false" outlineLevel="0" collapsed="false">
      <c r="B74" s="179" t="n">
        <f aca="false">B73+1</f>
        <v>41153</v>
      </c>
      <c r="C74" s="174" t="n">
        <v>0.00472546098926499</v>
      </c>
      <c r="D74" s="174" t="n">
        <v>0.00472546098926499</v>
      </c>
      <c r="E74" s="175"/>
      <c r="F74" s="175"/>
      <c r="G74" s="174" t="n">
        <v>0.00472546098926499</v>
      </c>
      <c r="H74" s="174" t="n">
        <v>0.00472546098926499</v>
      </c>
      <c r="I74" s="175"/>
      <c r="J74" s="175"/>
      <c r="K74" s="174" t="n">
        <v>0</v>
      </c>
      <c r="L74" s="174" t="n">
        <v>0</v>
      </c>
      <c r="M74" s="174" t="n">
        <v>0.000159798197704613</v>
      </c>
      <c r="N74" s="174" t="n">
        <v>0.000159798197704613</v>
      </c>
      <c r="O74" s="175"/>
      <c r="P74" s="175"/>
      <c r="Q74" s="174" t="n">
        <v>0.000159798197704613</v>
      </c>
      <c r="R74" s="174" t="n">
        <v>0.000159798197704613</v>
      </c>
      <c r="S74" s="175"/>
      <c r="T74" s="175"/>
      <c r="U74" s="174" t="n">
        <v>0</v>
      </c>
      <c r="V74" s="174" t="n">
        <v>0</v>
      </c>
      <c r="W74" s="176" t="n">
        <v>37</v>
      </c>
      <c r="X74" s="176" t="n">
        <v>32</v>
      </c>
      <c r="Y74" s="177" t="s">
        <v>128</v>
      </c>
      <c r="Z74" s="178"/>
    </row>
    <row r="75" customFormat="false" ht="15" hidden="false" customHeight="false" outlineLevel="0" collapsed="false">
      <c r="B75" s="179" t="n">
        <f aca="false">B74+1</f>
        <v>41154</v>
      </c>
      <c r="C75" s="174" t="n">
        <v>0.0241066995394388</v>
      </c>
      <c r="D75" s="174" t="n">
        <v>0.0241066995394388</v>
      </c>
      <c r="E75" s="175"/>
      <c r="F75" s="175"/>
      <c r="G75" s="174" t="n">
        <v>0.0241066995394388</v>
      </c>
      <c r="H75" s="174" t="n">
        <v>0.0241066995394388</v>
      </c>
      <c r="I75" s="175"/>
      <c r="J75" s="175"/>
      <c r="K75" s="174" t="n">
        <v>0</v>
      </c>
      <c r="L75" s="174" t="n">
        <v>0</v>
      </c>
      <c r="M75" s="174" t="n">
        <v>0.000211161904109667</v>
      </c>
      <c r="N75" s="174" t="n">
        <v>0.000211161904109667</v>
      </c>
      <c r="O75" s="175"/>
      <c r="P75" s="175"/>
      <c r="Q75" s="174" t="n">
        <v>0.000211161904109667</v>
      </c>
      <c r="R75" s="174" t="n">
        <v>0.000211161904109667</v>
      </c>
      <c r="S75" s="175"/>
      <c r="T75" s="175"/>
      <c r="U75" s="174" t="n">
        <v>0</v>
      </c>
      <c r="V75" s="174" t="n">
        <v>0</v>
      </c>
      <c r="W75" s="176" t="n">
        <v>29</v>
      </c>
      <c r="X75" s="176" t="n">
        <v>24</v>
      </c>
      <c r="Y75" s="177" t="s">
        <v>128</v>
      </c>
      <c r="Z75" s="178"/>
    </row>
    <row r="76" customFormat="false" ht="15" hidden="false" customHeight="false" outlineLevel="0" collapsed="false">
      <c r="B76" s="179" t="n">
        <f aca="false">B75+1</f>
        <v>41155</v>
      </c>
      <c r="C76" s="174" t="n">
        <v>0.0182512370092626</v>
      </c>
      <c r="D76" s="174" t="n">
        <v>0.0182512370092626</v>
      </c>
      <c r="E76" s="175"/>
      <c r="F76" s="175"/>
      <c r="G76" s="174" t="n">
        <v>0.0182512370092626</v>
      </c>
      <c r="H76" s="174" t="n">
        <v>0.0182512370092626</v>
      </c>
      <c r="I76" s="175"/>
      <c r="J76" s="175"/>
      <c r="K76" s="174" t="n">
        <v>0</v>
      </c>
      <c r="L76" s="174" t="n">
        <v>0</v>
      </c>
      <c r="M76" s="174" t="n">
        <v>0.000154091119215163</v>
      </c>
      <c r="N76" s="174" t="n">
        <v>0.000154091119215163</v>
      </c>
      <c r="O76" s="175"/>
      <c r="P76" s="175"/>
      <c r="Q76" s="174" t="n">
        <v>0.000154091119215163</v>
      </c>
      <c r="R76" s="174" t="n">
        <v>0.000154091119215163</v>
      </c>
      <c r="S76" s="175"/>
      <c r="T76" s="175"/>
      <c r="U76" s="174" t="n">
        <v>0</v>
      </c>
      <c r="V76" s="174" t="n">
        <v>0</v>
      </c>
      <c r="W76" s="176" t="n">
        <v>78</v>
      </c>
      <c r="X76" s="176" t="n">
        <v>63</v>
      </c>
      <c r="Y76" s="177" t="s">
        <v>128</v>
      </c>
      <c r="Z76" s="178"/>
    </row>
    <row r="77" customFormat="false" ht="15" hidden="false" customHeight="false" outlineLevel="0" collapsed="false">
      <c r="B77" s="179" t="n">
        <f aca="false">B76+1</f>
        <v>41156</v>
      </c>
      <c r="C77" s="174" t="n">
        <v>0.112623486910815</v>
      </c>
      <c r="D77" s="174" t="n">
        <v>0.112623486910815</v>
      </c>
      <c r="E77" s="175"/>
      <c r="F77" s="175"/>
      <c r="G77" s="174" t="n">
        <v>0.112623486910815</v>
      </c>
      <c r="H77" s="174" t="n">
        <v>0.112623486910815</v>
      </c>
      <c r="I77" s="175"/>
      <c r="J77" s="175"/>
      <c r="K77" s="174" t="n">
        <v>0</v>
      </c>
      <c r="L77" s="174" t="n">
        <v>0</v>
      </c>
      <c r="M77" s="174" t="n">
        <v>0.000388081337282632</v>
      </c>
      <c r="N77" s="174" t="n">
        <v>0.000388081337282632</v>
      </c>
      <c r="O77" s="175"/>
      <c r="P77" s="175"/>
      <c r="Q77" s="174" t="n">
        <v>0.000388081337282632</v>
      </c>
      <c r="R77" s="174" t="n">
        <v>0.000388081337282632</v>
      </c>
      <c r="S77" s="175"/>
      <c r="T77" s="175"/>
      <c r="U77" s="174" t="n">
        <v>0</v>
      </c>
      <c r="V77" s="174" t="n">
        <v>0</v>
      </c>
      <c r="W77" s="176" t="n">
        <v>72</v>
      </c>
      <c r="X77" s="176" t="n">
        <v>56</v>
      </c>
      <c r="Y77" s="177" t="s">
        <v>128</v>
      </c>
      <c r="Z77" s="178"/>
    </row>
    <row r="78" customFormat="false" ht="15" hidden="false" customHeight="false" outlineLevel="0" collapsed="false">
      <c r="B78" s="179" t="n">
        <f aca="false">B77+1</f>
        <v>41157</v>
      </c>
      <c r="C78" s="174" t="n">
        <v>0.114643792696081</v>
      </c>
      <c r="D78" s="174" t="n">
        <v>0.114643792696081</v>
      </c>
      <c r="E78" s="175"/>
      <c r="F78" s="175"/>
      <c r="G78" s="174" t="n">
        <v>0.114643792696081</v>
      </c>
      <c r="H78" s="174" t="n">
        <v>0.114643792696081</v>
      </c>
      <c r="I78" s="175"/>
      <c r="J78" s="175"/>
      <c r="K78" s="174" t="n">
        <v>0</v>
      </c>
      <c r="L78" s="174" t="n">
        <v>0</v>
      </c>
      <c r="M78" s="174" t="n">
        <v>0.00107863783450614</v>
      </c>
      <c r="N78" s="174" t="n">
        <v>0.00107863783450614</v>
      </c>
      <c r="O78" s="175"/>
      <c r="P78" s="175"/>
      <c r="Q78" s="174" t="n">
        <v>0.00107863783450614</v>
      </c>
      <c r="R78" s="174" t="n">
        <v>0.00107863783450614</v>
      </c>
      <c r="S78" s="175"/>
      <c r="T78" s="175"/>
      <c r="U78" s="174" t="n">
        <v>0</v>
      </c>
      <c r="V78" s="174" t="n">
        <v>0</v>
      </c>
      <c r="W78" s="176" t="n">
        <v>147</v>
      </c>
      <c r="X78" s="176" t="n">
        <v>120</v>
      </c>
      <c r="Y78" s="177" t="s">
        <v>128</v>
      </c>
      <c r="Z78" s="178"/>
    </row>
    <row r="79" customFormat="false" ht="15" hidden="false" customHeight="false" outlineLevel="0" collapsed="false">
      <c r="B79" s="179" t="n">
        <f aca="false">B78+1</f>
        <v>41158</v>
      </c>
      <c r="C79" s="174" t="n">
        <v>0.287225846217063</v>
      </c>
      <c r="D79" s="174" t="n">
        <v>0.287225846217063</v>
      </c>
      <c r="E79" s="175"/>
      <c r="F79" s="175"/>
      <c r="G79" s="174" t="n">
        <v>0.287225846217063</v>
      </c>
      <c r="H79" s="174" t="n">
        <v>0.287225846217063</v>
      </c>
      <c r="I79" s="175"/>
      <c r="J79" s="175"/>
      <c r="K79" s="174" t="n">
        <v>0</v>
      </c>
      <c r="L79" s="174" t="n">
        <v>0</v>
      </c>
      <c r="M79" s="174" t="n">
        <v>0.00106151659903779</v>
      </c>
      <c r="N79" s="174" t="n">
        <v>0.00106151659903779</v>
      </c>
      <c r="O79" s="175"/>
      <c r="P79" s="175"/>
      <c r="Q79" s="174" t="n">
        <v>0.00106151659903779</v>
      </c>
      <c r="R79" s="174" t="n">
        <v>0.00106151659903779</v>
      </c>
      <c r="S79" s="175"/>
      <c r="T79" s="175"/>
      <c r="U79" s="174" t="n">
        <v>0</v>
      </c>
      <c r="V79" s="174" t="n">
        <v>0</v>
      </c>
      <c r="W79" s="176" t="n">
        <v>104</v>
      </c>
      <c r="X79" s="176" t="n">
        <v>82</v>
      </c>
      <c r="Y79" s="177" t="s">
        <v>128</v>
      </c>
      <c r="Z79" s="178"/>
    </row>
    <row r="80" customFormat="false" ht="15" hidden="false" customHeight="false" outlineLevel="0" collapsed="false">
      <c r="B80" s="179" t="n">
        <f aca="false">B79+1</f>
        <v>41159</v>
      </c>
      <c r="C80" s="174" t="n">
        <v>0.145907168661291</v>
      </c>
      <c r="D80" s="174" t="n">
        <v>0.145907168661291</v>
      </c>
      <c r="E80" s="175"/>
      <c r="F80" s="175"/>
      <c r="G80" s="174" t="n">
        <v>0.145907168661291</v>
      </c>
      <c r="H80" s="174" t="n">
        <v>0.145907168661291</v>
      </c>
      <c r="I80" s="175"/>
      <c r="J80" s="175"/>
      <c r="K80" s="174" t="n">
        <v>0</v>
      </c>
      <c r="L80" s="174" t="n">
        <v>0</v>
      </c>
      <c r="M80" s="174" t="n">
        <v>0.00188333590151865</v>
      </c>
      <c r="N80" s="174" t="n">
        <v>0.00188333590151865</v>
      </c>
      <c r="O80" s="175"/>
      <c r="P80" s="175"/>
      <c r="Q80" s="174" t="n">
        <v>0.00188333590151865</v>
      </c>
      <c r="R80" s="174" t="n">
        <v>0.00188333590151865</v>
      </c>
      <c r="S80" s="175"/>
      <c r="T80" s="175"/>
      <c r="U80" s="174" t="n">
        <v>0</v>
      </c>
      <c r="V80" s="174" t="n">
        <v>0</v>
      </c>
      <c r="W80" s="176" t="n">
        <v>106</v>
      </c>
      <c r="X80" s="176" t="n">
        <v>92</v>
      </c>
      <c r="Y80" s="177" t="s">
        <v>128</v>
      </c>
      <c r="Z80" s="178"/>
    </row>
    <row r="81" customFormat="false" ht="15" hidden="false" customHeight="false" outlineLevel="0" collapsed="false">
      <c r="B81" s="179" t="n">
        <f aca="false">B80+1</f>
        <v>41160</v>
      </c>
      <c r="C81" s="174" t="n">
        <v>0.161247795640933</v>
      </c>
      <c r="D81" s="174" t="n">
        <v>0.161247795640933</v>
      </c>
      <c r="E81" s="175"/>
      <c r="F81" s="175"/>
      <c r="G81" s="174" t="n">
        <v>0.161247795640933</v>
      </c>
      <c r="H81" s="174" t="n">
        <v>0.161247795640933</v>
      </c>
      <c r="I81" s="175"/>
      <c r="J81" s="175"/>
      <c r="K81" s="174" t="n">
        <v>0</v>
      </c>
      <c r="L81" s="174" t="n">
        <v>0</v>
      </c>
      <c r="M81" s="174" t="n">
        <v>0.000530758299518893</v>
      </c>
      <c r="N81" s="174" t="n">
        <v>0.000530758299518893</v>
      </c>
      <c r="O81" s="175"/>
      <c r="P81" s="175"/>
      <c r="Q81" s="174" t="n">
        <v>0.000530758299518893</v>
      </c>
      <c r="R81" s="174" t="n">
        <v>0.000530758299518893</v>
      </c>
      <c r="S81" s="175"/>
      <c r="T81" s="175"/>
      <c r="U81" s="174" t="n">
        <v>0</v>
      </c>
      <c r="V81" s="174" t="n">
        <v>0</v>
      </c>
      <c r="W81" s="176" t="n">
        <v>23</v>
      </c>
      <c r="X81" s="176" t="n">
        <v>23</v>
      </c>
      <c r="Y81" s="177" t="s">
        <v>128</v>
      </c>
      <c r="Z81" s="178"/>
    </row>
    <row r="82" customFormat="false" ht="15" hidden="false" customHeight="false" outlineLevel="0" collapsed="false">
      <c r="B82" s="179" t="n">
        <f aca="false">B81+1</f>
        <v>41161</v>
      </c>
      <c r="C82" s="174" t="n">
        <v>0.601948396596298</v>
      </c>
      <c r="D82" s="174" t="n">
        <v>0.601948396596298</v>
      </c>
      <c r="E82" s="175"/>
      <c r="F82" s="175"/>
      <c r="G82" s="174" t="n">
        <v>0.591538685431541</v>
      </c>
      <c r="H82" s="174" t="n">
        <v>0.591538685431541</v>
      </c>
      <c r="I82" s="175"/>
      <c r="J82" s="175"/>
      <c r="K82" s="174" t="n">
        <v>0.0104097111647576</v>
      </c>
      <c r="L82" s="174" t="n">
        <v>0.0104097111647576</v>
      </c>
      <c r="M82" s="174" t="n">
        <v>0.0140679484764954</v>
      </c>
      <c r="N82" s="174" t="n">
        <v>0.0140679484764954</v>
      </c>
      <c r="O82" s="175"/>
      <c r="P82" s="175"/>
      <c r="Q82" s="174" t="n">
        <v>0.0137940087090018</v>
      </c>
      <c r="R82" s="174" t="n">
        <v>0.0137940087090018</v>
      </c>
      <c r="S82" s="175"/>
      <c r="T82" s="175"/>
      <c r="U82" s="174" t="n">
        <v>0.000273939767493622</v>
      </c>
      <c r="V82" s="174" t="n">
        <v>0.000273939767493622</v>
      </c>
      <c r="W82" s="176" t="n">
        <v>123</v>
      </c>
      <c r="X82" s="176" t="n">
        <v>90</v>
      </c>
      <c r="Y82" s="177" t="s">
        <v>128</v>
      </c>
      <c r="Z82" s="178"/>
    </row>
    <row r="83" customFormat="false" ht="15" hidden="false" customHeight="false" outlineLevel="0" collapsed="false">
      <c r="B83" s="179" t="n">
        <f aca="false">B82+1</f>
        <v>41162</v>
      </c>
      <c r="C83" s="174" t="n">
        <v>0.167993562415464</v>
      </c>
      <c r="D83" s="174" t="n">
        <v>0.167993562415464</v>
      </c>
      <c r="E83" s="175"/>
      <c r="F83" s="175"/>
      <c r="G83" s="174" t="n">
        <v>0.167993562415464</v>
      </c>
      <c r="H83" s="174" t="n">
        <v>0.167993562415464</v>
      </c>
      <c r="I83" s="175"/>
      <c r="J83" s="175"/>
      <c r="K83" s="174" t="n">
        <v>0</v>
      </c>
      <c r="L83" s="174" t="n">
        <v>0</v>
      </c>
      <c r="M83" s="174" t="n">
        <v>0.000993031657164381</v>
      </c>
      <c r="N83" s="174" t="n">
        <v>0.000993031657164381</v>
      </c>
      <c r="O83" s="175"/>
      <c r="P83" s="175"/>
      <c r="Q83" s="174" t="n">
        <v>0.000993031657164381</v>
      </c>
      <c r="R83" s="174" t="n">
        <v>0.000993031657164381</v>
      </c>
      <c r="S83" s="175"/>
      <c r="T83" s="175"/>
      <c r="U83" s="174" t="n">
        <v>0</v>
      </c>
      <c r="V83" s="174" t="n">
        <v>0</v>
      </c>
      <c r="W83" s="176" t="n">
        <v>77</v>
      </c>
      <c r="X83" s="176" t="n">
        <v>56</v>
      </c>
      <c r="Y83" s="177" t="s">
        <v>128</v>
      </c>
      <c r="Z83" s="178"/>
    </row>
    <row r="84" customFormat="false" ht="15" hidden="false" customHeight="false" outlineLevel="0" collapsed="false">
      <c r="B84" s="179" t="n">
        <f aca="false">B83+1</f>
        <v>41163</v>
      </c>
      <c r="C84" s="174" t="n">
        <v>0.100398924786413</v>
      </c>
      <c r="D84" s="174" t="n">
        <v>0.100398924786413</v>
      </c>
      <c r="E84" s="175"/>
      <c r="F84" s="175"/>
      <c r="G84" s="174" t="n">
        <v>0.098618316297704</v>
      </c>
      <c r="H84" s="174" t="n">
        <v>0.098618316297704</v>
      </c>
      <c r="I84" s="175"/>
      <c r="J84" s="175"/>
      <c r="K84" s="174" t="n">
        <v>0.00178060848870855</v>
      </c>
      <c r="L84" s="174" t="n">
        <v>0.00178060848870855</v>
      </c>
      <c r="M84" s="174" t="n">
        <v>0.000348131787856478</v>
      </c>
      <c r="N84" s="174" t="n">
        <v>0.000348131787856478</v>
      </c>
      <c r="O84" s="175"/>
      <c r="P84" s="175"/>
      <c r="Q84" s="174" t="n">
        <v>0.000342424709367028</v>
      </c>
      <c r="R84" s="174" t="n">
        <v>0.000342424709367028</v>
      </c>
      <c r="S84" s="175"/>
      <c r="T84" s="175"/>
      <c r="U84" s="174" t="n">
        <v>5.70707848945049E-006</v>
      </c>
      <c r="V84" s="174" t="n">
        <v>5.70707848945049E-006</v>
      </c>
      <c r="W84" s="176" t="n">
        <v>61</v>
      </c>
      <c r="X84" s="176" t="n">
        <v>56</v>
      </c>
      <c r="Y84" s="177" t="s">
        <v>128</v>
      </c>
      <c r="Z84" s="178"/>
    </row>
    <row r="85" customFormat="false" ht="15" hidden="false" customHeight="false" outlineLevel="0" collapsed="false">
      <c r="B85" s="179" t="n">
        <f aca="false">B84+1</f>
        <v>41164</v>
      </c>
      <c r="C85" s="174" t="n">
        <v>0.280993716506583</v>
      </c>
      <c r="D85" s="174" t="n">
        <v>0.280993716506583</v>
      </c>
      <c r="E85" s="175"/>
      <c r="F85" s="175"/>
      <c r="G85" s="174" t="n">
        <v>0.280993716506583</v>
      </c>
      <c r="H85" s="174" t="n">
        <v>0.280993716506583</v>
      </c>
      <c r="I85" s="175"/>
      <c r="J85" s="175"/>
      <c r="K85" s="174" t="n">
        <v>0</v>
      </c>
      <c r="L85" s="174" t="n">
        <v>0</v>
      </c>
      <c r="M85" s="174" t="n">
        <v>0.00151237579970437</v>
      </c>
      <c r="N85" s="174" t="n">
        <v>0.00151237579970437</v>
      </c>
      <c r="O85" s="175"/>
      <c r="P85" s="175"/>
      <c r="Q85" s="174" t="n">
        <v>0.00151237579970437</v>
      </c>
      <c r="R85" s="174" t="n">
        <v>0.00151237579970437</v>
      </c>
      <c r="S85" s="175"/>
      <c r="T85" s="175"/>
      <c r="U85" s="174" t="n">
        <v>0</v>
      </c>
      <c r="V85" s="174" t="n">
        <v>0</v>
      </c>
      <c r="W85" s="176" t="n">
        <v>62</v>
      </c>
      <c r="X85" s="176" t="n">
        <v>55</v>
      </c>
      <c r="Y85" s="177" t="s">
        <v>128</v>
      </c>
      <c r="Z85" s="178"/>
    </row>
    <row r="86" customFormat="false" ht="15" hidden="false" customHeight="false" outlineLevel="0" collapsed="false">
      <c r="B86" s="179" t="n">
        <f aca="false">B85+1</f>
        <v>41165</v>
      </c>
      <c r="C86" s="174" t="n">
        <v>0.474258222473334</v>
      </c>
      <c r="D86" s="174" t="n">
        <v>0.474258222473334</v>
      </c>
      <c r="E86" s="175"/>
      <c r="F86" s="175"/>
      <c r="G86" s="174" t="n">
        <v>0.458472443371514</v>
      </c>
      <c r="H86" s="174" t="n">
        <v>0.458472443371514</v>
      </c>
      <c r="I86" s="175"/>
      <c r="J86" s="175"/>
      <c r="K86" s="174" t="n">
        <v>0.0157857791018201</v>
      </c>
      <c r="L86" s="174" t="n">
        <v>0.0157857791018201</v>
      </c>
      <c r="M86" s="174" t="n">
        <v>0.00202030578526546</v>
      </c>
      <c r="N86" s="174" t="n">
        <v>0.00202030578526546</v>
      </c>
      <c r="O86" s="175"/>
      <c r="P86" s="175"/>
      <c r="Q86" s="174" t="n">
        <v>0.00197464915734986</v>
      </c>
      <c r="R86" s="174" t="n">
        <v>0.00197464915734986</v>
      </c>
      <c r="S86" s="175"/>
      <c r="T86" s="175"/>
      <c r="U86" s="174" t="n">
        <v>4.56566279156035E-005</v>
      </c>
      <c r="V86" s="174" t="n">
        <v>4.56566279156035E-005</v>
      </c>
      <c r="W86" s="176" t="n">
        <v>80</v>
      </c>
      <c r="X86" s="176" t="n">
        <v>67</v>
      </c>
      <c r="Y86" s="177" t="s">
        <v>128</v>
      </c>
      <c r="Z86" s="178"/>
    </row>
    <row r="87" customFormat="false" ht="15" hidden="false" customHeight="false" outlineLevel="0" collapsed="false">
      <c r="B87" s="179" t="n">
        <f aca="false">B86+1</f>
        <v>41166</v>
      </c>
      <c r="C87" s="174" t="n">
        <v>0.225246973821631</v>
      </c>
      <c r="D87" s="174" t="n">
        <v>0.225246973821631</v>
      </c>
      <c r="E87" s="175"/>
      <c r="F87" s="175"/>
      <c r="G87" s="174" t="n">
        <v>0.225246973821631</v>
      </c>
      <c r="H87" s="174" t="n">
        <v>0.225246973821631</v>
      </c>
      <c r="I87" s="175"/>
      <c r="J87" s="175"/>
      <c r="K87" s="174" t="n">
        <v>0</v>
      </c>
      <c r="L87" s="174" t="n">
        <v>0</v>
      </c>
      <c r="M87" s="174" t="n">
        <v>0.00110146614846394</v>
      </c>
      <c r="N87" s="174" t="n">
        <v>0.00110146614846394</v>
      </c>
      <c r="O87" s="175"/>
      <c r="P87" s="175"/>
      <c r="Q87" s="174" t="n">
        <v>0.00110146614846394</v>
      </c>
      <c r="R87" s="174" t="n">
        <v>0.00110146614846394</v>
      </c>
      <c r="S87" s="175"/>
      <c r="T87" s="175"/>
      <c r="U87" s="174" t="n">
        <v>0</v>
      </c>
      <c r="V87" s="174" t="n">
        <v>0</v>
      </c>
      <c r="W87" s="176" t="n">
        <v>70</v>
      </c>
      <c r="X87" s="176" t="n">
        <v>61</v>
      </c>
      <c r="Y87" s="177" t="s">
        <v>128</v>
      </c>
      <c r="Z87" s="178"/>
    </row>
    <row r="88" customFormat="false" ht="15" hidden="false" customHeight="false" outlineLevel="0" collapsed="false">
      <c r="B88" s="179" t="n">
        <f aca="false">B87+1</f>
        <v>41167</v>
      </c>
      <c r="C88" s="174" t="n">
        <v>0.049309158148852</v>
      </c>
      <c r="D88" s="174" t="n">
        <v>0.049309158148852</v>
      </c>
      <c r="E88" s="175"/>
      <c r="F88" s="175"/>
      <c r="G88" s="174" t="n">
        <v>0.049309158148852</v>
      </c>
      <c r="H88" s="174" t="n">
        <v>0.049309158148852</v>
      </c>
      <c r="I88" s="175"/>
      <c r="J88" s="175"/>
      <c r="K88" s="174" t="n">
        <v>0</v>
      </c>
      <c r="L88" s="174" t="n">
        <v>0</v>
      </c>
      <c r="M88" s="174" t="n">
        <v>0.000262525610514721</v>
      </c>
      <c r="N88" s="174" t="n">
        <v>0.000262525610514721</v>
      </c>
      <c r="O88" s="175"/>
      <c r="P88" s="175"/>
      <c r="Q88" s="174" t="n">
        <v>0.000262525610514721</v>
      </c>
      <c r="R88" s="174" t="n">
        <v>0.000262525610514721</v>
      </c>
      <c r="S88" s="175"/>
      <c r="T88" s="175"/>
      <c r="U88" s="174" t="n">
        <v>0</v>
      </c>
      <c r="V88" s="174" t="n">
        <v>0</v>
      </c>
      <c r="W88" s="176" t="n">
        <v>39</v>
      </c>
      <c r="X88" s="176" t="n">
        <v>36</v>
      </c>
      <c r="Y88" s="177" t="s">
        <v>128</v>
      </c>
      <c r="Z88" s="178"/>
    </row>
    <row r="89" customFormat="false" ht="15" hidden="false" customHeight="false" outlineLevel="0" collapsed="false">
      <c r="B89" s="179" t="n">
        <f aca="false">B88+1</f>
        <v>41168</v>
      </c>
      <c r="C89" s="174" t="n">
        <v>0.171417809509134</v>
      </c>
      <c r="D89" s="174" t="n">
        <v>0.171417809509134</v>
      </c>
      <c r="E89" s="175"/>
      <c r="F89" s="175"/>
      <c r="G89" s="174" t="n">
        <v>0.171417809509134</v>
      </c>
      <c r="H89" s="174" t="n">
        <v>0.171417809509134</v>
      </c>
      <c r="I89" s="175"/>
      <c r="J89" s="175"/>
      <c r="K89" s="174" t="n">
        <v>0</v>
      </c>
      <c r="L89" s="174" t="n">
        <v>0</v>
      </c>
      <c r="M89" s="174" t="n">
        <v>0.00253394284931601</v>
      </c>
      <c r="N89" s="174" t="n">
        <v>0.00253394284931601</v>
      </c>
      <c r="O89" s="175"/>
      <c r="P89" s="175"/>
      <c r="Q89" s="174" t="n">
        <v>0.00253394284931601</v>
      </c>
      <c r="R89" s="174" t="n">
        <v>0.00253394284931601</v>
      </c>
      <c r="S89" s="175"/>
      <c r="T89" s="175"/>
      <c r="U89" s="174" t="n">
        <v>0</v>
      </c>
      <c r="V89" s="174" t="n">
        <v>0</v>
      </c>
      <c r="W89" s="176" t="n">
        <v>38</v>
      </c>
      <c r="X89" s="176" t="n">
        <v>30</v>
      </c>
      <c r="Y89" s="177" t="s">
        <v>128</v>
      </c>
      <c r="Z89" s="178"/>
    </row>
    <row r="90" customFormat="false" ht="15" hidden="false" customHeight="false" outlineLevel="0" collapsed="false">
      <c r="B90" s="179" t="n">
        <f aca="false">B89+1</f>
        <v>41169</v>
      </c>
      <c r="C90" s="174" t="n">
        <v>0.28092523156471</v>
      </c>
      <c r="D90" s="174" t="n">
        <v>0.28092523156471</v>
      </c>
      <c r="E90" s="175"/>
      <c r="F90" s="175"/>
      <c r="G90" s="174" t="n">
        <v>0.28092523156471</v>
      </c>
      <c r="H90" s="174" t="n">
        <v>0.28092523156471</v>
      </c>
      <c r="I90" s="175"/>
      <c r="J90" s="175"/>
      <c r="K90" s="174" t="n">
        <v>0</v>
      </c>
      <c r="L90" s="174" t="n">
        <v>0</v>
      </c>
      <c r="M90" s="174" t="n">
        <v>0.00648324116401573</v>
      </c>
      <c r="N90" s="174" t="n">
        <v>0.00648324116401573</v>
      </c>
      <c r="O90" s="175"/>
      <c r="P90" s="175"/>
      <c r="Q90" s="174" t="n">
        <v>0.00648324116401573</v>
      </c>
      <c r="R90" s="174" t="n">
        <v>0.00648324116401573</v>
      </c>
      <c r="S90" s="175"/>
      <c r="T90" s="175"/>
      <c r="U90" s="174" t="n">
        <v>0</v>
      </c>
      <c r="V90" s="174" t="n">
        <v>0</v>
      </c>
      <c r="W90" s="176" t="n">
        <v>108</v>
      </c>
      <c r="X90" s="176" t="n">
        <v>80</v>
      </c>
      <c r="Y90" s="177" t="s">
        <v>128</v>
      </c>
      <c r="Z90" s="178"/>
    </row>
    <row r="91" customFormat="false" ht="15" hidden="false" customHeight="false" outlineLevel="0" collapsed="false">
      <c r="B91" s="179" t="n">
        <f aca="false">B90+1</f>
        <v>41170</v>
      </c>
      <c r="C91" s="174" t="n">
        <v>0.0577670484702176</v>
      </c>
      <c r="D91" s="174" t="n">
        <v>0.0577670484702176</v>
      </c>
      <c r="E91" s="175"/>
      <c r="F91" s="175"/>
      <c r="G91" s="174" t="n">
        <v>0.0344821682332597</v>
      </c>
      <c r="H91" s="174" t="n">
        <v>0.0344821682332597</v>
      </c>
      <c r="I91" s="175"/>
      <c r="J91" s="175"/>
      <c r="K91" s="174" t="n">
        <v>0.0232848802369579</v>
      </c>
      <c r="L91" s="174" t="n">
        <v>0.0232848802369579</v>
      </c>
      <c r="M91" s="174" t="n">
        <v>0.000296768081451424</v>
      </c>
      <c r="N91" s="174" t="n">
        <v>0.000296768081451424</v>
      </c>
      <c r="O91" s="175"/>
      <c r="P91" s="175"/>
      <c r="Q91" s="174" t="n">
        <v>0.000233990218067469</v>
      </c>
      <c r="R91" s="174" t="n">
        <v>0.000233990218067469</v>
      </c>
      <c r="S91" s="175"/>
      <c r="T91" s="175"/>
      <c r="U91" s="174" t="n">
        <v>6.27778633839551E-005</v>
      </c>
      <c r="V91" s="174" t="n">
        <v>6.27778633839551E-005</v>
      </c>
      <c r="W91" s="176" t="n">
        <v>51</v>
      </c>
      <c r="X91" s="176" t="n">
        <v>46</v>
      </c>
      <c r="Y91" s="177" t="s">
        <v>128</v>
      </c>
      <c r="Z91" s="178"/>
    </row>
    <row r="92" customFormat="false" ht="15" hidden="false" customHeight="false" outlineLevel="0" collapsed="false">
      <c r="B92" s="179" t="n">
        <f aca="false">B91+1</f>
        <v>41171</v>
      </c>
      <c r="C92" s="174" t="n">
        <v>0.0197236632595408</v>
      </c>
      <c r="D92" s="174" t="n">
        <v>0.0197236632595408</v>
      </c>
      <c r="E92" s="175"/>
      <c r="F92" s="175"/>
      <c r="G92" s="174" t="n">
        <v>0.0160254763983769</v>
      </c>
      <c r="H92" s="174" t="n">
        <v>0.0160254763983769</v>
      </c>
      <c r="I92" s="175"/>
      <c r="J92" s="175"/>
      <c r="K92" s="174" t="n">
        <v>0.0036981868611639</v>
      </c>
      <c r="L92" s="174" t="n">
        <v>0.0036981868611639</v>
      </c>
      <c r="M92" s="174" t="n">
        <v>0.000251111453535821</v>
      </c>
      <c r="N92" s="174" t="n">
        <v>0.000251111453535821</v>
      </c>
      <c r="O92" s="175"/>
      <c r="P92" s="175"/>
      <c r="Q92" s="174" t="n">
        <v>0.000222576061088568</v>
      </c>
      <c r="R92" s="174" t="n">
        <v>0.000222576061088568</v>
      </c>
      <c r="S92" s="175"/>
      <c r="T92" s="175"/>
      <c r="U92" s="174" t="n">
        <v>2.85353924472523E-005</v>
      </c>
      <c r="V92" s="174" t="n">
        <v>2.85353924472523E-005</v>
      </c>
      <c r="W92" s="176" t="n">
        <v>54</v>
      </c>
      <c r="X92" s="176" t="n">
        <v>43</v>
      </c>
      <c r="Y92" s="177" t="s">
        <v>128</v>
      </c>
      <c r="Z92" s="178"/>
    </row>
    <row r="93" customFormat="false" ht="15" hidden="false" customHeight="false" outlineLevel="0" collapsed="false">
      <c r="B93" s="179" t="n">
        <f aca="false">B92+1</f>
        <v>41172</v>
      </c>
      <c r="C93" s="174" t="n">
        <v>0.310339514099337</v>
      </c>
      <c r="D93" s="174" t="n">
        <v>0.310339514099337</v>
      </c>
      <c r="E93" s="175"/>
      <c r="F93" s="175"/>
      <c r="G93" s="174" t="n">
        <v>0.302395260842022</v>
      </c>
      <c r="H93" s="174" t="n">
        <v>0.302395260842022</v>
      </c>
      <c r="I93" s="175"/>
      <c r="J93" s="175"/>
      <c r="K93" s="174" t="n">
        <v>0.00794425325731507</v>
      </c>
      <c r="L93" s="174" t="n">
        <v>0.00794425325731507</v>
      </c>
      <c r="M93" s="174" t="n">
        <v>0.00614652353313815</v>
      </c>
      <c r="N93" s="174" t="n">
        <v>0.00614652353313815</v>
      </c>
      <c r="O93" s="175"/>
      <c r="P93" s="175"/>
      <c r="Q93" s="174" t="n">
        <v>0.0061294022976698</v>
      </c>
      <c r="R93" s="174" t="n">
        <v>0.0061294022976698</v>
      </c>
      <c r="S93" s="175"/>
      <c r="T93" s="175"/>
      <c r="U93" s="174" t="n">
        <v>1.71212354683507E-005</v>
      </c>
      <c r="V93" s="174" t="n">
        <v>1.71212354683507E-005</v>
      </c>
      <c r="W93" s="176" t="n">
        <v>70</v>
      </c>
      <c r="X93" s="176" t="n">
        <v>65</v>
      </c>
      <c r="Y93" s="177" t="s">
        <v>128</v>
      </c>
      <c r="Z93" s="178"/>
    </row>
    <row r="94" customFormat="false" ht="15" hidden="false" customHeight="false" outlineLevel="0" collapsed="false">
      <c r="B94" s="179" t="n">
        <f aca="false">B93+1</f>
        <v>41173</v>
      </c>
      <c r="C94" s="174" t="n">
        <v>0.110226513945246</v>
      </c>
      <c r="D94" s="174" t="n">
        <v>0.110226513945246</v>
      </c>
      <c r="E94" s="175"/>
      <c r="F94" s="175"/>
      <c r="G94" s="174" t="n">
        <v>0.110123786532436</v>
      </c>
      <c r="H94" s="174" t="n">
        <v>0.110123786532436</v>
      </c>
      <c r="I94" s="175"/>
      <c r="J94" s="175"/>
      <c r="K94" s="174" t="n">
        <v>0.00010272741281013</v>
      </c>
      <c r="L94" s="174" t="n">
        <v>0.00010272741281013</v>
      </c>
      <c r="M94" s="174" t="n">
        <v>0.000496515828582191</v>
      </c>
      <c r="N94" s="174" t="n">
        <v>0.000496515828582191</v>
      </c>
      <c r="O94" s="175"/>
      <c r="P94" s="175"/>
      <c r="Q94" s="174" t="n">
        <v>0.000473687514624389</v>
      </c>
      <c r="R94" s="174" t="n">
        <v>0.000473687514624389</v>
      </c>
      <c r="S94" s="175"/>
      <c r="T94" s="175"/>
      <c r="U94" s="174" t="n">
        <v>2.28283139578018E-005</v>
      </c>
      <c r="V94" s="174" t="n">
        <v>2.28283139578018E-005</v>
      </c>
      <c r="W94" s="176" t="n">
        <v>59</v>
      </c>
      <c r="X94" s="176" t="n">
        <v>48</v>
      </c>
      <c r="Y94" s="177" t="s">
        <v>128</v>
      </c>
      <c r="Z94" s="178"/>
    </row>
    <row r="95" customFormat="false" ht="15" hidden="false" customHeight="false" outlineLevel="0" collapsed="false">
      <c r="B95" s="179" t="n">
        <f aca="false">B94+1</f>
        <v>41174</v>
      </c>
      <c r="C95" s="174" t="n">
        <v>0.00808122314106186</v>
      </c>
      <c r="D95" s="174" t="n">
        <v>0.00808122314106186</v>
      </c>
      <c r="E95" s="175"/>
      <c r="F95" s="175"/>
      <c r="G95" s="174" t="n">
        <v>0.00657455441984694</v>
      </c>
      <c r="H95" s="174" t="n">
        <v>0.00657455441984694</v>
      </c>
      <c r="I95" s="175"/>
      <c r="J95" s="175"/>
      <c r="K95" s="174" t="n">
        <v>0.00150666872121492</v>
      </c>
      <c r="L95" s="174" t="n">
        <v>0.00150666872121492</v>
      </c>
      <c r="M95" s="174" t="n">
        <v>0.00011984864827846</v>
      </c>
      <c r="N95" s="174" t="n">
        <v>0.00011984864827846</v>
      </c>
      <c r="O95" s="175"/>
      <c r="P95" s="175"/>
      <c r="Q95" s="174" t="n">
        <v>0.000108434491299559</v>
      </c>
      <c r="R95" s="174" t="n">
        <v>0.000108434491299559</v>
      </c>
      <c r="S95" s="175"/>
      <c r="T95" s="175"/>
      <c r="U95" s="174" t="n">
        <v>1.14141569789009E-005</v>
      </c>
      <c r="V95" s="174" t="n">
        <v>1.14141569789009E-005</v>
      </c>
      <c r="W95" s="176" t="n">
        <v>26</v>
      </c>
      <c r="X95" s="176" t="n">
        <v>25</v>
      </c>
      <c r="Y95" s="177" t="s">
        <v>128</v>
      </c>
      <c r="Z95" s="178"/>
    </row>
    <row r="96" customFormat="false" ht="15" hidden="false" customHeight="false" outlineLevel="0" collapsed="false">
      <c r="B96" s="179" t="n">
        <f aca="false">B95+1</f>
        <v>41175</v>
      </c>
      <c r="C96" s="174" t="n">
        <v>0.0144503227352886</v>
      </c>
      <c r="D96" s="174" t="n">
        <v>0.0144503227352886</v>
      </c>
      <c r="E96" s="175"/>
      <c r="F96" s="175"/>
      <c r="G96" s="174" t="n">
        <v>0.0144503227352886</v>
      </c>
      <c r="H96" s="174" t="n">
        <v>0.0144503227352886</v>
      </c>
      <c r="I96" s="175"/>
      <c r="J96" s="175"/>
      <c r="K96" s="174" t="n">
        <v>0</v>
      </c>
      <c r="L96" s="174" t="n">
        <v>0</v>
      </c>
      <c r="M96" s="174" t="n">
        <v>0.000199747747130766</v>
      </c>
      <c r="N96" s="174" t="n">
        <v>0.000199747747130766</v>
      </c>
      <c r="O96" s="175"/>
      <c r="P96" s="175"/>
      <c r="Q96" s="174" t="n">
        <v>0.000199747747130766</v>
      </c>
      <c r="R96" s="174" t="n">
        <v>0.000199747747130766</v>
      </c>
      <c r="S96" s="175"/>
      <c r="T96" s="175"/>
      <c r="U96" s="174" t="n">
        <v>0</v>
      </c>
      <c r="V96" s="174" t="n">
        <v>0</v>
      </c>
      <c r="W96" s="176" t="n">
        <v>37</v>
      </c>
      <c r="X96" s="176" t="n">
        <v>27</v>
      </c>
      <c r="Y96" s="177" t="s">
        <v>128</v>
      </c>
      <c r="Z96" s="178"/>
    </row>
    <row r="97" customFormat="false" ht="15" hidden="false" customHeight="false" outlineLevel="0" collapsed="false">
      <c r="B97" s="179" t="n">
        <f aca="false">B96+1</f>
        <v>41176</v>
      </c>
      <c r="C97" s="174" t="n">
        <v>0.168404472066704</v>
      </c>
      <c r="D97" s="174" t="n">
        <v>0.168404472066704</v>
      </c>
      <c r="E97" s="175"/>
      <c r="F97" s="175"/>
      <c r="G97" s="174" t="n">
        <v>0.168404472066704</v>
      </c>
      <c r="H97" s="174" t="n">
        <v>0.168404472066704</v>
      </c>
      <c r="I97" s="175"/>
      <c r="J97" s="175"/>
      <c r="K97" s="174" t="n">
        <v>0</v>
      </c>
      <c r="L97" s="174" t="n">
        <v>0</v>
      </c>
      <c r="M97" s="174" t="n">
        <v>0.000439445043687686</v>
      </c>
      <c r="N97" s="174" t="n">
        <v>0.000439445043687686</v>
      </c>
      <c r="O97" s="175"/>
      <c r="P97" s="175"/>
      <c r="Q97" s="174" t="n">
        <v>0.000439445043687686</v>
      </c>
      <c r="R97" s="174" t="n">
        <v>0.000439445043687686</v>
      </c>
      <c r="S97" s="175"/>
      <c r="T97" s="175"/>
      <c r="U97" s="174" t="n">
        <v>0</v>
      </c>
      <c r="V97" s="174" t="n">
        <v>0</v>
      </c>
      <c r="W97" s="176" t="n">
        <v>65</v>
      </c>
      <c r="X97" s="176" t="n">
        <v>54</v>
      </c>
      <c r="Y97" s="177" t="s">
        <v>128</v>
      </c>
      <c r="Z97" s="178"/>
    </row>
    <row r="98" customFormat="false" ht="15" hidden="false" customHeight="false" outlineLevel="0" collapsed="false">
      <c r="B98" s="179" t="n">
        <f aca="false">B97+1</f>
        <v>41177</v>
      </c>
      <c r="C98" s="174" t="n">
        <v>0.142208981800127</v>
      </c>
      <c r="D98" s="174" t="n">
        <v>0.142208981800127</v>
      </c>
      <c r="E98" s="175"/>
      <c r="F98" s="175"/>
      <c r="G98" s="174" t="n">
        <v>0.123101683017447</v>
      </c>
      <c r="H98" s="174" t="n">
        <v>0.123101683017447</v>
      </c>
      <c r="I98" s="175"/>
      <c r="J98" s="175"/>
      <c r="K98" s="174" t="n">
        <v>0.0191072987826802</v>
      </c>
      <c r="L98" s="174" t="n">
        <v>0.0191072987826802</v>
      </c>
      <c r="M98" s="174" t="n">
        <v>0.000827526380970317</v>
      </c>
      <c r="N98" s="174" t="n">
        <v>0.000827526380970317</v>
      </c>
      <c r="O98" s="175"/>
      <c r="P98" s="175"/>
      <c r="Q98" s="174" t="n">
        <v>0.000770455596075813</v>
      </c>
      <c r="R98" s="174" t="n">
        <v>0.000770455596075813</v>
      </c>
      <c r="S98" s="175"/>
      <c r="T98" s="175"/>
      <c r="U98" s="174" t="n">
        <v>5.70707848945046E-005</v>
      </c>
      <c r="V98" s="174" t="n">
        <v>5.70707848945046E-005</v>
      </c>
      <c r="W98" s="176" t="n">
        <v>88</v>
      </c>
      <c r="X98" s="176" t="n">
        <v>76</v>
      </c>
      <c r="Y98" s="177" t="s">
        <v>128</v>
      </c>
      <c r="Z98" s="178"/>
    </row>
    <row r="99" customFormat="false" ht="15" hidden="false" customHeight="false" outlineLevel="0" collapsed="false">
      <c r="B99" s="179" t="n">
        <f aca="false">B98+1</f>
        <v>41178</v>
      </c>
      <c r="C99" s="174" t="n">
        <v>0.445973941479617</v>
      </c>
      <c r="D99" s="174" t="n">
        <v>0.445973941479617</v>
      </c>
      <c r="E99" s="175"/>
      <c r="F99" s="175"/>
      <c r="G99" s="174" t="n">
        <v>0.41043025664732</v>
      </c>
      <c r="H99" s="174" t="n">
        <v>0.41043025664732</v>
      </c>
      <c r="I99" s="175"/>
      <c r="J99" s="175"/>
      <c r="K99" s="174" t="n">
        <v>0.0355436848322975</v>
      </c>
      <c r="L99" s="174" t="n">
        <v>0.0355436848322975</v>
      </c>
      <c r="M99" s="174" t="n">
        <v>0.00232848802369579</v>
      </c>
      <c r="N99" s="174" t="n">
        <v>0.00232848802369579</v>
      </c>
      <c r="O99" s="175"/>
      <c r="P99" s="175"/>
      <c r="Q99" s="174" t="n">
        <v>0.00222576061088568</v>
      </c>
      <c r="R99" s="174" t="n">
        <v>0.00222576061088568</v>
      </c>
      <c r="S99" s="175"/>
      <c r="T99" s="175"/>
      <c r="U99" s="174" t="n">
        <v>0.000102727412810108</v>
      </c>
      <c r="V99" s="174" t="n">
        <v>0.000102727412810108</v>
      </c>
      <c r="W99" s="176" t="n">
        <v>79</v>
      </c>
      <c r="X99" s="176" t="n">
        <v>56</v>
      </c>
      <c r="Y99" s="177" t="s">
        <v>128</v>
      </c>
      <c r="Z99" s="178"/>
    </row>
    <row r="100" customFormat="false" ht="15" hidden="false" customHeight="false" outlineLevel="0" collapsed="false">
      <c r="B100" s="179" t="n">
        <f aca="false">B99+1</f>
        <v>41179</v>
      </c>
      <c r="C100" s="174" t="n">
        <v>0.251819131268512</v>
      </c>
      <c r="D100" s="174" t="n">
        <v>0.251819131268512</v>
      </c>
      <c r="E100" s="175"/>
      <c r="F100" s="175"/>
      <c r="G100" s="174" t="n">
        <v>0.251819131268512</v>
      </c>
      <c r="H100" s="174" t="n">
        <v>0.251819131268512</v>
      </c>
      <c r="I100" s="175"/>
      <c r="J100" s="175"/>
      <c r="K100" s="174" t="n">
        <v>0</v>
      </c>
      <c r="L100" s="174" t="n">
        <v>0</v>
      </c>
      <c r="M100" s="174" t="n">
        <v>0.00138682007293646</v>
      </c>
      <c r="N100" s="174" t="n">
        <v>0.00138682007293646</v>
      </c>
      <c r="O100" s="175"/>
      <c r="P100" s="175"/>
      <c r="Q100" s="174" t="n">
        <v>0.00138682007293646</v>
      </c>
      <c r="R100" s="174" t="n">
        <v>0.00138682007293646</v>
      </c>
      <c r="S100" s="175"/>
      <c r="T100" s="175"/>
      <c r="U100" s="174" t="n">
        <v>0</v>
      </c>
      <c r="V100" s="174" t="n">
        <v>0</v>
      </c>
      <c r="W100" s="176" t="n">
        <v>57</v>
      </c>
      <c r="X100" s="176" t="n">
        <v>41</v>
      </c>
      <c r="Y100" s="177" t="s">
        <v>128</v>
      </c>
      <c r="Z100" s="178"/>
    </row>
    <row r="101" customFormat="false" ht="15" hidden="false" customHeight="false" outlineLevel="0" collapsed="false">
      <c r="B101" s="179" t="n">
        <f aca="false">B100+1</f>
        <v>41180</v>
      </c>
      <c r="C101" s="174" t="n">
        <v>0.0645813001866215</v>
      </c>
      <c r="D101" s="174" t="n">
        <v>0.0645813001866215</v>
      </c>
      <c r="E101" s="175"/>
      <c r="F101" s="175"/>
      <c r="G101" s="174" t="n">
        <v>0.0645813001866215</v>
      </c>
      <c r="H101" s="174" t="n">
        <v>0.0645813001866215</v>
      </c>
      <c r="I101" s="175"/>
      <c r="J101" s="175"/>
      <c r="K101" s="174" t="n">
        <v>0</v>
      </c>
      <c r="L101" s="174" t="n">
        <v>0</v>
      </c>
      <c r="M101" s="174" t="n">
        <v>0.00265949857608392</v>
      </c>
      <c r="N101" s="174" t="n">
        <v>0.00265949857608392</v>
      </c>
      <c r="O101" s="175"/>
      <c r="P101" s="175"/>
      <c r="Q101" s="174" t="n">
        <v>0.00265949857608392</v>
      </c>
      <c r="R101" s="174" t="n">
        <v>0.00265949857608392</v>
      </c>
      <c r="S101" s="175"/>
      <c r="T101" s="175"/>
      <c r="U101" s="174" t="n">
        <v>0</v>
      </c>
      <c r="V101" s="174" t="n">
        <v>0</v>
      </c>
      <c r="W101" s="176" t="n">
        <v>121</v>
      </c>
      <c r="X101" s="176" t="n">
        <v>108</v>
      </c>
      <c r="Y101" s="177" t="s">
        <v>128</v>
      </c>
      <c r="Z101" s="178"/>
    </row>
    <row r="102" customFormat="false" ht="15" hidden="false" customHeight="false" outlineLevel="0" collapsed="false">
      <c r="B102" s="179" t="n">
        <f aca="false">B101+1</f>
        <v>41181</v>
      </c>
      <c r="C102" s="174" t="n">
        <v>0.00452000616364477</v>
      </c>
      <c r="D102" s="174" t="n">
        <v>0.00452000616364477</v>
      </c>
      <c r="E102" s="175"/>
      <c r="F102" s="175"/>
      <c r="G102" s="174" t="n">
        <v>0.00315030732617666</v>
      </c>
      <c r="H102" s="174" t="n">
        <v>0.00315030732617666</v>
      </c>
      <c r="I102" s="175"/>
      <c r="J102" s="175"/>
      <c r="K102" s="174" t="n">
        <v>0.00136969883746811</v>
      </c>
      <c r="L102" s="174" t="n">
        <v>0.00136969883746811</v>
      </c>
      <c r="M102" s="174" t="n">
        <v>0.000114141569789009</v>
      </c>
      <c r="N102" s="174" t="n">
        <v>0.000114141569789009</v>
      </c>
      <c r="O102" s="175"/>
      <c r="P102" s="175"/>
      <c r="Q102" s="174" t="n">
        <v>0.000102727412810108</v>
      </c>
      <c r="R102" s="174" t="n">
        <v>0.000102727412810108</v>
      </c>
      <c r="S102" s="175"/>
      <c r="T102" s="175"/>
      <c r="U102" s="174" t="n">
        <v>1.14141569789009E-005</v>
      </c>
      <c r="V102" s="174" t="n">
        <v>1.14141569789009E-005</v>
      </c>
      <c r="W102" s="176" t="n">
        <v>50</v>
      </c>
      <c r="X102" s="176" t="n">
        <v>48</v>
      </c>
      <c r="Y102" s="177" t="s">
        <v>128</v>
      </c>
      <c r="Z102" s="178"/>
    </row>
    <row r="103" customFormat="false" ht="15" hidden="false" customHeight="false" outlineLevel="0" collapsed="false">
      <c r="B103" s="179" t="n">
        <f aca="false">B102+1</f>
        <v>41182</v>
      </c>
      <c r="C103" s="174" t="n">
        <v>0</v>
      </c>
      <c r="D103" s="174" t="n">
        <v>0</v>
      </c>
      <c r="E103" s="175"/>
      <c r="F103" s="175"/>
      <c r="G103" s="174" t="n">
        <v>0</v>
      </c>
      <c r="H103" s="174" t="n">
        <v>0</v>
      </c>
      <c r="I103" s="175"/>
      <c r="J103" s="175"/>
      <c r="K103" s="174" t="n">
        <v>0</v>
      </c>
      <c r="L103" s="174" t="n">
        <v>0</v>
      </c>
      <c r="M103" s="174" t="n">
        <v>0</v>
      </c>
      <c r="N103" s="174" t="n">
        <v>0</v>
      </c>
      <c r="O103" s="175"/>
      <c r="P103" s="175"/>
      <c r="Q103" s="174" t="n">
        <v>0</v>
      </c>
      <c r="R103" s="174" t="n">
        <v>0</v>
      </c>
      <c r="S103" s="175"/>
      <c r="T103" s="175"/>
      <c r="U103" s="174" t="n">
        <v>0</v>
      </c>
      <c r="V103" s="174" t="n">
        <v>0</v>
      </c>
      <c r="W103" s="176" t="n">
        <v>28</v>
      </c>
      <c r="X103" s="176" t="n">
        <v>24</v>
      </c>
      <c r="Y103" s="177" t="s">
        <v>128</v>
      </c>
      <c r="Z103" s="178"/>
    </row>
    <row r="104" customFormat="false" ht="15" hidden="false" customHeight="false" outlineLevel="0" collapsed="false">
      <c r="B104" s="179" t="n">
        <f aca="false">B103+1</f>
        <v>41183</v>
      </c>
      <c r="C104" s="174" t="n">
        <v>0.046090365880802</v>
      </c>
      <c r="D104" s="174" t="n">
        <v>0.046090365880802</v>
      </c>
      <c r="E104" s="175"/>
      <c r="F104" s="175"/>
      <c r="G104" s="174" t="n">
        <v>0.046090365880802</v>
      </c>
      <c r="H104" s="174" t="n">
        <v>0.046090365880802</v>
      </c>
      <c r="I104" s="175"/>
      <c r="J104" s="175"/>
      <c r="K104" s="174" t="n">
        <v>0</v>
      </c>
      <c r="L104" s="174" t="n">
        <v>0</v>
      </c>
      <c r="M104" s="174" t="n">
        <v>0.000331010552388127</v>
      </c>
      <c r="N104" s="174" t="n">
        <v>0.000331010552388127</v>
      </c>
      <c r="O104" s="175"/>
      <c r="P104" s="175"/>
      <c r="Q104" s="174" t="n">
        <v>0.000331010552388127</v>
      </c>
      <c r="R104" s="174" t="n">
        <v>0.000331010552388127</v>
      </c>
      <c r="S104" s="175"/>
      <c r="T104" s="175"/>
      <c r="U104" s="174" t="n">
        <v>0</v>
      </c>
      <c r="V104" s="174" t="n">
        <v>0</v>
      </c>
      <c r="W104" s="176" t="n">
        <v>36</v>
      </c>
      <c r="X104" s="176" t="n">
        <v>34</v>
      </c>
      <c r="Y104" s="177" t="s">
        <v>128</v>
      </c>
      <c r="Z104" s="178"/>
    </row>
    <row r="105" customFormat="false" ht="15" hidden="false" customHeight="false" outlineLevel="0" collapsed="false">
      <c r="B105" s="179" t="n">
        <f aca="false">B104+1</f>
        <v>41184</v>
      </c>
      <c r="C105" s="174" t="n">
        <v>0.00592394747204958</v>
      </c>
      <c r="D105" s="174" t="n">
        <v>0.00592394747204958</v>
      </c>
      <c r="E105" s="175"/>
      <c r="F105" s="175"/>
      <c r="G105" s="174" t="n">
        <v>0.00592394747204958</v>
      </c>
      <c r="H105" s="174" t="n">
        <v>0.00592394747204958</v>
      </c>
      <c r="I105" s="175"/>
      <c r="J105" s="175"/>
      <c r="K105" s="174" t="n">
        <v>0</v>
      </c>
      <c r="L105" s="174" t="n">
        <v>0</v>
      </c>
      <c r="M105" s="174" t="n">
        <v>0.000142676962236262</v>
      </c>
      <c r="N105" s="174" t="n">
        <v>0.000142676962236262</v>
      </c>
      <c r="O105" s="175"/>
      <c r="P105" s="175"/>
      <c r="Q105" s="174" t="n">
        <v>0.000142676962236262</v>
      </c>
      <c r="R105" s="174" t="n">
        <v>0.000142676962236262</v>
      </c>
      <c r="S105" s="175"/>
      <c r="T105" s="175"/>
      <c r="U105" s="174" t="n">
        <v>0</v>
      </c>
      <c r="V105" s="174" t="n">
        <v>0</v>
      </c>
      <c r="W105" s="176" t="n">
        <v>81</v>
      </c>
      <c r="X105" s="176" t="n">
        <v>68</v>
      </c>
      <c r="Y105" s="177" t="s">
        <v>128</v>
      </c>
      <c r="Z105" s="178"/>
    </row>
    <row r="106" customFormat="false" ht="15" hidden="false" customHeight="false" outlineLevel="0" collapsed="false">
      <c r="B106" s="179" t="n">
        <f aca="false">B105+1</f>
        <v>41185</v>
      </c>
      <c r="C106" s="174" t="n">
        <v>0.0321536802095639</v>
      </c>
      <c r="D106" s="174" t="n">
        <v>0.0321536802095639</v>
      </c>
      <c r="E106" s="175"/>
      <c r="F106" s="175"/>
      <c r="G106" s="174" t="n">
        <v>0.0321536802095639</v>
      </c>
      <c r="H106" s="174" t="n">
        <v>0.0321536802095639</v>
      </c>
      <c r="I106" s="175"/>
      <c r="J106" s="175"/>
      <c r="K106" s="174" t="n">
        <v>0</v>
      </c>
      <c r="L106" s="174" t="n">
        <v>0</v>
      </c>
      <c r="M106" s="174" t="n">
        <v>0.000251111453535821</v>
      </c>
      <c r="N106" s="174" t="n">
        <v>0.000251111453535821</v>
      </c>
      <c r="O106" s="175"/>
      <c r="P106" s="175"/>
      <c r="Q106" s="174" t="n">
        <v>0.000251111453535821</v>
      </c>
      <c r="R106" s="174" t="n">
        <v>0.000251111453535821</v>
      </c>
      <c r="S106" s="175"/>
      <c r="T106" s="175"/>
      <c r="U106" s="174" t="n">
        <v>0</v>
      </c>
      <c r="V106" s="174" t="n">
        <v>0</v>
      </c>
      <c r="W106" s="176" t="n">
        <v>73</v>
      </c>
      <c r="X106" s="176" t="n">
        <v>54</v>
      </c>
      <c r="Y106" s="177" t="s">
        <v>128</v>
      </c>
      <c r="Z106" s="178"/>
    </row>
    <row r="107" customFormat="false" ht="15" hidden="false" customHeight="false" outlineLevel="0" collapsed="false">
      <c r="B107" s="179" t="n">
        <f aca="false">B106+1</f>
        <v>41186</v>
      </c>
      <c r="C107" s="174" t="n">
        <v>0.0248942763709829</v>
      </c>
      <c r="D107" s="174" t="n">
        <v>0.0248942763709829</v>
      </c>
      <c r="E107" s="175"/>
      <c r="F107" s="175"/>
      <c r="G107" s="174" t="n">
        <v>0.0239354871847552</v>
      </c>
      <c r="H107" s="174" t="n">
        <v>0.0239354871847552</v>
      </c>
      <c r="I107" s="175"/>
      <c r="J107" s="175"/>
      <c r="K107" s="174" t="n">
        <v>0.000958789186227677</v>
      </c>
      <c r="L107" s="174" t="n">
        <v>0.000958789186227677</v>
      </c>
      <c r="M107" s="174" t="n">
        <v>0.000353838866345929</v>
      </c>
      <c r="N107" s="174" t="n">
        <v>0.000353838866345929</v>
      </c>
      <c r="O107" s="175"/>
      <c r="P107" s="175"/>
      <c r="Q107" s="174" t="n">
        <v>0.000342424709367028</v>
      </c>
      <c r="R107" s="174" t="n">
        <v>0.000342424709367028</v>
      </c>
      <c r="S107" s="175"/>
      <c r="T107" s="175"/>
      <c r="U107" s="174" t="n">
        <v>1.14141569789009E-005</v>
      </c>
      <c r="V107" s="174" t="n">
        <v>1.14141569789009E-005</v>
      </c>
      <c r="W107" s="176" t="n">
        <v>62</v>
      </c>
      <c r="X107" s="176" t="n">
        <v>50</v>
      </c>
      <c r="Y107" s="177" t="s">
        <v>128</v>
      </c>
      <c r="Z107" s="178"/>
    </row>
    <row r="108" customFormat="false" ht="15" hidden="false" customHeight="false" outlineLevel="0" collapsed="false">
      <c r="B108" s="179" t="n">
        <f aca="false">B107+1</f>
        <v>41187</v>
      </c>
      <c r="C108" s="174" t="n">
        <v>0.0268803396853117</v>
      </c>
      <c r="D108" s="174" t="n">
        <v>0.0268803396853117</v>
      </c>
      <c r="E108" s="175"/>
      <c r="F108" s="175"/>
      <c r="G108" s="174" t="n">
        <v>0.0268803396853117</v>
      </c>
      <c r="H108" s="174" t="n">
        <v>0.0268803396853117</v>
      </c>
      <c r="I108" s="175"/>
      <c r="J108" s="175"/>
      <c r="K108" s="174" t="n">
        <v>0</v>
      </c>
      <c r="L108" s="174" t="n">
        <v>0</v>
      </c>
      <c r="M108" s="174" t="n">
        <v>0.000319596395409226</v>
      </c>
      <c r="N108" s="174" t="n">
        <v>0.000319596395409226</v>
      </c>
      <c r="O108" s="175"/>
      <c r="P108" s="175"/>
      <c r="Q108" s="174" t="n">
        <v>0.000319596395409226</v>
      </c>
      <c r="R108" s="174" t="n">
        <v>0.000319596395409226</v>
      </c>
      <c r="S108" s="175"/>
      <c r="T108" s="175"/>
      <c r="U108" s="174" t="n">
        <v>0</v>
      </c>
      <c r="V108" s="174" t="n">
        <v>0</v>
      </c>
      <c r="W108" s="176" t="n">
        <v>87</v>
      </c>
      <c r="X108" s="176" t="n">
        <v>74</v>
      </c>
      <c r="Y108" s="177" t="s">
        <v>128</v>
      </c>
      <c r="Z108" s="178"/>
    </row>
    <row r="109" customFormat="false" ht="15" hidden="false" customHeight="false" outlineLevel="0" collapsed="false">
      <c r="B109" s="179" t="n">
        <f aca="false">B108+1</f>
        <v>41188</v>
      </c>
      <c r="C109" s="174" t="n">
        <v>0.00958789186227678</v>
      </c>
      <c r="D109" s="174" t="n">
        <v>0.00958789186227678</v>
      </c>
      <c r="E109" s="175"/>
      <c r="F109" s="175"/>
      <c r="G109" s="174" t="n">
        <v>0.00958789186227678</v>
      </c>
      <c r="H109" s="174" t="n">
        <v>0.00958789186227678</v>
      </c>
      <c r="I109" s="175"/>
      <c r="J109" s="175"/>
      <c r="K109" s="174" t="n">
        <v>0</v>
      </c>
      <c r="L109" s="174" t="n">
        <v>0</v>
      </c>
      <c r="M109" s="174" t="n">
        <v>0.000228283139578019</v>
      </c>
      <c r="N109" s="174" t="n">
        <v>0.000228283139578019</v>
      </c>
      <c r="O109" s="175"/>
      <c r="P109" s="175"/>
      <c r="Q109" s="174" t="n">
        <v>0.000228283139578019</v>
      </c>
      <c r="R109" s="174" t="n">
        <v>0.000228283139578019</v>
      </c>
      <c r="S109" s="175"/>
      <c r="T109" s="175"/>
      <c r="U109" s="174" t="n">
        <v>0</v>
      </c>
      <c r="V109" s="174" t="n">
        <v>0</v>
      </c>
      <c r="W109" s="176" t="n">
        <v>33</v>
      </c>
      <c r="X109" s="176" t="n">
        <v>31</v>
      </c>
      <c r="Y109" s="177" t="s">
        <v>128</v>
      </c>
      <c r="Z109" s="178"/>
    </row>
    <row r="110" customFormat="false" ht="15" hidden="false" customHeight="false" outlineLevel="0" collapsed="false">
      <c r="B110" s="179" t="n">
        <f aca="false">B109+1</f>
        <v>41189</v>
      </c>
      <c r="C110" s="174" t="n">
        <v>0.00400636909959423</v>
      </c>
      <c r="D110" s="174" t="n">
        <v>0.00400636909959423</v>
      </c>
      <c r="E110" s="175"/>
      <c r="F110" s="175"/>
      <c r="G110" s="174" t="n">
        <v>0.00400636909959423</v>
      </c>
      <c r="H110" s="174" t="n">
        <v>0.00400636909959423</v>
      </c>
      <c r="I110" s="175"/>
      <c r="J110" s="175"/>
      <c r="K110" s="174" t="n">
        <v>0</v>
      </c>
      <c r="L110" s="174" t="n">
        <v>0</v>
      </c>
      <c r="M110" s="174" t="n">
        <v>3.42424709367028E-005</v>
      </c>
      <c r="N110" s="174" t="n">
        <v>3.42424709367028E-005</v>
      </c>
      <c r="O110" s="175"/>
      <c r="P110" s="175"/>
      <c r="Q110" s="174" t="n">
        <v>3.42424709367028E-005</v>
      </c>
      <c r="R110" s="174" t="n">
        <v>3.42424709367028E-005</v>
      </c>
      <c r="S110" s="175"/>
      <c r="T110" s="175"/>
      <c r="U110" s="174" t="n">
        <v>0</v>
      </c>
      <c r="V110" s="174" t="n">
        <v>0</v>
      </c>
      <c r="W110" s="176" t="n">
        <v>28</v>
      </c>
      <c r="X110" s="176" t="n">
        <v>21</v>
      </c>
      <c r="Y110" s="177" t="s">
        <v>128</v>
      </c>
      <c r="Z110" s="178"/>
    </row>
    <row r="111" customFormat="false" ht="15" hidden="false" customHeight="false" outlineLevel="0" collapsed="false">
      <c r="B111" s="179" t="n">
        <f aca="false">B110+1</f>
        <v>41190</v>
      </c>
      <c r="C111" s="174" t="n">
        <v>0</v>
      </c>
      <c r="D111" s="174" t="n">
        <v>0</v>
      </c>
      <c r="E111" s="175"/>
      <c r="F111" s="175"/>
      <c r="G111" s="174" t="n">
        <v>0</v>
      </c>
      <c r="H111" s="174" t="n">
        <v>0</v>
      </c>
      <c r="I111" s="175"/>
      <c r="J111" s="175"/>
      <c r="K111" s="174" t="n">
        <v>0</v>
      </c>
      <c r="L111" s="174" t="n">
        <v>0</v>
      </c>
      <c r="M111" s="174" t="n">
        <v>0</v>
      </c>
      <c r="N111" s="174" t="n">
        <v>0</v>
      </c>
      <c r="O111" s="175"/>
      <c r="P111" s="175"/>
      <c r="Q111" s="174" t="n">
        <v>0</v>
      </c>
      <c r="R111" s="174" t="n">
        <v>0</v>
      </c>
      <c r="S111" s="175"/>
      <c r="T111" s="175"/>
      <c r="U111" s="174" t="n">
        <v>0</v>
      </c>
      <c r="V111" s="174" t="n">
        <v>0</v>
      </c>
      <c r="W111" s="176" t="n">
        <v>27</v>
      </c>
      <c r="X111" s="176" t="n">
        <v>25</v>
      </c>
      <c r="Y111" s="177" t="s">
        <v>128</v>
      </c>
      <c r="Z111" s="178"/>
    </row>
    <row r="112" customFormat="false" ht="15" hidden="false" customHeight="false" outlineLevel="0" collapsed="false">
      <c r="B112" s="179" t="n">
        <f aca="false">B111+1</f>
        <v>41191</v>
      </c>
      <c r="C112" s="174" t="n">
        <v>0.063485541116647</v>
      </c>
      <c r="D112" s="174" t="n">
        <v>0.063485541116647</v>
      </c>
      <c r="E112" s="175"/>
      <c r="F112" s="175"/>
      <c r="G112" s="174" t="n">
        <v>0.063485541116647</v>
      </c>
      <c r="H112" s="174" t="n">
        <v>0.063485541116647</v>
      </c>
      <c r="I112" s="175"/>
      <c r="J112" s="175"/>
      <c r="K112" s="174" t="n">
        <v>0</v>
      </c>
      <c r="L112" s="174" t="n">
        <v>0</v>
      </c>
      <c r="M112" s="174" t="n">
        <v>0.000496515828582191</v>
      </c>
      <c r="N112" s="174" t="n">
        <v>0.000496515828582191</v>
      </c>
      <c r="O112" s="175"/>
      <c r="P112" s="175"/>
      <c r="Q112" s="174" t="n">
        <v>0.000496515828582191</v>
      </c>
      <c r="R112" s="174" t="n">
        <v>0.000496515828582191</v>
      </c>
      <c r="S112" s="175"/>
      <c r="T112" s="175"/>
      <c r="U112" s="174" t="n">
        <v>0</v>
      </c>
      <c r="V112" s="174" t="n">
        <v>0</v>
      </c>
      <c r="W112" s="176" t="n">
        <v>61</v>
      </c>
      <c r="X112" s="176" t="n">
        <v>51</v>
      </c>
      <c r="Y112" s="177" t="s">
        <v>128</v>
      </c>
      <c r="Z112" s="178"/>
    </row>
    <row r="113" customFormat="false" ht="15" hidden="false" customHeight="false" outlineLevel="0" collapsed="false">
      <c r="B113" s="179" t="n">
        <f aca="false">B112+1</f>
        <v>41192</v>
      </c>
      <c r="C113" s="174" t="n">
        <v>0.0894413340866677</v>
      </c>
      <c r="D113" s="174" t="n">
        <v>0.0894413340866677</v>
      </c>
      <c r="E113" s="175"/>
      <c r="F113" s="175"/>
      <c r="G113" s="174" t="n">
        <v>0.0894413340866677</v>
      </c>
      <c r="H113" s="174" t="n">
        <v>0.0894413340866677</v>
      </c>
      <c r="I113" s="175"/>
      <c r="J113" s="175"/>
      <c r="K113" s="174" t="n">
        <v>0</v>
      </c>
      <c r="L113" s="174" t="n">
        <v>0</v>
      </c>
      <c r="M113" s="174" t="n">
        <v>0.000867475930396471</v>
      </c>
      <c r="N113" s="174" t="n">
        <v>0.000867475930396471</v>
      </c>
      <c r="O113" s="175"/>
      <c r="P113" s="175"/>
      <c r="Q113" s="174" t="n">
        <v>0.000867475930396471</v>
      </c>
      <c r="R113" s="174" t="n">
        <v>0.000867475930396471</v>
      </c>
      <c r="S113" s="175"/>
      <c r="T113" s="175"/>
      <c r="U113" s="174" t="n">
        <v>0</v>
      </c>
      <c r="V113" s="174" t="n">
        <v>0</v>
      </c>
      <c r="W113" s="176" t="n">
        <v>70</v>
      </c>
      <c r="X113" s="176" t="n">
        <v>58</v>
      </c>
      <c r="Y113" s="177" t="s">
        <v>128</v>
      </c>
      <c r="Z113" s="178"/>
    </row>
    <row r="114" customFormat="false" ht="15" hidden="false" customHeight="false" outlineLevel="0" collapsed="false">
      <c r="B114" s="179" t="n">
        <f aca="false">B113+1</f>
        <v>41193</v>
      </c>
      <c r="C114" s="174" t="n">
        <v>0.326296505555841</v>
      </c>
      <c r="D114" s="174" t="n">
        <v>0.326296505555841</v>
      </c>
      <c r="E114" s="175"/>
      <c r="F114" s="175"/>
      <c r="G114" s="174" t="n">
        <v>0.326296505555841</v>
      </c>
      <c r="H114" s="174" t="n">
        <v>0.326296505555841</v>
      </c>
      <c r="I114" s="175"/>
      <c r="J114" s="175"/>
      <c r="K114" s="174" t="n">
        <v>0</v>
      </c>
      <c r="L114" s="174" t="n">
        <v>0</v>
      </c>
      <c r="M114" s="174" t="n">
        <v>0.00894869907145833</v>
      </c>
      <c r="N114" s="174" t="n">
        <v>0.00894869907145833</v>
      </c>
      <c r="O114" s="175"/>
      <c r="P114" s="175"/>
      <c r="Q114" s="174" t="n">
        <v>0.00894869907145833</v>
      </c>
      <c r="R114" s="174" t="n">
        <v>0.00894869907145833</v>
      </c>
      <c r="S114" s="175"/>
      <c r="T114" s="175"/>
      <c r="U114" s="174" t="n">
        <v>0</v>
      </c>
      <c r="V114" s="174" t="n">
        <v>0</v>
      </c>
      <c r="W114" s="176" t="n">
        <v>113</v>
      </c>
      <c r="X114" s="176" t="n">
        <v>94</v>
      </c>
      <c r="Y114" s="177" t="s">
        <v>128</v>
      </c>
      <c r="Z114" s="178"/>
    </row>
    <row r="115" customFormat="false" ht="15" hidden="false" customHeight="false" outlineLevel="0" collapsed="false">
      <c r="B115" s="179" t="n">
        <f aca="false">B114+1</f>
        <v>41194</v>
      </c>
      <c r="C115" s="174" t="n">
        <v>0.0386255072166008</v>
      </c>
      <c r="D115" s="174" t="n">
        <v>0.0386255072166008</v>
      </c>
      <c r="E115" s="175"/>
      <c r="F115" s="175"/>
      <c r="G115" s="174" t="n">
        <v>0.0386255072166008</v>
      </c>
      <c r="H115" s="174" t="n">
        <v>0.0386255072166008</v>
      </c>
      <c r="I115" s="175"/>
      <c r="J115" s="175"/>
      <c r="K115" s="174" t="n">
        <v>0</v>
      </c>
      <c r="L115" s="174" t="n">
        <v>0</v>
      </c>
      <c r="M115" s="174" t="n">
        <v>0.000479394593113839</v>
      </c>
      <c r="N115" s="174" t="n">
        <v>0.000479394593113839</v>
      </c>
      <c r="O115" s="175"/>
      <c r="P115" s="175"/>
      <c r="Q115" s="174" t="n">
        <v>0.000479394593113839</v>
      </c>
      <c r="R115" s="174" t="n">
        <v>0.000479394593113839</v>
      </c>
      <c r="S115" s="175"/>
      <c r="T115" s="175"/>
      <c r="U115" s="174" t="n">
        <v>0</v>
      </c>
      <c r="V115" s="174" t="n">
        <v>0</v>
      </c>
      <c r="W115" s="176" t="n">
        <v>88</v>
      </c>
      <c r="X115" s="176" t="n">
        <v>81</v>
      </c>
      <c r="Y115" s="177" t="s">
        <v>128</v>
      </c>
      <c r="Z115" s="178"/>
    </row>
    <row r="116" customFormat="false" ht="15" hidden="false" customHeight="false" outlineLevel="0" collapsed="false">
      <c r="B116" s="179" t="n">
        <f aca="false">B115+1</f>
        <v>41195</v>
      </c>
      <c r="C116" s="174" t="n">
        <v>0.282294930402178</v>
      </c>
      <c r="D116" s="174" t="n">
        <v>0.282294930402178</v>
      </c>
      <c r="E116" s="175"/>
      <c r="F116" s="175"/>
      <c r="G116" s="174" t="n">
        <v>0.282294930402178</v>
      </c>
      <c r="H116" s="174" t="n">
        <v>0.282294930402178</v>
      </c>
      <c r="I116" s="175"/>
      <c r="J116" s="175"/>
      <c r="K116" s="174" t="n">
        <v>0</v>
      </c>
      <c r="L116" s="174" t="n">
        <v>0</v>
      </c>
      <c r="M116" s="174" t="n">
        <v>0.000924546715290975</v>
      </c>
      <c r="N116" s="174" t="n">
        <v>0.000924546715290975</v>
      </c>
      <c r="O116" s="175"/>
      <c r="P116" s="175"/>
      <c r="Q116" s="174" t="n">
        <v>0.000924546715290975</v>
      </c>
      <c r="R116" s="174" t="n">
        <v>0.000924546715290975</v>
      </c>
      <c r="S116" s="175"/>
      <c r="T116" s="175"/>
      <c r="U116" s="174" t="n">
        <v>0</v>
      </c>
      <c r="V116" s="174" t="n">
        <v>0</v>
      </c>
      <c r="W116" s="176" t="n">
        <v>38</v>
      </c>
      <c r="X116" s="176" t="n">
        <v>34</v>
      </c>
      <c r="Y116" s="177" t="s">
        <v>128</v>
      </c>
      <c r="Z116" s="178"/>
    </row>
    <row r="117" customFormat="false" ht="15" hidden="false" customHeight="false" outlineLevel="0" collapsed="false">
      <c r="B117" s="179" t="n">
        <f aca="false">B116+1</f>
        <v>41196</v>
      </c>
      <c r="C117" s="174" t="n">
        <v>0.0224288184635403</v>
      </c>
      <c r="D117" s="174" t="n">
        <v>0.0224288184635403</v>
      </c>
      <c r="E117" s="175"/>
      <c r="F117" s="175"/>
      <c r="G117" s="174" t="n">
        <v>0.0224288184635403</v>
      </c>
      <c r="H117" s="174" t="n">
        <v>0.0224288184635403</v>
      </c>
      <c r="I117" s="175"/>
      <c r="J117" s="175"/>
      <c r="K117" s="174" t="n">
        <v>0</v>
      </c>
      <c r="L117" s="174" t="n">
        <v>0</v>
      </c>
      <c r="M117" s="174" t="n">
        <v>0.000325303473898677</v>
      </c>
      <c r="N117" s="174" t="n">
        <v>0.000325303473898677</v>
      </c>
      <c r="O117" s="175"/>
      <c r="P117" s="175"/>
      <c r="Q117" s="174" t="n">
        <v>0.000325303473898677</v>
      </c>
      <c r="R117" s="174" t="n">
        <v>0.000325303473898677</v>
      </c>
      <c r="S117" s="175"/>
      <c r="T117" s="175"/>
      <c r="U117" s="174" t="n">
        <v>0</v>
      </c>
      <c r="V117" s="174" t="n">
        <v>0</v>
      </c>
      <c r="W117" s="176" t="n">
        <v>18</v>
      </c>
      <c r="X117" s="176" t="n">
        <v>13</v>
      </c>
      <c r="Y117" s="177" t="s">
        <v>128</v>
      </c>
      <c r="Z117" s="178"/>
    </row>
    <row r="118" customFormat="false" ht="15" hidden="false" customHeight="false" outlineLevel="0" collapsed="false">
      <c r="B118" s="179" t="n">
        <f aca="false">B117+1</f>
        <v>41197</v>
      </c>
      <c r="C118" s="174" t="n">
        <v>0.221925454140771</v>
      </c>
      <c r="D118" s="174" t="n">
        <v>0.221925454140771</v>
      </c>
      <c r="E118" s="175"/>
      <c r="F118" s="175"/>
      <c r="G118" s="174" t="n">
        <v>0.221925454140771</v>
      </c>
      <c r="H118" s="174" t="n">
        <v>0.221925454140771</v>
      </c>
      <c r="I118" s="175"/>
      <c r="J118" s="175"/>
      <c r="K118" s="174" t="n">
        <v>0</v>
      </c>
      <c r="L118" s="174" t="n">
        <v>0</v>
      </c>
      <c r="M118" s="174" t="n">
        <v>0.00591824039356013</v>
      </c>
      <c r="N118" s="174" t="n">
        <v>0.00591824039356013</v>
      </c>
      <c r="O118" s="175"/>
      <c r="P118" s="175"/>
      <c r="Q118" s="174" t="n">
        <v>0.00591824039356013</v>
      </c>
      <c r="R118" s="174" t="n">
        <v>0.00591824039356013</v>
      </c>
      <c r="S118" s="175"/>
      <c r="T118" s="175"/>
      <c r="U118" s="174" t="n">
        <v>0</v>
      </c>
      <c r="V118" s="174" t="n">
        <v>0</v>
      </c>
      <c r="W118" s="176" t="n">
        <v>96</v>
      </c>
      <c r="X118" s="176" t="n">
        <v>67</v>
      </c>
      <c r="Y118" s="177" t="s">
        <v>128</v>
      </c>
      <c r="Z118" s="178"/>
    </row>
    <row r="119" customFormat="false" ht="15" hidden="false" customHeight="false" outlineLevel="0" collapsed="false">
      <c r="B119" s="179" t="n">
        <f aca="false">B118+1</f>
        <v>41198</v>
      </c>
      <c r="C119" s="174" t="n">
        <v>1.13647336791823</v>
      </c>
      <c r="D119" s="174" t="n">
        <v>1.13647336791823</v>
      </c>
      <c r="E119" s="175"/>
      <c r="F119" s="175"/>
      <c r="G119" s="174" t="n">
        <v>1.08305511325697</v>
      </c>
      <c r="H119" s="174" t="n">
        <v>1.08305511325697</v>
      </c>
      <c r="I119" s="175"/>
      <c r="J119" s="175"/>
      <c r="K119" s="174" t="n">
        <v>0.0534182546612563</v>
      </c>
      <c r="L119" s="174" t="n">
        <v>0.0534182546612563</v>
      </c>
      <c r="M119" s="174" t="n">
        <v>0.0165790630118536</v>
      </c>
      <c r="N119" s="174" t="n">
        <v>0.0165790630118536</v>
      </c>
      <c r="O119" s="175"/>
      <c r="P119" s="175"/>
      <c r="Q119" s="174" t="n">
        <v>0.0162880020088916</v>
      </c>
      <c r="R119" s="174" t="n">
        <v>0.0162880020088916</v>
      </c>
      <c r="S119" s="175"/>
      <c r="T119" s="175"/>
      <c r="U119" s="174" t="n">
        <v>0.000291061002961973</v>
      </c>
      <c r="V119" s="174" t="n">
        <v>0.000291061002961973</v>
      </c>
      <c r="W119" s="176" t="n">
        <v>289</v>
      </c>
      <c r="X119" s="176" t="n">
        <v>230</v>
      </c>
      <c r="Y119" s="177" t="s">
        <v>128</v>
      </c>
      <c r="Z119" s="178"/>
    </row>
    <row r="120" customFormat="false" ht="15" hidden="false" customHeight="false" outlineLevel="0" collapsed="false">
      <c r="B120" s="179" t="n">
        <f aca="false">B119+1</f>
        <v>41199</v>
      </c>
      <c r="C120" s="174" t="n">
        <v>0.387590528532539</v>
      </c>
      <c r="D120" s="174" t="n">
        <v>0.387590528532539</v>
      </c>
      <c r="E120" s="175"/>
      <c r="F120" s="175"/>
      <c r="G120" s="174" t="n">
        <v>0.377762939373705</v>
      </c>
      <c r="H120" s="174" t="n">
        <v>0.377762939373705</v>
      </c>
      <c r="I120" s="175"/>
      <c r="J120" s="175"/>
      <c r="K120" s="174" t="n">
        <v>0.00982758915883369</v>
      </c>
      <c r="L120" s="174" t="n">
        <v>0.00982758915883369</v>
      </c>
      <c r="M120" s="174" t="n">
        <v>0.00317313564013446</v>
      </c>
      <c r="N120" s="174" t="n">
        <v>0.00317313564013446</v>
      </c>
      <c r="O120" s="175"/>
      <c r="P120" s="175"/>
      <c r="Q120" s="174" t="n">
        <v>0.00312747901221886</v>
      </c>
      <c r="R120" s="174" t="n">
        <v>0.00312747901221886</v>
      </c>
      <c r="S120" s="175"/>
      <c r="T120" s="175"/>
      <c r="U120" s="174" t="n">
        <v>4.56566279156035E-005</v>
      </c>
      <c r="V120" s="174" t="n">
        <v>4.56566279156035E-005</v>
      </c>
      <c r="W120" s="176" t="n">
        <v>128</v>
      </c>
      <c r="X120" s="176" t="n">
        <v>111</v>
      </c>
      <c r="Y120" s="177" t="s">
        <v>128</v>
      </c>
      <c r="Z120" s="178"/>
    </row>
    <row r="121" customFormat="false" ht="15" hidden="false" customHeight="false" outlineLevel="0" collapsed="false">
      <c r="B121" s="179" t="n">
        <f aca="false">B120+1</f>
        <v>41200</v>
      </c>
      <c r="C121" s="174" t="n">
        <v>0.128957145547623</v>
      </c>
      <c r="D121" s="174" t="n">
        <v>0.128957145547623</v>
      </c>
      <c r="E121" s="175"/>
      <c r="F121" s="175"/>
      <c r="G121" s="174" t="n">
        <v>0.128957145547623</v>
      </c>
      <c r="H121" s="174" t="n">
        <v>0.128957145547623</v>
      </c>
      <c r="I121" s="175"/>
      <c r="J121" s="175"/>
      <c r="K121" s="174" t="n">
        <v>0</v>
      </c>
      <c r="L121" s="174" t="n">
        <v>0</v>
      </c>
      <c r="M121" s="174" t="n">
        <v>0.00104439536356944</v>
      </c>
      <c r="N121" s="174" t="n">
        <v>0.00104439536356944</v>
      </c>
      <c r="O121" s="175"/>
      <c r="P121" s="175"/>
      <c r="Q121" s="174" t="n">
        <v>0.00104439536356944</v>
      </c>
      <c r="R121" s="174" t="n">
        <v>0.00104439536356944</v>
      </c>
      <c r="S121" s="175"/>
      <c r="T121" s="175"/>
      <c r="U121" s="174" t="n">
        <v>0</v>
      </c>
      <c r="V121" s="174" t="n">
        <v>0</v>
      </c>
      <c r="W121" s="176" t="n">
        <v>79</v>
      </c>
      <c r="X121" s="176" t="n">
        <v>70</v>
      </c>
      <c r="Y121" s="177" t="s">
        <v>128</v>
      </c>
      <c r="Z121" s="178"/>
    </row>
    <row r="122" customFormat="false" ht="15" hidden="false" customHeight="false" outlineLevel="0" collapsed="false">
      <c r="B122" s="179" t="n">
        <f aca="false">B121+1</f>
        <v>41201</v>
      </c>
      <c r="C122" s="174" t="n">
        <v>0.908418511479789</v>
      </c>
      <c r="D122" s="174" t="n">
        <v>0.908418511479789</v>
      </c>
      <c r="E122" s="175"/>
      <c r="F122" s="175"/>
      <c r="G122" s="174" t="n">
        <v>0.908418511479789</v>
      </c>
      <c r="H122" s="174" t="n">
        <v>0.908418511479789</v>
      </c>
      <c r="I122" s="175"/>
      <c r="J122" s="175"/>
      <c r="K122" s="174" t="n">
        <v>0</v>
      </c>
      <c r="L122" s="174" t="n">
        <v>0</v>
      </c>
      <c r="M122" s="174" t="n">
        <v>0.0204884117771272</v>
      </c>
      <c r="N122" s="174" t="n">
        <v>0.0204884117771272</v>
      </c>
      <c r="O122" s="175"/>
      <c r="P122" s="175"/>
      <c r="Q122" s="174" t="n">
        <v>0.0204884117771272</v>
      </c>
      <c r="R122" s="174" t="n">
        <v>0.0204884117771272</v>
      </c>
      <c r="S122" s="175"/>
      <c r="T122" s="175"/>
      <c r="U122" s="174" t="n">
        <v>0</v>
      </c>
      <c r="V122" s="174" t="n">
        <v>0</v>
      </c>
      <c r="W122" s="176" t="n">
        <v>127</v>
      </c>
      <c r="X122" s="176" t="n">
        <v>83</v>
      </c>
      <c r="Y122" s="177" t="s">
        <v>128</v>
      </c>
      <c r="Z122" s="178"/>
    </row>
    <row r="123" customFormat="false" ht="15" hidden="false" customHeight="false" outlineLevel="0" collapsed="false">
      <c r="B123" s="179" t="n">
        <f aca="false">B122+1</f>
        <v>41202</v>
      </c>
      <c r="C123" s="174" t="n">
        <v>0.0426661187871317</v>
      </c>
      <c r="D123" s="174" t="n">
        <v>0.0426661187871317</v>
      </c>
      <c r="E123" s="175"/>
      <c r="F123" s="175"/>
      <c r="G123" s="174" t="n">
        <v>0.0336261064598421</v>
      </c>
      <c r="H123" s="174" t="n">
        <v>0.0336261064598421</v>
      </c>
      <c r="I123" s="175"/>
      <c r="J123" s="175"/>
      <c r="K123" s="174" t="n">
        <v>0.00904001232728954</v>
      </c>
      <c r="L123" s="174" t="n">
        <v>0.00904001232728954</v>
      </c>
      <c r="M123" s="174" t="n">
        <v>0.000256818532025271</v>
      </c>
      <c r="N123" s="174" t="n">
        <v>0.000256818532025271</v>
      </c>
      <c r="O123" s="175"/>
      <c r="P123" s="175"/>
      <c r="Q123" s="174" t="n">
        <v>0.000205454825620217</v>
      </c>
      <c r="R123" s="174" t="n">
        <v>0.000205454825620217</v>
      </c>
      <c r="S123" s="175"/>
      <c r="T123" s="175"/>
      <c r="U123" s="174" t="n">
        <v>5.13637064050542E-005</v>
      </c>
      <c r="V123" s="174" t="n">
        <v>5.13637064050542E-005</v>
      </c>
      <c r="W123" s="176" t="n">
        <v>45</v>
      </c>
      <c r="X123" s="176" t="n">
        <v>36</v>
      </c>
      <c r="Y123" s="177" t="s">
        <v>128</v>
      </c>
      <c r="Z123" s="178"/>
    </row>
    <row r="124" customFormat="false" ht="15" hidden="false" customHeight="false" outlineLevel="0" collapsed="false">
      <c r="B124" s="179" t="n">
        <f aca="false">B123+1</f>
        <v>41203</v>
      </c>
      <c r="C124" s="174" t="n">
        <v>0.0819764754224665</v>
      </c>
      <c r="D124" s="174" t="n">
        <v>0.0819764754224665</v>
      </c>
      <c r="E124" s="175"/>
      <c r="F124" s="175"/>
      <c r="G124" s="174" t="n">
        <v>0.0819764754224665</v>
      </c>
      <c r="H124" s="174" t="n">
        <v>0.0819764754224665</v>
      </c>
      <c r="I124" s="175"/>
      <c r="J124" s="175"/>
      <c r="K124" s="174" t="n">
        <v>0</v>
      </c>
      <c r="L124" s="174" t="n">
        <v>0</v>
      </c>
      <c r="M124" s="174" t="n">
        <v>0.0011870723258057</v>
      </c>
      <c r="N124" s="174" t="n">
        <v>0.0011870723258057</v>
      </c>
      <c r="O124" s="175"/>
      <c r="P124" s="175"/>
      <c r="Q124" s="174" t="n">
        <v>0.0011870723258057</v>
      </c>
      <c r="R124" s="174" t="n">
        <v>0.0011870723258057</v>
      </c>
      <c r="S124" s="175"/>
      <c r="T124" s="175"/>
      <c r="U124" s="174" t="n">
        <v>0</v>
      </c>
      <c r="V124" s="174" t="n">
        <v>0</v>
      </c>
      <c r="W124" s="176" t="n">
        <v>47</v>
      </c>
      <c r="X124" s="176" t="n">
        <v>39</v>
      </c>
      <c r="Y124" s="177" t="s">
        <v>128</v>
      </c>
      <c r="Z124" s="178"/>
    </row>
    <row r="125" customFormat="false" ht="15" hidden="false" customHeight="false" outlineLevel="0" collapsed="false">
      <c r="B125" s="179" t="n">
        <f aca="false">B124+1</f>
        <v>41204</v>
      </c>
      <c r="C125" s="174" t="n">
        <v>0.0702655503621141</v>
      </c>
      <c r="D125" s="174" t="n">
        <v>0.0702655503621141</v>
      </c>
      <c r="E125" s="175"/>
      <c r="F125" s="175"/>
      <c r="G125" s="174" t="n">
        <v>0.0327358022154879</v>
      </c>
      <c r="H125" s="174" t="n">
        <v>0.0327358022154879</v>
      </c>
      <c r="I125" s="175"/>
      <c r="J125" s="175"/>
      <c r="K125" s="174" t="n">
        <v>0.0375297481466263</v>
      </c>
      <c r="L125" s="174" t="n">
        <v>0.0375297481466263</v>
      </c>
      <c r="M125" s="174" t="n">
        <v>0.000342424709367028</v>
      </c>
      <c r="N125" s="174" t="n">
        <v>0.000342424709367028</v>
      </c>
      <c r="O125" s="175"/>
      <c r="P125" s="175"/>
      <c r="Q125" s="174" t="n">
        <v>0.000199747747130766</v>
      </c>
      <c r="R125" s="174" t="n">
        <v>0.000199747747130766</v>
      </c>
      <c r="S125" s="175"/>
      <c r="T125" s="175"/>
      <c r="U125" s="174" t="n">
        <v>0.000142676962236262</v>
      </c>
      <c r="V125" s="174" t="n">
        <v>0.000142676962236262</v>
      </c>
      <c r="W125" s="176" t="n">
        <v>97</v>
      </c>
      <c r="X125" s="176" t="n">
        <v>80</v>
      </c>
      <c r="Y125" s="177" t="s">
        <v>128</v>
      </c>
      <c r="Z125" s="178"/>
    </row>
    <row r="126" customFormat="false" ht="15" hidden="false" customHeight="false" outlineLevel="0" collapsed="false">
      <c r="B126" s="179" t="n">
        <f aca="false">B125+1</f>
        <v>41205</v>
      </c>
      <c r="C126" s="174" t="n">
        <v>0.187819953087815</v>
      </c>
      <c r="D126" s="174" t="n">
        <v>0.187819953087815</v>
      </c>
      <c r="E126" s="175"/>
      <c r="F126" s="175"/>
      <c r="G126" s="174" t="n">
        <v>0.187819953087815</v>
      </c>
      <c r="H126" s="174" t="n">
        <v>0.187819953087815</v>
      </c>
      <c r="I126" s="175"/>
      <c r="J126" s="175"/>
      <c r="K126" s="174" t="n">
        <v>0</v>
      </c>
      <c r="L126" s="174" t="n">
        <v>0</v>
      </c>
      <c r="M126" s="174" t="n">
        <v>0.0012327289537213</v>
      </c>
      <c r="N126" s="174" t="n">
        <v>0.0012327289537213</v>
      </c>
      <c r="O126" s="175"/>
      <c r="P126" s="175"/>
      <c r="Q126" s="174" t="n">
        <v>0.0012327289537213</v>
      </c>
      <c r="R126" s="174" t="n">
        <v>0.0012327289537213</v>
      </c>
      <c r="S126" s="175"/>
      <c r="T126" s="175"/>
      <c r="U126" s="174" t="n">
        <v>0</v>
      </c>
      <c r="V126" s="174" t="n">
        <v>0</v>
      </c>
      <c r="W126" s="176" t="n">
        <v>57</v>
      </c>
      <c r="X126" s="176" t="n">
        <v>45</v>
      </c>
      <c r="Y126" s="177" t="s">
        <v>128</v>
      </c>
      <c r="Z126" s="178"/>
    </row>
    <row r="127" customFormat="false" ht="15" hidden="false" customHeight="false" outlineLevel="0" collapsed="false">
      <c r="B127" s="179" t="n">
        <f aca="false">B126+1</f>
        <v>41206</v>
      </c>
      <c r="C127" s="174" t="n">
        <v>0.377420514664338</v>
      </c>
      <c r="D127" s="174" t="n">
        <v>0.377420514664338</v>
      </c>
      <c r="E127" s="175"/>
      <c r="F127" s="175"/>
      <c r="G127" s="174" t="n">
        <v>0.377420514664338</v>
      </c>
      <c r="H127" s="174" t="n">
        <v>0.377420514664338</v>
      </c>
      <c r="I127" s="175"/>
      <c r="J127" s="175"/>
      <c r="K127" s="174" t="n">
        <v>0</v>
      </c>
      <c r="L127" s="174" t="n">
        <v>0</v>
      </c>
      <c r="M127" s="174" t="n">
        <v>0.00233419510218524</v>
      </c>
      <c r="N127" s="174" t="n">
        <v>0.00233419510218524</v>
      </c>
      <c r="O127" s="175"/>
      <c r="P127" s="175"/>
      <c r="Q127" s="174" t="n">
        <v>0.00233419510218524</v>
      </c>
      <c r="R127" s="174" t="n">
        <v>0.00233419510218524</v>
      </c>
      <c r="S127" s="175"/>
      <c r="T127" s="175"/>
      <c r="U127" s="174" t="n">
        <v>0</v>
      </c>
      <c r="V127" s="174" t="n">
        <v>0</v>
      </c>
      <c r="W127" s="176" t="n">
        <v>71</v>
      </c>
      <c r="X127" s="176" t="n">
        <v>62</v>
      </c>
      <c r="Y127" s="177" t="s">
        <v>128</v>
      </c>
      <c r="Z127" s="178"/>
    </row>
    <row r="128" customFormat="false" ht="15" hidden="false" customHeight="false" outlineLevel="0" collapsed="false">
      <c r="B128" s="179" t="n">
        <f aca="false">B127+1</f>
        <v>41207</v>
      </c>
      <c r="C128" s="174" t="n">
        <v>0.286951906449569</v>
      </c>
      <c r="D128" s="174" t="n">
        <v>0.286951906449569</v>
      </c>
      <c r="E128" s="175"/>
      <c r="F128" s="175"/>
      <c r="G128" s="174" t="n">
        <v>0.184875100587258</v>
      </c>
      <c r="H128" s="174" t="n">
        <v>0.184875100587258</v>
      </c>
      <c r="I128" s="175"/>
      <c r="J128" s="175"/>
      <c r="K128" s="174" t="n">
        <v>0.102076805862311</v>
      </c>
      <c r="L128" s="174" t="n">
        <v>0.102076805862311</v>
      </c>
      <c r="M128" s="174" t="n">
        <v>0.00219722521843843</v>
      </c>
      <c r="N128" s="174" t="n">
        <v>0.00219722521843843</v>
      </c>
      <c r="O128" s="175"/>
      <c r="P128" s="175"/>
      <c r="Q128" s="174" t="n">
        <v>0.00148384040725712</v>
      </c>
      <c r="R128" s="174" t="n">
        <v>0.00148384040725712</v>
      </c>
      <c r="S128" s="175"/>
      <c r="T128" s="175"/>
      <c r="U128" s="174" t="n">
        <v>0.000713384811181308</v>
      </c>
      <c r="V128" s="174" t="n">
        <v>0.000713384811181308</v>
      </c>
      <c r="W128" s="176" t="n">
        <v>118</v>
      </c>
      <c r="X128" s="176" t="n">
        <v>104</v>
      </c>
      <c r="Y128" s="177" t="s">
        <v>128</v>
      </c>
      <c r="Z128" s="178"/>
    </row>
    <row r="129" customFormat="false" ht="15" hidden="false" customHeight="false" outlineLevel="0" collapsed="false">
      <c r="B129" s="179" t="n">
        <f aca="false">B128+1</f>
        <v>41208</v>
      </c>
      <c r="C129" s="174" t="n">
        <v>0.165425377095211</v>
      </c>
      <c r="D129" s="174" t="n">
        <v>0.165425377095211</v>
      </c>
      <c r="E129" s="175"/>
      <c r="F129" s="175"/>
      <c r="G129" s="174" t="n">
        <v>0.1551526358142</v>
      </c>
      <c r="H129" s="174" t="n">
        <v>0.1551526358142</v>
      </c>
      <c r="I129" s="175"/>
      <c r="J129" s="175"/>
      <c r="K129" s="174" t="n">
        <v>0.0102727412810108</v>
      </c>
      <c r="L129" s="174" t="n">
        <v>0.0102727412810108</v>
      </c>
      <c r="M129" s="174" t="n">
        <v>0.000947375029248777</v>
      </c>
      <c r="N129" s="174" t="n">
        <v>0.000947375029248777</v>
      </c>
      <c r="O129" s="175"/>
      <c r="P129" s="175"/>
      <c r="Q129" s="174" t="n">
        <v>0.000918839636801525</v>
      </c>
      <c r="R129" s="174" t="n">
        <v>0.000918839636801525</v>
      </c>
      <c r="S129" s="175"/>
      <c r="T129" s="175"/>
      <c r="U129" s="174" t="n">
        <v>2.85353924472524E-005</v>
      </c>
      <c r="V129" s="174" t="n">
        <v>2.85353924472524E-005</v>
      </c>
      <c r="W129" s="176" t="n">
        <v>81</v>
      </c>
      <c r="X129" s="176" t="n">
        <v>71</v>
      </c>
      <c r="Y129" s="177" t="s">
        <v>128</v>
      </c>
      <c r="Z129" s="178"/>
    </row>
    <row r="130" customFormat="false" ht="15" hidden="false" customHeight="false" outlineLevel="0" collapsed="false">
      <c r="B130" s="179" t="n">
        <f aca="false">B129+1</f>
        <v>41209</v>
      </c>
      <c r="C130" s="174" t="n">
        <v>0.219083329053025</v>
      </c>
      <c r="D130" s="174" t="n">
        <v>0.219083329053025</v>
      </c>
      <c r="E130" s="175"/>
      <c r="F130" s="175"/>
      <c r="G130" s="174" t="n">
        <v>0.21809029739586</v>
      </c>
      <c r="H130" s="174" t="n">
        <v>0.21809029739586</v>
      </c>
      <c r="I130" s="175"/>
      <c r="J130" s="175"/>
      <c r="K130" s="174" t="n">
        <v>0.000993031657164356</v>
      </c>
      <c r="L130" s="174" t="n">
        <v>0.000993031657164356</v>
      </c>
      <c r="M130" s="174" t="n">
        <v>0.000530758299518893</v>
      </c>
      <c r="N130" s="174" t="n">
        <v>0.000530758299518893</v>
      </c>
      <c r="O130" s="175"/>
      <c r="P130" s="175"/>
      <c r="Q130" s="174" t="n">
        <v>0.000525051221029443</v>
      </c>
      <c r="R130" s="174" t="n">
        <v>0.000525051221029443</v>
      </c>
      <c r="S130" s="175"/>
      <c r="T130" s="175"/>
      <c r="U130" s="174" t="n">
        <v>5.70707848945049E-006</v>
      </c>
      <c r="V130" s="174" t="n">
        <v>5.70707848945049E-006</v>
      </c>
      <c r="W130" s="176" t="n">
        <v>30</v>
      </c>
      <c r="X130" s="176" t="n">
        <v>27</v>
      </c>
      <c r="Y130" s="177" t="s">
        <v>128</v>
      </c>
      <c r="Z130" s="178"/>
    </row>
    <row r="131" customFormat="false" ht="15" hidden="false" customHeight="false" outlineLevel="0" collapsed="false">
      <c r="B131" s="179" t="n">
        <f aca="false">B130+1</f>
        <v>41210</v>
      </c>
      <c r="C131" s="174" t="n">
        <v>0.00256818532025271</v>
      </c>
      <c r="D131" s="174" t="n">
        <v>0.00256818532025271</v>
      </c>
      <c r="E131" s="175"/>
      <c r="F131" s="175"/>
      <c r="G131" s="174" t="n">
        <v>0.00256818532025271</v>
      </c>
      <c r="H131" s="174" t="n">
        <v>0.00256818532025271</v>
      </c>
      <c r="I131" s="175"/>
      <c r="J131" s="175"/>
      <c r="K131" s="174" t="n">
        <v>0</v>
      </c>
      <c r="L131" s="174" t="n">
        <v>0</v>
      </c>
      <c r="M131" s="174" t="n">
        <v>0.000102727412810108</v>
      </c>
      <c r="N131" s="174" t="n">
        <v>0.000102727412810108</v>
      </c>
      <c r="O131" s="175"/>
      <c r="P131" s="175"/>
      <c r="Q131" s="174" t="n">
        <v>0.000102727412810108</v>
      </c>
      <c r="R131" s="174" t="n">
        <v>0.000102727412810108</v>
      </c>
      <c r="S131" s="175"/>
      <c r="T131" s="175"/>
      <c r="U131" s="174" t="n">
        <v>0</v>
      </c>
      <c r="V131" s="174" t="n">
        <v>0</v>
      </c>
      <c r="W131" s="176" t="n">
        <v>21</v>
      </c>
      <c r="X131" s="176" t="n">
        <v>21</v>
      </c>
      <c r="Y131" s="177" t="s">
        <v>128</v>
      </c>
      <c r="Z131" s="178"/>
    </row>
    <row r="132" customFormat="false" ht="15" hidden="false" customHeight="false" outlineLevel="0" collapsed="false">
      <c r="B132" s="179" t="n">
        <f aca="false">B131+1</f>
        <v>41211</v>
      </c>
      <c r="C132" s="174" t="n">
        <v>0.0984813464139572</v>
      </c>
      <c r="D132" s="174" t="n">
        <v>0.0984813464139572</v>
      </c>
      <c r="E132" s="175"/>
      <c r="F132" s="175"/>
      <c r="G132" s="174" t="n">
        <v>0.0773879843169483</v>
      </c>
      <c r="H132" s="174" t="n">
        <v>0.0773879843169483</v>
      </c>
      <c r="I132" s="175"/>
      <c r="J132" s="175"/>
      <c r="K132" s="174" t="n">
        <v>0.0210933620970089</v>
      </c>
      <c r="L132" s="174" t="n">
        <v>0.0210933620970089</v>
      </c>
      <c r="M132" s="174" t="n">
        <v>0.000787576831544164</v>
      </c>
      <c r="N132" s="174" t="n">
        <v>0.000787576831544164</v>
      </c>
      <c r="O132" s="175"/>
      <c r="P132" s="175"/>
      <c r="Q132" s="174" t="n">
        <v>0.000650606947797353</v>
      </c>
      <c r="R132" s="174" t="n">
        <v>0.000650606947797353</v>
      </c>
      <c r="S132" s="175"/>
      <c r="T132" s="175"/>
      <c r="U132" s="174" t="n">
        <v>0.000136969883746811</v>
      </c>
      <c r="V132" s="174" t="n">
        <v>0.000136969883746811</v>
      </c>
      <c r="W132" s="176" t="n">
        <v>81</v>
      </c>
      <c r="X132" s="176" t="n">
        <v>71</v>
      </c>
      <c r="Y132" s="177" t="s">
        <v>128</v>
      </c>
      <c r="Z132" s="178"/>
    </row>
    <row r="133" customFormat="false" ht="15" hidden="false" customHeight="false" outlineLevel="0" collapsed="false">
      <c r="B133" s="179" t="n">
        <f aca="false">B132+1</f>
        <v>41212</v>
      </c>
      <c r="C133" s="174" t="n">
        <v>0.886195147841868</v>
      </c>
      <c r="D133" s="174" t="n">
        <v>0.886195147841868</v>
      </c>
      <c r="E133" s="175"/>
      <c r="F133" s="175"/>
      <c r="G133" s="174" t="n">
        <v>0.886195147841868</v>
      </c>
      <c r="H133" s="174" t="n">
        <v>0.886195147841868</v>
      </c>
      <c r="I133" s="175"/>
      <c r="J133" s="175"/>
      <c r="K133" s="174" t="n">
        <v>0</v>
      </c>
      <c r="L133" s="174" t="n">
        <v>0</v>
      </c>
      <c r="M133" s="174" t="n">
        <v>0.0105580952054834</v>
      </c>
      <c r="N133" s="174" t="n">
        <v>0.0105580952054834</v>
      </c>
      <c r="O133" s="175"/>
      <c r="P133" s="175"/>
      <c r="Q133" s="174" t="n">
        <v>0.0105580952054834</v>
      </c>
      <c r="R133" s="174" t="n">
        <v>0.0105580952054834</v>
      </c>
      <c r="S133" s="175"/>
      <c r="T133" s="175"/>
      <c r="U133" s="174" t="n">
        <v>0</v>
      </c>
      <c r="V133" s="174" t="n">
        <v>0</v>
      </c>
      <c r="W133" s="176" t="n">
        <v>170</v>
      </c>
      <c r="X133" s="176" t="n">
        <v>120</v>
      </c>
      <c r="Y133" s="177" t="s">
        <v>128</v>
      </c>
      <c r="Z133" s="178"/>
    </row>
    <row r="134" customFormat="false" ht="15" hidden="false" customHeight="false" outlineLevel="0" collapsed="false">
      <c r="B134" s="179" t="n">
        <f aca="false">B133+1</f>
        <v>41213</v>
      </c>
      <c r="C134" s="174" t="n">
        <v>0.26565308952694</v>
      </c>
      <c r="D134" s="174" t="n">
        <v>0.26565308952694</v>
      </c>
      <c r="E134" s="175"/>
      <c r="F134" s="175"/>
      <c r="G134" s="174" t="n">
        <v>0.26565308952694</v>
      </c>
      <c r="H134" s="174" t="n">
        <v>0.26565308952694</v>
      </c>
      <c r="I134" s="175"/>
      <c r="J134" s="175"/>
      <c r="K134" s="174" t="n">
        <v>0</v>
      </c>
      <c r="L134" s="174" t="n">
        <v>0</v>
      </c>
      <c r="M134" s="174" t="n">
        <v>0.00166646691891954</v>
      </c>
      <c r="N134" s="174" t="n">
        <v>0.00166646691891954</v>
      </c>
      <c r="O134" s="175"/>
      <c r="P134" s="175"/>
      <c r="Q134" s="174" t="n">
        <v>0.00166646691891954</v>
      </c>
      <c r="R134" s="174" t="n">
        <v>0.00166646691891954</v>
      </c>
      <c r="S134" s="175"/>
      <c r="T134" s="175"/>
      <c r="U134" s="174" t="n">
        <v>0</v>
      </c>
      <c r="V134" s="174" t="n">
        <v>0</v>
      </c>
      <c r="W134" s="176" t="n">
        <v>120</v>
      </c>
      <c r="X134" s="176" t="n">
        <v>95</v>
      </c>
      <c r="Y134" s="177" t="s">
        <v>128</v>
      </c>
      <c r="Z134" s="178"/>
    </row>
    <row r="135" customFormat="false" ht="15" hidden="false" customHeight="false" outlineLevel="0" collapsed="false">
      <c r="B135" s="179" t="n">
        <f aca="false">B134+1</f>
        <v>41214</v>
      </c>
      <c r="C135" s="174" t="n">
        <v>0.496995223175304</v>
      </c>
      <c r="D135" s="174" t="n">
        <v>0.496995223175304</v>
      </c>
      <c r="E135" s="175"/>
      <c r="F135" s="175"/>
      <c r="G135" s="174" t="n">
        <v>0.483983084219357</v>
      </c>
      <c r="H135" s="174" t="n">
        <v>0.483983084219357</v>
      </c>
      <c r="I135" s="175"/>
      <c r="J135" s="175"/>
      <c r="K135" s="174" t="n">
        <v>0.0130121389559471</v>
      </c>
      <c r="L135" s="174" t="n">
        <v>0.0130121389559471</v>
      </c>
      <c r="M135" s="174" t="n">
        <v>0.00651177655646298</v>
      </c>
      <c r="N135" s="174" t="n">
        <v>0.00651177655646298</v>
      </c>
      <c r="O135" s="175"/>
      <c r="P135" s="175"/>
      <c r="Q135" s="174" t="n">
        <v>0.00631773588782167</v>
      </c>
      <c r="R135" s="174" t="n">
        <v>0.00631773588782167</v>
      </c>
      <c r="S135" s="175"/>
      <c r="T135" s="175"/>
      <c r="U135" s="174" t="n">
        <v>0.000194040668641316</v>
      </c>
      <c r="V135" s="174" t="n">
        <v>0.000194040668641316</v>
      </c>
      <c r="W135" s="176" t="n">
        <v>120</v>
      </c>
      <c r="X135" s="176" t="n">
        <v>95</v>
      </c>
      <c r="Y135" s="177" t="s">
        <v>128</v>
      </c>
      <c r="Z135" s="178"/>
    </row>
    <row r="136" customFormat="false" ht="15" hidden="false" customHeight="false" outlineLevel="0" collapsed="false">
      <c r="B136" s="179" t="n">
        <f aca="false">B135+1</f>
        <v>41215</v>
      </c>
      <c r="C136" s="174" t="n">
        <v>0.192271474309586</v>
      </c>
      <c r="D136" s="174" t="n">
        <v>0.192271474309586</v>
      </c>
      <c r="E136" s="175"/>
      <c r="F136" s="175"/>
      <c r="G136" s="174" t="n">
        <v>0.192271474309586</v>
      </c>
      <c r="H136" s="174" t="n">
        <v>0.192271474309586</v>
      </c>
      <c r="I136" s="175"/>
      <c r="J136" s="175"/>
      <c r="K136" s="174" t="n">
        <v>0</v>
      </c>
      <c r="L136" s="174" t="n">
        <v>0</v>
      </c>
      <c r="M136" s="174" t="n">
        <v>0.000804698067012516</v>
      </c>
      <c r="N136" s="174" t="n">
        <v>0.000804698067012516</v>
      </c>
      <c r="O136" s="175"/>
      <c r="P136" s="175"/>
      <c r="Q136" s="174" t="n">
        <v>0.000804698067012516</v>
      </c>
      <c r="R136" s="174" t="n">
        <v>0.000804698067012516</v>
      </c>
      <c r="S136" s="175"/>
      <c r="T136" s="175"/>
      <c r="U136" s="174" t="n">
        <v>0</v>
      </c>
      <c r="V136" s="174" t="n">
        <v>0</v>
      </c>
      <c r="W136" s="176" t="n">
        <v>87</v>
      </c>
      <c r="X136" s="176" t="n">
        <v>80</v>
      </c>
      <c r="Y136" s="177" t="s">
        <v>128</v>
      </c>
      <c r="Z136" s="178"/>
    </row>
    <row r="137" customFormat="false" ht="15" hidden="false" customHeight="false" outlineLevel="0" collapsed="false">
      <c r="B137" s="179" t="n">
        <f aca="false">B136+1</f>
        <v>41216</v>
      </c>
      <c r="C137" s="174" t="n">
        <v>0.132860787234407</v>
      </c>
      <c r="D137" s="174" t="n">
        <v>0.132860787234407</v>
      </c>
      <c r="E137" s="175"/>
      <c r="F137" s="175"/>
      <c r="G137" s="174" t="n">
        <v>0.132860787234407</v>
      </c>
      <c r="H137" s="174" t="n">
        <v>0.132860787234407</v>
      </c>
      <c r="I137" s="175"/>
      <c r="J137" s="175"/>
      <c r="K137" s="174" t="n">
        <v>0</v>
      </c>
      <c r="L137" s="174" t="n">
        <v>0</v>
      </c>
      <c r="M137" s="174" t="n">
        <v>0.000696263575712957</v>
      </c>
      <c r="N137" s="174" t="n">
        <v>0.000696263575712957</v>
      </c>
      <c r="O137" s="175"/>
      <c r="P137" s="175"/>
      <c r="Q137" s="174" t="n">
        <v>0.000696263575712957</v>
      </c>
      <c r="R137" s="174" t="n">
        <v>0.000696263575712957</v>
      </c>
      <c r="S137" s="175"/>
      <c r="T137" s="175"/>
      <c r="U137" s="174" t="n">
        <v>0</v>
      </c>
      <c r="V137" s="174" t="n">
        <v>0</v>
      </c>
      <c r="W137" s="176" t="n">
        <v>37</v>
      </c>
      <c r="X137" s="176" t="n">
        <v>33</v>
      </c>
      <c r="Y137" s="177" t="s">
        <v>128</v>
      </c>
      <c r="Z137" s="178"/>
    </row>
    <row r="138" customFormat="false" ht="15" hidden="false" customHeight="false" outlineLevel="0" collapsed="false">
      <c r="B138" s="179" t="n">
        <f aca="false">B137+1</f>
        <v>41217</v>
      </c>
      <c r="C138" s="174" t="n">
        <v>0.0414676323043471</v>
      </c>
      <c r="D138" s="174" t="n">
        <v>0.0414676323043471</v>
      </c>
      <c r="E138" s="175"/>
      <c r="F138" s="175"/>
      <c r="G138" s="174" t="n">
        <v>0.0414676323043471</v>
      </c>
      <c r="H138" s="174" t="n">
        <v>0.0414676323043471</v>
      </c>
      <c r="I138" s="175"/>
      <c r="J138" s="175"/>
      <c r="K138" s="174" t="n">
        <v>0</v>
      </c>
      <c r="L138" s="174" t="n">
        <v>0</v>
      </c>
      <c r="M138" s="174" t="n">
        <v>0.000467980436134938</v>
      </c>
      <c r="N138" s="174" t="n">
        <v>0.000467980436134938</v>
      </c>
      <c r="O138" s="175"/>
      <c r="P138" s="175"/>
      <c r="Q138" s="174" t="n">
        <v>0.000467980436134938</v>
      </c>
      <c r="R138" s="174" t="n">
        <v>0.000467980436134938</v>
      </c>
      <c r="S138" s="175"/>
      <c r="T138" s="175"/>
      <c r="U138" s="174" t="n">
        <v>0</v>
      </c>
      <c r="V138" s="174" t="n">
        <v>0</v>
      </c>
      <c r="W138" s="176" t="n">
        <v>36</v>
      </c>
      <c r="X138" s="176" t="n">
        <v>29</v>
      </c>
      <c r="Y138" s="177" t="s">
        <v>128</v>
      </c>
      <c r="Z138" s="178"/>
    </row>
    <row r="139" customFormat="false" ht="15" hidden="false" customHeight="false" outlineLevel="0" collapsed="false">
      <c r="B139" s="179" t="n">
        <f aca="false">B138+1</f>
        <v>41218</v>
      </c>
      <c r="C139" s="174" t="n">
        <v>0.109712876881196</v>
      </c>
      <c r="D139" s="174" t="n">
        <v>0.109712876881196</v>
      </c>
      <c r="E139" s="175"/>
      <c r="F139" s="175"/>
      <c r="G139" s="174" t="n">
        <v>0.0817025356549729</v>
      </c>
      <c r="H139" s="174" t="n">
        <v>0.0817025356549729</v>
      </c>
      <c r="I139" s="175"/>
      <c r="J139" s="175"/>
      <c r="K139" s="174" t="n">
        <v>0.0280103412262229</v>
      </c>
      <c r="L139" s="174" t="n">
        <v>0.0280103412262229</v>
      </c>
      <c r="M139" s="174" t="n">
        <v>0.000639192790818452</v>
      </c>
      <c r="N139" s="174" t="n">
        <v>0.000639192790818452</v>
      </c>
      <c r="O139" s="175"/>
      <c r="P139" s="175"/>
      <c r="Q139" s="174" t="n">
        <v>0.000559293691966146</v>
      </c>
      <c r="R139" s="174" t="n">
        <v>0.000559293691966146</v>
      </c>
      <c r="S139" s="175"/>
      <c r="T139" s="175"/>
      <c r="U139" s="174" t="n">
        <v>7.98990988523065E-005</v>
      </c>
      <c r="V139" s="174" t="n">
        <v>7.98990988523065E-005</v>
      </c>
      <c r="W139" s="176" t="n">
        <v>80</v>
      </c>
      <c r="X139" s="176" t="n">
        <v>74</v>
      </c>
      <c r="Y139" s="177" t="s">
        <v>128</v>
      </c>
      <c r="Z139" s="178"/>
    </row>
    <row r="140" customFormat="false" ht="15" hidden="false" customHeight="false" outlineLevel="0" collapsed="false">
      <c r="B140" s="179" t="n">
        <f aca="false">B139+1</f>
        <v>41219</v>
      </c>
      <c r="C140" s="174" t="n">
        <v>0.334651668464396</v>
      </c>
      <c r="D140" s="174" t="n">
        <v>0.334651668464396</v>
      </c>
      <c r="E140" s="175"/>
      <c r="F140" s="175"/>
      <c r="G140" s="174" t="n">
        <v>0.334651668464396</v>
      </c>
      <c r="H140" s="174" t="n">
        <v>0.334651668464396</v>
      </c>
      <c r="I140" s="175"/>
      <c r="J140" s="175"/>
      <c r="K140" s="174" t="n">
        <v>0</v>
      </c>
      <c r="L140" s="174" t="n">
        <v>0</v>
      </c>
      <c r="M140" s="174" t="n">
        <v>0.00226571016031183</v>
      </c>
      <c r="N140" s="174" t="n">
        <v>0.00226571016031183</v>
      </c>
      <c r="O140" s="175"/>
      <c r="P140" s="175"/>
      <c r="Q140" s="174" t="n">
        <v>0.00226571016031183</v>
      </c>
      <c r="R140" s="174" t="n">
        <v>0.00226571016031183</v>
      </c>
      <c r="S140" s="175"/>
      <c r="T140" s="175"/>
      <c r="U140" s="174" t="n">
        <v>0</v>
      </c>
      <c r="V140" s="174" t="n">
        <v>0</v>
      </c>
      <c r="W140" s="176" t="n">
        <v>146</v>
      </c>
      <c r="X140" s="176" t="n">
        <v>118</v>
      </c>
      <c r="Y140" s="177" t="s">
        <v>128</v>
      </c>
      <c r="Z140" s="178"/>
    </row>
    <row r="141" customFormat="false" ht="15" hidden="false" customHeight="false" outlineLevel="0" collapsed="false">
      <c r="B141" s="179" t="n">
        <f aca="false">B140+1</f>
        <v>41220</v>
      </c>
      <c r="C141" s="174" t="n">
        <v>0.135394730083723</v>
      </c>
      <c r="D141" s="174" t="n">
        <v>0.135394730083723</v>
      </c>
      <c r="E141" s="175"/>
      <c r="F141" s="175"/>
      <c r="G141" s="174" t="n">
        <v>0.135394730083723</v>
      </c>
      <c r="H141" s="174" t="n">
        <v>0.135394730083723</v>
      </c>
      <c r="I141" s="175"/>
      <c r="J141" s="175"/>
      <c r="K141" s="174" t="n">
        <v>0</v>
      </c>
      <c r="L141" s="174" t="n">
        <v>0</v>
      </c>
      <c r="M141" s="174" t="n">
        <v>0.00176348725324019</v>
      </c>
      <c r="N141" s="174" t="n">
        <v>0.00176348725324019</v>
      </c>
      <c r="O141" s="175"/>
      <c r="P141" s="175"/>
      <c r="Q141" s="174" t="n">
        <v>0.00176348725324019</v>
      </c>
      <c r="R141" s="174" t="n">
        <v>0.00176348725324019</v>
      </c>
      <c r="S141" s="175"/>
      <c r="T141" s="175"/>
      <c r="U141" s="174" t="n">
        <v>0</v>
      </c>
      <c r="V141" s="174" t="n">
        <v>0</v>
      </c>
      <c r="W141" s="176" t="n">
        <v>265</v>
      </c>
      <c r="X141" s="176" t="n">
        <v>209</v>
      </c>
      <c r="Y141" s="177" t="s">
        <v>128</v>
      </c>
      <c r="Z141" s="178"/>
    </row>
    <row r="142" customFormat="false" ht="15" hidden="false" customHeight="false" outlineLevel="0" collapsed="false">
      <c r="B142" s="179" t="n">
        <f aca="false">B141+1</f>
        <v>41221</v>
      </c>
      <c r="C142" s="174" t="n">
        <v>0.061636447686065</v>
      </c>
      <c r="D142" s="174" t="n">
        <v>0.061636447686065</v>
      </c>
      <c r="E142" s="175"/>
      <c r="F142" s="175"/>
      <c r="G142" s="174" t="n">
        <v>0.061636447686065</v>
      </c>
      <c r="H142" s="174" t="n">
        <v>0.061636447686065</v>
      </c>
      <c r="I142" s="175"/>
      <c r="J142" s="175"/>
      <c r="K142" s="174" t="n">
        <v>0</v>
      </c>
      <c r="L142" s="174" t="n">
        <v>0</v>
      </c>
      <c r="M142" s="174" t="n">
        <v>0.000935960872269876</v>
      </c>
      <c r="N142" s="174" t="n">
        <v>0.000935960872269876</v>
      </c>
      <c r="O142" s="175"/>
      <c r="P142" s="175"/>
      <c r="Q142" s="174" t="n">
        <v>0.000935960872269876</v>
      </c>
      <c r="R142" s="174" t="n">
        <v>0.000935960872269876</v>
      </c>
      <c r="S142" s="175"/>
      <c r="T142" s="175"/>
      <c r="U142" s="174" t="n">
        <v>0</v>
      </c>
      <c r="V142" s="174" t="n">
        <v>0</v>
      </c>
      <c r="W142" s="176" t="n">
        <v>108</v>
      </c>
      <c r="X142" s="176" t="n">
        <v>93</v>
      </c>
      <c r="Y142" s="177" t="s">
        <v>128</v>
      </c>
      <c r="Z142" s="178"/>
    </row>
    <row r="143" customFormat="false" ht="15" hidden="false" customHeight="false" outlineLevel="0" collapsed="false">
      <c r="B143" s="179" t="n">
        <f aca="false">B142+1</f>
        <v>41222</v>
      </c>
      <c r="C143" s="174" t="n">
        <v>0.26202338760765</v>
      </c>
      <c r="D143" s="174" t="n">
        <v>0.26202338760765</v>
      </c>
      <c r="E143" s="175"/>
      <c r="F143" s="175"/>
      <c r="G143" s="174" t="n">
        <v>0.26202338760765</v>
      </c>
      <c r="H143" s="174" t="n">
        <v>0.26202338760765</v>
      </c>
      <c r="I143" s="175"/>
      <c r="J143" s="175"/>
      <c r="K143" s="174" t="n">
        <v>0</v>
      </c>
      <c r="L143" s="174" t="n">
        <v>0</v>
      </c>
      <c r="M143" s="174" t="n">
        <v>0.00144959793632042</v>
      </c>
      <c r="N143" s="174" t="n">
        <v>0.00144959793632042</v>
      </c>
      <c r="O143" s="175"/>
      <c r="P143" s="175"/>
      <c r="Q143" s="174" t="n">
        <v>0.00144959793632042</v>
      </c>
      <c r="R143" s="174" t="n">
        <v>0.00144959793632042</v>
      </c>
      <c r="S143" s="175"/>
      <c r="T143" s="175"/>
      <c r="U143" s="174" t="n">
        <v>0</v>
      </c>
      <c r="V143" s="174" t="n">
        <v>0</v>
      </c>
      <c r="W143" s="176" t="n">
        <v>102</v>
      </c>
      <c r="X143" s="176" t="n">
        <v>86</v>
      </c>
      <c r="Y143" s="177" t="s">
        <v>128</v>
      </c>
      <c r="Z143" s="178"/>
    </row>
    <row r="144" customFormat="false" ht="15" hidden="false" customHeight="false" outlineLevel="0" collapsed="false">
      <c r="B144" s="179" t="n">
        <f aca="false">B143+1</f>
        <v>41223</v>
      </c>
      <c r="C144" s="174" t="n">
        <v>0.023730032359135</v>
      </c>
      <c r="D144" s="174" t="n">
        <v>0.023730032359135</v>
      </c>
      <c r="E144" s="175"/>
      <c r="F144" s="175"/>
      <c r="G144" s="174" t="n">
        <v>0.023730032359135</v>
      </c>
      <c r="H144" s="174" t="n">
        <v>0.023730032359135</v>
      </c>
      <c r="I144" s="175"/>
      <c r="J144" s="175"/>
      <c r="K144" s="174" t="n">
        <v>0</v>
      </c>
      <c r="L144" s="174" t="n">
        <v>0</v>
      </c>
      <c r="M144" s="174" t="n">
        <v>0.00011984864827846</v>
      </c>
      <c r="N144" s="174" t="n">
        <v>0.00011984864827846</v>
      </c>
      <c r="O144" s="175"/>
      <c r="P144" s="175"/>
      <c r="Q144" s="174" t="n">
        <v>0.00011984864827846</v>
      </c>
      <c r="R144" s="174" t="n">
        <v>0.00011984864827846</v>
      </c>
      <c r="S144" s="175"/>
      <c r="T144" s="175"/>
      <c r="U144" s="174" t="n">
        <v>0</v>
      </c>
      <c r="V144" s="174" t="n">
        <v>0</v>
      </c>
      <c r="W144" s="176" t="n">
        <v>36</v>
      </c>
      <c r="X144" s="176" t="n">
        <v>34</v>
      </c>
      <c r="Y144" s="177" t="s">
        <v>128</v>
      </c>
      <c r="Z144" s="178"/>
    </row>
    <row r="145" customFormat="false" ht="15" hidden="false" customHeight="false" outlineLevel="0" collapsed="false">
      <c r="B145" s="179" t="n">
        <f aca="false">B144+1</f>
        <v>41224</v>
      </c>
      <c r="C145" s="174" t="n">
        <v>0.01266971424658</v>
      </c>
      <c r="D145" s="174" t="n">
        <v>0.01266971424658</v>
      </c>
      <c r="E145" s="175"/>
      <c r="F145" s="175"/>
      <c r="G145" s="174" t="n">
        <v>0.01266971424658</v>
      </c>
      <c r="H145" s="174" t="n">
        <v>0.01266971424658</v>
      </c>
      <c r="I145" s="175"/>
      <c r="J145" s="175"/>
      <c r="K145" s="174" t="n">
        <v>0</v>
      </c>
      <c r="L145" s="174" t="n">
        <v>0</v>
      </c>
      <c r="M145" s="174" t="n">
        <v>5.70707848945047E-005</v>
      </c>
      <c r="N145" s="174" t="n">
        <v>5.70707848945047E-005</v>
      </c>
      <c r="O145" s="175"/>
      <c r="P145" s="175"/>
      <c r="Q145" s="174" t="n">
        <v>5.70707848945047E-005</v>
      </c>
      <c r="R145" s="174" t="n">
        <v>5.70707848945047E-005</v>
      </c>
      <c r="S145" s="175"/>
      <c r="T145" s="175"/>
      <c r="U145" s="174" t="n">
        <v>0</v>
      </c>
      <c r="V145" s="174" t="n">
        <v>0</v>
      </c>
      <c r="W145" s="176" t="n">
        <v>31</v>
      </c>
      <c r="X145" s="176" t="n">
        <v>26</v>
      </c>
      <c r="Y145" s="177" t="s">
        <v>128</v>
      </c>
      <c r="Z145" s="178"/>
    </row>
    <row r="146" customFormat="false" ht="15" hidden="false" customHeight="false" outlineLevel="0" collapsed="false">
      <c r="B146" s="179" t="n">
        <f aca="false">B145+1</f>
        <v>41225</v>
      </c>
      <c r="C146" s="174" t="n">
        <v>0.00438303627989796</v>
      </c>
      <c r="D146" s="174" t="n">
        <v>0.00438303627989796</v>
      </c>
      <c r="E146" s="175"/>
      <c r="F146" s="175"/>
      <c r="G146" s="174" t="n">
        <v>0.00438303627989796</v>
      </c>
      <c r="H146" s="174" t="n">
        <v>0.00438303627989796</v>
      </c>
      <c r="I146" s="175"/>
      <c r="J146" s="175"/>
      <c r="K146" s="174" t="n">
        <v>0</v>
      </c>
      <c r="L146" s="174" t="n">
        <v>0</v>
      </c>
      <c r="M146" s="174" t="n">
        <v>3.42424709367028E-005</v>
      </c>
      <c r="N146" s="174" t="n">
        <v>3.42424709367028E-005</v>
      </c>
      <c r="O146" s="175"/>
      <c r="P146" s="175"/>
      <c r="Q146" s="174" t="n">
        <v>3.42424709367028E-005</v>
      </c>
      <c r="R146" s="174" t="n">
        <v>3.42424709367028E-005</v>
      </c>
      <c r="S146" s="175"/>
      <c r="T146" s="175"/>
      <c r="U146" s="174" t="n">
        <v>0</v>
      </c>
      <c r="V146" s="174" t="n">
        <v>0</v>
      </c>
      <c r="W146" s="176" t="n">
        <v>99</v>
      </c>
      <c r="X146" s="176" t="n">
        <v>78</v>
      </c>
      <c r="Y146" s="177" t="s">
        <v>128</v>
      </c>
      <c r="Z146" s="178"/>
    </row>
    <row r="147" customFormat="false" ht="15" hidden="false" customHeight="false" outlineLevel="0" collapsed="false">
      <c r="B147" s="179" t="n">
        <f aca="false">B146+1</f>
        <v>41226</v>
      </c>
      <c r="C147" s="174" t="n">
        <v>0.165082952385844</v>
      </c>
      <c r="D147" s="174" t="n">
        <v>0.165082952385844</v>
      </c>
      <c r="E147" s="175"/>
      <c r="F147" s="175"/>
      <c r="G147" s="174" t="n">
        <v>0.165082952385844</v>
      </c>
      <c r="H147" s="174" t="n">
        <v>0.165082952385844</v>
      </c>
      <c r="I147" s="175"/>
      <c r="J147" s="175"/>
      <c r="K147" s="174" t="n">
        <v>0</v>
      </c>
      <c r="L147" s="174" t="n">
        <v>0</v>
      </c>
      <c r="M147" s="174" t="n">
        <v>0.000519344142539992</v>
      </c>
      <c r="N147" s="174" t="n">
        <v>0.000519344142539992</v>
      </c>
      <c r="O147" s="175"/>
      <c r="P147" s="175"/>
      <c r="Q147" s="174" t="n">
        <v>0.000519344142539992</v>
      </c>
      <c r="R147" s="174" t="n">
        <v>0.000519344142539992</v>
      </c>
      <c r="S147" s="175"/>
      <c r="T147" s="175"/>
      <c r="U147" s="174" t="n">
        <v>0</v>
      </c>
      <c r="V147" s="174" t="n">
        <v>0</v>
      </c>
      <c r="W147" s="176" t="n">
        <v>102</v>
      </c>
      <c r="X147" s="176" t="n">
        <v>87</v>
      </c>
      <c r="Y147" s="177" t="s">
        <v>128</v>
      </c>
      <c r="Z147" s="178"/>
    </row>
    <row r="148" customFormat="false" ht="15" hidden="false" customHeight="false" outlineLevel="0" collapsed="false">
      <c r="B148" s="179" t="n">
        <f aca="false">B147+1</f>
        <v>41227</v>
      </c>
      <c r="C148" s="174" t="n">
        <v>0.208673617888267</v>
      </c>
      <c r="D148" s="174" t="n">
        <v>0.208673617888267</v>
      </c>
      <c r="E148" s="175"/>
      <c r="F148" s="175"/>
      <c r="G148" s="174" t="n">
        <v>0.208673617888267</v>
      </c>
      <c r="H148" s="174" t="n">
        <v>0.208673617888267</v>
      </c>
      <c r="I148" s="175"/>
      <c r="J148" s="175"/>
      <c r="K148" s="174" t="n">
        <v>0</v>
      </c>
      <c r="L148" s="174" t="n">
        <v>0</v>
      </c>
      <c r="M148" s="174" t="n">
        <v>0.00121560771825295</v>
      </c>
      <c r="N148" s="174" t="n">
        <v>0.00121560771825295</v>
      </c>
      <c r="O148" s="175"/>
      <c r="P148" s="175"/>
      <c r="Q148" s="174" t="n">
        <v>0.00121560771825295</v>
      </c>
      <c r="R148" s="174" t="n">
        <v>0.00121560771825295</v>
      </c>
      <c r="S148" s="175"/>
      <c r="T148" s="175"/>
      <c r="U148" s="174" t="n">
        <v>0</v>
      </c>
      <c r="V148" s="174" t="n">
        <v>0</v>
      </c>
      <c r="W148" s="176" t="n">
        <v>207</v>
      </c>
      <c r="X148" s="176" t="n">
        <v>136</v>
      </c>
      <c r="Y148" s="177" t="s">
        <v>128</v>
      </c>
      <c r="Z148" s="178"/>
    </row>
    <row r="149" customFormat="false" ht="15" hidden="false" customHeight="false" outlineLevel="0" collapsed="false">
      <c r="B149" s="179" t="n">
        <f aca="false">B148+1</f>
        <v>41228</v>
      </c>
      <c r="C149" s="174" t="n">
        <v>0.0830379920215043</v>
      </c>
      <c r="D149" s="174" t="n">
        <v>0.0830379920215043</v>
      </c>
      <c r="E149" s="175"/>
      <c r="F149" s="175"/>
      <c r="G149" s="174" t="n">
        <v>0.0830379920215043</v>
      </c>
      <c r="H149" s="174" t="n">
        <v>0.0830379920215043</v>
      </c>
      <c r="I149" s="175"/>
      <c r="J149" s="175"/>
      <c r="K149" s="174" t="n">
        <v>0</v>
      </c>
      <c r="L149" s="174" t="n">
        <v>0</v>
      </c>
      <c r="M149" s="174" t="n">
        <v>0.000684849418734056</v>
      </c>
      <c r="N149" s="174" t="n">
        <v>0.000684849418734056</v>
      </c>
      <c r="O149" s="175"/>
      <c r="P149" s="175"/>
      <c r="Q149" s="174" t="n">
        <v>0.000684849418734056</v>
      </c>
      <c r="R149" s="174" t="n">
        <v>0.000684849418734056</v>
      </c>
      <c r="S149" s="175"/>
      <c r="T149" s="175"/>
      <c r="U149" s="174" t="n">
        <v>0</v>
      </c>
      <c r="V149" s="174" t="n">
        <v>0</v>
      </c>
      <c r="W149" s="176" t="n">
        <v>83</v>
      </c>
      <c r="X149" s="176" t="n">
        <v>80</v>
      </c>
      <c r="Y149" s="177" t="s">
        <v>128</v>
      </c>
      <c r="Z149" s="178"/>
    </row>
    <row r="150" customFormat="false" ht="15" hidden="false" customHeight="false" outlineLevel="0" collapsed="false">
      <c r="B150" s="179" t="n">
        <f aca="false">B149+1</f>
        <v>41229</v>
      </c>
      <c r="C150" s="174" t="n">
        <v>0.154707483692023</v>
      </c>
      <c r="D150" s="174" t="n">
        <v>0.154707483692023</v>
      </c>
      <c r="E150" s="175"/>
      <c r="F150" s="175"/>
      <c r="G150" s="174" t="n">
        <v>0.140736555549848</v>
      </c>
      <c r="H150" s="174" t="n">
        <v>0.140736555549848</v>
      </c>
      <c r="I150" s="175"/>
      <c r="J150" s="175"/>
      <c r="K150" s="174" t="n">
        <v>0.0139709281421748</v>
      </c>
      <c r="L150" s="174" t="n">
        <v>0.0139709281421748</v>
      </c>
      <c r="M150" s="174" t="n">
        <v>0.00132974928804196</v>
      </c>
      <c r="N150" s="174" t="n">
        <v>0.00132974928804196</v>
      </c>
      <c r="O150" s="175"/>
      <c r="P150" s="175"/>
      <c r="Q150" s="174" t="n">
        <v>0.0011870723258057</v>
      </c>
      <c r="R150" s="174" t="n">
        <v>0.0011870723258057</v>
      </c>
      <c r="S150" s="175"/>
      <c r="T150" s="175"/>
      <c r="U150" s="174" t="n">
        <v>0.000142676962236262</v>
      </c>
      <c r="V150" s="174" t="n">
        <v>0.000142676962236262</v>
      </c>
      <c r="W150" s="176" t="n">
        <v>88</v>
      </c>
      <c r="X150" s="176" t="n">
        <v>75</v>
      </c>
      <c r="Y150" s="177" t="s">
        <v>128</v>
      </c>
      <c r="Z150" s="178"/>
    </row>
    <row r="151" customFormat="false" ht="15" hidden="false" customHeight="false" outlineLevel="0" collapsed="false">
      <c r="B151" s="179" t="n">
        <f aca="false">B150+1</f>
        <v>41230</v>
      </c>
      <c r="C151" s="174" t="n">
        <v>0</v>
      </c>
      <c r="D151" s="174" t="n">
        <v>0</v>
      </c>
      <c r="E151" s="175"/>
      <c r="F151" s="175"/>
      <c r="G151" s="174" t="n">
        <v>0</v>
      </c>
      <c r="H151" s="174" t="n">
        <v>0</v>
      </c>
      <c r="I151" s="175"/>
      <c r="J151" s="175"/>
      <c r="K151" s="174" t="n">
        <v>0</v>
      </c>
      <c r="L151" s="174" t="n">
        <v>0</v>
      </c>
      <c r="M151" s="174" t="n">
        <v>0</v>
      </c>
      <c r="N151" s="174" t="n">
        <v>0</v>
      </c>
      <c r="O151" s="175"/>
      <c r="P151" s="175"/>
      <c r="Q151" s="174" t="n">
        <v>0</v>
      </c>
      <c r="R151" s="174" t="n">
        <v>0</v>
      </c>
      <c r="S151" s="175"/>
      <c r="T151" s="175"/>
      <c r="U151" s="174" t="n">
        <v>0</v>
      </c>
      <c r="V151" s="174" t="n">
        <v>0</v>
      </c>
      <c r="W151" s="176" t="n">
        <v>28</v>
      </c>
      <c r="X151" s="176" t="n">
        <v>26</v>
      </c>
      <c r="Y151" s="177" t="s">
        <v>128</v>
      </c>
      <c r="Z151" s="178"/>
    </row>
    <row r="152" customFormat="false" ht="15" hidden="false" customHeight="false" outlineLevel="0" collapsed="false">
      <c r="B152" s="179" t="n">
        <f aca="false">B151+1</f>
        <v>41231</v>
      </c>
      <c r="C152" s="174" t="n">
        <v>0.0295854948893112</v>
      </c>
      <c r="D152" s="174" t="n">
        <v>0.0295854948893112</v>
      </c>
      <c r="E152" s="175"/>
      <c r="F152" s="175"/>
      <c r="G152" s="174" t="n">
        <v>0.0295854948893112</v>
      </c>
      <c r="H152" s="174" t="n">
        <v>0.0295854948893112</v>
      </c>
      <c r="I152" s="175"/>
      <c r="J152" s="175"/>
      <c r="K152" s="174" t="n">
        <v>0</v>
      </c>
      <c r="L152" s="174" t="n">
        <v>0</v>
      </c>
      <c r="M152" s="174" t="n">
        <v>0.00037096010181428</v>
      </c>
      <c r="N152" s="174" t="n">
        <v>0.00037096010181428</v>
      </c>
      <c r="O152" s="175"/>
      <c r="P152" s="175"/>
      <c r="Q152" s="174" t="n">
        <v>0.00037096010181428</v>
      </c>
      <c r="R152" s="174" t="n">
        <v>0.00037096010181428</v>
      </c>
      <c r="S152" s="175"/>
      <c r="T152" s="175"/>
      <c r="U152" s="174" t="n">
        <v>0</v>
      </c>
      <c r="V152" s="174" t="n">
        <v>0</v>
      </c>
      <c r="W152" s="176" t="n">
        <v>31</v>
      </c>
      <c r="X152" s="176" t="n">
        <v>29</v>
      </c>
      <c r="Y152" s="177" t="s">
        <v>128</v>
      </c>
      <c r="Z152" s="178"/>
    </row>
    <row r="153" customFormat="false" ht="15" hidden="false" customHeight="false" outlineLevel="0" collapsed="false">
      <c r="B153" s="179" t="n">
        <f aca="false">B152+1</f>
        <v>41232</v>
      </c>
      <c r="C153" s="174" t="n">
        <v>0.101700138682007</v>
      </c>
      <c r="D153" s="174" t="n">
        <v>0.101700138682007</v>
      </c>
      <c r="E153" s="175"/>
      <c r="F153" s="175"/>
      <c r="G153" s="174" t="n">
        <v>0.101700138682007</v>
      </c>
      <c r="H153" s="174" t="n">
        <v>0.101700138682007</v>
      </c>
      <c r="I153" s="175"/>
      <c r="J153" s="175"/>
      <c r="K153" s="174" t="n">
        <v>0</v>
      </c>
      <c r="L153" s="174" t="n">
        <v>0</v>
      </c>
      <c r="M153" s="174" t="n">
        <v>0.000576414927434497</v>
      </c>
      <c r="N153" s="174" t="n">
        <v>0.000576414927434497</v>
      </c>
      <c r="O153" s="175"/>
      <c r="P153" s="175"/>
      <c r="Q153" s="174" t="n">
        <v>0.000576414927434497</v>
      </c>
      <c r="R153" s="174" t="n">
        <v>0.000576414927434497</v>
      </c>
      <c r="S153" s="175"/>
      <c r="T153" s="175"/>
      <c r="U153" s="174" t="n">
        <v>0</v>
      </c>
      <c r="V153" s="174" t="n">
        <v>0</v>
      </c>
      <c r="W153" s="176" t="n">
        <v>117</v>
      </c>
      <c r="X153" s="176" t="n">
        <v>96</v>
      </c>
      <c r="Y153" s="177" t="s">
        <v>128</v>
      </c>
      <c r="Z153" s="178"/>
    </row>
    <row r="154" customFormat="false" ht="15" hidden="false" customHeight="false" outlineLevel="0" collapsed="false">
      <c r="B154" s="179" t="n">
        <f aca="false">B153+1</f>
        <v>41233</v>
      </c>
      <c r="C154" s="174" t="n">
        <v>0.145872926190354</v>
      </c>
      <c r="D154" s="174" t="n">
        <v>0.145872926190354</v>
      </c>
      <c r="E154" s="175"/>
      <c r="F154" s="175"/>
      <c r="G154" s="174" t="n">
        <v>0.145872926190354</v>
      </c>
      <c r="H154" s="174" t="n">
        <v>0.145872926190354</v>
      </c>
      <c r="I154" s="175"/>
      <c r="J154" s="175"/>
      <c r="K154" s="174" t="n">
        <v>0</v>
      </c>
      <c r="L154" s="174" t="n">
        <v>0</v>
      </c>
      <c r="M154" s="174" t="n">
        <v>0.00061636447686065</v>
      </c>
      <c r="N154" s="174" t="n">
        <v>0.00061636447686065</v>
      </c>
      <c r="O154" s="175"/>
      <c r="P154" s="175"/>
      <c r="Q154" s="174" t="n">
        <v>0.00061636447686065</v>
      </c>
      <c r="R154" s="174" t="n">
        <v>0.00061636447686065</v>
      </c>
      <c r="S154" s="175"/>
      <c r="T154" s="175"/>
      <c r="U154" s="174" t="n">
        <v>0</v>
      </c>
      <c r="V154" s="174" t="n">
        <v>0</v>
      </c>
      <c r="W154" s="176" t="n">
        <v>84</v>
      </c>
      <c r="X154" s="176" t="n">
        <v>79</v>
      </c>
      <c r="Y154" s="177" t="s">
        <v>128</v>
      </c>
      <c r="Z154" s="178"/>
    </row>
    <row r="155" customFormat="false" ht="15" hidden="false" customHeight="false" outlineLevel="0" collapsed="false">
      <c r="B155" s="179" t="n">
        <f aca="false">B154+1</f>
        <v>41234</v>
      </c>
      <c r="C155" s="174" t="n">
        <v>0.260859143595802</v>
      </c>
      <c r="D155" s="174" t="n">
        <v>0.260859143595802</v>
      </c>
      <c r="E155" s="175"/>
      <c r="F155" s="175"/>
      <c r="G155" s="174" t="n">
        <v>0.224253942164467</v>
      </c>
      <c r="H155" s="174" t="n">
        <v>0.224253942164467</v>
      </c>
      <c r="I155" s="175"/>
      <c r="J155" s="175"/>
      <c r="K155" s="174" t="n">
        <v>0.0366052014313353</v>
      </c>
      <c r="L155" s="174" t="n">
        <v>0.0366052014313353</v>
      </c>
      <c r="M155" s="174" t="n">
        <v>0.00147813332876767</v>
      </c>
      <c r="N155" s="174" t="n">
        <v>0.00147813332876767</v>
      </c>
      <c r="O155" s="175"/>
      <c r="P155" s="175"/>
      <c r="Q155" s="174" t="n">
        <v>0.00135257760199976</v>
      </c>
      <c r="R155" s="174" t="n">
        <v>0.00135257760199976</v>
      </c>
      <c r="S155" s="175"/>
      <c r="T155" s="175"/>
      <c r="U155" s="174" t="n">
        <v>0.00012555572676791</v>
      </c>
      <c r="V155" s="174" t="n">
        <v>0.00012555572676791</v>
      </c>
      <c r="W155" s="176" t="n">
        <v>88</v>
      </c>
      <c r="X155" s="176" t="n">
        <v>79</v>
      </c>
      <c r="Y155" s="177" t="s">
        <v>128</v>
      </c>
      <c r="Z155" s="178"/>
    </row>
    <row r="156" customFormat="false" ht="15" hidden="false" customHeight="false" outlineLevel="0" collapsed="false">
      <c r="B156" s="179" t="n">
        <f aca="false">B155+1</f>
        <v>41235</v>
      </c>
      <c r="C156" s="174" t="n">
        <v>0.34136319276799</v>
      </c>
      <c r="D156" s="174" t="n">
        <v>0.34136319276799</v>
      </c>
      <c r="E156" s="175"/>
      <c r="F156" s="175"/>
      <c r="G156" s="174" t="n">
        <v>0.331878028318523</v>
      </c>
      <c r="H156" s="174" t="n">
        <v>0.331878028318523</v>
      </c>
      <c r="I156" s="175"/>
      <c r="J156" s="175"/>
      <c r="K156" s="174" t="n">
        <v>0.00948516444946668</v>
      </c>
      <c r="L156" s="174" t="n">
        <v>0.00948516444946668</v>
      </c>
      <c r="M156" s="174" t="n">
        <v>0.0012213147967424</v>
      </c>
      <c r="N156" s="174" t="n">
        <v>0.0012213147967424</v>
      </c>
      <c r="O156" s="175"/>
      <c r="P156" s="175"/>
      <c r="Q156" s="174" t="n">
        <v>0.00119277940429515</v>
      </c>
      <c r="R156" s="174" t="n">
        <v>0.00119277940429515</v>
      </c>
      <c r="S156" s="175"/>
      <c r="T156" s="175"/>
      <c r="U156" s="174" t="n">
        <v>2.85353924472523E-005</v>
      </c>
      <c r="V156" s="174" t="n">
        <v>2.85353924472523E-005</v>
      </c>
      <c r="W156" s="176" t="n">
        <v>79</v>
      </c>
      <c r="X156" s="176" t="n">
        <v>70</v>
      </c>
      <c r="Y156" s="177" t="s">
        <v>128</v>
      </c>
      <c r="Z156" s="178"/>
    </row>
    <row r="157" customFormat="false" ht="15" hidden="false" customHeight="false" outlineLevel="0" collapsed="false">
      <c r="B157" s="179" t="n">
        <f aca="false">B156+1</f>
        <v>41236</v>
      </c>
      <c r="C157" s="174" t="n">
        <v>0.244046090365881</v>
      </c>
      <c r="D157" s="174" t="n">
        <v>0.244046090365881</v>
      </c>
      <c r="E157" s="175"/>
      <c r="F157" s="175"/>
      <c r="G157" s="174" t="n">
        <v>0.153577482151112</v>
      </c>
      <c r="H157" s="174" t="n">
        <v>0.153577482151112</v>
      </c>
      <c r="I157" s="175"/>
      <c r="J157" s="175"/>
      <c r="K157" s="174" t="n">
        <v>0.0904686082147688</v>
      </c>
      <c r="L157" s="174" t="n">
        <v>0.0904686082147688</v>
      </c>
      <c r="M157" s="174" t="n">
        <v>0.00149525456423602</v>
      </c>
      <c r="N157" s="174" t="n">
        <v>0.00149525456423602</v>
      </c>
      <c r="O157" s="175"/>
      <c r="P157" s="175"/>
      <c r="Q157" s="174" t="n">
        <v>0.0012213147967424</v>
      </c>
      <c r="R157" s="174" t="n">
        <v>0.0012213147967424</v>
      </c>
      <c r="S157" s="175"/>
      <c r="T157" s="175"/>
      <c r="U157" s="174" t="n">
        <v>0.000273939767493622</v>
      </c>
      <c r="V157" s="174" t="n">
        <v>0.000273939767493622</v>
      </c>
      <c r="W157" s="176" t="n">
        <v>104</v>
      </c>
      <c r="X157" s="176" t="n">
        <v>92</v>
      </c>
      <c r="Y157" s="177" t="s">
        <v>128</v>
      </c>
      <c r="Z157" s="178"/>
    </row>
    <row r="158" customFormat="false" ht="15" hidden="false" customHeight="false" outlineLevel="0" collapsed="false">
      <c r="B158" s="179" t="n">
        <f aca="false">B157+1</f>
        <v>41237</v>
      </c>
      <c r="C158" s="174" t="n">
        <v>0.0011642440118479</v>
      </c>
      <c r="D158" s="174" t="n">
        <v>0.0011642440118479</v>
      </c>
      <c r="E158" s="175"/>
      <c r="F158" s="175"/>
      <c r="G158" s="174" t="n">
        <v>0.0011642440118479</v>
      </c>
      <c r="H158" s="174" t="n">
        <v>0.0011642440118479</v>
      </c>
      <c r="I158" s="175"/>
      <c r="J158" s="175"/>
      <c r="K158" s="174" t="n">
        <v>0</v>
      </c>
      <c r="L158" s="174" t="n">
        <v>0</v>
      </c>
      <c r="M158" s="174" t="n">
        <v>1.71212354683514E-005</v>
      </c>
      <c r="N158" s="174" t="n">
        <v>1.71212354683514E-005</v>
      </c>
      <c r="O158" s="175"/>
      <c r="P158" s="175"/>
      <c r="Q158" s="174" t="n">
        <v>1.71212354683514E-005</v>
      </c>
      <c r="R158" s="174" t="n">
        <v>1.71212354683514E-005</v>
      </c>
      <c r="S158" s="175"/>
      <c r="T158" s="175"/>
      <c r="U158" s="174" t="n">
        <v>0</v>
      </c>
      <c r="V158" s="174" t="n">
        <v>0</v>
      </c>
      <c r="W158" s="176" t="n">
        <v>22</v>
      </c>
      <c r="X158" s="176" t="n">
        <v>20</v>
      </c>
      <c r="Y158" s="177" t="s">
        <v>128</v>
      </c>
      <c r="Z158" s="178"/>
    </row>
    <row r="159" customFormat="false" ht="15" hidden="false" customHeight="false" outlineLevel="0" collapsed="false">
      <c r="B159" s="179" t="n">
        <f aca="false">B158+1</f>
        <v>41238</v>
      </c>
      <c r="C159" s="174" t="n">
        <v>1.43041073843889</v>
      </c>
      <c r="D159" s="174" t="n">
        <v>1.43041073843889</v>
      </c>
      <c r="E159" s="175"/>
      <c r="F159" s="175"/>
      <c r="G159" s="174" t="n">
        <v>1.43041073843889</v>
      </c>
      <c r="H159" s="174" t="n">
        <v>1.43041073843889</v>
      </c>
      <c r="I159" s="175"/>
      <c r="J159" s="175"/>
      <c r="K159" s="174" t="n">
        <v>0</v>
      </c>
      <c r="L159" s="174" t="n">
        <v>0</v>
      </c>
      <c r="M159" s="174" t="n">
        <v>0.0264865512695396</v>
      </c>
      <c r="N159" s="174" t="n">
        <v>0.0264865512695396</v>
      </c>
      <c r="O159" s="175"/>
      <c r="P159" s="175"/>
      <c r="Q159" s="174" t="n">
        <v>0.0264865512695396</v>
      </c>
      <c r="R159" s="174" t="n">
        <v>0.0264865512695396</v>
      </c>
      <c r="S159" s="175"/>
      <c r="T159" s="175"/>
      <c r="U159" s="174" t="n">
        <v>0</v>
      </c>
      <c r="V159" s="174" t="n">
        <v>0</v>
      </c>
      <c r="W159" s="176" t="n">
        <v>296</v>
      </c>
      <c r="X159" s="176" t="n">
        <v>208</v>
      </c>
      <c r="Y159" s="177" t="s">
        <v>128</v>
      </c>
      <c r="Z159" s="178"/>
    </row>
    <row r="160" customFormat="false" ht="15" hidden="false" customHeight="false" outlineLevel="0" collapsed="false">
      <c r="B160" s="179" t="n">
        <f aca="false">B159+1</f>
        <v>41239</v>
      </c>
      <c r="C160" s="174" t="n">
        <v>0.0745116167582653</v>
      </c>
      <c r="D160" s="174" t="n">
        <v>0.0745116167582653</v>
      </c>
      <c r="E160" s="175"/>
      <c r="F160" s="175"/>
      <c r="G160" s="174" t="n">
        <v>0.0745116167582653</v>
      </c>
      <c r="H160" s="174" t="n">
        <v>0.0745116167582653</v>
      </c>
      <c r="I160" s="175"/>
      <c r="J160" s="175"/>
      <c r="K160" s="174" t="n">
        <v>0</v>
      </c>
      <c r="L160" s="174" t="n">
        <v>0</v>
      </c>
      <c r="M160" s="174" t="n">
        <v>0.000924546715290975</v>
      </c>
      <c r="N160" s="174" t="n">
        <v>0.000924546715290975</v>
      </c>
      <c r="O160" s="175"/>
      <c r="P160" s="175"/>
      <c r="Q160" s="174" t="n">
        <v>0.000924546715290975</v>
      </c>
      <c r="R160" s="174" t="n">
        <v>0.000924546715290975</v>
      </c>
      <c r="S160" s="175"/>
      <c r="T160" s="175"/>
      <c r="U160" s="174" t="n">
        <v>0</v>
      </c>
      <c r="V160" s="174" t="n">
        <v>0</v>
      </c>
      <c r="W160" s="176" t="n">
        <v>94</v>
      </c>
      <c r="X160" s="176" t="n">
        <v>88</v>
      </c>
      <c r="Y160" s="177" t="s">
        <v>128</v>
      </c>
      <c r="Z160" s="178"/>
    </row>
    <row r="161" customFormat="false" ht="15" hidden="false" customHeight="false" outlineLevel="0" collapsed="false">
      <c r="B161" s="179" t="n">
        <f aca="false">B160+1</f>
        <v>41240</v>
      </c>
      <c r="C161" s="174" t="n">
        <v>0.108308935572791</v>
      </c>
      <c r="D161" s="174" t="n">
        <v>0.108308935572791</v>
      </c>
      <c r="E161" s="175"/>
      <c r="F161" s="175"/>
      <c r="G161" s="174" t="n">
        <v>0.108308935572791</v>
      </c>
      <c r="H161" s="174" t="n">
        <v>0.108308935572791</v>
      </c>
      <c r="I161" s="175"/>
      <c r="J161" s="175"/>
      <c r="K161" s="174" t="n">
        <v>0</v>
      </c>
      <c r="L161" s="174" t="n">
        <v>0</v>
      </c>
      <c r="M161" s="174" t="n">
        <v>0.00914273974009965</v>
      </c>
      <c r="N161" s="174" t="n">
        <v>0.00914273974009965</v>
      </c>
      <c r="O161" s="175"/>
      <c r="P161" s="175"/>
      <c r="Q161" s="174" t="n">
        <v>0.00914273974009965</v>
      </c>
      <c r="R161" s="174" t="n">
        <v>0.00914273974009965</v>
      </c>
      <c r="S161" s="175"/>
      <c r="T161" s="175"/>
      <c r="U161" s="174" t="n">
        <v>0</v>
      </c>
      <c r="V161" s="174" t="n">
        <v>0</v>
      </c>
      <c r="W161" s="176" t="n">
        <v>112</v>
      </c>
      <c r="X161" s="176" t="n">
        <v>94</v>
      </c>
      <c r="Y161" s="177" t="s">
        <v>128</v>
      </c>
      <c r="Z161" s="178"/>
    </row>
    <row r="162" customFormat="false" ht="15" hidden="false" customHeight="false" outlineLevel="0" collapsed="false">
      <c r="B162" s="179" t="n">
        <f aca="false">B161+1</f>
        <v>41241</v>
      </c>
      <c r="C162" s="174" t="n">
        <v>0.39484993237112</v>
      </c>
      <c r="D162" s="174" t="n">
        <v>0.39484993237112</v>
      </c>
      <c r="E162" s="175"/>
      <c r="F162" s="175"/>
      <c r="G162" s="174" t="n">
        <v>0.394165082952386</v>
      </c>
      <c r="H162" s="174" t="n">
        <v>0.394165082952386</v>
      </c>
      <c r="I162" s="175"/>
      <c r="J162" s="175"/>
      <c r="K162" s="174" t="n">
        <v>0.000684849418734035</v>
      </c>
      <c r="L162" s="174" t="n">
        <v>0.000684849418734035</v>
      </c>
      <c r="M162" s="174" t="n">
        <v>0.0166304267182587</v>
      </c>
      <c r="N162" s="174" t="n">
        <v>0.0166304267182587</v>
      </c>
      <c r="O162" s="175"/>
      <c r="P162" s="175"/>
      <c r="Q162" s="174" t="n">
        <v>0.0165676488548747</v>
      </c>
      <c r="R162" s="174" t="n">
        <v>0.0165676488548747</v>
      </c>
      <c r="S162" s="175"/>
      <c r="T162" s="175"/>
      <c r="U162" s="174" t="n">
        <v>6.27778633839581E-005</v>
      </c>
      <c r="V162" s="174" t="n">
        <v>6.27778633839581E-005</v>
      </c>
      <c r="W162" s="176" t="n">
        <v>244</v>
      </c>
      <c r="X162" s="176" t="n">
        <v>203</v>
      </c>
      <c r="Y162" s="177" t="s">
        <v>128</v>
      </c>
      <c r="Z162" s="178"/>
    </row>
    <row r="163" customFormat="false" ht="15" hidden="false" customHeight="false" outlineLevel="0" collapsed="false">
      <c r="B163" s="179" t="n">
        <f aca="false">B162+1</f>
        <v>41242</v>
      </c>
      <c r="C163" s="174" t="n">
        <v>0.445152122177136</v>
      </c>
      <c r="D163" s="174" t="n">
        <v>0.445152122177136</v>
      </c>
      <c r="E163" s="175"/>
      <c r="F163" s="175"/>
      <c r="G163" s="174" t="n">
        <v>0.445152122177136</v>
      </c>
      <c r="H163" s="174" t="n">
        <v>0.445152122177136</v>
      </c>
      <c r="I163" s="175"/>
      <c r="J163" s="175"/>
      <c r="K163" s="174" t="n">
        <v>0</v>
      </c>
      <c r="L163" s="174" t="n">
        <v>0</v>
      </c>
      <c r="M163" s="174" t="n">
        <v>0.00908566895520514</v>
      </c>
      <c r="N163" s="174" t="n">
        <v>0.00908566895520514</v>
      </c>
      <c r="O163" s="175"/>
      <c r="P163" s="175"/>
      <c r="Q163" s="174" t="n">
        <v>0.00908566895520514</v>
      </c>
      <c r="R163" s="174" t="n">
        <v>0.00908566895520514</v>
      </c>
      <c r="S163" s="175"/>
      <c r="T163" s="175"/>
      <c r="U163" s="174" t="n">
        <v>0</v>
      </c>
      <c r="V163" s="174" t="n">
        <v>0</v>
      </c>
      <c r="W163" s="176" t="n">
        <v>192</v>
      </c>
      <c r="X163" s="176" t="n">
        <v>133</v>
      </c>
      <c r="Y163" s="177" t="s">
        <v>128</v>
      </c>
      <c r="Z163" s="178"/>
    </row>
    <row r="164" customFormat="false" ht="15" hidden="false" customHeight="false" outlineLevel="0" collapsed="false">
      <c r="B164" s="179" t="n">
        <f aca="false">B163+1</f>
        <v>41243</v>
      </c>
      <c r="C164" s="174" t="n">
        <v>0.219459996233328</v>
      </c>
      <c r="D164" s="174" t="n">
        <v>0.219459996233328</v>
      </c>
      <c r="E164" s="175"/>
      <c r="F164" s="175"/>
      <c r="G164" s="174" t="n">
        <v>0.219459996233328</v>
      </c>
      <c r="H164" s="174" t="n">
        <v>0.219459996233328</v>
      </c>
      <c r="I164" s="175"/>
      <c r="J164" s="175"/>
      <c r="K164" s="174" t="n">
        <v>0</v>
      </c>
      <c r="L164" s="174" t="n">
        <v>0</v>
      </c>
      <c r="M164" s="174" t="n">
        <v>0.0140394130840481</v>
      </c>
      <c r="N164" s="174" t="n">
        <v>0.0140394130840481</v>
      </c>
      <c r="O164" s="175"/>
      <c r="P164" s="175"/>
      <c r="Q164" s="174" t="n">
        <v>0.0140394130840481</v>
      </c>
      <c r="R164" s="174" t="n">
        <v>0.0140394130840481</v>
      </c>
      <c r="S164" s="175"/>
      <c r="T164" s="175"/>
      <c r="U164" s="174" t="n">
        <v>0</v>
      </c>
      <c r="V164" s="174" t="n">
        <v>0</v>
      </c>
      <c r="W164" s="176" t="n">
        <v>110</v>
      </c>
      <c r="X164" s="176" t="n">
        <v>86</v>
      </c>
      <c r="Y164" s="177" t="s">
        <v>128</v>
      </c>
      <c r="Z164" s="178"/>
    </row>
    <row r="165" customFormat="false" ht="15" hidden="false" customHeight="false" outlineLevel="0" collapsed="false">
      <c r="B165" s="179" t="n">
        <f aca="false">B164+1</f>
        <v>41244</v>
      </c>
      <c r="C165" s="174" t="n">
        <v>0.288698272467341</v>
      </c>
      <c r="D165" s="174" t="n">
        <v>0.288698272467341</v>
      </c>
      <c r="E165" s="175"/>
      <c r="F165" s="175"/>
      <c r="G165" s="174" t="n">
        <v>0.250107007721677</v>
      </c>
      <c r="H165" s="174" t="n">
        <v>0.250107007721677</v>
      </c>
      <c r="I165" s="175"/>
      <c r="J165" s="175"/>
      <c r="K165" s="174" t="n">
        <v>0.038591264745664</v>
      </c>
      <c r="L165" s="174" t="n">
        <v>0.038591264745664</v>
      </c>
      <c r="M165" s="174" t="n">
        <v>0.00131833513106306</v>
      </c>
      <c r="N165" s="174" t="n">
        <v>0.00131833513106306</v>
      </c>
      <c r="O165" s="175"/>
      <c r="P165" s="175"/>
      <c r="Q165" s="174" t="n">
        <v>0.00106722367752724</v>
      </c>
      <c r="R165" s="174" t="n">
        <v>0.00106722367752724</v>
      </c>
      <c r="S165" s="175"/>
      <c r="T165" s="175"/>
      <c r="U165" s="174" t="n">
        <v>0.000251111453535821</v>
      </c>
      <c r="V165" s="174" t="n">
        <v>0.000251111453535821</v>
      </c>
      <c r="W165" s="176" t="n">
        <v>46</v>
      </c>
      <c r="X165" s="176" t="n">
        <v>41</v>
      </c>
      <c r="Y165" s="177" t="s">
        <v>128</v>
      </c>
      <c r="Z165" s="178"/>
    </row>
    <row r="166" customFormat="false" ht="15" hidden="false" customHeight="false" outlineLevel="0" collapsed="false">
      <c r="B166" s="179" t="n">
        <f aca="false">B165+1</f>
        <v>41245</v>
      </c>
      <c r="C166" s="174" t="n">
        <v>0.0646840275994316</v>
      </c>
      <c r="D166" s="174" t="n">
        <v>0.0646840275994316</v>
      </c>
      <c r="E166" s="175"/>
      <c r="F166" s="175"/>
      <c r="G166" s="174" t="n">
        <v>0.0646840275994316</v>
      </c>
      <c r="H166" s="174" t="n">
        <v>0.0646840275994316</v>
      </c>
      <c r="I166" s="175"/>
      <c r="J166" s="175"/>
      <c r="K166" s="174" t="n">
        <v>0</v>
      </c>
      <c r="L166" s="174" t="n">
        <v>0</v>
      </c>
      <c r="M166" s="174" t="n">
        <v>0.000450859200666587</v>
      </c>
      <c r="N166" s="174" t="n">
        <v>0.000450859200666587</v>
      </c>
      <c r="O166" s="175"/>
      <c r="P166" s="175"/>
      <c r="Q166" s="174" t="n">
        <v>0.000450859200666587</v>
      </c>
      <c r="R166" s="174" t="n">
        <v>0.000450859200666587</v>
      </c>
      <c r="S166" s="175"/>
      <c r="T166" s="175"/>
      <c r="U166" s="174" t="n">
        <v>0</v>
      </c>
      <c r="V166" s="174" t="n">
        <v>0</v>
      </c>
      <c r="W166" s="176" t="n">
        <v>22</v>
      </c>
      <c r="X166" s="176" t="n">
        <v>20</v>
      </c>
      <c r="Y166" s="177" t="s">
        <v>128</v>
      </c>
      <c r="Z166" s="178"/>
    </row>
    <row r="167" customFormat="false" ht="15" hidden="false" customHeight="false" outlineLevel="0" collapsed="false">
      <c r="B167" s="179" t="n">
        <f aca="false">B166+1</f>
        <v>41246</v>
      </c>
      <c r="C167" s="174" t="n">
        <v>0.110568938654613</v>
      </c>
      <c r="D167" s="174" t="n">
        <v>0.110568938654613</v>
      </c>
      <c r="E167" s="175"/>
      <c r="F167" s="175"/>
      <c r="G167" s="174" t="n">
        <v>0.110568938654613</v>
      </c>
      <c r="H167" s="174" t="n">
        <v>0.110568938654613</v>
      </c>
      <c r="I167" s="175"/>
      <c r="J167" s="175"/>
      <c r="K167" s="174" t="n">
        <v>0</v>
      </c>
      <c r="L167" s="174" t="n">
        <v>0</v>
      </c>
      <c r="M167" s="174" t="n">
        <v>0.000599243241392299</v>
      </c>
      <c r="N167" s="174" t="n">
        <v>0.000599243241392299</v>
      </c>
      <c r="O167" s="175"/>
      <c r="P167" s="175"/>
      <c r="Q167" s="174" t="n">
        <v>0.000599243241392299</v>
      </c>
      <c r="R167" s="174" t="n">
        <v>0.000599243241392299</v>
      </c>
      <c r="S167" s="175"/>
      <c r="T167" s="175"/>
      <c r="U167" s="174" t="n">
        <v>0</v>
      </c>
      <c r="V167" s="174" t="n">
        <v>0</v>
      </c>
      <c r="W167" s="176" t="n">
        <v>77</v>
      </c>
      <c r="X167" s="176" t="n">
        <v>71</v>
      </c>
      <c r="Y167" s="177" t="s">
        <v>128</v>
      </c>
      <c r="Z167" s="178"/>
    </row>
    <row r="168" customFormat="false" ht="15" hidden="false" customHeight="false" outlineLevel="0" collapsed="false">
      <c r="B168" s="179" t="n">
        <f aca="false">B167+1</f>
        <v>41247</v>
      </c>
      <c r="C168" s="174" t="n">
        <v>0.344821682332597</v>
      </c>
      <c r="D168" s="174" t="n">
        <v>0.344821682332597</v>
      </c>
      <c r="E168" s="175"/>
      <c r="F168" s="175"/>
      <c r="G168" s="174" t="n">
        <v>0.188162377797182</v>
      </c>
      <c r="H168" s="174" t="n">
        <v>0.188162377797182</v>
      </c>
      <c r="I168" s="175"/>
      <c r="J168" s="175"/>
      <c r="K168" s="174" t="n">
        <v>0.156659304535415</v>
      </c>
      <c r="L168" s="174" t="n">
        <v>0.156659304535415</v>
      </c>
      <c r="M168" s="174" t="n">
        <v>0.00231136678822744</v>
      </c>
      <c r="N168" s="174" t="n">
        <v>0.00231136678822744</v>
      </c>
      <c r="O168" s="175"/>
      <c r="P168" s="175"/>
      <c r="Q168" s="174" t="n">
        <v>0.00146101209329932</v>
      </c>
      <c r="R168" s="174" t="n">
        <v>0.00146101209329932</v>
      </c>
      <c r="S168" s="175"/>
      <c r="T168" s="175"/>
      <c r="U168" s="174" t="n">
        <v>0.00085035469492812</v>
      </c>
      <c r="V168" s="174" t="n">
        <v>0.00085035469492812</v>
      </c>
      <c r="W168" s="176" t="n">
        <v>173</v>
      </c>
      <c r="X168" s="176" t="n">
        <v>121</v>
      </c>
      <c r="Y168" s="177" t="s">
        <v>128</v>
      </c>
      <c r="Z168" s="178"/>
    </row>
    <row r="169" customFormat="false" ht="15" hidden="false" customHeight="false" outlineLevel="0" collapsed="false">
      <c r="B169" s="179" t="n">
        <f aca="false">B168+1</f>
        <v>41248</v>
      </c>
      <c r="C169" s="174" t="n">
        <v>0.706559145307926</v>
      </c>
      <c r="D169" s="174" t="n">
        <v>0.706559145307926</v>
      </c>
      <c r="E169" s="175"/>
      <c r="F169" s="175"/>
      <c r="G169" s="174" t="n">
        <v>0.668104850446008</v>
      </c>
      <c r="H169" s="174" t="n">
        <v>0.668104850446008</v>
      </c>
      <c r="I169" s="175"/>
      <c r="J169" s="175"/>
      <c r="K169" s="174" t="n">
        <v>0.0384542948619173</v>
      </c>
      <c r="L169" s="174" t="n">
        <v>0.0384542948619173</v>
      </c>
      <c r="M169" s="174" t="n">
        <v>0.0181028529685369</v>
      </c>
      <c r="N169" s="174" t="n">
        <v>0.0181028529685369</v>
      </c>
      <c r="O169" s="175"/>
      <c r="P169" s="175"/>
      <c r="Q169" s="174" t="n">
        <v>0.0172867407445455</v>
      </c>
      <c r="R169" s="174" t="n">
        <v>0.0172867407445455</v>
      </c>
      <c r="S169" s="175"/>
      <c r="T169" s="175"/>
      <c r="U169" s="174" t="n">
        <v>0.000816112223991417</v>
      </c>
      <c r="V169" s="174" t="n">
        <v>0.000816112223991417</v>
      </c>
      <c r="W169" s="176" t="n">
        <v>253</v>
      </c>
      <c r="X169" s="176" t="n">
        <v>171</v>
      </c>
      <c r="Y169" s="177" t="s">
        <v>128</v>
      </c>
      <c r="Z169" s="178"/>
    </row>
    <row r="170" customFormat="false" ht="15" hidden="false" customHeight="false" outlineLevel="0" collapsed="false">
      <c r="B170" s="179" t="n">
        <f aca="false">B169+1</f>
        <v>41249</v>
      </c>
      <c r="C170" s="174" t="n">
        <v>0.306641327238174</v>
      </c>
      <c r="D170" s="174" t="n">
        <v>0.306641327238174</v>
      </c>
      <c r="E170" s="175"/>
      <c r="F170" s="175"/>
      <c r="G170" s="174" t="n">
        <v>0.306641327238174</v>
      </c>
      <c r="H170" s="174" t="n">
        <v>0.306641327238174</v>
      </c>
      <c r="I170" s="175"/>
      <c r="J170" s="175"/>
      <c r="K170" s="174" t="n">
        <v>0</v>
      </c>
      <c r="L170" s="174" t="n">
        <v>0</v>
      </c>
      <c r="M170" s="174" t="n">
        <v>0.00168929523287734</v>
      </c>
      <c r="N170" s="174" t="n">
        <v>0.00168929523287734</v>
      </c>
      <c r="O170" s="175"/>
      <c r="P170" s="175"/>
      <c r="Q170" s="174" t="n">
        <v>0.00168929523287734</v>
      </c>
      <c r="R170" s="174" t="n">
        <v>0.00168929523287734</v>
      </c>
      <c r="S170" s="175"/>
      <c r="T170" s="175"/>
      <c r="U170" s="174" t="n">
        <v>0</v>
      </c>
      <c r="V170" s="174" t="n">
        <v>0</v>
      </c>
      <c r="W170" s="176" t="n">
        <v>82</v>
      </c>
      <c r="X170" s="176" t="n">
        <v>65</v>
      </c>
      <c r="Y170" s="177" t="s">
        <v>128</v>
      </c>
      <c r="Z170" s="178"/>
    </row>
    <row r="171" customFormat="false" ht="15" hidden="false" customHeight="false" outlineLevel="0" collapsed="false">
      <c r="B171" s="179" t="n">
        <f aca="false">B170+1</f>
        <v>41250</v>
      </c>
      <c r="C171" s="174" t="n">
        <v>0.0400294485250056</v>
      </c>
      <c r="D171" s="174" t="n">
        <v>0.0400294485250056</v>
      </c>
      <c r="E171" s="175"/>
      <c r="F171" s="175"/>
      <c r="G171" s="174" t="n">
        <v>0.0400294485250056</v>
      </c>
      <c r="H171" s="174" t="n">
        <v>0.0400294485250056</v>
      </c>
      <c r="I171" s="175"/>
      <c r="J171" s="175"/>
      <c r="K171" s="174" t="n">
        <v>0</v>
      </c>
      <c r="L171" s="174" t="n">
        <v>0</v>
      </c>
      <c r="M171" s="174" t="n">
        <v>0.000416616729729884</v>
      </c>
      <c r="N171" s="174" t="n">
        <v>0.000416616729729884</v>
      </c>
      <c r="O171" s="175"/>
      <c r="P171" s="175"/>
      <c r="Q171" s="174" t="n">
        <v>0.000416616729729884</v>
      </c>
      <c r="R171" s="174" t="n">
        <v>0.000416616729729884</v>
      </c>
      <c r="S171" s="175"/>
      <c r="T171" s="175"/>
      <c r="U171" s="174" t="n">
        <v>0</v>
      </c>
      <c r="V171" s="174" t="n">
        <v>0</v>
      </c>
      <c r="W171" s="176" t="n">
        <v>67</v>
      </c>
      <c r="X171" s="176" t="n">
        <v>51</v>
      </c>
      <c r="Y171" s="177" t="s">
        <v>128</v>
      </c>
      <c r="Z171" s="178"/>
    </row>
    <row r="172" customFormat="false" ht="15" hidden="false" customHeight="false" outlineLevel="0" collapsed="false">
      <c r="B172" s="179" t="n">
        <f aca="false">B171+1</f>
        <v>41251</v>
      </c>
      <c r="C172" s="174" t="n">
        <v>0.0462273357645488</v>
      </c>
      <c r="D172" s="174" t="n">
        <v>0.0462273357645488</v>
      </c>
      <c r="E172" s="175"/>
      <c r="F172" s="175"/>
      <c r="G172" s="174" t="n">
        <v>0.0462273357645488</v>
      </c>
      <c r="H172" s="174" t="n">
        <v>0.0462273357645488</v>
      </c>
      <c r="I172" s="175"/>
      <c r="J172" s="175"/>
      <c r="K172" s="174" t="n">
        <v>0</v>
      </c>
      <c r="L172" s="174" t="n">
        <v>0</v>
      </c>
      <c r="M172" s="174" t="n">
        <v>0.000450859200666587</v>
      </c>
      <c r="N172" s="174" t="n">
        <v>0.000450859200666587</v>
      </c>
      <c r="O172" s="175"/>
      <c r="P172" s="175"/>
      <c r="Q172" s="174" t="n">
        <v>0.000450859200666587</v>
      </c>
      <c r="R172" s="174" t="n">
        <v>0.000450859200666587</v>
      </c>
      <c r="S172" s="175"/>
      <c r="T172" s="175"/>
      <c r="U172" s="174" t="n">
        <v>0</v>
      </c>
      <c r="V172" s="174" t="n">
        <v>0</v>
      </c>
      <c r="W172" s="176" t="n">
        <v>35</v>
      </c>
      <c r="X172" s="176" t="n">
        <v>31</v>
      </c>
      <c r="Y172" s="177" t="s">
        <v>128</v>
      </c>
      <c r="Z172" s="178"/>
    </row>
    <row r="173" customFormat="false" ht="15" hidden="false" customHeight="false" outlineLevel="0" collapsed="false">
      <c r="B173" s="179" t="n">
        <f aca="false">B172+1</f>
        <v>41252</v>
      </c>
      <c r="C173" s="174" t="n">
        <v>0.0387282346294109</v>
      </c>
      <c r="D173" s="174" t="n">
        <v>0.0387282346294109</v>
      </c>
      <c r="E173" s="175"/>
      <c r="F173" s="175"/>
      <c r="G173" s="174" t="n">
        <v>0.0387282346294109</v>
      </c>
      <c r="H173" s="174" t="n">
        <v>0.0387282346294109</v>
      </c>
      <c r="I173" s="175"/>
      <c r="J173" s="175"/>
      <c r="K173" s="174" t="n">
        <v>0</v>
      </c>
      <c r="L173" s="174" t="n">
        <v>0</v>
      </c>
      <c r="M173" s="174" t="n">
        <v>0.000450859200666587</v>
      </c>
      <c r="N173" s="174" t="n">
        <v>0.000450859200666587</v>
      </c>
      <c r="O173" s="175"/>
      <c r="P173" s="175"/>
      <c r="Q173" s="174" t="n">
        <v>0.000450859200666587</v>
      </c>
      <c r="R173" s="174" t="n">
        <v>0.000450859200666587</v>
      </c>
      <c r="S173" s="175"/>
      <c r="T173" s="175"/>
      <c r="U173" s="174" t="n">
        <v>0</v>
      </c>
      <c r="V173" s="174" t="n">
        <v>0</v>
      </c>
      <c r="W173" s="176" t="n">
        <v>37</v>
      </c>
      <c r="X173" s="176" t="n">
        <v>33</v>
      </c>
      <c r="Y173" s="177" t="s">
        <v>128</v>
      </c>
      <c r="Z173" s="178"/>
    </row>
    <row r="174" customFormat="false" ht="15" hidden="false" customHeight="false" outlineLevel="0" collapsed="false">
      <c r="B174" s="179" t="n">
        <f aca="false">B173+1</f>
        <v>41253</v>
      </c>
      <c r="C174" s="174" t="n">
        <v>0.0885852723132501</v>
      </c>
      <c r="D174" s="174" t="n">
        <v>0.0885852723132501</v>
      </c>
      <c r="E174" s="175"/>
      <c r="F174" s="175"/>
      <c r="G174" s="174" t="n">
        <v>0.0746828291129488</v>
      </c>
      <c r="H174" s="174" t="n">
        <v>0.0746828291129488</v>
      </c>
      <c r="I174" s="175"/>
      <c r="J174" s="175"/>
      <c r="K174" s="174" t="n">
        <v>0.0139024432003013</v>
      </c>
      <c r="L174" s="174" t="n">
        <v>0.0139024432003013</v>
      </c>
      <c r="M174" s="174" t="n">
        <v>0.00048510167160329</v>
      </c>
      <c r="N174" s="174" t="n">
        <v>0.00048510167160329</v>
      </c>
      <c r="O174" s="175"/>
      <c r="P174" s="175"/>
      <c r="Q174" s="174" t="n">
        <v>0.000428030886708785</v>
      </c>
      <c r="R174" s="174" t="n">
        <v>0.000428030886708785</v>
      </c>
      <c r="S174" s="175"/>
      <c r="T174" s="175"/>
      <c r="U174" s="174" t="n">
        <v>5.70707848945047E-005</v>
      </c>
      <c r="V174" s="174" t="n">
        <v>5.70707848945047E-005</v>
      </c>
      <c r="W174" s="176" t="n">
        <v>90</v>
      </c>
      <c r="X174" s="176" t="n">
        <v>77</v>
      </c>
      <c r="Y174" s="177" t="s">
        <v>128</v>
      </c>
      <c r="Z174" s="178"/>
    </row>
    <row r="175" customFormat="false" ht="15" hidden="false" customHeight="false" outlineLevel="0" collapsed="false">
      <c r="B175" s="179" t="n">
        <f aca="false">B174+1</f>
        <v>41254</v>
      </c>
      <c r="C175" s="174" t="n">
        <v>0.396185388737651</v>
      </c>
      <c r="D175" s="174" t="n">
        <v>0.396185388737651</v>
      </c>
      <c r="E175" s="175"/>
      <c r="F175" s="175"/>
      <c r="G175" s="174" t="n">
        <v>0.06314311640728</v>
      </c>
      <c r="H175" s="174" t="n">
        <v>0.06314311640728</v>
      </c>
      <c r="I175" s="175"/>
      <c r="J175" s="175"/>
      <c r="K175" s="174" t="n">
        <v>0.333042272330371</v>
      </c>
      <c r="L175" s="174" t="n">
        <v>0.333042272330371</v>
      </c>
      <c r="M175" s="174" t="n">
        <v>0.00148384040725712</v>
      </c>
      <c r="N175" s="174" t="n">
        <v>0.00148384040725712</v>
      </c>
      <c r="O175" s="175"/>
      <c r="P175" s="175"/>
      <c r="Q175" s="174" t="n">
        <v>0.000644899869307903</v>
      </c>
      <c r="R175" s="174" t="n">
        <v>0.000644899869307903</v>
      </c>
      <c r="S175" s="175"/>
      <c r="T175" s="175"/>
      <c r="U175" s="174" t="n">
        <v>0.000838940537949218</v>
      </c>
      <c r="V175" s="174" t="n">
        <v>0.000838940537949218</v>
      </c>
      <c r="W175" s="176" t="n">
        <v>85</v>
      </c>
      <c r="X175" s="176" t="n">
        <v>78</v>
      </c>
      <c r="Y175" s="177" t="s">
        <v>128</v>
      </c>
      <c r="Z175" s="178"/>
    </row>
    <row r="176" customFormat="false" ht="15" hidden="false" customHeight="false" outlineLevel="0" collapsed="false">
      <c r="B176" s="179" t="n">
        <f aca="false">B175+1</f>
        <v>41255</v>
      </c>
      <c r="C176" s="174" t="n">
        <v>0.179396305237386</v>
      </c>
      <c r="D176" s="174" t="n">
        <v>0.179396305237386</v>
      </c>
      <c r="E176" s="175"/>
      <c r="F176" s="175"/>
      <c r="G176" s="174" t="n">
        <v>0.119506223569093</v>
      </c>
      <c r="H176" s="174" t="n">
        <v>0.119506223569093</v>
      </c>
      <c r="I176" s="175"/>
      <c r="J176" s="175"/>
      <c r="K176" s="174" t="n">
        <v>0.0598900816682932</v>
      </c>
      <c r="L176" s="174" t="n">
        <v>0.0598900816682932</v>
      </c>
      <c r="M176" s="174" t="n">
        <v>0.000844647616438669</v>
      </c>
      <c r="N176" s="174" t="n">
        <v>0.000844647616438669</v>
      </c>
      <c r="O176" s="175"/>
      <c r="P176" s="175"/>
      <c r="Q176" s="174" t="n">
        <v>0.000633485712329002</v>
      </c>
      <c r="R176" s="174" t="n">
        <v>0.000633485712329002</v>
      </c>
      <c r="S176" s="175"/>
      <c r="T176" s="175"/>
      <c r="U176" s="174" t="n">
        <v>0.000211161904109667</v>
      </c>
      <c r="V176" s="174" t="n">
        <v>0.000211161904109667</v>
      </c>
      <c r="W176" s="176" t="n">
        <v>101</v>
      </c>
      <c r="X176" s="176" t="n">
        <v>93</v>
      </c>
      <c r="Y176" s="177" t="s">
        <v>128</v>
      </c>
      <c r="Z176" s="178"/>
    </row>
    <row r="177" customFormat="false" ht="15" hidden="false" customHeight="false" outlineLevel="0" collapsed="false">
      <c r="B177" s="179" t="n">
        <f aca="false">B176+1</f>
        <v>41256</v>
      </c>
      <c r="C177" s="174" t="n">
        <v>0.46473881555293</v>
      </c>
      <c r="D177" s="174" t="n">
        <v>0.46473881555293</v>
      </c>
      <c r="E177" s="175"/>
      <c r="F177" s="175"/>
      <c r="G177" s="174" t="n">
        <v>0.464190936017943</v>
      </c>
      <c r="H177" s="174" t="n">
        <v>0.464190936017943</v>
      </c>
      <c r="I177" s="175"/>
      <c r="J177" s="175"/>
      <c r="K177" s="174" t="n">
        <v>0.000547879534987139</v>
      </c>
      <c r="L177" s="174" t="n">
        <v>0.000547879534987139</v>
      </c>
      <c r="M177" s="174" t="n">
        <v>0.00953082107738228</v>
      </c>
      <c r="N177" s="174" t="n">
        <v>0.00953082107738228</v>
      </c>
      <c r="O177" s="175"/>
      <c r="P177" s="175"/>
      <c r="Q177" s="174" t="n">
        <v>0.00951940692040338</v>
      </c>
      <c r="R177" s="174" t="n">
        <v>0.00951940692040338</v>
      </c>
      <c r="S177" s="175"/>
      <c r="T177" s="175"/>
      <c r="U177" s="174" t="n">
        <v>1.14141569789016E-005</v>
      </c>
      <c r="V177" s="174" t="n">
        <v>1.14141569789016E-005</v>
      </c>
      <c r="W177" s="176" t="n">
        <v>157</v>
      </c>
      <c r="X177" s="176" t="n">
        <v>94</v>
      </c>
      <c r="Y177" s="177" t="s">
        <v>128</v>
      </c>
      <c r="Z177" s="178"/>
    </row>
    <row r="178" customFormat="false" ht="15" hidden="false" customHeight="false" outlineLevel="0" collapsed="false">
      <c r="B178" s="179" t="n">
        <f aca="false">B177+1</f>
        <v>41257</v>
      </c>
      <c r="C178" s="174" t="n">
        <v>0.0299621620696149</v>
      </c>
      <c r="D178" s="174" t="n">
        <v>0.0299621620696149</v>
      </c>
      <c r="E178" s="175"/>
      <c r="F178" s="175"/>
      <c r="G178" s="174" t="n">
        <v>0.0299621620696149</v>
      </c>
      <c r="H178" s="174" t="n">
        <v>0.0299621620696149</v>
      </c>
      <c r="I178" s="175"/>
      <c r="J178" s="175"/>
      <c r="K178" s="174" t="n">
        <v>0</v>
      </c>
      <c r="L178" s="174" t="n">
        <v>0</v>
      </c>
      <c r="M178" s="174" t="n">
        <v>0.0107920854235508</v>
      </c>
      <c r="N178" s="174" t="n">
        <v>0.0107920854235508</v>
      </c>
      <c r="O178" s="175"/>
      <c r="P178" s="175"/>
      <c r="Q178" s="174" t="n">
        <v>0.0107920854235508</v>
      </c>
      <c r="R178" s="174" t="n">
        <v>0.0107920854235508</v>
      </c>
      <c r="S178" s="175"/>
      <c r="T178" s="175"/>
      <c r="U178" s="174" t="n">
        <v>0</v>
      </c>
      <c r="V178" s="174" t="n">
        <v>0</v>
      </c>
      <c r="W178" s="176" t="n">
        <v>111</v>
      </c>
      <c r="X178" s="176" t="n">
        <v>97</v>
      </c>
      <c r="Y178" s="177" t="s">
        <v>128</v>
      </c>
      <c r="Z178" s="178"/>
    </row>
    <row r="179" customFormat="false" ht="15" hidden="false" customHeight="false" outlineLevel="0" collapsed="false">
      <c r="B179" s="179" t="n">
        <f aca="false">B178+1</f>
        <v>41258</v>
      </c>
      <c r="C179" s="174" t="n">
        <v>0.020511240091085</v>
      </c>
      <c r="D179" s="174" t="n">
        <v>0.020511240091085</v>
      </c>
      <c r="E179" s="175"/>
      <c r="F179" s="175"/>
      <c r="G179" s="174" t="n">
        <v>0.020511240091085</v>
      </c>
      <c r="H179" s="174" t="n">
        <v>0.020511240091085</v>
      </c>
      <c r="I179" s="175"/>
      <c r="J179" s="175"/>
      <c r="K179" s="174" t="n">
        <v>0</v>
      </c>
      <c r="L179" s="174" t="n">
        <v>0</v>
      </c>
      <c r="M179" s="174" t="n">
        <v>0.000142676962236262</v>
      </c>
      <c r="N179" s="174" t="n">
        <v>0.000142676962236262</v>
      </c>
      <c r="O179" s="175"/>
      <c r="P179" s="175"/>
      <c r="Q179" s="174" t="n">
        <v>0.000142676962236262</v>
      </c>
      <c r="R179" s="174" t="n">
        <v>0.000142676962236262</v>
      </c>
      <c r="S179" s="175"/>
      <c r="T179" s="175"/>
      <c r="U179" s="174" t="n">
        <v>0</v>
      </c>
      <c r="V179" s="174" t="n">
        <v>0</v>
      </c>
      <c r="W179" s="176" t="n">
        <v>72</v>
      </c>
      <c r="X179" s="176" t="n">
        <v>59</v>
      </c>
      <c r="Y179" s="177" t="s">
        <v>128</v>
      </c>
      <c r="Z179" s="178"/>
    </row>
    <row r="180" customFormat="false" ht="15" hidden="false" customHeight="false" outlineLevel="0" collapsed="false">
      <c r="B180" s="179" t="n">
        <f aca="false">B179+1</f>
        <v>41259</v>
      </c>
      <c r="C180" s="174" t="n">
        <v>0.00886879997260602</v>
      </c>
      <c r="D180" s="174" t="n">
        <v>0.00886879997260602</v>
      </c>
      <c r="E180" s="175"/>
      <c r="F180" s="175"/>
      <c r="G180" s="174" t="n">
        <v>0.00886879997260602</v>
      </c>
      <c r="H180" s="174" t="n">
        <v>0.00886879997260602</v>
      </c>
      <c r="I180" s="175"/>
      <c r="J180" s="175"/>
      <c r="K180" s="174" t="n">
        <v>0</v>
      </c>
      <c r="L180" s="174" t="n">
        <v>0</v>
      </c>
      <c r="M180" s="174" t="n">
        <v>9.70203343206579E-005</v>
      </c>
      <c r="N180" s="174" t="n">
        <v>9.70203343206579E-005</v>
      </c>
      <c r="O180" s="175"/>
      <c r="P180" s="175"/>
      <c r="Q180" s="174" t="n">
        <v>9.70203343206579E-005</v>
      </c>
      <c r="R180" s="174" t="n">
        <v>9.70203343206579E-005</v>
      </c>
      <c r="S180" s="175"/>
      <c r="T180" s="175"/>
      <c r="U180" s="174" t="n">
        <v>0</v>
      </c>
      <c r="V180" s="174" t="n">
        <v>0</v>
      </c>
      <c r="W180" s="176" t="n">
        <v>30</v>
      </c>
      <c r="X180" s="176" t="n">
        <v>22</v>
      </c>
      <c r="Y180" s="177" t="s">
        <v>128</v>
      </c>
      <c r="Z180" s="178"/>
    </row>
    <row r="181" customFormat="false" ht="15" hidden="false" customHeight="false" outlineLevel="0" collapsed="false">
      <c r="B181" s="179" t="n">
        <f aca="false">B180+1</f>
        <v>41260</v>
      </c>
      <c r="C181" s="174" t="n">
        <v>0.0684164569315322</v>
      </c>
      <c r="D181" s="174" t="n">
        <v>0.0684164569315322</v>
      </c>
      <c r="E181" s="175"/>
      <c r="F181" s="175"/>
      <c r="G181" s="174" t="n">
        <v>0.0684164569315322</v>
      </c>
      <c r="H181" s="174" t="n">
        <v>0.0684164569315322</v>
      </c>
      <c r="I181" s="175"/>
      <c r="J181" s="175"/>
      <c r="K181" s="174" t="n">
        <v>0</v>
      </c>
      <c r="L181" s="174" t="n">
        <v>0</v>
      </c>
      <c r="M181" s="174" t="n">
        <v>0.000599243241392299</v>
      </c>
      <c r="N181" s="174" t="n">
        <v>0.000599243241392299</v>
      </c>
      <c r="O181" s="175"/>
      <c r="P181" s="175"/>
      <c r="Q181" s="174" t="n">
        <v>0.000599243241392299</v>
      </c>
      <c r="R181" s="174" t="n">
        <v>0.000599243241392299</v>
      </c>
      <c r="S181" s="175"/>
      <c r="T181" s="175"/>
      <c r="U181" s="174" t="n">
        <v>0</v>
      </c>
      <c r="V181" s="174" t="n">
        <v>0</v>
      </c>
      <c r="W181" s="176" t="n">
        <v>86</v>
      </c>
      <c r="X181" s="176" t="n">
        <v>71</v>
      </c>
      <c r="Y181" s="177" t="s">
        <v>128</v>
      </c>
      <c r="Z181" s="178"/>
    </row>
    <row r="182" customFormat="false" ht="15" hidden="false" customHeight="false" outlineLevel="0" collapsed="false">
      <c r="B182" s="179" t="n">
        <f aca="false">B181+1</f>
        <v>41261</v>
      </c>
      <c r="C182" s="174" t="n">
        <v>0.0544112863184207</v>
      </c>
      <c r="D182" s="174" t="n">
        <v>0.0544112863184207</v>
      </c>
      <c r="E182" s="175"/>
      <c r="F182" s="175"/>
      <c r="G182" s="174" t="n">
        <v>0.0521170407656617</v>
      </c>
      <c r="H182" s="174" t="n">
        <v>0.0521170407656617</v>
      </c>
      <c r="I182" s="175"/>
      <c r="J182" s="175"/>
      <c r="K182" s="174" t="n">
        <v>0.00229424555275908</v>
      </c>
      <c r="L182" s="174" t="n">
        <v>0.00229424555275908</v>
      </c>
      <c r="M182" s="174" t="n">
        <v>0.000821819302480867</v>
      </c>
      <c r="N182" s="174" t="n">
        <v>0.000821819302480867</v>
      </c>
      <c r="O182" s="175"/>
      <c r="P182" s="175"/>
      <c r="Q182" s="174" t="n">
        <v>0.000810405145501966</v>
      </c>
      <c r="R182" s="174" t="n">
        <v>0.000810405145501966</v>
      </c>
      <c r="S182" s="175"/>
      <c r="T182" s="175"/>
      <c r="U182" s="174" t="n">
        <v>1.1414156978901E-005</v>
      </c>
      <c r="V182" s="174" t="n">
        <v>1.1414156978901E-005</v>
      </c>
      <c r="W182" s="176" t="n">
        <v>76</v>
      </c>
      <c r="X182" s="176" t="n">
        <v>66</v>
      </c>
      <c r="Y182" s="177" t="s">
        <v>128</v>
      </c>
      <c r="Z182" s="178"/>
    </row>
    <row r="183" customFormat="false" ht="15" hidden="false" customHeight="false" outlineLevel="0" collapsed="false">
      <c r="B183" s="179" t="n">
        <f aca="false">B182+1</f>
        <v>41262</v>
      </c>
      <c r="C183" s="174" t="n">
        <v>0.0350642902391837</v>
      </c>
      <c r="D183" s="174" t="n">
        <v>0.0350642902391837</v>
      </c>
      <c r="E183" s="175"/>
      <c r="F183" s="175"/>
      <c r="G183" s="174" t="n">
        <v>0.0350642902391837</v>
      </c>
      <c r="H183" s="174" t="n">
        <v>0.0350642902391837</v>
      </c>
      <c r="I183" s="175"/>
      <c r="J183" s="175"/>
      <c r="K183" s="174" t="n">
        <v>0</v>
      </c>
      <c r="L183" s="174" t="n">
        <v>0</v>
      </c>
      <c r="M183" s="174" t="n">
        <v>0.000331010552388127</v>
      </c>
      <c r="N183" s="174" t="n">
        <v>0.000331010552388127</v>
      </c>
      <c r="O183" s="175"/>
      <c r="P183" s="175"/>
      <c r="Q183" s="174" t="n">
        <v>0.000331010552388127</v>
      </c>
      <c r="R183" s="174" t="n">
        <v>0.000331010552388127</v>
      </c>
      <c r="S183" s="175"/>
      <c r="T183" s="175"/>
      <c r="U183" s="174" t="n">
        <v>0</v>
      </c>
      <c r="V183" s="174" t="n">
        <v>0</v>
      </c>
      <c r="W183" s="176" t="n">
        <v>51</v>
      </c>
      <c r="X183" s="176" t="n">
        <v>47</v>
      </c>
      <c r="Y183" s="177" t="s">
        <v>128</v>
      </c>
      <c r="Z183" s="178"/>
    </row>
    <row r="184" customFormat="false" ht="15" hidden="false" customHeight="false" outlineLevel="0" collapsed="false">
      <c r="B184" s="179" t="n">
        <f aca="false">B183+1</f>
        <v>41263</v>
      </c>
      <c r="C184" s="174" t="n">
        <v>0.0142791103806051</v>
      </c>
      <c r="D184" s="174" t="n">
        <v>0.0142791103806051</v>
      </c>
      <c r="E184" s="175"/>
      <c r="F184" s="175"/>
      <c r="G184" s="174" t="n">
        <v>0.0142791103806051</v>
      </c>
      <c r="H184" s="174" t="n">
        <v>0.0142791103806051</v>
      </c>
      <c r="I184" s="175"/>
      <c r="J184" s="175"/>
      <c r="K184" s="174" t="n">
        <v>0</v>
      </c>
      <c r="L184" s="174" t="n">
        <v>0</v>
      </c>
      <c r="M184" s="174" t="n">
        <v>0.000165505276194064</v>
      </c>
      <c r="N184" s="174" t="n">
        <v>0.000165505276194064</v>
      </c>
      <c r="O184" s="175"/>
      <c r="P184" s="175"/>
      <c r="Q184" s="174" t="n">
        <v>0.000165505276194064</v>
      </c>
      <c r="R184" s="174" t="n">
        <v>0.000165505276194064</v>
      </c>
      <c r="S184" s="175"/>
      <c r="T184" s="175"/>
      <c r="U184" s="174" t="n">
        <v>0</v>
      </c>
      <c r="V184" s="174" t="n">
        <v>0</v>
      </c>
      <c r="W184" s="176" t="n">
        <v>90</v>
      </c>
      <c r="X184" s="176" t="n">
        <v>79</v>
      </c>
      <c r="Y184" s="177" t="s">
        <v>128</v>
      </c>
      <c r="Z184" s="178"/>
    </row>
    <row r="185" customFormat="false" ht="15" hidden="false" customHeight="false" outlineLevel="0" collapsed="false">
      <c r="B185" s="179" t="n">
        <f aca="false">B184+1</f>
        <v>41264</v>
      </c>
      <c r="C185" s="174" t="n">
        <v>0.0301333744242985</v>
      </c>
      <c r="D185" s="174" t="n">
        <v>0.0301333744242985</v>
      </c>
      <c r="E185" s="175"/>
      <c r="F185" s="175"/>
      <c r="G185" s="174" t="n">
        <v>0.0301333744242985</v>
      </c>
      <c r="H185" s="174" t="n">
        <v>0.0301333744242985</v>
      </c>
      <c r="I185" s="175"/>
      <c r="J185" s="175"/>
      <c r="K185" s="174" t="n">
        <v>0</v>
      </c>
      <c r="L185" s="174" t="n">
        <v>0</v>
      </c>
      <c r="M185" s="174" t="n">
        <v>0.000456566279156037</v>
      </c>
      <c r="N185" s="174" t="n">
        <v>0.000456566279156037</v>
      </c>
      <c r="O185" s="175"/>
      <c r="P185" s="175"/>
      <c r="Q185" s="174" t="n">
        <v>0.000456566279156037</v>
      </c>
      <c r="R185" s="174" t="n">
        <v>0.000456566279156037</v>
      </c>
      <c r="S185" s="175"/>
      <c r="T185" s="175"/>
      <c r="U185" s="174" t="n">
        <v>0</v>
      </c>
      <c r="V185" s="174" t="n">
        <v>0</v>
      </c>
      <c r="W185" s="176" t="n">
        <v>94</v>
      </c>
      <c r="X185" s="176" t="n">
        <v>78</v>
      </c>
      <c r="Y185" s="177" t="s">
        <v>128</v>
      </c>
      <c r="Z185" s="178"/>
    </row>
    <row r="186" customFormat="false" ht="15" hidden="false" customHeight="false" outlineLevel="0" collapsed="false">
      <c r="B186" s="179" t="n">
        <f aca="false">B185+1</f>
        <v>41265</v>
      </c>
      <c r="C186" s="174" t="n">
        <v>0.00222576061088568</v>
      </c>
      <c r="D186" s="174" t="n">
        <v>0.00222576061088568</v>
      </c>
      <c r="E186" s="175"/>
      <c r="F186" s="175"/>
      <c r="G186" s="174" t="n">
        <v>0.00222576061088568</v>
      </c>
      <c r="H186" s="174" t="n">
        <v>0.00222576061088568</v>
      </c>
      <c r="I186" s="175"/>
      <c r="J186" s="175"/>
      <c r="K186" s="174" t="n">
        <v>0</v>
      </c>
      <c r="L186" s="174" t="n">
        <v>0</v>
      </c>
      <c r="M186" s="174" t="n">
        <v>5.70707848945047E-005</v>
      </c>
      <c r="N186" s="174" t="n">
        <v>5.70707848945047E-005</v>
      </c>
      <c r="O186" s="175"/>
      <c r="P186" s="175"/>
      <c r="Q186" s="174" t="n">
        <v>5.70707848945047E-005</v>
      </c>
      <c r="R186" s="174" t="n">
        <v>5.70707848945047E-005</v>
      </c>
      <c r="S186" s="175"/>
      <c r="T186" s="175"/>
      <c r="U186" s="174" t="n">
        <v>0</v>
      </c>
      <c r="V186" s="174" t="n">
        <v>0</v>
      </c>
      <c r="W186" s="176" t="n">
        <v>29</v>
      </c>
      <c r="X186" s="176" t="n">
        <v>27</v>
      </c>
      <c r="Y186" s="177" t="s">
        <v>128</v>
      </c>
      <c r="Z186" s="178"/>
    </row>
    <row r="187" customFormat="false" ht="15" hidden="false" customHeight="false" outlineLevel="0" collapsed="false">
      <c r="B187" s="179" t="n">
        <f aca="false">B186+1</f>
        <v>41266</v>
      </c>
      <c r="C187" s="174" t="n">
        <v>0.0323248925642474</v>
      </c>
      <c r="D187" s="174" t="n">
        <v>0.0323248925642474</v>
      </c>
      <c r="E187" s="175"/>
      <c r="F187" s="175"/>
      <c r="G187" s="174" t="n">
        <v>0.0304415566627288</v>
      </c>
      <c r="H187" s="174" t="n">
        <v>0.0304415566627288</v>
      </c>
      <c r="I187" s="175"/>
      <c r="J187" s="175"/>
      <c r="K187" s="174" t="n">
        <v>0.00188333590151865</v>
      </c>
      <c r="L187" s="174" t="n">
        <v>0.00188333590151865</v>
      </c>
      <c r="M187" s="174" t="n">
        <v>0.00073621312513911</v>
      </c>
      <c r="N187" s="174" t="n">
        <v>0.00073621312513911</v>
      </c>
      <c r="O187" s="175"/>
      <c r="P187" s="175"/>
      <c r="Q187" s="174" t="n">
        <v>0.000719091889670759</v>
      </c>
      <c r="R187" s="174" t="n">
        <v>0.000719091889670759</v>
      </c>
      <c r="S187" s="175"/>
      <c r="T187" s="175"/>
      <c r="U187" s="174" t="n">
        <v>1.71212354683513E-005</v>
      </c>
      <c r="V187" s="174" t="n">
        <v>1.71212354683513E-005</v>
      </c>
      <c r="W187" s="176" t="n">
        <v>81</v>
      </c>
      <c r="X187" s="176" t="n">
        <v>58</v>
      </c>
      <c r="Y187" s="177" t="s">
        <v>128</v>
      </c>
      <c r="Z187" s="178"/>
    </row>
    <row r="188" customFormat="false" ht="15" hidden="false" customHeight="false" outlineLevel="0" collapsed="false">
      <c r="B188" s="179" t="n">
        <f aca="false">B187+1</f>
        <v>41267</v>
      </c>
      <c r="C188" s="174" t="n">
        <v>0.228054856438441</v>
      </c>
      <c r="D188" s="174" t="n">
        <v>0.228054856438441</v>
      </c>
      <c r="E188" s="175"/>
      <c r="F188" s="175"/>
      <c r="G188" s="174" t="n">
        <v>0.217028780796822</v>
      </c>
      <c r="H188" s="174" t="n">
        <v>0.217028780796822</v>
      </c>
      <c r="I188" s="175"/>
      <c r="J188" s="175"/>
      <c r="K188" s="174" t="n">
        <v>0.0110260756416183</v>
      </c>
      <c r="L188" s="174" t="n">
        <v>0.0110260756416183</v>
      </c>
      <c r="M188" s="174" t="n">
        <v>0.00422323808219335</v>
      </c>
      <c r="N188" s="174" t="n">
        <v>0.00422323808219335</v>
      </c>
      <c r="O188" s="175"/>
      <c r="P188" s="175"/>
      <c r="Q188" s="174" t="n">
        <v>0.00421182392521444</v>
      </c>
      <c r="R188" s="174" t="n">
        <v>0.00421182392521444</v>
      </c>
      <c r="S188" s="175"/>
      <c r="T188" s="175"/>
      <c r="U188" s="174" t="n">
        <v>1.14141569789016E-005</v>
      </c>
      <c r="V188" s="174" t="n">
        <v>1.14141569789016E-005</v>
      </c>
      <c r="W188" s="176" t="n">
        <v>182</v>
      </c>
      <c r="X188" s="176" t="n">
        <v>144</v>
      </c>
      <c r="Y188" s="177" t="s">
        <v>128</v>
      </c>
      <c r="Z188" s="178"/>
    </row>
    <row r="189" customFormat="false" ht="15" hidden="false" customHeight="false" outlineLevel="0" collapsed="false">
      <c r="B189" s="179" t="n">
        <f aca="false">B188+1</f>
        <v>41268</v>
      </c>
      <c r="C189" s="174" t="n">
        <v>0.00448576369270807</v>
      </c>
      <c r="D189" s="174" t="n">
        <v>0.00448576369270807</v>
      </c>
      <c r="E189" s="175"/>
      <c r="F189" s="175"/>
      <c r="G189" s="174" t="n">
        <v>0.00448576369270807</v>
      </c>
      <c r="H189" s="174" t="n">
        <v>0.00448576369270807</v>
      </c>
      <c r="I189" s="175"/>
      <c r="J189" s="175"/>
      <c r="K189" s="174" t="n">
        <v>0</v>
      </c>
      <c r="L189" s="174" t="n">
        <v>0</v>
      </c>
      <c r="M189" s="174" t="n">
        <v>2.85353924472523E-005</v>
      </c>
      <c r="N189" s="174" t="n">
        <v>2.85353924472523E-005</v>
      </c>
      <c r="O189" s="175"/>
      <c r="P189" s="175"/>
      <c r="Q189" s="174" t="n">
        <v>2.85353924472523E-005</v>
      </c>
      <c r="R189" s="174" t="n">
        <v>2.85353924472523E-005</v>
      </c>
      <c r="S189" s="175"/>
      <c r="T189" s="175"/>
      <c r="U189" s="174" t="n">
        <v>0</v>
      </c>
      <c r="V189" s="174" t="n">
        <v>0</v>
      </c>
      <c r="W189" s="176" t="n">
        <v>20</v>
      </c>
      <c r="X189" s="176" t="n">
        <v>18</v>
      </c>
      <c r="Y189" s="177" t="s">
        <v>128</v>
      </c>
      <c r="Z189" s="178"/>
    </row>
    <row r="190" customFormat="false" ht="15" hidden="false" customHeight="false" outlineLevel="0" collapsed="false">
      <c r="B190" s="179" t="n">
        <f aca="false">B189+1</f>
        <v>41269</v>
      </c>
      <c r="C190" s="174" t="n">
        <v>0.00434879380896126</v>
      </c>
      <c r="D190" s="174" t="n">
        <v>0.00434879380896126</v>
      </c>
      <c r="E190" s="175"/>
      <c r="F190" s="175"/>
      <c r="G190" s="174" t="n">
        <v>0.00434879380896126</v>
      </c>
      <c r="H190" s="174" t="n">
        <v>0.00434879380896126</v>
      </c>
      <c r="I190" s="175"/>
      <c r="J190" s="175"/>
      <c r="K190" s="174" t="n">
        <v>0</v>
      </c>
      <c r="L190" s="174" t="n">
        <v>0</v>
      </c>
      <c r="M190" s="174" t="n">
        <v>0.000131262805257361</v>
      </c>
      <c r="N190" s="174" t="n">
        <v>0.000131262805257361</v>
      </c>
      <c r="O190" s="175"/>
      <c r="P190" s="175"/>
      <c r="Q190" s="174" t="n">
        <v>0.000131262805257361</v>
      </c>
      <c r="R190" s="174" t="n">
        <v>0.000131262805257361</v>
      </c>
      <c r="S190" s="175"/>
      <c r="T190" s="175"/>
      <c r="U190" s="174" t="n">
        <v>0</v>
      </c>
      <c r="V190" s="174" t="n">
        <v>0</v>
      </c>
      <c r="W190" s="176" t="n">
        <v>25</v>
      </c>
      <c r="X190" s="176" t="n">
        <v>21</v>
      </c>
      <c r="Y190" s="177" t="s">
        <v>128</v>
      </c>
      <c r="Z190" s="178"/>
    </row>
    <row r="191" customFormat="false" ht="15" hidden="false" customHeight="false" outlineLevel="0" collapsed="false">
      <c r="B191" s="179" t="n">
        <f aca="false">B190+1</f>
        <v>41270</v>
      </c>
      <c r="C191" s="174" t="n">
        <v>0.0910507302206927</v>
      </c>
      <c r="D191" s="174" t="n">
        <v>0.0910507302206927</v>
      </c>
      <c r="E191" s="175"/>
      <c r="F191" s="175"/>
      <c r="G191" s="174" t="n">
        <v>0.0910507302206927</v>
      </c>
      <c r="H191" s="174" t="n">
        <v>0.0910507302206927</v>
      </c>
      <c r="I191" s="175"/>
      <c r="J191" s="175"/>
      <c r="K191" s="174" t="n">
        <v>0</v>
      </c>
      <c r="L191" s="174" t="n">
        <v>0</v>
      </c>
      <c r="M191" s="174" t="n">
        <v>0.000690556497223506</v>
      </c>
      <c r="N191" s="174" t="n">
        <v>0.000690556497223506</v>
      </c>
      <c r="O191" s="175"/>
      <c r="P191" s="175"/>
      <c r="Q191" s="174" t="n">
        <v>0.000690556497223506</v>
      </c>
      <c r="R191" s="174" t="n">
        <v>0.000690556497223506</v>
      </c>
      <c r="S191" s="175"/>
      <c r="T191" s="175"/>
      <c r="U191" s="174" t="n">
        <v>0</v>
      </c>
      <c r="V191" s="174" t="n">
        <v>0</v>
      </c>
      <c r="W191" s="176" t="n">
        <v>72</v>
      </c>
      <c r="X191" s="176" t="n">
        <v>62</v>
      </c>
      <c r="Y191" s="177" t="s">
        <v>128</v>
      </c>
      <c r="Z191" s="178"/>
    </row>
    <row r="192" customFormat="false" ht="15" hidden="false" customHeight="false" outlineLevel="0" collapsed="false">
      <c r="B192" s="179" t="n">
        <f aca="false">B191+1</f>
        <v>41271</v>
      </c>
      <c r="C192" s="174" t="n">
        <v>0.0147585049737189</v>
      </c>
      <c r="D192" s="174" t="n">
        <v>0.0147585049737189</v>
      </c>
      <c r="E192" s="175"/>
      <c r="F192" s="175"/>
      <c r="G192" s="174" t="n">
        <v>0.0137312308456178</v>
      </c>
      <c r="H192" s="174" t="n">
        <v>0.0137312308456178</v>
      </c>
      <c r="I192" s="175"/>
      <c r="J192" s="175"/>
      <c r="K192" s="174" t="n">
        <v>0.00102727412810108</v>
      </c>
      <c r="L192" s="174" t="n">
        <v>0.00102727412810108</v>
      </c>
      <c r="M192" s="174" t="n">
        <v>0.000268232689004172</v>
      </c>
      <c r="N192" s="174" t="n">
        <v>0.000268232689004172</v>
      </c>
      <c r="O192" s="175"/>
      <c r="P192" s="175"/>
      <c r="Q192" s="174" t="n">
        <v>0.000262525610514721</v>
      </c>
      <c r="R192" s="174" t="n">
        <v>0.000262525610514721</v>
      </c>
      <c r="S192" s="175"/>
      <c r="T192" s="175"/>
      <c r="U192" s="174" t="n">
        <v>5.70707848945049E-006</v>
      </c>
      <c r="V192" s="174" t="n">
        <v>5.70707848945049E-006</v>
      </c>
      <c r="W192" s="176" t="n">
        <v>46</v>
      </c>
      <c r="X192" s="176" t="n">
        <v>44</v>
      </c>
      <c r="Y192" s="177" t="s">
        <v>128</v>
      </c>
      <c r="Z192" s="178"/>
    </row>
    <row r="193" customFormat="false" ht="15" hidden="false" customHeight="false" outlineLevel="0" collapsed="false">
      <c r="B193" s="179" t="n">
        <f aca="false">B192+1</f>
        <v>41272</v>
      </c>
      <c r="C193" s="174" t="n">
        <v>0.0113000154091119</v>
      </c>
      <c r="D193" s="174" t="n">
        <v>0.0113000154091119</v>
      </c>
      <c r="E193" s="175"/>
      <c r="F193" s="175"/>
      <c r="G193" s="174" t="n">
        <v>0.0113000154091119</v>
      </c>
      <c r="H193" s="174" t="n">
        <v>0.0113000154091119</v>
      </c>
      <c r="I193" s="175"/>
      <c r="J193" s="175"/>
      <c r="K193" s="174" t="n">
        <v>0</v>
      </c>
      <c r="L193" s="174" t="n">
        <v>0</v>
      </c>
      <c r="M193" s="174" t="n">
        <v>0.000182626511662415</v>
      </c>
      <c r="N193" s="174" t="n">
        <v>0.000182626511662415</v>
      </c>
      <c r="O193" s="175"/>
      <c r="P193" s="175"/>
      <c r="Q193" s="174" t="n">
        <v>0.000182626511662415</v>
      </c>
      <c r="R193" s="174" t="n">
        <v>0.000182626511662415</v>
      </c>
      <c r="S193" s="175"/>
      <c r="T193" s="175"/>
      <c r="U193" s="174" t="n">
        <v>0</v>
      </c>
      <c r="V193" s="174" t="n">
        <v>0</v>
      </c>
      <c r="W193" s="176" t="n">
        <v>35</v>
      </c>
      <c r="X193" s="176" t="n">
        <v>27</v>
      </c>
      <c r="Y193" s="177" t="s">
        <v>128</v>
      </c>
      <c r="Z193" s="178"/>
    </row>
    <row r="194" customFormat="false" ht="15" hidden="false" customHeight="false" outlineLevel="0" collapsed="false">
      <c r="B194" s="179" t="n">
        <f aca="false">B193+1</f>
        <v>41273</v>
      </c>
      <c r="C194" s="174" t="n">
        <v>0</v>
      </c>
      <c r="D194" s="174" t="n">
        <v>0</v>
      </c>
      <c r="E194" s="175"/>
      <c r="F194" s="175"/>
      <c r="G194" s="174" t="n">
        <v>0</v>
      </c>
      <c r="H194" s="174" t="n">
        <v>0</v>
      </c>
      <c r="I194" s="175"/>
      <c r="J194" s="175"/>
      <c r="K194" s="174" t="n">
        <v>0</v>
      </c>
      <c r="L194" s="174" t="n">
        <v>0</v>
      </c>
      <c r="M194" s="174" t="n">
        <v>0</v>
      </c>
      <c r="N194" s="174" t="n">
        <v>0</v>
      </c>
      <c r="O194" s="175"/>
      <c r="P194" s="175"/>
      <c r="Q194" s="174" t="n">
        <v>0</v>
      </c>
      <c r="R194" s="174" t="n">
        <v>0</v>
      </c>
      <c r="S194" s="175"/>
      <c r="T194" s="175"/>
      <c r="U194" s="174" t="n">
        <v>0</v>
      </c>
      <c r="V194" s="174" t="n">
        <v>0</v>
      </c>
      <c r="W194" s="176" t="n">
        <v>21</v>
      </c>
      <c r="X194" s="176" t="n">
        <v>20</v>
      </c>
      <c r="Y194" s="177" t="s">
        <v>128</v>
      </c>
      <c r="Z194" s="178"/>
    </row>
    <row r="195" customFormat="false" ht="15" hidden="false" customHeight="false" outlineLevel="0" collapsed="false">
      <c r="B195" s="179" t="n">
        <f aca="false">B194+1</f>
        <v>41274</v>
      </c>
      <c r="C195" s="174" t="n">
        <v>0</v>
      </c>
      <c r="D195" s="174" t="n">
        <v>0</v>
      </c>
      <c r="E195" s="175"/>
      <c r="F195" s="175"/>
      <c r="G195" s="174" t="n">
        <v>0</v>
      </c>
      <c r="H195" s="174" t="n">
        <v>0</v>
      </c>
      <c r="I195" s="175"/>
      <c r="J195" s="175"/>
      <c r="K195" s="174" t="n">
        <v>0</v>
      </c>
      <c r="L195" s="174" t="n">
        <v>0</v>
      </c>
      <c r="M195" s="174" t="n">
        <v>0</v>
      </c>
      <c r="N195" s="174" t="n">
        <v>0</v>
      </c>
      <c r="O195" s="175"/>
      <c r="P195" s="175"/>
      <c r="Q195" s="174" t="n">
        <v>0</v>
      </c>
      <c r="R195" s="174" t="n">
        <v>0</v>
      </c>
      <c r="S195" s="175"/>
      <c r="T195" s="175"/>
      <c r="U195" s="174" t="n">
        <v>0</v>
      </c>
      <c r="V195" s="174" t="n">
        <v>0</v>
      </c>
      <c r="W195" s="176" t="n">
        <v>241</v>
      </c>
      <c r="X195" s="176" t="n">
        <v>157</v>
      </c>
      <c r="Y195" s="177" t="s">
        <v>128</v>
      </c>
      <c r="Z195" s="178"/>
    </row>
    <row r="196" customFormat="false" ht="15" hidden="false" customHeight="false" outlineLevel="0" collapsed="false">
      <c r="B196" s="179" t="n">
        <f aca="false">B195+1</f>
        <v>41275</v>
      </c>
      <c r="C196" s="174" t="n">
        <v>0.00198606331432876</v>
      </c>
      <c r="D196" s="174" t="n">
        <v>0.00198606331432876</v>
      </c>
      <c r="E196" s="175"/>
      <c r="F196" s="175"/>
      <c r="G196" s="174" t="n">
        <v>0.00198606331432876</v>
      </c>
      <c r="H196" s="174" t="n">
        <v>0.00198606331432876</v>
      </c>
      <c r="I196" s="175"/>
      <c r="J196" s="175"/>
      <c r="K196" s="174" t="n">
        <v>0</v>
      </c>
      <c r="L196" s="174" t="n">
        <v>0</v>
      </c>
      <c r="M196" s="174" t="n">
        <v>0.000199747747130766</v>
      </c>
      <c r="N196" s="174" t="n">
        <v>0.000199747747130766</v>
      </c>
      <c r="O196" s="175"/>
      <c r="P196" s="175"/>
      <c r="Q196" s="174" t="n">
        <v>0.000199747747130766</v>
      </c>
      <c r="R196" s="174" t="n">
        <v>0.000199747747130766</v>
      </c>
      <c r="S196" s="175"/>
      <c r="T196" s="175"/>
      <c r="U196" s="174" t="n">
        <v>0</v>
      </c>
      <c r="V196" s="174" t="n">
        <v>0</v>
      </c>
      <c r="W196" s="176" t="n">
        <v>35</v>
      </c>
      <c r="X196" s="176" t="n">
        <v>29</v>
      </c>
      <c r="Y196" s="177" t="s">
        <v>128</v>
      </c>
      <c r="Z196" s="178"/>
    </row>
    <row r="197" customFormat="false" ht="15" hidden="false" customHeight="false" outlineLevel="0" collapsed="false">
      <c r="B197" s="179" t="n">
        <f aca="false">B196+1</f>
        <v>41276</v>
      </c>
      <c r="C197" s="174" t="n">
        <v>0</v>
      </c>
      <c r="D197" s="174" t="n">
        <v>0</v>
      </c>
      <c r="E197" s="175"/>
      <c r="F197" s="175"/>
      <c r="G197" s="174" t="n">
        <v>0</v>
      </c>
      <c r="H197" s="174" t="n">
        <v>0</v>
      </c>
      <c r="I197" s="175"/>
      <c r="J197" s="175"/>
      <c r="K197" s="174" t="n">
        <v>0</v>
      </c>
      <c r="L197" s="174" t="n">
        <v>0</v>
      </c>
      <c r="M197" s="174" t="n">
        <v>0</v>
      </c>
      <c r="N197" s="174" t="n">
        <v>0</v>
      </c>
      <c r="O197" s="175"/>
      <c r="P197" s="175"/>
      <c r="Q197" s="174" t="n">
        <v>0</v>
      </c>
      <c r="R197" s="174" t="n">
        <v>0</v>
      </c>
      <c r="S197" s="175"/>
      <c r="T197" s="175"/>
      <c r="U197" s="174" t="n">
        <v>0</v>
      </c>
      <c r="V197" s="174" t="n">
        <v>0</v>
      </c>
      <c r="W197" s="176" t="n">
        <v>59</v>
      </c>
      <c r="X197" s="176" t="n">
        <v>56</v>
      </c>
      <c r="Y197" s="177" t="s">
        <v>128</v>
      </c>
      <c r="Z197" s="178"/>
    </row>
    <row r="198" customFormat="false" ht="15" hidden="false" customHeight="false" outlineLevel="0" collapsed="false">
      <c r="B198" s="179" t="n">
        <f aca="false">B197+1</f>
        <v>41277</v>
      </c>
      <c r="C198" s="174" t="n">
        <v>0.0242779118941223</v>
      </c>
      <c r="D198" s="174" t="n">
        <v>0.0242779118941223</v>
      </c>
      <c r="E198" s="175"/>
      <c r="F198" s="175"/>
      <c r="G198" s="174" t="n">
        <v>0.0242779118941223</v>
      </c>
      <c r="H198" s="174" t="n">
        <v>0.0242779118941223</v>
      </c>
      <c r="I198" s="175"/>
      <c r="J198" s="175"/>
      <c r="K198" s="174" t="n">
        <v>0</v>
      </c>
      <c r="L198" s="174" t="n">
        <v>0</v>
      </c>
      <c r="M198" s="174" t="n">
        <v>0.00048510167160329</v>
      </c>
      <c r="N198" s="174" t="n">
        <v>0.00048510167160329</v>
      </c>
      <c r="O198" s="175"/>
      <c r="P198" s="175"/>
      <c r="Q198" s="174" t="n">
        <v>0.00048510167160329</v>
      </c>
      <c r="R198" s="174" t="n">
        <v>0.00048510167160329</v>
      </c>
      <c r="S198" s="175"/>
      <c r="T198" s="175"/>
      <c r="U198" s="174" t="n">
        <v>0</v>
      </c>
      <c r="V198" s="174" t="n">
        <v>0</v>
      </c>
      <c r="W198" s="176" t="n">
        <v>111</v>
      </c>
      <c r="X198" s="176" t="n">
        <v>98</v>
      </c>
      <c r="Y198" s="177" t="s">
        <v>128</v>
      </c>
      <c r="Z198" s="178"/>
    </row>
    <row r="199" customFormat="false" ht="15" hidden="false" customHeight="false" outlineLevel="0" collapsed="false">
      <c r="B199" s="179" t="n">
        <f aca="false">B198+1</f>
        <v>41278</v>
      </c>
      <c r="C199" s="174" t="n">
        <v>0.219802420942695</v>
      </c>
      <c r="D199" s="174" t="n">
        <v>0.219802420942695</v>
      </c>
      <c r="E199" s="175"/>
      <c r="F199" s="175"/>
      <c r="G199" s="174" t="n">
        <v>0.219802420942695</v>
      </c>
      <c r="H199" s="174" t="n">
        <v>0.219802420942695</v>
      </c>
      <c r="I199" s="175"/>
      <c r="J199" s="175"/>
      <c r="K199" s="174" t="n">
        <v>0</v>
      </c>
      <c r="L199" s="174" t="n">
        <v>0</v>
      </c>
      <c r="M199" s="174" t="n">
        <v>0.00509642109107927</v>
      </c>
      <c r="N199" s="174" t="n">
        <v>0.00509642109107927</v>
      </c>
      <c r="O199" s="175"/>
      <c r="P199" s="175"/>
      <c r="Q199" s="174" t="n">
        <v>0.00509642109107927</v>
      </c>
      <c r="R199" s="174" t="n">
        <v>0.00509642109107927</v>
      </c>
      <c r="S199" s="175"/>
      <c r="T199" s="175"/>
      <c r="U199" s="174" t="n">
        <v>0</v>
      </c>
      <c r="V199" s="174" t="n">
        <v>0</v>
      </c>
      <c r="W199" s="176" t="n">
        <v>190</v>
      </c>
      <c r="X199" s="176" t="n">
        <v>170</v>
      </c>
      <c r="Y199" s="177" t="s">
        <v>128</v>
      </c>
      <c r="Z199" s="178"/>
    </row>
    <row r="200" customFormat="false" ht="15" hidden="false" customHeight="false" outlineLevel="0" collapsed="false">
      <c r="B200" s="179" t="n">
        <f aca="false">B199+1</f>
        <v>41279</v>
      </c>
      <c r="C200" s="174" t="n">
        <v>0.0418785419555875</v>
      </c>
      <c r="D200" s="174" t="n">
        <v>0.0418785419555875</v>
      </c>
      <c r="E200" s="175"/>
      <c r="F200" s="175"/>
      <c r="G200" s="174" t="n">
        <v>0.0418785419555875</v>
      </c>
      <c r="H200" s="174" t="n">
        <v>0.0418785419555875</v>
      </c>
      <c r="I200" s="175"/>
      <c r="J200" s="175"/>
      <c r="K200" s="174" t="n">
        <v>0</v>
      </c>
      <c r="L200" s="174" t="n">
        <v>0</v>
      </c>
      <c r="M200" s="174" t="n">
        <v>0.000741920203628561</v>
      </c>
      <c r="N200" s="174" t="n">
        <v>0.000741920203628561</v>
      </c>
      <c r="O200" s="175"/>
      <c r="P200" s="175"/>
      <c r="Q200" s="174" t="n">
        <v>0.000741920203628561</v>
      </c>
      <c r="R200" s="174" t="n">
        <v>0.000741920203628561</v>
      </c>
      <c r="S200" s="175"/>
      <c r="T200" s="175"/>
      <c r="U200" s="174" t="n">
        <v>0</v>
      </c>
      <c r="V200" s="174" t="n">
        <v>0</v>
      </c>
      <c r="W200" s="176" t="n">
        <v>78</v>
      </c>
      <c r="X200" s="176" t="n">
        <v>62</v>
      </c>
      <c r="Y200" s="177" t="s">
        <v>128</v>
      </c>
      <c r="Z200" s="178"/>
    </row>
    <row r="201" customFormat="false" ht="15" hidden="false" customHeight="false" outlineLevel="0" collapsed="false">
      <c r="B201" s="179" t="n">
        <f aca="false">B200+1</f>
        <v>41280</v>
      </c>
      <c r="C201" s="174" t="n">
        <v>0.310236786686527</v>
      </c>
      <c r="D201" s="174" t="n">
        <v>0.310236786686527</v>
      </c>
      <c r="E201" s="175"/>
      <c r="F201" s="175"/>
      <c r="G201" s="174" t="n">
        <v>0.310236786686527</v>
      </c>
      <c r="H201" s="174" t="n">
        <v>0.310236786686527</v>
      </c>
      <c r="I201" s="175"/>
      <c r="J201" s="175"/>
      <c r="K201" s="174" t="n">
        <v>0</v>
      </c>
      <c r="L201" s="174" t="n">
        <v>0</v>
      </c>
      <c r="M201" s="174" t="n">
        <v>0.0109119340718293</v>
      </c>
      <c r="N201" s="174" t="n">
        <v>0.0109119340718293</v>
      </c>
      <c r="O201" s="175"/>
      <c r="P201" s="175"/>
      <c r="Q201" s="174" t="n">
        <v>0.0109119340718293</v>
      </c>
      <c r="R201" s="174" t="n">
        <v>0.0109119340718293</v>
      </c>
      <c r="S201" s="175"/>
      <c r="T201" s="175"/>
      <c r="U201" s="174" t="n">
        <v>0</v>
      </c>
      <c r="V201" s="174" t="n">
        <v>0</v>
      </c>
      <c r="W201" s="176" t="n">
        <v>88</v>
      </c>
      <c r="X201" s="176" t="n">
        <v>70</v>
      </c>
      <c r="Y201" s="177" t="s">
        <v>128</v>
      </c>
      <c r="Z201" s="178"/>
    </row>
    <row r="202" customFormat="false" ht="15" hidden="false" customHeight="false" outlineLevel="0" collapsed="false">
      <c r="B202" s="179" t="n">
        <f aca="false">B201+1</f>
        <v>41281</v>
      </c>
      <c r="C202" s="174" t="n">
        <v>0.19617511599637</v>
      </c>
      <c r="D202" s="174" t="n">
        <v>0.19617511599637</v>
      </c>
      <c r="E202" s="175"/>
      <c r="F202" s="175"/>
      <c r="G202" s="174" t="n">
        <v>0.19617511599637</v>
      </c>
      <c r="H202" s="174" t="n">
        <v>0.19617511599637</v>
      </c>
      <c r="I202" s="175"/>
      <c r="J202" s="175"/>
      <c r="K202" s="174" t="n">
        <v>0</v>
      </c>
      <c r="L202" s="174" t="n">
        <v>0</v>
      </c>
      <c r="M202" s="174" t="n">
        <v>0.00726511091707044</v>
      </c>
      <c r="N202" s="174" t="n">
        <v>0.00726511091707044</v>
      </c>
      <c r="O202" s="175"/>
      <c r="P202" s="175"/>
      <c r="Q202" s="174" t="n">
        <v>0.00726511091707044</v>
      </c>
      <c r="R202" s="174" t="n">
        <v>0.00726511091707044</v>
      </c>
      <c r="S202" s="175"/>
      <c r="T202" s="175"/>
      <c r="U202" s="174" t="n">
        <v>0</v>
      </c>
      <c r="V202" s="174" t="n">
        <v>0</v>
      </c>
      <c r="W202" s="176" t="n">
        <v>134</v>
      </c>
      <c r="X202" s="176" t="n">
        <v>95</v>
      </c>
      <c r="Y202" s="177" t="s">
        <v>128</v>
      </c>
      <c r="Z202" s="178"/>
    </row>
    <row r="203" customFormat="false" ht="15" hidden="false" customHeight="false" outlineLevel="0" collapsed="false">
      <c r="B203" s="179" t="n">
        <f aca="false">B202+1</f>
        <v>41282</v>
      </c>
      <c r="C203" s="174" t="n">
        <v>3.14520519800709</v>
      </c>
      <c r="D203" s="174"/>
      <c r="E203" s="175"/>
      <c r="F203" s="175"/>
      <c r="G203" s="174" t="n">
        <v>3.11561970311778</v>
      </c>
      <c r="H203" s="174"/>
      <c r="I203" s="175"/>
      <c r="J203" s="175"/>
      <c r="K203" s="174" t="n">
        <v>0.0295854948893113</v>
      </c>
      <c r="L203" s="174"/>
      <c r="M203" s="174" t="n">
        <v>0.0628292270903602</v>
      </c>
      <c r="N203" s="174"/>
      <c r="O203" s="175"/>
      <c r="P203" s="175"/>
      <c r="Q203" s="174" t="n">
        <v>0.0626466005786978</v>
      </c>
      <c r="R203" s="174"/>
      <c r="S203" s="175"/>
      <c r="T203" s="175"/>
      <c r="U203" s="174" t="n">
        <v>0.000182626511662426</v>
      </c>
      <c r="V203" s="174"/>
      <c r="W203" s="176"/>
      <c r="X203" s="176"/>
      <c r="Y203" s="177" t="s">
        <v>129</v>
      </c>
      <c r="Z203" s="178"/>
    </row>
    <row r="204" customFormat="false" ht="15" hidden="false" customHeight="false" outlineLevel="0" collapsed="false">
      <c r="B204" s="179" t="n">
        <f aca="false">B203+1</f>
        <v>41283</v>
      </c>
      <c r="C204" s="174" t="n">
        <v>0.143133528515418</v>
      </c>
      <c r="D204" s="174" t="n">
        <v>0.143133528515418</v>
      </c>
      <c r="E204" s="175"/>
      <c r="F204" s="175"/>
      <c r="G204" s="174" t="n">
        <v>0.143133528515418</v>
      </c>
      <c r="H204" s="174" t="n">
        <v>0.143133528515418</v>
      </c>
      <c r="I204" s="175"/>
      <c r="J204" s="175"/>
      <c r="K204" s="174" t="n">
        <v>0</v>
      </c>
      <c r="L204" s="174" t="n">
        <v>0</v>
      </c>
      <c r="M204" s="174" t="n">
        <v>0.00148384040725712</v>
      </c>
      <c r="N204" s="174" t="n">
        <v>0.00148384040725712</v>
      </c>
      <c r="O204" s="175"/>
      <c r="P204" s="175"/>
      <c r="Q204" s="174" t="n">
        <v>0.00148384040725712</v>
      </c>
      <c r="R204" s="174" t="n">
        <v>0.00148384040725712</v>
      </c>
      <c r="S204" s="175"/>
      <c r="T204" s="175"/>
      <c r="U204" s="174" t="n">
        <v>0</v>
      </c>
      <c r="V204" s="174" t="n">
        <v>0</v>
      </c>
      <c r="W204" s="176" t="n">
        <v>179</v>
      </c>
      <c r="X204" s="176" t="n">
        <v>135</v>
      </c>
      <c r="Y204" s="177" t="s">
        <v>128</v>
      </c>
      <c r="Z204" s="178"/>
    </row>
    <row r="205" customFormat="false" ht="15" hidden="false" customHeight="false" outlineLevel="0" collapsed="false">
      <c r="B205" s="179" t="n">
        <f aca="false">B204+1</f>
        <v>41284</v>
      </c>
      <c r="C205" s="174" t="n">
        <v>0.0838940537949219</v>
      </c>
      <c r="D205" s="174" t="n">
        <v>0.0838940537949219</v>
      </c>
      <c r="E205" s="175"/>
      <c r="F205" s="175"/>
      <c r="G205" s="174" t="n">
        <v>0.0828667796668208</v>
      </c>
      <c r="H205" s="174" t="n">
        <v>0.0828667796668208</v>
      </c>
      <c r="I205" s="175"/>
      <c r="J205" s="175"/>
      <c r="K205" s="174" t="n">
        <v>0.00102727412810108</v>
      </c>
      <c r="L205" s="174" t="n">
        <v>0.00102727412810108</v>
      </c>
      <c r="M205" s="174" t="n">
        <v>0.00875465840281701</v>
      </c>
      <c r="N205" s="174" t="n">
        <v>0.00875465840281701</v>
      </c>
      <c r="O205" s="175"/>
      <c r="P205" s="175"/>
      <c r="Q205" s="174" t="n">
        <v>0.00874895132432756</v>
      </c>
      <c r="R205" s="174" t="n">
        <v>0.00874895132432756</v>
      </c>
      <c r="S205" s="175"/>
      <c r="T205" s="175"/>
      <c r="U205" s="174" t="n">
        <v>5.70707848945168E-006</v>
      </c>
      <c r="V205" s="174" t="n">
        <v>5.70707848945168E-006</v>
      </c>
      <c r="W205" s="176" t="n">
        <v>130</v>
      </c>
      <c r="X205" s="176" t="n">
        <v>105</v>
      </c>
      <c r="Y205" s="177" t="s">
        <v>128</v>
      </c>
      <c r="Z205" s="178"/>
    </row>
    <row r="206" customFormat="false" ht="15" hidden="false" customHeight="false" outlineLevel="0" collapsed="false">
      <c r="B206" s="179" t="n">
        <f aca="false">B205+1</f>
        <v>41285</v>
      </c>
      <c r="C206" s="174" t="n">
        <v>0.0447549095142705</v>
      </c>
      <c r="D206" s="174" t="n">
        <v>0.0447549095142705</v>
      </c>
      <c r="E206" s="175"/>
      <c r="F206" s="175"/>
      <c r="G206" s="174" t="n">
        <v>0.0415361172462205</v>
      </c>
      <c r="H206" s="174" t="n">
        <v>0.0415361172462205</v>
      </c>
      <c r="I206" s="175"/>
      <c r="J206" s="175"/>
      <c r="K206" s="174" t="n">
        <v>0.00321879226805006</v>
      </c>
      <c r="L206" s="174" t="n">
        <v>0.00321879226805006</v>
      </c>
      <c r="M206" s="174" t="n">
        <v>0.000776162674565263</v>
      </c>
      <c r="N206" s="174" t="n">
        <v>0.000776162674565263</v>
      </c>
      <c r="O206" s="175"/>
      <c r="P206" s="175"/>
      <c r="Q206" s="174" t="n">
        <v>0.000764748517586362</v>
      </c>
      <c r="R206" s="174" t="n">
        <v>0.000764748517586362</v>
      </c>
      <c r="S206" s="175"/>
      <c r="T206" s="175"/>
      <c r="U206" s="174" t="n">
        <v>1.1414156978901E-005</v>
      </c>
      <c r="V206" s="174" t="n">
        <v>1.1414156978901E-005</v>
      </c>
      <c r="W206" s="176" t="n">
        <v>111</v>
      </c>
      <c r="X206" s="176" t="n">
        <v>85</v>
      </c>
      <c r="Y206" s="177" t="s">
        <v>128</v>
      </c>
      <c r="Z206" s="178"/>
    </row>
    <row r="207" customFormat="false" ht="15" hidden="false" customHeight="false" outlineLevel="0" collapsed="false">
      <c r="B207" s="179" t="n">
        <f aca="false">B206+1</f>
        <v>41286</v>
      </c>
      <c r="C207" s="174" t="n">
        <v>0.151694146249593</v>
      </c>
      <c r="D207" s="174" t="n">
        <v>0.151694146249593</v>
      </c>
      <c r="E207" s="175"/>
      <c r="F207" s="175"/>
      <c r="G207" s="174" t="n">
        <v>0.147037170202202</v>
      </c>
      <c r="H207" s="174" t="n">
        <v>0.147037170202202</v>
      </c>
      <c r="I207" s="175"/>
      <c r="J207" s="175"/>
      <c r="K207" s="174" t="n">
        <v>0.00465697604739157</v>
      </c>
      <c r="L207" s="174" t="n">
        <v>0.00465697604739157</v>
      </c>
      <c r="M207" s="174" t="n">
        <v>0.00603238196334914</v>
      </c>
      <c r="N207" s="174" t="n">
        <v>0.00603238196334914</v>
      </c>
      <c r="O207" s="175"/>
      <c r="P207" s="175"/>
      <c r="Q207" s="174" t="n">
        <v>0.00596960409996519</v>
      </c>
      <c r="R207" s="174" t="n">
        <v>0.00596960409996519</v>
      </c>
      <c r="S207" s="175"/>
      <c r="T207" s="175"/>
      <c r="U207" s="174" t="n">
        <v>6.27778633839546E-005</v>
      </c>
      <c r="V207" s="174" t="n">
        <v>6.27778633839546E-005</v>
      </c>
      <c r="W207" s="176" t="n">
        <v>100</v>
      </c>
      <c r="X207" s="176" t="n">
        <v>70</v>
      </c>
      <c r="Y207" s="177" t="s">
        <v>128</v>
      </c>
      <c r="Z207" s="178"/>
    </row>
    <row r="208" customFormat="false" ht="15" hidden="false" customHeight="false" outlineLevel="0" collapsed="false">
      <c r="B208" s="179" t="n">
        <f aca="false">B207+1</f>
        <v>41287</v>
      </c>
      <c r="C208" s="174" t="n">
        <v>0.0158885065146301</v>
      </c>
      <c r="D208" s="174" t="n">
        <v>0.0158885065146301</v>
      </c>
      <c r="E208" s="175"/>
      <c r="F208" s="175"/>
      <c r="G208" s="174" t="n">
        <v>0.0158885065146301</v>
      </c>
      <c r="H208" s="174" t="n">
        <v>0.0158885065146301</v>
      </c>
      <c r="I208" s="175"/>
      <c r="J208" s="175"/>
      <c r="K208" s="174" t="n">
        <v>0</v>
      </c>
      <c r="L208" s="174" t="n">
        <v>0</v>
      </c>
      <c r="M208" s="174" t="n">
        <v>0.000348131787856478</v>
      </c>
      <c r="N208" s="174" t="n">
        <v>0.000348131787856478</v>
      </c>
      <c r="O208" s="175"/>
      <c r="P208" s="175"/>
      <c r="Q208" s="174" t="n">
        <v>0.000348131787856478</v>
      </c>
      <c r="R208" s="174" t="n">
        <v>0.000348131787856478</v>
      </c>
      <c r="S208" s="175"/>
      <c r="T208" s="175"/>
      <c r="U208" s="174" t="n">
        <v>0</v>
      </c>
      <c r="V208" s="174" t="n">
        <v>0</v>
      </c>
      <c r="W208" s="176" t="n">
        <v>47</v>
      </c>
      <c r="X208" s="176" t="n">
        <v>34</v>
      </c>
      <c r="Y208" s="177" t="s">
        <v>128</v>
      </c>
      <c r="Z208" s="178"/>
    </row>
    <row r="209" customFormat="false" ht="15" hidden="false" customHeight="false" outlineLevel="0" collapsed="false">
      <c r="B209" s="179" t="n">
        <f aca="false">B208+1</f>
        <v>41288</v>
      </c>
      <c r="C209" s="174" t="n">
        <v>0.0359888369544746</v>
      </c>
      <c r="D209" s="174" t="n">
        <v>0.0359888369544746</v>
      </c>
      <c r="E209" s="175"/>
      <c r="F209" s="175"/>
      <c r="G209" s="174" t="n">
        <v>0.0359888369544746</v>
      </c>
      <c r="H209" s="174" t="n">
        <v>0.0359888369544746</v>
      </c>
      <c r="I209" s="175"/>
      <c r="J209" s="175"/>
      <c r="K209" s="174" t="n">
        <v>0</v>
      </c>
      <c r="L209" s="174" t="n">
        <v>0</v>
      </c>
      <c r="M209" s="174" t="n">
        <v>0.000467980436134938</v>
      </c>
      <c r="N209" s="174" t="n">
        <v>0.000467980436134938</v>
      </c>
      <c r="O209" s="175"/>
      <c r="P209" s="175"/>
      <c r="Q209" s="174" t="n">
        <v>0.000467980436134938</v>
      </c>
      <c r="R209" s="174" t="n">
        <v>0.000467980436134938</v>
      </c>
      <c r="S209" s="175"/>
      <c r="T209" s="175"/>
      <c r="U209" s="174" t="n">
        <v>0</v>
      </c>
      <c r="V209" s="174" t="n">
        <v>0</v>
      </c>
      <c r="W209" s="176" t="n">
        <v>88</v>
      </c>
      <c r="X209" s="176" t="n">
        <v>75</v>
      </c>
      <c r="Y209" s="177" t="s">
        <v>128</v>
      </c>
      <c r="Z209" s="178"/>
    </row>
    <row r="210" customFormat="false" ht="15" hidden="false" customHeight="false" outlineLevel="0" collapsed="false">
      <c r="B210" s="179" t="n">
        <f aca="false">B209+1</f>
        <v>41289</v>
      </c>
      <c r="C210" s="174" t="n">
        <v>0.0729707055661137</v>
      </c>
      <c r="D210" s="174" t="n">
        <v>0.0729707055661137</v>
      </c>
      <c r="E210" s="175"/>
      <c r="F210" s="175"/>
      <c r="G210" s="174" t="n">
        <v>0.0729707055661137</v>
      </c>
      <c r="H210" s="174" t="n">
        <v>0.0729707055661137</v>
      </c>
      <c r="I210" s="175"/>
      <c r="J210" s="175"/>
      <c r="K210" s="174" t="n">
        <v>0</v>
      </c>
      <c r="L210" s="174" t="n">
        <v>0</v>
      </c>
      <c r="M210" s="174" t="n">
        <v>0.000342424709367028</v>
      </c>
      <c r="N210" s="174" t="n">
        <v>0.000342424709367028</v>
      </c>
      <c r="O210" s="175"/>
      <c r="P210" s="175"/>
      <c r="Q210" s="174" t="n">
        <v>0.000342424709367028</v>
      </c>
      <c r="R210" s="174" t="n">
        <v>0.000342424709367028</v>
      </c>
      <c r="S210" s="175"/>
      <c r="T210" s="175"/>
      <c r="U210" s="174" t="n">
        <v>0</v>
      </c>
      <c r="V210" s="174" t="n">
        <v>0</v>
      </c>
      <c r="W210" s="176" t="n">
        <v>73</v>
      </c>
      <c r="X210" s="176" t="n">
        <v>66</v>
      </c>
      <c r="Y210" s="177" t="s">
        <v>128</v>
      </c>
      <c r="Z210" s="178"/>
    </row>
    <row r="211" customFormat="false" ht="15" hidden="false" customHeight="false" outlineLevel="0" collapsed="false">
      <c r="B211" s="179" t="n">
        <f aca="false">B210+1</f>
        <v>41290</v>
      </c>
      <c r="C211" s="174" t="n">
        <v>0.207201191637989</v>
      </c>
      <c r="D211" s="174" t="n">
        <v>0.207201191637989</v>
      </c>
      <c r="E211" s="175"/>
      <c r="F211" s="175"/>
      <c r="G211" s="174" t="n">
        <v>0.207201191637989</v>
      </c>
      <c r="H211" s="174" t="n">
        <v>0.207201191637989</v>
      </c>
      <c r="I211" s="175"/>
      <c r="J211" s="175"/>
      <c r="K211" s="174" t="n">
        <v>0</v>
      </c>
      <c r="L211" s="174" t="n">
        <v>0</v>
      </c>
      <c r="M211" s="174" t="n">
        <v>0.000838940537949218</v>
      </c>
      <c r="N211" s="174" t="n">
        <v>0.000838940537949218</v>
      </c>
      <c r="O211" s="175"/>
      <c r="P211" s="175"/>
      <c r="Q211" s="174" t="n">
        <v>0.000838940537949218</v>
      </c>
      <c r="R211" s="174" t="n">
        <v>0.000838940537949218</v>
      </c>
      <c r="S211" s="175"/>
      <c r="T211" s="175"/>
      <c r="U211" s="174" t="n">
        <v>0</v>
      </c>
      <c r="V211" s="174" t="n">
        <v>0</v>
      </c>
      <c r="W211" s="176" t="n">
        <v>104</v>
      </c>
      <c r="X211" s="176" t="n">
        <v>94</v>
      </c>
      <c r="Y211" s="177" t="s">
        <v>128</v>
      </c>
      <c r="Z211" s="178"/>
    </row>
    <row r="212" customFormat="false" ht="15" hidden="false" customHeight="false" outlineLevel="0" collapsed="false">
      <c r="B212" s="179" t="n">
        <f aca="false">B211+1</f>
        <v>41291</v>
      </c>
      <c r="C212" s="174" t="n">
        <v>0.967041621723424</v>
      </c>
      <c r="D212" s="174" t="n">
        <v>0.967041621723424</v>
      </c>
      <c r="E212" s="175"/>
      <c r="F212" s="175"/>
      <c r="G212" s="174" t="n">
        <v>0.967041621723424</v>
      </c>
      <c r="H212" s="174" t="n">
        <v>0.967041621723424</v>
      </c>
      <c r="I212" s="175"/>
      <c r="J212" s="175"/>
      <c r="K212" s="174" t="n">
        <v>0</v>
      </c>
      <c r="L212" s="174" t="n">
        <v>0</v>
      </c>
      <c r="M212" s="174" t="n">
        <v>0.00251111453535821</v>
      </c>
      <c r="N212" s="174" t="n">
        <v>0.00251111453535821</v>
      </c>
      <c r="O212" s="175"/>
      <c r="P212" s="175"/>
      <c r="Q212" s="174" t="n">
        <v>0.00251111453535821</v>
      </c>
      <c r="R212" s="174" t="n">
        <v>0.00251111453535821</v>
      </c>
      <c r="S212" s="175"/>
      <c r="T212" s="175"/>
      <c r="U212" s="174" t="n">
        <v>0</v>
      </c>
      <c r="V212" s="174" t="n">
        <v>0</v>
      </c>
      <c r="W212" s="176" t="n">
        <v>91</v>
      </c>
      <c r="X212" s="176" t="n">
        <v>79</v>
      </c>
      <c r="Y212" s="177" t="s">
        <v>128</v>
      </c>
      <c r="Z212" s="178"/>
    </row>
    <row r="213" customFormat="false" ht="15" hidden="false" customHeight="false" outlineLevel="0" collapsed="false">
      <c r="B213" s="179" t="n">
        <f aca="false">B212+1</f>
        <v>41292</v>
      </c>
      <c r="C213" s="174" t="n">
        <v>0.696217919085041</v>
      </c>
      <c r="D213" s="174" t="n">
        <v>0.696217919085041</v>
      </c>
      <c r="E213" s="175"/>
      <c r="F213" s="175"/>
      <c r="G213" s="174" t="n">
        <v>0.696217919085041</v>
      </c>
      <c r="H213" s="174" t="n">
        <v>0.696217919085041</v>
      </c>
      <c r="I213" s="175"/>
      <c r="J213" s="175"/>
      <c r="K213" s="174" t="n">
        <v>0</v>
      </c>
      <c r="L213" s="174" t="n">
        <v>0</v>
      </c>
      <c r="M213" s="174" t="n">
        <v>0.00791001078637835</v>
      </c>
      <c r="N213" s="174" t="n">
        <v>0.00791001078637835</v>
      </c>
      <c r="O213" s="175"/>
      <c r="P213" s="175"/>
      <c r="Q213" s="174" t="n">
        <v>0.00791001078637835</v>
      </c>
      <c r="R213" s="174" t="n">
        <v>0.00791001078637835</v>
      </c>
      <c r="S213" s="175"/>
      <c r="T213" s="175"/>
      <c r="U213" s="174" t="n">
        <v>0</v>
      </c>
      <c r="V213" s="174" t="n">
        <v>0</v>
      </c>
      <c r="W213" s="176" t="n">
        <v>209</v>
      </c>
      <c r="X213" s="176" t="n">
        <v>169</v>
      </c>
      <c r="Y213" s="177" t="s">
        <v>128</v>
      </c>
      <c r="Z213" s="178"/>
    </row>
    <row r="214" customFormat="false" ht="15" hidden="false" customHeight="false" outlineLevel="0" collapsed="false">
      <c r="B214" s="179" t="n">
        <f aca="false">B213+1</f>
        <v>41293</v>
      </c>
      <c r="C214" s="174" t="n">
        <v>0.181861763144829</v>
      </c>
      <c r="D214" s="174" t="n">
        <v>0.181861763144829</v>
      </c>
      <c r="E214" s="175"/>
      <c r="F214" s="175"/>
      <c r="G214" s="174" t="n">
        <v>0.181861763144829</v>
      </c>
      <c r="H214" s="174" t="n">
        <v>0.181861763144829</v>
      </c>
      <c r="I214" s="175"/>
      <c r="J214" s="175"/>
      <c r="K214" s="174" t="n">
        <v>0</v>
      </c>
      <c r="L214" s="174" t="n">
        <v>0</v>
      </c>
      <c r="M214" s="174" t="n">
        <v>0.00049080875009274</v>
      </c>
      <c r="N214" s="174" t="n">
        <v>0.00049080875009274</v>
      </c>
      <c r="O214" s="175"/>
      <c r="P214" s="175"/>
      <c r="Q214" s="174" t="n">
        <v>0.00049080875009274</v>
      </c>
      <c r="R214" s="174" t="n">
        <v>0.00049080875009274</v>
      </c>
      <c r="S214" s="175"/>
      <c r="T214" s="175"/>
      <c r="U214" s="174" t="n">
        <v>0</v>
      </c>
      <c r="V214" s="174" t="n">
        <v>0</v>
      </c>
      <c r="W214" s="176" t="n">
        <v>40</v>
      </c>
      <c r="X214" s="176" t="n">
        <v>36</v>
      </c>
      <c r="Y214" s="177" t="s">
        <v>128</v>
      </c>
      <c r="Z214" s="178"/>
    </row>
    <row r="215" customFormat="false" ht="15" hidden="false" customHeight="false" outlineLevel="0" collapsed="false">
      <c r="B215" s="179" t="n">
        <f aca="false">B214+1</f>
        <v>41294</v>
      </c>
      <c r="C215" s="174" t="n">
        <v>0.196928450356978</v>
      </c>
      <c r="D215" s="174" t="n">
        <v>0.196928450356978</v>
      </c>
      <c r="E215" s="175"/>
      <c r="F215" s="175"/>
      <c r="G215" s="174" t="n">
        <v>0.196928450356978</v>
      </c>
      <c r="H215" s="174" t="n">
        <v>0.196928450356978</v>
      </c>
      <c r="I215" s="175"/>
      <c r="J215" s="175"/>
      <c r="K215" s="174" t="n">
        <v>0</v>
      </c>
      <c r="L215" s="174" t="n">
        <v>0</v>
      </c>
      <c r="M215" s="174" t="n">
        <v>0.000884597165864822</v>
      </c>
      <c r="N215" s="174" t="n">
        <v>0.000884597165864822</v>
      </c>
      <c r="O215" s="175"/>
      <c r="P215" s="175"/>
      <c r="Q215" s="174" t="n">
        <v>0.000884597165864822</v>
      </c>
      <c r="R215" s="174" t="n">
        <v>0.000884597165864822</v>
      </c>
      <c r="S215" s="175"/>
      <c r="T215" s="175"/>
      <c r="U215" s="174" t="n">
        <v>0</v>
      </c>
      <c r="V215" s="174" t="n">
        <v>0</v>
      </c>
      <c r="W215" s="176" t="n">
        <v>28</v>
      </c>
      <c r="X215" s="176" t="n">
        <v>23</v>
      </c>
      <c r="Y215" s="177" t="s">
        <v>128</v>
      </c>
      <c r="Z215" s="178"/>
    </row>
    <row r="216" customFormat="false" ht="15" hidden="false" customHeight="false" outlineLevel="0" collapsed="false">
      <c r="B216" s="179" t="n">
        <f aca="false">B215+1</f>
        <v>41295</v>
      </c>
      <c r="C216" s="174" t="n">
        <v>0.00280788261680963</v>
      </c>
      <c r="D216" s="174" t="n">
        <v>0.00280788261680963</v>
      </c>
      <c r="E216" s="175"/>
      <c r="F216" s="175"/>
      <c r="G216" s="174" t="n">
        <v>0.00222576061088568</v>
      </c>
      <c r="H216" s="174" t="n">
        <v>0.00222576061088568</v>
      </c>
      <c r="I216" s="175"/>
      <c r="J216" s="175"/>
      <c r="K216" s="174" t="n">
        <v>0.000582122005923947</v>
      </c>
      <c r="L216" s="174" t="n">
        <v>0.000582122005923947</v>
      </c>
      <c r="M216" s="174" t="n">
        <v>7.98990988523065E-005</v>
      </c>
      <c r="N216" s="174" t="n">
        <v>7.98990988523065E-005</v>
      </c>
      <c r="O216" s="175"/>
      <c r="P216" s="175"/>
      <c r="Q216" s="174" t="n">
        <v>7.41920203628561E-005</v>
      </c>
      <c r="R216" s="174" t="n">
        <v>7.41920203628561E-005</v>
      </c>
      <c r="S216" s="175"/>
      <c r="T216" s="175"/>
      <c r="U216" s="174" t="n">
        <v>5.70707848945046E-006</v>
      </c>
      <c r="V216" s="174" t="n">
        <v>5.70707848945046E-006</v>
      </c>
      <c r="W216" s="176" t="n">
        <v>95</v>
      </c>
      <c r="X216" s="176" t="n">
        <v>80</v>
      </c>
      <c r="Y216" s="177" t="s">
        <v>128</v>
      </c>
      <c r="Z216" s="178"/>
    </row>
    <row r="217" customFormat="false" ht="15" hidden="false" customHeight="false" outlineLevel="0" collapsed="false">
      <c r="B217" s="179" t="n">
        <f aca="false">B216+1</f>
        <v>41296</v>
      </c>
      <c r="C217" s="174" t="n">
        <v>0.0713955519030253</v>
      </c>
      <c r="D217" s="174" t="n">
        <v>0.0713955519030253</v>
      </c>
      <c r="E217" s="175"/>
      <c r="F217" s="175"/>
      <c r="G217" s="174" t="n">
        <v>0.0713955519030253</v>
      </c>
      <c r="H217" s="174" t="n">
        <v>0.0713955519030253</v>
      </c>
      <c r="I217" s="175"/>
      <c r="J217" s="175"/>
      <c r="K217" s="174" t="n">
        <v>0</v>
      </c>
      <c r="L217" s="174" t="n">
        <v>0</v>
      </c>
      <c r="M217" s="174" t="n">
        <v>0.000319596395409226</v>
      </c>
      <c r="N217" s="174" t="n">
        <v>0.000319596395409226</v>
      </c>
      <c r="O217" s="175"/>
      <c r="P217" s="175"/>
      <c r="Q217" s="174" t="n">
        <v>0.000319596395409226</v>
      </c>
      <c r="R217" s="174" t="n">
        <v>0.000319596395409226</v>
      </c>
      <c r="S217" s="175"/>
      <c r="T217" s="175"/>
      <c r="U217" s="174" t="n">
        <v>0</v>
      </c>
      <c r="V217" s="174" t="n">
        <v>0</v>
      </c>
      <c r="W217" s="176" t="n">
        <v>81</v>
      </c>
      <c r="X217" s="176" t="n">
        <v>73</v>
      </c>
      <c r="Y217" s="177" t="s">
        <v>128</v>
      </c>
      <c r="Z217" s="178"/>
    </row>
    <row r="218" customFormat="false" ht="15" hidden="false" customHeight="false" outlineLevel="0" collapsed="false">
      <c r="B218" s="179" t="n">
        <f aca="false">B217+1</f>
        <v>41297</v>
      </c>
      <c r="C218" s="174" t="n">
        <v>0.530450117280463</v>
      </c>
      <c r="D218" s="174" t="n">
        <v>0.530450117280463</v>
      </c>
      <c r="E218" s="175"/>
      <c r="F218" s="175"/>
      <c r="G218" s="174" t="n">
        <v>0.490249456400774</v>
      </c>
      <c r="H218" s="174" t="n">
        <v>0.490249456400774</v>
      </c>
      <c r="I218" s="175"/>
      <c r="J218" s="175"/>
      <c r="K218" s="174" t="n">
        <v>0.0402006608796892</v>
      </c>
      <c r="L218" s="174" t="n">
        <v>0.0402006608796892</v>
      </c>
      <c r="M218" s="174" t="n">
        <v>0.0100159227489856</v>
      </c>
      <c r="N218" s="174" t="n">
        <v>0.0100159227489856</v>
      </c>
      <c r="O218" s="175"/>
      <c r="P218" s="175"/>
      <c r="Q218" s="174" t="n">
        <v>0.0098618316297704</v>
      </c>
      <c r="R218" s="174" t="n">
        <v>0.0098618316297704</v>
      </c>
      <c r="S218" s="175"/>
      <c r="T218" s="175"/>
      <c r="U218" s="174" t="n">
        <v>0.000154091119215162</v>
      </c>
      <c r="V218" s="174" t="n">
        <v>0.000154091119215162</v>
      </c>
      <c r="W218" s="176" t="n">
        <v>153</v>
      </c>
      <c r="X218" s="176" t="n">
        <v>139</v>
      </c>
      <c r="Y218" s="177" t="s">
        <v>128</v>
      </c>
      <c r="Z218" s="178"/>
    </row>
    <row r="219" customFormat="false" ht="15" hidden="false" customHeight="false" outlineLevel="0" collapsed="false">
      <c r="B219" s="179" t="n">
        <f aca="false">B218+1</f>
        <v>41298</v>
      </c>
      <c r="C219" s="174" t="n">
        <v>0.226719400071909</v>
      </c>
      <c r="D219" s="174" t="n">
        <v>0.226719400071909</v>
      </c>
      <c r="E219" s="175"/>
      <c r="F219" s="175"/>
      <c r="G219" s="174" t="n">
        <v>0.226719400071909</v>
      </c>
      <c r="H219" s="174" t="n">
        <v>0.226719400071909</v>
      </c>
      <c r="I219" s="175"/>
      <c r="J219" s="175"/>
      <c r="K219" s="174" t="n">
        <v>0</v>
      </c>
      <c r="L219" s="174" t="n">
        <v>0</v>
      </c>
      <c r="M219" s="174" t="n">
        <v>0.00477111761718059</v>
      </c>
      <c r="N219" s="174" t="n">
        <v>0.00477111761718059</v>
      </c>
      <c r="O219" s="175"/>
      <c r="P219" s="175"/>
      <c r="Q219" s="174" t="n">
        <v>0.00477111761718059</v>
      </c>
      <c r="R219" s="174" t="n">
        <v>0.00477111761718059</v>
      </c>
      <c r="S219" s="175"/>
      <c r="T219" s="175"/>
      <c r="U219" s="174" t="n">
        <v>0</v>
      </c>
      <c r="V219" s="174" t="n">
        <v>0</v>
      </c>
      <c r="W219" s="176" t="n">
        <v>63</v>
      </c>
      <c r="X219" s="176" t="n">
        <v>57</v>
      </c>
      <c r="Y219" s="177" t="s">
        <v>128</v>
      </c>
      <c r="Z219" s="178"/>
    </row>
    <row r="220" customFormat="false" ht="15" hidden="false" customHeight="false" outlineLevel="0" collapsed="false">
      <c r="B220" s="179" t="n">
        <f aca="false">B219+1</f>
        <v>41299</v>
      </c>
      <c r="C220" s="174" t="n">
        <v>0.258222473333676</v>
      </c>
      <c r="D220" s="174" t="n">
        <v>0.258222473333676</v>
      </c>
      <c r="E220" s="175"/>
      <c r="F220" s="175"/>
      <c r="G220" s="174" t="n">
        <v>0.258222473333676</v>
      </c>
      <c r="H220" s="174" t="n">
        <v>0.258222473333676</v>
      </c>
      <c r="I220" s="175"/>
      <c r="J220" s="175"/>
      <c r="K220" s="174" t="n">
        <v>0</v>
      </c>
      <c r="L220" s="174" t="n">
        <v>0</v>
      </c>
      <c r="M220" s="174" t="n">
        <v>0.00105010244205889</v>
      </c>
      <c r="N220" s="174" t="n">
        <v>0.00105010244205889</v>
      </c>
      <c r="O220" s="175"/>
      <c r="P220" s="175"/>
      <c r="Q220" s="174" t="n">
        <v>0.00105010244205889</v>
      </c>
      <c r="R220" s="174" t="n">
        <v>0.00105010244205889</v>
      </c>
      <c r="S220" s="175"/>
      <c r="T220" s="175"/>
      <c r="U220" s="174" t="n">
        <v>0</v>
      </c>
      <c r="V220" s="174" t="n">
        <v>0</v>
      </c>
      <c r="W220" s="176" t="n">
        <v>84</v>
      </c>
      <c r="X220" s="176" t="n">
        <v>69</v>
      </c>
      <c r="Y220" s="177" t="s">
        <v>128</v>
      </c>
      <c r="Z220" s="178"/>
    </row>
    <row r="221" customFormat="false" ht="15" hidden="false" customHeight="false" outlineLevel="0" collapsed="false">
      <c r="B221" s="179" t="n">
        <f aca="false">B220+1</f>
        <v>41300</v>
      </c>
      <c r="C221" s="174" t="n">
        <v>15.9355556696971</v>
      </c>
      <c r="D221" s="174"/>
      <c r="E221" s="175"/>
      <c r="F221" s="175"/>
      <c r="G221" s="174" t="n">
        <v>15.9355556696971</v>
      </c>
      <c r="H221" s="174"/>
      <c r="I221" s="175"/>
      <c r="J221" s="175"/>
      <c r="K221" s="174" t="n">
        <v>0</v>
      </c>
      <c r="L221" s="174"/>
      <c r="M221" s="174" t="n">
        <v>0.078346773503176</v>
      </c>
      <c r="N221" s="174"/>
      <c r="O221" s="175"/>
      <c r="P221" s="175"/>
      <c r="Q221" s="174" t="n">
        <v>0.078346773503176</v>
      </c>
      <c r="R221" s="174"/>
      <c r="S221" s="175"/>
      <c r="T221" s="175"/>
      <c r="U221" s="174" t="n">
        <v>0</v>
      </c>
      <c r="V221" s="174"/>
      <c r="W221" s="176"/>
      <c r="X221" s="176"/>
      <c r="Y221" s="177" t="s">
        <v>129</v>
      </c>
      <c r="Z221" s="178"/>
    </row>
    <row r="222" customFormat="false" ht="15" hidden="false" customHeight="false" outlineLevel="0" collapsed="false">
      <c r="B222" s="179" t="n">
        <f aca="false">B221+1</f>
        <v>41301</v>
      </c>
      <c r="C222" s="174" t="n">
        <v>1.83378704607324</v>
      </c>
      <c r="D222" s="174" t="n">
        <v>1.83378704607324</v>
      </c>
      <c r="E222" s="175"/>
      <c r="F222" s="175"/>
      <c r="G222" s="174" t="n">
        <v>1.83378704607324</v>
      </c>
      <c r="H222" s="174" t="n">
        <v>1.83378704607324</v>
      </c>
      <c r="I222" s="175"/>
      <c r="J222" s="175"/>
      <c r="K222" s="174" t="n">
        <v>0</v>
      </c>
      <c r="L222" s="174" t="n">
        <v>0</v>
      </c>
      <c r="M222" s="174" t="n">
        <v>0.00600384657090189</v>
      </c>
      <c r="N222" s="174" t="n">
        <v>0.00600384657090189</v>
      </c>
      <c r="O222" s="175"/>
      <c r="P222" s="175"/>
      <c r="Q222" s="174" t="n">
        <v>0.00600384657090189</v>
      </c>
      <c r="R222" s="174" t="n">
        <v>0.00600384657090189</v>
      </c>
      <c r="S222" s="175"/>
      <c r="T222" s="175"/>
      <c r="U222" s="174" t="n">
        <v>0</v>
      </c>
      <c r="V222" s="174" t="n">
        <v>0</v>
      </c>
      <c r="W222" s="176" t="n">
        <v>708</v>
      </c>
      <c r="X222" s="176" t="n">
        <v>422</v>
      </c>
      <c r="Y222" s="177" t="s">
        <v>128</v>
      </c>
      <c r="Z222" s="178"/>
    </row>
    <row r="223" customFormat="false" ht="15" hidden="false" customHeight="false" outlineLevel="0" collapsed="false">
      <c r="B223" s="179" t="n">
        <f aca="false">B222+1</f>
        <v>41302</v>
      </c>
      <c r="C223" s="174" t="n">
        <v>0.108891057578715</v>
      </c>
      <c r="D223" s="174" t="n">
        <v>0.108891057578715</v>
      </c>
      <c r="E223" s="175"/>
      <c r="F223" s="175"/>
      <c r="G223" s="174" t="n">
        <v>0.107144691560943</v>
      </c>
      <c r="H223" s="174" t="n">
        <v>0.107144691560943</v>
      </c>
      <c r="I223" s="175"/>
      <c r="J223" s="175"/>
      <c r="K223" s="174" t="n">
        <v>0.00174636601777184</v>
      </c>
      <c r="L223" s="174" t="n">
        <v>0.00174636601777184</v>
      </c>
      <c r="M223" s="174" t="n">
        <v>0.00170070938985624</v>
      </c>
      <c r="N223" s="174" t="n">
        <v>0.00170070938985624</v>
      </c>
      <c r="O223" s="175"/>
      <c r="P223" s="175"/>
      <c r="Q223" s="174" t="n">
        <v>0.00169500231136679</v>
      </c>
      <c r="R223" s="174" t="n">
        <v>0.00169500231136679</v>
      </c>
      <c r="S223" s="175"/>
      <c r="T223" s="175"/>
      <c r="U223" s="174" t="n">
        <v>5.70707848945059E-006</v>
      </c>
      <c r="V223" s="174" t="n">
        <v>5.70707848945059E-006</v>
      </c>
      <c r="W223" s="176" t="n">
        <v>162</v>
      </c>
      <c r="X223" s="176" t="n">
        <v>109</v>
      </c>
      <c r="Y223" s="177" t="s">
        <v>128</v>
      </c>
      <c r="Z223" s="178"/>
    </row>
    <row r="224" customFormat="false" ht="15" hidden="false" customHeight="false" outlineLevel="0" collapsed="false">
      <c r="B224" s="179" t="n">
        <f aca="false">B223+1</f>
        <v>41303</v>
      </c>
      <c r="C224" s="174" t="n">
        <v>0.11974592086565</v>
      </c>
      <c r="D224" s="174" t="n">
        <v>0.11974592086565</v>
      </c>
      <c r="E224" s="175"/>
      <c r="F224" s="175"/>
      <c r="G224" s="174" t="n">
        <v>0.11974592086565</v>
      </c>
      <c r="H224" s="174" t="n">
        <v>0.11974592086565</v>
      </c>
      <c r="I224" s="175"/>
      <c r="J224" s="175"/>
      <c r="K224" s="174" t="n">
        <v>0</v>
      </c>
      <c r="L224" s="174" t="n">
        <v>0</v>
      </c>
      <c r="M224" s="174" t="n">
        <v>0.000918839636801525</v>
      </c>
      <c r="N224" s="174" t="n">
        <v>0.000918839636801525</v>
      </c>
      <c r="O224" s="175"/>
      <c r="P224" s="175"/>
      <c r="Q224" s="174" t="n">
        <v>0.000918839636801525</v>
      </c>
      <c r="R224" s="174" t="n">
        <v>0.000918839636801525</v>
      </c>
      <c r="S224" s="175"/>
      <c r="T224" s="175"/>
      <c r="U224" s="174" t="n">
        <v>0</v>
      </c>
      <c r="V224" s="174" t="n">
        <v>0</v>
      </c>
      <c r="W224" s="176" t="n">
        <v>182</v>
      </c>
      <c r="X224" s="176" t="n">
        <v>141</v>
      </c>
      <c r="Y224" s="177" t="s">
        <v>128</v>
      </c>
      <c r="Z224" s="178"/>
    </row>
    <row r="225" customFormat="false" ht="15" hidden="false" customHeight="false" outlineLevel="0" collapsed="false">
      <c r="B225" s="179" t="n">
        <f aca="false">B224+1</f>
        <v>41304</v>
      </c>
      <c r="C225" s="174" t="n">
        <v>0.0675603951581146</v>
      </c>
      <c r="D225" s="174" t="n">
        <v>0.0675603951581146</v>
      </c>
      <c r="E225" s="175"/>
      <c r="F225" s="175"/>
      <c r="G225" s="174" t="n">
        <v>0.0648209974831784</v>
      </c>
      <c r="H225" s="174" t="n">
        <v>0.0648209974831784</v>
      </c>
      <c r="I225" s="175"/>
      <c r="J225" s="175"/>
      <c r="K225" s="174" t="n">
        <v>0.00273939767493622</v>
      </c>
      <c r="L225" s="174" t="n">
        <v>0.00273939767493622</v>
      </c>
      <c r="M225" s="174" t="n">
        <v>0.000399495494261533</v>
      </c>
      <c r="N225" s="174" t="n">
        <v>0.000399495494261533</v>
      </c>
      <c r="O225" s="175"/>
      <c r="P225" s="175"/>
      <c r="Q225" s="174" t="n">
        <v>0.000393788415772082</v>
      </c>
      <c r="R225" s="174" t="n">
        <v>0.000393788415772082</v>
      </c>
      <c r="S225" s="175"/>
      <c r="T225" s="175"/>
      <c r="U225" s="174" t="n">
        <v>5.70707848945043E-006</v>
      </c>
      <c r="V225" s="174" t="n">
        <v>5.70707848945043E-006</v>
      </c>
      <c r="W225" s="176" t="n">
        <v>101</v>
      </c>
      <c r="X225" s="176" t="n">
        <v>92</v>
      </c>
      <c r="Y225" s="177" t="s">
        <v>128</v>
      </c>
      <c r="Z225" s="178"/>
    </row>
    <row r="226" customFormat="false" ht="15" hidden="false" customHeight="false" outlineLevel="0" collapsed="false">
      <c r="B226" s="179" t="n">
        <f aca="false">B225+1</f>
        <v>41305</v>
      </c>
      <c r="C226" s="174" t="n">
        <v>0.634102076805862</v>
      </c>
      <c r="D226" s="174" t="n">
        <v>0.634102076805862</v>
      </c>
      <c r="E226" s="175"/>
      <c r="F226" s="175"/>
      <c r="G226" s="174" t="n">
        <v>0.634102076805862</v>
      </c>
      <c r="H226" s="174" t="n">
        <v>0.634102076805862</v>
      </c>
      <c r="I226" s="175"/>
      <c r="J226" s="175"/>
      <c r="K226" s="174" t="n">
        <v>0</v>
      </c>
      <c r="L226" s="174" t="n">
        <v>0</v>
      </c>
      <c r="M226" s="174" t="n">
        <v>0.00203742702073382</v>
      </c>
      <c r="N226" s="174" t="n">
        <v>0.00203742702073382</v>
      </c>
      <c r="O226" s="175"/>
      <c r="P226" s="175"/>
      <c r="Q226" s="174" t="n">
        <v>0.00203742702073382</v>
      </c>
      <c r="R226" s="174" t="n">
        <v>0.00203742702073382</v>
      </c>
      <c r="S226" s="175"/>
      <c r="T226" s="175"/>
      <c r="U226" s="174" t="n">
        <v>0</v>
      </c>
      <c r="V226" s="174" t="n">
        <v>0</v>
      </c>
      <c r="W226" s="176" t="n">
        <v>167</v>
      </c>
      <c r="X226" s="176" t="n">
        <v>141</v>
      </c>
      <c r="Y226" s="177" t="s">
        <v>128</v>
      </c>
      <c r="Z226" s="178"/>
    </row>
    <row r="227" customFormat="false" ht="15" hidden="false" customHeight="false" outlineLevel="0" collapsed="false">
      <c r="B227" s="179" t="n">
        <f aca="false">B226+1</f>
        <v>41306</v>
      </c>
      <c r="C227" s="174" t="n">
        <v>0.452206071190097</v>
      </c>
      <c r="D227" s="174" t="n">
        <v>0.452206071190097</v>
      </c>
      <c r="E227" s="175"/>
      <c r="F227" s="175"/>
      <c r="G227" s="174" t="n">
        <v>0.452206071190097</v>
      </c>
      <c r="H227" s="174" t="n">
        <v>0.452206071190097</v>
      </c>
      <c r="I227" s="175"/>
      <c r="J227" s="175"/>
      <c r="K227" s="174" t="n">
        <v>0</v>
      </c>
      <c r="L227" s="174" t="n">
        <v>0</v>
      </c>
      <c r="M227" s="174" t="n">
        <v>0.00216298274750173</v>
      </c>
      <c r="N227" s="174" t="n">
        <v>0.00216298274750173</v>
      </c>
      <c r="O227" s="175"/>
      <c r="P227" s="175"/>
      <c r="Q227" s="174" t="n">
        <v>0.00216298274750173</v>
      </c>
      <c r="R227" s="174" t="n">
        <v>0.00216298274750173</v>
      </c>
      <c r="S227" s="175"/>
      <c r="T227" s="175"/>
      <c r="U227" s="174" t="n">
        <v>0</v>
      </c>
      <c r="V227" s="174" t="n">
        <v>0</v>
      </c>
      <c r="W227" s="176" t="n">
        <v>169</v>
      </c>
      <c r="X227" s="176" t="n">
        <v>116</v>
      </c>
      <c r="Y227" s="177" t="s">
        <v>128</v>
      </c>
      <c r="Z227" s="178"/>
    </row>
    <row r="228" customFormat="false" ht="15" hidden="false" customHeight="false" outlineLevel="0" collapsed="false">
      <c r="B228" s="179" t="n">
        <f aca="false">B227+1</f>
        <v>41307</v>
      </c>
      <c r="C228" s="174" t="n">
        <v>0.138065642816786</v>
      </c>
      <c r="D228" s="174" t="n">
        <v>0.138065642816786</v>
      </c>
      <c r="E228" s="175"/>
      <c r="F228" s="175"/>
      <c r="G228" s="174" t="n">
        <v>0.138065642816786</v>
      </c>
      <c r="H228" s="174" t="n">
        <v>0.138065642816786</v>
      </c>
      <c r="I228" s="175"/>
      <c r="J228" s="175"/>
      <c r="K228" s="174" t="n">
        <v>0</v>
      </c>
      <c r="L228" s="174" t="n">
        <v>0</v>
      </c>
      <c r="M228" s="174" t="n">
        <v>0.000918839636801525</v>
      </c>
      <c r="N228" s="174" t="n">
        <v>0.000918839636801525</v>
      </c>
      <c r="O228" s="175"/>
      <c r="P228" s="175"/>
      <c r="Q228" s="174" t="n">
        <v>0.000918839636801525</v>
      </c>
      <c r="R228" s="174" t="n">
        <v>0.000918839636801525</v>
      </c>
      <c r="S228" s="175"/>
      <c r="T228" s="175"/>
      <c r="U228" s="174" t="n">
        <v>0</v>
      </c>
      <c r="V228" s="174" t="n">
        <v>0</v>
      </c>
      <c r="W228" s="176" t="n">
        <v>82</v>
      </c>
      <c r="X228" s="176" t="n">
        <v>71</v>
      </c>
      <c r="Y228" s="177" t="s">
        <v>128</v>
      </c>
      <c r="Z228" s="178"/>
    </row>
    <row r="229" customFormat="false" ht="15" hidden="false" customHeight="false" outlineLevel="0" collapsed="false">
      <c r="B229" s="179" t="n">
        <f aca="false">B228+1</f>
        <v>41308</v>
      </c>
      <c r="C229" s="174" t="n">
        <v>0.0257160956734638</v>
      </c>
      <c r="D229" s="174" t="n">
        <v>0.0257160956734638</v>
      </c>
      <c r="E229" s="175"/>
      <c r="F229" s="175"/>
      <c r="G229" s="174" t="n">
        <v>0.0257160956734638</v>
      </c>
      <c r="H229" s="174" t="n">
        <v>0.0257160956734638</v>
      </c>
      <c r="I229" s="175"/>
      <c r="J229" s="175"/>
      <c r="K229" s="174" t="n">
        <v>0</v>
      </c>
      <c r="L229" s="174" t="n">
        <v>0</v>
      </c>
      <c r="M229" s="174" t="n">
        <v>0.000450859200666587</v>
      </c>
      <c r="N229" s="174" t="n">
        <v>0.000450859200666587</v>
      </c>
      <c r="O229" s="175"/>
      <c r="P229" s="175"/>
      <c r="Q229" s="174" t="n">
        <v>0.000450859200666587</v>
      </c>
      <c r="R229" s="174" t="n">
        <v>0.000450859200666587</v>
      </c>
      <c r="S229" s="175"/>
      <c r="T229" s="175"/>
      <c r="U229" s="174" t="n">
        <v>0</v>
      </c>
      <c r="V229" s="174" t="n">
        <v>0</v>
      </c>
      <c r="W229" s="176" t="n">
        <v>22</v>
      </c>
      <c r="X229" s="176" t="n">
        <v>21</v>
      </c>
      <c r="Y229" s="177" t="s">
        <v>128</v>
      </c>
      <c r="Z229" s="178"/>
    </row>
    <row r="230" customFormat="false" ht="15" hidden="false" customHeight="false" outlineLevel="0" collapsed="false">
      <c r="B230" s="179" t="n">
        <f aca="false">B229+1</f>
        <v>41309</v>
      </c>
      <c r="C230" s="174" t="n">
        <v>0.0767031348982143</v>
      </c>
      <c r="D230" s="174" t="n">
        <v>0.0767031348982143</v>
      </c>
      <c r="E230" s="175"/>
      <c r="F230" s="175"/>
      <c r="G230" s="174" t="n">
        <v>0.0767031348982143</v>
      </c>
      <c r="H230" s="174" t="n">
        <v>0.0767031348982143</v>
      </c>
      <c r="I230" s="175"/>
      <c r="J230" s="175"/>
      <c r="K230" s="174" t="n">
        <v>0</v>
      </c>
      <c r="L230" s="174" t="n">
        <v>0</v>
      </c>
      <c r="M230" s="174" t="n">
        <v>0.000816112223991417</v>
      </c>
      <c r="N230" s="174" t="n">
        <v>0.000816112223991417</v>
      </c>
      <c r="O230" s="175"/>
      <c r="P230" s="175"/>
      <c r="Q230" s="174" t="n">
        <v>0.000816112223991417</v>
      </c>
      <c r="R230" s="174" t="n">
        <v>0.000816112223991417</v>
      </c>
      <c r="S230" s="175"/>
      <c r="T230" s="175"/>
      <c r="U230" s="174" t="n">
        <v>0</v>
      </c>
      <c r="V230" s="174" t="n">
        <v>0</v>
      </c>
      <c r="W230" s="176" t="n">
        <v>125</v>
      </c>
      <c r="X230" s="176" t="n">
        <v>97</v>
      </c>
      <c r="Y230" s="177" t="s">
        <v>128</v>
      </c>
      <c r="Z230" s="178"/>
    </row>
    <row r="231" customFormat="false" ht="15" hidden="false" customHeight="false" outlineLevel="0" collapsed="false">
      <c r="B231" s="179" t="n">
        <f aca="false">B230+1</f>
        <v>41310</v>
      </c>
      <c r="C231" s="174" t="n">
        <v>0.446932730665845</v>
      </c>
      <c r="D231" s="174" t="n">
        <v>0.446932730665845</v>
      </c>
      <c r="E231" s="175"/>
      <c r="F231" s="175"/>
      <c r="G231" s="174" t="n">
        <v>0.381426883763932</v>
      </c>
      <c r="H231" s="174" t="n">
        <v>0.381426883763932</v>
      </c>
      <c r="I231" s="175"/>
      <c r="J231" s="175"/>
      <c r="K231" s="174" t="n">
        <v>0.0655058469019124</v>
      </c>
      <c r="L231" s="174" t="n">
        <v>0.0655058469019124</v>
      </c>
      <c r="M231" s="174" t="n">
        <v>0.00162081029100393</v>
      </c>
      <c r="N231" s="174" t="n">
        <v>0.00162081029100393</v>
      </c>
      <c r="O231" s="175"/>
      <c r="P231" s="175"/>
      <c r="Q231" s="174" t="n">
        <v>0.00133545636653141</v>
      </c>
      <c r="R231" s="174" t="n">
        <v>0.00133545636653141</v>
      </c>
      <c r="S231" s="175"/>
      <c r="T231" s="175"/>
      <c r="U231" s="174" t="n">
        <v>0.000285353924472523</v>
      </c>
      <c r="V231" s="174" t="n">
        <v>0.000285353924472523</v>
      </c>
      <c r="W231" s="176" t="n">
        <v>157</v>
      </c>
      <c r="X231" s="176" t="n">
        <v>104</v>
      </c>
      <c r="Y231" s="177" t="s">
        <v>128</v>
      </c>
      <c r="Z231" s="178"/>
    </row>
    <row r="232" customFormat="false" ht="15" hidden="false" customHeight="false" outlineLevel="0" collapsed="false">
      <c r="B232" s="179" t="n">
        <f aca="false">B231+1</f>
        <v>41311</v>
      </c>
      <c r="C232" s="174" t="n">
        <v>0.363723526289657</v>
      </c>
      <c r="D232" s="174" t="n">
        <v>0.363723526289657</v>
      </c>
      <c r="E232" s="175"/>
      <c r="F232" s="175"/>
      <c r="G232" s="174" t="n">
        <v>0.363723526289657</v>
      </c>
      <c r="H232" s="174" t="n">
        <v>0.363723526289657</v>
      </c>
      <c r="I232" s="175"/>
      <c r="J232" s="175"/>
      <c r="K232" s="174" t="n">
        <v>0</v>
      </c>
      <c r="L232" s="174" t="n">
        <v>0</v>
      </c>
      <c r="M232" s="174" t="n">
        <v>0.00174065893928239</v>
      </c>
      <c r="N232" s="174" t="n">
        <v>0.00174065893928239</v>
      </c>
      <c r="O232" s="175"/>
      <c r="P232" s="175"/>
      <c r="Q232" s="174" t="n">
        <v>0.00174065893928239</v>
      </c>
      <c r="R232" s="174" t="n">
        <v>0.00174065893928239</v>
      </c>
      <c r="S232" s="175"/>
      <c r="T232" s="175"/>
      <c r="U232" s="174" t="n">
        <v>0</v>
      </c>
      <c r="V232" s="174" t="n">
        <v>0</v>
      </c>
      <c r="W232" s="176" t="n">
        <v>110</v>
      </c>
      <c r="X232" s="176" t="n">
        <v>92</v>
      </c>
      <c r="Y232" s="177" t="s">
        <v>128</v>
      </c>
      <c r="Z232" s="178"/>
    </row>
    <row r="233" customFormat="false" ht="15" hidden="false" customHeight="false" outlineLevel="0" collapsed="false">
      <c r="B233" s="179" t="n">
        <f aca="false">B232+1</f>
        <v>41312</v>
      </c>
      <c r="C233" s="174" t="n">
        <v>0.132792302292533</v>
      </c>
      <c r="D233" s="174" t="n">
        <v>0.132792302292533</v>
      </c>
      <c r="E233" s="175"/>
      <c r="F233" s="175"/>
      <c r="G233" s="174" t="n">
        <v>0.132792302292533</v>
      </c>
      <c r="H233" s="174" t="n">
        <v>0.132792302292533</v>
      </c>
      <c r="I233" s="175"/>
      <c r="J233" s="175"/>
      <c r="K233" s="174" t="n">
        <v>0</v>
      </c>
      <c r="L233" s="174" t="n">
        <v>0</v>
      </c>
      <c r="M233" s="174" t="n">
        <v>0.000776162674565263</v>
      </c>
      <c r="N233" s="174" t="n">
        <v>0.000776162674565263</v>
      </c>
      <c r="O233" s="175"/>
      <c r="P233" s="175"/>
      <c r="Q233" s="174" t="n">
        <v>0.000776162674565263</v>
      </c>
      <c r="R233" s="174" t="n">
        <v>0.000776162674565263</v>
      </c>
      <c r="S233" s="175"/>
      <c r="T233" s="175"/>
      <c r="U233" s="174" t="n">
        <v>0</v>
      </c>
      <c r="V233" s="174" t="n">
        <v>0</v>
      </c>
      <c r="W233" s="176" t="n">
        <v>83</v>
      </c>
      <c r="X233" s="176" t="n">
        <v>67</v>
      </c>
      <c r="Y233" s="177" t="s">
        <v>128</v>
      </c>
      <c r="Z233" s="178"/>
    </row>
    <row r="234" customFormat="false" ht="15" hidden="false" customHeight="false" outlineLevel="0" collapsed="false">
      <c r="B234" s="179" t="n">
        <f aca="false">B233+1</f>
        <v>41313</v>
      </c>
      <c r="C234" s="174" t="n">
        <v>1.75701542623316</v>
      </c>
      <c r="D234" s="174" t="n">
        <v>1.75701542623316</v>
      </c>
      <c r="E234" s="175"/>
      <c r="F234" s="175"/>
      <c r="G234" s="174" t="n">
        <v>1.75181057065078</v>
      </c>
      <c r="H234" s="174" t="n">
        <v>1.75181057065078</v>
      </c>
      <c r="I234" s="175"/>
      <c r="J234" s="175"/>
      <c r="K234" s="174" t="n">
        <v>0.00520485558237849</v>
      </c>
      <c r="L234" s="174" t="n">
        <v>0.00520485558237849</v>
      </c>
      <c r="M234" s="174" t="n">
        <v>0.0178745698289589</v>
      </c>
      <c r="N234" s="174" t="n">
        <v>0.0178745698289589</v>
      </c>
      <c r="O234" s="175"/>
      <c r="P234" s="175"/>
      <c r="Q234" s="174" t="n">
        <v>0.0178174990440644</v>
      </c>
      <c r="R234" s="174" t="n">
        <v>0.0178174990440644</v>
      </c>
      <c r="S234" s="175"/>
      <c r="T234" s="175"/>
      <c r="U234" s="174" t="n">
        <v>5.70707848945029E-005</v>
      </c>
      <c r="V234" s="174" t="n">
        <v>5.70707848945029E-005</v>
      </c>
      <c r="W234" s="176" t="n">
        <v>306</v>
      </c>
      <c r="X234" s="176" t="n">
        <v>213</v>
      </c>
      <c r="Y234" s="177" t="s">
        <v>128</v>
      </c>
      <c r="Z234" s="178"/>
    </row>
    <row r="235" customFormat="false" ht="15" hidden="false" customHeight="false" outlineLevel="0" collapsed="false">
      <c r="B235" s="179" t="n">
        <f aca="false">B234+1</f>
        <v>41314</v>
      </c>
      <c r="C235" s="174" t="n">
        <v>0.0683137295187221</v>
      </c>
      <c r="D235" s="174" t="n">
        <v>0.0683137295187221</v>
      </c>
      <c r="E235" s="175"/>
      <c r="F235" s="175"/>
      <c r="G235" s="174" t="n">
        <v>0.0683137295187221</v>
      </c>
      <c r="H235" s="174" t="n">
        <v>0.0683137295187221</v>
      </c>
      <c r="I235" s="175"/>
      <c r="J235" s="175"/>
      <c r="K235" s="174" t="n">
        <v>0</v>
      </c>
      <c r="L235" s="174" t="n">
        <v>0</v>
      </c>
      <c r="M235" s="174" t="n">
        <v>0.000479394593113839</v>
      </c>
      <c r="N235" s="174" t="n">
        <v>0.000479394593113839</v>
      </c>
      <c r="O235" s="175"/>
      <c r="P235" s="175"/>
      <c r="Q235" s="174" t="n">
        <v>0.000479394593113839</v>
      </c>
      <c r="R235" s="174" t="n">
        <v>0.000479394593113839</v>
      </c>
      <c r="S235" s="175"/>
      <c r="T235" s="175"/>
      <c r="U235" s="174" t="n">
        <v>0</v>
      </c>
      <c r="V235" s="174" t="n">
        <v>0</v>
      </c>
      <c r="W235" s="176" t="n">
        <v>60</v>
      </c>
      <c r="X235" s="176" t="n">
        <v>57</v>
      </c>
      <c r="Y235" s="177" t="s">
        <v>128</v>
      </c>
      <c r="Z235" s="178"/>
    </row>
    <row r="236" customFormat="false" ht="15" hidden="false" customHeight="false" outlineLevel="0" collapsed="false">
      <c r="B236" s="179" t="n">
        <f aca="false">B235+1</f>
        <v>41315</v>
      </c>
      <c r="C236" s="174" t="n">
        <v>0.042289451606828</v>
      </c>
      <c r="D236" s="174" t="n">
        <v>0.042289451606828</v>
      </c>
      <c r="E236" s="175"/>
      <c r="F236" s="175"/>
      <c r="G236" s="174" t="n">
        <v>0.042289451606828</v>
      </c>
      <c r="H236" s="174" t="n">
        <v>0.042289451606828</v>
      </c>
      <c r="I236" s="175"/>
      <c r="J236" s="175"/>
      <c r="K236" s="174" t="n">
        <v>0</v>
      </c>
      <c r="L236" s="174" t="n">
        <v>0</v>
      </c>
      <c r="M236" s="174" t="n">
        <v>0.000673435261755155</v>
      </c>
      <c r="N236" s="174" t="n">
        <v>0.000673435261755155</v>
      </c>
      <c r="O236" s="175"/>
      <c r="P236" s="175"/>
      <c r="Q236" s="174" t="n">
        <v>0.000673435261755155</v>
      </c>
      <c r="R236" s="174" t="n">
        <v>0.000673435261755155</v>
      </c>
      <c r="S236" s="175"/>
      <c r="T236" s="175"/>
      <c r="U236" s="174" t="n">
        <v>0</v>
      </c>
      <c r="V236" s="174" t="n">
        <v>0</v>
      </c>
      <c r="W236" s="176" t="n">
        <v>55</v>
      </c>
      <c r="X236" s="176" t="n">
        <v>44</v>
      </c>
      <c r="Y236" s="177" t="s">
        <v>128</v>
      </c>
      <c r="Z236" s="178"/>
    </row>
    <row r="237" customFormat="false" ht="15" hidden="false" customHeight="false" outlineLevel="0" collapsed="false">
      <c r="B237" s="179" t="n">
        <f aca="false">B236+1</f>
        <v>41316</v>
      </c>
      <c r="C237" s="174" t="n">
        <v>0.326125293201157</v>
      </c>
      <c r="D237" s="174" t="n">
        <v>0.326125293201157</v>
      </c>
      <c r="E237" s="175"/>
      <c r="F237" s="175"/>
      <c r="G237" s="174" t="n">
        <v>0.326125293201157</v>
      </c>
      <c r="H237" s="174" t="n">
        <v>0.326125293201157</v>
      </c>
      <c r="I237" s="175"/>
      <c r="J237" s="175"/>
      <c r="K237" s="174" t="n">
        <v>0</v>
      </c>
      <c r="L237" s="174" t="n">
        <v>0</v>
      </c>
      <c r="M237" s="174" t="n">
        <v>0.00114141569789009</v>
      </c>
      <c r="N237" s="174" t="n">
        <v>0.00114141569789009</v>
      </c>
      <c r="O237" s="175"/>
      <c r="P237" s="175"/>
      <c r="Q237" s="174" t="n">
        <v>0.00114141569789009</v>
      </c>
      <c r="R237" s="174" t="n">
        <v>0.00114141569789009</v>
      </c>
      <c r="S237" s="175"/>
      <c r="T237" s="175"/>
      <c r="U237" s="174" t="n">
        <v>0</v>
      </c>
      <c r="V237" s="174" t="n">
        <v>0</v>
      </c>
      <c r="W237" s="176" t="n">
        <v>107</v>
      </c>
      <c r="X237" s="176" t="n">
        <v>82</v>
      </c>
      <c r="Y237" s="177" t="s">
        <v>128</v>
      </c>
      <c r="Z237" s="178"/>
    </row>
    <row r="238" customFormat="false" ht="15" hidden="false" customHeight="false" outlineLevel="0" collapsed="false">
      <c r="B238" s="179" t="n">
        <f aca="false">B237+1</f>
        <v>41317</v>
      </c>
      <c r="C238" s="174" t="n">
        <v>0.818189600561577</v>
      </c>
      <c r="D238" s="174" t="n">
        <v>0.818189600561577</v>
      </c>
      <c r="E238" s="175"/>
      <c r="F238" s="175"/>
      <c r="G238" s="174" t="n">
        <v>0.818189600561577</v>
      </c>
      <c r="H238" s="174" t="n">
        <v>0.818189600561577</v>
      </c>
      <c r="I238" s="175"/>
      <c r="J238" s="175"/>
      <c r="K238" s="174" t="n">
        <v>0</v>
      </c>
      <c r="L238" s="174" t="n">
        <v>0</v>
      </c>
      <c r="M238" s="174" t="n">
        <v>0.00232848802369579</v>
      </c>
      <c r="N238" s="174" t="n">
        <v>0.00232848802369579</v>
      </c>
      <c r="O238" s="175"/>
      <c r="P238" s="175"/>
      <c r="Q238" s="174" t="n">
        <v>0.00232848802369579</v>
      </c>
      <c r="R238" s="174" t="n">
        <v>0.00232848802369579</v>
      </c>
      <c r="S238" s="175"/>
      <c r="T238" s="175"/>
      <c r="U238" s="174" t="n">
        <v>0</v>
      </c>
      <c r="V238" s="174" t="n">
        <v>0</v>
      </c>
      <c r="W238" s="176" t="n">
        <v>151</v>
      </c>
      <c r="X238" s="176" t="n">
        <v>128</v>
      </c>
      <c r="Y238" s="177" t="s">
        <v>128</v>
      </c>
      <c r="Z238" s="178"/>
    </row>
    <row r="239" customFormat="false" ht="15" hidden="false" customHeight="false" outlineLevel="0" collapsed="false">
      <c r="B239" s="179" t="n">
        <f aca="false">B238+1</f>
        <v>41318</v>
      </c>
      <c r="C239" s="174" t="n">
        <v>0.442344239560327</v>
      </c>
      <c r="D239" s="174" t="n">
        <v>0.442344239560327</v>
      </c>
      <c r="E239" s="175"/>
      <c r="F239" s="175"/>
      <c r="G239" s="174" t="n">
        <v>0.442344239560327</v>
      </c>
      <c r="H239" s="174" t="n">
        <v>0.442344239560327</v>
      </c>
      <c r="I239" s="175"/>
      <c r="J239" s="175"/>
      <c r="K239" s="174" t="n">
        <v>0</v>
      </c>
      <c r="L239" s="174" t="n">
        <v>0</v>
      </c>
      <c r="M239" s="174" t="n">
        <v>0.00693410036468232</v>
      </c>
      <c r="N239" s="174" t="n">
        <v>0.00693410036468232</v>
      </c>
      <c r="O239" s="175"/>
      <c r="P239" s="175"/>
      <c r="Q239" s="174" t="n">
        <v>0.00693410036468232</v>
      </c>
      <c r="R239" s="174" t="n">
        <v>0.00693410036468232</v>
      </c>
      <c r="S239" s="175"/>
      <c r="T239" s="175"/>
      <c r="U239" s="174" t="n">
        <v>0</v>
      </c>
      <c r="V239" s="174" t="n">
        <v>0</v>
      </c>
      <c r="W239" s="176" t="n">
        <v>140</v>
      </c>
      <c r="X239" s="176" t="n">
        <v>110</v>
      </c>
      <c r="Y239" s="177" t="s">
        <v>128</v>
      </c>
      <c r="Z239" s="178"/>
    </row>
    <row r="240" customFormat="false" ht="15" hidden="false" customHeight="false" outlineLevel="0" collapsed="false">
      <c r="B240" s="179" t="n">
        <f aca="false">B239+1</f>
        <v>41319</v>
      </c>
      <c r="C240" s="174" t="n">
        <v>0.340962555858031</v>
      </c>
      <c r="D240" s="174" t="n">
        <v>0.340962555858031</v>
      </c>
      <c r="E240" s="175"/>
      <c r="F240" s="175"/>
      <c r="G240" s="174" t="n">
        <v>0.340962555858031</v>
      </c>
      <c r="H240" s="174" t="n">
        <v>0.340962555858031</v>
      </c>
      <c r="I240" s="175"/>
      <c r="J240" s="175"/>
      <c r="K240" s="174" t="n">
        <v>0</v>
      </c>
      <c r="L240" s="174" t="n">
        <v>0</v>
      </c>
      <c r="M240" s="174" t="n">
        <v>0.0125669868337699</v>
      </c>
      <c r="N240" s="174" t="n">
        <v>0.0125669868337699</v>
      </c>
      <c r="O240" s="175"/>
      <c r="P240" s="175"/>
      <c r="Q240" s="174" t="n">
        <v>0.0125669868337699</v>
      </c>
      <c r="R240" s="174" t="n">
        <v>0.0125669868337699</v>
      </c>
      <c r="S240" s="175"/>
      <c r="T240" s="175"/>
      <c r="U240" s="174" t="n">
        <v>0</v>
      </c>
      <c r="V240" s="174" t="n">
        <v>0</v>
      </c>
      <c r="W240" s="176" t="n">
        <v>118</v>
      </c>
      <c r="X240" s="176" t="n">
        <v>93</v>
      </c>
      <c r="Y240" s="177" t="s">
        <v>128</v>
      </c>
      <c r="Z240" s="178"/>
    </row>
    <row r="241" customFormat="false" ht="15" hidden="false" customHeight="false" outlineLevel="0" collapsed="false">
      <c r="B241" s="179" t="n">
        <f aca="false">B240+1</f>
        <v>41320</v>
      </c>
      <c r="C241" s="174" t="n">
        <v>0.117006523190713</v>
      </c>
      <c r="D241" s="174" t="n">
        <v>0.117006523190713</v>
      </c>
      <c r="E241" s="175"/>
      <c r="F241" s="175"/>
      <c r="G241" s="174" t="n">
        <v>0.117006523190713</v>
      </c>
      <c r="H241" s="174" t="n">
        <v>0.117006523190713</v>
      </c>
      <c r="I241" s="175"/>
      <c r="J241" s="175"/>
      <c r="K241" s="174" t="n">
        <v>0</v>
      </c>
      <c r="L241" s="174" t="n">
        <v>0</v>
      </c>
      <c r="M241" s="174" t="n">
        <v>0.000753334360607462</v>
      </c>
      <c r="N241" s="174" t="n">
        <v>0.000753334360607462</v>
      </c>
      <c r="O241" s="175"/>
      <c r="P241" s="175"/>
      <c r="Q241" s="174" t="n">
        <v>0.000753334360607462</v>
      </c>
      <c r="R241" s="174" t="n">
        <v>0.000753334360607462</v>
      </c>
      <c r="S241" s="175"/>
      <c r="T241" s="175"/>
      <c r="U241" s="174" t="n">
        <v>0</v>
      </c>
      <c r="V241" s="174" t="n">
        <v>0</v>
      </c>
      <c r="W241" s="176" t="n">
        <v>89</v>
      </c>
      <c r="X241" s="176" t="n">
        <v>78</v>
      </c>
      <c r="Y241" s="177" t="s">
        <v>128</v>
      </c>
      <c r="Z241" s="178"/>
    </row>
    <row r="242" customFormat="false" ht="15" hidden="false" customHeight="false" outlineLevel="0" collapsed="false">
      <c r="B242" s="179" t="n">
        <f aca="false">B241+1</f>
        <v>41321</v>
      </c>
      <c r="C242" s="174" t="n">
        <v>0.0239354871847553</v>
      </c>
      <c r="D242" s="174" t="n">
        <v>0.0239354871847553</v>
      </c>
      <c r="E242" s="175"/>
      <c r="F242" s="175"/>
      <c r="G242" s="174" t="n">
        <v>0.0239354871847553</v>
      </c>
      <c r="H242" s="174" t="n">
        <v>0.0239354871847553</v>
      </c>
      <c r="I242" s="175"/>
      <c r="J242" s="175"/>
      <c r="K242" s="174" t="n">
        <v>0</v>
      </c>
      <c r="L242" s="174" t="n">
        <v>0</v>
      </c>
      <c r="M242" s="174" t="n">
        <v>0.000148384040725712</v>
      </c>
      <c r="N242" s="174" t="n">
        <v>0.000148384040725712</v>
      </c>
      <c r="O242" s="175"/>
      <c r="P242" s="175"/>
      <c r="Q242" s="174" t="n">
        <v>0.000148384040725712</v>
      </c>
      <c r="R242" s="174" t="n">
        <v>0.000148384040725712</v>
      </c>
      <c r="S242" s="175"/>
      <c r="T242" s="175"/>
      <c r="U242" s="174" t="n">
        <v>0</v>
      </c>
      <c r="V242" s="174" t="n">
        <v>0</v>
      </c>
      <c r="W242" s="176" t="n">
        <v>42</v>
      </c>
      <c r="X242" s="176" t="n">
        <v>39</v>
      </c>
      <c r="Y242" s="177" t="s">
        <v>128</v>
      </c>
      <c r="Z242" s="178"/>
    </row>
    <row r="243" customFormat="false" ht="15" hidden="false" customHeight="false" outlineLevel="0" collapsed="false">
      <c r="B243" s="179" t="n">
        <f aca="false">B242+1</f>
        <v>41322</v>
      </c>
      <c r="C243" s="174" t="n">
        <v>0</v>
      </c>
      <c r="D243" s="174" t="n">
        <v>0</v>
      </c>
      <c r="E243" s="175"/>
      <c r="F243" s="175"/>
      <c r="G243" s="174" t="n">
        <v>0</v>
      </c>
      <c r="H243" s="174" t="n">
        <v>0</v>
      </c>
      <c r="I243" s="175"/>
      <c r="J243" s="175"/>
      <c r="K243" s="174" t="n">
        <v>0</v>
      </c>
      <c r="L243" s="174" t="n">
        <v>0</v>
      </c>
      <c r="M243" s="174" t="n">
        <v>0</v>
      </c>
      <c r="N243" s="174" t="n">
        <v>0</v>
      </c>
      <c r="O243" s="175"/>
      <c r="P243" s="175"/>
      <c r="Q243" s="174" t="n">
        <v>0</v>
      </c>
      <c r="R243" s="174" t="n">
        <v>0</v>
      </c>
      <c r="S243" s="175"/>
      <c r="T243" s="175"/>
      <c r="U243" s="174" t="n">
        <v>0</v>
      </c>
      <c r="V243" s="174" t="n">
        <v>0</v>
      </c>
      <c r="W243" s="176" t="n">
        <v>35</v>
      </c>
      <c r="X243" s="176" t="n">
        <v>29</v>
      </c>
      <c r="Y243" s="177" t="s">
        <v>128</v>
      </c>
      <c r="Z243" s="178"/>
    </row>
    <row r="244" customFormat="false" ht="15" hidden="false" customHeight="false" outlineLevel="0" collapsed="false">
      <c r="B244" s="179" t="n">
        <f aca="false">B243+1</f>
        <v>41323</v>
      </c>
      <c r="C244" s="174" t="n">
        <v>0.0773879843169483</v>
      </c>
      <c r="D244" s="174" t="n">
        <v>0.0773879843169483</v>
      </c>
      <c r="E244" s="175"/>
      <c r="F244" s="175"/>
      <c r="G244" s="174" t="n">
        <v>0.0773879843169483</v>
      </c>
      <c r="H244" s="174" t="n">
        <v>0.0773879843169483</v>
      </c>
      <c r="I244" s="175"/>
      <c r="J244" s="175"/>
      <c r="K244" s="174" t="n">
        <v>0</v>
      </c>
      <c r="L244" s="174" t="n">
        <v>0</v>
      </c>
      <c r="M244" s="174" t="n">
        <v>0.00254535700629491</v>
      </c>
      <c r="N244" s="174" t="n">
        <v>0.00254535700629491</v>
      </c>
      <c r="O244" s="175"/>
      <c r="P244" s="175"/>
      <c r="Q244" s="174" t="n">
        <v>0.00254535700629491</v>
      </c>
      <c r="R244" s="174" t="n">
        <v>0.00254535700629491</v>
      </c>
      <c r="S244" s="175"/>
      <c r="T244" s="175"/>
      <c r="U244" s="174" t="n">
        <v>0</v>
      </c>
      <c r="V244" s="174" t="n">
        <v>0</v>
      </c>
      <c r="W244" s="176" t="n">
        <v>145</v>
      </c>
      <c r="X244" s="176" t="n">
        <v>108</v>
      </c>
      <c r="Y244" s="177" t="s">
        <v>128</v>
      </c>
      <c r="Z244" s="178"/>
    </row>
    <row r="245" customFormat="false" ht="15" hidden="false" customHeight="false" outlineLevel="0" collapsed="false">
      <c r="B245" s="179" t="n">
        <f aca="false">B244+1</f>
        <v>41324</v>
      </c>
      <c r="C245" s="174" t="n">
        <v>0.244730939784615</v>
      </c>
      <c r="D245" s="174" t="n">
        <v>0.244730939784615</v>
      </c>
      <c r="E245" s="175"/>
      <c r="F245" s="175"/>
      <c r="G245" s="174" t="n">
        <v>0.244730939784615</v>
      </c>
      <c r="H245" s="174" t="n">
        <v>0.244730939784615</v>
      </c>
      <c r="I245" s="175"/>
      <c r="J245" s="175"/>
      <c r="K245" s="174" t="n">
        <v>0</v>
      </c>
      <c r="L245" s="174" t="n">
        <v>0</v>
      </c>
      <c r="M245" s="174" t="n">
        <v>0.00105580952054834</v>
      </c>
      <c r="N245" s="174" t="n">
        <v>0.00105580952054834</v>
      </c>
      <c r="O245" s="175"/>
      <c r="P245" s="175"/>
      <c r="Q245" s="174" t="n">
        <v>0.00105580952054834</v>
      </c>
      <c r="R245" s="174" t="n">
        <v>0.00105580952054834</v>
      </c>
      <c r="S245" s="175"/>
      <c r="T245" s="175"/>
      <c r="U245" s="174" t="n">
        <v>0</v>
      </c>
      <c r="V245" s="174" t="n">
        <v>0</v>
      </c>
      <c r="W245" s="176" t="n">
        <v>118</v>
      </c>
      <c r="X245" s="176" t="n">
        <v>102</v>
      </c>
      <c r="Y245" s="177" t="s">
        <v>128</v>
      </c>
      <c r="Z245" s="178"/>
    </row>
    <row r="246" customFormat="false" ht="15" hidden="false" customHeight="false" outlineLevel="0" collapsed="false">
      <c r="B246" s="179" t="n">
        <f aca="false">B245+1</f>
        <v>41325</v>
      </c>
      <c r="C246" s="174" t="n">
        <v>0.0898180012669714</v>
      </c>
      <c r="D246" s="174" t="n">
        <v>0.0898180012669714</v>
      </c>
      <c r="E246" s="175"/>
      <c r="F246" s="175"/>
      <c r="G246" s="174" t="n">
        <v>0.0898180012669714</v>
      </c>
      <c r="H246" s="174" t="n">
        <v>0.0898180012669714</v>
      </c>
      <c r="I246" s="175"/>
      <c r="J246" s="175"/>
      <c r="K246" s="174" t="n">
        <v>0</v>
      </c>
      <c r="L246" s="174" t="n">
        <v>0</v>
      </c>
      <c r="M246" s="174" t="n">
        <v>0.000701970654202407</v>
      </c>
      <c r="N246" s="174" t="n">
        <v>0.000701970654202407</v>
      </c>
      <c r="O246" s="175"/>
      <c r="P246" s="175"/>
      <c r="Q246" s="174" t="n">
        <v>0.000701970654202407</v>
      </c>
      <c r="R246" s="174" t="n">
        <v>0.000701970654202407</v>
      </c>
      <c r="S246" s="175"/>
      <c r="T246" s="175"/>
      <c r="U246" s="174" t="n">
        <v>0</v>
      </c>
      <c r="V246" s="174" t="n">
        <v>0</v>
      </c>
      <c r="W246" s="176" t="n">
        <v>107</v>
      </c>
      <c r="X246" s="176" t="n">
        <v>93</v>
      </c>
      <c r="Y246" s="177" t="s">
        <v>128</v>
      </c>
      <c r="Z246" s="178"/>
    </row>
    <row r="247" customFormat="false" ht="15" hidden="false" customHeight="false" outlineLevel="0" collapsed="false">
      <c r="B247" s="179" t="n">
        <f aca="false">B246+1</f>
        <v>41326</v>
      </c>
      <c r="C247" s="174" t="n">
        <v>0.312085880117109</v>
      </c>
      <c r="D247" s="174" t="n">
        <v>0.312085880117109</v>
      </c>
      <c r="E247" s="175"/>
      <c r="F247" s="175"/>
      <c r="G247" s="174" t="n">
        <v>0.312085880117109</v>
      </c>
      <c r="H247" s="174" t="n">
        <v>0.312085880117109</v>
      </c>
      <c r="I247" s="175"/>
      <c r="J247" s="175"/>
      <c r="K247" s="174" t="n">
        <v>0</v>
      </c>
      <c r="L247" s="174" t="n">
        <v>0</v>
      </c>
      <c r="M247" s="174" t="n">
        <v>0.00237985173010084</v>
      </c>
      <c r="N247" s="174" t="n">
        <v>0.00237985173010084</v>
      </c>
      <c r="O247" s="175"/>
      <c r="P247" s="175"/>
      <c r="Q247" s="174" t="n">
        <v>0.00237985173010084</v>
      </c>
      <c r="R247" s="174" t="n">
        <v>0.00237985173010084</v>
      </c>
      <c r="S247" s="175"/>
      <c r="T247" s="175"/>
      <c r="U247" s="174" t="n">
        <v>0</v>
      </c>
      <c r="V247" s="174" t="n">
        <v>0</v>
      </c>
      <c r="W247" s="176" t="n">
        <v>105</v>
      </c>
      <c r="X247" s="176" t="n">
        <v>91</v>
      </c>
      <c r="Y247" s="177" t="s">
        <v>128</v>
      </c>
      <c r="Z247" s="178"/>
    </row>
    <row r="248" customFormat="false" ht="15" hidden="false" customHeight="false" outlineLevel="0" collapsed="false">
      <c r="B248" s="179" t="n">
        <f aca="false">B247+1</f>
        <v>41327</v>
      </c>
      <c r="C248" s="174" t="n">
        <v>0.162925676716832</v>
      </c>
      <c r="D248" s="174" t="n">
        <v>0.162925676716832</v>
      </c>
      <c r="E248" s="175"/>
      <c r="F248" s="175"/>
      <c r="G248" s="174" t="n">
        <v>0.162925676716832</v>
      </c>
      <c r="H248" s="174" t="n">
        <v>0.162925676716832</v>
      </c>
      <c r="I248" s="175"/>
      <c r="J248" s="175"/>
      <c r="K248" s="174" t="n">
        <v>0</v>
      </c>
      <c r="L248" s="174" t="n">
        <v>0</v>
      </c>
      <c r="M248" s="174" t="n">
        <v>0.0012783855816369</v>
      </c>
      <c r="N248" s="174" t="n">
        <v>0.0012783855816369</v>
      </c>
      <c r="O248" s="175"/>
      <c r="P248" s="175"/>
      <c r="Q248" s="174" t="n">
        <v>0.0012783855816369</v>
      </c>
      <c r="R248" s="174" t="n">
        <v>0.0012783855816369</v>
      </c>
      <c r="S248" s="175"/>
      <c r="T248" s="175"/>
      <c r="U248" s="174" t="n">
        <v>0</v>
      </c>
      <c r="V248" s="174" t="n">
        <v>0</v>
      </c>
      <c r="W248" s="176" t="n">
        <v>125</v>
      </c>
      <c r="X248" s="176" t="n">
        <v>103</v>
      </c>
      <c r="Y248" s="177" t="s">
        <v>128</v>
      </c>
      <c r="Z248" s="178"/>
    </row>
    <row r="249" customFormat="false" ht="15" hidden="false" customHeight="false" outlineLevel="0" collapsed="false">
      <c r="B249" s="179" t="n">
        <f aca="false">B248+1</f>
        <v>41328</v>
      </c>
      <c r="C249" s="174" t="n">
        <v>0.0147927474446556</v>
      </c>
      <c r="D249" s="174" t="n">
        <v>0.0147927474446556</v>
      </c>
      <c r="E249" s="175"/>
      <c r="F249" s="175"/>
      <c r="G249" s="174" t="n">
        <v>0.0147927474446556</v>
      </c>
      <c r="H249" s="174" t="n">
        <v>0.0147927474446556</v>
      </c>
      <c r="I249" s="175"/>
      <c r="J249" s="175"/>
      <c r="K249" s="174" t="n">
        <v>0</v>
      </c>
      <c r="L249" s="174" t="n">
        <v>0</v>
      </c>
      <c r="M249" s="174" t="n">
        <v>6.84849418734056E-005</v>
      </c>
      <c r="N249" s="174" t="n">
        <v>6.84849418734056E-005</v>
      </c>
      <c r="O249" s="175"/>
      <c r="P249" s="175"/>
      <c r="Q249" s="174" t="n">
        <v>6.84849418734056E-005</v>
      </c>
      <c r="R249" s="174" t="n">
        <v>6.84849418734056E-005</v>
      </c>
      <c r="S249" s="175"/>
      <c r="T249" s="175"/>
      <c r="U249" s="174" t="n">
        <v>0</v>
      </c>
      <c r="V249" s="174" t="n">
        <v>0</v>
      </c>
      <c r="W249" s="176" t="n">
        <v>54</v>
      </c>
      <c r="X249" s="176" t="n">
        <v>47</v>
      </c>
      <c r="Y249" s="177" t="s">
        <v>128</v>
      </c>
      <c r="Z249" s="178"/>
    </row>
    <row r="250" customFormat="false" ht="15" hidden="false" customHeight="false" outlineLevel="0" collapsed="false">
      <c r="B250" s="179" t="n">
        <f aca="false">B249+1</f>
        <v>41329</v>
      </c>
      <c r="C250" s="174" t="n">
        <v>0.00150666872121492</v>
      </c>
      <c r="D250" s="174" t="n">
        <v>0.00150666872121492</v>
      </c>
      <c r="E250" s="175"/>
      <c r="F250" s="175"/>
      <c r="G250" s="174" t="n">
        <v>0.00150666872121492</v>
      </c>
      <c r="H250" s="174" t="n">
        <v>0.00150666872121492</v>
      </c>
      <c r="I250" s="175"/>
      <c r="J250" s="175"/>
      <c r="K250" s="174" t="n">
        <v>0</v>
      </c>
      <c r="L250" s="174" t="n">
        <v>0</v>
      </c>
      <c r="M250" s="174" t="n">
        <v>5.70707848945047E-006</v>
      </c>
      <c r="N250" s="174" t="n">
        <v>5.70707848945047E-006</v>
      </c>
      <c r="O250" s="175"/>
      <c r="P250" s="175"/>
      <c r="Q250" s="174" t="n">
        <v>5.70707848945047E-006</v>
      </c>
      <c r="R250" s="174" t="n">
        <v>5.70707848945047E-006</v>
      </c>
      <c r="S250" s="175"/>
      <c r="T250" s="175"/>
      <c r="U250" s="174" t="n">
        <v>0</v>
      </c>
      <c r="V250" s="174" t="n">
        <v>0</v>
      </c>
      <c r="W250" s="176" t="n">
        <v>68</v>
      </c>
      <c r="X250" s="176" t="n">
        <v>54</v>
      </c>
      <c r="Y250" s="177" t="s">
        <v>128</v>
      </c>
      <c r="Z250" s="178"/>
    </row>
    <row r="251" customFormat="false" ht="15" hidden="false" customHeight="false" outlineLevel="0" collapsed="false">
      <c r="B251" s="179" t="n">
        <f aca="false">B250+1</f>
        <v>41330</v>
      </c>
      <c r="C251" s="174" t="n">
        <v>0.162035372472478</v>
      </c>
      <c r="D251" s="174" t="n">
        <v>0.162035372472478</v>
      </c>
      <c r="E251" s="175"/>
      <c r="F251" s="175"/>
      <c r="G251" s="174" t="n">
        <v>0.162035372472478</v>
      </c>
      <c r="H251" s="174" t="n">
        <v>0.162035372472478</v>
      </c>
      <c r="I251" s="175"/>
      <c r="J251" s="175"/>
      <c r="K251" s="174" t="n">
        <v>0</v>
      </c>
      <c r="L251" s="174" t="n">
        <v>0</v>
      </c>
      <c r="M251" s="174" t="n">
        <v>0.00109005199148504</v>
      </c>
      <c r="N251" s="174" t="n">
        <v>0.00109005199148504</v>
      </c>
      <c r="O251" s="175"/>
      <c r="P251" s="175"/>
      <c r="Q251" s="174" t="n">
        <v>0.00109005199148504</v>
      </c>
      <c r="R251" s="174" t="n">
        <v>0.00109005199148504</v>
      </c>
      <c r="S251" s="175"/>
      <c r="T251" s="175"/>
      <c r="U251" s="174" t="n">
        <v>0</v>
      </c>
      <c r="V251" s="174" t="n">
        <v>0</v>
      </c>
      <c r="W251" s="176" t="n">
        <v>167</v>
      </c>
      <c r="X251" s="176" t="n">
        <v>148</v>
      </c>
      <c r="Y251" s="177" t="s">
        <v>128</v>
      </c>
      <c r="Z251" s="178"/>
    </row>
    <row r="252" customFormat="false" ht="15" hidden="false" customHeight="false" outlineLevel="0" collapsed="false">
      <c r="B252" s="179" t="n">
        <f aca="false">B251+1</f>
        <v>41331</v>
      </c>
      <c r="C252" s="174" t="n">
        <v>0.0501309774513329</v>
      </c>
      <c r="D252" s="174" t="n">
        <v>0.0501309774513329</v>
      </c>
      <c r="E252" s="175"/>
      <c r="F252" s="175"/>
      <c r="G252" s="174" t="n">
        <v>0.039173386751588</v>
      </c>
      <c r="H252" s="174" t="n">
        <v>0.039173386751588</v>
      </c>
      <c r="I252" s="175"/>
      <c r="J252" s="175"/>
      <c r="K252" s="174" t="n">
        <v>0.0109575906997449</v>
      </c>
      <c r="L252" s="174" t="n">
        <v>0.0109575906997449</v>
      </c>
      <c r="M252" s="174" t="n">
        <v>0.000348131787856478</v>
      </c>
      <c r="N252" s="174" t="n">
        <v>0.000348131787856478</v>
      </c>
      <c r="O252" s="175"/>
      <c r="P252" s="175"/>
      <c r="Q252" s="174" t="n">
        <v>0.000325303473898677</v>
      </c>
      <c r="R252" s="174" t="n">
        <v>0.000325303473898677</v>
      </c>
      <c r="S252" s="175"/>
      <c r="T252" s="175"/>
      <c r="U252" s="174" t="n">
        <v>2.28283139578019E-005</v>
      </c>
      <c r="V252" s="174" t="n">
        <v>2.28283139578019E-005</v>
      </c>
      <c r="W252" s="176" t="n">
        <v>112</v>
      </c>
      <c r="X252" s="176" t="n">
        <v>96</v>
      </c>
      <c r="Y252" s="177" t="s">
        <v>128</v>
      </c>
      <c r="Z252" s="178"/>
    </row>
    <row r="253" customFormat="false" ht="15" hidden="false" customHeight="false" outlineLevel="0" collapsed="false">
      <c r="B253" s="179" t="n">
        <f aca="false">B252+1</f>
        <v>41332</v>
      </c>
      <c r="C253" s="174" t="n">
        <v>0.0427346037290051</v>
      </c>
      <c r="D253" s="174" t="n">
        <v>0.0427346037290051</v>
      </c>
      <c r="E253" s="175"/>
      <c r="F253" s="175"/>
      <c r="G253" s="174" t="n">
        <v>0.0427346037290051</v>
      </c>
      <c r="H253" s="174" t="n">
        <v>0.0427346037290051</v>
      </c>
      <c r="I253" s="175"/>
      <c r="J253" s="175"/>
      <c r="K253" s="174" t="n">
        <v>0</v>
      </c>
      <c r="L253" s="174" t="n">
        <v>0</v>
      </c>
      <c r="M253" s="174" t="n">
        <v>0.000325303473898677</v>
      </c>
      <c r="N253" s="174" t="n">
        <v>0.000325303473898677</v>
      </c>
      <c r="O253" s="175"/>
      <c r="P253" s="175"/>
      <c r="Q253" s="174" t="n">
        <v>0.000325303473898677</v>
      </c>
      <c r="R253" s="174" t="n">
        <v>0.000325303473898677</v>
      </c>
      <c r="S253" s="175"/>
      <c r="T253" s="175"/>
      <c r="U253" s="174" t="n">
        <v>0</v>
      </c>
      <c r="V253" s="174" t="n">
        <v>0</v>
      </c>
      <c r="W253" s="176" t="n">
        <v>80</v>
      </c>
      <c r="X253" s="176" t="n">
        <v>74</v>
      </c>
      <c r="Y253" s="177" t="s">
        <v>128</v>
      </c>
      <c r="Z253" s="178"/>
    </row>
    <row r="254" customFormat="false" ht="15" hidden="false" customHeight="false" outlineLevel="0" collapsed="false">
      <c r="B254" s="179" t="n">
        <f aca="false">B253+1</f>
        <v>41333</v>
      </c>
      <c r="C254" s="174" t="n">
        <v>0.0222918485797935</v>
      </c>
      <c r="D254" s="174" t="n">
        <v>0.0222918485797935</v>
      </c>
      <c r="E254" s="175"/>
      <c r="F254" s="175"/>
      <c r="G254" s="174" t="n">
        <v>0.0222918485797935</v>
      </c>
      <c r="H254" s="174" t="n">
        <v>0.0222918485797935</v>
      </c>
      <c r="I254" s="175"/>
      <c r="J254" s="175"/>
      <c r="K254" s="174" t="n">
        <v>0</v>
      </c>
      <c r="L254" s="174" t="n">
        <v>0</v>
      </c>
      <c r="M254" s="174" t="n">
        <v>0.000393788415772082</v>
      </c>
      <c r="N254" s="174" t="n">
        <v>0.000393788415772082</v>
      </c>
      <c r="O254" s="175"/>
      <c r="P254" s="175"/>
      <c r="Q254" s="174" t="n">
        <v>0.000393788415772082</v>
      </c>
      <c r="R254" s="174" t="n">
        <v>0.000393788415772082</v>
      </c>
      <c r="S254" s="175"/>
      <c r="T254" s="175"/>
      <c r="U254" s="174" t="n">
        <v>0</v>
      </c>
      <c r="V254" s="174" t="n">
        <v>0</v>
      </c>
      <c r="W254" s="176" t="n">
        <v>80</v>
      </c>
      <c r="X254" s="176" t="n">
        <v>74</v>
      </c>
      <c r="Y254" s="177" t="s">
        <v>128</v>
      </c>
      <c r="Z254" s="178"/>
    </row>
    <row r="255" customFormat="false" ht="15" hidden="false" customHeight="false" outlineLevel="0" collapsed="false">
      <c r="B255" s="179" t="n">
        <f aca="false">B254+1</f>
        <v>41334</v>
      </c>
      <c r="C255" s="174" t="n">
        <v>0.453815467324122</v>
      </c>
      <c r="D255" s="174" t="n">
        <v>0.453815467324122</v>
      </c>
      <c r="E255" s="175"/>
      <c r="F255" s="175"/>
      <c r="G255" s="174" t="n">
        <v>0.448473641857996</v>
      </c>
      <c r="H255" s="174" t="n">
        <v>0.448473641857996</v>
      </c>
      <c r="I255" s="175"/>
      <c r="J255" s="175"/>
      <c r="K255" s="174" t="n">
        <v>0.00534182546612561</v>
      </c>
      <c r="L255" s="174" t="n">
        <v>0.00534182546612561</v>
      </c>
      <c r="M255" s="174" t="n">
        <v>0.0024882862214004</v>
      </c>
      <c r="N255" s="174" t="n">
        <v>0.0024882862214004</v>
      </c>
      <c r="O255" s="175"/>
      <c r="P255" s="175"/>
      <c r="Q255" s="174" t="n">
        <v>0.00235131633765359</v>
      </c>
      <c r="R255" s="174" t="n">
        <v>0.00235131633765359</v>
      </c>
      <c r="S255" s="175"/>
      <c r="T255" s="175"/>
      <c r="U255" s="174" t="n">
        <v>0.000136969883746811</v>
      </c>
      <c r="V255" s="174" t="n">
        <v>0.000136969883746811</v>
      </c>
      <c r="W255" s="176" t="n">
        <v>117</v>
      </c>
      <c r="X255" s="176" t="n">
        <v>95</v>
      </c>
      <c r="Y255" s="177" t="s">
        <v>128</v>
      </c>
      <c r="Z255" s="178"/>
    </row>
    <row r="256" customFormat="false" ht="15" hidden="false" customHeight="false" outlineLevel="0" collapsed="false">
      <c r="B256" s="179" t="n">
        <f aca="false">B255+1</f>
        <v>41335</v>
      </c>
      <c r="C256" s="174" t="n">
        <v>0.0150324447412125</v>
      </c>
      <c r="D256" s="174" t="n">
        <v>0.0150324447412125</v>
      </c>
      <c r="E256" s="175"/>
      <c r="F256" s="175"/>
      <c r="G256" s="174" t="n">
        <v>0.0150324447412125</v>
      </c>
      <c r="H256" s="174" t="n">
        <v>0.0150324447412125</v>
      </c>
      <c r="I256" s="175"/>
      <c r="J256" s="175"/>
      <c r="K256" s="174" t="n">
        <v>0</v>
      </c>
      <c r="L256" s="174" t="n">
        <v>0</v>
      </c>
      <c r="M256" s="174" t="n">
        <v>0.00024540437504637</v>
      </c>
      <c r="N256" s="174" t="n">
        <v>0.00024540437504637</v>
      </c>
      <c r="O256" s="175"/>
      <c r="P256" s="175"/>
      <c r="Q256" s="174" t="n">
        <v>0.00024540437504637</v>
      </c>
      <c r="R256" s="174" t="n">
        <v>0.00024540437504637</v>
      </c>
      <c r="S256" s="175"/>
      <c r="T256" s="175"/>
      <c r="U256" s="174" t="n">
        <v>0</v>
      </c>
      <c r="V256" s="174" t="n">
        <v>0</v>
      </c>
      <c r="W256" s="176" t="n">
        <v>57</v>
      </c>
      <c r="X256" s="176" t="n">
        <v>49</v>
      </c>
      <c r="Y256" s="177" t="s">
        <v>128</v>
      </c>
      <c r="Z256" s="178"/>
    </row>
    <row r="257" customFormat="false" ht="15" hidden="false" customHeight="false" outlineLevel="0" collapsed="false">
      <c r="B257" s="179" t="n">
        <f aca="false">B256+1</f>
        <v>41336</v>
      </c>
      <c r="C257" s="174" t="n">
        <v>0.000924546715290975</v>
      </c>
      <c r="D257" s="174" t="n">
        <v>0.000924546715290975</v>
      </c>
      <c r="E257" s="175"/>
      <c r="F257" s="175"/>
      <c r="G257" s="174" t="n">
        <v>0.000924546715290975</v>
      </c>
      <c r="H257" s="174" t="n">
        <v>0.000924546715290975</v>
      </c>
      <c r="I257" s="175"/>
      <c r="J257" s="175"/>
      <c r="K257" s="174" t="n">
        <v>0</v>
      </c>
      <c r="L257" s="174" t="n">
        <v>0</v>
      </c>
      <c r="M257" s="174" t="n">
        <v>0.000228283139578019</v>
      </c>
      <c r="N257" s="174" t="n">
        <v>0.000228283139578019</v>
      </c>
      <c r="O257" s="175"/>
      <c r="P257" s="175"/>
      <c r="Q257" s="174" t="n">
        <v>0.000228283139578019</v>
      </c>
      <c r="R257" s="174" t="n">
        <v>0.000228283139578019</v>
      </c>
      <c r="S257" s="175"/>
      <c r="T257" s="175"/>
      <c r="U257" s="174" t="n">
        <v>0</v>
      </c>
      <c r="V257" s="174" t="n">
        <v>0</v>
      </c>
      <c r="W257" s="176" t="n">
        <v>36</v>
      </c>
      <c r="X257" s="176" t="n">
        <v>24</v>
      </c>
      <c r="Y257" s="177" t="s">
        <v>128</v>
      </c>
      <c r="Z257" s="178"/>
    </row>
    <row r="258" customFormat="false" ht="15" hidden="false" customHeight="false" outlineLevel="0" collapsed="false">
      <c r="B258" s="179" t="n">
        <f aca="false">B257+1</f>
        <v>41337</v>
      </c>
      <c r="C258" s="174" t="n">
        <v>0.0493776430907254</v>
      </c>
      <c r="D258" s="174" t="n">
        <v>0.0493776430907254</v>
      </c>
      <c r="E258" s="175"/>
      <c r="F258" s="175"/>
      <c r="G258" s="174" t="n">
        <v>0.0493776430907254</v>
      </c>
      <c r="H258" s="174" t="n">
        <v>0.0493776430907254</v>
      </c>
      <c r="I258" s="175"/>
      <c r="J258" s="175"/>
      <c r="K258" s="174" t="n">
        <v>0</v>
      </c>
      <c r="L258" s="174" t="n">
        <v>0</v>
      </c>
      <c r="M258" s="174" t="n">
        <v>0.000496515828582191</v>
      </c>
      <c r="N258" s="174" t="n">
        <v>0.000496515828582191</v>
      </c>
      <c r="O258" s="175"/>
      <c r="P258" s="175"/>
      <c r="Q258" s="174" t="n">
        <v>0.000496515828582191</v>
      </c>
      <c r="R258" s="174" t="n">
        <v>0.000496515828582191</v>
      </c>
      <c r="S258" s="175"/>
      <c r="T258" s="175"/>
      <c r="U258" s="174" t="n">
        <v>0</v>
      </c>
      <c r="V258" s="174" t="n">
        <v>0</v>
      </c>
      <c r="W258" s="176" t="n">
        <v>128</v>
      </c>
      <c r="X258" s="176" t="n">
        <v>101</v>
      </c>
      <c r="Y258" s="177" t="s">
        <v>128</v>
      </c>
      <c r="Z258" s="178"/>
    </row>
    <row r="259" customFormat="false" ht="15" hidden="false" customHeight="false" outlineLevel="0" collapsed="false">
      <c r="B259" s="179" t="n">
        <f aca="false">B258+1</f>
        <v>41338</v>
      </c>
      <c r="C259" s="174" t="n">
        <v>0.119198041330662</v>
      </c>
      <c r="D259" s="174" t="n">
        <v>0.119198041330662</v>
      </c>
      <c r="E259" s="175"/>
      <c r="F259" s="175"/>
      <c r="G259" s="174" t="n">
        <v>0.105740750252538</v>
      </c>
      <c r="H259" s="174" t="n">
        <v>0.105740750252538</v>
      </c>
      <c r="I259" s="175"/>
      <c r="J259" s="175"/>
      <c r="K259" s="174" t="n">
        <v>0.0134572910781242</v>
      </c>
      <c r="L259" s="174" t="n">
        <v>0.0134572910781242</v>
      </c>
      <c r="M259" s="174" t="n">
        <v>0.000816112223991417</v>
      </c>
      <c r="N259" s="174" t="n">
        <v>0.000816112223991417</v>
      </c>
      <c r="O259" s="175"/>
      <c r="P259" s="175"/>
      <c r="Q259" s="174" t="n">
        <v>0.000599243241392299</v>
      </c>
      <c r="R259" s="174" t="n">
        <v>0.000599243241392299</v>
      </c>
      <c r="S259" s="175"/>
      <c r="T259" s="175"/>
      <c r="U259" s="174" t="n">
        <v>0.000216868982599118</v>
      </c>
      <c r="V259" s="174" t="n">
        <v>0.000216868982599118</v>
      </c>
      <c r="W259" s="176" t="n">
        <v>116</v>
      </c>
      <c r="X259" s="176" t="n">
        <v>103</v>
      </c>
      <c r="Y259" s="177" t="s">
        <v>128</v>
      </c>
      <c r="Z259" s="178"/>
    </row>
    <row r="260" customFormat="false" ht="15" hidden="false" customHeight="false" outlineLevel="0" collapsed="false">
      <c r="B260" s="179" t="n">
        <f aca="false">B259+1</f>
        <v>41339</v>
      </c>
      <c r="C260" s="174" t="n">
        <v>0.23719759617854</v>
      </c>
      <c r="D260" s="174" t="n">
        <v>0.23719759617854</v>
      </c>
      <c r="E260" s="175"/>
      <c r="F260" s="175"/>
      <c r="G260" s="174" t="n">
        <v>0.229424555275909</v>
      </c>
      <c r="H260" s="174" t="n">
        <v>0.229424555275909</v>
      </c>
      <c r="I260" s="175"/>
      <c r="J260" s="175"/>
      <c r="K260" s="174" t="n">
        <v>0.00777304090263153</v>
      </c>
      <c r="L260" s="174" t="n">
        <v>0.00777304090263153</v>
      </c>
      <c r="M260" s="174" t="n">
        <v>0.000964496264717129</v>
      </c>
      <c r="N260" s="174" t="n">
        <v>0.000964496264717129</v>
      </c>
      <c r="O260" s="175"/>
      <c r="P260" s="175"/>
      <c r="Q260" s="174" t="n">
        <v>0.000873183008885921</v>
      </c>
      <c r="R260" s="174" t="n">
        <v>0.000873183008885921</v>
      </c>
      <c r="S260" s="175"/>
      <c r="T260" s="175"/>
      <c r="U260" s="174" t="n">
        <v>9.13132558312074E-005</v>
      </c>
      <c r="V260" s="174" t="n">
        <v>9.13132558312074E-005</v>
      </c>
      <c r="W260" s="176" t="n">
        <v>106</v>
      </c>
      <c r="X260" s="176" t="n">
        <v>79</v>
      </c>
      <c r="Y260" s="177" t="s">
        <v>128</v>
      </c>
      <c r="Z260" s="178"/>
    </row>
    <row r="261" customFormat="false" ht="15" hidden="false" customHeight="false" outlineLevel="0" collapsed="false">
      <c r="B261" s="179" t="n">
        <f aca="false">B260+1</f>
        <v>41340</v>
      </c>
      <c r="C261" s="174" t="n">
        <v>0.281301898745013</v>
      </c>
      <c r="D261" s="174" t="n">
        <v>0.281301898745013</v>
      </c>
      <c r="E261" s="175"/>
      <c r="F261" s="175"/>
      <c r="G261" s="174" t="n">
        <v>0.276679165168559</v>
      </c>
      <c r="H261" s="174" t="n">
        <v>0.276679165168559</v>
      </c>
      <c r="I261" s="175"/>
      <c r="J261" s="175"/>
      <c r="K261" s="174" t="n">
        <v>0.00462273357645487</v>
      </c>
      <c r="L261" s="174" t="n">
        <v>0.00462273357645487</v>
      </c>
      <c r="M261" s="174" t="n">
        <v>0.0012441431107002</v>
      </c>
      <c r="N261" s="174" t="n">
        <v>0.0012441431107002</v>
      </c>
      <c r="O261" s="175"/>
      <c r="P261" s="175"/>
      <c r="Q261" s="174" t="n">
        <v>0.00122702187523185</v>
      </c>
      <c r="R261" s="174" t="n">
        <v>0.00122702187523185</v>
      </c>
      <c r="S261" s="175"/>
      <c r="T261" s="175"/>
      <c r="U261" s="174" t="n">
        <v>1.71212354683513E-005</v>
      </c>
      <c r="V261" s="174" t="n">
        <v>1.71212354683513E-005</v>
      </c>
      <c r="W261" s="176" t="n">
        <v>99</v>
      </c>
      <c r="X261" s="176" t="n">
        <v>75</v>
      </c>
      <c r="Y261" s="177" t="s">
        <v>128</v>
      </c>
      <c r="Z261" s="178"/>
    </row>
    <row r="262" customFormat="false" ht="15" hidden="false" customHeight="false" outlineLevel="0" collapsed="false">
      <c r="B262" s="179" t="n">
        <f aca="false">B261+1</f>
        <v>41341</v>
      </c>
      <c r="C262" s="174" t="n">
        <v>0.117725615080384</v>
      </c>
      <c r="D262" s="174" t="n">
        <v>0.117725615080384</v>
      </c>
      <c r="E262" s="175"/>
      <c r="F262" s="175"/>
      <c r="G262" s="174" t="n">
        <v>0.117725615080384</v>
      </c>
      <c r="H262" s="174" t="n">
        <v>0.117725615080384</v>
      </c>
      <c r="I262" s="175"/>
      <c r="J262" s="175"/>
      <c r="K262" s="174" t="n">
        <v>0</v>
      </c>
      <c r="L262" s="174" t="n">
        <v>0</v>
      </c>
      <c r="M262" s="174" t="n">
        <v>0.000878890087375372</v>
      </c>
      <c r="N262" s="174" t="n">
        <v>0.000878890087375372</v>
      </c>
      <c r="O262" s="175"/>
      <c r="P262" s="175"/>
      <c r="Q262" s="174" t="n">
        <v>0.000878890087375372</v>
      </c>
      <c r="R262" s="174" t="n">
        <v>0.000878890087375372</v>
      </c>
      <c r="S262" s="175"/>
      <c r="T262" s="175"/>
      <c r="U262" s="174" t="n">
        <v>0</v>
      </c>
      <c r="V262" s="174" t="n">
        <v>0</v>
      </c>
      <c r="W262" s="176" t="n">
        <v>107</v>
      </c>
      <c r="X262" s="176" t="n">
        <v>87</v>
      </c>
      <c r="Y262" s="177" t="s">
        <v>128</v>
      </c>
      <c r="Z262" s="178"/>
    </row>
    <row r="263" customFormat="false" ht="15" hidden="false" customHeight="false" outlineLevel="0" collapsed="false">
      <c r="B263" s="179" t="n">
        <f aca="false">B262+1</f>
        <v>41342</v>
      </c>
      <c r="C263" s="174" t="n">
        <v>0.0405773280599928</v>
      </c>
      <c r="D263" s="174" t="n">
        <v>0.0405773280599928</v>
      </c>
      <c r="E263" s="175"/>
      <c r="F263" s="175"/>
      <c r="G263" s="174" t="n">
        <v>0.0405773280599928</v>
      </c>
      <c r="H263" s="174" t="n">
        <v>0.0405773280599928</v>
      </c>
      <c r="I263" s="175"/>
      <c r="J263" s="175"/>
      <c r="K263" s="174" t="n">
        <v>0</v>
      </c>
      <c r="L263" s="174" t="n">
        <v>0</v>
      </c>
      <c r="M263" s="174" t="n">
        <v>0.000319596395409226</v>
      </c>
      <c r="N263" s="174" t="n">
        <v>0.000319596395409226</v>
      </c>
      <c r="O263" s="175"/>
      <c r="P263" s="175"/>
      <c r="Q263" s="174" t="n">
        <v>0.000319596395409226</v>
      </c>
      <c r="R263" s="174" t="n">
        <v>0.000319596395409226</v>
      </c>
      <c r="S263" s="175"/>
      <c r="T263" s="175"/>
      <c r="U263" s="174" t="n">
        <v>0</v>
      </c>
      <c r="V263" s="174" t="n">
        <v>0</v>
      </c>
      <c r="W263" s="176" t="n">
        <v>44</v>
      </c>
      <c r="X263" s="176" t="n">
        <v>42</v>
      </c>
      <c r="Y263" s="177" t="s">
        <v>128</v>
      </c>
      <c r="Z263" s="178"/>
    </row>
    <row r="264" customFormat="false" ht="15" hidden="false" customHeight="false" outlineLevel="0" collapsed="false">
      <c r="B264" s="179" t="n">
        <f aca="false">B263+1</f>
        <v>41343</v>
      </c>
      <c r="C264" s="174" t="n">
        <v>0.313592548838324</v>
      </c>
      <c r="D264" s="174" t="n">
        <v>0.313592548838324</v>
      </c>
      <c r="E264" s="175"/>
      <c r="F264" s="175"/>
      <c r="G264" s="174" t="n">
        <v>0.313592548838324</v>
      </c>
      <c r="H264" s="174" t="n">
        <v>0.313592548838324</v>
      </c>
      <c r="I264" s="175"/>
      <c r="J264" s="175"/>
      <c r="K264" s="174" t="n">
        <v>0</v>
      </c>
      <c r="L264" s="174" t="n">
        <v>0</v>
      </c>
      <c r="M264" s="174" t="n">
        <v>0.00750480821362736</v>
      </c>
      <c r="N264" s="174" t="n">
        <v>0.00750480821362736</v>
      </c>
      <c r="O264" s="175"/>
      <c r="P264" s="175"/>
      <c r="Q264" s="174" t="n">
        <v>0.00750480821362736</v>
      </c>
      <c r="R264" s="174" t="n">
        <v>0.00750480821362736</v>
      </c>
      <c r="S264" s="175"/>
      <c r="T264" s="175"/>
      <c r="U264" s="174" t="n">
        <v>0</v>
      </c>
      <c r="V264" s="174" t="n">
        <v>0</v>
      </c>
      <c r="W264" s="176" t="n">
        <v>60</v>
      </c>
      <c r="X264" s="176" t="n">
        <v>51</v>
      </c>
      <c r="Y264" s="177" t="s">
        <v>128</v>
      </c>
      <c r="Z264" s="178"/>
    </row>
    <row r="265" customFormat="false" ht="15" hidden="false" customHeight="false" outlineLevel="0" collapsed="false">
      <c r="B265" s="179" t="n">
        <f aca="false">B264+1</f>
        <v>41344</v>
      </c>
      <c r="C265" s="174" t="n">
        <v>0.000308182238430325</v>
      </c>
      <c r="D265" s="174" t="n">
        <v>0.000308182238430325</v>
      </c>
      <c r="E265" s="175"/>
      <c r="F265" s="175"/>
      <c r="G265" s="174" t="n">
        <v>0.000308182238430325</v>
      </c>
      <c r="H265" s="174" t="n">
        <v>0.000308182238430325</v>
      </c>
      <c r="I265" s="175"/>
      <c r="J265" s="175"/>
      <c r="K265" s="174" t="n">
        <v>0</v>
      </c>
      <c r="L265" s="174" t="n">
        <v>0</v>
      </c>
      <c r="M265" s="174" t="n">
        <v>5.70707848945047E-006</v>
      </c>
      <c r="N265" s="174" t="n">
        <v>5.70707848945047E-006</v>
      </c>
      <c r="O265" s="175"/>
      <c r="P265" s="175"/>
      <c r="Q265" s="174" t="n">
        <v>5.70707848945047E-006</v>
      </c>
      <c r="R265" s="174" t="n">
        <v>5.70707848945047E-006</v>
      </c>
      <c r="S265" s="175"/>
      <c r="T265" s="175"/>
      <c r="U265" s="174" t="n">
        <v>0</v>
      </c>
      <c r="V265" s="174" t="n">
        <v>0</v>
      </c>
      <c r="W265" s="176" t="n">
        <v>36</v>
      </c>
      <c r="X265" s="176" t="n">
        <v>33</v>
      </c>
      <c r="Y265" s="177" t="s">
        <v>128</v>
      </c>
      <c r="Z265" s="178"/>
    </row>
    <row r="266" customFormat="false" ht="15" hidden="false" customHeight="false" outlineLevel="0" collapsed="false">
      <c r="B266" s="179" t="n">
        <f aca="false">B265+1</f>
        <v>41345</v>
      </c>
      <c r="C266" s="174" t="n">
        <v>0.184053281284778</v>
      </c>
      <c r="D266" s="174" t="n">
        <v>0.184053281284778</v>
      </c>
      <c r="E266" s="175"/>
      <c r="F266" s="175"/>
      <c r="G266" s="174" t="n">
        <v>0.184053281284778</v>
      </c>
      <c r="H266" s="174" t="n">
        <v>0.184053281284778</v>
      </c>
      <c r="I266" s="175"/>
      <c r="J266" s="175"/>
      <c r="K266" s="174" t="n">
        <v>0</v>
      </c>
      <c r="L266" s="174" t="n">
        <v>0</v>
      </c>
      <c r="M266" s="174" t="n">
        <v>0.00102727412810108</v>
      </c>
      <c r="N266" s="174" t="n">
        <v>0.00102727412810108</v>
      </c>
      <c r="O266" s="175"/>
      <c r="P266" s="175"/>
      <c r="Q266" s="174" t="n">
        <v>0.00102727412810108</v>
      </c>
      <c r="R266" s="174" t="n">
        <v>0.00102727412810108</v>
      </c>
      <c r="S266" s="175"/>
      <c r="T266" s="175"/>
      <c r="U266" s="174" t="n">
        <v>0</v>
      </c>
      <c r="V266" s="174" t="n">
        <v>0</v>
      </c>
      <c r="W266" s="176" t="n">
        <v>116</v>
      </c>
      <c r="X266" s="176" t="n">
        <v>81</v>
      </c>
      <c r="Y266" s="177" t="s">
        <v>128</v>
      </c>
      <c r="Z266" s="178"/>
    </row>
    <row r="267" customFormat="false" ht="15" hidden="false" customHeight="false" outlineLevel="0" collapsed="false">
      <c r="B267" s="179" t="n">
        <f aca="false">B266+1</f>
        <v>41346</v>
      </c>
      <c r="C267" s="174" t="n">
        <v>0.28797918057767</v>
      </c>
      <c r="D267" s="174" t="n">
        <v>0.28797918057767</v>
      </c>
      <c r="E267" s="175"/>
      <c r="F267" s="175"/>
      <c r="G267" s="174" t="n">
        <v>0.28797918057767</v>
      </c>
      <c r="H267" s="174" t="n">
        <v>0.28797918057767</v>
      </c>
      <c r="I267" s="175"/>
      <c r="J267" s="175"/>
      <c r="K267" s="174" t="n">
        <v>0</v>
      </c>
      <c r="L267" s="174" t="n">
        <v>0</v>
      </c>
      <c r="M267" s="174" t="n">
        <v>0.00138111299444701</v>
      </c>
      <c r="N267" s="174" t="n">
        <v>0.00138111299444701</v>
      </c>
      <c r="O267" s="175"/>
      <c r="P267" s="175"/>
      <c r="Q267" s="174" t="n">
        <v>0.00138111299444701</v>
      </c>
      <c r="R267" s="174" t="n">
        <v>0.00138111299444701</v>
      </c>
      <c r="S267" s="175"/>
      <c r="T267" s="175"/>
      <c r="U267" s="174" t="n">
        <v>0</v>
      </c>
      <c r="V267" s="174" t="n">
        <v>0</v>
      </c>
      <c r="W267" s="176" t="n">
        <v>129</v>
      </c>
      <c r="X267" s="176" t="n">
        <v>93</v>
      </c>
      <c r="Y267" s="177" t="s">
        <v>128</v>
      </c>
      <c r="Z267" s="178"/>
    </row>
    <row r="268" customFormat="false" ht="15" hidden="false" customHeight="false" outlineLevel="0" collapsed="false">
      <c r="B268" s="179" t="n">
        <f aca="false">B267+1</f>
        <v>41347</v>
      </c>
      <c r="C268" s="174" t="n">
        <v>0.20531785573647</v>
      </c>
      <c r="D268" s="174" t="n">
        <v>0.20531785573647</v>
      </c>
      <c r="E268" s="175"/>
      <c r="F268" s="175"/>
      <c r="G268" s="174" t="n">
        <v>0.20531785573647</v>
      </c>
      <c r="H268" s="174" t="n">
        <v>0.20531785573647</v>
      </c>
      <c r="I268" s="175"/>
      <c r="J268" s="175"/>
      <c r="K268" s="174" t="n">
        <v>0</v>
      </c>
      <c r="L268" s="174" t="n">
        <v>0</v>
      </c>
      <c r="M268" s="174" t="n">
        <v>0.000884597165864822</v>
      </c>
      <c r="N268" s="174" t="n">
        <v>0.000884597165864822</v>
      </c>
      <c r="O268" s="175"/>
      <c r="P268" s="175"/>
      <c r="Q268" s="174" t="n">
        <v>0.000884597165864822</v>
      </c>
      <c r="R268" s="174" t="n">
        <v>0.000884597165864822</v>
      </c>
      <c r="S268" s="175"/>
      <c r="T268" s="175"/>
      <c r="U268" s="174" t="n">
        <v>0</v>
      </c>
      <c r="V268" s="174" t="n">
        <v>0</v>
      </c>
      <c r="W268" s="176" t="n">
        <v>99</v>
      </c>
      <c r="X268" s="176" t="n">
        <v>86</v>
      </c>
      <c r="Y268" s="177" t="s">
        <v>128</v>
      </c>
      <c r="Z268" s="178"/>
    </row>
    <row r="269" customFormat="false" ht="15" hidden="false" customHeight="false" outlineLevel="0" collapsed="false">
      <c r="B269" s="179" t="n">
        <f aca="false">B268+1</f>
        <v>41348</v>
      </c>
      <c r="C269" s="174" t="n">
        <v>0.67317273614464</v>
      </c>
      <c r="D269" s="174" t="n">
        <v>0.67317273614464</v>
      </c>
      <c r="E269" s="175"/>
      <c r="F269" s="175"/>
      <c r="G269" s="174" t="n">
        <v>0.672590614138716</v>
      </c>
      <c r="H269" s="174" t="n">
        <v>0.672590614138716</v>
      </c>
      <c r="I269" s="175"/>
      <c r="J269" s="175"/>
      <c r="K269" s="174" t="n">
        <v>0.000582122005924002</v>
      </c>
      <c r="L269" s="174" t="n">
        <v>0.000582122005924002</v>
      </c>
      <c r="M269" s="174" t="n">
        <v>0.00223717476786458</v>
      </c>
      <c r="N269" s="174" t="n">
        <v>0.00223717476786458</v>
      </c>
      <c r="O269" s="175"/>
      <c r="P269" s="175"/>
      <c r="Q269" s="174" t="n">
        <v>0.00223146768937513</v>
      </c>
      <c r="R269" s="174" t="n">
        <v>0.00223146768937513</v>
      </c>
      <c r="S269" s="175"/>
      <c r="T269" s="175"/>
      <c r="U269" s="174" t="n">
        <v>5.70707848945038E-006</v>
      </c>
      <c r="V269" s="174" t="n">
        <v>5.70707848945038E-006</v>
      </c>
      <c r="W269" s="176" t="n">
        <v>126</v>
      </c>
      <c r="X269" s="176" t="n">
        <v>103</v>
      </c>
      <c r="Y269" s="177" t="s">
        <v>128</v>
      </c>
      <c r="Z269" s="178"/>
    </row>
    <row r="270" customFormat="false" ht="15" hidden="false" customHeight="false" outlineLevel="0" collapsed="false">
      <c r="B270" s="179" t="n">
        <f aca="false">B269+1</f>
        <v>41349</v>
      </c>
      <c r="C270" s="174" t="n">
        <v>0.109952574177753</v>
      </c>
      <c r="D270" s="174" t="n">
        <v>0.109952574177753</v>
      </c>
      <c r="E270" s="175"/>
      <c r="F270" s="175"/>
      <c r="G270" s="174" t="n">
        <v>0.109610149468386</v>
      </c>
      <c r="H270" s="174" t="n">
        <v>0.109610149468386</v>
      </c>
      <c r="I270" s="175"/>
      <c r="J270" s="175"/>
      <c r="K270" s="174" t="n">
        <v>0.000342424709367031</v>
      </c>
      <c r="L270" s="174" t="n">
        <v>0.000342424709367031</v>
      </c>
      <c r="M270" s="174" t="n">
        <v>0.000684849418734056</v>
      </c>
      <c r="N270" s="174" t="n">
        <v>0.000684849418734056</v>
      </c>
      <c r="O270" s="175"/>
      <c r="P270" s="175"/>
      <c r="Q270" s="174" t="n">
        <v>0.000679142340244605</v>
      </c>
      <c r="R270" s="174" t="n">
        <v>0.000679142340244605</v>
      </c>
      <c r="S270" s="175"/>
      <c r="T270" s="175"/>
      <c r="U270" s="174" t="n">
        <v>5.70707848945049E-006</v>
      </c>
      <c r="V270" s="174" t="n">
        <v>5.70707848945049E-006</v>
      </c>
      <c r="W270" s="176" t="n">
        <v>53</v>
      </c>
      <c r="X270" s="176" t="n">
        <v>52</v>
      </c>
      <c r="Y270" s="177" t="s">
        <v>128</v>
      </c>
      <c r="Z270" s="178"/>
    </row>
    <row r="271" customFormat="false" ht="15" hidden="false" customHeight="false" outlineLevel="0" collapsed="false">
      <c r="B271" s="179" t="n">
        <f aca="false">B270+1</f>
        <v>41350</v>
      </c>
      <c r="C271" s="174" t="n">
        <v>0.010717893403188</v>
      </c>
      <c r="D271" s="174" t="n">
        <v>0.010717893403188</v>
      </c>
      <c r="E271" s="175"/>
      <c r="F271" s="175"/>
      <c r="G271" s="174" t="n">
        <v>0.001266971424658</v>
      </c>
      <c r="H271" s="174" t="n">
        <v>0.001266971424658</v>
      </c>
      <c r="I271" s="175"/>
      <c r="J271" s="175"/>
      <c r="K271" s="174" t="n">
        <v>0.00945092197852997</v>
      </c>
      <c r="L271" s="174" t="n">
        <v>0.00945092197852997</v>
      </c>
      <c r="M271" s="174" t="n">
        <v>2.28283139578019E-005</v>
      </c>
      <c r="N271" s="174" t="n">
        <v>2.28283139578019E-005</v>
      </c>
      <c r="O271" s="175"/>
      <c r="P271" s="175"/>
      <c r="Q271" s="174" t="n">
        <v>5.70707848945047E-006</v>
      </c>
      <c r="R271" s="174" t="n">
        <v>5.70707848945047E-006</v>
      </c>
      <c r="S271" s="175"/>
      <c r="T271" s="175"/>
      <c r="U271" s="174" t="n">
        <v>1.71212354683514E-005</v>
      </c>
      <c r="V271" s="174" t="n">
        <v>1.71212354683514E-005</v>
      </c>
      <c r="W271" s="176" t="n">
        <v>28</v>
      </c>
      <c r="X271" s="176" t="n">
        <v>25</v>
      </c>
      <c r="Y271" s="177" t="s">
        <v>128</v>
      </c>
      <c r="Z271" s="178"/>
    </row>
    <row r="272" customFormat="false" ht="15" hidden="false" customHeight="false" outlineLevel="0" collapsed="false">
      <c r="B272" s="179" t="n">
        <f aca="false">B271+1</f>
        <v>41351</v>
      </c>
      <c r="C272" s="174" t="n">
        <v>0.104542263769754</v>
      </c>
      <c r="D272" s="174" t="n">
        <v>0.104542263769754</v>
      </c>
      <c r="E272" s="175"/>
      <c r="F272" s="175"/>
      <c r="G272" s="174" t="n">
        <v>0.104542263769754</v>
      </c>
      <c r="H272" s="174" t="n">
        <v>0.104542263769754</v>
      </c>
      <c r="I272" s="175"/>
      <c r="J272" s="175"/>
      <c r="K272" s="174" t="n">
        <v>0</v>
      </c>
      <c r="L272" s="174" t="n">
        <v>0</v>
      </c>
      <c r="M272" s="174" t="n">
        <v>0.000793283910033615</v>
      </c>
      <c r="N272" s="174" t="n">
        <v>0.000793283910033615</v>
      </c>
      <c r="O272" s="175"/>
      <c r="P272" s="175"/>
      <c r="Q272" s="174" t="n">
        <v>0.000793283910033615</v>
      </c>
      <c r="R272" s="174" t="n">
        <v>0.000793283910033615</v>
      </c>
      <c r="S272" s="175"/>
      <c r="T272" s="175"/>
      <c r="U272" s="174" t="n">
        <v>0</v>
      </c>
      <c r="V272" s="174" t="n">
        <v>0</v>
      </c>
      <c r="W272" s="176" t="n">
        <v>85</v>
      </c>
      <c r="X272" s="176" t="n">
        <v>74</v>
      </c>
      <c r="Y272" s="177" t="s">
        <v>128</v>
      </c>
      <c r="Z272" s="178"/>
    </row>
    <row r="273" customFormat="false" ht="15" hidden="false" customHeight="false" outlineLevel="0" collapsed="false">
      <c r="B273" s="179" t="n">
        <f aca="false">B272+1</f>
        <v>41352</v>
      </c>
      <c r="C273" s="174" t="n">
        <v>0.243395483418083</v>
      </c>
      <c r="D273" s="174" t="n">
        <v>0.243395483418083</v>
      </c>
      <c r="E273" s="175"/>
      <c r="F273" s="175"/>
      <c r="G273" s="174" t="n">
        <v>0.243395483418083</v>
      </c>
      <c r="H273" s="174" t="n">
        <v>0.243395483418083</v>
      </c>
      <c r="I273" s="175"/>
      <c r="J273" s="175"/>
      <c r="K273" s="174" t="n">
        <v>0</v>
      </c>
      <c r="L273" s="174" t="n">
        <v>0</v>
      </c>
      <c r="M273" s="174" t="n">
        <v>0.00118136524731625</v>
      </c>
      <c r="N273" s="174" t="n">
        <v>0.00118136524731625</v>
      </c>
      <c r="O273" s="175"/>
      <c r="P273" s="175"/>
      <c r="Q273" s="174" t="n">
        <v>0.00118136524731625</v>
      </c>
      <c r="R273" s="174" t="n">
        <v>0.00118136524731625</v>
      </c>
      <c r="S273" s="175"/>
      <c r="T273" s="175"/>
      <c r="U273" s="174" t="n">
        <v>0</v>
      </c>
      <c r="V273" s="174" t="n">
        <v>0</v>
      </c>
      <c r="W273" s="176" t="n">
        <v>81</v>
      </c>
      <c r="X273" s="176" t="n">
        <v>70</v>
      </c>
      <c r="Y273" s="177" t="s">
        <v>128</v>
      </c>
      <c r="Z273" s="178"/>
    </row>
    <row r="274" customFormat="false" ht="15" hidden="false" customHeight="false" outlineLevel="0" collapsed="false">
      <c r="B274" s="179" t="n">
        <f aca="false">B273+1</f>
        <v>41353</v>
      </c>
      <c r="C274" s="174" t="n">
        <v>0.455527590870957</v>
      </c>
      <c r="D274" s="174" t="n">
        <v>0.455527590870957</v>
      </c>
      <c r="E274" s="175"/>
      <c r="F274" s="175"/>
      <c r="G274" s="174" t="n">
        <v>0.20874210283014</v>
      </c>
      <c r="H274" s="174" t="n">
        <v>0.20874210283014</v>
      </c>
      <c r="I274" s="175"/>
      <c r="J274" s="175"/>
      <c r="K274" s="174" t="n">
        <v>0.246785488040817</v>
      </c>
      <c r="L274" s="174" t="n">
        <v>0.246785488040817</v>
      </c>
      <c r="M274" s="174" t="n">
        <v>0.0101471855542429</v>
      </c>
      <c r="N274" s="174" t="n">
        <v>0.0101471855542429</v>
      </c>
      <c r="O274" s="175"/>
      <c r="P274" s="175"/>
      <c r="Q274" s="174" t="n">
        <v>0.00129550681710526</v>
      </c>
      <c r="R274" s="174" t="n">
        <v>0.00129550681710526</v>
      </c>
      <c r="S274" s="175"/>
      <c r="T274" s="175"/>
      <c r="U274" s="174" t="n">
        <v>0.00885167873713767</v>
      </c>
      <c r="V274" s="174" t="n">
        <v>0.00885167873713767</v>
      </c>
      <c r="W274" s="176" t="n">
        <v>125</v>
      </c>
      <c r="X274" s="176" t="n">
        <v>102</v>
      </c>
      <c r="Y274" s="177" t="s">
        <v>128</v>
      </c>
      <c r="Z274" s="178"/>
    </row>
    <row r="275" customFormat="false" ht="15" hidden="false" customHeight="false" outlineLevel="0" collapsed="false">
      <c r="B275" s="179" t="n">
        <f aca="false">B274+1</f>
        <v>41354</v>
      </c>
      <c r="C275" s="174" t="n">
        <v>0.279863714965672</v>
      </c>
      <c r="D275" s="174" t="n">
        <v>0.279863714965672</v>
      </c>
      <c r="E275" s="175"/>
      <c r="F275" s="175"/>
      <c r="G275" s="174" t="n">
        <v>0.279863714965672</v>
      </c>
      <c r="H275" s="174" t="n">
        <v>0.279863714965672</v>
      </c>
      <c r="I275" s="175"/>
      <c r="J275" s="175"/>
      <c r="K275" s="174" t="n">
        <v>0</v>
      </c>
      <c r="L275" s="174" t="n">
        <v>0</v>
      </c>
      <c r="M275" s="174" t="n">
        <v>0.00218010398297008</v>
      </c>
      <c r="N275" s="174" t="n">
        <v>0.00218010398297008</v>
      </c>
      <c r="O275" s="175"/>
      <c r="P275" s="175"/>
      <c r="Q275" s="174" t="n">
        <v>0.00218010398297008</v>
      </c>
      <c r="R275" s="174" t="n">
        <v>0.00218010398297008</v>
      </c>
      <c r="S275" s="175"/>
      <c r="T275" s="175"/>
      <c r="U275" s="174" t="n">
        <v>0</v>
      </c>
      <c r="V275" s="174" t="n">
        <v>0</v>
      </c>
      <c r="W275" s="176" t="n">
        <v>185</v>
      </c>
      <c r="X275" s="176" t="n">
        <v>155</v>
      </c>
      <c r="Y275" s="177" t="s">
        <v>128</v>
      </c>
      <c r="Z275" s="178"/>
    </row>
    <row r="276" customFormat="false" ht="15" hidden="false" customHeight="false" outlineLevel="0" collapsed="false">
      <c r="B276" s="179" t="n">
        <f aca="false">B275+1</f>
        <v>41355</v>
      </c>
      <c r="C276" s="174" t="n">
        <v>0.169876898316983</v>
      </c>
      <c r="D276" s="174" t="n">
        <v>0.169876898316983</v>
      </c>
      <c r="E276" s="175"/>
      <c r="F276" s="175"/>
      <c r="G276" s="174" t="n">
        <v>0.0247573064872361</v>
      </c>
      <c r="H276" s="174" t="n">
        <v>0.0247573064872361</v>
      </c>
      <c r="I276" s="175"/>
      <c r="J276" s="175"/>
      <c r="K276" s="174" t="n">
        <v>0.145119591829746</v>
      </c>
      <c r="L276" s="174" t="n">
        <v>0.145119591829746</v>
      </c>
      <c r="M276" s="174" t="n">
        <v>0.00216298274750173</v>
      </c>
      <c r="N276" s="174" t="n">
        <v>0.00216298274750173</v>
      </c>
      <c r="O276" s="175"/>
      <c r="P276" s="175"/>
      <c r="Q276" s="174" t="n">
        <v>2.85353924472523E-005</v>
      </c>
      <c r="R276" s="174" t="n">
        <v>2.85353924472523E-005</v>
      </c>
      <c r="S276" s="175"/>
      <c r="T276" s="175"/>
      <c r="U276" s="174" t="n">
        <v>0.00213444735505447</v>
      </c>
      <c r="V276" s="174" t="n">
        <v>0.00213444735505447</v>
      </c>
      <c r="W276" s="176" t="n">
        <v>105</v>
      </c>
      <c r="X276" s="176" t="n">
        <v>79</v>
      </c>
      <c r="Y276" s="177" t="s">
        <v>128</v>
      </c>
      <c r="Z276" s="178"/>
    </row>
    <row r="277" customFormat="false" ht="15" hidden="false" customHeight="false" outlineLevel="0" collapsed="false">
      <c r="B277" s="179" t="n">
        <f aca="false">B276+1</f>
        <v>41356</v>
      </c>
      <c r="C277" s="174" t="n">
        <v>0.160562946222199</v>
      </c>
      <c r="D277" s="174" t="n">
        <v>0.160562946222199</v>
      </c>
      <c r="E277" s="175"/>
      <c r="F277" s="175"/>
      <c r="G277" s="174" t="n">
        <v>0.160562946222199</v>
      </c>
      <c r="H277" s="174" t="n">
        <v>0.160562946222199</v>
      </c>
      <c r="I277" s="175"/>
      <c r="J277" s="175"/>
      <c r="K277" s="174" t="n">
        <v>0</v>
      </c>
      <c r="L277" s="174" t="n">
        <v>0</v>
      </c>
      <c r="M277" s="174" t="n">
        <v>0.000998738735653831</v>
      </c>
      <c r="N277" s="174" t="n">
        <v>0.000998738735653831</v>
      </c>
      <c r="O277" s="175"/>
      <c r="P277" s="175"/>
      <c r="Q277" s="174" t="n">
        <v>0.000998738735653831</v>
      </c>
      <c r="R277" s="174" t="n">
        <v>0.000998738735653831</v>
      </c>
      <c r="S277" s="175"/>
      <c r="T277" s="175"/>
      <c r="U277" s="174" t="n">
        <v>0</v>
      </c>
      <c r="V277" s="174" t="n">
        <v>0</v>
      </c>
      <c r="W277" s="176" t="n">
        <v>82</v>
      </c>
      <c r="X277" s="176" t="n">
        <v>63</v>
      </c>
      <c r="Y277" s="177" t="s">
        <v>128</v>
      </c>
      <c r="Z277" s="178"/>
    </row>
    <row r="278" customFormat="false" ht="15" hidden="false" customHeight="false" outlineLevel="0" collapsed="false">
      <c r="B278" s="179" t="n">
        <f aca="false">B277+1</f>
        <v>41357</v>
      </c>
      <c r="C278" s="174" t="n">
        <v>0.0242436694231856</v>
      </c>
      <c r="D278" s="174" t="n">
        <v>0.0242436694231856</v>
      </c>
      <c r="E278" s="175"/>
      <c r="F278" s="175"/>
      <c r="G278" s="174" t="n">
        <v>0.0242436694231856</v>
      </c>
      <c r="H278" s="174" t="n">
        <v>0.0242436694231856</v>
      </c>
      <c r="I278" s="175"/>
      <c r="J278" s="175"/>
      <c r="K278" s="174" t="n">
        <v>0</v>
      </c>
      <c r="L278" s="174" t="n">
        <v>0</v>
      </c>
      <c r="M278" s="174" t="n">
        <v>0.000131262805257361</v>
      </c>
      <c r="N278" s="174" t="n">
        <v>0.000131262805257361</v>
      </c>
      <c r="O278" s="175"/>
      <c r="P278" s="175"/>
      <c r="Q278" s="174" t="n">
        <v>0.000131262805257361</v>
      </c>
      <c r="R278" s="174" t="n">
        <v>0.000131262805257361</v>
      </c>
      <c r="S278" s="175"/>
      <c r="T278" s="175"/>
      <c r="U278" s="174" t="n">
        <v>0</v>
      </c>
      <c r="V278" s="174" t="n">
        <v>0</v>
      </c>
      <c r="W278" s="176" t="n">
        <v>25</v>
      </c>
      <c r="X278" s="176" t="n">
        <v>24</v>
      </c>
      <c r="Y278" s="177" t="s">
        <v>128</v>
      </c>
      <c r="Z278" s="178"/>
    </row>
    <row r="279" customFormat="false" ht="15" hidden="false" customHeight="false" outlineLevel="0" collapsed="false">
      <c r="B279" s="179" t="n">
        <f aca="false">B278+1</f>
        <v>41358</v>
      </c>
      <c r="C279" s="174" t="n">
        <v>0.123615320081497</v>
      </c>
      <c r="D279" s="174" t="n">
        <v>0.123615320081497</v>
      </c>
      <c r="E279" s="175"/>
      <c r="F279" s="175"/>
      <c r="G279" s="174" t="n">
        <v>0.123615320081497</v>
      </c>
      <c r="H279" s="174" t="n">
        <v>0.123615320081497</v>
      </c>
      <c r="I279" s="175"/>
      <c r="J279" s="175"/>
      <c r="K279" s="174" t="n">
        <v>0</v>
      </c>
      <c r="L279" s="174" t="n">
        <v>0</v>
      </c>
      <c r="M279" s="174" t="n">
        <v>0.000296768081451424</v>
      </c>
      <c r="N279" s="174" t="n">
        <v>0.000296768081451424</v>
      </c>
      <c r="O279" s="175"/>
      <c r="P279" s="175"/>
      <c r="Q279" s="174" t="n">
        <v>0.000296768081451424</v>
      </c>
      <c r="R279" s="174" t="n">
        <v>0.000296768081451424</v>
      </c>
      <c r="S279" s="175"/>
      <c r="T279" s="175"/>
      <c r="U279" s="174" t="n">
        <v>0</v>
      </c>
      <c r="V279" s="174" t="n">
        <v>0</v>
      </c>
      <c r="W279" s="176" t="n">
        <v>85</v>
      </c>
      <c r="X279" s="176" t="n">
        <v>78</v>
      </c>
      <c r="Y279" s="177" t="s">
        <v>128</v>
      </c>
      <c r="Z279" s="178"/>
    </row>
    <row r="280" customFormat="false" ht="15" hidden="false" customHeight="false" outlineLevel="0" collapsed="false">
      <c r="B280" s="179" t="n">
        <f aca="false">B279+1</f>
        <v>41359</v>
      </c>
      <c r="C280" s="174" t="n">
        <v>0.0928998236512747</v>
      </c>
      <c r="D280" s="174" t="n">
        <v>0.0928998236512747</v>
      </c>
      <c r="E280" s="175"/>
      <c r="F280" s="175"/>
      <c r="G280" s="174" t="n">
        <v>0.0928998236512747</v>
      </c>
      <c r="H280" s="174" t="n">
        <v>0.0928998236512747</v>
      </c>
      <c r="I280" s="175"/>
      <c r="J280" s="175"/>
      <c r="K280" s="174" t="n">
        <v>0</v>
      </c>
      <c r="L280" s="174" t="n">
        <v>0</v>
      </c>
      <c r="M280" s="174" t="n">
        <v>0.000673435261755155</v>
      </c>
      <c r="N280" s="174" t="n">
        <v>0.000673435261755155</v>
      </c>
      <c r="O280" s="175"/>
      <c r="P280" s="175"/>
      <c r="Q280" s="174" t="n">
        <v>0.000673435261755155</v>
      </c>
      <c r="R280" s="174" t="n">
        <v>0.000673435261755155</v>
      </c>
      <c r="S280" s="175"/>
      <c r="T280" s="175"/>
      <c r="U280" s="174" t="n">
        <v>0</v>
      </c>
      <c r="V280" s="174" t="n">
        <v>0</v>
      </c>
      <c r="W280" s="176" t="n">
        <v>73</v>
      </c>
      <c r="X280" s="176" t="n">
        <v>69</v>
      </c>
      <c r="Y280" s="177" t="s">
        <v>128</v>
      </c>
      <c r="Z280" s="178"/>
    </row>
    <row r="281" customFormat="false" ht="15" hidden="false" customHeight="false" outlineLevel="0" collapsed="false">
      <c r="B281" s="179" t="n">
        <f aca="false">B280+1</f>
        <v>41360</v>
      </c>
      <c r="C281" s="174" t="n">
        <v>0.196380570821991</v>
      </c>
      <c r="D281" s="174" t="n">
        <v>0.196380570821991</v>
      </c>
      <c r="E281" s="175"/>
      <c r="F281" s="175"/>
      <c r="G281" s="174" t="n">
        <v>0.196380570821991</v>
      </c>
      <c r="H281" s="174" t="n">
        <v>0.196380570821991</v>
      </c>
      <c r="I281" s="175"/>
      <c r="J281" s="175"/>
      <c r="K281" s="174" t="n">
        <v>0</v>
      </c>
      <c r="L281" s="174" t="n">
        <v>0</v>
      </c>
      <c r="M281" s="174" t="n">
        <v>0.000667728183265705</v>
      </c>
      <c r="N281" s="174" t="n">
        <v>0.000667728183265705</v>
      </c>
      <c r="O281" s="175"/>
      <c r="P281" s="175"/>
      <c r="Q281" s="174" t="n">
        <v>0.000667728183265705</v>
      </c>
      <c r="R281" s="174" t="n">
        <v>0.000667728183265705</v>
      </c>
      <c r="S281" s="175"/>
      <c r="T281" s="175"/>
      <c r="U281" s="174" t="n">
        <v>0</v>
      </c>
      <c r="V281" s="174" t="n">
        <v>0</v>
      </c>
      <c r="W281" s="176" t="n">
        <v>56</v>
      </c>
      <c r="X281" s="176" t="n">
        <v>53</v>
      </c>
      <c r="Y281" s="177" t="s">
        <v>128</v>
      </c>
      <c r="Z281" s="178"/>
    </row>
    <row r="282" customFormat="false" ht="15" hidden="false" customHeight="false" outlineLevel="0" collapsed="false">
      <c r="B282" s="179" t="n">
        <f aca="false">B281+1</f>
        <v>41361</v>
      </c>
      <c r="C282" s="174" t="n">
        <v>0.533223757426336</v>
      </c>
      <c r="D282" s="174" t="n">
        <v>0.533223757426336</v>
      </c>
      <c r="E282" s="175"/>
      <c r="F282" s="175"/>
      <c r="G282" s="174" t="n">
        <v>0.532812847775095</v>
      </c>
      <c r="H282" s="174" t="n">
        <v>0.532812847775095</v>
      </c>
      <c r="I282" s="175"/>
      <c r="J282" s="175"/>
      <c r="K282" s="174" t="n">
        <v>0.000410909651240465</v>
      </c>
      <c r="L282" s="174" t="n">
        <v>0.000410909651240465</v>
      </c>
      <c r="M282" s="174" t="n">
        <v>0.00724798968160209</v>
      </c>
      <c r="N282" s="174" t="n">
        <v>0.00724798968160209</v>
      </c>
      <c r="O282" s="175"/>
      <c r="P282" s="175"/>
      <c r="Q282" s="174" t="n">
        <v>0.00724228260311264</v>
      </c>
      <c r="R282" s="174" t="n">
        <v>0.00724228260311264</v>
      </c>
      <c r="S282" s="175"/>
      <c r="T282" s="175"/>
      <c r="U282" s="174" t="n">
        <v>5.70707848945081E-006</v>
      </c>
      <c r="V282" s="174" t="n">
        <v>5.70707848945081E-006</v>
      </c>
      <c r="W282" s="176" t="n">
        <v>120</v>
      </c>
      <c r="X282" s="176" t="n">
        <v>88</v>
      </c>
      <c r="Y282" s="177" t="s">
        <v>128</v>
      </c>
      <c r="Z282" s="178"/>
    </row>
    <row r="283" customFormat="false" ht="15" hidden="false" customHeight="false" outlineLevel="0" collapsed="false">
      <c r="B283" s="179" t="n">
        <f aca="false">B282+1</f>
        <v>41362</v>
      </c>
      <c r="C283" s="174" t="n">
        <v>0.216891810913076</v>
      </c>
      <c r="D283" s="174" t="n">
        <v>0.216891810913076</v>
      </c>
      <c r="E283" s="175"/>
      <c r="F283" s="175"/>
      <c r="G283" s="174" t="n">
        <v>0.216857568442139</v>
      </c>
      <c r="H283" s="174" t="n">
        <v>0.216857568442139</v>
      </c>
      <c r="I283" s="175"/>
      <c r="J283" s="175"/>
      <c r="K283" s="174" t="n">
        <v>3.42424709366962E-005</v>
      </c>
      <c r="L283" s="174" t="n">
        <v>3.42424709366962E-005</v>
      </c>
      <c r="M283" s="174" t="n">
        <v>0.000291061002961974</v>
      </c>
      <c r="N283" s="174" t="n">
        <v>0.000291061002961974</v>
      </c>
      <c r="O283" s="175"/>
      <c r="P283" s="175"/>
      <c r="Q283" s="174" t="n">
        <v>0.000285353924472523</v>
      </c>
      <c r="R283" s="174" t="n">
        <v>0.000285353924472523</v>
      </c>
      <c r="S283" s="175"/>
      <c r="T283" s="175"/>
      <c r="U283" s="174" t="n">
        <v>5.70707848945043E-006</v>
      </c>
      <c r="V283" s="174" t="n">
        <v>5.70707848945043E-006</v>
      </c>
      <c r="W283" s="176" t="n">
        <v>44</v>
      </c>
      <c r="X283" s="176" t="n">
        <v>42</v>
      </c>
      <c r="Y283" s="177" t="s">
        <v>128</v>
      </c>
      <c r="Z283" s="178"/>
    </row>
    <row r="284" customFormat="false" ht="15" hidden="false" customHeight="false" outlineLevel="0" collapsed="false">
      <c r="B284" s="179" t="n">
        <f aca="false">B283+1</f>
        <v>41363</v>
      </c>
      <c r="C284" s="174" t="n">
        <v>0</v>
      </c>
      <c r="D284" s="174" t="n">
        <v>0</v>
      </c>
      <c r="E284" s="175"/>
      <c r="F284" s="175"/>
      <c r="G284" s="174" t="n">
        <v>0</v>
      </c>
      <c r="H284" s="174" t="n">
        <v>0</v>
      </c>
      <c r="I284" s="175"/>
      <c r="J284" s="175"/>
      <c r="K284" s="174" t="n">
        <v>0</v>
      </c>
      <c r="L284" s="174" t="n">
        <v>0</v>
      </c>
      <c r="M284" s="174" t="n">
        <v>0</v>
      </c>
      <c r="N284" s="174" t="n">
        <v>0</v>
      </c>
      <c r="O284" s="175"/>
      <c r="P284" s="175"/>
      <c r="Q284" s="174" t="n">
        <v>0</v>
      </c>
      <c r="R284" s="174" t="n">
        <v>0</v>
      </c>
      <c r="S284" s="175"/>
      <c r="T284" s="175"/>
      <c r="U284" s="174" t="n">
        <v>0</v>
      </c>
      <c r="V284" s="174" t="n">
        <v>0</v>
      </c>
      <c r="W284" s="176" t="n">
        <v>25</v>
      </c>
      <c r="X284" s="176" t="n">
        <v>25</v>
      </c>
      <c r="Y284" s="177" t="s">
        <v>128</v>
      </c>
      <c r="Z284" s="178"/>
    </row>
    <row r="285" customFormat="false" ht="15" hidden="false" customHeight="false" outlineLevel="0" collapsed="false">
      <c r="B285" s="179" t="n">
        <f aca="false">B284+1</f>
        <v>41364</v>
      </c>
      <c r="C285" s="174" t="n">
        <v>0</v>
      </c>
      <c r="D285" s="174" t="n">
        <v>0</v>
      </c>
      <c r="E285" s="175"/>
      <c r="F285" s="175"/>
      <c r="G285" s="174" t="n">
        <v>0</v>
      </c>
      <c r="H285" s="174" t="n">
        <v>0</v>
      </c>
      <c r="I285" s="175"/>
      <c r="J285" s="175"/>
      <c r="K285" s="174" t="n">
        <v>0</v>
      </c>
      <c r="L285" s="174" t="n">
        <v>0</v>
      </c>
      <c r="M285" s="174" t="n">
        <v>0</v>
      </c>
      <c r="N285" s="174" t="n">
        <v>0</v>
      </c>
      <c r="O285" s="175"/>
      <c r="P285" s="175"/>
      <c r="Q285" s="174" t="n">
        <v>0</v>
      </c>
      <c r="R285" s="174" t="n">
        <v>0</v>
      </c>
      <c r="S285" s="175"/>
      <c r="T285" s="175"/>
      <c r="U285" s="174" t="n">
        <v>0</v>
      </c>
      <c r="V285" s="174" t="n">
        <v>0</v>
      </c>
      <c r="W285" s="176" t="n">
        <v>23</v>
      </c>
      <c r="X285" s="176" t="n">
        <v>19</v>
      </c>
      <c r="Y285" s="177" t="s">
        <v>128</v>
      </c>
      <c r="Z285" s="178"/>
    </row>
    <row r="286" customFormat="false" ht="15" hidden="false" customHeight="false" outlineLevel="0" collapsed="false">
      <c r="B286" s="179" t="n">
        <f aca="false">B285+1</f>
        <v>41365</v>
      </c>
      <c r="C286" s="174" t="n">
        <v>0</v>
      </c>
      <c r="D286" s="174" t="n">
        <v>0</v>
      </c>
      <c r="E286" s="175"/>
      <c r="F286" s="175"/>
      <c r="G286" s="174" t="n">
        <v>0</v>
      </c>
      <c r="H286" s="174" t="n">
        <v>0</v>
      </c>
      <c r="I286" s="175"/>
      <c r="J286" s="175"/>
      <c r="K286" s="174" t="n">
        <v>0</v>
      </c>
      <c r="L286" s="174" t="n">
        <v>0</v>
      </c>
      <c r="M286" s="174" t="n">
        <v>0</v>
      </c>
      <c r="N286" s="174" t="n">
        <v>0</v>
      </c>
      <c r="O286" s="175"/>
      <c r="P286" s="175"/>
      <c r="Q286" s="174" t="n">
        <v>0</v>
      </c>
      <c r="R286" s="174" t="n">
        <v>0</v>
      </c>
      <c r="S286" s="175"/>
      <c r="T286" s="175"/>
      <c r="U286" s="174" t="n">
        <v>0</v>
      </c>
      <c r="V286" s="174" t="n">
        <v>0</v>
      </c>
      <c r="W286" s="176" t="n">
        <v>13</v>
      </c>
      <c r="X286" s="176" t="n">
        <v>12</v>
      </c>
      <c r="Y286" s="177" t="s">
        <v>128</v>
      </c>
      <c r="Z286" s="178"/>
    </row>
    <row r="287" customFormat="false" ht="15" hidden="false" customHeight="false" outlineLevel="0" collapsed="false">
      <c r="B287" s="179" t="n">
        <f aca="false">B286+1</f>
        <v>41366</v>
      </c>
      <c r="C287" s="174" t="n">
        <v>0.0229766979985276</v>
      </c>
      <c r="D287" s="174" t="n">
        <v>0.0229766979985276</v>
      </c>
      <c r="E287" s="175"/>
      <c r="F287" s="175"/>
      <c r="G287" s="174" t="n">
        <v>0.0229766979985276</v>
      </c>
      <c r="H287" s="174" t="n">
        <v>0.0229766979985276</v>
      </c>
      <c r="I287" s="175"/>
      <c r="J287" s="175"/>
      <c r="K287" s="174" t="n">
        <v>0</v>
      </c>
      <c r="L287" s="174" t="n">
        <v>0</v>
      </c>
      <c r="M287" s="174" t="n">
        <v>9.70203343206579E-005</v>
      </c>
      <c r="N287" s="174" t="n">
        <v>9.70203343206579E-005</v>
      </c>
      <c r="O287" s="175"/>
      <c r="P287" s="175"/>
      <c r="Q287" s="174" t="n">
        <v>9.70203343206579E-005</v>
      </c>
      <c r="R287" s="174" t="n">
        <v>9.70203343206579E-005</v>
      </c>
      <c r="S287" s="175"/>
      <c r="T287" s="175"/>
      <c r="U287" s="174" t="n">
        <v>0</v>
      </c>
      <c r="V287" s="174" t="n">
        <v>0</v>
      </c>
      <c r="W287" s="176" t="n">
        <v>96</v>
      </c>
      <c r="X287" s="176" t="n">
        <v>84</v>
      </c>
      <c r="Y287" s="177" t="s">
        <v>128</v>
      </c>
      <c r="Z287" s="178"/>
    </row>
    <row r="288" customFormat="false" ht="15" hidden="false" customHeight="false" outlineLevel="0" collapsed="false">
      <c r="B288" s="179" t="n">
        <f aca="false">B287+1</f>
        <v>41367</v>
      </c>
      <c r="C288" s="174" t="n">
        <v>0.0993374081873748</v>
      </c>
      <c r="D288" s="174" t="n">
        <v>0.0993374081873748</v>
      </c>
      <c r="E288" s="175"/>
      <c r="F288" s="175"/>
      <c r="G288" s="174" t="n">
        <v>0.0993374081873748</v>
      </c>
      <c r="H288" s="174" t="n">
        <v>0.0993374081873748</v>
      </c>
      <c r="I288" s="175"/>
      <c r="J288" s="175"/>
      <c r="K288" s="174" t="n">
        <v>0</v>
      </c>
      <c r="L288" s="174" t="n">
        <v>0</v>
      </c>
      <c r="M288" s="174" t="n">
        <v>0.000587829084413398</v>
      </c>
      <c r="N288" s="174" t="n">
        <v>0.000587829084413398</v>
      </c>
      <c r="O288" s="175"/>
      <c r="P288" s="175"/>
      <c r="Q288" s="174" t="n">
        <v>0.000587829084413398</v>
      </c>
      <c r="R288" s="174" t="n">
        <v>0.000587829084413398</v>
      </c>
      <c r="S288" s="175"/>
      <c r="T288" s="175"/>
      <c r="U288" s="174" t="n">
        <v>0</v>
      </c>
      <c r="V288" s="174" t="n">
        <v>0</v>
      </c>
      <c r="W288" s="176" t="n">
        <v>87</v>
      </c>
      <c r="X288" s="176" t="n">
        <v>78</v>
      </c>
      <c r="Y288" s="177" t="s">
        <v>128</v>
      </c>
      <c r="Z288" s="178"/>
    </row>
    <row r="289" customFormat="false" ht="15" hidden="false" customHeight="false" outlineLevel="0" collapsed="false">
      <c r="B289" s="179" t="n">
        <f aca="false">B288+1</f>
        <v>41368</v>
      </c>
      <c r="C289" s="174" t="n">
        <v>0.110945605834917</v>
      </c>
      <c r="D289" s="174" t="n">
        <v>0.110945605834917</v>
      </c>
      <c r="E289" s="175"/>
      <c r="F289" s="175"/>
      <c r="G289" s="174" t="n">
        <v>0.110945605834917</v>
      </c>
      <c r="H289" s="174" t="n">
        <v>0.110945605834917</v>
      </c>
      <c r="I289" s="175"/>
      <c r="J289" s="175"/>
      <c r="K289" s="174" t="n">
        <v>0</v>
      </c>
      <c r="L289" s="174" t="n">
        <v>0</v>
      </c>
      <c r="M289" s="174" t="n">
        <v>0.000764748517586362</v>
      </c>
      <c r="N289" s="174" t="n">
        <v>0.000764748517586362</v>
      </c>
      <c r="O289" s="175"/>
      <c r="P289" s="175"/>
      <c r="Q289" s="174" t="n">
        <v>0.000764748517586362</v>
      </c>
      <c r="R289" s="174" t="n">
        <v>0.000764748517586362</v>
      </c>
      <c r="S289" s="175"/>
      <c r="T289" s="175"/>
      <c r="U289" s="174" t="n">
        <v>0</v>
      </c>
      <c r="V289" s="174" t="n">
        <v>0</v>
      </c>
      <c r="W289" s="176" t="n">
        <v>88</v>
      </c>
      <c r="X289" s="176" t="n">
        <v>80</v>
      </c>
      <c r="Y289" s="177" t="s">
        <v>128</v>
      </c>
      <c r="Z289" s="178"/>
    </row>
    <row r="290" customFormat="false" ht="15" hidden="false" customHeight="false" outlineLevel="0" collapsed="false">
      <c r="B290" s="179" t="n">
        <f aca="false">B289+1</f>
        <v>41369</v>
      </c>
      <c r="C290" s="174" t="n">
        <v>0.228054856438441</v>
      </c>
      <c r="D290" s="174" t="n">
        <v>0.228054856438441</v>
      </c>
      <c r="E290" s="175"/>
      <c r="F290" s="175"/>
      <c r="G290" s="174" t="n">
        <v>0.228054856438441</v>
      </c>
      <c r="H290" s="174" t="n">
        <v>0.228054856438441</v>
      </c>
      <c r="I290" s="175"/>
      <c r="J290" s="175"/>
      <c r="K290" s="174" t="n">
        <v>0</v>
      </c>
      <c r="L290" s="174" t="n">
        <v>0</v>
      </c>
      <c r="M290" s="174" t="n">
        <v>0.000810405145501966</v>
      </c>
      <c r="N290" s="174" t="n">
        <v>0.000810405145501966</v>
      </c>
      <c r="O290" s="175"/>
      <c r="P290" s="175"/>
      <c r="Q290" s="174" t="n">
        <v>0.000810405145501966</v>
      </c>
      <c r="R290" s="174" t="n">
        <v>0.000810405145501966</v>
      </c>
      <c r="S290" s="175"/>
      <c r="T290" s="175"/>
      <c r="U290" s="174" t="n">
        <v>0</v>
      </c>
      <c r="V290" s="174" t="n">
        <v>0</v>
      </c>
      <c r="W290" s="176" t="n">
        <v>91</v>
      </c>
      <c r="X290" s="176" t="n">
        <v>80</v>
      </c>
      <c r="Y290" s="177" t="s">
        <v>128</v>
      </c>
      <c r="Z290" s="178"/>
    </row>
    <row r="291" customFormat="false" ht="15" hidden="false" customHeight="false" outlineLevel="0" collapsed="false">
      <c r="B291" s="179" t="n">
        <f aca="false">B290+1</f>
        <v>41370</v>
      </c>
      <c r="C291" s="174" t="n">
        <v>0.222781515914188</v>
      </c>
      <c r="D291" s="174" t="n">
        <v>0.222781515914188</v>
      </c>
      <c r="E291" s="175"/>
      <c r="F291" s="175"/>
      <c r="G291" s="174" t="n">
        <v>0.222781515914188</v>
      </c>
      <c r="H291" s="174" t="n">
        <v>0.222781515914188</v>
      </c>
      <c r="I291" s="175"/>
      <c r="J291" s="175"/>
      <c r="K291" s="174" t="n">
        <v>0</v>
      </c>
      <c r="L291" s="174" t="n">
        <v>0</v>
      </c>
      <c r="M291" s="174" t="n">
        <v>0.0011984864827846</v>
      </c>
      <c r="N291" s="174" t="n">
        <v>0.0011984864827846</v>
      </c>
      <c r="O291" s="175"/>
      <c r="P291" s="175"/>
      <c r="Q291" s="174" t="n">
        <v>0.0011984864827846</v>
      </c>
      <c r="R291" s="174" t="n">
        <v>0.0011984864827846</v>
      </c>
      <c r="S291" s="175"/>
      <c r="T291" s="175"/>
      <c r="U291" s="174" t="n">
        <v>0</v>
      </c>
      <c r="V291" s="174" t="n">
        <v>0</v>
      </c>
      <c r="W291" s="176" t="n">
        <v>52</v>
      </c>
      <c r="X291" s="176" t="n">
        <v>49</v>
      </c>
      <c r="Y291" s="177" t="s">
        <v>128</v>
      </c>
      <c r="Z291" s="178"/>
    </row>
    <row r="292" customFormat="false" ht="15" hidden="false" customHeight="false" outlineLevel="0" collapsed="false">
      <c r="B292" s="179" t="n">
        <f aca="false">B291+1</f>
        <v>41371</v>
      </c>
      <c r="C292" s="174" t="n">
        <v>0.0105124385775678</v>
      </c>
      <c r="D292" s="174" t="n">
        <v>0.0105124385775678</v>
      </c>
      <c r="E292" s="175"/>
      <c r="F292" s="175"/>
      <c r="G292" s="174" t="n">
        <v>0.0105124385775678</v>
      </c>
      <c r="H292" s="174" t="n">
        <v>0.0105124385775678</v>
      </c>
      <c r="I292" s="175"/>
      <c r="J292" s="175"/>
      <c r="K292" s="174" t="n">
        <v>0</v>
      </c>
      <c r="L292" s="174" t="n">
        <v>0</v>
      </c>
      <c r="M292" s="174" t="n">
        <v>0.000188333590151865</v>
      </c>
      <c r="N292" s="174" t="n">
        <v>0.000188333590151865</v>
      </c>
      <c r="O292" s="175"/>
      <c r="P292" s="175"/>
      <c r="Q292" s="174" t="n">
        <v>0.000188333590151865</v>
      </c>
      <c r="R292" s="174" t="n">
        <v>0.000188333590151865</v>
      </c>
      <c r="S292" s="175"/>
      <c r="T292" s="175"/>
      <c r="U292" s="174" t="n">
        <v>0</v>
      </c>
      <c r="V292" s="174" t="n">
        <v>0</v>
      </c>
      <c r="W292" s="176" t="n">
        <v>30</v>
      </c>
      <c r="X292" s="176" t="n">
        <v>24</v>
      </c>
      <c r="Y292" s="177" t="s">
        <v>128</v>
      </c>
      <c r="Z292" s="178"/>
    </row>
    <row r="293" customFormat="false" ht="15" hidden="false" customHeight="false" outlineLevel="0" collapsed="false">
      <c r="B293" s="179" t="n">
        <f aca="false">B292+1</f>
        <v>41372</v>
      </c>
      <c r="C293" s="174" t="n">
        <v>0.241477905045628</v>
      </c>
      <c r="D293" s="174" t="n">
        <v>0.241477905045628</v>
      </c>
      <c r="E293" s="175"/>
      <c r="F293" s="175"/>
      <c r="G293" s="174" t="n">
        <v>0.241477905045628</v>
      </c>
      <c r="H293" s="174" t="n">
        <v>0.241477905045628</v>
      </c>
      <c r="I293" s="175"/>
      <c r="J293" s="175"/>
      <c r="K293" s="174" t="n">
        <v>0</v>
      </c>
      <c r="L293" s="174" t="n">
        <v>0</v>
      </c>
      <c r="M293" s="174" t="n">
        <v>0.00215727566901228</v>
      </c>
      <c r="N293" s="174" t="n">
        <v>0.00215727566901228</v>
      </c>
      <c r="O293" s="175"/>
      <c r="P293" s="175"/>
      <c r="Q293" s="174" t="n">
        <v>0.00215727566901228</v>
      </c>
      <c r="R293" s="174" t="n">
        <v>0.00215727566901228</v>
      </c>
      <c r="S293" s="175"/>
      <c r="T293" s="175"/>
      <c r="U293" s="174" t="n">
        <v>0</v>
      </c>
      <c r="V293" s="174" t="n">
        <v>0</v>
      </c>
      <c r="W293" s="176" t="n">
        <v>147</v>
      </c>
      <c r="X293" s="176" t="n">
        <v>125</v>
      </c>
      <c r="Y293" s="177" t="s">
        <v>128</v>
      </c>
      <c r="Z293" s="178"/>
    </row>
    <row r="294" customFormat="false" ht="15" hidden="false" customHeight="false" outlineLevel="0" collapsed="false">
      <c r="B294" s="179" t="n">
        <f aca="false">B293+1</f>
        <v>41373</v>
      </c>
      <c r="C294" s="174" t="n">
        <v>0.239354871847553</v>
      </c>
      <c r="D294" s="174" t="n">
        <v>0.239354871847553</v>
      </c>
      <c r="E294" s="175"/>
      <c r="F294" s="175"/>
      <c r="G294" s="174" t="n">
        <v>0.239354871847553</v>
      </c>
      <c r="H294" s="174" t="n">
        <v>0.239354871847553</v>
      </c>
      <c r="I294" s="175"/>
      <c r="J294" s="175"/>
      <c r="K294" s="174" t="n">
        <v>0</v>
      </c>
      <c r="L294" s="174" t="n">
        <v>0</v>
      </c>
      <c r="M294" s="174" t="n">
        <v>0.0012327289537213</v>
      </c>
      <c r="N294" s="174" t="n">
        <v>0.0012327289537213</v>
      </c>
      <c r="O294" s="175"/>
      <c r="P294" s="175"/>
      <c r="Q294" s="174" t="n">
        <v>0.0012327289537213</v>
      </c>
      <c r="R294" s="174" t="n">
        <v>0.0012327289537213</v>
      </c>
      <c r="S294" s="175"/>
      <c r="T294" s="175"/>
      <c r="U294" s="174" t="n">
        <v>0</v>
      </c>
      <c r="V294" s="174" t="n">
        <v>0</v>
      </c>
      <c r="W294" s="176" t="n">
        <v>88</v>
      </c>
      <c r="X294" s="176" t="n">
        <v>73</v>
      </c>
      <c r="Y294" s="177" t="s">
        <v>128</v>
      </c>
      <c r="Z294" s="178"/>
    </row>
    <row r="295" customFormat="false" ht="15" hidden="false" customHeight="false" outlineLevel="0" collapsed="false">
      <c r="B295" s="179" t="n">
        <f aca="false">B294+1</f>
        <v>41374</v>
      </c>
      <c r="C295" s="174" t="n">
        <v>0.238122142893831</v>
      </c>
      <c r="D295" s="174" t="n">
        <v>0.238122142893831</v>
      </c>
      <c r="E295" s="175"/>
      <c r="F295" s="175"/>
      <c r="G295" s="174" t="n">
        <v>0.238122142893831</v>
      </c>
      <c r="H295" s="174" t="n">
        <v>0.238122142893831</v>
      </c>
      <c r="I295" s="175"/>
      <c r="J295" s="175"/>
      <c r="K295" s="174" t="n">
        <v>0</v>
      </c>
      <c r="L295" s="174" t="n">
        <v>0</v>
      </c>
      <c r="M295" s="174" t="n">
        <v>0.0011870723258057</v>
      </c>
      <c r="N295" s="174" t="n">
        <v>0.0011870723258057</v>
      </c>
      <c r="O295" s="175"/>
      <c r="P295" s="175"/>
      <c r="Q295" s="174" t="n">
        <v>0.0011870723258057</v>
      </c>
      <c r="R295" s="174" t="n">
        <v>0.0011870723258057</v>
      </c>
      <c r="S295" s="175"/>
      <c r="T295" s="175"/>
      <c r="U295" s="174" t="n">
        <v>0</v>
      </c>
      <c r="V295" s="174" t="n">
        <v>0</v>
      </c>
      <c r="W295" s="176" t="n">
        <v>115</v>
      </c>
      <c r="X295" s="176" t="n">
        <v>91</v>
      </c>
      <c r="Y295" s="177" t="s">
        <v>128</v>
      </c>
      <c r="Z295" s="178"/>
    </row>
    <row r="296" customFormat="false" ht="15" hidden="false" customHeight="false" outlineLevel="0" collapsed="false">
      <c r="B296" s="179" t="n">
        <f aca="false">B295+1</f>
        <v>41375</v>
      </c>
      <c r="C296" s="174" t="n">
        <v>0.267399455544712</v>
      </c>
      <c r="D296" s="174" t="n">
        <v>0.267399455544712</v>
      </c>
      <c r="E296" s="175"/>
      <c r="F296" s="175"/>
      <c r="G296" s="174" t="n">
        <v>0.267399455544712</v>
      </c>
      <c r="H296" s="174" t="n">
        <v>0.267399455544712</v>
      </c>
      <c r="I296" s="175"/>
      <c r="J296" s="175"/>
      <c r="K296" s="174" t="n">
        <v>0</v>
      </c>
      <c r="L296" s="174" t="n">
        <v>0</v>
      </c>
      <c r="M296" s="174" t="n">
        <v>0.00098161750018548</v>
      </c>
      <c r="N296" s="174" t="n">
        <v>0.00098161750018548</v>
      </c>
      <c r="O296" s="175"/>
      <c r="P296" s="175"/>
      <c r="Q296" s="174" t="n">
        <v>0.00098161750018548</v>
      </c>
      <c r="R296" s="174" t="n">
        <v>0.00098161750018548</v>
      </c>
      <c r="S296" s="175"/>
      <c r="T296" s="175"/>
      <c r="U296" s="174" t="n">
        <v>0</v>
      </c>
      <c r="V296" s="174" t="n">
        <v>0</v>
      </c>
      <c r="W296" s="176" t="n">
        <v>109</v>
      </c>
      <c r="X296" s="176" t="n">
        <v>94</v>
      </c>
      <c r="Y296" s="177" t="s">
        <v>128</v>
      </c>
      <c r="Z296" s="178"/>
    </row>
    <row r="297" customFormat="false" ht="15" hidden="false" customHeight="false" outlineLevel="0" collapsed="false">
      <c r="B297" s="179" t="n">
        <f aca="false">B296+1</f>
        <v>41376</v>
      </c>
      <c r="C297" s="174" t="n">
        <v>0.319482253839437</v>
      </c>
      <c r="D297" s="174" t="n">
        <v>0.319482253839437</v>
      </c>
      <c r="E297" s="175"/>
      <c r="F297" s="175"/>
      <c r="G297" s="174" t="n">
        <v>0.315407399797969</v>
      </c>
      <c r="H297" s="174" t="n">
        <v>0.315407399797969</v>
      </c>
      <c r="I297" s="175"/>
      <c r="J297" s="175"/>
      <c r="K297" s="174" t="n">
        <v>0.00407485404146762</v>
      </c>
      <c r="L297" s="174" t="n">
        <v>0.00407485404146762</v>
      </c>
      <c r="M297" s="174" t="n">
        <v>0.00116424401184789</v>
      </c>
      <c r="N297" s="174" t="n">
        <v>0.00116424401184789</v>
      </c>
      <c r="O297" s="175"/>
      <c r="P297" s="175"/>
      <c r="Q297" s="174" t="n">
        <v>0.00109005199148504</v>
      </c>
      <c r="R297" s="174" t="n">
        <v>0.00109005199148504</v>
      </c>
      <c r="S297" s="175"/>
      <c r="T297" s="175"/>
      <c r="U297" s="174" t="n">
        <v>7.4192020362856E-005</v>
      </c>
      <c r="V297" s="174" t="n">
        <v>7.4192020362856E-005</v>
      </c>
      <c r="W297" s="176" t="n">
        <v>97</v>
      </c>
      <c r="X297" s="176" t="n">
        <v>89</v>
      </c>
      <c r="Y297" s="177" t="s">
        <v>128</v>
      </c>
      <c r="Z297" s="178"/>
    </row>
    <row r="298" customFormat="false" ht="15" hidden="false" customHeight="false" outlineLevel="0" collapsed="false">
      <c r="B298" s="179" t="n">
        <f aca="false">B297+1</f>
        <v>41377</v>
      </c>
      <c r="C298" s="174" t="n">
        <v>0.0590682623658123</v>
      </c>
      <c r="D298" s="174" t="n">
        <v>0.0590682623658123</v>
      </c>
      <c r="E298" s="175"/>
      <c r="F298" s="175"/>
      <c r="G298" s="174" t="n">
        <v>0.0590682623658123</v>
      </c>
      <c r="H298" s="174" t="n">
        <v>0.0590682623658123</v>
      </c>
      <c r="I298" s="175"/>
      <c r="J298" s="175"/>
      <c r="K298" s="174" t="n">
        <v>0</v>
      </c>
      <c r="L298" s="174" t="n">
        <v>0</v>
      </c>
      <c r="M298" s="174" t="n">
        <v>0.000582122005923947</v>
      </c>
      <c r="N298" s="174" t="n">
        <v>0.000582122005923947</v>
      </c>
      <c r="O298" s="175"/>
      <c r="P298" s="175"/>
      <c r="Q298" s="174" t="n">
        <v>0.000582122005923947</v>
      </c>
      <c r="R298" s="174" t="n">
        <v>0.000582122005923947</v>
      </c>
      <c r="S298" s="175"/>
      <c r="T298" s="175"/>
      <c r="U298" s="174" t="n">
        <v>0</v>
      </c>
      <c r="V298" s="174" t="n">
        <v>0</v>
      </c>
      <c r="W298" s="176" t="n">
        <v>38</v>
      </c>
      <c r="X298" s="176" t="n">
        <v>35</v>
      </c>
      <c r="Y298" s="177" t="s">
        <v>128</v>
      </c>
      <c r="Z298" s="178"/>
    </row>
    <row r="299" customFormat="false" ht="15" hidden="false" customHeight="false" outlineLevel="0" collapsed="false">
      <c r="B299" s="179" t="n">
        <f aca="false">B298+1</f>
        <v>41378</v>
      </c>
      <c r="C299" s="174" t="n">
        <v>0.0135600184909343</v>
      </c>
      <c r="D299" s="174" t="n">
        <v>0.0135600184909343</v>
      </c>
      <c r="E299" s="175"/>
      <c r="F299" s="175"/>
      <c r="G299" s="174" t="n">
        <v>0.0135600184909343</v>
      </c>
      <c r="H299" s="174" t="n">
        <v>0.0135600184909343</v>
      </c>
      <c r="I299" s="175"/>
      <c r="J299" s="175"/>
      <c r="K299" s="174" t="n">
        <v>0</v>
      </c>
      <c r="L299" s="174" t="n">
        <v>0</v>
      </c>
      <c r="M299" s="174" t="n">
        <v>0.00012555572676791</v>
      </c>
      <c r="N299" s="174" t="n">
        <v>0.00012555572676791</v>
      </c>
      <c r="O299" s="175"/>
      <c r="P299" s="175"/>
      <c r="Q299" s="174" t="n">
        <v>0.00012555572676791</v>
      </c>
      <c r="R299" s="174" t="n">
        <v>0.00012555572676791</v>
      </c>
      <c r="S299" s="175"/>
      <c r="T299" s="175"/>
      <c r="U299" s="174" t="n">
        <v>0</v>
      </c>
      <c r="V299" s="174" t="n">
        <v>0</v>
      </c>
      <c r="W299" s="176" t="n">
        <v>28</v>
      </c>
      <c r="X299" s="176" t="n">
        <v>23</v>
      </c>
      <c r="Y299" s="177" t="s">
        <v>128</v>
      </c>
      <c r="Z299" s="178"/>
    </row>
    <row r="300" customFormat="false" ht="15" hidden="false" customHeight="false" outlineLevel="0" collapsed="false">
      <c r="B300" s="179" t="n">
        <f aca="false">B299+1</f>
        <v>41379</v>
      </c>
      <c r="C300" s="174" t="n">
        <v>0.0183882068930094</v>
      </c>
      <c r="D300" s="174" t="n">
        <v>0.0183882068930094</v>
      </c>
      <c r="E300" s="175"/>
      <c r="F300" s="175"/>
      <c r="G300" s="174" t="n">
        <v>0.0183882068930094</v>
      </c>
      <c r="H300" s="174" t="n">
        <v>0.0183882068930094</v>
      </c>
      <c r="I300" s="175"/>
      <c r="J300" s="175"/>
      <c r="K300" s="174" t="n">
        <v>0</v>
      </c>
      <c r="L300" s="174" t="n">
        <v>0</v>
      </c>
      <c r="M300" s="174" t="n">
        <v>0.000336717630877577</v>
      </c>
      <c r="N300" s="174" t="n">
        <v>0.000336717630877577</v>
      </c>
      <c r="O300" s="175"/>
      <c r="P300" s="175"/>
      <c r="Q300" s="174" t="n">
        <v>0.000336717630877577</v>
      </c>
      <c r="R300" s="174" t="n">
        <v>0.000336717630877577</v>
      </c>
      <c r="S300" s="175"/>
      <c r="T300" s="175"/>
      <c r="U300" s="174" t="n">
        <v>0</v>
      </c>
      <c r="V300" s="174" t="n">
        <v>0</v>
      </c>
      <c r="W300" s="176" t="n">
        <v>82</v>
      </c>
      <c r="X300" s="176" t="n">
        <v>78</v>
      </c>
      <c r="Y300" s="177" t="s">
        <v>128</v>
      </c>
      <c r="Z300" s="178"/>
    </row>
    <row r="301" customFormat="false" ht="15" hidden="false" customHeight="false" outlineLevel="0" collapsed="false">
      <c r="B301" s="179" t="n">
        <f aca="false">B300+1</f>
        <v>41380</v>
      </c>
      <c r="C301" s="174" t="n">
        <v>0.267159758248155</v>
      </c>
      <c r="D301" s="174" t="n">
        <v>0.267159758248155</v>
      </c>
      <c r="E301" s="175"/>
      <c r="F301" s="175"/>
      <c r="G301" s="174" t="n">
        <v>0.267159758248155</v>
      </c>
      <c r="H301" s="174" t="n">
        <v>0.267159758248155</v>
      </c>
      <c r="I301" s="175"/>
      <c r="J301" s="175"/>
      <c r="K301" s="174" t="n">
        <v>0</v>
      </c>
      <c r="L301" s="174" t="n">
        <v>0</v>
      </c>
      <c r="M301" s="174" t="n">
        <v>0.000907425479822624</v>
      </c>
      <c r="N301" s="174" t="n">
        <v>0.000907425479822624</v>
      </c>
      <c r="O301" s="175"/>
      <c r="P301" s="175"/>
      <c r="Q301" s="174" t="n">
        <v>0.000907425479822624</v>
      </c>
      <c r="R301" s="174" t="n">
        <v>0.000907425479822624</v>
      </c>
      <c r="S301" s="175"/>
      <c r="T301" s="175"/>
      <c r="U301" s="174" t="n">
        <v>0</v>
      </c>
      <c r="V301" s="174" t="n">
        <v>0</v>
      </c>
      <c r="W301" s="176" t="n">
        <v>103</v>
      </c>
      <c r="X301" s="176" t="n">
        <v>93</v>
      </c>
      <c r="Y301" s="177" t="s">
        <v>128</v>
      </c>
      <c r="Z301" s="178"/>
    </row>
    <row r="302" customFormat="false" ht="15" hidden="false" customHeight="false" outlineLevel="0" collapsed="false">
      <c r="B302" s="179" t="n">
        <f aca="false">B301+1</f>
        <v>41381</v>
      </c>
      <c r="C302" s="174" t="n">
        <v>0.2625370246717</v>
      </c>
      <c r="D302" s="174" t="n">
        <v>0.2625370246717</v>
      </c>
      <c r="E302" s="175"/>
      <c r="F302" s="175"/>
      <c r="G302" s="174" t="n">
        <v>0.2625370246717</v>
      </c>
      <c r="H302" s="174" t="n">
        <v>0.2625370246717</v>
      </c>
      <c r="I302" s="175"/>
      <c r="J302" s="175"/>
      <c r="K302" s="174" t="n">
        <v>0</v>
      </c>
      <c r="L302" s="174" t="n">
        <v>0</v>
      </c>
      <c r="M302" s="174" t="n">
        <v>0.00202030578526546</v>
      </c>
      <c r="N302" s="174" t="n">
        <v>0.00202030578526546</v>
      </c>
      <c r="O302" s="175"/>
      <c r="P302" s="175"/>
      <c r="Q302" s="174" t="n">
        <v>0.00202030578526546</v>
      </c>
      <c r="R302" s="174" t="n">
        <v>0.00202030578526546</v>
      </c>
      <c r="S302" s="175"/>
      <c r="T302" s="175"/>
      <c r="U302" s="174" t="n">
        <v>0</v>
      </c>
      <c r="V302" s="174" t="n">
        <v>0</v>
      </c>
      <c r="W302" s="176" t="n">
        <v>108</v>
      </c>
      <c r="X302" s="176" t="n">
        <v>104</v>
      </c>
      <c r="Y302" s="177" t="s">
        <v>128</v>
      </c>
      <c r="Z302" s="178"/>
    </row>
    <row r="303" customFormat="false" ht="15" hidden="false" customHeight="false" outlineLevel="0" collapsed="false">
      <c r="B303" s="179" t="n">
        <f aca="false">B302+1</f>
        <v>41382</v>
      </c>
      <c r="C303" s="174" t="n">
        <v>0.370572020476998</v>
      </c>
      <c r="D303" s="174" t="n">
        <v>0.370572020476998</v>
      </c>
      <c r="E303" s="175"/>
      <c r="F303" s="175"/>
      <c r="G303" s="174" t="n">
        <v>0.370572020476998</v>
      </c>
      <c r="H303" s="174" t="n">
        <v>0.370572020476998</v>
      </c>
      <c r="I303" s="175"/>
      <c r="J303" s="175"/>
      <c r="K303" s="174" t="n">
        <v>0</v>
      </c>
      <c r="L303" s="174" t="n">
        <v>0</v>
      </c>
      <c r="M303" s="174" t="n">
        <v>0.00142676962236262</v>
      </c>
      <c r="N303" s="174" t="n">
        <v>0.00142676962236262</v>
      </c>
      <c r="O303" s="175"/>
      <c r="P303" s="175"/>
      <c r="Q303" s="174" t="n">
        <v>0.00142676962236262</v>
      </c>
      <c r="R303" s="174" t="n">
        <v>0.00142676962236262</v>
      </c>
      <c r="S303" s="175"/>
      <c r="T303" s="175"/>
      <c r="U303" s="174" t="n">
        <v>0</v>
      </c>
      <c r="V303" s="174" t="n">
        <v>0</v>
      </c>
      <c r="W303" s="176" t="n">
        <v>77</v>
      </c>
      <c r="X303" s="176" t="n">
        <v>72</v>
      </c>
      <c r="Y303" s="177" t="s">
        <v>128</v>
      </c>
      <c r="Z303" s="178"/>
    </row>
    <row r="304" customFormat="false" ht="15" hidden="false" customHeight="false" outlineLevel="0" collapsed="false">
      <c r="B304" s="179" t="n">
        <f aca="false">B303+1</f>
        <v>41383</v>
      </c>
      <c r="C304" s="174" t="n">
        <v>1.03415686475936</v>
      </c>
      <c r="D304" s="174" t="n">
        <v>1.03415686475936</v>
      </c>
      <c r="E304" s="175"/>
      <c r="F304" s="175"/>
      <c r="G304" s="174" t="n">
        <v>1.00484530963754</v>
      </c>
      <c r="H304" s="174" t="n">
        <v>1.00484530963754</v>
      </c>
      <c r="I304" s="175"/>
      <c r="J304" s="175"/>
      <c r="K304" s="174" t="n">
        <v>0.0293115551218177</v>
      </c>
      <c r="L304" s="174" t="n">
        <v>0.0293115551218177</v>
      </c>
      <c r="M304" s="174" t="n">
        <v>0.0197864411229248</v>
      </c>
      <c r="N304" s="174" t="n">
        <v>0.0197864411229248</v>
      </c>
      <c r="O304" s="175"/>
      <c r="P304" s="175"/>
      <c r="Q304" s="174" t="n">
        <v>0.0197065420240725</v>
      </c>
      <c r="R304" s="174" t="n">
        <v>0.0197065420240725</v>
      </c>
      <c r="S304" s="175"/>
      <c r="T304" s="175"/>
      <c r="U304" s="174" t="n">
        <v>7.98990988523061E-005</v>
      </c>
      <c r="V304" s="174" t="n">
        <v>7.98990988523061E-005</v>
      </c>
      <c r="W304" s="176" t="n">
        <v>287</v>
      </c>
      <c r="X304" s="176" t="n">
        <v>222</v>
      </c>
      <c r="Y304" s="177" t="s">
        <v>128</v>
      </c>
      <c r="Z304" s="178"/>
    </row>
    <row r="305" customFormat="false" ht="15" hidden="false" customHeight="false" outlineLevel="0" collapsed="false">
      <c r="B305" s="179" t="n">
        <f aca="false">B304+1</f>
        <v>41384</v>
      </c>
      <c r="C305" s="174" t="n">
        <v>0.0703340353039875</v>
      </c>
      <c r="D305" s="174" t="n">
        <v>0.0703340353039875</v>
      </c>
      <c r="E305" s="175"/>
      <c r="F305" s="175"/>
      <c r="G305" s="174" t="n">
        <v>0.0703340353039875</v>
      </c>
      <c r="H305" s="174" t="n">
        <v>0.0703340353039875</v>
      </c>
      <c r="I305" s="175"/>
      <c r="J305" s="175"/>
      <c r="K305" s="174" t="n">
        <v>0</v>
      </c>
      <c r="L305" s="174" t="n">
        <v>0</v>
      </c>
      <c r="M305" s="174" t="n">
        <v>0.000576414927434497</v>
      </c>
      <c r="N305" s="174" t="n">
        <v>0.000576414927434497</v>
      </c>
      <c r="O305" s="175"/>
      <c r="P305" s="175"/>
      <c r="Q305" s="174" t="n">
        <v>0.000576414927434497</v>
      </c>
      <c r="R305" s="174" t="n">
        <v>0.000576414927434497</v>
      </c>
      <c r="S305" s="175"/>
      <c r="T305" s="175"/>
      <c r="U305" s="174" t="n">
        <v>0</v>
      </c>
      <c r="V305" s="174" t="n">
        <v>0</v>
      </c>
      <c r="W305" s="176" t="n">
        <v>50</v>
      </c>
      <c r="X305" s="176" t="n">
        <v>48</v>
      </c>
      <c r="Y305" s="177" t="s">
        <v>128</v>
      </c>
      <c r="Z305" s="178"/>
    </row>
    <row r="306" customFormat="false" ht="15" hidden="false" customHeight="false" outlineLevel="0" collapsed="false">
      <c r="B306" s="179" t="n">
        <f aca="false">B305+1</f>
        <v>41385</v>
      </c>
      <c r="C306" s="174" t="n">
        <v>0.108411662985601</v>
      </c>
      <c r="D306" s="174" t="n">
        <v>0.108411662985601</v>
      </c>
      <c r="E306" s="175"/>
      <c r="F306" s="175"/>
      <c r="G306" s="174" t="n">
        <v>0.108411662985601</v>
      </c>
      <c r="H306" s="174" t="n">
        <v>0.108411662985601</v>
      </c>
      <c r="I306" s="175"/>
      <c r="J306" s="175"/>
      <c r="K306" s="174" t="n">
        <v>0</v>
      </c>
      <c r="L306" s="174" t="n">
        <v>0</v>
      </c>
      <c r="M306" s="174" t="n">
        <v>0.00073621312513911</v>
      </c>
      <c r="N306" s="174" t="n">
        <v>0.00073621312513911</v>
      </c>
      <c r="O306" s="175"/>
      <c r="P306" s="175"/>
      <c r="Q306" s="174" t="n">
        <v>0.00073621312513911</v>
      </c>
      <c r="R306" s="174" t="n">
        <v>0.00073621312513911</v>
      </c>
      <c r="S306" s="175"/>
      <c r="T306" s="175"/>
      <c r="U306" s="174" t="n">
        <v>0</v>
      </c>
      <c r="V306" s="174" t="n">
        <v>0</v>
      </c>
      <c r="W306" s="176" t="n">
        <v>44</v>
      </c>
      <c r="X306" s="176" t="n">
        <v>40</v>
      </c>
      <c r="Y306" s="177" t="s">
        <v>128</v>
      </c>
      <c r="Z306" s="178"/>
    </row>
    <row r="307" customFormat="false" ht="15" hidden="false" customHeight="false" outlineLevel="0" collapsed="false">
      <c r="B307" s="179" t="n">
        <f aca="false">B306+1</f>
        <v>41386</v>
      </c>
      <c r="C307" s="174" t="n">
        <v>0.087215573475782</v>
      </c>
      <c r="D307" s="174" t="n">
        <v>0.087215573475782</v>
      </c>
      <c r="E307" s="175"/>
      <c r="F307" s="175"/>
      <c r="G307" s="174" t="n">
        <v>0.087215573475782</v>
      </c>
      <c r="H307" s="174" t="n">
        <v>0.087215573475782</v>
      </c>
      <c r="I307" s="175"/>
      <c r="J307" s="175"/>
      <c r="K307" s="174" t="n">
        <v>0</v>
      </c>
      <c r="L307" s="174" t="n">
        <v>0</v>
      </c>
      <c r="M307" s="174" t="n">
        <v>0.000958789186227678</v>
      </c>
      <c r="N307" s="174" t="n">
        <v>0.000958789186227678</v>
      </c>
      <c r="O307" s="175"/>
      <c r="P307" s="175"/>
      <c r="Q307" s="174" t="n">
        <v>0.000958789186227678</v>
      </c>
      <c r="R307" s="174" t="n">
        <v>0.000958789186227678</v>
      </c>
      <c r="S307" s="175"/>
      <c r="T307" s="175"/>
      <c r="U307" s="174" t="n">
        <v>0</v>
      </c>
      <c r="V307" s="174" t="n">
        <v>0</v>
      </c>
      <c r="W307" s="176" t="n">
        <v>147</v>
      </c>
      <c r="X307" s="176" t="n">
        <v>143</v>
      </c>
      <c r="Y307" s="177" t="s">
        <v>128</v>
      </c>
      <c r="Z307" s="178"/>
    </row>
    <row r="308" customFormat="false" ht="15" hidden="false" customHeight="false" outlineLevel="0" collapsed="false">
      <c r="B308" s="179" t="n">
        <f aca="false">B307+1</f>
        <v>41387</v>
      </c>
      <c r="C308" s="174" t="n">
        <v>0.015203657095896</v>
      </c>
      <c r="D308" s="174" t="n">
        <v>0.015203657095896</v>
      </c>
      <c r="E308" s="175"/>
      <c r="F308" s="175"/>
      <c r="G308" s="174" t="n">
        <v>0.015203657095896</v>
      </c>
      <c r="H308" s="174" t="n">
        <v>0.015203657095896</v>
      </c>
      <c r="I308" s="175"/>
      <c r="J308" s="175"/>
      <c r="K308" s="174" t="n">
        <v>0</v>
      </c>
      <c r="L308" s="174" t="n">
        <v>0</v>
      </c>
      <c r="M308" s="174" t="n">
        <v>0.000325303473898677</v>
      </c>
      <c r="N308" s="174" t="n">
        <v>0.000325303473898677</v>
      </c>
      <c r="O308" s="175"/>
      <c r="P308" s="175"/>
      <c r="Q308" s="174" t="n">
        <v>0.000325303473898677</v>
      </c>
      <c r="R308" s="174" t="n">
        <v>0.000325303473898677</v>
      </c>
      <c r="S308" s="175"/>
      <c r="T308" s="175"/>
      <c r="U308" s="174" t="n">
        <v>0</v>
      </c>
      <c r="V308" s="174" t="n">
        <v>0</v>
      </c>
      <c r="W308" s="176" t="n">
        <v>72</v>
      </c>
      <c r="X308" s="176" t="n">
        <v>71</v>
      </c>
      <c r="Y308" s="177" t="s">
        <v>128</v>
      </c>
      <c r="Z308" s="178"/>
    </row>
    <row r="309" customFormat="false" ht="15" hidden="false" customHeight="false" outlineLevel="0" collapsed="false">
      <c r="B309" s="179" t="n">
        <f aca="false">B308+1</f>
        <v>41388</v>
      </c>
      <c r="C309" s="174" t="n">
        <v>0.343280771140446</v>
      </c>
      <c r="D309" s="174" t="n">
        <v>0.343280771140446</v>
      </c>
      <c r="E309" s="175"/>
      <c r="F309" s="175"/>
      <c r="G309" s="174" t="n">
        <v>0.343280771140446</v>
      </c>
      <c r="H309" s="174" t="n">
        <v>0.343280771140446</v>
      </c>
      <c r="I309" s="175"/>
      <c r="J309" s="175"/>
      <c r="K309" s="174" t="n">
        <v>0</v>
      </c>
      <c r="L309" s="174" t="n">
        <v>0</v>
      </c>
      <c r="M309" s="174" t="n">
        <v>0.00135828468048921</v>
      </c>
      <c r="N309" s="174" t="n">
        <v>0.00135828468048921</v>
      </c>
      <c r="O309" s="175"/>
      <c r="P309" s="175"/>
      <c r="Q309" s="174" t="n">
        <v>0.00135828468048921</v>
      </c>
      <c r="R309" s="174" t="n">
        <v>0.00135828468048921</v>
      </c>
      <c r="S309" s="175"/>
      <c r="T309" s="175"/>
      <c r="U309" s="174" t="n">
        <v>0</v>
      </c>
      <c r="V309" s="174" t="n">
        <v>0</v>
      </c>
      <c r="W309" s="176" t="n">
        <v>87</v>
      </c>
      <c r="X309" s="176" t="n">
        <v>85</v>
      </c>
      <c r="Y309" s="177" t="s">
        <v>128</v>
      </c>
      <c r="Z309" s="178"/>
    </row>
    <row r="310" customFormat="false" ht="15" hidden="false" customHeight="false" outlineLevel="0" collapsed="false">
      <c r="B310" s="179" t="n">
        <f aca="false">B309+1</f>
        <v>41389</v>
      </c>
      <c r="C310" s="174" t="n">
        <v>0.00499940075675861</v>
      </c>
      <c r="D310" s="174" t="n">
        <v>0.00499940075675861</v>
      </c>
      <c r="E310" s="175"/>
      <c r="F310" s="175"/>
      <c r="G310" s="174" t="n">
        <v>0.00499940075675861</v>
      </c>
      <c r="H310" s="174" t="n">
        <v>0.00499940075675861</v>
      </c>
      <c r="I310" s="175"/>
      <c r="J310" s="175"/>
      <c r="K310" s="174" t="n">
        <v>0</v>
      </c>
      <c r="L310" s="174" t="n">
        <v>0</v>
      </c>
      <c r="M310" s="174" t="n">
        <v>9.13132558312074E-005</v>
      </c>
      <c r="N310" s="174" t="n">
        <v>9.13132558312074E-005</v>
      </c>
      <c r="O310" s="175"/>
      <c r="P310" s="175"/>
      <c r="Q310" s="174" t="n">
        <v>9.13132558312074E-005</v>
      </c>
      <c r="R310" s="174" t="n">
        <v>9.13132558312074E-005</v>
      </c>
      <c r="S310" s="175"/>
      <c r="T310" s="175"/>
      <c r="U310" s="174" t="n">
        <v>0</v>
      </c>
      <c r="V310" s="174" t="n">
        <v>0</v>
      </c>
      <c r="W310" s="176" t="n">
        <v>19</v>
      </c>
      <c r="X310" s="176" t="n">
        <v>19</v>
      </c>
      <c r="Y310" s="177" t="s">
        <v>128</v>
      </c>
      <c r="Z310" s="178"/>
    </row>
    <row r="311" customFormat="false" ht="15" hidden="false" customHeight="false" outlineLevel="0" collapsed="false">
      <c r="B311" s="179" t="n">
        <f aca="false">B310+1</f>
        <v>41390</v>
      </c>
      <c r="C311" s="174" t="n">
        <v>0.00763607101888472</v>
      </c>
      <c r="D311" s="174" t="n">
        <v>0.00763607101888472</v>
      </c>
      <c r="E311" s="175"/>
      <c r="F311" s="175"/>
      <c r="G311" s="174" t="n">
        <v>0.00763607101888472</v>
      </c>
      <c r="H311" s="174" t="n">
        <v>0.00763607101888472</v>
      </c>
      <c r="I311" s="175"/>
      <c r="J311" s="175"/>
      <c r="K311" s="174" t="n">
        <v>0</v>
      </c>
      <c r="L311" s="174" t="n">
        <v>0</v>
      </c>
      <c r="M311" s="174" t="n">
        <v>0.000228283139578019</v>
      </c>
      <c r="N311" s="174" t="n">
        <v>0.000228283139578019</v>
      </c>
      <c r="O311" s="175"/>
      <c r="P311" s="175"/>
      <c r="Q311" s="174" t="n">
        <v>0.000228283139578019</v>
      </c>
      <c r="R311" s="174" t="n">
        <v>0.000228283139578019</v>
      </c>
      <c r="S311" s="175"/>
      <c r="T311" s="175"/>
      <c r="U311" s="174" t="n">
        <v>0</v>
      </c>
      <c r="V311" s="174" t="n">
        <v>0</v>
      </c>
      <c r="W311" s="176" t="n">
        <v>83</v>
      </c>
      <c r="X311" s="176" t="n">
        <v>74</v>
      </c>
      <c r="Y311" s="177" t="s">
        <v>128</v>
      </c>
      <c r="Z311" s="178"/>
    </row>
    <row r="312" customFormat="false" ht="15" hidden="false" customHeight="false" outlineLevel="0" collapsed="false">
      <c r="B312" s="179" t="n">
        <f aca="false">B311+1</f>
        <v>41391</v>
      </c>
      <c r="C312" s="174" t="n">
        <v>0.0513294639341175</v>
      </c>
      <c r="D312" s="174" t="n">
        <v>0.0513294639341175</v>
      </c>
      <c r="E312" s="175"/>
      <c r="F312" s="175"/>
      <c r="G312" s="174" t="n">
        <v>0.0513294639341175</v>
      </c>
      <c r="H312" s="174" t="n">
        <v>0.0513294639341175</v>
      </c>
      <c r="I312" s="175"/>
      <c r="J312" s="175"/>
      <c r="K312" s="174" t="n">
        <v>0</v>
      </c>
      <c r="L312" s="174" t="n">
        <v>0</v>
      </c>
      <c r="M312" s="174" t="n">
        <v>0.000148384040725712</v>
      </c>
      <c r="N312" s="174" t="n">
        <v>0.000148384040725712</v>
      </c>
      <c r="O312" s="175"/>
      <c r="P312" s="175"/>
      <c r="Q312" s="174" t="n">
        <v>0.000148384040725712</v>
      </c>
      <c r="R312" s="174" t="n">
        <v>0.000148384040725712</v>
      </c>
      <c r="S312" s="175"/>
      <c r="T312" s="175"/>
      <c r="U312" s="174" t="n">
        <v>0</v>
      </c>
      <c r="V312" s="174" t="n">
        <v>0</v>
      </c>
      <c r="W312" s="176" t="n">
        <v>36</v>
      </c>
      <c r="X312" s="176" t="n">
        <v>29</v>
      </c>
      <c r="Y312" s="177" t="s">
        <v>128</v>
      </c>
      <c r="Z312" s="178"/>
    </row>
    <row r="313" customFormat="false" ht="15" hidden="false" customHeight="false" outlineLevel="0" collapsed="false">
      <c r="B313" s="179" t="n">
        <f aca="false">B312+1</f>
        <v>41392</v>
      </c>
      <c r="C313" s="174" t="n">
        <v>0.0247573064872361</v>
      </c>
      <c r="D313" s="174" t="n">
        <v>0.0247573064872361</v>
      </c>
      <c r="E313" s="175"/>
      <c r="F313" s="175"/>
      <c r="G313" s="174" t="n">
        <v>0.0247573064872361</v>
      </c>
      <c r="H313" s="174" t="n">
        <v>0.0247573064872361</v>
      </c>
      <c r="I313" s="175"/>
      <c r="J313" s="175"/>
      <c r="K313" s="174" t="n">
        <v>0</v>
      </c>
      <c r="L313" s="174" t="n">
        <v>0</v>
      </c>
      <c r="M313" s="174" t="n">
        <v>0.000416616729729884</v>
      </c>
      <c r="N313" s="174" t="n">
        <v>0.000416616729729884</v>
      </c>
      <c r="O313" s="175"/>
      <c r="P313" s="175"/>
      <c r="Q313" s="174" t="n">
        <v>0.000416616729729884</v>
      </c>
      <c r="R313" s="174" t="n">
        <v>0.000416616729729884</v>
      </c>
      <c r="S313" s="175"/>
      <c r="T313" s="175"/>
      <c r="U313" s="174" t="n">
        <v>0</v>
      </c>
      <c r="V313" s="174" t="n">
        <v>0</v>
      </c>
      <c r="W313" s="176" t="n">
        <v>24</v>
      </c>
      <c r="X313" s="176" t="n">
        <v>22</v>
      </c>
      <c r="Y313" s="177" t="s">
        <v>128</v>
      </c>
      <c r="Z313" s="178"/>
    </row>
    <row r="314" customFormat="false" ht="15" hidden="false" customHeight="false" outlineLevel="0" collapsed="false">
      <c r="B314" s="179" t="n">
        <f aca="false">B313+1</f>
        <v>41393</v>
      </c>
      <c r="C314" s="174" t="n">
        <v>0.417347235776534</v>
      </c>
      <c r="D314" s="174" t="n">
        <v>0.417347235776534</v>
      </c>
      <c r="E314" s="175"/>
      <c r="F314" s="175"/>
      <c r="G314" s="174" t="n">
        <v>0.417244508363724</v>
      </c>
      <c r="H314" s="174" t="n">
        <v>0.417244508363724</v>
      </c>
      <c r="I314" s="175"/>
      <c r="J314" s="175"/>
      <c r="K314" s="174" t="n">
        <v>0.000102727412810089</v>
      </c>
      <c r="L314" s="174" t="n">
        <v>0.000102727412810089</v>
      </c>
      <c r="M314" s="174" t="n">
        <v>0.0048852591869696</v>
      </c>
      <c r="N314" s="174" t="n">
        <v>0.0048852591869696</v>
      </c>
      <c r="O314" s="175"/>
      <c r="P314" s="175"/>
      <c r="Q314" s="174" t="n">
        <v>0.00487955210848015</v>
      </c>
      <c r="R314" s="174" t="n">
        <v>0.00487955210848015</v>
      </c>
      <c r="S314" s="175"/>
      <c r="T314" s="175"/>
      <c r="U314" s="174" t="n">
        <v>5.70707848944994E-006</v>
      </c>
      <c r="V314" s="174" t="n">
        <v>5.70707848944994E-006</v>
      </c>
      <c r="W314" s="176" t="n">
        <v>105</v>
      </c>
      <c r="X314" s="176" t="n">
        <v>98</v>
      </c>
      <c r="Y314" s="177" t="s">
        <v>128</v>
      </c>
      <c r="Z314" s="178"/>
    </row>
    <row r="315" customFormat="false" ht="15" hidden="false" customHeight="false" outlineLevel="0" collapsed="false">
      <c r="B315" s="179" t="n">
        <f aca="false">B314+1</f>
        <v>41394</v>
      </c>
      <c r="C315" s="174" t="n">
        <v>0.187717225675005</v>
      </c>
      <c r="D315" s="174" t="n">
        <v>0.187717225675005</v>
      </c>
      <c r="E315" s="175"/>
      <c r="F315" s="175"/>
      <c r="G315" s="174" t="n">
        <v>0.187717225675005</v>
      </c>
      <c r="H315" s="174" t="n">
        <v>0.187717225675005</v>
      </c>
      <c r="I315" s="175"/>
      <c r="J315" s="175"/>
      <c r="K315" s="174" t="n">
        <v>0</v>
      </c>
      <c r="L315" s="174" t="n">
        <v>0</v>
      </c>
      <c r="M315" s="174" t="n">
        <v>0.00146671917178877</v>
      </c>
      <c r="N315" s="174" t="n">
        <v>0.00146671917178877</v>
      </c>
      <c r="O315" s="175"/>
      <c r="P315" s="175"/>
      <c r="Q315" s="174" t="n">
        <v>0.00146671917178877</v>
      </c>
      <c r="R315" s="174" t="n">
        <v>0.00146671917178877</v>
      </c>
      <c r="S315" s="175"/>
      <c r="T315" s="175"/>
      <c r="U315" s="174" t="n">
        <v>0</v>
      </c>
      <c r="V315" s="174" t="n">
        <v>0</v>
      </c>
      <c r="W315" s="176" t="n">
        <v>148</v>
      </c>
      <c r="X315" s="176" t="n">
        <v>138</v>
      </c>
      <c r="Y315" s="177" t="s">
        <v>128</v>
      </c>
      <c r="Z315" s="178"/>
    </row>
    <row r="316" customFormat="false" ht="15" hidden="false" customHeight="false" outlineLevel="0" collapsed="false">
      <c r="B316" s="179" t="n">
        <f aca="false">B315+1</f>
        <v>41395</v>
      </c>
      <c r="C316" s="174" t="n">
        <v>0.11704076566165</v>
      </c>
      <c r="D316" s="174" t="n">
        <v>0.11704076566165</v>
      </c>
      <c r="E316" s="175"/>
      <c r="F316" s="175"/>
      <c r="G316" s="174" t="n">
        <v>0.11704076566165</v>
      </c>
      <c r="H316" s="174" t="n">
        <v>0.11704076566165</v>
      </c>
      <c r="I316" s="175"/>
      <c r="J316" s="175"/>
      <c r="K316" s="174" t="n">
        <v>0</v>
      </c>
      <c r="L316" s="174" t="n">
        <v>0</v>
      </c>
      <c r="M316" s="174" t="n">
        <v>0.00107293075601669</v>
      </c>
      <c r="N316" s="174" t="n">
        <v>0.00107293075601669</v>
      </c>
      <c r="O316" s="175"/>
      <c r="P316" s="175"/>
      <c r="Q316" s="174" t="n">
        <v>0.00107293075601669</v>
      </c>
      <c r="R316" s="174" t="n">
        <v>0.00107293075601669</v>
      </c>
      <c r="S316" s="175"/>
      <c r="T316" s="175"/>
      <c r="U316" s="174" t="n">
        <v>0</v>
      </c>
      <c r="V316" s="174" t="n">
        <v>0</v>
      </c>
      <c r="W316" s="176" t="n">
        <v>145</v>
      </c>
      <c r="X316" s="176" t="n">
        <v>135</v>
      </c>
      <c r="Y316" s="177" t="s">
        <v>128</v>
      </c>
      <c r="Z316" s="178"/>
    </row>
    <row r="317" customFormat="false" ht="15" hidden="false" customHeight="false" outlineLevel="0" collapsed="false">
      <c r="B317" s="179" t="n">
        <f aca="false">B316+1</f>
        <v>41396</v>
      </c>
      <c r="C317" s="174" t="n">
        <v>0.314619822966425</v>
      </c>
      <c r="D317" s="174" t="n">
        <v>0.314619822966425</v>
      </c>
      <c r="E317" s="175"/>
      <c r="F317" s="175"/>
      <c r="G317" s="174" t="n">
        <v>0.314619822966425</v>
      </c>
      <c r="H317" s="174" t="n">
        <v>0.314619822966425</v>
      </c>
      <c r="I317" s="175"/>
      <c r="J317" s="175"/>
      <c r="K317" s="174" t="n">
        <v>0</v>
      </c>
      <c r="L317" s="174" t="n">
        <v>0</v>
      </c>
      <c r="M317" s="174" t="n">
        <v>0.00155803242761998</v>
      </c>
      <c r="N317" s="174" t="n">
        <v>0.00155803242761998</v>
      </c>
      <c r="O317" s="175"/>
      <c r="P317" s="175"/>
      <c r="Q317" s="174" t="n">
        <v>0.00155803242761998</v>
      </c>
      <c r="R317" s="174" t="n">
        <v>0.00155803242761998</v>
      </c>
      <c r="S317" s="175"/>
      <c r="T317" s="175"/>
      <c r="U317" s="174" t="n">
        <v>0</v>
      </c>
      <c r="V317" s="174" t="n">
        <v>0</v>
      </c>
      <c r="W317" s="176" t="n">
        <v>138</v>
      </c>
      <c r="X317" s="176" t="n">
        <v>132</v>
      </c>
      <c r="Y317" s="177" t="s">
        <v>128</v>
      </c>
      <c r="Z317" s="178"/>
    </row>
    <row r="318" customFormat="false" ht="15" hidden="false" customHeight="false" outlineLevel="0" collapsed="false">
      <c r="B318" s="179" t="n">
        <f aca="false">B317+1</f>
        <v>41397</v>
      </c>
      <c r="C318" s="174" t="n">
        <v>0.276679165168559</v>
      </c>
      <c r="D318" s="174" t="n">
        <v>0.276679165168559</v>
      </c>
      <c r="E318" s="175"/>
      <c r="F318" s="175"/>
      <c r="G318" s="174" t="n">
        <v>0.276679165168559</v>
      </c>
      <c r="H318" s="174" t="n">
        <v>0.276679165168559</v>
      </c>
      <c r="I318" s="175"/>
      <c r="J318" s="175"/>
      <c r="K318" s="174" t="n">
        <v>0</v>
      </c>
      <c r="L318" s="174" t="n">
        <v>0</v>
      </c>
      <c r="M318" s="174" t="n">
        <v>0.00168929523287734</v>
      </c>
      <c r="N318" s="174" t="n">
        <v>0.00168929523287734</v>
      </c>
      <c r="O318" s="175"/>
      <c r="P318" s="175"/>
      <c r="Q318" s="174" t="n">
        <v>0.00168929523287734</v>
      </c>
      <c r="R318" s="174" t="n">
        <v>0.00168929523287734</v>
      </c>
      <c r="S318" s="175"/>
      <c r="T318" s="175"/>
      <c r="U318" s="174" t="n">
        <v>0</v>
      </c>
      <c r="V318" s="174" t="n">
        <v>0</v>
      </c>
      <c r="W318" s="176" t="n">
        <v>105</v>
      </c>
      <c r="X318" s="176" t="n">
        <v>97</v>
      </c>
      <c r="Y318" s="177" t="s">
        <v>128</v>
      </c>
      <c r="Z318" s="178"/>
    </row>
    <row r="319" customFormat="false" ht="15" hidden="false" customHeight="false" outlineLevel="0" collapsed="false">
      <c r="B319" s="179" t="n">
        <f aca="false">B318+1</f>
        <v>41398</v>
      </c>
      <c r="C319" s="174" t="n">
        <v>0.12306744054651</v>
      </c>
      <c r="D319" s="174" t="n">
        <v>0.12306744054651</v>
      </c>
      <c r="E319" s="175"/>
      <c r="F319" s="175"/>
      <c r="G319" s="174" t="n">
        <v>0.12306744054651</v>
      </c>
      <c r="H319" s="174" t="n">
        <v>0.12306744054651</v>
      </c>
      <c r="I319" s="175"/>
      <c r="J319" s="175"/>
      <c r="K319" s="174" t="n">
        <v>0</v>
      </c>
      <c r="L319" s="174" t="n">
        <v>0</v>
      </c>
      <c r="M319" s="174" t="n">
        <v>0.000593536162902848</v>
      </c>
      <c r="N319" s="174" t="n">
        <v>0.000593536162902848</v>
      </c>
      <c r="O319" s="175"/>
      <c r="P319" s="175"/>
      <c r="Q319" s="174" t="n">
        <v>0.000593536162902848</v>
      </c>
      <c r="R319" s="174" t="n">
        <v>0.000593536162902848</v>
      </c>
      <c r="S319" s="175"/>
      <c r="T319" s="175"/>
      <c r="U319" s="174" t="n">
        <v>0</v>
      </c>
      <c r="V319" s="174" t="n">
        <v>0</v>
      </c>
      <c r="W319" s="176" t="n">
        <v>35</v>
      </c>
      <c r="X319" s="176" t="n">
        <v>33</v>
      </c>
      <c r="Y319" s="177" t="s">
        <v>128</v>
      </c>
      <c r="Z319" s="178"/>
    </row>
    <row r="320" customFormat="false" ht="15" hidden="false" customHeight="false" outlineLevel="0" collapsed="false">
      <c r="B320" s="179" t="n">
        <f aca="false">B319+1</f>
        <v>41399</v>
      </c>
      <c r="C320" s="174" t="n">
        <v>0</v>
      </c>
      <c r="D320" s="174" t="n">
        <v>0</v>
      </c>
      <c r="E320" s="175"/>
      <c r="F320" s="175"/>
      <c r="G320" s="174" t="n">
        <v>0</v>
      </c>
      <c r="H320" s="174" t="n">
        <v>0</v>
      </c>
      <c r="I320" s="175"/>
      <c r="J320" s="175"/>
      <c r="K320" s="174" t="n">
        <v>0</v>
      </c>
      <c r="L320" s="174" t="n">
        <v>0</v>
      </c>
      <c r="M320" s="174" t="n">
        <v>0</v>
      </c>
      <c r="N320" s="174" t="n">
        <v>0</v>
      </c>
      <c r="O320" s="175"/>
      <c r="P320" s="175"/>
      <c r="Q320" s="174" t="n">
        <v>0</v>
      </c>
      <c r="R320" s="174" t="n">
        <v>0</v>
      </c>
      <c r="S320" s="175"/>
      <c r="T320" s="175"/>
      <c r="U320" s="174" t="n">
        <v>0</v>
      </c>
      <c r="V320" s="174" t="n">
        <v>0</v>
      </c>
      <c r="W320" s="176" t="n">
        <v>33</v>
      </c>
      <c r="X320" s="176" t="n">
        <v>26</v>
      </c>
      <c r="Y320" s="177" t="s">
        <v>128</v>
      </c>
      <c r="Z320" s="178"/>
    </row>
    <row r="321" customFormat="false" ht="15" hidden="false" customHeight="false" outlineLevel="0" collapsed="false">
      <c r="B321" s="179" t="n">
        <f aca="false">B320+1</f>
        <v>41400</v>
      </c>
      <c r="C321" s="174" t="n">
        <v>0.0274967041621723</v>
      </c>
      <c r="D321" s="174" t="n">
        <v>0.0274967041621723</v>
      </c>
      <c r="E321" s="175"/>
      <c r="F321" s="175"/>
      <c r="G321" s="174" t="n">
        <v>0.0274967041621723</v>
      </c>
      <c r="H321" s="174" t="n">
        <v>0.0274967041621723</v>
      </c>
      <c r="I321" s="175"/>
      <c r="J321" s="175"/>
      <c r="K321" s="174" t="n">
        <v>0</v>
      </c>
      <c r="L321" s="174" t="n">
        <v>0</v>
      </c>
      <c r="M321" s="174" t="n">
        <v>0.000450859200666587</v>
      </c>
      <c r="N321" s="174" t="n">
        <v>0.000450859200666587</v>
      </c>
      <c r="O321" s="175"/>
      <c r="P321" s="175"/>
      <c r="Q321" s="174" t="n">
        <v>0.000450859200666587</v>
      </c>
      <c r="R321" s="174" t="n">
        <v>0.000450859200666587</v>
      </c>
      <c r="S321" s="175"/>
      <c r="T321" s="175"/>
      <c r="U321" s="174" t="n">
        <v>0</v>
      </c>
      <c r="V321" s="174" t="n">
        <v>0</v>
      </c>
      <c r="W321" s="176" t="n">
        <v>105</v>
      </c>
      <c r="X321" s="176" t="n">
        <v>97</v>
      </c>
      <c r="Y321" s="177" t="s">
        <v>128</v>
      </c>
      <c r="Z321" s="178"/>
    </row>
    <row r="322" customFormat="false" ht="15" hidden="false" customHeight="false" outlineLevel="0" collapsed="false">
      <c r="B322" s="179" t="n">
        <f aca="false">B321+1</f>
        <v>41401</v>
      </c>
      <c r="C322" s="174" t="n">
        <v>0.108685602753095</v>
      </c>
      <c r="D322" s="174" t="n">
        <v>0.108685602753095</v>
      </c>
      <c r="E322" s="175"/>
      <c r="F322" s="175"/>
      <c r="G322" s="174" t="n">
        <v>0.108685602753095</v>
      </c>
      <c r="H322" s="174" t="n">
        <v>0.108685602753095</v>
      </c>
      <c r="I322" s="175"/>
      <c r="J322" s="175"/>
      <c r="K322" s="174" t="n">
        <v>0</v>
      </c>
      <c r="L322" s="174" t="n">
        <v>0</v>
      </c>
      <c r="M322" s="174" t="n">
        <v>0.000673435261755155</v>
      </c>
      <c r="N322" s="174" t="n">
        <v>0.000673435261755155</v>
      </c>
      <c r="O322" s="175"/>
      <c r="P322" s="175"/>
      <c r="Q322" s="174" t="n">
        <v>0.000673435261755155</v>
      </c>
      <c r="R322" s="174" t="n">
        <v>0.000673435261755155</v>
      </c>
      <c r="S322" s="175"/>
      <c r="T322" s="175"/>
      <c r="U322" s="174" t="n">
        <v>0</v>
      </c>
      <c r="V322" s="174" t="n">
        <v>0</v>
      </c>
      <c r="W322" s="176" t="n">
        <v>87</v>
      </c>
      <c r="X322" s="176" t="n">
        <v>79</v>
      </c>
      <c r="Y322" s="177" t="s">
        <v>128</v>
      </c>
      <c r="Z322" s="178"/>
    </row>
    <row r="323" customFormat="false" ht="15" hidden="false" customHeight="false" outlineLevel="0" collapsed="false">
      <c r="B323" s="179" t="n">
        <f aca="false">B322+1</f>
        <v>41402</v>
      </c>
      <c r="C323" s="174" t="n">
        <v>0.16138476552468</v>
      </c>
      <c r="D323" s="174" t="n">
        <v>0.16138476552468</v>
      </c>
      <c r="E323" s="175"/>
      <c r="F323" s="175"/>
      <c r="G323" s="174" t="n">
        <v>0.16138476552468</v>
      </c>
      <c r="H323" s="174" t="n">
        <v>0.16138476552468</v>
      </c>
      <c r="I323" s="175"/>
      <c r="J323" s="175"/>
      <c r="K323" s="174" t="n">
        <v>0</v>
      </c>
      <c r="L323" s="174" t="n">
        <v>0</v>
      </c>
      <c r="M323" s="174" t="n">
        <v>0.000913132558312075</v>
      </c>
      <c r="N323" s="174" t="n">
        <v>0.000913132558312075</v>
      </c>
      <c r="O323" s="175"/>
      <c r="P323" s="175"/>
      <c r="Q323" s="174" t="n">
        <v>0.000913132558312075</v>
      </c>
      <c r="R323" s="174" t="n">
        <v>0.000913132558312075</v>
      </c>
      <c r="S323" s="175"/>
      <c r="T323" s="175"/>
      <c r="U323" s="174" t="n">
        <v>0</v>
      </c>
      <c r="V323" s="174" t="n">
        <v>0</v>
      </c>
      <c r="W323" s="176" t="n">
        <v>82</v>
      </c>
      <c r="X323" s="176" t="n">
        <v>76</v>
      </c>
      <c r="Y323" s="177" t="s">
        <v>128</v>
      </c>
      <c r="Z323" s="178"/>
    </row>
    <row r="324" customFormat="false" ht="15" hidden="false" customHeight="false" outlineLevel="0" collapsed="false">
      <c r="B324" s="179" t="n">
        <f aca="false">B323+1</f>
        <v>41403</v>
      </c>
      <c r="C324" s="174" t="n">
        <v>0.323454380468095</v>
      </c>
      <c r="D324" s="174" t="n">
        <v>0.323454380468095</v>
      </c>
      <c r="E324" s="175"/>
      <c r="F324" s="175"/>
      <c r="G324" s="174" t="n">
        <v>0.3221531665725</v>
      </c>
      <c r="H324" s="174" t="n">
        <v>0.3221531665725</v>
      </c>
      <c r="I324" s="175"/>
      <c r="J324" s="175"/>
      <c r="K324" s="174" t="n">
        <v>0.00130121389559468</v>
      </c>
      <c r="L324" s="174" t="n">
        <v>0.00130121389559468</v>
      </c>
      <c r="M324" s="174" t="n">
        <v>0.00132974928804196</v>
      </c>
      <c r="N324" s="174" t="n">
        <v>0.00132974928804196</v>
      </c>
      <c r="O324" s="175"/>
      <c r="P324" s="175"/>
      <c r="Q324" s="174" t="n">
        <v>0.00132404220955251</v>
      </c>
      <c r="R324" s="174" t="n">
        <v>0.00132404220955251</v>
      </c>
      <c r="S324" s="175"/>
      <c r="T324" s="175"/>
      <c r="U324" s="174" t="n">
        <v>5.70707848945038E-006</v>
      </c>
      <c r="V324" s="174" t="n">
        <v>5.70707848945038E-006</v>
      </c>
      <c r="W324" s="176" t="n">
        <v>75</v>
      </c>
      <c r="X324" s="176" t="n">
        <v>74</v>
      </c>
      <c r="Y324" s="177" t="s">
        <v>128</v>
      </c>
      <c r="Z324" s="178"/>
    </row>
    <row r="325" customFormat="false" ht="15" hidden="false" customHeight="false" outlineLevel="0" collapsed="false">
      <c r="B325" s="179" t="n">
        <f aca="false">B324+1</f>
        <v>41404</v>
      </c>
      <c r="C325" s="174" t="n">
        <v>0.500898864862089</v>
      </c>
      <c r="D325" s="174" t="n">
        <v>0.500898864862089</v>
      </c>
      <c r="E325" s="175"/>
      <c r="F325" s="175"/>
      <c r="G325" s="174" t="n">
        <v>0.500898864862089</v>
      </c>
      <c r="H325" s="174" t="n">
        <v>0.500898864862089</v>
      </c>
      <c r="I325" s="175"/>
      <c r="J325" s="175"/>
      <c r="K325" s="174" t="n">
        <v>0</v>
      </c>
      <c r="L325" s="174" t="n">
        <v>0</v>
      </c>
      <c r="M325" s="174" t="n">
        <v>0.00222576061088568</v>
      </c>
      <c r="N325" s="174" t="n">
        <v>0.00222576061088568</v>
      </c>
      <c r="O325" s="175"/>
      <c r="P325" s="175"/>
      <c r="Q325" s="174" t="n">
        <v>0.00222576061088568</v>
      </c>
      <c r="R325" s="174" t="n">
        <v>0.00222576061088568</v>
      </c>
      <c r="S325" s="175"/>
      <c r="T325" s="175"/>
      <c r="U325" s="174" t="n">
        <v>0</v>
      </c>
      <c r="V325" s="174" t="n">
        <v>0</v>
      </c>
      <c r="W325" s="176" t="n">
        <v>71</v>
      </c>
      <c r="X325" s="176" t="n">
        <v>70</v>
      </c>
      <c r="Y325" s="177" t="s">
        <v>128</v>
      </c>
      <c r="Z325" s="178"/>
    </row>
    <row r="326" customFormat="false" ht="15" hidden="false" customHeight="false" outlineLevel="0" collapsed="false">
      <c r="B326" s="179" t="n">
        <f aca="false">B325+1</f>
        <v>41405</v>
      </c>
      <c r="C326" s="174" t="n">
        <v>0.0672522129196843</v>
      </c>
      <c r="D326" s="174" t="n">
        <v>0.0672522129196843</v>
      </c>
      <c r="E326" s="175"/>
      <c r="F326" s="175"/>
      <c r="G326" s="174" t="n">
        <v>0.0672522129196843</v>
      </c>
      <c r="H326" s="174" t="n">
        <v>0.0672522129196843</v>
      </c>
      <c r="I326" s="175"/>
      <c r="J326" s="175"/>
      <c r="K326" s="174" t="n">
        <v>0</v>
      </c>
      <c r="L326" s="174" t="n">
        <v>0</v>
      </c>
      <c r="M326" s="174" t="n">
        <v>0.000348131787856478</v>
      </c>
      <c r="N326" s="174" t="n">
        <v>0.000348131787856478</v>
      </c>
      <c r="O326" s="175"/>
      <c r="P326" s="175"/>
      <c r="Q326" s="174" t="n">
        <v>0.000348131787856478</v>
      </c>
      <c r="R326" s="174" t="n">
        <v>0.000348131787856478</v>
      </c>
      <c r="S326" s="175"/>
      <c r="T326" s="175"/>
      <c r="U326" s="174" t="n">
        <v>0</v>
      </c>
      <c r="V326" s="174" t="n">
        <v>0</v>
      </c>
      <c r="W326" s="176" t="n">
        <v>42</v>
      </c>
      <c r="X326" s="176" t="n">
        <v>41</v>
      </c>
      <c r="Y326" s="177" t="s">
        <v>128</v>
      </c>
      <c r="Z326" s="178"/>
    </row>
    <row r="327" customFormat="false" ht="15" hidden="false" customHeight="false" outlineLevel="0" collapsed="false">
      <c r="B327" s="179" t="n">
        <f aca="false">B326+1</f>
        <v>41406</v>
      </c>
      <c r="C327" s="174" t="n">
        <v>0.294992038625507</v>
      </c>
      <c r="D327" s="174" t="n">
        <v>0.294992038625507</v>
      </c>
      <c r="E327" s="175"/>
      <c r="F327" s="175"/>
      <c r="G327" s="174" t="n">
        <v>0.294992038625507</v>
      </c>
      <c r="H327" s="174" t="n">
        <v>0.294992038625507</v>
      </c>
      <c r="I327" s="175"/>
      <c r="J327" s="175"/>
      <c r="K327" s="174" t="n">
        <v>0</v>
      </c>
      <c r="L327" s="174" t="n">
        <v>0</v>
      </c>
      <c r="M327" s="174" t="n">
        <v>0.00483389548056454</v>
      </c>
      <c r="N327" s="174" t="n">
        <v>0.00483389548056454</v>
      </c>
      <c r="O327" s="175"/>
      <c r="P327" s="175"/>
      <c r="Q327" s="174" t="n">
        <v>0.00483389548056454</v>
      </c>
      <c r="R327" s="174" t="n">
        <v>0.00483389548056454</v>
      </c>
      <c r="S327" s="175"/>
      <c r="T327" s="175"/>
      <c r="U327" s="174" t="n">
        <v>0</v>
      </c>
      <c r="V327" s="174" t="n">
        <v>0</v>
      </c>
      <c r="W327" s="176" t="n">
        <v>54</v>
      </c>
      <c r="X327" s="176" t="n">
        <v>51</v>
      </c>
      <c r="Y327" s="177" t="s">
        <v>128</v>
      </c>
      <c r="Z327" s="178"/>
    </row>
    <row r="328" customFormat="false" ht="15" hidden="false" customHeight="false" outlineLevel="0" collapsed="false">
      <c r="B328" s="179" t="n">
        <f aca="false">B327+1</f>
        <v>41407</v>
      </c>
      <c r="C328" s="174" t="n">
        <v>0.111561970311778</v>
      </c>
      <c r="D328" s="174" t="n">
        <v>0.111561970311778</v>
      </c>
      <c r="E328" s="175"/>
      <c r="F328" s="175"/>
      <c r="G328" s="174" t="n">
        <v>0.111561970311778</v>
      </c>
      <c r="H328" s="174" t="n">
        <v>0.111561970311778</v>
      </c>
      <c r="I328" s="175"/>
      <c r="J328" s="175"/>
      <c r="K328" s="174" t="n">
        <v>0</v>
      </c>
      <c r="L328" s="174" t="n">
        <v>0</v>
      </c>
      <c r="M328" s="174" t="n">
        <v>0.00110717322695339</v>
      </c>
      <c r="N328" s="174" t="n">
        <v>0.00110717322695339</v>
      </c>
      <c r="O328" s="175"/>
      <c r="P328" s="175"/>
      <c r="Q328" s="174" t="n">
        <v>0.00110717322695339</v>
      </c>
      <c r="R328" s="174" t="n">
        <v>0.00110717322695339</v>
      </c>
      <c r="S328" s="175"/>
      <c r="T328" s="175"/>
      <c r="U328" s="174" t="n">
        <v>0</v>
      </c>
      <c r="V328" s="174" t="n">
        <v>0</v>
      </c>
      <c r="W328" s="176" t="n">
        <v>98</v>
      </c>
      <c r="X328" s="176" t="n">
        <v>94</v>
      </c>
      <c r="Y328" s="177" t="s">
        <v>128</v>
      </c>
      <c r="Z328" s="178"/>
    </row>
    <row r="329" customFormat="false" ht="15" hidden="false" customHeight="false" outlineLevel="0" collapsed="false">
      <c r="B329" s="179" t="n">
        <f aca="false">B328+1</f>
        <v>41408</v>
      </c>
      <c r="C329" s="174" t="n">
        <v>0.882668173335388</v>
      </c>
      <c r="D329" s="174" t="n">
        <v>0.882668173335388</v>
      </c>
      <c r="E329" s="175"/>
      <c r="F329" s="175"/>
      <c r="G329" s="174" t="n">
        <v>0.767647713459003</v>
      </c>
      <c r="H329" s="174" t="n">
        <v>0.767647713459003</v>
      </c>
      <c r="I329" s="175"/>
      <c r="J329" s="175"/>
      <c r="K329" s="174" t="n">
        <v>0.115020459876385</v>
      </c>
      <c r="L329" s="174" t="n">
        <v>0.115020459876385</v>
      </c>
      <c r="M329" s="174" t="n">
        <v>0.0121674913395084</v>
      </c>
      <c r="N329" s="174" t="n">
        <v>0.0121674913395084</v>
      </c>
      <c r="O329" s="175"/>
      <c r="P329" s="175"/>
      <c r="Q329" s="174" t="n">
        <v>0.0116652684324368</v>
      </c>
      <c r="R329" s="174" t="n">
        <v>0.0116652684324368</v>
      </c>
      <c r="S329" s="175"/>
      <c r="T329" s="175"/>
      <c r="U329" s="174" t="n">
        <v>0.000502222907071642</v>
      </c>
      <c r="V329" s="174" t="n">
        <v>0.000502222907071642</v>
      </c>
      <c r="W329" s="176" t="n">
        <v>202</v>
      </c>
      <c r="X329" s="176" t="n">
        <v>164</v>
      </c>
      <c r="Y329" s="177" t="s">
        <v>128</v>
      </c>
      <c r="Z329" s="178"/>
    </row>
    <row r="330" customFormat="false" ht="15" hidden="false" customHeight="false" outlineLevel="0" collapsed="false">
      <c r="B330" s="179" t="n">
        <f aca="false">B329+1</f>
        <v>41409</v>
      </c>
      <c r="C330" s="174" t="n">
        <v>0.0608146283835842</v>
      </c>
      <c r="D330" s="174" t="n">
        <v>0.0608146283835842</v>
      </c>
      <c r="E330" s="175"/>
      <c r="F330" s="175"/>
      <c r="G330" s="174" t="n">
        <v>0.06002705155204</v>
      </c>
      <c r="H330" s="174" t="n">
        <v>0.06002705155204</v>
      </c>
      <c r="I330" s="175"/>
      <c r="J330" s="175"/>
      <c r="K330" s="174" t="n">
        <v>0.000787576831544172</v>
      </c>
      <c r="L330" s="174" t="n">
        <v>0.000787576831544172</v>
      </c>
      <c r="M330" s="174" t="n">
        <v>0.000587829084413398</v>
      </c>
      <c r="N330" s="174" t="n">
        <v>0.000587829084413398</v>
      </c>
      <c r="O330" s="175"/>
      <c r="P330" s="175"/>
      <c r="Q330" s="174" t="n">
        <v>0.000582122005923947</v>
      </c>
      <c r="R330" s="174" t="n">
        <v>0.000582122005923947</v>
      </c>
      <c r="S330" s="175"/>
      <c r="T330" s="175"/>
      <c r="U330" s="174" t="n">
        <v>5.70707848945049E-006</v>
      </c>
      <c r="V330" s="174" t="n">
        <v>5.70707848945049E-006</v>
      </c>
      <c r="W330" s="176" t="n">
        <v>111</v>
      </c>
      <c r="X330" s="176" t="n">
        <v>99</v>
      </c>
      <c r="Y330" s="177" t="s">
        <v>128</v>
      </c>
      <c r="Z330" s="178"/>
    </row>
    <row r="331" customFormat="false" ht="15" hidden="false" customHeight="false" outlineLevel="0" collapsed="false">
      <c r="B331" s="179" t="n">
        <f aca="false">B330+1</f>
        <v>41410</v>
      </c>
      <c r="C331" s="174" t="n">
        <v>0.184190251168524</v>
      </c>
      <c r="D331" s="174" t="n">
        <v>0.184190251168524</v>
      </c>
      <c r="E331" s="175"/>
      <c r="F331" s="175"/>
      <c r="G331" s="174" t="n">
        <v>0.184190251168524</v>
      </c>
      <c r="H331" s="174" t="n">
        <v>0.184190251168524</v>
      </c>
      <c r="I331" s="175"/>
      <c r="J331" s="175"/>
      <c r="K331" s="174" t="n">
        <v>0</v>
      </c>
      <c r="L331" s="174" t="n">
        <v>0</v>
      </c>
      <c r="M331" s="174" t="n">
        <v>0.00210020488411777</v>
      </c>
      <c r="N331" s="174" t="n">
        <v>0.00210020488411777</v>
      </c>
      <c r="O331" s="175"/>
      <c r="P331" s="175"/>
      <c r="Q331" s="174" t="n">
        <v>0.00210020488411777</v>
      </c>
      <c r="R331" s="174" t="n">
        <v>0.00210020488411777</v>
      </c>
      <c r="S331" s="175"/>
      <c r="T331" s="175"/>
      <c r="U331" s="174" t="n">
        <v>0</v>
      </c>
      <c r="V331" s="174" t="n">
        <v>0</v>
      </c>
      <c r="W331" s="176" t="n">
        <v>80</v>
      </c>
      <c r="X331" s="176" t="n">
        <v>77</v>
      </c>
      <c r="Y331" s="177" t="s">
        <v>128</v>
      </c>
      <c r="Z331" s="178"/>
    </row>
    <row r="332" customFormat="false" ht="15" hidden="false" customHeight="false" outlineLevel="0" collapsed="false">
      <c r="B332" s="179" t="n">
        <f aca="false">B331+1</f>
        <v>41411</v>
      </c>
      <c r="C332" s="174" t="n">
        <v>0.10084407690859</v>
      </c>
      <c r="D332" s="174" t="n">
        <v>0.10084407690859</v>
      </c>
      <c r="E332" s="175"/>
      <c r="F332" s="175"/>
      <c r="G332" s="174" t="n">
        <v>0.10084407690859</v>
      </c>
      <c r="H332" s="174" t="n">
        <v>0.10084407690859</v>
      </c>
      <c r="I332" s="175"/>
      <c r="J332" s="175"/>
      <c r="K332" s="174" t="n">
        <v>0</v>
      </c>
      <c r="L332" s="174" t="n">
        <v>0</v>
      </c>
      <c r="M332" s="174" t="n">
        <v>0.0006106573983712</v>
      </c>
      <c r="N332" s="174" t="n">
        <v>0.0006106573983712</v>
      </c>
      <c r="O332" s="175"/>
      <c r="P332" s="175"/>
      <c r="Q332" s="174" t="n">
        <v>0.0006106573983712</v>
      </c>
      <c r="R332" s="174" t="n">
        <v>0.0006106573983712</v>
      </c>
      <c r="S332" s="175"/>
      <c r="T332" s="175"/>
      <c r="U332" s="174" t="n">
        <v>0</v>
      </c>
      <c r="V332" s="174" t="n">
        <v>0</v>
      </c>
      <c r="W332" s="176" t="n">
        <v>78</v>
      </c>
      <c r="X332" s="176" t="n">
        <v>77</v>
      </c>
      <c r="Y332" s="177" t="s">
        <v>128</v>
      </c>
      <c r="Z332" s="178"/>
    </row>
    <row r="333" customFormat="false" ht="15" hidden="false" customHeight="false" outlineLevel="0" collapsed="false">
      <c r="B333" s="179" t="n">
        <f aca="false">B332+1</f>
        <v>41412</v>
      </c>
      <c r="C333" s="174" t="n">
        <v>0.0913931549300597</v>
      </c>
      <c r="D333" s="174" t="n">
        <v>0.0913931549300597</v>
      </c>
      <c r="E333" s="175"/>
      <c r="F333" s="175"/>
      <c r="G333" s="174" t="n">
        <v>0.0913931549300597</v>
      </c>
      <c r="H333" s="174" t="n">
        <v>0.0913931549300597</v>
      </c>
      <c r="I333" s="175"/>
      <c r="J333" s="175"/>
      <c r="K333" s="174" t="n">
        <v>0</v>
      </c>
      <c r="L333" s="174" t="n">
        <v>0</v>
      </c>
      <c r="M333" s="174" t="n">
        <v>0.000182626511662415</v>
      </c>
      <c r="N333" s="174" t="n">
        <v>0.000182626511662415</v>
      </c>
      <c r="O333" s="175"/>
      <c r="P333" s="175"/>
      <c r="Q333" s="174" t="n">
        <v>0.000182626511662415</v>
      </c>
      <c r="R333" s="174" t="n">
        <v>0.000182626511662415</v>
      </c>
      <c r="S333" s="175"/>
      <c r="T333" s="175"/>
      <c r="U333" s="174" t="n">
        <v>0</v>
      </c>
      <c r="V333" s="174" t="n">
        <v>0</v>
      </c>
      <c r="W333" s="176" t="n">
        <v>51</v>
      </c>
      <c r="X333" s="176" t="n">
        <v>50</v>
      </c>
      <c r="Y333" s="177" t="s">
        <v>128</v>
      </c>
      <c r="Z333" s="178"/>
    </row>
    <row r="334" customFormat="false" ht="15" hidden="false" customHeight="false" outlineLevel="0" collapsed="false">
      <c r="B334" s="179" t="n">
        <f aca="false">B333+1</f>
        <v>41413</v>
      </c>
      <c r="C334" s="174" t="n">
        <v>0.194154810211105</v>
      </c>
      <c r="D334" s="174" t="n">
        <v>0.194154810211105</v>
      </c>
      <c r="E334" s="175"/>
      <c r="F334" s="175"/>
      <c r="G334" s="174" t="n">
        <v>0.194154810211105</v>
      </c>
      <c r="H334" s="174" t="n">
        <v>0.194154810211105</v>
      </c>
      <c r="I334" s="175"/>
      <c r="J334" s="175"/>
      <c r="K334" s="174" t="n">
        <v>0</v>
      </c>
      <c r="L334" s="174" t="n">
        <v>0</v>
      </c>
      <c r="M334" s="174" t="n">
        <v>0.00395500539318917</v>
      </c>
      <c r="N334" s="174" t="n">
        <v>0.00395500539318917</v>
      </c>
      <c r="O334" s="175"/>
      <c r="P334" s="175"/>
      <c r="Q334" s="174" t="n">
        <v>0.00395500539318917</v>
      </c>
      <c r="R334" s="174" t="n">
        <v>0.00395500539318917</v>
      </c>
      <c r="S334" s="175"/>
      <c r="T334" s="175"/>
      <c r="U334" s="174" t="n">
        <v>0</v>
      </c>
      <c r="V334" s="174" t="n">
        <v>0</v>
      </c>
      <c r="W334" s="176" t="n">
        <v>104</v>
      </c>
      <c r="X334" s="176" t="n">
        <v>56</v>
      </c>
      <c r="Y334" s="177" t="s">
        <v>128</v>
      </c>
      <c r="Z334" s="178"/>
    </row>
    <row r="335" customFormat="false" ht="15" hidden="false" customHeight="false" outlineLevel="0" collapsed="false">
      <c r="B335" s="179" t="n">
        <f aca="false">B334+1</f>
        <v>41414</v>
      </c>
      <c r="C335" s="174" t="n">
        <v>0.244559727429931</v>
      </c>
      <c r="D335" s="174" t="n">
        <v>0.244559727429931</v>
      </c>
      <c r="E335" s="175"/>
      <c r="F335" s="175"/>
      <c r="G335" s="174" t="n">
        <v>0.244559727429931</v>
      </c>
      <c r="H335" s="174" t="n">
        <v>0.244559727429931</v>
      </c>
      <c r="I335" s="175"/>
      <c r="J335" s="175"/>
      <c r="K335" s="174" t="n">
        <v>0</v>
      </c>
      <c r="L335" s="174" t="n">
        <v>0</v>
      </c>
      <c r="M335" s="174" t="n">
        <v>0.000913132558312075</v>
      </c>
      <c r="N335" s="174" t="n">
        <v>0.000913132558312075</v>
      </c>
      <c r="O335" s="175"/>
      <c r="P335" s="175"/>
      <c r="Q335" s="174" t="n">
        <v>0.000913132558312075</v>
      </c>
      <c r="R335" s="174" t="n">
        <v>0.000913132558312075</v>
      </c>
      <c r="S335" s="175"/>
      <c r="T335" s="175"/>
      <c r="U335" s="174" t="n">
        <v>0</v>
      </c>
      <c r="V335" s="174" t="n">
        <v>0</v>
      </c>
      <c r="W335" s="176" t="n">
        <v>125</v>
      </c>
      <c r="X335" s="176" t="n">
        <v>118</v>
      </c>
      <c r="Y335" s="177" t="s">
        <v>128</v>
      </c>
      <c r="Z335" s="178"/>
    </row>
    <row r="336" customFormat="false" ht="15" hidden="false" customHeight="false" outlineLevel="0" collapsed="false">
      <c r="B336" s="179" t="n">
        <f aca="false">B335+1</f>
        <v>41415</v>
      </c>
      <c r="C336" s="174" t="n">
        <v>0.213193624051912</v>
      </c>
      <c r="D336" s="174" t="n">
        <v>0.213193624051912</v>
      </c>
      <c r="E336" s="175"/>
      <c r="F336" s="175"/>
      <c r="G336" s="174" t="n">
        <v>0.213193624051912</v>
      </c>
      <c r="H336" s="174" t="n">
        <v>0.213193624051912</v>
      </c>
      <c r="I336" s="175"/>
      <c r="J336" s="175"/>
      <c r="K336" s="174" t="n">
        <v>0</v>
      </c>
      <c r="L336" s="174" t="n">
        <v>0</v>
      </c>
      <c r="M336" s="174" t="n">
        <v>0.000901718401333174</v>
      </c>
      <c r="N336" s="174" t="n">
        <v>0.000901718401333174</v>
      </c>
      <c r="O336" s="175"/>
      <c r="P336" s="175"/>
      <c r="Q336" s="174" t="n">
        <v>0.000901718401333174</v>
      </c>
      <c r="R336" s="174" t="n">
        <v>0.000901718401333174</v>
      </c>
      <c r="S336" s="175"/>
      <c r="T336" s="175"/>
      <c r="U336" s="174" t="n">
        <v>0</v>
      </c>
      <c r="V336" s="174" t="n">
        <v>0</v>
      </c>
      <c r="W336" s="176" t="n">
        <v>98</v>
      </c>
      <c r="X336" s="176" t="n">
        <v>91</v>
      </c>
      <c r="Y336" s="177" t="s">
        <v>128</v>
      </c>
      <c r="Z336" s="178"/>
    </row>
    <row r="337" customFormat="false" ht="15" hidden="false" customHeight="false" outlineLevel="0" collapsed="false">
      <c r="B337" s="179" t="n">
        <f aca="false">B336+1</f>
        <v>41416</v>
      </c>
      <c r="C337" s="174" t="n">
        <v>0.22141181707672</v>
      </c>
      <c r="D337" s="174" t="n">
        <v>0.22141181707672</v>
      </c>
      <c r="E337" s="175"/>
      <c r="F337" s="175"/>
      <c r="G337" s="174" t="n">
        <v>0.22141181707672</v>
      </c>
      <c r="H337" s="174" t="n">
        <v>0.22141181707672</v>
      </c>
      <c r="I337" s="175"/>
      <c r="J337" s="175"/>
      <c r="K337" s="174" t="n">
        <v>0</v>
      </c>
      <c r="L337" s="174" t="n">
        <v>0</v>
      </c>
      <c r="M337" s="174" t="n">
        <v>0.000970203343206579</v>
      </c>
      <c r="N337" s="174" t="n">
        <v>0.000970203343206579</v>
      </c>
      <c r="O337" s="175"/>
      <c r="P337" s="175"/>
      <c r="Q337" s="174" t="n">
        <v>0.000970203343206579</v>
      </c>
      <c r="R337" s="174" t="n">
        <v>0.000970203343206579</v>
      </c>
      <c r="S337" s="175"/>
      <c r="T337" s="175"/>
      <c r="U337" s="174" t="n">
        <v>0</v>
      </c>
      <c r="V337" s="174" t="n">
        <v>0</v>
      </c>
      <c r="W337" s="176" t="n">
        <v>105</v>
      </c>
      <c r="X337" s="176" t="n">
        <v>96</v>
      </c>
      <c r="Y337" s="177" t="s">
        <v>128</v>
      </c>
      <c r="Z337" s="178"/>
    </row>
    <row r="338" customFormat="false" ht="15" hidden="false" customHeight="false" outlineLevel="0" collapsed="false">
      <c r="B338" s="179" t="n">
        <f aca="false">B337+1</f>
        <v>41417</v>
      </c>
      <c r="C338" s="174" t="n">
        <v>0.199770575444724</v>
      </c>
      <c r="D338" s="174" t="n">
        <v>0.199770575444724</v>
      </c>
      <c r="E338" s="175"/>
      <c r="F338" s="175"/>
      <c r="G338" s="174" t="n">
        <v>0.199770575444724</v>
      </c>
      <c r="H338" s="174" t="n">
        <v>0.199770575444724</v>
      </c>
      <c r="I338" s="175"/>
      <c r="J338" s="175"/>
      <c r="K338" s="174" t="n">
        <v>0</v>
      </c>
      <c r="L338" s="174" t="n">
        <v>0</v>
      </c>
      <c r="M338" s="174" t="n">
        <v>0.00110717322695339</v>
      </c>
      <c r="N338" s="174" t="n">
        <v>0.00110717322695339</v>
      </c>
      <c r="O338" s="175"/>
      <c r="P338" s="175"/>
      <c r="Q338" s="174" t="n">
        <v>0.00110717322695339</v>
      </c>
      <c r="R338" s="174" t="n">
        <v>0.00110717322695339</v>
      </c>
      <c r="S338" s="175"/>
      <c r="T338" s="175"/>
      <c r="U338" s="174" t="n">
        <v>0</v>
      </c>
      <c r="V338" s="174" t="n">
        <v>0</v>
      </c>
      <c r="W338" s="176" t="n">
        <v>91</v>
      </c>
      <c r="X338" s="176" t="n">
        <v>83</v>
      </c>
      <c r="Y338" s="177" t="s">
        <v>128</v>
      </c>
      <c r="Z338" s="178"/>
    </row>
    <row r="339" customFormat="false" ht="15" hidden="false" customHeight="false" outlineLevel="0" collapsed="false">
      <c r="B339" s="179" t="n">
        <f aca="false">B338+1</f>
        <v>41418</v>
      </c>
      <c r="C339" s="174" t="n">
        <v>0.278767955895697</v>
      </c>
      <c r="D339" s="174" t="n">
        <v>0.278767955895697</v>
      </c>
      <c r="E339" s="175"/>
      <c r="F339" s="175"/>
      <c r="G339" s="174" t="n">
        <v>0.278767955895697</v>
      </c>
      <c r="H339" s="174" t="n">
        <v>0.278767955895697</v>
      </c>
      <c r="I339" s="175"/>
      <c r="J339" s="175"/>
      <c r="K339" s="174" t="n">
        <v>0</v>
      </c>
      <c r="L339" s="174" t="n">
        <v>0</v>
      </c>
      <c r="M339" s="174" t="n">
        <v>0.00263096318363666</v>
      </c>
      <c r="N339" s="174" t="n">
        <v>0.00263096318363666</v>
      </c>
      <c r="O339" s="175"/>
      <c r="P339" s="175"/>
      <c r="Q339" s="174" t="n">
        <v>0.00263096318363666</v>
      </c>
      <c r="R339" s="174" t="n">
        <v>0.00263096318363666</v>
      </c>
      <c r="S339" s="175"/>
      <c r="T339" s="175"/>
      <c r="U339" s="174" t="n">
        <v>0</v>
      </c>
      <c r="V339" s="174" t="n">
        <v>0</v>
      </c>
      <c r="W339" s="176" t="n">
        <v>128</v>
      </c>
      <c r="X339" s="176" t="n">
        <v>120</v>
      </c>
      <c r="Y339" s="177" t="s">
        <v>128</v>
      </c>
      <c r="Z339" s="178"/>
    </row>
    <row r="340" customFormat="false" ht="15" hidden="false" customHeight="false" outlineLevel="0" collapsed="false">
      <c r="B340" s="179" t="n">
        <f aca="false">B339+1</f>
        <v>41419</v>
      </c>
      <c r="C340" s="174" t="n">
        <v>0.015203657095896</v>
      </c>
      <c r="D340" s="174" t="n">
        <v>0.015203657095896</v>
      </c>
      <c r="E340" s="175"/>
      <c r="F340" s="175"/>
      <c r="G340" s="174" t="n">
        <v>0.015203657095896</v>
      </c>
      <c r="H340" s="174" t="n">
        <v>0.015203657095896</v>
      </c>
      <c r="I340" s="175"/>
      <c r="J340" s="175"/>
      <c r="K340" s="174" t="n">
        <v>0</v>
      </c>
      <c r="L340" s="174" t="n">
        <v>0</v>
      </c>
      <c r="M340" s="174" t="n">
        <v>0.000136969883746811</v>
      </c>
      <c r="N340" s="174" t="n">
        <v>0.000136969883746811</v>
      </c>
      <c r="O340" s="175"/>
      <c r="P340" s="175"/>
      <c r="Q340" s="174" t="n">
        <v>0.000136969883746811</v>
      </c>
      <c r="R340" s="174" t="n">
        <v>0.000136969883746811</v>
      </c>
      <c r="S340" s="175"/>
      <c r="T340" s="175"/>
      <c r="U340" s="174" t="n">
        <v>0</v>
      </c>
      <c r="V340" s="174" t="n">
        <v>0</v>
      </c>
      <c r="W340" s="176" t="n">
        <v>30</v>
      </c>
      <c r="X340" s="176" t="n">
        <v>28</v>
      </c>
      <c r="Y340" s="177" t="s">
        <v>128</v>
      </c>
      <c r="Z340" s="178"/>
    </row>
    <row r="341" customFormat="false" ht="15" hidden="false" customHeight="false" outlineLevel="0" collapsed="false">
      <c r="B341" s="179" t="n">
        <f aca="false">B340+1</f>
        <v>41420</v>
      </c>
      <c r="C341" s="174" t="n">
        <v>0.0388994469840944</v>
      </c>
      <c r="D341" s="174" t="n">
        <v>0.0388994469840944</v>
      </c>
      <c r="E341" s="175"/>
      <c r="F341" s="175"/>
      <c r="G341" s="174" t="n">
        <v>0.0388994469840944</v>
      </c>
      <c r="H341" s="174" t="n">
        <v>0.0388994469840944</v>
      </c>
      <c r="I341" s="175"/>
      <c r="J341" s="175"/>
      <c r="K341" s="174" t="n">
        <v>0</v>
      </c>
      <c r="L341" s="174" t="n">
        <v>0</v>
      </c>
      <c r="M341" s="174" t="n">
        <v>0.00037096010181428</v>
      </c>
      <c r="N341" s="174" t="n">
        <v>0.00037096010181428</v>
      </c>
      <c r="O341" s="175"/>
      <c r="P341" s="175"/>
      <c r="Q341" s="174" t="n">
        <v>0.00037096010181428</v>
      </c>
      <c r="R341" s="174" t="n">
        <v>0.00037096010181428</v>
      </c>
      <c r="S341" s="175"/>
      <c r="T341" s="175"/>
      <c r="U341" s="174" t="n">
        <v>0</v>
      </c>
      <c r="V341" s="174" t="n">
        <v>0</v>
      </c>
      <c r="W341" s="176" t="n">
        <v>30</v>
      </c>
      <c r="X341" s="176" t="n">
        <v>26</v>
      </c>
      <c r="Y341" s="177" t="s">
        <v>128</v>
      </c>
      <c r="Z341" s="178"/>
    </row>
    <row r="342" customFormat="false" ht="15" hidden="false" customHeight="false" outlineLevel="0" collapsed="false">
      <c r="B342" s="179" t="n">
        <f aca="false">B341+1</f>
        <v>41421</v>
      </c>
      <c r="C342" s="174" t="n">
        <v>0.0545824986731042</v>
      </c>
      <c r="D342" s="174" t="n">
        <v>0.0545824986731042</v>
      </c>
      <c r="E342" s="175"/>
      <c r="F342" s="175"/>
      <c r="G342" s="174" t="n">
        <v>0.0545824986731042</v>
      </c>
      <c r="H342" s="174" t="n">
        <v>0.0545824986731042</v>
      </c>
      <c r="I342" s="175"/>
      <c r="J342" s="175"/>
      <c r="K342" s="174" t="n">
        <v>0</v>
      </c>
      <c r="L342" s="174" t="n">
        <v>0</v>
      </c>
      <c r="M342" s="174" t="n">
        <v>0.000399495494261533</v>
      </c>
      <c r="N342" s="174" t="n">
        <v>0.000399495494261533</v>
      </c>
      <c r="O342" s="175"/>
      <c r="P342" s="175"/>
      <c r="Q342" s="174" t="n">
        <v>0.000399495494261533</v>
      </c>
      <c r="R342" s="174" t="n">
        <v>0.000399495494261533</v>
      </c>
      <c r="S342" s="175"/>
      <c r="T342" s="175"/>
      <c r="U342" s="174" t="n">
        <v>0</v>
      </c>
      <c r="V342" s="174" t="n">
        <v>0</v>
      </c>
      <c r="W342" s="176" t="n">
        <v>82</v>
      </c>
      <c r="X342" s="176" t="n">
        <v>76</v>
      </c>
      <c r="Y342" s="177" t="s">
        <v>128</v>
      </c>
      <c r="Z342" s="178"/>
    </row>
    <row r="343" customFormat="false" ht="15" hidden="false" customHeight="false" outlineLevel="0" collapsed="false">
      <c r="B343" s="179" t="n">
        <f aca="false">B342+1</f>
        <v>41422</v>
      </c>
      <c r="C343" s="174" t="n">
        <v>0.114404095399524</v>
      </c>
      <c r="D343" s="174" t="n">
        <v>0.114404095399524</v>
      </c>
      <c r="E343" s="175"/>
      <c r="F343" s="175"/>
      <c r="G343" s="174" t="n">
        <v>0.114404095399524</v>
      </c>
      <c r="H343" s="174" t="n">
        <v>0.114404095399524</v>
      </c>
      <c r="I343" s="175"/>
      <c r="J343" s="175"/>
      <c r="K343" s="174" t="n">
        <v>0</v>
      </c>
      <c r="L343" s="174" t="n">
        <v>0</v>
      </c>
      <c r="M343" s="174" t="n">
        <v>0.000359545944835379</v>
      </c>
      <c r="N343" s="174" t="n">
        <v>0.000359545944835379</v>
      </c>
      <c r="O343" s="175"/>
      <c r="P343" s="175"/>
      <c r="Q343" s="174" t="n">
        <v>0.000359545944835379</v>
      </c>
      <c r="R343" s="174" t="n">
        <v>0.000359545944835379</v>
      </c>
      <c r="S343" s="175"/>
      <c r="T343" s="175"/>
      <c r="U343" s="174" t="n">
        <v>0</v>
      </c>
      <c r="V343" s="174" t="n">
        <v>0</v>
      </c>
      <c r="W343" s="176" t="n">
        <v>77</v>
      </c>
      <c r="X343" s="176" t="n">
        <v>76</v>
      </c>
      <c r="Y343" s="177" t="s">
        <v>128</v>
      </c>
      <c r="Z343" s="178"/>
    </row>
    <row r="344" customFormat="false" ht="15" hidden="false" customHeight="false" outlineLevel="0" collapsed="false">
      <c r="B344" s="179" t="n">
        <f aca="false">B343+1</f>
        <v>41423</v>
      </c>
      <c r="C344" s="174" t="n">
        <v>0.297464345027137</v>
      </c>
      <c r="D344" s="174" t="n">
        <v>0.297464345027137</v>
      </c>
      <c r="E344" s="175"/>
      <c r="F344" s="175"/>
      <c r="G344" s="174" t="n">
        <v>0.242025784580615</v>
      </c>
      <c r="H344" s="174" t="n">
        <v>0.242025784580615</v>
      </c>
      <c r="I344" s="175"/>
      <c r="J344" s="175"/>
      <c r="K344" s="174" t="n">
        <v>0.0554385604465218</v>
      </c>
      <c r="L344" s="174" t="n">
        <v>0.0554385604465218</v>
      </c>
      <c r="M344" s="174" t="n">
        <v>0.000964496264717129</v>
      </c>
      <c r="N344" s="174" t="n">
        <v>0.000964496264717129</v>
      </c>
      <c r="O344" s="175"/>
      <c r="P344" s="175"/>
      <c r="Q344" s="174" t="n">
        <v>0.000741920203628561</v>
      </c>
      <c r="R344" s="174" t="n">
        <v>0.000741920203628561</v>
      </c>
      <c r="S344" s="175"/>
      <c r="T344" s="175"/>
      <c r="U344" s="174" t="n">
        <v>0.000222576061088568</v>
      </c>
      <c r="V344" s="174" t="n">
        <v>0.000222576061088568</v>
      </c>
      <c r="W344" s="176" t="n">
        <v>83</v>
      </c>
      <c r="X344" s="176" t="n">
        <v>79</v>
      </c>
      <c r="Y344" s="177" t="s">
        <v>128</v>
      </c>
      <c r="Z344" s="178"/>
    </row>
    <row r="345" customFormat="false" ht="15" hidden="false" customHeight="false" outlineLevel="0" collapsed="false">
      <c r="B345" s="179" t="n">
        <f aca="false">B344+1</f>
        <v>41424</v>
      </c>
      <c r="C345" s="174" t="n">
        <v>0.0251682161384766</v>
      </c>
      <c r="D345" s="174" t="n">
        <v>0.0251682161384766</v>
      </c>
      <c r="E345" s="175"/>
      <c r="F345" s="175"/>
      <c r="G345" s="174" t="n">
        <v>0.0251682161384766</v>
      </c>
      <c r="H345" s="174" t="n">
        <v>0.0251682161384766</v>
      </c>
      <c r="I345" s="175"/>
      <c r="J345" s="175"/>
      <c r="K345" s="174" t="n">
        <v>0</v>
      </c>
      <c r="L345" s="174" t="n">
        <v>0</v>
      </c>
      <c r="M345" s="174" t="n">
        <v>0.00049080875009274</v>
      </c>
      <c r="N345" s="174" t="n">
        <v>0.00049080875009274</v>
      </c>
      <c r="O345" s="175"/>
      <c r="P345" s="175"/>
      <c r="Q345" s="174" t="n">
        <v>0.00049080875009274</v>
      </c>
      <c r="R345" s="174" t="n">
        <v>0.00049080875009274</v>
      </c>
      <c r="S345" s="175"/>
      <c r="T345" s="175"/>
      <c r="U345" s="174" t="n">
        <v>0</v>
      </c>
      <c r="V345" s="174" t="n">
        <v>0</v>
      </c>
      <c r="W345" s="176" t="n">
        <v>102</v>
      </c>
      <c r="X345" s="176" t="n">
        <v>98</v>
      </c>
      <c r="Y345" s="177" t="s">
        <v>128</v>
      </c>
      <c r="Z345" s="178"/>
    </row>
    <row r="346" customFormat="false" ht="15" hidden="false" customHeight="false" outlineLevel="0" collapsed="false">
      <c r="B346" s="179" t="n">
        <f aca="false">B345+1</f>
        <v>41425</v>
      </c>
      <c r="C346" s="174" t="n">
        <v>0.118444706970055</v>
      </c>
      <c r="D346" s="174" t="n">
        <v>0.118444706970055</v>
      </c>
      <c r="E346" s="175"/>
      <c r="F346" s="175"/>
      <c r="G346" s="174" t="n">
        <v>0.118444706970055</v>
      </c>
      <c r="H346" s="174" t="n">
        <v>0.118444706970055</v>
      </c>
      <c r="I346" s="175"/>
      <c r="J346" s="175"/>
      <c r="K346" s="174" t="n">
        <v>0</v>
      </c>
      <c r="L346" s="174" t="n">
        <v>0</v>
      </c>
      <c r="M346" s="174" t="n">
        <v>0.000821819302480867</v>
      </c>
      <c r="N346" s="174" t="n">
        <v>0.000821819302480867</v>
      </c>
      <c r="O346" s="175"/>
      <c r="P346" s="175"/>
      <c r="Q346" s="174" t="n">
        <v>0.000821819302480867</v>
      </c>
      <c r="R346" s="174" t="n">
        <v>0.000821819302480867</v>
      </c>
      <c r="S346" s="175"/>
      <c r="T346" s="175"/>
      <c r="U346" s="174" t="n">
        <v>0</v>
      </c>
      <c r="V346" s="174" t="n">
        <v>0</v>
      </c>
      <c r="W346" s="176" t="n">
        <v>86</v>
      </c>
      <c r="X346" s="176" t="n">
        <v>79</v>
      </c>
      <c r="Y346" s="177" t="s">
        <v>128</v>
      </c>
      <c r="Z346" s="178"/>
    </row>
    <row r="347" customFormat="false" ht="15" hidden="false" customHeight="false" outlineLevel="0" collapsed="false">
      <c r="B347" s="179" t="n">
        <f aca="false">B346+1</f>
        <v>41426</v>
      </c>
      <c r="C347" s="174" t="n">
        <v>0.0263667026212612</v>
      </c>
      <c r="D347" s="174" t="n">
        <v>0.0263667026212612</v>
      </c>
      <c r="E347" s="175"/>
      <c r="F347" s="175"/>
      <c r="G347" s="174" t="n">
        <v>0.0263667026212612</v>
      </c>
      <c r="H347" s="174" t="n">
        <v>0.0263667026212612</v>
      </c>
      <c r="I347" s="175"/>
      <c r="J347" s="175"/>
      <c r="K347" s="174" t="n">
        <v>0</v>
      </c>
      <c r="L347" s="174" t="n">
        <v>0</v>
      </c>
      <c r="M347" s="174" t="n">
        <v>0.000102727412810108</v>
      </c>
      <c r="N347" s="174" t="n">
        <v>0.000102727412810108</v>
      </c>
      <c r="O347" s="175"/>
      <c r="P347" s="175"/>
      <c r="Q347" s="174" t="n">
        <v>0.000102727412810108</v>
      </c>
      <c r="R347" s="174" t="n">
        <v>0.000102727412810108</v>
      </c>
      <c r="S347" s="175"/>
      <c r="T347" s="175"/>
      <c r="U347" s="174" t="n">
        <v>0</v>
      </c>
      <c r="V347" s="174" t="n">
        <v>0</v>
      </c>
      <c r="W347" s="176" t="n">
        <v>48</v>
      </c>
      <c r="X347" s="176" t="n">
        <v>46</v>
      </c>
      <c r="Y347" s="177" t="s">
        <v>128</v>
      </c>
      <c r="Z347" s="178"/>
    </row>
    <row r="348" customFormat="false" ht="15" hidden="false" customHeight="false" outlineLevel="0" collapsed="false">
      <c r="B348" s="179" t="n">
        <f aca="false">B347+1</f>
        <v>41427</v>
      </c>
      <c r="C348" s="174" t="n">
        <v>0.266132484120054</v>
      </c>
      <c r="D348" s="174" t="n">
        <v>0.266132484120054</v>
      </c>
      <c r="E348" s="175"/>
      <c r="F348" s="175"/>
      <c r="G348" s="174" t="n">
        <v>0.266132484120054</v>
      </c>
      <c r="H348" s="174" t="n">
        <v>0.266132484120054</v>
      </c>
      <c r="I348" s="175"/>
      <c r="J348" s="175"/>
      <c r="K348" s="174" t="n">
        <v>0</v>
      </c>
      <c r="L348" s="174" t="n">
        <v>0</v>
      </c>
      <c r="M348" s="174" t="n">
        <v>0.00403490449204148</v>
      </c>
      <c r="N348" s="174" t="n">
        <v>0.00403490449204148</v>
      </c>
      <c r="O348" s="175"/>
      <c r="P348" s="175"/>
      <c r="Q348" s="174" t="n">
        <v>0.00403490449204148</v>
      </c>
      <c r="R348" s="174" t="n">
        <v>0.00403490449204148</v>
      </c>
      <c r="S348" s="175"/>
      <c r="T348" s="175"/>
      <c r="U348" s="174" t="n">
        <v>0</v>
      </c>
      <c r="V348" s="174" t="n">
        <v>0</v>
      </c>
      <c r="W348" s="176" t="n">
        <v>84</v>
      </c>
      <c r="X348" s="176" t="n">
        <v>67</v>
      </c>
      <c r="Y348" s="177" t="s">
        <v>128</v>
      </c>
      <c r="Z348" s="178"/>
    </row>
    <row r="349" customFormat="false" ht="15" hidden="false" customHeight="false" outlineLevel="0" collapsed="false">
      <c r="B349" s="179" t="n">
        <f aca="false">B348+1</f>
        <v>41428</v>
      </c>
      <c r="C349" s="174" t="n">
        <v>0.567842895543342</v>
      </c>
      <c r="D349" s="174" t="n">
        <v>0.567842895543342</v>
      </c>
      <c r="E349" s="175"/>
      <c r="F349" s="175"/>
      <c r="G349" s="174" t="n">
        <v>0.564555618333419</v>
      </c>
      <c r="H349" s="174" t="n">
        <v>0.564555618333419</v>
      </c>
      <c r="I349" s="175"/>
      <c r="J349" s="175"/>
      <c r="K349" s="174" t="n">
        <v>0.0032872772099235</v>
      </c>
      <c r="L349" s="174" t="n">
        <v>0.0032872772099235</v>
      </c>
      <c r="M349" s="174" t="n">
        <v>0.00741349495779615</v>
      </c>
      <c r="N349" s="174" t="n">
        <v>0.00741349495779615</v>
      </c>
      <c r="O349" s="175"/>
      <c r="P349" s="175"/>
      <c r="Q349" s="174" t="n">
        <v>0.00727081799555989</v>
      </c>
      <c r="R349" s="174" t="n">
        <v>0.00727081799555989</v>
      </c>
      <c r="S349" s="175"/>
      <c r="T349" s="175"/>
      <c r="U349" s="174" t="n">
        <v>0.000142676962236262</v>
      </c>
      <c r="V349" s="174" t="n">
        <v>0.000142676962236262</v>
      </c>
      <c r="W349" s="176" t="n">
        <v>180</v>
      </c>
      <c r="X349" s="176" t="n">
        <v>155</v>
      </c>
      <c r="Y349" s="177" t="s">
        <v>128</v>
      </c>
      <c r="Z349" s="178"/>
    </row>
    <row r="350" customFormat="false" ht="15" hidden="false" customHeight="false" outlineLevel="0" collapsed="false">
      <c r="B350" s="179" t="n">
        <f aca="false">B349+1</f>
        <v>41429</v>
      </c>
      <c r="C350" s="174" t="n">
        <v>0.0664988785590768</v>
      </c>
      <c r="D350" s="174" t="n">
        <v>0.0664988785590768</v>
      </c>
      <c r="E350" s="175"/>
      <c r="F350" s="175"/>
      <c r="G350" s="174" t="n">
        <v>0.0582806855342682</v>
      </c>
      <c r="H350" s="174" t="n">
        <v>0.0582806855342682</v>
      </c>
      <c r="I350" s="175"/>
      <c r="J350" s="175"/>
      <c r="K350" s="174" t="n">
        <v>0.00821819302480865</v>
      </c>
      <c r="L350" s="174" t="n">
        <v>0.00821819302480865</v>
      </c>
      <c r="M350" s="174" t="n">
        <v>0.00108434491299559</v>
      </c>
      <c r="N350" s="174" t="n">
        <v>0.00108434491299559</v>
      </c>
      <c r="O350" s="175"/>
      <c r="P350" s="175"/>
      <c r="Q350" s="174" t="n">
        <v>0.00106151659903779</v>
      </c>
      <c r="R350" s="174" t="n">
        <v>0.00106151659903779</v>
      </c>
      <c r="S350" s="175"/>
      <c r="T350" s="175"/>
      <c r="U350" s="174" t="n">
        <v>2.28283139578019E-005</v>
      </c>
      <c r="V350" s="174" t="n">
        <v>2.28283139578019E-005</v>
      </c>
      <c r="W350" s="176" t="n">
        <v>164</v>
      </c>
      <c r="X350" s="176" t="n">
        <v>142</v>
      </c>
      <c r="Y350" s="177" t="s">
        <v>128</v>
      </c>
      <c r="Z350" s="178"/>
    </row>
    <row r="351" customFormat="false" ht="15" hidden="false" customHeight="false" outlineLevel="0" collapsed="false">
      <c r="B351" s="179" t="n">
        <f aca="false">B350+1</f>
        <v>41430</v>
      </c>
      <c r="C351" s="174" t="n">
        <v>0.0631773588782167</v>
      </c>
      <c r="D351" s="174" t="n">
        <v>0.0631773588782167</v>
      </c>
      <c r="E351" s="175"/>
      <c r="F351" s="175"/>
      <c r="G351" s="174" t="n">
        <v>0.0127381991884534</v>
      </c>
      <c r="H351" s="174" t="n">
        <v>0.0127381991884534</v>
      </c>
      <c r="I351" s="175"/>
      <c r="J351" s="175"/>
      <c r="K351" s="174" t="n">
        <v>0.0504391596897632</v>
      </c>
      <c r="L351" s="174" t="n">
        <v>0.0504391596897632</v>
      </c>
      <c r="M351" s="174" t="n">
        <v>0.000570707848945047</v>
      </c>
      <c r="N351" s="174" t="n">
        <v>0.000570707848945047</v>
      </c>
      <c r="O351" s="175"/>
      <c r="P351" s="175"/>
      <c r="Q351" s="174" t="n">
        <v>0.000211161904109667</v>
      </c>
      <c r="R351" s="174" t="n">
        <v>0.000211161904109667</v>
      </c>
      <c r="S351" s="175"/>
      <c r="T351" s="175"/>
      <c r="U351" s="174" t="n">
        <v>0.000359545944835379</v>
      </c>
      <c r="V351" s="174" t="n">
        <v>0.000359545944835379</v>
      </c>
      <c r="W351" s="176" t="n">
        <v>131</v>
      </c>
      <c r="X351" s="176" t="n">
        <v>124</v>
      </c>
      <c r="Y351" s="177" t="s">
        <v>128</v>
      </c>
      <c r="Z351" s="178"/>
    </row>
    <row r="352" customFormat="false" ht="15" hidden="false" customHeight="false" outlineLevel="0" collapsed="false">
      <c r="B352" s="179" t="n">
        <f aca="false">B351+1</f>
        <v>41431</v>
      </c>
      <c r="C352" s="174" t="n">
        <v>0.259283989932714</v>
      </c>
      <c r="D352" s="174" t="n">
        <v>0.259283989932714</v>
      </c>
      <c r="E352" s="175"/>
      <c r="F352" s="175"/>
      <c r="G352" s="174" t="n">
        <v>0.259283989932714</v>
      </c>
      <c r="H352" s="174" t="n">
        <v>0.259283989932714</v>
      </c>
      <c r="I352" s="175"/>
      <c r="J352" s="175"/>
      <c r="K352" s="174" t="n">
        <v>0</v>
      </c>
      <c r="L352" s="174" t="n">
        <v>0</v>
      </c>
      <c r="M352" s="174" t="n">
        <v>0.000690556497223506</v>
      </c>
      <c r="N352" s="174" t="n">
        <v>0.000690556497223506</v>
      </c>
      <c r="O352" s="175"/>
      <c r="P352" s="175"/>
      <c r="Q352" s="174" t="n">
        <v>0.000690556497223506</v>
      </c>
      <c r="R352" s="174" t="n">
        <v>0.000690556497223506</v>
      </c>
      <c r="S352" s="175"/>
      <c r="T352" s="175"/>
      <c r="U352" s="174" t="n">
        <v>0</v>
      </c>
      <c r="V352" s="174" t="n">
        <v>0</v>
      </c>
      <c r="W352" s="176" t="n">
        <v>108</v>
      </c>
      <c r="X352" s="176" t="n">
        <v>96</v>
      </c>
      <c r="Y352" s="177" t="s">
        <v>128</v>
      </c>
      <c r="Z352" s="178"/>
    </row>
    <row r="353" customFormat="false" ht="15" hidden="false" customHeight="false" outlineLevel="0" collapsed="false">
      <c r="B353" s="179" t="n">
        <f aca="false">B352+1</f>
        <v>41432</v>
      </c>
      <c r="C353" s="174" t="n">
        <v>0.159569914565035</v>
      </c>
      <c r="D353" s="174" t="n">
        <v>0.159569914565035</v>
      </c>
      <c r="E353" s="175"/>
      <c r="F353" s="175"/>
      <c r="G353" s="174" t="n">
        <v>0.119163798859726</v>
      </c>
      <c r="H353" s="174" t="n">
        <v>0.119163798859726</v>
      </c>
      <c r="I353" s="175"/>
      <c r="J353" s="175"/>
      <c r="K353" s="174" t="n">
        <v>0.0404061157053093</v>
      </c>
      <c r="L353" s="174" t="n">
        <v>0.0404061157053093</v>
      </c>
      <c r="M353" s="174" t="n">
        <v>0.00131262805257361</v>
      </c>
      <c r="N353" s="174" t="n">
        <v>0.00131262805257361</v>
      </c>
      <c r="O353" s="175"/>
      <c r="P353" s="175"/>
      <c r="Q353" s="174" t="n">
        <v>0.000565000770455596</v>
      </c>
      <c r="R353" s="174" t="n">
        <v>0.000565000770455596</v>
      </c>
      <c r="S353" s="175"/>
      <c r="T353" s="175"/>
      <c r="U353" s="174" t="n">
        <v>0.000747627282118011</v>
      </c>
      <c r="V353" s="174" t="n">
        <v>0.000747627282118011</v>
      </c>
      <c r="W353" s="176" t="n">
        <v>103</v>
      </c>
      <c r="X353" s="176" t="n">
        <v>93</v>
      </c>
      <c r="Y353" s="177" t="s">
        <v>128</v>
      </c>
      <c r="Z353" s="178"/>
    </row>
    <row r="354" customFormat="false" ht="15" hidden="false" customHeight="false" outlineLevel="0" collapsed="false">
      <c r="B354" s="179" t="n">
        <f aca="false">B353+1</f>
        <v>41433</v>
      </c>
      <c r="C354" s="174" t="n">
        <v>0</v>
      </c>
      <c r="D354" s="174" t="n">
        <v>0</v>
      </c>
      <c r="E354" s="175"/>
      <c r="F354" s="175"/>
      <c r="G354" s="174" t="n">
        <v>0</v>
      </c>
      <c r="H354" s="174" t="n">
        <v>0</v>
      </c>
      <c r="I354" s="175"/>
      <c r="J354" s="175"/>
      <c r="K354" s="174" t="n">
        <v>0</v>
      </c>
      <c r="L354" s="174" t="n">
        <v>0</v>
      </c>
      <c r="M354" s="174" t="n">
        <v>0</v>
      </c>
      <c r="N354" s="174" t="n">
        <v>0</v>
      </c>
      <c r="O354" s="175"/>
      <c r="P354" s="175"/>
      <c r="Q354" s="174" t="n">
        <v>0</v>
      </c>
      <c r="R354" s="174" t="n">
        <v>0</v>
      </c>
      <c r="S354" s="175"/>
      <c r="T354" s="175"/>
      <c r="U354" s="174" t="n">
        <v>0</v>
      </c>
      <c r="V354" s="174" t="n">
        <v>0</v>
      </c>
      <c r="W354" s="176" t="n">
        <v>25</v>
      </c>
      <c r="X354" s="176" t="n">
        <v>21</v>
      </c>
      <c r="Y354" s="177" t="s">
        <v>128</v>
      </c>
      <c r="Z354" s="178"/>
    </row>
    <row r="355" customFormat="false" ht="15" hidden="false" customHeight="false" outlineLevel="0" collapsed="false">
      <c r="B355" s="179" t="n">
        <f aca="false">B354+1</f>
        <v>41434</v>
      </c>
      <c r="C355" s="174" t="n">
        <v>0.00927970962384646</v>
      </c>
      <c r="D355" s="174" t="n">
        <v>0.00927970962384646</v>
      </c>
      <c r="E355" s="175"/>
      <c r="F355" s="175"/>
      <c r="G355" s="174" t="n">
        <v>0.00927970962384646</v>
      </c>
      <c r="H355" s="174" t="n">
        <v>0.00927970962384646</v>
      </c>
      <c r="I355" s="175"/>
      <c r="J355" s="175"/>
      <c r="K355" s="174" t="n">
        <v>0</v>
      </c>
      <c r="L355" s="174" t="n">
        <v>0</v>
      </c>
      <c r="M355" s="174" t="n">
        <v>0.000148384040725712</v>
      </c>
      <c r="N355" s="174" t="n">
        <v>0.000148384040725712</v>
      </c>
      <c r="O355" s="175"/>
      <c r="P355" s="175"/>
      <c r="Q355" s="174" t="n">
        <v>0.000148384040725712</v>
      </c>
      <c r="R355" s="174" t="n">
        <v>0.000148384040725712</v>
      </c>
      <c r="S355" s="175"/>
      <c r="T355" s="175"/>
      <c r="U355" s="174" t="n">
        <v>0</v>
      </c>
      <c r="V355" s="174" t="n">
        <v>0</v>
      </c>
      <c r="W355" s="176" t="n">
        <v>25</v>
      </c>
      <c r="X355" s="176" t="n">
        <v>23</v>
      </c>
      <c r="Y355" s="177" t="s">
        <v>128</v>
      </c>
      <c r="Z355" s="178"/>
    </row>
    <row r="356" customFormat="false" ht="15" hidden="false" customHeight="false" outlineLevel="0" collapsed="false">
      <c r="B356" s="179" t="n">
        <f aca="false">B355+1</f>
        <v>41435</v>
      </c>
      <c r="C356" s="174" t="n">
        <v>0.017395175235845</v>
      </c>
      <c r="D356" s="174" t="n">
        <v>0.017395175235845</v>
      </c>
      <c r="E356" s="175"/>
      <c r="F356" s="175"/>
      <c r="G356" s="174" t="n">
        <v>0.017395175235845</v>
      </c>
      <c r="H356" s="174" t="n">
        <v>0.017395175235845</v>
      </c>
      <c r="I356" s="175"/>
      <c r="J356" s="175"/>
      <c r="K356" s="174" t="n">
        <v>0</v>
      </c>
      <c r="L356" s="174" t="n">
        <v>0</v>
      </c>
      <c r="M356" s="174" t="n">
        <v>0.000114141569789009</v>
      </c>
      <c r="N356" s="174" t="n">
        <v>0.000114141569789009</v>
      </c>
      <c r="O356" s="175"/>
      <c r="P356" s="175"/>
      <c r="Q356" s="174" t="n">
        <v>0.000114141569789009</v>
      </c>
      <c r="R356" s="174" t="n">
        <v>0.000114141569789009</v>
      </c>
      <c r="S356" s="175"/>
      <c r="T356" s="175"/>
      <c r="U356" s="174" t="n">
        <v>0</v>
      </c>
      <c r="V356" s="174" t="n">
        <v>0</v>
      </c>
      <c r="W356" s="176" t="n">
        <v>39</v>
      </c>
      <c r="X356" s="176" t="n">
        <v>36</v>
      </c>
      <c r="Y356" s="177" t="s">
        <v>128</v>
      </c>
      <c r="Z356" s="178"/>
    </row>
    <row r="357" customFormat="false" ht="15" hidden="false" customHeight="false" outlineLevel="0" collapsed="false">
      <c r="B357" s="179" t="n">
        <f aca="false">B356+1</f>
        <v>41436</v>
      </c>
      <c r="C357" s="174" t="n">
        <v>0.164843255089287</v>
      </c>
      <c r="D357" s="174" t="n">
        <v>0.164843255089287</v>
      </c>
      <c r="E357" s="175"/>
      <c r="F357" s="175"/>
      <c r="G357" s="174" t="n">
        <v>0.164843255089287</v>
      </c>
      <c r="H357" s="174" t="n">
        <v>0.164843255089287</v>
      </c>
      <c r="I357" s="175"/>
      <c r="J357" s="175"/>
      <c r="K357" s="174" t="n">
        <v>0</v>
      </c>
      <c r="L357" s="174" t="n">
        <v>0</v>
      </c>
      <c r="M357" s="174" t="n">
        <v>0.000559293691966146</v>
      </c>
      <c r="N357" s="174" t="n">
        <v>0.000559293691966146</v>
      </c>
      <c r="O357" s="175"/>
      <c r="P357" s="175"/>
      <c r="Q357" s="174" t="n">
        <v>0.000559293691966146</v>
      </c>
      <c r="R357" s="174" t="n">
        <v>0.000559293691966146</v>
      </c>
      <c r="S357" s="175"/>
      <c r="T357" s="175"/>
      <c r="U357" s="174" t="n">
        <v>0</v>
      </c>
      <c r="V357" s="174" t="n">
        <v>0</v>
      </c>
      <c r="W357" s="176" t="n">
        <v>134</v>
      </c>
      <c r="X357" s="176" t="n">
        <v>112</v>
      </c>
      <c r="Y357" s="177" t="s">
        <v>128</v>
      </c>
      <c r="Z357" s="178"/>
    </row>
    <row r="358" customFormat="false" ht="15" hidden="false" customHeight="false" outlineLevel="0" collapsed="false">
      <c r="B358" s="179" t="n">
        <f aca="false">B357+1</f>
        <v>41437</v>
      </c>
      <c r="C358" s="174" t="n">
        <v>0.00534182546612564</v>
      </c>
      <c r="D358" s="174" t="n">
        <v>0.00534182546612564</v>
      </c>
      <c r="E358" s="175"/>
      <c r="F358" s="175"/>
      <c r="G358" s="174" t="n">
        <v>0.00534182546612564</v>
      </c>
      <c r="H358" s="174" t="n">
        <v>0.00534182546612564</v>
      </c>
      <c r="I358" s="175"/>
      <c r="J358" s="175"/>
      <c r="K358" s="174" t="n">
        <v>0</v>
      </c>
      <c r="L358" s="174" t="n">
        <v>0</v>
      </c>
      <c r="M358" s="174" t="n">
        <v>0.000205454825620217</v>
      </c>
      <c r="N358" s="174" t="n">
        <v>0.000205454825620217</v>
      </c>
      <c r="O358" s="175"/>
      <c r="P358" s="175"/>
      <c r="Q358" s="174" t="n">
        <v>0.000205454825620217</v>
      </c>
      <c r="R358" s="174" t="n">
        <v>0.000205454825620217</v>
      </c>
      <c r="S358" s="175"/>
      <c r="T358" s="175"/>
      <c r="U358" s="174" t="n">
        <v>0</v>
      </c>
      <c r="V358" s="174" t="n">
        <v>0</v>
      </c>
      <c r="W358" s="176" t="n">
        <v>76</v>
      </c>
      <c r="X358" s="176" t="n">
        <v>76</v>
      </c>
      <c r="Y358" s="177" t="s">
        <v>128</v>
      </c>
      <c r="Z358" s="178"/>
    </row>
    <row r="359" customFormat="false" ht="15" hidden="false" customHeight="false" outlineLevel="0" collapsed="false">
      <c r="B359" s="179" t="n">
        <f aca="false">B358+1</f>
        <v>41438</v>
      </c>
      <c r="C359" s="174" t="n">
        <v>0.0111288030544284</v>
      </c>
      <c r="D359" s="174" t="n">
        <v>0.0111288030544284</v>
      </c>
      <c r="E359" s="175"/>
      <c r="F359" s="175"/>
      <c r="G359" s="174" t="n">
        <v>0.0111288030544284</v>
      </c>
      <c r="H359" s="174" t="n">
        <v>0.0111288030544284</v>
      </c>
      <c r="I359" s="175"/>
      <c r="J359" s="175"/>
      <c r="K359" s="174" t="n">
        <v>0</v>
      </c>
      <c r="L359" s="174" t="n">
        <v>0</v>
      </c>
      <c r="M359" s="174" t="n">
        <v>0.000142676962236262</v>
      </c>
      <c r="N359" s="174" t="n">
        <v>0.000142676962236262</v>
      </c>
      <c r="O359" s="175"/>
      <c r="P359" s="175"/>
      <c r="Q359" s="174" t="n">
        <v>0.000142676962236262</v>
      </c>
      <c r="R359" s="174" t="n">
        <v>0.000142676962236262</v>
      </c>
      <c r="S359" s="175"/>
      <c r="T359" s="175"/>
      <c r="U359" s="174" t="n">
        <v>0</v>
      </c>
      <c r="V359" s="174" t="n">
        <v>0</v>
      </c>
      <c r="W359" s="176" t="n">
        <v>141</v>
      </c>
      <c r="X359" s="176" t="n">
        <v>132</v>
      </c>
      <c r="Y359" s="177" t="s">
        <v>128</v>
      </c>
      <c r="Z359" s="178"/>
    </row>
    <row r="360" customFormat="false" ht="15" hidden="false" customHeight="false" outlineLevel="0" collapsed="false">
      <c r="B360" s="179" t="n">
        <f aca="false">B359+1</f>
        <v>41439</v>
      </c>
      <c r="C360" s="174" t="n">
        <v>0.0374270207338162</v>
      </c>
      <c r="D360" s="174" t="n">
        <v>0.0374270207338162</v>
      </c>
      <c r="E360" s="175"/>
      <c r="F360" s="175"/>
      <c r="G360" s="174" t="n">
        <v>0.0374270207338162</v>
      </c>
      <c r="H360" s="174" t="n">
        <v>0.0374270207338162</v>
      </c>
      <c r="I360" s="175"/>
      <c r="J360" s="175"/>
      <c r="K360" s="174" t="n">
        <v>0</v>
      </c>
      <c r="L360" s="174" t="n">
        <v>0</v>
      </c>
      <c r="M360" s="174" t="n">
        <v>0.00037096010181428</v>
      </c>
      <c r="N360" s="174" t="n">
        <v>0.00037096010181428</v>
      </c>
      <c r="O360" s="175"/>
      <c r="P360" s="175"/>
      <c r="Q360" s="174" t="n">
        <v>0.00037096010181428</v>
      </c>
      <c r="R360" s="174" t="n">
        <v>0.00037096010181428</v>
      </c>
      <c r="S360" s="175"/>
      <c r="T360" s="175"/>
      <c r="U360" s="174" t="n">
        <v>0</v>
      </c>
      <c r="V360" s="174" t="n">
        <v>0</v>
      </c>
      <c r="W360" s="176" t="n">
        <v>79</v>
      </c>
      <c r="X360" s="176" t="n">
        <v>73</v>
      </c>
      <c r="Y360" s="177" t="s">
        <v>128</v>
      </c>
      <c r="Z360" s="178"/>
    </row>
    <row r="361" customFormat="false" ht="15" hidden="false" customHeight="false" outlineLevel="0" collapsed="false">
      <c r="B361" s="179" t="n">
        <f aca="false">B360+1</f>
        <v>41440</v>
      </c>
      <c r="C361" s="174" t="n">
        <v>0.029722464773058</v>
      </c>
      <c r="D361" s="174" t="n">
        <v>0.029722464773058</v>
      </c>
      <c r="E361" s="175"/>
      <c r="F361" s="175"/>
      <c r="G361" s="174" t="n">
        <v>0.029722464773058</v>
      </c>
      <c r="H361" s="174" t="n">
        <v>0.029722464773058</v>
      </c>
      <c r="I361" s="175"/>
      <c r="J361" s="175"/>
      <c r="K361" s="174" t="n">
        <v>0</v>
      </c>
      <c r="L361" s="174" t="n">
        <v>0</v>
      </c>
      <c r="M361" s="174" t="n">
        <v>0.000182626511662415</v>
      </c>
      <c r="N361" s="174" t="n">
        <v>0.000182626511662415</v>
      </c>
      <c r="O361" s="175"/>
      <c r="P361" s="175"/>
      <c r="Q361" s="174" t="n">
        <v>0.000182626511662415</v>
      </c>
      <c r="R361" s="174" t="n">
        <v>0.000182626511662415</v>
      </c>
      <c r="S361" s="175"/>
      <c r="T361" s="175"/>
      <c r="U361" s="174" t="n">
        <v>0</v>
      </c>
      <c r="V361" s="174" t="n">
        <v>0</v>
      </c>
      <c r="W361" s="176" t="n">
        <v>37</v>
      </c>
      <c r="X361" s="176" t="n">
        <v>34</v>
      </c>
      <c r="Y361" s="177" t="s">
        <v>128</v>
      </c>
      <c r="Z361" s="178"/>
    </row>
    <row r="362" customFormat="false" ht="15" hidden="false" customHeight="false" outlineLevel="0" collapsed="false">
      <c r="B362" s="179" t="n">
        <f aca="false">B361+1</f>
        <v>41441</v>
      </c>
      <c r="C362" s="174" t="n">
        <v>1.17401338880614</v>
      </c>
      <c r="D362" s="174" t="n">
        <v>1.17401338880614</v>
      </c>
      <c r="E362" s="175"/>
      <c r="F362" s="175"/>
      <c r="G362" s="174" t="n">
        <v>1.17401338880614</v>
      </c>
      <c r="H362" s="174" t="n">
        <v>1.17401338880614</v>
      </c>
      <c r="I362" s="175"/>
      <c r="J362" s="175"/>
      <c r="K362" s="174" t="n">
        <v>0</v>
      </c>
      <c r="L362" s="174" t="n">
        <v>0</v>
      </c>
      <c r="M362" s="174" t="n">
        <v>0.011642440118479</v>
      </c>
      <c r="N362" s="174" t="n">
        <v>0.011642440118479</v>
      </c>
      <c r="O362" s="175"/>
      <c r="P362" s="175"/>
      <c r="Q362" s="174" t="n">
        <v>0.011642440118479</v>
      </c>
      <c r="R362" s="174" t="n">
        <v>0.011642440118479</v>
      </c>
      <c r="S362" s="175"/>
      <c r="T362" s="175"/>
      <c r="U362" s="174" t="n">
        <v>0</v>
      </c>
      <c r="V362" s="174" t="n">
        <v>0</v>
      </c>
      <c r="W362" s="176" t="n">
        <v>235</v>
      </c>
      <c r="X362" s="176" t="n">
        <v>182</v>
      </c>
      <c r="Y362" s="177" t="s">
        <v>128</v>
      </c>
      <c r="Z362" s="178"/>
    </row>
    <row r="363" customFormat="false" ht="15" hidden="false" customHeight="false" outlineLevel="0" collapsed="false">
      <c r="B363" s="179" t="n">
        <f aca="false">B362+1</f>
        <v>41442</v>
      </c>
      <c r="C363" s="174" t="n">
        <v>0.0718749464961392</v>
      </c>
      <c r="D363" s="174" t="n">
        <v>0.0718749464961392</v>
      </c>
      <c r="E363" s="175"/>
      <c r="F363" s="175"/>
      <c r="G363" s="174" t="n">
        <v>0.0718749464961392</v>
      </c>
      <c r="H363" s="174" t="n">
        <v>0.0718749464961392</v>
      </c>
      <c r="I363" s="175"/>
      <c r="J363" s="175"/>
      <c r="K363" s="174" t="n">
        <v>0</v>
      </c>
      <c r="L363" s="174" t="n">
        <v>0</v>
      </c>
      <c r="M363" s="174" t="n">
        <v>0.000251111453535821</v>
      </c>
      <c r="N363" s="174" t="n">
        <v>0.000251111453535821</v>
      </c>
      <c r="O363" s="175"/>
      <c r="P363" s="175"/>
      <c r="Q363" s="174" t="n">
        <v>0.000251111453535821</v>
      </c>
      <c r="R363" s="174" t="n">
        <v>0.000251111453535821</v>
      </c>
      <c r="S363" s="175"/>
      <c r="T363" s="175"/>
      <c r="U363" s="174" t="n">
        <v>0</v>
      </c>
      <c r="V363" s="174" t="n">
        <v>0</v>
      </c>
      <c r="W363" s="176" t="n">
        <v>126</v>
      </c>
      <c r="X363" s="176" t="n">
        <v>112</v>
      </c>
      <c r="Y363" s="177" t="s">
        <v>128</v>
      </c>
      <c r="Z363" s="178"/>
    </row>
    <row r="364" customFormat="false" ht="15" hidden="false" customHeight="false" outlineLevel="0" collapsed="false">
      <c r="B364" s="179" t="n">
        <f aca="false">B363+1</f>
        <v>41443</v>
      </c>
      <c r="C364" s="174" t="n">
        <v>0.373277175680997</v>
      </c>
      <c r="D364" s="174" t="n">
        <v>0.373277175680997</v>
      </c>
      <c r="E364" s="175"/>
      <c r="F364" s="175"/>
      <c r="G364" s="174" t="n">
        <v>0.373277175680997</v>
      </c>
      <c r="H364" s="174" t="n">
        <v>0.373277175680997</v>
      </c>
      <c r="I364" s="175"/>
      <c r="J364" s="175"/>
      <c r="K364" s="174" t="n">
        <v>0</v>
      </c>
      <c r="L364" s="174" t="n">
        <v>0</v>
      </c>
      <c r="M364" s="174" t="n">
        <v>0.00142106254387317</v>
      </c>
      <c r="N364" s="174" t="n">
        <v>0.00142106254387317</v>
      </c>
      <c r="O364" s="175"/>
      <c r="P364" s="175"/>
      <c r="Q364" s="174" t="n">
        <v>0.00142106254387317</v>
      </c>
      <c r="R364" s="174" t="n">
        <v>0.00142106254387317</v>
      </c>
      <c r="S364" s="175"/>
      <c r="T364" s="175"/>
      <c r="U364" s="174" t="n">
        <v>0</v>
      </c>
      <c r="V364" s="174" t="n">
        <v>0</v>
      </c>
      <c r="W364" s="176" t="n">
        <v>90</v>
      </c>
      <c r="X364" s="176" t="n">
        <v>81</v>
      </c>
      <c r="Y364" s="177" t="s">
        <v>128</v>
      </c>
      <c r="Z364" s="178"/>
    </row>
    <row r="365" customFormat="false" ht="15" hidden="false" customHeight="false" outlineLevel="0" collapsed="false">
      <c r="B365" s="179" t="n">
        <f aca="false">B364+1</f>
        <v>41444</v>
      </c>
      <c r="C365" s="174" t="n">
        <v>0.416011779410002</v>
      </c>
      <c r="D365" s="174" t="n">
        <v>0.416011779410002</v>
      </c>
      <c r="E365" s="175"/>
      <c r="F365" s="175"/>
      <c r="G365" s="174" t="n">
        <v>0.416011779410002</v>
      </c>
      <c r="H365" s="174" t="n">
        <v>0.416011779410002</v>
      </c>
      <c r="I365" s="175"/>
      <c r="J365" s="175"/>
      <c r="K365" s="174" t="n">
        <v>0</v>
      </c>
      <c r="L365" s="174" t="n">
        <v>0</v>
      </c>
      <c r="M365" s="174" t="n">
        <v>0.00164934568345118</v>
      </c>
      <c r="N365" s="174" t="n">
        <v>0.00164934568345118</v>
      </c>
      <c r="O365" s="175"/>
      <c r="P365" s="175"/>
      <c r="Q365" s="174" t="n">
        <v>0.00164934568345118</v>
      </c>
      <c r="R365" s="174" t="n">
        <v>0.00164934568345118</v>
      </c>
      <c r="S365" s="175"/>
      <c r="T365" s="175"/>
      <c r="U365" s="174" t="n">
        <v>0</v>
      </c>
      <c r="V365" s="174" t="n">
        <v>0</v>
      </c>
      <c r="W365" s="176" t="n">
        <v>118</v>
      </c>
      <c r="X365" s="176" t="n">
        <v>105</v>
      </c>
      <c r="Y365" s="177" t="s">
        <v>128</v>
      </c>
      <c r="Z365" s="178"/>
    </row>
    <row r="366" customFormat="false" ht="15" hidden="false" customHeight="false" outlineLevel="0" collapsed="false">
      <c r="B366" s="179" t="n">
        <f aca="false">B365+1</f>
        <v>41445</v>
      </c>
      <c r="C366" s="174" t="n">
        <v>0.206584827161128</v>
      </c>
      <c r="D366" s="174" t="n">
        <v>0.206584827161128</v>
      </c>
      <c r="E366" s="175"/>
      <c r="F366" s="175"/>
      <c r="G366" s="174" t="n">
        <v>0.206584827161128</v>
      </c>
      <c r="H366" s="174" t="n">
        <v>0.206584827161128</v>
      </c>
      <c r="I366" s="175"/>
      <c r="J366" s="175"/>
      <c r="K366" s="174" t="n">
        <v>0</v>
      </c>
      <c r="L366" s="174" t="n">
        <v>0</v>
      </c>
      <c r="M366" s="174" t="n">
        <v>0.000707677732691858</v>
      </c>
      <c r="N366" s="174" t="n">
        <v>0.000707677732691858</v>
      </c>
      <c r="O366" s="175"/>
      <c r="P366" s="175"/>
      <c r="Q366" s="174" t="n">
        <v>0.000707677732691858</v>
      </c>
      <c r="R366" s="174" t="n">
        <v>0.000707677732691858</v>
      </c>
      <c r="S366" s="175"/>
      <c r="T366" s="175"/>
      <c r="U366" s="174" t="n">
        <v>0</v>
      </c>
      <c r="V366" s="174" t="n">
        <v>0</v>
      </c>
      <c r="W366" s="176" t="n">
        <v>104</v>
      </c>
      <c r="X366" s="176" t="n">
        <v>94</v>
      </c>
      <c r="Y366" s="177" t="s">
        <v>128</v>
      </c>
      <c r="Z366" s="178"/>
    </row>
    <row r="367" customFormat="false" ht="15" hidden="false" customHeight="false" outlineLevel="0" collapsed="false">
      <c r="B367" s="179" t="n">
        <f aca="false">B366+1</f>
        <v>41446</v>
      </c>
      <c r="C367" s="174" t="n">
        <v>0.214049685825329</v>
      </c>
      <c r="D367" s="174" t="n">
        <v>0.214049685825329</v>
      </c>
      <c r="E367" s="175"/>
      <c r="F367" s="175"/>
      <c r="G367" s="174" t="n">
        <v>0.214049685825329</v>
      </c>
      <c r="H367" s="174" t="n">
        <v>0.214049685825329</v>
      </c>
      <c r="I367" s="175"/>
      <c r="J367" s="175"/>
      <c r="K367" s="174" t="n">
        <v>0</v>
      </c>
      <c r="L367" s="174" t="n">
        <v>0</v>
      </c>
      <c r="M367" s="174" t="n">
        <v>0.00122702187523185</v>
      </c>
      <c r="N367" s="174" t="n">
        <v>0.00122702187523185</v>
      </c>
      <c r="O367" s="175"/>
      <c r="P367" s="175"/>
      <c r="Q367" s="174" t="n">
        <v>0.00122702187523185</v>
      </c>
      <c r="R367" s="174" t="n">
        <v>0.00122702187523185</v>
      </c>
      <c r="S367" s="175"/>
      <c r="T367" s="175"/>
      <c r="U367" s="174" t="n">
        <v>0</v>
      </c>
      <c r="V367" s="174" t="n">
        <v>0</v>
      </c>
      <c r="W367" s="176" t="n">
        <v>114</v>
      </c>
      <c r="X367" s="176" t="n">
        <v>101</v>
      </c>
      <c r="Y367" s="177" t="s">
        <v>128</v>
      </c>
      <c r="Z367" s="178"/>
    </row>
    <row r="368" customFormat="false" ht="15" hidden="false" customHeight="false" outlineLevel="0" collapsed="false">
      <c r="B368" s="179" t="n">
        <f aca="false">B367+1</f>
        <v>41447</v>
      </c>
      <c r="C368" s="174" t="n">
        <v>0.100364682315476</v>
      </c>
      <c r="D368" s="174" t="n">
        <v>0.100364682315476</v>
      </c>
      <c r="E368" s="175"/>
      <c r="F368" s="175"/>
      <c r="G368" s="174" t="n">
        <v>0.100364682315476</v>
      </c>
      <c r="H368" s="174" t="n">
        <v>0.100364682315476</v>
      </c>
      <c r="I368" s="175"/>
      <c r="J368" s="175"/>
      <c r="K368" s="174" t="n">
        <v>0</v>
      </c>
      <c r="L368" s="174" t="n">
        <v>0</v>
      </c>
      <c r="M368" s="174" t="n">
        <v>0.000325303473898677</v>
      </c>
      <c r="N368" s="174" t="n">
        <v>0.000325303473898677</v>
      </c>
      <c r="O368" s="175"/>
      <c r="P368" s="175"/>
      <c r="Q368" s="174" t="n">
        <v>0.000325303473898677</v>
      </c>
      <c r="R368" s="174" t="n">
        <v>0.000325303473898677</v>
      </c>
      <c r="S368" s="175"/>
      <c r="T368" s="175"/>
      <c r="U368" s="174" t="n">
        <v>0</v>
      </c>
      <c r="V368" s="174" t="n">
        <v>0</v>
      </c>
      <c r="W368" s="176" t="n">
        <v>50</v>
      </c>
      <c r="X368" s="176" t="n">
        <v>50</v>
      </c>
      <c r="Y368" s="177" t="s">
        <v>128</v>
      </c>
      <c r="Z368" s="178"/>
    </row>
    <row r="369" customFormat="false" ht="15" hidden="false" customHeight="false" outlineLevel="0" collapsed="false">
      <c r="B369" s="179" t="n">
        <f aca="false">B368+1</f>
        <v>41448</v>
      </c>
      <c r="C369" s="174" t="n">
        <v>0.649716643552999</v>
      </c>
      <c r="D369" s="174" t="n">
        <v>0.649716643552999</v>
      </c>
      <c r="E369" s="175"/>
      <c r="F369" s="175"/>
      <c r="G369" s="174" t="n">
        <v>0.649716643552999</v>
      </c>
      <c r="H369" s="174" t="n">
        <v>0.649716643552999</v>
      </c>
      <c r="I369" s="175"/>
      <c r="J369" s="175"/>
      <c r="K369" s="174" t="n">
        <v>0</v>
      </c>
      <c r="L369" s="174" t="n">
        <v>0</v>
      </c>
      <c r="M369" s="174" t="n">
        <v>0.015329212822664</v>
      </c>
      <c r="N369" s="174" t="n">
        <v>0.015329212822664</v>
      </c>
      <c r="O369" s="175"/>
      <c r="P369" s="175"/>
      <c r="Q369" s="174" t="n">
        <v>0.015329212822664</v>
      </c>
      <c r="R369" s="174" t="n">
        <v>0.015329212822664</v>
      </c>
      <c r="S369" s="175"/>
      <c r="T369" s="175"/>
      <c r="U369" s="174" t="n">
        <v>0</v>
      </c>
      <c r="V369" s="174" t="n">
        <v>0</v>
      </c>
      <c r="W369" s="176" t="n">
        <v>390</v>
      </c>
      <c r="X369" s="176" t="n">
        <v>319</v>
      </c>
      <c r="Y369" s="177" t="s">
        <v>128</v>
      </c>
      <c r="Z369" s="178"/>
    </row>
    <row r="370" customFormat="false" ht="15" hidden="false" customHeight="false" outlineLevel="0" collapsed="false">
      <c r="B370" s="179" t="n">
        <f aca="false">B369+1</f>
        <v>41449</v>
      </c>
      <c r="C370" s="174" t="n">
        <v>0.418306024962761</v>
      </c>
      <c r="D370" s="174" t="n">
        <v>0.418306024962761</v>
      </c>
      <c r="E370" s="175"/>
      <c r="F370" s="175"/>
      <c r="G370" s="174" t="n">
        <v>0.418306024962761</v>
      </c>
      <c r="H370" s="174" t="n">
        <v>0.418306024962761</v>
      </c>
      <c r="I370" s="175"/>
      <c r="J370" s="175"/>
      <c r="K370" s="174" t="n">
        <v>0</v>
      </c>
      <c r="L370" s="174" t="n">
        <v>0</v>
      </c>
      <c r="M370" s="174" t="n">
        <v>0.00689985789374561</v>
      </c>
      <c r="N370" s="174" t="n">
        <v>0.00689985789374561</v>
      </c>
      <c r="O370" s="175"/>
      <c r="P370" s="175"/>
      <c r="Q370" s="174" t="n">
        <v>0.00689985789374561</v>
      </c>
      <c r="R370" s="174" t="n">
        <v>0.00689985789374561</v>
      </c>
      <c r="S370" s="175"/>
      <c r="T370" s="175"/>
      <c r="U370" s="174" t="n">
        <v>0</v>
      </c>
      <c r="V370" s="174" t="n">
        <v>0</v>
      </c>
      <c r="W370" s="176" t="n">
        <v>158</v>
      </c>
      <c r="X370" s="176" t="n">
        <v>134</v>
      </c>
      <c r="Y370" s="177" t="s">
        <v>128</v>
      </c>
      <c r="Z370" s="178"/>
    </row>
    <row r="371" customFormat="false" ht="15" hidden="false" customHeight="false" outlineLevel="0" collapsed="false">
      <c r="B371" s="179" t="n">
        <f aca="false">B370+1</f>
        <v>41450</v>
      </c>
      <c r="C371" s="174" t="n">
        <v>0.474360949886144</v>
      </c>
      <c r="D371" s="174" t="n">
        <v>0.474360949886144</v>
      </c>
      <c r="E371" s="175"/>
      <c r="F371" s="175"/>
      <c r="G371" s="174" t="n">
        <v>0.474360949886144</v>
      </c>
      <c r="H371" s="174" t="n">
        <v>0.474360949886144</v>
      </c>
      <c r="I371" s="175"/>
      <c r="J371" s="175"/>
      <c r="K371" s="174" t="n">
        <v>0</v>
      </c>
      <c r="L371" s="174" t="n">
        <v>0</v>
      </c>
      <c r="M371" s="174" t="n">
        <v>0.0125099160488754</v>
      </c>
      <c r="N371" s="174" t="n">
        <v>0.0125099160488754</v>
      </c>
      <c r="O371" s="175"/>
      <c r="P371" s="175"/>
      <c r="Q371" s="174" t="n">
        <v>0.0125099160488754</v>
      </c>
      <c r="R371" s="174" t="n">
        <v>0.0125099160488754</v>
      </c>
      <c r="S371" s="175"/>
      <c r="T371" s="175"/>
      <c r="U371" s="174" t="n">
        <v>0</v>
      </c>
      <c r="V371" s="174" t="n">
        <v>0</v>
      </c>
      <c r="W371" s="176" t="n">
        <v>139</v>
      </c>
      <c r="X371" s="176" t="n">
        <v>122</v>
      </c>
      <c r="Y371" s="177" t="s">
        <v>128</v>
      </c>
      <c r="Z371" s="178"/>
    </row>
    <row r="372" customFormat="false" ht="15" hidden="false" customHeight="false" outlineLevel="0" collapsed="false">
      <c r="B372" s="179" t="n">
        <f aca="false">B371+1</f>
        <v>41451</v>
      </c>
      <c r="C372" s="174" t="n">
        <v>0.303627989795744</v>
      </c>
      <c r="D372" s="174" t="n">
        <v>0.303627989795744</v>
      </c>
      <c r="E372" s="175"/>
      <c r="F372" s="175"/>
      <c r="G372" s="174" t="n">
        <v>0.303627989795744</v>
      </c>
      <c r="H372" s="174" t="n">
        <v>0.303627989795744</v>
      </c>
      <c r="I372" s="175"/>
      <c r="J372" s="175"/>
      <c r="K372" s="174" t="n">
        <v>0</v>
      </c>
      <c r="L372" s="174" t="n">
        <v>0</v>
      </c>
      <c r="M372" s="174" t="n">
        <v>0.00124985018918965</v>
      </c>
      <c r="N372" s="174" t="n">
        <v>0.00124985018918965</v>
      </c>
      <c r="O372" s="175"/>
      <c r="P372" s="175"/>
      <c r="Q372" s="174" t="n">
        <v>0.00124985018918965</v>
      </c>
      <c r="R372" s="174" t="n">
        <v>0.00124985018918965</v>
      </c>
      <c r="S372" s="175"/>
      <c r="T372" s="175"/>
      <c r="U372" s="174" t="n">
        <v>0</v>
      </c>
      <c r="V372" s="174" t="n">
        <v>0</v>
      </c>
      <c r="W372" s="176" t="n">
        <v>101</v>
      </c>
      <c r="X372" s="176" t="n">
        <v>81</v>
      </c>
      <c r="Y372" s="177" t="s">
        <v>128</v>
      </c>
      <c r="Z372" s="178"/>
    </row>
    <row r="373" customFormat="false" ht="15" hidden="false" customHeight="false" outlineLevel="0" collapsed="false">
      <c r="B373" s="179" t="n">
        <f aca="false">B372+1</f>
        <v>41452</v>
      </c>
      <c r="C373" s="174" t="n">
        <v>0.375023541698769</v>
      </c>
      <c r="D373" s="174" t="n">
        <v>0.375023541698769</v>
      </c>
      <c r="E373" s="175"/>
      <c r="F373" s="175"/>
      <c r="G373" s="174" t="n">
        <v>0.375023541698769</v>
      </c>
      <c r="H373" s="174" t="n">
        <v>0.375023541698769</v>
      </c>
      <c r="I373" s="175"/>
      <c r="J373" s="175"/>
      <c r="K373" s="174" t="n">
        <v>0</v>
      </c>
      <c r="L373" s="174" t="n">
        <v>0</v>
      </c>
      <c r="M373" s="174" t="n">
        <v>0.00138682007293646</v>
      </c>
      <c r="N373" s="174" t="n">
        <v>0.00138682007293646</v>
      </c>
      <c r="O373" s="175"/>
      <c r="P373" s="175"/>
      <c r="Q373" s="174" t="n">
        <v>0.00138682007293646</v>
      </c>
      <c r="R373" s="174" t="n">
        <v>0.00138682007293646</v>
      </c>
      <c r="S373" s="175"/>
      <c r="T373" s="175"/>
      <c r="U373" s="174" t="n">
        <v>0</v>
      </c>
      <c r="V373" s="174" t="n">
        <v>0</v>
      </c>
      <c r="W373" s="176" t="n">
        <v>118</v>
      </c>
      <c r="X373" s="176" t="n">
        <v>105</v>
      </c>
      <c r="Y373" s="177" t="s">
        <v>128</v>
      </c>
      <c r="Z373" s="178"/>
    </row>
    <row r="374" customFormat="false" ht="15" hidden="false" customHeight="false" outlineLevel="0" collapsed="false">
      <c r="B374" s="179" t="n">
        <f aca="false">B373+1</f>
        <v>41453</v>
      </c>
      <c r="C374" s="174" t="n">
        <v>0.197305117537282</v>
      </c>
      <c r="D374" s="174" t="n">
        <v>0.197305117537282</v>
      </c>
      <c r="E374" s="175"/>
      <c r="F374" s="175"/>
      <c r="G374" s="174" t="n">
        <v>0.197305117537282</v>
      </c>
      <c r="H374" s="174" t="n">
        <v>0.197305117537282</v>
      </c>
      <c r="I374" s="175"/>
      <c r="J374" s="175"/>
      <c r="K374" s="174" t="n">
        <v>0</v>
      </c>
      <c r="L374" s="174" t="n">
        <v>0</v>
      </c>
      <c r="M374" s="174" t="n">
        <v>0.000878890087375372</v>
      </c>
      <c r="N374" s="174" t="n">
        <v>0.000878890087375372</v>
      </c>
      <c r="O374" s="175"/>
      <c r="P374" s="175"/>
      <c r="Q374" s="174" t="n">
        <v>0.000878890087375372</v>
      </c>
      <c r="R374" s="174" t="n">
        <v>0.000878890087375372</v>
      </c>
      <c r="S374" s="175"/>
      <c r="T374" s="175"/>
      <c r="U374" s="174" t="n">
        <v>0</v>
      </c>
      <c r="V374" s="174" t="n">
        <v>0</v>
      </c>
      <c r="W374" s="176" t="n">
        <v>125</v>
      </c>
      <c r="X374" s="176" t="n">
        <v>111</v>
      </c>
      <c r="Y374" s="177" t="s">
        <v>128</v>
      </c>
      <c r="Z374" s="178"/>
    </row>
    <row r="375" customFormat="false" ht="15" hidden="false" customHeight="false" outlineLevel="0" collapsed="false">
      <c r="B375" s="179" t="n">
        <f aca="false">B374+1</f>
        <v>41454</v>
      </c>
      <c r="C375" s="174" t="n">
        <v>0</v>
      </c>
      <c r="D375" s="174" t="n">
        <v>0</v>
      </c>
      <c r="E375" s="175"/>
      <c r="F375" s="175"/>
      <c r="G375" s="174" t="n">
        <v>0</v>
      </c>
      <c r="H375" s="174" t="n">
        <v>0</v>
      </c>
      <c r="I375" s="175"/>
      <c r="J375" s="175"/>
      <c r="K375" s="174" t="n">
        <v>0</v>
      </c>
      <c r="L375" s="174" t="n">
        <v>0</v>
      </c>
      <c r="M375" s="174" t="n">
        <v>0</v>
      </c>
      <c r="N375" s="174" t="n">
        <v>0</v>
      </c>
      <c r="O375" s="175"/>
      <c r="P375" s="175"/>
      <c r="Q375" s="174" t="n">
        <v>0</v>
      </c>
      <c r="R375" s="174" t="n">
        <v>0</v>
      </c>
      <c r="S375" s="175"/>
      <c r="T375" s="175"/>
      <c r="U375" s="174" t="n">
        <v>0</v>
      </c>
      <c r="V375" s="174" t="n">
        <v>0</v>
      </c>
      <c r="W375" s="176" t="n">
        <v>55</v>
      </c>
      <c r="X375" s="176" t="n">
        <v>50</v>
      </c>
      <c r="Y375" s="177" t="s">
        <v>128</v>
      </c>
      <c r="Z375" s="178"/>
    </row>
    <row r="376" customFormat="false" ht="15" hidden="false" customHeight="false" outlineLevel="0" collapsed="false">
      <c r="B376" s="179" t="n">
        <f aca="false">B375+1</f>
        <v>41455</v>
      </c>
      <c r="C376" s="174" t="n">
        <v>0.0280788261680963</v>
      </c>
      <c r="D376" s="174" t="n">
        <v>0.0280788261680963</v>
      </c>
      <c r="E376" s="175"/>
      <c r="F376" s="175"/>
      <c r="G376" s="174" t="n">
        <v>0.0280788261680963</v>
      </c>
      <c r="H376" s="174" t="n">
        <v>0.0280788261680963</v>
      </c>
      <c r="I376" s="175"/>
      <c r="J376" s="175"/>
      <c r="K376" s="174" t="n">
        <v>0</v>
      </c>
      <c r="L376" s="174" t="n">
        <v>0</v>
      </c>
      <c r="M376" s="174" t="n">
        <v>0.000228283139578019</v>
      </c>
      <c r="N376" s="174" t="n">
        <v>0.000228283139578019</v>
      </c>
      <c r="O376" s="175"/>
      <c r="P376" s="175"/>
      <c r="Q376" s="180" t="n">
        <v>0.000228283139578019</v>
      </c>
      <c r="R376" s="180" t="n">
        <v>0.000228283139578019</v>
      </c>
      <c r="S376" s="175"/>
      <c r="T376" s="175"/>
      <c r="U376" s="174" t="n">
        <v>0</v>
      </c>
      <c r="V376" s="174" t="n">
        <v>0</v>
      </c>
      <c r="W376" s="176" t="n">
        <v>34</v>
      </c>
      <c r="X376" s="176" t="n">
        <v>31</v>
      </c>
      <c r="Y376" s="177" t="s">
        <v>128</v>
      </c>
      <c r="Z376" s="178"/>
    </row>
  </sheetData>
  <mergeCells count="3">
    <mergeCell ref="B6:F6"/>
    <mergeCell ref="B9:J9"/>
    <mergeCell ref="W10:X10"/>
  </mergeCells>
  <printOptions headings="false" gridLines="false" gridLinesSet="true" horizontalCentered="true" verticalCentered="false"/>
  <pageMargins left="0.315277777777778" right="0.315277777777778" top="0.747916666666667" bottom="0.748611111111111"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12"/>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B1" activeCellId="0" sqref="B1:F1848"/>
    </sheetView>
  </sheetViews>
  <sheetFormatPr defaultColWidth="9.13671875" defaultRowHeight="12.75" zeroHeight="false" outlineLevelRow="0" outlineLevelCol="0"/>
  <cols>
    <col collapsed="false" customWidth="true" hidden="false" outlineLevel="0" max="1" min="1" style="159" width="12.85"/>
    <col collapsed="false" customWidth="true" hidden="false" outlineLevel="0" max="2" min="2" style="181" width="14.56"/>
    <col collapsed="false" customWidth="true" hidden="false" outlineLevel="0" max="3" min="3" style="159" width="23.41"/>
    <col collapsed="false" customWidth="true" hidden="false" outlineLevel="0" max="4" min="4" style="159" width="23.56"/>
    <col collapsed="false" customWidth="true" hidden="false" outlineLevel="0" max="5" min="5" style="159" width="14.56"/>
    <col collapsed="false" customWidth="true" hidden="false" outlineLevel="0" max="6" min="6" style="159" width="11.28"/>
    <col collapsed="false" customWidth="true" hidden="false" outlineLevel="0" max="7" min="7" style="159" width="9.99"/>
    <col collapsed="false" customWidth="false" hidden="false" outlineLevel="0" max="257" min="8" style="159" width="9.14"/>
  </cols>
  <sheetData>
    <row r="1" customFormat="false" ht="20.25" hidden="false" customHeight="false" outlineLevel="0" collapsed="false">
      <c r="B1" s="182" t="str">
        <f aca="false">[6]Cover!C22</f>
        <v>ActewAGL</v>
      </c>
      <c r="C1" s="160"/>
      <c r="D1" s="160"/>
      <c r="E1" s="160"/>
      <c r="F1" s="160"/>
    </row>
    <row r="2" customFormat="false" ht="17.25" hidden="false" customHeight="true" outlineLevel="0" collapsed="false">
      <c r="B2" s="183" t="s">
        <v>100</v>
      </c>
      <c r="C2" s="160"/>
      <c r="D2" s="160"/>
      <c r="E2" s="160"/>
      <c r="F2" s="160"/>
    </row>
    <row r="3" customFormat="false" ht="20.25" hidden="false" customHeight="false" outlineLevel="0" collapsed="false">
      <c r="B3" s="91" t="str">
        <f aca="false">Cover!C26</f>
        <v>2012-13</v>
      </c>
      <c r="C3" s="160"/>
      <c r="D3" s="160"/>
      <c r="E3" s="160"/>
      <c r="F3" s="160"/>
      <c r="G3" s="184" t="n">
        <v>39264</v>
      </c>
    </row>
    <row r="4" customFormat="false" ht="18" hidden="false" customHeight="false" outlineLevel="0" collapsed="false">
      <c r="B4" s="185" t="s">
        <v>130</v>
      </c>
      <c r="C4" s="160"/>
      <c r="D4" s="160"/>
      <c r="E4" s="160"/>
      <c r="F4" s="160"/>
      <c r="G4" s="184" t="n">
        <v>39630</v>
      </c>
    </row>
    <row r="5" customFormat="false" ht="12.75" hidden="false" customHeight="false" outlineLevel="0" collapsed="false">
      <c r="B5" s="186"/>
      <c r="C5" s="160"/>
      <c r="D5" s="160"/>
      <c r="E5" s="160"/>
      <c r="F5" s="160"/>
    </row>
    <row r="6" s="89" customFormat="true" ht="45" hidden="false" customHeight="true" outlineLevel="0" collapsed="false">
      <c r="B6" s="164" t="s">
        <v>54</v>
      </c>
      <c r="C6" s="164"/>
      <c r="D6" s="164"/>
      <c r="E6" s="164"/>
      <c r="I6" s="122"/>
    </row>
    <row r="7" s="89" customFormat="true" ht="15.75" hidden="false" customHeight="true" outlineLevel="0" collapsed="false">
      <c r="B7" s="187"/>
      <c r="C7" s="187"/>
      <c r="D7" s="187"/>
      <c r="E7" s="187"/>
      <c r="I7" s="122"/>
    </row>
    <row r="8" customFormat="false" ht="15.75" hidden="false" customHeight="false" outlineLevel="0" collapsed="false">
      <c r="B8" s="188" t="s">
        <v>131</v>
      </c>
      <c r="C8" s="95"/>
      <c r="D8" s="95"/>
      <c r="E8" s="189"/>
      <c r="F8" s="160"/>
    </row>
    <row r="9" customFormat="false" ht="12.75" hidden="false" customHeight="false" outlineLevel="0" collapsed="false">
      <c r="B9" s="190"/>
      <c r="C9" s="191"/>
      <c r="D9" s="191"/>
      <c r="E9" s="160"/>
      <c r="F9" s="160"/>
    </row>
    <row r="10" customFormat="false" ht="51" hidden="false" customHeight="false" outlineLevel="0" collapsed="false">
      <c r="B10" s="192" t="s">
        <v>132</v>
      </c>
      <c r="C10" s="193"/>
      <c r="D10" s="194"/>
      <c r="E10" s="160"/>
      <c r="F10" s="160"/>
    </row>
    <row r="11" customFormat="false" ht="12.75" hidden="false" customHeight="false" outlineLevel="0" collapsed="false">
      <c r="B11" s="186"/>
      <c r="C11" s="178"/>
      <c r="D11" s="160"/>
      <c r="E11" s="160"/>
      <c r="F11" s="160"/>
    </row>
    <row r="12" customFormat="false" ht="12.75" hidden="false" customHeight="false" outlineLevel="0" collapsed="false">
      <c r="B12" s="186"/>
      <c r="C12" s="178"/>
      <c r="D12" s="160"/>
      <c r="E12" s="160"/>
      <c r="F12" s="160"/>
    </row>
    <row r="13" customFormat="false" ht="38.25" hidden="false" customHeight="false" outlineLevel="0" collapsed="false">
      <c r="B13" s="192" t="s">
        <v>133</v>
      </c>
      <c r="C13" s="193"/>
      <c r="D13" s="194"/>
      <c r="E13" s="160"/>
      <c r="F13" s="160"/>
    </row>
    <row r="14" customFormat="false" ht="57.75" hidden="false" customHeight="true" outlineLevel="0" collapsed="false">
      <c r="B14" s="192" t="s">
        <v>134</v>
      </c>
      <c r="C14" s="193"/>
      <c r="D14" s="194"/>
      <c r="E14" s="160"/>
      <c r="F14" s="160"/>
    </row>
    <row r="15" customFormat="false" ht="25.5" hidden="false" customHeight="false" outlineLevel="0" collapsed="false">
      <c r="B15" s="195" t="s">
        <v>135</v>
      </c>
      <c r="C15" s="157"/>
      <c r="D15" s="196"/>
      <c r="E15" s="160"/>
      <c r="F15" s="160"/>
    </row>
    <row r="16" customFormat="false" ht="12.75" hidden="false" customHeight="false" outlineLevel="0" collapsed="false">
      <c r="B16" s="186"/>
      <c r="C16" s="160"/>
      <c r="D16" s="160"/>
      <c r="E16" s="160"/>
      <c r="F16" s="160"/>
    </row>
    <row r="17" customFormat="false" ht="12.75" hidden="false" customHeight="false" outlineLevel="0" collapsed="false">
      <c r="B17" s="186"/>
      <c r="C17" s="160"/>
      <c r="D17" s="160"/>
      <c r="E17" s="160"/>
      <c r="F17" s="160"/>
    </row>
    <row r="18" customFormat="false" ht="15.75" hidden="false" customHeight="false" outlineLevel="0" collapsed="false">
      <c r="B18" s="188" t="s">
        <v>136</v>
      </c>
      <c r="C18" s="189"/>
      <c r="D18" s="189"/>
      <c r="E18" s="189"/>
      <c r="F18" s="160"/>
    </row>
    <row r="19" customFormat="false" ht="15.75" hidden="false" customHeight="false" outlineLevel="0" collapsed="false">
      <c r="B19" s="197"/>
      <c r="C19" s="160"/>
      <c r="D19" s="160"/>
      <c r="E19" s="160"/>
      <c r="F19" s="160"/>
    </row>
    <row r="20" customFormat="false" ht="87" hidden="false" customHeight="true" outlineLevel="0" collapsed="false">
      <c r="B20" s="172" t="s">
        <v>104</v>
      </c>
      <c r="C20" s="198" t="s">
        <v>137</v>
      </c>
      <c r="D20" s="199" t="s">
        <v>138</v>
      </c>
      <c r="E20" s="172" t="s">
        <v>139</v>
      </c>
    </row>
    <row r="21" customFormat="false" ht="12.75" hidden="false" customHeight="true" outlineLevel="0" collapsed="false">
      <c r="B21" s="173" t="n">
        <f aca="false">IF(B3="2012-13",G3,G4)</f>
        <v>39264</v>
      </c>
      <c r="C21" s="200" t="n">
        <v>0</v>
      </c>
      <c r="D21" s="201" t="n">
        <v>0</v>
      </c>
      <c r="E21" s="202" t="str">
        <f aca="false">IF(C21=0,"",LN(C21))</f>
        <v/>
      </c>
    </row>
    <row r="22" customFormat="false" ht="15" hidden="false" customHeight="false" outlineLevel="0" collapsed="false">
      <c r="B22" s="173" t="n">
        <f aca="false">B21+1</f>
        <v>39265</v>
      </c>
      <c r="C22" s="200" t="n">
        <v>0.00903387703889586</v>
      </c>
      <c r="D22" s="201" t="n">
        <v>1422</v>
      </c>
      <c r="E22" s="202" t="n">
        <f aca="false">IF(C22=0,"",LN(C22))</f>
        <v>-4.70677365276821</v>
      </c>
    </row>
    <row r="23" customFormat="false" ht="15" hidden="false" customHeight="false" outlineLevel="0" collapsed="false">
      <c r="B23" s="173" t="n">
        <f aca="false">B22+1</f>
        <v>39266</v>
      </c>
      <c r="C23" s="200" t="n">
        <v>0.000876705366643902</v>
      </c>
      <c r="D23" s="201" t="n">
        <v>138</v>
      </c>
      <c r="E23" s="202" t="n">
        <f aca="false">IF(C23=0,"",LN(C23))</f>
        <v>-7.03933957797419</v>
      </c>
    </row>
    <row r="24" customFormat="false" ht="15" hidden="false" customHeight="false" outlineLevel="0" collapsed="false">
      <c r="B24" s="173" t="n">
        <f aca="false">B23+1</f>
        <v>39267</v>
      </c>
      <c r="C24" s="200" t="n">
        <v>0.0258056318790401</v>
      </c>
      <c r="D24" s="201" t="n">
        <v>4062</v>
      </c>
      <c r="E24" s="202" t="n">
        <f aca="false">IF(C24=0,"",LN(C24))</f>
        <v>-3.65716252099106</v>
      </c>
    </row>
    <row r="25" customFormat="false" ht="15" hidden="false" customHeight="false" outlineLevel="0" collapsed="false">
      <c r="B25" s="173" t="n">
        <f aca="false">B24+1</f>
        <v>39268</v>
      </c>
      <c r="C25" s="200" t="n">
        <v>0.400616234931627</v>
      </c>
      <c r="D25" s="201" t="n">
        <v>63060</v>
      </c>
      <c r="E25" s="202" t="n">
        <f aca="false">IF(C25=0,"",LN(C25))</f>
        <v>-0.91475133003234</v>
      </c>
    </row>
    <row r="26" customFormat="false" ht="15" hidden="false" customHeight="false" outlineLevel="0" collapsed="false">
      <c r="B26" s="173" t="n">
        <f aca="false">B25+1</f>
        <v>39269</v>
      </c>
      <c r="C26" s="200" t="n">
        <v>0.00571764369550371</v>
      </c>
      <c r="D26" s="201" t="n">
        <v>900</v>
      </c>
      <c r="E26" s="202" t="n">
        <f aca="false">IF(C26=0,"",LN(C26))</f>
        <v>-5.16419849980708</v>
      </c>
    </row>
    <row r="27" customFormat="false" ht="15" hidden="false" customHeight="false" outlineLevel="0" collapsed="false">
      <c r="B27" s="173" t="n">
        <f aca="false">B26+1</f>
        <v>39270</v>
      </c>
      <c r="C27" s="200" t="n">
        <v>0</v>
      </c>
      <c r="D27" s="201" t="n">
        <v>0</v>
      </c>
      <c r="E27" s="202" t="str">
        <f aca="false">IF(C27=0,"",LN(C27))</f>
        <v/>
      </c>
    </row>
    <row r="28" customFormat="false" ht="15" hidden="false" customHeight="false" outlineLevel="0" collapsed="false">
      <c r="B28" s="173" t="n">
        <f aca="false">B27+1</f>
        <v>39271</v>
      </c>
      <c r="C28" s="200" t="n">
        <v>0.0476089131712276</v>
      </c>
      <c r="D28" s="201" t="n">
        <v>7494</v>
      </c>
      <c r="E28" s="202" t="n">
        <f aca="false">IF(C28=0,"",LN(C28))</f>
        <v>-3.04473528377776</v>
      </c>
    </row>
    <row r="29" customFormat="false" ht="15" hidden="false" customHeight="false" outlineLevel="0" collapsed="false">
      <c r="B29" s="173" t="n">
        <f aca="false">B28+1</f>
        <v>39272</v>
      </c>
      <c r="C29" s="200" t="n">
        <v>0</v>
      </c>
      <c r="D29" s="201" t="n">
        <v>0</v>
      </c>
      <c r="E29" s="202" t="str">
        <f aca="false">IF(C29=0,"",LN(C29))</f>
        <v/>
      </c>
    </row>
    <row r="30" customFormat="false" ht="15" hidden="false" customHeight="false" outlineLevel="0" collapsed="false">
      <c r="B30" s="173" t="n">
        <f aca="false">B29+1</f>
        <v>39273</v>
      </c>
      <c r="C30" s="200" t="n">
        <v>0.15921731810746</v>
      </c>
      <c r="D30" s="201" t="n">
        <v>25062</v>
      </c>
      <c r="E30" s="202" t="n">
        <f aca="false">IF(C30=0,"",LN(C30))</f>
        <v>-1.83748522940616</v>
      </c>
    </row>
    <row r="31" customFormat="false" ht="15" hidden="false" customHeight="false" outlineLevel="0" collapsed="false">
      <c r="B31" s="173" t="n">
        <f aca="false">B30+1</f>
        <v>39274</v>
      </c>
      <c r="C31" s="200" t="n">
        <v>0.0250051617616696</v>
      </c>
      <c r="D31" s="201" t="n">
        <v>3936</v>
      </c>
      <c r="E31" s="202" t="n">
        <f aca="false">IF(C31=0,"",LN(C31))</f>
        <v>-3.68867300495925</v>
      </c>
    </row>
    <row r="32" customFormat="false" ht="15" hidden="false" customHeight="false" outlineLevel="0" collapsed="false">
      <c r="B32" s="173" t="n">
        <f aca="false">B31+1</f>
        <v>39275</v>
      </c>
      <c r="C32" s="200" t="n">
        <v>0</v>
      </c>
      <c r="D32" s="201" t="n">
        <v>0</v>
      </c>
      <c r="E32" s="202" t="str">
        <f aca="false">IF(C32=0,"",LN(C32))</f>
        <v/>
      </c>
    </row>
    <row r="33" customFormat="false" ht="15" hidden="false" customHeight="false" outlineLevel="0" collapsed="false">
      <c r="B33" s="173" t="n">
        <f aca="false">B32+1</f>
        <v>39276</v>
      </c>
      <c r="C33" s="200" t="n">
        <v>0.00457411495640297</v>
      </c>
      <c r="D33" s="201" t="n">
        <v>720</v>
      </c>
      <c r="E33" s="202" t="n">
        <f aca="false">IF(C33=0,"",LN(C33))</f>
        <v>-5.38734205112129</v>
      </c>
    </row>
    <row r="34" customFormat="false" ht="15" hidden="false" customHeight="false" outlineLevel="0" collapsed="false">
      <c r="B34" s="173" t="n">
        <f aca="false">B33+1</f>
        <v>39277</v>
      </c>
      <c r="C34" s="200" t="n">
        <v>0</v>
      </c>
      <c r="D34" s="201" t="n">
        <v>0</v>
      </c>
      <c r="E34" s="202" t="str">
        <f aca="false">IF(C34=0,"",LN(C34))</f>
        <v/>
      </c>
    </row>
    <row r="35" customFormat="false" ht="15" hidden="false" customHeight="false" outlineLevel="0" collapsed="false">
      <c r="B35" s="173" t="n">
        <f aca="false">B34+1</f>
        <v>39278</v>
      </c>
      <c r="C35" s="200" t="n">
        <v>0.254244556326732</v>
      </c>
      <c r="D35" s="201" t="n">
        <v>40020</v>
      </c>
      <c r="E35" s="202" t="n">
        <f aca="false">IF(C35=0,"",LN(C35))</f>
        <v>-1.36945865499367</v>
      </c>
    </row>
    <row r="36" customFormat="false" ht="15" hidden="false" customHeight="false" outlineLevel="0" collapsed="false">
      <c r="B36" s="173" t="n">
        <f aca="false">B35+1</f>
        <v>39279</v>
      </c>
      <c r="C36" s="200" t="n">
        <v>0.0161237552213205</v>
      </c>
      <c r="D36" s="201" t="n">
        <v>2538</v>
      </c>
      <c r="E36" s="202" t="n">
        <f aca="false">IF(C36=0,"",LN(C36))</f>
        <v>-4.12746161485706</v>
      </c>
    </row>
    <row r="37" customFormat="false" ht="15" hidden="false" customHeight="false" outlineLevel="0" collapsed="false">
      <c r="B37" s="173" t="n">
        <f aca="false">B36+1</f>
        <v>39280</v>
      </c>
      <c r="C37" s="200" t="n">
        <v>0.114962755904261</v>
      </c>
      <c r="D37" s="201" t="n">
        <v>18096</v>
      </c>
      <c r="E37" s="202" t="n">
        <f aca="false">IF(C37=0,"",LN(C37))</f>
        <v>-2.16314706477549</v>
      </c>
    </row>
    <row r="38" customFormat="false" ht="15" hidden="false" customHeight="false" outlineLevel="0" collapsed="false">
      <c r="B38" s="173" t="n">
        <f aca="false">B37+1</f>
        <v>39281</v>
      </c>
      <c r="C38" s="200" t="n">
        <v>0.0794371297428649</v>
      </c>
      <c r="D38" s="201" t="n">
        <v>12504</v>
      </c>
      <c r="E38" s="202" t="n">
        <f aca="false">IF(C38=0,"",LN(C38))</f>
        <v>-2.53278939103008</v>
      </c>
    </row>
    <row r="39" customFormat="false" ht="15" hidden="false" customHeight="false" outlineLevel="0" collapsed="false">
      <c r="B39" s="173" t="n">
        <f aca="false">B38+1</f>
        <v>39282</v>
      </c>
      <c r="C39" s="200" t="n">
        <v>0.0355256261613964</v>
      </c>
      <c r="D39" s="201" t="n">
        <v>5592</v>
      </c>
      <c r="E39" s="202" t="n">
        <f aca="false">IF(C39=0,"",LN(C39))</f>
        <v>-3.33750097921775</v>
      </c>
    </row>
    <row r="40" customFormat="false" ht="15" hidden="false" customHeight="false" outlineLevel="0" collapsed="false">
      <c r="B40" s="173" t="n">
        <f aca="false">B39+1</f>
        <v>39283</v>
      </c>
      <c r="C40" s="200" t="n">
        <v>0.000495529120276988</v>
      </c>
      <c r="D40" s="201" t="n">
        <v>78</v>
      </c>
      <c r="E40" s="202" t="n">
        <f aca="false">IF(C40=0,"",LN(C40))</f>
        <v>-7.6098844364418</v>
      </c>
    </row>
    <row r="41" customFormat="false" ht="15" hidden="false" customHeight="false" outlineLevel="0" collapsed="false">
      <c r="B41" s="173" t="n">
        <f aca="false">B40+1</f>
        <v>39284</v>
      </c>
      <c r="C41" s="200" t="n">
        <v>0</v>
      </c>
      <c r="D41" s="201" t="n">
        <v>0</v>
      </c>
      <c r="E41" s="202" t="str">
        <f aca="false">IF(C41=0,"",LN(C41))</f>
        <v/>
      </c>
    </row>
    <row r="42" customFormat="false" ht="15" hidden="false" customHeight="false" outlineLevel="0" collapsed="false">
      <c r="B42" s="173" t="n">
        <f aca="false">B41+1</f>
        <v>39285</v>
      </c>
      <c r="C42" s="200" t="n">
        <v>0.0721566634372568</v>
      </c>
      <c r="D42" s="201" t="n">
        <v>11358</v>
      </c>
      <c r="E42" s="202" t="n">
        <f aca="false">IF(C42=0,"",LN(C42))</f>
        <v>-2.62891564269401</v>
      </c>
    </row>
    <row r="43" customFormat="false" ht="15" hidden="false" customHeight="false" outlineLevel="0" collapsed="false">
      <c r="B43" s="173" t="n">
        <f aca="false">B42+1</f>
        <v>39286</v>
      </c>
      <c r="C43" s="200" t="n">
        <v>0.0237853977732954</v>
      </c>
      <c r="D43" s="201" t="n">
        <v>3744</v>
      </c>
      <c r="E43" s="202" t="n">
        <f aca="false">IF(C43=0,"",LN(C43))</f>
        <v>-3.73868342553391</v>
      </c>
    </row>
    <row r="44" customFormat="false" ht="15" hidden="false" customHeight="false" outlineLevel="0" collapsed="false">
      <c r="B44" s="173" t="n">
        <f aca="false">B43+1</f>
        <v>39287</v>
      </c>
      <c r="C44" s="200" t="n">
        <v>0.00304940997093531</v>
      </c>
      <c r="D44" s="201" t="n">
        <v>480</v>
      </c>
      <c r="E44" s="202" t="n">
        <f aca="false">IF(C44=0,"",LN(C44))</f>
        <v>-5.79280715922946</v>
      </c>
    </row>
    <row r="45" customFormat="false" ht="15" hidden="false" customHeight="false" outlineLevel="0" collapsed="false">
      <c r="B45" s="173" t="n">
        <f aca="false">B44+1</f>
        <v>39288</v>
      </c>
      <c r="C45" s="200" t="n">
        <v>0</v>
      </c>
      <c r="D45" s="201" t="n">
        <v>0</v>
      </c>
      <c r="E45" s="202" t="str">
        <f aca="false">IF(C45=0,"",LN(C45))</f>
        <v/>
      </c>
    </row>
    <row r="46" customFormat="false" ht="15" hidden="false" customHeight="false" outlineLevel="0" collapsed="false">
      <c r="B46" s="173" t="n">
        <f aca="false">B45+1</f>
        <v>39289</v>
      </c>
      <c r="C46" s="200" t="n">
        <v>0.0425011514699109</v>
      </c>
      <c r="D46" s="201" t="n">
        <v>6690</v>
      </c>
      <c r="E46" s="202" t="n">
        <f aca="false">IF(C46=0,"",LN(C46))</f>
        <v>-3.15822411000912</v>
      </c>
    </row>
    <row r="47" customFormat="false" ht="15" hidden="false" customHeight="false" outlineLevel="0" collapsed="false">
      <c r="B47" s="173" t="n">
        <f aca="false">B46+1</f>
        <v>39290</v>
      </c>
      <c r="C47" s="200" t="n">
        <v>0.0246239855153026</v>
      </c>
      <c r="D47" s="201" t="n">
        <v>3876</v>
      </c>
      <c r="E47" s="202" t="n">
        <f aca="false">IF(C47=0,"",LN(C47))</f>
        <v>-3.70403429012074</v>
      </c>
    </row>
    <row r="48" customFormat="false" ht="15" hidden="false" customHeight="false" outlineLevel="0" collapsed="false">
      <c r="B48" s="173" t="n">
        <f aca="false">B47+1</f>
        <v>39291</v>
      </c>
      <c r="C48" s="200" t="n">
        <v>0.00518399695059003</v>
      </c>
      <c r="D48" s="201" t="n">
        <v>816</v>
      </c>
      <c r="E48" s="202" t="n">
        <f aca="false">IF(C48=0,"",LN(C48))</f>
        <v>-5.26217890816729</v>
      </c>
    </row>
    <row r="49" customFormat="false" ht="15" hidden="false" customHeight="false" outlineLevel="0" collapsed="false">
      <c r="B49" s="173" t="n">
        <f aca="false">B48+1</f>
        <v>39292</v>
      </c>
      <c r="C49" s="200" t="n">
        <v>0</v>
      </c>
      <c r="D49" s="201" t="n">
        <v>0</v>
      </c>
      <c r="E49" s="202" t="str">
        <f aca="false">IF(C49=0,"",LN(C49))</f>
        <v/>
      </c>
    </row>
    <row r="50" customFormat="false" ht="15" hidden="false" customHeight="false" outlineLevel="0" collapsed="false">
      <c r="B50" s="173" t="n">
        <f aca="false">B49+1</f>
        <v>39293</v>
      </c>
      <c r="C50" s="200" t="n">
        <v>0.025195749884853</v>
      </c>
      <c r="D50" s="201" t="n">
        <v>3966</v>
      </c>
      <c r="E50" s="202" t="n">
        <f aca="false">IF(C50=0,"",LN(C50))</f>
        <v>-3.68107995405165</v>
      </c>
    </row>
    <row r="51" customFormat="false" ht="15" hidden="false" customHeight="false" outlineLevel="0" collapsed="false">
      <c r="B51" s="173" t="n">
        <f aca="false">B50+1</f>
        <v>39294</v>
      </c>
      <c r="C51" s="200" t="n">
        <v>0</v>
      </c>
      <c r="D51" s="201" t="n">
        <v>0</v>
      </c>
      <c r="E51" s="202" t="str">
        <f aca="false">IF(C51=0,"",LN(C51))</f>
        <v/>
      </c>
    </row>
    <row r="52" customFormat="false" ht="15" hidden="false" customHeight="false" outlineLevel="0" collapsed="false">
      <c r="B52" s="173" t="n">
        <f aca="false">B51+1</f>
        <v>39295</v>
      </c>
      <c r="C52" s="200" t="n">
        <v>0.00674681956069438</v>
      </c>
      <c r="D52" s="201" t="n">
        <v>1062</v>
      </c>
      <c r="E52" s="202" t="n">
        <f aca="false">IF(C52=0,"",LN(C52))</f>
        <v>-4.99868406132951</v>
      </c>
    </row>
    <row r="53" customFormat="false" ht="15" hidden="false" customHeight="false" outlineLevel="0" collapsed="false">
      <c r="B53" s="173" t="n">
        <f aca="false">B52+1</f>
        <v>39296</v>
      </c>
      <c r="C53" s="200" t="n">
        <v>0.0168479900894176</v>
      </c>
      <c r="D53" s="201" t="n">
        <v>2652</v>
      </c>
      <c r="E53" s="202" t="n">
        <f aca="false">IF(C53=0,"",LN(C53))</f>
        <v>-4.08352391182564</v>
      </c>
    </row>
    <row r="54" customFormat="false" ht="15" hidden="false" customHeight="false" outlineLevel="0" collapsed="false">
      <c r="B54" s="173" t="n">
        <f aca="false">B53+1</f>
        <v>39297</v>
      </c>
      <c r="C54" s="200" t="n">
        <v>0.00720423105633467</v>
      </c>
      <c r="D54" s="201" t="n">
        <v>1134</v>
      </c>
      <c r="E54" s="202" t="n">
        <f aca="false">IF(C54=0,"",LN(C54))</f>
        <v>-4.93308677884369</v>
      </c>
    </row>
    <row r="55" customFormat="false" ht="15" hidden="false" customHeight="false" outlineLevel="0" collapsed="false">
      <c r="B55" s="173" t="n">
        <f aca="false">B54+1</f>
        <v>39298</v>
      </c>
      <c r="C55" s="200" t="n">
        <v>0.00705176055778791</v>
      </c>
      <c r="D55" s="201" t="n">
        <v>1110</v>
      </c>
      <c r="E55" s="202" t="n">
        <f aca="false">IF(C55=0,"",LN(C55))</f>
        <v>-4.95447796882501</v>
      </c>
    </row>
    <row r="56" customFormat="false" ht="15" hidden="false" customHeight="false" outlineLevel="0" collapsed="false">
      <c r="B56" s="173" t="n">
        <f aca="false">B55+1</f>
        <v>39299</v>
      </c>
      <c r="C56" s="200" t="n">
        <v>0</v>
      </c>
      <c r="D56" s="201" t="n">
        <v>0</v>
      </c>
      <c r="E56" s="202" t="str">
        <f aca="false">IF(C56=0,"",LN(C56))</f>
        <v/>
      </c>
    </row>
    <row r="57" customFormat="false" ht="15" hidden="false" customHeight="false" outlineLevel="0" collapsed="false">
      <c r="B57" s="173" t="n">
        <f aca="false">B56+1</f>
        <v>39300</v>
      </c>
      <c r="C57" s="200" t="n">
        <v>0</v>
      </c>
      <c r="D57" s="201" t="n">
        <v>0</v>
      </c>
      <c r="E57" s="202" t="str">
        <f aca="false">IF(C57=0,"",LN(C57))</f>
        <v/>
      </c>
    </row>
    <row r="58" customFormat="false" ht="15" hidden="false" customHeight="false" outlineLevel="0" collapsed="false">
      <c r="B58" s="173" t="n">
        <f aca="false">B57+1</f>
        <v>39301</v>
      </c>
      <c r="C58" s="200" t="n">
        <v>0.00762352492733828</v>
      </c>
      <c r="D58" s="201" t="n">
        <v>1200</v>
      </c>
      <c r="E58" s="202" t="n">
        <f aca="false">IF(C58=0,"",LN(C58))</f>
        <v>-4.8765164273553</v>
      </c>
    </row>
    <row r="59" customFormat="false" ht="15" hidden="false" customHeight="false" outlineLevel="0" collapsed="false">
      <c r="B59" s="173" t="n">
        <f aca="false">B58+1</f>
        <v>39302</v>
      </c>
      <c r="C59" s="200" t="n">
        <v>0.000838587742007211</v>
      </c>
      <c r="D59" s="201" t="n">
        <v>132</v>
      </c>
      <c r="E59" s="202" t="n">
        <f aca="false">IF(C59=0,"",LN(C59))</f>
        <v>-7.08379134054502</v>
      </c>
    </row>
    <row r="60" customFormat="false" ht="15" hidden="false" customHeight="false" outlineLevel="0" collapsed="false">
      <c r="B60" s="173" t="n">
        <f aca="false">B59+1</f>
        <v>39303</v>
      </c>
      <c r="C60" s="200" t="n">
        <v>0</v>
      </c>
      <c r="D60" s="201" t="n">
        <v>0</v>
      </c>
      <c r="E60" s="202" t="str">
        <f aca="false">IF(C60=0,"",LN(C60))</f>
        <v/>
      </c>
    </row>
    <row r="61" customFormat="false" ht="15" hidden="false" customHeight="false" outlineLevel="0" collapsed="false">
      <c r="B61" s="173" t="n">
        <f aca="false">B60+1</f>
        <v>39304</v>
      </c>
      <c r="C61" s="200" t="n">
        <v>0.63214268697489</v>
      </c>
      <c r="D61" s="201" t="n">
        <v>99504</v>
      </c>
      <c r="E61" s="202" t="n">
        <f aca="false">IF(C61=0,"",LN(C61))</f>
        <v>-0.458640139787721</v>
      </c>
    </row>
    <row r="62" customFormat="false" ht="15" hidden="false" customHeight="false" outlineLevel="0" collapsed="false">
      <c r="B62" s="173" t="n">
        <f aca="false">B61+1</f>
        <v>39305</v>
      </c>
      <c r="C62" s="200" t="n">
        <v>0</v>
      </c>
      <c r="D62" s="201" t="n">
        <v>0</v>
      </c>
      <c r="E62" s="202" t="str">
        <f aca="false">IF(C62=0,"",LN(C62))</f>
        <v/>
      </c>
    </row>
    <row r="63" customFormat="false" ht="15" hidden="false" customHeight="false" outlineLevel="0" collapsed="false">
      <c r="B63" s="173" t="n">
        <f aca="false">B62+1</f>
        <v>39306</v>
      </c>
      <c r="C63" s="200" t="n">
        <v>0.210676111366993</v>
      </c>
      <c r="D63" s="201" t="n">
        <v>33162</v>
      </c>
      <c r="E63" s="202" t="n">
        <f aca="false">IF(C63=0,"",LN(C63))</f>
        <v>-1.55743334207007</v>
      </c>
    </row>
    <row r="64" customFormat="false" ht="15" hidden="false" customHeight="false" outlineLevel="0" collapsed="false">
      <c r="B64" s="173" t="n">
        <f aca="false">B63+1</f>
        <v>39307</v>
      </c>
      <c r="C64" s="200" t="n">
        <v>0.0874799485412067</v>
      </c>
      <c r="D64" s="201" t="n">
        <v>13770</v>
      </c>
      <c r="E64" s="202" t="n">
        <f aca="false">IF(C64=0,"",LN(C64))</f>
        <v>-2.43634567140869</v>
      </c>
    </row>
    <row r="65" customFormat="false" ht="15" hidden="false" customHeight="false" outlineLevel="0" collapsed="false">
      <c r="B65" s="173" t="n">
        <f aca="false">B64+1</f>
        <v>39308</v>
      </c>
      <c r="C65" s="200" t="n">
        <v>0.0232517510283818</v>
      </c>
      <c r="D65" s="201" t="n">
        <v>3660</v>
      </c>
      <c r="E65" s="202" t="n">
        <f aca="false">IF(C65=0,"",LN(C65))</f>
        <v>-3.76137483673598</v>
      </c>
    </row>
    <row r="66" customFormat="false" ht="15" hidden="false" customHeight="false" outlineLevel="0" collapsed="false">
      <c r="B66" s="173" t="n">
        <f aca="false">B65+1</f>
        <v>39309</v>
      </c>
      <c r="C66" s="200" t="n">
        <v>0.374124485809126</v>
      </c>
      <c r="D66" s="201" t="n">
        <v>58890</v>
      </c>
      <c r="E66" s="202" t="n">
        <f aca="false">IF(C66=0,"",LN(C66))</f>
        <v>-0.983166687192775</v>
      </c>
    </row>
    <row r="67" customFormat="false" ht="15" hidden="false" customHeight="false" outlineLevel="0" collapsed="false">
      <c r="B67" s="173" t="n">
        <f aca="false">B66+1</f>
        <v>39310</v>
      </c>
      <c r="C67" s="200" t="n">
        <v>0.229506217937519</v>
      </c>
      <c r="D67" s="201" t="n">
        <v>36126</v>
      </c>
      <c r="E67" s="202" t="n">
        <f aca="false">IF(C67=0,"",LN(C67))</f>
        <v>-1.47182515643889</v>
      </c>
    </row>
    <row r="68" customFormat="false" ht="15" hidden="false" customHeight="false" outlineLevel="0" collapsed="false">
      <c r="B68" s="173" t="n">
        <f aca="false">B67+1</f>
        <v>39311</v>
      </c>
      <c r="C68" s="200" t="n">
        <v>0.0026682337245684</v>
      </c>
      <c r="D68" s="201" t="n">
        <v>420</v>
      </c>
      <c r="E68" s="202" t="n">
        <f aca="false">IF(C68=0,"",LN(C68))</f>
        <v>-5.92633855185398</v>
      </c>
    </row>
    <row r="69" customFormat="false" ht="15" hidden="false" customHeight="false" outlineLevel="0" collapsed="false">
      <c r="B69" s="173" t="n">
        <f aca="false">B68+1</f>
        <v>39312</v>
      </c>
      <c r="C69" s="200" t="n">
        <v>0.00670870193605768</v>
      </c>
      <c r="D69" s="201" t="n">
        <v>1056</v>
      </c>
      <c r="E69" s="202" t="n">
        <f aca="false">IF(C69=0,"",LN(C69))</f>
        <v>-5.00434979886519</v>
      </c>
    </row>
    <row r="70" customFormat="false" ht="15" hidden="false" customHeight="false" outlineLevel="0" collapsed="false">
      <c r="B70" s="173" t="n">
        <f aca="false">B69+1</f>
        <v>39313</v>
      </c>
      <c r="C70" s="200" t="n">
        <v>0</v>
      </c>
      <c r="D70" s="201" t="n">
        <v>0</v>
      </c>
      <c r="E70" s="202" t="str">
        <f aca="false">IF(C70=0,"",LN(C70))</f>
        <v/>
      </c>
    </row>
    <row r="71" customFormat="false" ht="15" hidden="false" customHeight="false" outlineLevel="0" collapsed="false">
      <c r="B71" s="173" t="n">
        <f aca="false">B70+1</f>
        <v>39314</v>
      </c>
      <c r="C71" s="200" t="n">
        <v>0.293696297825707</v>
      </c>
      <c r="D71" s="201" t="n">
        <v>46230</v>
      </c>
      <c r="E71" s="202" t="n">
        <f aca="false">IF(C71=0,"",LN(C71))</f>
        <v>-1.22520904614912</v>
      </c>
    </row>
    <row r="72" customFormat="false" ht="15" hidden="false" customHeight="false" outlineLevel="0" collapsed="false">
      <c r="B72" s="173" t="n">
        <f aca="false">B71+1</f>
        <v>39315</v>
      </c>
      <c r="C72" s="200" t="n">
        <v>0.00430729158394613</v>
      </c>
      <c r="D72" s="201" t="n">
        <v>678</v>
      </c>
      <c r="E72" s="202" t="n">
        <f aca="false">IF(C72=0,"",LN(C72))</f>
        <v>-5.447445975191</v>
      </c>
    </row>
    <row r="73" customFormat="false" ht="15" hidden="false" customHeight="false" outlineLevel="0" collapsed="false">
      <c r="B73" s="173" t="n">
        <f aca="false">B72+1</f>
        <v>39316</v>
      </c>
      <c r="C73" s="200" t="n">
        <v>0</v>
      </c>
      <c r="D73" s="201" t="n">
        <v>0</v>
      </c>
      <c r="E73" s="202" t="str">
        <f aca="false">IF(C73=0,"",LN(C73))</f>
        <v/>
      </c>
    </row>
    <row r="74" customFormat="false" ht="15" hidden="false" customHeight="false" outlineLevel="0" collapsed="false">
      <c r="B74" s="173" t="n">
        <f aca="false">B73+1</f>
        <v>39317</v>
      </c>
      <c r="C74" s="200" t="n">
        <v>0.000190588123183457</v>
      </c>
      <c r="D74" s="201" t="n">
        <v>30</v>
      </c>
      <c r="E74" s="202" t="n">
        <f aca="false">IF(C74=0,"",LN(C74))</f>
        <v>-8.56539588146924</v>
      </c>
    </row>
    <row r="75" customFormat="false" ht="15" hidden="false" customHeight="false" outlineLevel="0" collapsed="false">
      <c r="B75" s="173" t="n">
        <f aca="false">B74+1</f>
        <v>39318</v>
      </c>
      <c r="C75" s="200" t="n">
        <v>0</v>
      </c>
      <c r="D75" s="201" t="n">
        <v>0</v>
      </c>
      <c r="E75" s="202" t="str">
        <f aca="false">IF(C75=0,"",LN(C75))</f>
        <v/>
      </c>
    </row>
    <row r="76" customFormat="false" ht="15" hidden="false" customHeight="false" outlineLevel="0" collapsed="false">
      <c r="B76" s="173" t="n">
        <f aca="false">B75+1</f>
        <v>39319</v>
      </c>
      <c r="C76" s="200" t="n">
        <v>0.00160094023474104</v>
      </c>
      <c r="D76" s="201" t="n">
        <v>252</v>
      </c>
      <c r="E76" s="202" t="n">
        <f aca="false">IF(C76=0,"",LN(C76))</f>
        <v>-6.43716417561997</v>
      </c>
    </row>
    <row r="77" customFormat="false" ht="15" hidden="false" customHeight="false" outlineLevel="0" collapsed="false">
      <c r="B77" s="173" t="n">
        <f aca="false">B76+1</f>
        <v>39320</v>
      </c>
      <c r="C77" s="200" t="n">
        <v>0</v>
      </c>
      <c r="D77" s="201" t="n">
        <v>0</v>
      </c>
      <c r="E77" s="202" t="str">
        <f aca="false">IF(C77=0,"",LN(C77))</f>
        <v/>
      </c>
    </row>
    <row r="78" customFormat="false" ht="15" hidden="false" customHeight="false" outlineLevel="0" collapsed="false">
      <c r="B78" s="173" t="n">
        <f aca="false">B77+1</f>
        <v>39321</v>
      </c>
      <c r="C78" s="200" t="n">
        <v>0</v>
      </c>
      <c r="D78" s="201" t="n">
        <v>0</v>
      </c>
      <c r="E78" s="202" t="str">
        <f aca="false">IF(C78=0,"",LN(C78))</f>
        <v/>
      </c>
    </row>
    <row r="79" customFormat="false" ht="15" hidden="false" customHeight="false" outlineLevel="0" collapsed="false">
      <c r="B79" s="173" t="n">
        <f aca="false">B78+1</f>
        <v>39322</v>
      </c>
      <c r="C79" s="200" t="n">
        <v>0.0236329272747487</v>
      </c>
      <c r="D79" s="201" t="n">
        <v>3720</v>
      </c>
      <c r="E79" s="202" t="n">
        <f aca="false">IF(C79=0,"",LN(C79))</f>
        <v>-3.7451143158642</v>
      </c>
    </row>
    <row r="80" customFormat="false" ht="15" hidden="false" customHeight="false" outlineLevel="0" collapsed="false">
      <c r="B80" s="173" t="n">
        <f aca="false">B79+1</f>
        <v>39323</v>
      </c>
      <c r="C80" s="200" t="n">
        <v>0.0248526912631228</v>
      </c>
      <c r="D80" s="201" t="n">
        <v>3912</v>
      </c>
      <c r="E80" s="202" t="n">
        <f aca="false">IF(C80=0,"",LN(C80))</f>
        <v>-3.69478923197668</v>
      </c>
    </row>
    <row r="81" customFormat="false" ht="15" hidden="false" customHeight="false" outlineLevel="0" collapsed="false">
      <c r="B81" s="173" t="n">
        <f aca="false">B80+1</f>
        <v>39324</v>
      </c>
      <c r="C81" s="200" t="n">
        <v>0.301739116624049</v>
      </c>
      <c r="D81" s="201" t="n">
        <v>47496</v>
      </c>
      <c r="E81" s="202" t="n">
        <f aca="false">IF(C81=0,"",LN(C81))</f>
        <v>-1.19819248718088</v>
      </c>
    </row>
    <row r="82" customFormat="false" ht="15" hidden="false" customHeight="false" outlineLevel="0" collapsed="false">
      <c r="B82" s="173" t="n">
        <f aca="false">B81+1</f>
        <v>39325</v>
      </c>
      <c r="C82" s="200" t="n">
        <v>0.00933881803598939</v>
      </c>
      <c r="D82" s="201" t="n">
        <v>1470</v>
      </c>
      <c r="E82" s="202" t="n">
        <f aca="false">IF(C82=0,"",LN(C82))</f>
        <v>-4.67357558335861</v>
      </c>
    </row>
    <row r="83" customFormat="false" ht="15" hidden="false" customHeight="false" outlineLevel="0" collapsed="false">
      <c r="B83" s="173" t="n">
        <f aca="false">B82+1</f>
        <v>39326</v>
      </c>
      <c r="C83" s="200" t="n">
        <v>0.00171529310865111</v>
      </c>
      <c r="D83" s="201" t="n">
        <v>270</v>
      </c>
      <c r="E83" s="202" t="n">
        <f aca="false">IF(C83=0,"",LN(C83))</f>
        <v>-6.36817130413302</v>
      </c>
    </row>
    <row r="84" customFormat="false" ht="15" hidden="false" customHeight="false" outlineLevel="0" collapsed="false">
      <c r="B84" s="173" t="n">
        <f aca="false">B83+1</f>
        <v>39327</v>
      </c>
      <c r="C84" s="200" t="n">
        <v>0.0093007004113527</v>
      </c>
      <c r="D84" s="201" t="n">
        <v>1464</v>
      </c>
      <c r="E84" s="202" t="n">
        <f aca="false">IF(C84=0,"",LN(C84))</f>
        <v>-4.67766556861014</v>
      </c>
    </row>
    <row r="85" customFormat="false" ht="15" hidden="false" customHeight="false" outlineLevel="0" collapsed="false">
      <c r="B85" s="173" t="n">
        <f aca="false">B84+1</f>
        <v>39328</v>
      </c>
      <c r="C85" s="200" t="n">
        <v>0.253672791957181</v>
      </c>
      <c r="D85" s="201" t="n">
        <v>39930</v>
      </c>
      <c r="E85" s="202" t="n">
        <f aca="false">IF(C85=0,"",LN(C85))</f>
        <v>-1.37171006307412</v>
      </c>
    </row>
    <row r="86" customFormat="false" ht="15" hidden="false" customHeight="false" outlineLevel="0" collapsed="false">
      <c r="B86" s="173" t="n">
        <f aca="false">B85+1</f>
        <v>39329</v>
      </c>
      <c r="C86" s="200" t="n">
        <v>0.00198211648110795</v>
      </c>
      <c r="D86" s="201" t="n">
        <v>312</v>
      </c>
      <c r="E86" s="202" t="n">
        <f aca="false">IF(C86=0,"",LN(C86))</f>
        <v>-6.22359007532191</v>
      </c>
    </row>
    <row r="87" customFormat="false" ht="15" hidden="false" customHeight="false" outlineLevel="0" collapsed="false">
      <c r="B87" s="173" t="n">
        <f aca="false">B86+1</f>
        <v>39330</v>
      </c>
      <c r="C87" s="200" t="n">
        <v>0.0211552816733637</v>
      </c>
      <c r="D87" s="201" t="n">
        <v>3330</v>
      </c>
      <c r="E87" s="202" t="n">
        <f aca="false">IF(C87=0,"",LN(C87))</f>
        <v>-3.8558656801569</v>
      </c>
    </row>
    <row r="88" customFormat="false" ht="15" hidden="false" customHeight="false" outlineLevel="0" collapsed="false">
      <c r="B88" s="173" t="n">
        <f aca="false">B87+1</f>
        <v>39331</v>
      </c>
      <c r="C88" s="200" t="n">
        <v>0.000495529120276988</v>
      </c>
      <c r="D88" s="201" t="n">
        <v>78</v>
      </c>
      <c r="E88" s="202" t="n">
        <f aca="false">IF(C88=0,"",LN(C88))</f>
        <v>-7.6098844364418</v>
      </c>
    </row>
    <row r="89" customFormat="false" ht="15" hidden="false" customHeight="false" outlineLevel="0" collapsed="false">
      <c r="B89" s="173" t="n">
        <f aca="false">B88+1</f>
        <v>39332</v>
      </c>
      <c r="C89" s="200" t="n">
        <v>0.0762352492733828</v>
      </c>
      <c r="D89" s="201" t="n">
        <v>12000</v>
      </c>
      <c r="E89" s="202" t="n">
        <f aca="false">IF(C89=0,"",LN(C89))</f>
        <v>-2.57393133436125</v>
      </c>
    </row>
    <row r="90" customFormat="false" ht="15" hidden="false" customHeight="false" outlineLevel="0" collapsed="false">
      <c r="B90" s="173" t="n">
        <f aca="false">B89+1</f>
        <v>39333</v>
      </c>
      <c r="C90" s="200" t="n">
        <v>0.0240141035211156</v>
      </c>
      <c r="D90" s="201" t="n">
        <v>3780</v>
      </c>
      <c r="E90" s="202" t="n">
        <f aca="false">IF(C90=0,"",LN(C90))</f>
        <v>-3.72911397451776</v>
      </c>
    </row>
    <row r="91" customFormat="false" ht="15" hidden="false" customHeight="false" outlineLevel="0" collapsed="false">
      <c r="B91" s="173" t="n">
        <f aca="false">B90+1</f>
        <v>39334</v>
      </c>
      <c r="C91" s="200" t="n">
        <v>0</v>
      </c>
      <c r="D91" s="201" t="n">
        <v>0</v>
      </c>
      <c r="E91" s="202" t="str">
        <f aca="false">IF(C91=0,"",LN(C91))</f>
        <v/>
      </c>
    </row>
    <row r="92" customFormat="false" ht="15" hidden="false" customHeight="false" outlineLevel="0" collapsed="false">
      <c r="B92" s="173" t="n">
        <f aca="false">B91+1</f>
        <v>39335</v>
      </c>
      <c r="C92" s="200" t="n">
        <v>0</v>
      </c>
      <c r="D92" s="201" t="n">
        <v>0</v>
      </c>
      <c r="E92" s="202" t="str">
        <f aca="false">IF(C92=0,"",LN(C92))</f>
        <v/>
      </c>
    </row>
    <row r="93" customFormat="false" ht="15" hidden="false" customHeight="false" outlineLevel="0" collapsed="false">
      <c r="B93" s="173" t="n">
        <f aca="false">B92+1</f>
        <v>39336</v>
      </c>
      <c r="C93" s="200" t="n">
        <v>0.00846211266934549</v>
      </c>
      <c r="D93" s="201" t="n">
        <v>1332</v>
      </c>
      <c r="E93" s="202" t="n">
        <f aca="false">IF(C93=0,"",LN(C93))</f>
        <v>-4.77215641203106</v>
      </c>
    </row>
    <row r="94" customFormat="false" ht="15" hidden="false" customHeight="false" outlineLevel="0" collapsed="false">
      <c r="B94" s="173" t="n">
        <f aca="false">B93+1</f>
        <v>39337</v>
      </c>
      <c r="C94" s="200" t="n">
        <v>0</v>
      </c>
      <c r="D94" s="201" t="n">
        <v>0</v>
      </c>
      <c r="E94" s="202" t="str">
        <f aca="false">IF(C94=0,"",LN(C94))</f>
        <v/>
      </c>
    </row>
    <row r="95" customFormat="false" ht="15" hidden="false" customHeight="false" outlineLevel="0" collapsed="false">
      <c r="B95" s="173" t="n">
        <f aca="false">B94+1</f>
        <v>39338</v>
      </c>
      <c r="C95" s="200" t="n">
        <v>0.0565284373362133</v>
      </c>
      <c r="D95" s="201" t="n">
        <v>8898</v>
      </c>
      <c r="E95" s="202" t="n">
        <f aca="false">IF(C95=0,"",LN(C95))</f>
        <v>-2.8730114517654</v>
      </c>
    </row>
    <row r="96" customFormat="false" ht="15" hidden="false" customHeight="false" outlineLevel="0" collapsed="false">
      <c r="B96" s="173" t="n">
        <f aca="false">B95+1</f>
        <v>39339</v>
      </c>
      <c r="C96" s="200" t="n">
        <v>0.0181058717024284</v>
      </c>
      <c r="D96" s="201" t="n">
        <v>2850</v>
      </c>
      <c r="E96" s="202" t="n">
        <f aca="false">IF(C96=0,"",LN(C96))</f>
        <v>-4.0115189898687</v>
      </c>
    </row>
    <row r="97" customFormat="false" ht="15" hidden="false" customHeight="false" outlineLevel="0" collapsed="false">
      <c r="B97" s="173" t="n">
        <f aca="false">B96+1</f>
        <v>39340</v>
      </c>
      <c r="C97" s="200" t="n">
        <v>0.0185632831980687</v>
      </c>
      <c r="D97" s="201" t="n">
        <v>2922</v>
      </c>
      <c r="E97" s="202" t="n">
        <f aca="false">IF(C97=0,"",LN(C97))</f>
        <v>-3.98656967082075</v>
      </c>
    </row>
    <row r="98" customFormat="false" ht="15" hidden="false" customHeight="false" outlineLevel="0" collapsed="false">
      <c r="B98" s="173" t="n">
        <f aca="false">B97+1</f>
        <v>39341</v>
      </c>
      <c r="C98" s="200" t="n">
        <v>0.00991058240553976</v>
      </c>
      <c r="D98" s="201" t="n">
        <v>1560</v>
      </c>
      <c r="E98" s="202" t="n">
        <f aca="false">IF(C98=0,"",LN(C98))</f>
        <v>-4.61415216288781</v>
      </c>
    </row>
    <row r="99" customFormat="false" ht="15" hidden="false" customHeight="false" outlineLevel="0" collapsed="false">
      <c r="B99" s="173" t="n">
        <f aca="false">B98+1</f>
        <v>39342</v>
      </c>
      <c r="C99" s="200" t="n">
        <v>0.00129599923764751</v>
      </c>
      <c r="D99" s="201" t="n">
        <v>204</v>
      </c>
      <c r="E99" s="202" t="n">
        <f aca="false">IF(C99=0,"",LN(C99))</f>
        <v>-6.64847326928718</v>
      </c>
    </row>
    <row r="100" customFormat="false" ht="15" hidden="false" customHeight="false" outlineLevel="0" collapsed="false">
      <c r="B100" s="173" t="n">
        <f aca="false">B99+1</f>
        <v>39343</v>
      </c>
      <c r="C100" s="200" t="n">
        <v>0.000800470117370519</v>
      </c>
      <c r="D100" s="201" t="n">
        <v>126</v>
      </c>
      <c r="E100" s="202" t="n">
        <f aca="false">IF(C100=0,"",LN(C100))</f>
        <v>-7.13031135617991</v>
      </c>
    </row>
    <row r="101" customFormat="false" ht="15" hidden="false" customHeight="false" outlineLevel="0" collapsed="false">
      <c r="B101" s="173" t="n">
        <f aca="false">B100+1</f>
        <v>39344</v>
      </c>
      <c r="C101" s="200" t="n">
        <v>0</v>
      </c>
      <c r="D101" s="201" t="n">
        <v>0</v>
      </c>
      <c r="E101" s="202" t="str">
        <f aca="false">IF(C101=0,"",LN(C101))</f>
        <v/>
      </c>
    </row>
    <row r="102" customFormat="false" ht="15" hidden="false" customHeight="false" outlineLevel="0" collapsed="false">
      <c r="B102" s="173" t="n">
        <f aca="false">B101+1</f>
        <v>39345</v>
      </c>
      <c r="C102" s="200" t="n">
        <v>0</v>
      </c>
      <c r="D102" s="201" t="n">
        <v>0</v>
      </c>
      <c r="E102" s="202" t="str">
        <f aca="false">IF(C102=0,"",LN(C102))</f>
        <v/>
      </c>
    </row>
    <row r="103" customFormat="false" ht="15" hidden="false" customHeight="false" outlineLevel="0" collapsed="false">
      <c r="B103" s="173" t="n">
        <f aca="false">B102+1</f>
        <v>39346</v>
      </c>
      <c r="C103" s="200" t="n">
        <v>0.0211552816733637</v>
      </c>
      <c r="D103" s="201" t="n">
        <v>3330</v>
      </c>
      <c r="E103" s="202" t="n">
        <f aca="false">IF(C103=0,"",LN(C103))</f>
        <v>-3.8558656801569</v>
      </c>
    </row>
    <row r="104" customFormat="false" ht="15" hidden="false" customHeight="false" outlineLevel="0" collapsed="false">
      <c r="B104" s="173" t="n">
        <f aca="false">B103+1</f>
        <v>39347</v>
      </c>
      <c r="C104" s="200" t="n">
        <v>0.00465035020567635</v>
      </c>
      <c r="D104" s="201" t="n">
        <v>732</v>
      </c>
      <c r="E104" s="202" t="n">
        <f aca="false">IF(C104=0,"",LN(C104))</f>
        <v>-5.37081274917008</v>
      </c>
    </row>
    <row r="105" customFormat="false" ht="15" hidden="false" customHeight="false" outlineLevel="0" collapsed="false">
      <c r="B105" s="173" t="n">
        <f aca="false">B104+1</f>
        <v>39348</v>
      </c>
      <c r="C105" s="200" t="n">
        <v>0.0202785763067198</v>
      </c>
      <c r="D105" s="201" t="n">
        <v>3192</v>
      </c>
      <c r="E105" s="202" t="n">
        <f aca="false">IF(C105=0,"",LN(C105))</f>
        <v>-3.89819030456169</v>
      </c>
    </row>
    <row r="106" customFormat="false" ht="15" hidden="false" customHeight="false" outlineLevel="0" collapsed="false">
      <c r="B106" s="173" t="n">
        <f aca="false">B105+1</f>
        <v>39349</v>
      </c>
      <c r="C106" s="200" t="n">
        <v>0.00217270460429141</v>
      </c>
      <c r="D106" s="201" t="n">
        <v>342</v>
      </c>
      <c r="E106" s="202" t="n">
        <f aca="false">IF(C106=0,"",LN(C106))</f>
        <v>-6.13178252606879</v>
      </c>
    </row>
    <row r="107" customFormat="false" ht="15" hidden="false" customHeight="false" outlineLevel="0" collapsed="false">
      <c r="B107" s="173" t="n">
        <f aca="false">B106+1</f>
        <v>39350</v>
      </c>
      <c r="C107" s="200" t="n">
        <v>0.0184870479487953</v>
      </c>
      <c r="D107" s="201" t="n">
        <v>2910</v>
      </c>
      <c r="E107" s="202" t="n">
        <f aca="false">IF(C107=0,"",LN(C107))</f>
        <v>-3.99068490296585</v>
      </c>
    </row>
    <row r="108" customFormat="false" ht="15" hidden="false" customHeight="false" outlineLevel="0" collapsed="false">
      <c r="B108" s="173" t="n">
        <f aca="false">B107+1</f>
        <v>39351</v>
      </c>
      <c r="C108" s="200" t="n">
        <v>0</v>
      </c>
      <c r="D108" s="201" t="n">
        <v>0</v>
      </c>
      <c r="E108" s="202" t="str">
        <f aca="false">IF(C108=0,"",LN(C108))</f>
        <v/>
      </c>
    </row>
    <row r="109" customFormat="false" ht="15" hidden="false" customHeight="false" outlineLevel="0" collapsed="false">
      <c r="B109" s="173" t="n">
        <f aca="false">B108+1</f>
        <v>39352</v>
      </c>
      <c r="C109" s="200" t="n">
        <v>0.0500865587726125</v>
      </c>
      <c r="D109" s="201" t="n">
        <v>7884</v>
      </c>
      <c r="E109" s="202" t="n">
        <f aca="false">IF(C109=0,"",LN(C109))</f>
        <v>-2.99400259485878</v>
      </c>
    </row>
    <row r="110" customFormat="false" ht="15" hidden="false" customHeight="false" outlineLevel="0" collapsed="false">
      <c r="B110" s="173" t="n">
        <f aca="false">B109+1</f>
        <v>39353</v>
      </c>
      <c r="C110" s="200" t="n">
        <v>0.0124263456315614</v>
      </c>
      <c r="D110" s="201" t="n">
        <v>1956</v>
      </c>
      <c r="E110" s="202" t="n">
        <f aca="false">IF(C110=0,"",LN(C110))</f>
        <v>-4.38793641253663</v>
      </c>
    </row>
    <row r="111" customFormat="false" ht="15" hidden="false" customHeight="false" outlineLevel="0" collapsed="false">
      <c r="B111" s="173" t="n">
        <f aca="false">B110+1</f>
        <v>39354</v>
      </c>
      <c r="C111" s="200" t="n">
        <v>0.00514587932595334</v>
      </c>
      <c r="D111" s="201" t="n">
        <v>810</v>
      </c>
      <c r="E111" s="202" t="n">
        <f aca="false">IF(C111=0,"",LN(C111))</f>
        <v>-5.26955901546491</v>
      </c>
    </row>
    <row r="112" customFormat="false" ht="15" hidden="false" customHeight="false" outlineLevel="0" collapsed="false">
      <c r="B112" s="173" t="n">
        <f aca="false">B111+1</f>
        <v>39355</v>
      </c>
      <c r="C112" s="200" t="n">
        <v>0.0377745660149612</v>
      </c>
      <c r="D112" s="201" t="n">
        <v>5946</v>
      </c>
      <c r="E112" s="202" t="n">
        <f aca="false">IF(C112=0,"",LN(C112))</f>
        <v>-3.27611925957335</v>
      </c>
    </row>
    <row r="113" customFormat="false" ht="15" hidden="false" customHeight="false" outlineLevel="0" collapsed="false">
      <c r="B113" s="173" t="n">
        <f aca="false">B112+1</f>
        <v>39356</v>
      </c>
      <c r="C113" s="200" t="n">
        <v>0.0410526817337166</v>
      </c>
      <c r="D113" s="201" t="n">
        <v>6462</v>
      </c>
      <c r="E113" s="202" t="n">
        <f aca="false">IF(C113=0,"",LN(C113))</f>
        <v>-3.19289911674695</v>
      </c>
    </row>
    <row r="114" customFormat="false" ht="15" hidden="false" customHeight="false" outlineLevel="0" collapsed="false">
      <c r="B114" s="173" t="n">
        <f aca="false">B113+1</f>
        <v>39357</v>
      </c>
      <c r="C114" s="200" t="n">
        <v>0.573250956911202</v>
      </c>
      <c r="D114" s="201" t="n">
        <v>90234</v>
      </c>
      <c r="E114" s="202" t="n">
        <f aca="false">IF(C114=0,"",LN(C114))</f>
        <v>-0.556431687971723</v>
      </c>
    </row>
    <row r="115" customFormat="false" ht="15" hidden="false" customHeight="false" outlineLevel="0" collapsed="false">
      <c r="B115" s="173" t="n">
        <f aca="false">B114+1</f>
        <v>39358</v>
      </c>
      <c r="C115" s="200" t="n">
        <v>0.240293505709702</v>
      </c>
      <c r="D115" s="201" t="n">
        <v>37824</v>
      </c>
      <c r="E115" s="202" t="n">
        <f aca="false">IF(C115=0,"",LN(C115))</f>
        <v>-1.42589416236562</v>
      </c>
    </row>
    <row r="116" customFormat="false" ht="15" hidden="false" customHeight="false" outlineLevel="0" collapsed="false">
      <c r="B116" s="173" t="n">
        <f aca="false">B115+1</f>
        <v>39359</v>
      </c>
      <c r="C116" s="200" t="n">
        <v>0.0222988104124645</v>
      </c>
      <c r="D116" s="201" t="n">
        <v>3510</v>
      </c>
      <c r="E116" s="202" t="n">
        <f aca="false">IF(C116=0,"",LN(C116))</f>
        <v>-3.80322194667148</v>
      </c>
    </row>
    <row r="117" customFormat="false" ht="15" hidden="false" customHeight="false" outlineLevel="0" collapsed="false">
      <c r="B117" s="173" t="n">
        <f aca="false">B116+1</f>
        <v>39360</v>
      </c>
      <c r="C117" s="200" t="n">
        <v>0.00869081841716564</v>
      </c>
      <c r="D117" s="201" t="n">
        <v>1368</v>
      </c>
      <c r="E117" s="202" t="n">
        <f aca="false">IF(C117=0,"",LN(C117))</f>
        <v>-4.7454881649489</v>
      </c>
    </row>
    <row r="118" customFormat="false" ht="15" hidden="false" customHeight="false" outlineLevel="0" collapsed="false">
      <c r="B118" s="173" t="n">
        <f aca="false">B117+1</f>
        <v>39361</v>
      </c>
      <c r="C118" s="200" t="n">
        <v>0.168441783269539</v>
      </c>
      <c r="D118" s="201" t="n">
        <v>26514</v>
      </c>
      <c r="E118" s="202" t="n">
        <f aca="false">IF(C118=0,"",LN(C118))</f>
        <v>-1.7811650887726</v>
      </c>
    </row>
    <row r="119" customFormat="false" ht="15" hidden="false" customHeight="false" outlineLevel="0" collapsed="false">
      <c r="B119" s="173" t="n">
        <f aca="false">B118+1</f>
        <v>39362</v>
      </c>
      <c r="C119" s="200" t="n">
        <v>0.00926258278671601</v>
      </c>
      <c r="D119" s="201" t="n">
        <v>1458</v>
      </c>
      <c r="E119" s="202" t="n">
        <f aca="false">IF(C119=0,"",LN(C119))</f>
        <v>-4.68177235056279</v>
      </c>
    </row>
    <row r="120" customFormat="false" ht="15" hidden="false" customHeight="false" outlineLevel="0" collapsed="false">
      <c r="B120" s="173" t="n">
        <f aca="false">B119+1</f>
        <v>39363</v>
      </c>
      <c r="C120" s="200" t="n">
        <v>0.00594634944332386</v>
      </c>
      <c r="D120" s="201" t="n">
        <v>936</v>
      </c>
      <c r="E120" s="202" t="n">
        <f aca="false">IF(C120=0,"",LN(C120))</f>
        <v>-5.1249777866538</v>
      </c>
    </row>
    <row r="121" customFormat="false" ht="15" hidden="false" customHeight="false" outlineLevel="0" collapsed="false">
      <c r="B121" s="173" t="n">
        <f aca="false">B120+1</f>
        <v>39364</v>
      </c>
      <c r="C121" s="200" t="n">
        <v>0</v>
      </c>
      <c r="D121" s="201" t="n">
        <v>0</v>
      </c>
      <c r="E121" s="202" t="str">
        <f aca="false">IF(C121=0,"",LN(C121))</f>
        <v/>
      </c>
    </row>
    <row r="122" customFormat="false" ht="15" hidden="false" customHeight="false" outlineLevel="0" collapsed="false">
      <c r="B122" s="173" t="n">
        <f aca="false">B121+1</f>
        <v>39365</v>
      </c>
      <c r="C122" s="200" t="n">
        <v>0.0104442291504534</v>
      </c>
      <c r="D122" s="201" t="n">
        <v>1644</v>
      </c>
      <c r="E122" s="202" t="n">
        <f aca="false">IF(C122=0,"",LN(C122))</f>
        <v>-4.56170568751527</v>
      </c>
    </row>
    <row r="123" customFormat="false" ht="15" hidden="false" customHeight="false" outlineLevel="0" collapsed="false">
      <c r="B123" s="173" t="n">
        <f aca="false">B122+1</f>
        <v>39366</v>
      </c>
      <c r="C123" s="200" t="n">
        <v>0.0178771659546083</v>
      </c>
      <c r="D123" s="201" t="n">
        <v>2814</v>
      </c>
      <c r="E123" s="202" t="n">
        <f aca="false">IF(C123=0,"",LN(C123))</f>
        <v>-4.02423102545706</v>
      </c>
    </row>
    <row r="124" customFormat="false" ht="15" hidden="false" customHeight="false" outlineLevel="0" collapsed="false">
      <c r="B124" s="173" t="n">
        <f aca="false">B123+1</f>
        <v>39367</v>
      </c>
      <c r="C124" s="200" t="n">
        <v>0.00651811381287423</v>
      </c>
      <c r="D124" s="201" t="n">
        <v>1026</v>
      </c>
      <c r="E124" s="202" t="n">
        <f aca="false">IF(C124=0,"",LN(C124))</f>
        <v>-5.03317023740068</v>
      </c>
    </row>
    <row r="125" customFormat="false" ht="15" hidden="false" customHeight="false" outlineLevel="0" collapsed="false">
      <c r="B125" s="173" t="n">
        <f aca="false">B124+1</f>
        <v>39368</v>
      </c>
      <c r="C125" s="200" t="n">
        <v>0.0116639931388276</v>
      </c>
      <c r="D125" s="201" t="n">
        <v>1836</v>
      </c>
      <c r="E125" s="202" t="n">
        <f aca="false">IF(C125=0,"",LN(C125))</f>
        <v>-4.45124869195096</v>
      </c>
    </row>
    <row r="126" customFormat="false" ht="15" hidden="false" customHeight="false" outlineLevel="0" collapsed="false">
      <c r="B126" s="173" t="n">
        <f aca="false">B125+1</f>
        <v>39369</v>
      </c>
      <c r="C126" s="200" t="n">
        <v>0</v>
      </c>
      <c r="D126" s="201" t="n">
        <v>0</v>
      </c>
      <c r="E126" s="202" t="str">
        <f aca="false">IF(C126=0,"",LN(C126))</f>
        <v/>
      </c>
    </row>
    <row r="127" customFormat="false" ht="15" hidden="false" customHeight="false" outlineLevel="0" collapsed="false">
      <c r="B127" s="173" t="n">
        <f aca="false">B126+1</f>
        <v>39370</v>
      </c>
      <c r="C127" s="200" t="n">
        <v>0.0323237456919143</v>
      </c>
      <c r="D127" s="201" t="n">
        <v>5088</v>
      </c>
      <c r="E127" s="202" t="n">
        <f aca="false">IF(C127=0,"",LN(C127))</f>
        <v>-3.43195315811143</v>
      </c>
    </row>
    <row r="128" customFormat="false" ht="15" hidden="false" customHeight="false" outlineLevel="0" collapsed="false">
      <c r="B128" s="173" t="n">
        <f aca="false">B127+1</f>
        <v>39371</v>
      </c>
      <c r="C128" s="200" t="n">
        <v>0.388189889300065</v>
      </c>
      <c r="D128" s="201" t="n">
        <v>61104</v>
      </c>
      <c r="E128" s="202" t="n">
        <f aca="false">IF(C128=0,"",LN(C128))</f>
        <v>-0.946260653666094</v>
      </c>
    </row>
    <row r="129" customFormat="false" ht="15" hidden="false" customHeight="false" outlineLevel="0" collapsed="false">
      <c r="B129" s="173" t="n">
        <f aca="false">B128+1</f>
        <v>39372</v>
      </c>
      <c r="C129" s="200" t="n">
        <v>0.0287025713514286</v>
      </c>
      <c r="D129" s="201" t="n">
        <v>4518</v>
      </c>
      <c r="E129" s="202" t="n">
        <f aca="false">IF(C129=0,"",LN(C129))</f>
        <v>-3.55076856610344</v>
      </c>
    </row>
    <row r="130" customFormat="false" ht="15" hidden="false" customHeight="false" outlineLevel="0" collapsed="false">
      <c r="B130" s="173" t="n">
        <f aca="false">B129+1</f>
        <v>39373</v>
      </c>
      <c r="C130" s="200" t="n">
        <v>0</v>
      </c>
      <c r="D130" s="201" t="n">
        <v>0</v>
      </c>
      <c r="E130" s="202" t="str">
        <f aca="false">IF(C130=0,"",LN(C130))</f>
        <v/>
      </c>
    </row>
    <row r="131" customFormat="false" ht="15" hidden="false" customHeight="false" outlineLevel="0" collapsed="false">
      <c r="B131" s="173" t="n">
        <f aca="false">B130+1</f>
        <v>39374</v>
      </c>
      <c r="C131" s="200" t="n">
        <v>0</v>
      </c>
      <c r="D131" s="201" t="n">
        <v>0</v>
      </c>
      <c r="E131" s="202" t="str">
        <f aca="false">IF(C131=0,"",LN(C131))</f>
        <v/>
      </c>
    </row>
    <row r="132" customFormat="false" ht="15" hidden="false" customHeight="false" outlineLevel="0" collapsed="false">
      <c r="B132" s="173" t="n">
        <f aca="false">B131+1</f>
        <v>39375</v>
      </c>
      <c r="C132" s="200" t="n">
        <v>0.0274828073630545</v>
      </c>
      <c r="D132" s="201" t="n">
        <v>4326</v>
      </c>
      <c r="E132" s="202" t="n">
        <f aca="false">IF(C132=0,"",LN(C132))</f>
        <v>-3.59419465661839</v>
      </c>
    </row>
    <row r="133" customFormat="false" ht="15" hidden="false" customHeight="false" outlineLevel="0" collapsed="false">
      <c r="B133" s="173" t="n">
        <f aca="false">B132+1</f>
        <v>39376</v>
      </c>
      <c r="C133" s="200" t="n">
        <v>0.683144068738783</v>
      </c>
      <c r="D133" s="201" t="n">
        <v>107532</v>
      </c>
      <c r="E133" s="202" t="n">
        <f aca="false">IF(C133=0,"",LN(C133))</f>
        <v>-0.381049506459172</v>
      </c>
    </row>
    <row r="134" customFormat="false" ht="15" hidden="false" customHeight="false" outlineLevel="0" collapsed="false">
      <c r="B134" s="173" t="n">
        <f aca="false">B133+1</f>
        <v>39377</v>
      </c>
      <c r="C134" s="200" t="n">
        <v>0.250509029112336</v>
      </c>
      <c r="D134" s="201" t="n">
        <v>39432</v>
      </c>
      <c r="E134" s="202" t="n">
        <f aca="false">IF(C134=0,"",LN(C134))</f>
        <v>-1.38426031474618</v>
      </c>
    </row>
    <row r="135" customFormat="false" ht="15" hidden="false" customHeight="false" outlineLevel="0" collapsed="false">
      <c r="B135" s="173" t="n">
        <f aca="false">B134+1</f>
        <v>39378</v>
      </c>
      <c r="C135" s="200" t="n">
        <v>0</v>
      </c>
      <c r="D135" s="201" t="n">
        <v>0</v>
      </c>
      <c r="E135" s="202" t="str">
        <f aca="false">IF(C135=0,"",LN(C135))</f>
        <v/>
      </c>
    </row>
    <row r="136" customFormat="false" ht="15" hidden="false" customHeight="false" outlineLevel="0" collapsed="false">
      <c r="B136" s="173" t="n">
        <f aca="false">B135+1</f>
        <v>39379</v>
      </c>
      <c r="C136" s="200" t="n">
        <v>0.00564140844623033</v>
      </c>
      <c r="D136" s="201" t="n">
        <v>888</v>
      </c>
      <c r="E136" s="202" t="n">
        <f aca="false">IF(C136=0,"",LN(C136))</f>
        <v>-5.17762152013922</v>
      </c>
    </row>
    <row r="137" customFormat="false" ht="15" hidden="false" customHeight="false" outlineLevel="0" collapsed="false">
      <c r="B137" s="173" t="n">
        <f aca="false">B136+1</f>
        <v>39380</v>
      </c>
      <c r="C137" s="200" t="n">
        <v>0.0302272763368963</v>
      </c>
      <c r="D137" s="201" t="n">
        <v>4758</v>
      </c>
      <c r="E137" s="202" t="n">
        <f aca="false">IF(C137=0,"",LN(C137))</f>
        <v>-3.49901057226849</v>
      </c>
    </row>
    <row r="138" customFormat="false" ht="15" hidden="false" customHeight="false" outlineLevel="0" collapsed="false">
      <c r="B138" s="173" t="n">
        <f aca="false">B137+1</f>
        <v>39381</v>
      </c>
      <c r="C138" s="200" t="n">
        <v>0.000724234868097136</v>
      </c>
      <c r="D138" s="201" t="n">
        <v>114</v>
      </c>
      <c r="E138" s="202" t="n">
        <f aca="false">IF(C138=0,"",LN(C138))</f>
        <v>-7.2303948147369</v>
      </c>
    </row>
    <row r="139" customFormat="false" ht="15" hidden="false" customHeight="false" outlineLevel="0" collapsed="false">
      <c r="B139" s="173" t="n">
        <f aca="false">B138+1</f>
        <v>39382</v>
      </c>
      <c r="C139" s="200" t="n">
        <v>0.0263773962485904</v>
      </c>
      <c r="D139" s="201" t="n">
        <v>4152</v>
      </c>
      <c r="E139" s="202" t="n">
        <f aca="false">IF(C139=0,"",LN(C139))</f>
        <v>-3.63524783828567</v>
      </c>
    </row>
    <row r="140" customFormat="false" ht="15" hidden="false" customHeight="false" outlineLevel="0" collapsed="false">
      <c r="B140" s="173" t="n">
        <f aca="false">B139+1</f>
        <v>39383</v>
      </c>
      <c r="C140" s="200" t="n">
        <v>0.186890713593698</v>
      </c>
      <c r="D140" s="201" t="n">
        <v>29418</v>
      </c>
      <c r="E140" s="202" t="n">
        <f aca="false">IF(C140=0,"",LN(C140))</f>
        <v>-1.6772312522521</v>
      </c>
    </row>
    <row r="141" customFormat="false" ht="15" hidden="false" customHeight="false" outlineLevel="0" collapsed="false">
      <c r="B141" s="173" t="n">
        <f aca="false">B140+1</f>
        <v>39384</v>
      </c>
      <c r="C141" s="200" t="n">
        <v>0.0496672649016089</v>
      </c>
      <c r="D141" s="201" t="n">
        <v>7818</v>
      </c>
      <c r="E141" s="202" t="n">
        <f aca="false">IF(C141=0,"",LN(C141))</f>
        <v>-3.00240921677849</v>
      </c>
    </row>
    <row r="142" customFormat="false" ht="15" hidden="false" customHeight="false" outlineLevel="0" collapsed="false">
      <c r="B142" s="173" t="n">
        <f aca="false">B141+1</f>
        <v>39385</v>
      </c>
      <c r="C142" s="200" t="n">
        <v>0.162266728078395</v>
      </c>
      <c r="D142" s="201" t="n">
        <v>25542</v>
      </c>
      <c r="E142" s="202" t="n">
        <f aca="false">IF(C142=0,"",LN(C142))</f>
        <v>-1.81851382807518</v>
      </c>
    </row>
    <row r="143" customFormat="false" ht="15" hidden="false" customHeight="false" outlineLevel="0" collapsed="false">
      <c r="B143" s="173" t="n">
        <f aca="false">B142+1</f>
        <v>39386</v>
      </c>
      <c r="C143" s="200" t="n">
        <v>0.00781411305052174</v>
      </c>
      <c r="D143" s="201" t="n">
        <v>1230</v>
      </c>
      <c r="E143" s="202" t="n">
        <f aca="false">IF(C143=0,"",LN(C143))</f>
        <v>-4.85182381476493</v>
      </c>
    </row>
    <row r="144" customFormat="false" ht="15" hidden="false" customHeight="false" outlineLevel="0" collapsed="false">
      <c r="B144" s="173" t="n">
        <f aca="false">B143+1</f>
        <v>39387</v>
      </c>
      <c r="C144" s="200" t="n">
        <v>0</v>
      </c>
      <c r="D144" s="201" t="n">
        <v>0</v>
      </c>
      <c r="E144" s="202" t="str">
        <f aca="false">IF(C144=0,"",LN(C144))</f>
        <v/>
      </c>
    </row>
    <row r="145" customFormat="false" ht="15" hidden="false" customHeight="false" outlineLevel="0" collapsed="false">
      <c r="B145" s="173" t="n">
        <f aca="false">B144+1</f>
        <v>39388</v>
      </c>
      <c r="C145" s="200" t="n">
        <v>0</v>
      </c>
      <c r="D145" s="201" t="n">
        <v>0</v>
      </c>
      <c r="E145" s="202" t="str">
        <f aca="false">IF(C145=0,"",LN(C145))</f>
        <v/>
      </c>
    </row>
    <row r="146" customFormat="false" ht="15" hidden="false" customHeight="false" outlineLevel="0" collapsed="false">
      <c r="B146" s="173" t="n">
        <f aca="false">B145+1</f>
        <v>39389</v>
      </c>
      <c r="C146" s="200" t="n">
        <v>0</v>
      </c>
      <c r="D146" s="201" t="n">
        <v>0</v>
      </c>
      <c r="E146" s="202" t="str">
        <f aca="false">IF(C146=0,"",LN(C146))</f>
        <v/>
      </c>
    </row>
    <row r="147" customFormat="false" ht="15" hidden="false" customHeight="false" outlineLevel="0" collapsed="false">
      <c r="B147" s="173" t="n">
        <f aca="false">B146+1</f>
        <v>39390</v>
      </c>
      <c r="C147" s="200" t="n">
        <v>0.0229468100312882</v>
      </c>
      <c r="D147" s="201" t="n">
        <v>3612</v>
      </c>
      <c r="E147" s="202" t="n">
        <f aca="false">IF(C147=0,"",LN(C147))</f>
        <v>-3.77457634859452</v>
      </c>
    </row>
    <row r="148" customFormat="false" ht="15" hidden="false" customHeight="false" outlineLevel="0" collapsed="false">
      <c r="B148" s="173" t="n">
        <f aca="false">B147+1</f>
        <v>39391</v>
      </c>
      <c r="C148" s="200" t="n">
        <v>0.0550037323507457</v>
      </c>
      <c r="D148" s="201" t="n">
        <v>8658</v>
      </c>
      <c r="E148" s="202" t="n">
        <f aca="false">IF(C148=0,"",LN(C148))</f>
        <v>-2.90035423512947</v>
      </c>
    </row>
    <row r="149" customFormat="false" ht="15" hidden="false" customHeight="false" outlineLevel="0" collapsed="false">
      <c r="B149" s="173" t="n">
        <f aca="false">B148+1</f>
        <v>39392</v>
      </c>
      <c r="C149" s="200" t="n">
        <v>0.00171529310865111</v>
      </c>
      <c r="D149" s="201" t="n">
        <v>270</v>
      </c>
      <c r="E149" s="202" t="n">
        <f aca="false">IF(C149=0,"",LN(C149))</f>
        <v>-6.36817130413302</v>
      </c>
    </row>
    <row r="150" customFormat="false" ht="15" hidden="false" customHeight="false" outlineLevel="0" collapsed="false">
      <c r="B150" s="173" t="n">
        <f aca="false">B149+1</f>
        <v>39393</v>
      </c>
      <c r="C150" s="200" t="n">
        <v>0.00705176055778791</v>
      </c>
      <c r="D150" s="201" t="n">
        <v>1110</v>
      </c>
      <c r="E150" s="202" t="n">
        <f aca="false">IF(C150=0,"",LN(C150))</f>
        <v>-4.95447796882501</v>
      </c>
    </row>
    <row r="151" customFormat="false" ht="15" hidden="false" customHeight="false" outlineLevel="0" collapsed="false">
      <c r="B151" s="173" t="n">
        <f aca="false">B150+1</f>
        <v>39394</v>
      </c>
      <c r="C151" s="200" t="n">
        <v>0</v>
      </c>
      <c r="D151" s="201" t="n">
        <v>0</v>
      </c>
      <c r="E151" s="202" t="str">
        <f aca="false">IF(C151=0,"",LN(C151))</f>
        <v/>
      </c>
    </row>
    <row r="152" customFormat="false" ht="15" hidden="false" customHeight="false" outlineLevel="0" collapsed="false">
      <c r="B152" s="173" t="n">
        <f aca="false">B151+1</f>
        <v>39395</v>
      </c>
      <c r="C152" s="200" t="n">
        <v>0.163753315439226</v>
      </c>
      <c r="D152" s="201" t="n">
        <v>25776</v>
      </c>
      <c r="E152" s="202" t="n">
        <f aca="false">IF(C152=0,"",LN(C152))</f>
        <v>-1.80939415771464</v>
      </c>
    </row>
    <row r="153" customFormat="false" ht="15" hidden="false" customHeight="false" outlineLevel="0" collapsed="false">
      <c r="B153" s="173" t="n">
        <f aca="false">B152+1</f>
        <v>39396</v>
      </c>
      <c r="C153" s="200" t="n">
        <v>0</v>
      </c>
      <c r="D153" s="201" t="n">
        <v>0</v>
      </c>
      <c r="E153" s="202" t="str">
        <f aca="false">IF(C153=0,"",LN(C153))</f>
        <v/>
      </c>
    </row>
    <row r="154" customFormat="false" ht="15" hidden="false" customHeight="false" outlineLevel="0" collapsed="false">
      <c r="B154" s="173" t="n">
        <f aca="false">B153+1</f>
        <v>39397</v>
      </c>
      <c r="C154" s="200" t="n">
        <v>0</v>
      </c>
      <c r="D154" s="201" t="n">
        <v>0</v>
      </c>
      <c r="E154" s="202" t="str">
        <f aca="false">IF(C154=0,"",LN(C154))</f>
        <v/>
      </c>
    </row>
    <row r="155" customFormat="false" ht="15" hidden="false" customHeight="false" outlineLevel="0" collapsed="false">
      <c r="B155" s="173" t="n">
        <f aca="false">B154+1</f>
        <v>39398</v>
      </c>
      <c r="C155" s="200" t="n">
        <v>0.0242428092689357</v>
      </c>
      <c r="D155" s="201" t="n">
        <v>3816</v>
      </c>
      <c r="E155" s="202" t="n">
        <f aca="false">IF(C155=0,"",LN(C155))</f>
        <v>-3.71963523056321</v>
      </c>
    </row>
    <row r="156" customFormat="false" ht="15" hidden="false" customHeight="false" outlineLevel="0" collapsed="false">
      <c r="B156" s="173" t="n">
        <f aca="false">B155+1</f>
        <v>39399</v>
      </c>
      <c r="C156" s="200" t="n">
        <v>0.0287025713514286</v>
      </c>
      <c r="D156" s="201" t="n">
        <v>4518</v>
      </c>
      <c r="E156" s="202" t="n">
        <f aca="false">IF(C156=0,"",LN(C156))</f>
        <v>-3.55076856610344</v>
      </c>
    </row>
    <row r="157" customFormat="false" ht="15" hidden="false" customHeight="false" outlineLevel="0" collapsed="false">
      <c r="B157" s="173" t="n">
        <f aca="false">B156+1</f>
        <v>39400</v>
      </c>
      <c r="C157" s="200" t="n">
        <v>0.0642663151374617</v>
      </c>
      <c r="D157" s="201" t="n">
        <v>10116</v>
      </c>
      <c r="E157" s="202" t="n">
        <f aca="false">IF(C157=0,"",LN(C157))</f>
        <v>-2.74471965534154</v>
      </c>
    </row>
    <row r="158" customFormat="false" ht="15" hidden="false" customHeight="false" outlineLevel="0" collapsed="false">
      <c r="B158" s="173" t="n">
        <f aca="false">B157+1</f>
        <v>39401</v>
      </c>
      <c r="C158" s="200" t="n">
        <v>0.0128837571272017</v>
      </c>
      <c r="D158" s="201" t="n">
        <v>2028</v>
      </c>
      <c r="E158" s="202" t="n">
        <f aca="false">IF(C158=0,"",LN(C158))</f>
        <v>-4.35178789842032</v>
      </c>
    </row>
    <row r="159" customFormat="false" ht="15" hidden="false" customHeight="false" outlineLevel="0" collapsed="false">
      <c r="B159" s="173" t="n">
        <f aca="false">B158+1</f>
        <v>39402</v>
      </c>
      <c r="C159" s="200" t="n">
        <v>0.020011752934263</v>
      </c>
      <c r="D159" s="201" t="n">
        <v>3150</v>
      </c>
      <c r="E159" s="202" t="n">
        <f aca="false">IF(C159=0,"",LN(C159))</f>
        <v>-3.91143553131171</v>
      </c>
    </row>
    <row r="160" customFormat="false" ht="15" hidden="false" customHeight="false" outlineLevel="0" collapsed="false">
      <c r="B160" s="173" t="n">
        <f aca="false">B159+1</f>
        <v>39403</v>
      </c>
      <c r="C160" s="200" t="n">
        <v>0.248031383510951</v>
      </c>
      <c r="D160" s="201" t="n">
        <v>39042</v>
      </c>
      <c r="E160" s="202" t="n">
        <f aca="false">IF(C160=0,"",LN(C160))</f>
        <v>-1.39419999440835</v>
      </c>
    </row>
    <row r="161" customFormat="false" ht="15" hidden="false" customHeight="false" outlineLevel="0" collapsed="false">
      <c r="B161" s="173" t="n">
        <f aca="false">B160+1</f>
        <v>39404</v>
      </c>
      <c r="C161" s="200" t="n">
        <v>0.011854581262011</v>
      </c>
      <c r="D161" s="201" t="n">
        <v>1866</v>
      </c>
      <c r="E161" s="202" t="n">
        <f aca="false">IF(C161=0,"",LN(C161))</f>
        <v>-4.4350408817241</v>
      </c>
    </row>
    <row r="162" customFormat="false" ht="15" hidden="false" customHeight="false" outlineLevel="0" collapsed="false">
      <c r="B162" s="173" t="n">
        <f aca="false">B161+1</f>
        <v>39405</v>
      </c>
      <c r="C162" s="200" t="n">
        <v>0.0321712751933675</v>
      </c>
      <c r="D162" s="201" t="n">
        <v>5064</v>
      </c>
      <c r="E162" s="202" t="n">
        <f aca="false">IF(C162=0,"",LN(C162))</f>
        <v>-3.43668129930738</v>
      </c>
    </row>
    <row r="163" customFormat="false" ht="15" hidden="false" customHeight="false" outlineLevel="0" collapsed="false">
      <c r="B163" s="173" t="n">
        <f aca="false">B162+1</f>
        <v>39406</v>
      </c>
      <c r="C163" s="200" t="n">
        <v>0</v>
      </c>
      <c r="D163" s="201" t="n">
        <v>0</v>
      </c>
      <c r="E163" s="202" t="str">
        <f aca="false">IF(C163=0,"",LN(C163))</f>
        <v/>
      </c>
    </row>
    <row r="164" customFormat="false" ht="15" hidden="false" customHeight="false" outlineLevel="0" collapsed="false">
      <c r="B164" s="173" t="n">
        <f aca="false">B163+1</f>
        <v>39407</v>
      </c>
      <c r="C164" s="200" t="n">
        <v>0.0194781061893493</v>
      </c>
      <c r="D164" s="201" t="n">
        <v>3066</v>
      </c>
      <c r="E164" s="202" t="n">
        <f aca="false">IF(C164=0,"",LN(C164))</f>
        <v>-3.93846420369963</v>
      </c>
    </row>
    <row r="165" customFormat="false" ht="15" hidden="false" customHeight="false" outlineLevel="0" collapsed="false">
      <c r="B165" s="173" t="n">
        <f aca="false">B164+1</f>
        <v>39408</v>
      </c>
      <c r="C165" s="200" t="n">
        <v>0.042119975223544</v>
      </c>
      <c r="D165" s="201" t="n">
        <v>6630</v>
      </c>
      <c r="E165" s="202" t="n">
        <f aca="false">IF(C165=0,"",LN(C165))</f>
        <v>-3.16723317995148</v>
      </c>
    </row>
    <row r="166" customFormat="false" ht="15" hidden="false" customHeight="false" outlineLevel="0" collapsed="false">
      <c r="B166" s="173" t="n">
        <f aca="false">B165+1</f>
        <v>39409</v>
      </c>
      <c r="C166" s="200" t="n">
        <v>0.0238616330225688</v>
      </c>
      <c r="D166" s="201" t="n">
        <v>3756</v>
      </c>
      <c r="E166" s="202" t="n">
        <f aca="false">IF(C166=0,"",LN(C166))</f>
        <v>-3.73548342280324</v>
      </c>
    </row>
    <row r="167" customFormat="false" ht="15" hidden="false" customHeight="false" outlineLevel="0" collapsed="false">
      <c r="B167" s="173" t="n">
        <f aca="false">B166+1</f>
        <v>39410</v>
      </c>
      <c r="C167" s="200" t="n">
        <v>0</v>
      </c>
      <c r="D167" s="201" t="n">
        <v>0</v>
      </c>
      <c r="E167" s="202" t="str">
        <f aca="false">IF(C167=0,"",LN(C167))</f>
        <v/>
      </c>
    </row>
    <row r="168" customFormat="false" ht="15" hidden="false" customHeight="false" outlineLevel="0" collapsed="false">
      <c r="B168" s="173" t="n">
        <f aca="false">B167+1</f>
        <v>39411</v>
      </c>
      <c r="C168" s="200" t="n">
        <v>0.0152470498546766</v>
      </c>
      <c r="D168" s="201" t="n">
        <v>2400</v>
      </c>
      <c r="E168" s="202" t="n">
        <f aca="false">IF(C168=0,"",LN(C168))</f>
        <v>-4.18336924679536</v>
      </c>
    </row>
    <row r="169" customFormat="false" ht="15" hidden="false" customHeight="false" outlineLevel="0" collapsed="false">
      <c r="B169" s="173" t="n">
        <f aca="false">B168+1</f>
        <v>39412</v>
      </c>
      <c r="C169" s="200" t="n">
        <v>0.00396423296221591</v>
      </c>
      <c r="D169" s="201" t="n">
        <v>624</v>
      </c>
      <c r="E169" s="202" t="n">
        <f aca="false">IF(C169=0,"",LN(C169))</f>
        <v>-5.53044289476196</v>
      </c>
    </row>
    <row r="170" customFormat="false" ht="15" hidden="false" customHeight="false" outlineLevel="0" collapsed="false">
      <c r="B170" s="173" t="n">
        <f aca="false">B169+1</f>
        <v>39413</v>
      </c>
      <c r="C170" s="200" t="n">
        <v>0.000419293871003605</v>
      </c>
      <c r="D170" s="201" t="n">
        <v>66</v>
      </c>
      <c r="E170" s="202" t="n">
        <f aca="false">IF(C170=0,"",LN(C170))</f>
        <v>-7.77693852110497</v>
      </c>
    </row>
    <row r="171" customFormat="false" ht="15" hidden="false" customHeight="false" outlineLevel="0" collapsed="false">
      <c r="B171" s="173" t="n">
        <f aca="false">B170+1</f>
        <v>39414</v>
      </c>
      <c r="C171" s="200" t="n">
        <v>0.538068389371536</v>
      </c>
      <c r="D171" s="201" t="n">
        <v>84696</v>
      </c>
      <c r="E171" s="202" t="n">
        <f aca="false">IF(C171=0,"",LN(C171))</f>
        <v>-0.619769609108176</v>
      </c>
    </row>
    <row r="172" customFormat="false" ht="15" hidden="false" customHeight="false" outlineLevel="0" collapsed="false">
      <c r="B172" s="173" t="n">
        <f aca="false">B171+1</f>
        <v>39415</v>
      </c>
      <c r="C172" s="200" t="n">
        <v>0.00781411305052174</v>
      </c>
      <c r="D172" s="201" t="n">
        <v>1230</v>
      </c>
      <c r="E172" s="202" t="n">
        <f aca="false">IF(C172=0,"",LN(C172))</f>
        <v>-4.85182381476493</v>
      </c>
    </row>
    <row r="173" customFormat="false" ht="15" hidden="false" customHeight="false" outlineLevel="0" collapsed="false">
      <c r="B173" s="173" t="n">
        <f aca="false">B172+1</f>
        <v>39416</v>
      </c>
      <c r="C173" s="200" t="n">
        <v>0.115991931769452</v>
      </c>
      <c r="D173" s="201" t="n">
        <v>18258</v>
      </c>
      <c r="E173" s="202" t="n">
        <f aca="false">IF(C173=0,"",LN(C173))</f>
        <v>-2.15423464400637</v>
      </c>
    </row>
    <row r="174" customFormat="false" ht="15" hidden="false" customHeight="false" outlineLevel="0" collapsed="false">
      <c r="B174" s="173" t="n">
        <f aca="false">B173+1</f>
        <v>39417</v>
      </c>
      <c r="C174" s="200" t="n">
        <v>0.233432333275098</v>
      </c>
      <c r="D174" s="201" t="n">
        <v>36744</v>
      </c>
      <c r="E174" s="202" t="n">
        <f aca="false">IF(C174=0,"",LN(C174))</f>
        <v>-1.45486303712576</v>
      </c>
    </row>
    <row r="175" customFormat="false" ht="15" hidden="false" customHeight="false" outlineLevel="0" collapsed="false">
      <c r="B175" s="173" t="n">
        <f aca="false">B174+1</f>
        <v>39418</v>
      </c>
      <c r="C175" s="200" t="n">
        <v>0.000304940997093531</v>
      </c>
      <c r="D175" s="201" t="n">
        <v>48</v>
      </c>
      <c r="E175" s="202" t="n">
        <f aca="false">IF(C175=0,"",LN(C175))</f>
        <v>-8.0953922522235</v>
      </c>
    </row>
    <row r="176" customFormat="false" ht="15" hidden="false" customHeight="false" outlineLevel="0" collapsed="false">
      <c r="B176" s="173" t="n">
        <f aca="false">B175+1</f>
        <v>39419</v>
      </c>
      <c r="C176" s="200" t="n">
        <v>0.0241665740196623</v>
      </c>
      <c r="D176" s="201" t="n">
        <v>3804</v>
      </c>
      <c r="E176" s="202" t="n">
        <f aca="false">IF(C176=0,"",LN(C176))</f>
        <v>-3.72278483946611</v>
      </c>
    </row>
    <row r="177" customFormat="false" ht="15" hidden="false" customHeight="false" outlineLevel="0" collapsed="false">
      <c r="B177" s="173" t="n">
        <f aca="false">B176+1</f>
        <v>39420</v>
      </c>
      <c r="C177" s="200" t="n">
        <v>0</v>
      </c>
      <c r="D177" s="201" t="n">
        <v>0</v>
      </c>
      <c r="E177" s="202" t="str">
        <f aca="false">IF(C177=0,"",LN(C177))</f>
        <v/>
      </c>
    </row>
    <row r="178" customFormat="false" ht="15" hidden="false" customHeight="false" outlineLevel="0" collapsed="false">
      <c r="B178" s="173" t="n">
        <f aca="false">B177+1</f>
        <v>39421</v>
      </c>
      <c r="C178" s="200" t="n">
        <v>0.00880517129107571</v>
      </c>
      <c r="D178" s="201" t="n">
        <v>1386</v>
      </c>
      <c r="E178" s="202" t="n">
        <f aca="false">IF(C178=0,"",LN(C178))</f>
        <v>-4.73241608338154</v>
      </c>
    </row>
    <row r="179" customFormat="false" ht="15" hidden="false" customHeight="false" outlineLevel="0" collapsed="false">
      <c r="B179" s="173" t="n">
        <f aca="false">B178+1</f>
        <v>39422</v>
      </c>
      <c r="C179" s="200" t="n">
        <v>0.0163524609691406</v>
      </c>
      <c r="D179" s="201" t="n">
        <v>2574</v>
      </c>
      <c r="E179" s="202" t="n">
        <f aca="false">IF(C179=0,"",LN(C179))</f>
        <v>-4.11337687497532</v>
      </c>
    </row>
    <row r="180" customFormat="false" ht="15" hidden="false" customHeight="false" outlineLevel="0" collapsed="false">
      <c r="B180" s="173" t="n">
        <f aca="false">B179+1</f>
        <v>39423</v>
      </c>
      <c r="C180" s="200" t="n">
        <v>0.853529850864794</v>
      </c>
      <c r="D180" s="201" t="n">
        <v>134352</v>
      </c>
      <c r="E180" s="202" t="n">
        <f aca="false">IF(C180=0,"",LN(C180))</f>
        <v>-0.158374762708047</v>
      </c>
    </row>
    <row r="181" customFormat="false" ht="15" hidden="false" customHeight="false" outlineLevel="0" collapsed="false">
      <c r="B181" s="173" t="n">
        <f aca="false">B180+1</f>
        <v>39424</v>
      </c>
      <c r="C181" s="200" t="n">
        <v>0.0148658736083096</v>
      </c>
      <c r="D181" s="201" t="n">
        <v>2340</v>
      </c>
      <c r="E181" s="202" t="n">
        <f aca="false">IF(C181=0,"",LN(C181))</f>
        <v>-4.20868705477964</v>
      </c>
    </row>
    <row r="182" customFormat="false" ht="15" hidden="false" customHeight="false" outlineLevel="0" collapsed="false">
      <c r="B182" s="173" t="n">
        <f aca="false">B181+1</f>
        <v>39425</v>
      </c>
      <c r="C182" s="200" t="n">
        <v>0.00899575941425917</v>
      </c>
      <c r="D182" s="201" t="n">
        <v>1416</v>
      </c>
      <c r="E182" s="202" t="n">
        <f aca="false">IF(C182=0,"",LN(C182))</f>
        <v>-4.71100198887773</v>
      </c>
    </row>
    <row r="183" customFormat="false" ht="15" hidden="false" customHeight="false" outlineLevel="0" collapsed="false">
      <c r="B183" s="173" t="n">
        <f aca="false">B182+1</f>
        <v>39426</v>
      </c>
      <c r="C183" s="200" t="n">
        <v>0</v>
      </c>
      <c r="D183" s="201" t="n">
        <v>0</v>
      </c>
      <c r="E183" s="202" t="str">
        <f aca="false">IF(C183=0,"",LN(C183))</f>
        <v/>
      </c>
    </row>
    <row r="184" customFormat="false" ht="15" hidden="false" customHeight="false" outlineLevel="0" collapsed="false">
      <c r="B184" s="173" t="n">
        <f aca="false">B183+1</f>
        <v>39427</v>
      </c>
      <c r="C184" s="200" t="n">
        <v>0</v>
      </c>
      <c r="D184" s="201" t="n">
        <v>0</v>
      </c>
      <c r="E184" s="202" t="str">
        <f aca="false">IF(C184=0,"",LN(C184))</f>
        <v/>
      </c>
    </row>
    <row r="185" customFormat="false" ht="15" hidden="false" customHeight="false" outlineLevel="0" collapsed="false">
      <c r="B185" s="173" t="n">
        <f aca="false">B184+1</f>
        <v>39428</v>
      </c>
      <c r="C185" s="200" t="n">
        <v>0.8901875704779</v>
      </c>
      <c r="D185" s="201" t="n">
        <v>140122.2</v>
      </c>
      <c r="E185" s="202" t="n">
        <f aca="false">IF(C185=0,"",LN(C185))</f>
        <v>-0.116323085115363</v>
      </c>
    </row>
    <row r="186" customFormat="false" ht="15" hidden="false" customHeight="false" outlineLevel="0" collapsed="false">
      <c r="B186" s="173" t="n">
        <f aca="false">B185+1</f>
        <v>39429</v>
      </c>
      <c r="C186" s="200" t="n">
        <v>0.0161999904705938</v>
      </c>
      <c r="D186" s="201" t="n">
        <v>2550</v>
      </c>
      <c r="E186" s="202" t="n">
        <f aca="false">IF(C186=0,"",LN(C186))</f>
        <v>-4.12274462497892</v>
      </c>
    </row>
    <row r="187" customFormat="false" ht="15" hidden="false" customHeight="false" outlineLevel="0" collapsed="false">
      <c r="B187" s="173" t="n">
        <f aca="false">B186+1</f>
        <v>39430</v>
      </c>
      <c r="C187" s="200" t="n">
        <v>0.0479900894175945</v>
      </c>
      <c r="D187" s="201" t="n">
        <v>7554</v>
      </c>
      <c r="E187" s="202" t="n">
        <f aca="false">IF(C187=0,"",LN(C187))</f>
        <v>-3.03676075985899</v>
      </c>
    </row>
    <row r="188" customFormat="false" ht="15" hidden="false" customHeight="false" outlineLevel="0" collapsed="false">
      <c r="B188" s="173" t="n">
        <f aca="false">B187+1</f>
        <v>39431</v>
      </c>
      <c r="C188" s="200" t="n">
        <v>0.0407477407366231</v>
      </c>
      <c r="D188" s="201" t="n">
        <v>6414</v>
      </c>
      <c r="E188" s="202" t="n">
        <f aca="false">IF(C188=0,"",LN(C188))</f>
        <v>-3.20035488287829</v>
      </c>
    </row>
    <row r="189" customFormat="false" ht="15" hidden="false" customHeight="false" outlineLevel="0" collapsed="false">
      <c r="B189" s="173" t="n">
        <f aca="false">B188+1</f>
        <v>39432</v>
      </c>
      <c r="C189" s="200" t="n">
        <v>0</v>
      </c>
      <c r="D189" s="201" t="n">
        <v>0</v>
      </c>
      <c r="E189" s="202" t="str">
        <f aca="false">IF(C189=0,"",LN(C189))</f>
        <v/>
      </c>
    </row>
    <row r="190" customFormat="false" ht="15" hidden="false" customHeight="false" outlineLevel="0" collapsed="false">
      <c r="B190" s="173" t="n">
        <f aca="false">B189+1</f>
        <v>39433</v>
      </c>
      <c r="C190" s="200" t="n">
        <v>0</v>
      </c>
      <c r="D190" s="201" t="n">
        <v>0</v>
      </c>
      <c r="E190" s="202" t="str">
        <f aca="false">IF(C190=0,"",LN(C190))</f>
        <v/>
      </c>
    </row>
    <row r="191" customFormat="false" ht="15" hidden="false" customHeight="false" outlineLevel="0" collapsed="false">
      <c r="B191" s="173" t="n">
        <f aca="false">B190+1</f>
        <v>39434</v>
      </c>
      <c r="C191" s="200" t="n">
        <v>0</v>
      </c>
      <c r="D191" s="201" t="n">
        <v>0</v>
      </c>
      <c r="E191" s="202" t="str">
        <f aca="false">IF(C191=0,"",LN(C191))</f>
        <v/>
      </c>
    </row>
    <row r="192" customFormat="false" ht="15" hidden="false" customHeight="false" outlineLevel="0" collapsed="false">
      <c r="B192" s="173" t="n">
        <f aca="false">B191+1</f>
        <v>39435</v>
      </c>
      <c r="C192" s="200" t="n">
        <v>0</v>
      </c>
      <c r="D192" s="201" t="n">
        <v>0</v>
      </c>
      <c r="E192" s="202" t="str">
        <f aca="false">IF(C192=0,"",LN(C192))</f>
        <v/>
      </c>
    </row>
    <row r="193" customFormat="false" ht="15" hidden="false" customHeight="false" outlineLevel="0" collapsed="false">
      <c r="B193" s="173" t="n">
        <f aca="false">B192+1</f>
        <v>39436</v>
      </c>
      <c r="C193" s="200" t="n">
        <v>0</v>
      </c>
      <c r="D193" s="201" t="n">
        <v>0</v>
      </c>
      <c r="E193" s="202" t="str">
        <f aca="false">IF(C193=0,"",LN(C193))</f>
        <v/>
      </c>
    </row>
    <row r="194" customFormat="false" ht="15" hidden="false" customHeight="false" outlineLevel="0" collapsed="false">
      <c r="B194" s="173" t="n">
        <f aca="false">B193+1</f>
        <v>39437</v>
      </c>
      <c r="C194" s="200" t="n">
        <v>0.0445976208249289</v>
      </c>
      <c r="D194" s="201" t="n">
        <v>7020</v>
      </c>
      <c r="E194" s="202" t="n">
        <f aca="false">IF(C194=0,"",LN(C194))</f>
        <v>-3.11007476611153</v>
      </c>
    </row>
    <row r="195" customFormat="false" ht="15" hidden="false" customHeight="false" outlineLevel="0" collapsed="false">
      <c r="B195" s="173" t="n">
        <f aca="false">B194+1</f>
        <v>39438</v>
      </c>
      <c r="C195" s="200" t="n">
        <v>0.834318568047901</v>
      </c>
      <c r="D195" s="201" t="n">
        <v>131328</v>
      </c>
      <c r="E195" s="202" t="n">
        <f aca="false">IF(C195=0,"",LN(C195))</f>
        <v>-0.18113997348106</v>
      </c>
    </row>
    <row r="196" customFormat="false" ht="15" hidden="false" customHeight="false" outlineLevel="0" collapsed="false">
      <c r="B196" s="173" t="n">
        <f aca="false">B195+1</f>
        <v>39439</v>
      </c>
      <c r="C196" s="200" t="n">
        <v>0.0712799580706129</v>
      </c>
      <c r="D196" s="201" t="n">
        <v>11220</v>
      </c>
      <c r="E196" s="202" t="n">
        <f aca="false">IF(C196=0,"",LN(C196))</f>
        <v>-2.6411400840547</v>
      </c>
    </row>
    <row r="197" customFormat="false" ht="15" hidden="false" customHeight="false" outlineLevel="0" collapsed="false">
      <c r="B197" s="173" t="n">
        <f aca="false">B196+1</f>
        <v>39440</v>
      </c>
      <c r="C197" s="200" t="n">
        <v>0.0627034925273573</v>
      </c>
      <c r="D197" s="201" t="n">
        <v>9870</v>
      </c>
      <c r="E197" s="202" t="n">
        <f aca="false">IF(C197=0,"",LN(C197))</f>
        <v>-2.76933813070386</v>
      </c>
    </row>
    <row r="198" customFormat="false" ht="15" hidden="false" customHeight="false" outlineLevel="0" collapsed="false">
      <c r="B198" s="173" t="n">
        <f aca="false">B197+1</f>
        <v>39441</v>
      </c>
      <c r="C198" s="200" t="n">
        <v>0</v>
      </c>
      <c r="D198" s="201" t="n">
        <v>0</v>
      </c>
      <c r="E198" s="202" t="str">
        <f aca="false">IF(C198=0,"",LN(C198))</f>
        <v/>
      </c>
    </row>
    <row r="199" customFormat="false" ht="15" hidden="false" customHeight="false" outlineLevel="0" collapsed="false">
      <c r="B199" s="173" t="n">
        <f aca="false">B198+1</f>
        <v>39442</v>
      </c>
      <c r="C199" s="200" t="n">
        <v>0.0186395184473421</v>
      </c>
      <c r="D199" s="201" t="n">
        <v>2934</v>
      </c>
      <c r="E199" s="202" t="n">
        <f aca="false">IF(C199=0,"",LN(C199))</f>
        <v>-3.98247130442846</v>
      </c>
    </row>
    <row r="200" customFormat="false" ht="15" hidden="false" customHeight="false" outlineLevel="0" collapsed="false">
      <c r="B200" s="173" t="n">
        <f aca="false">B199+1</f>
        <v>39443</v>
      </c>
      <c r="C200" s="200" t="n">
        <v>0.619030224099868</v>
      </c>
      <c r="D200" s="201" t="n">
        <v>97440</v>
      </c>
      <c r="E200" s="202" t="n">
        <f aca="false">IF(C200=0,"",LN(C200))</f>
        <v>-0.479601180187668</v>
      </c>
    </row>
    <row r="201" customFormat="false" ht="15" hidden="false" customHeight="false" outlineLevel="0" collapsed="false">
      <c r="B201" s="173" t="n">
        <f aca="false">B200+1</f>
        <v>39444</v>
      </c>
      <c r="C201" s="200" t="n">
        <v>1.10220923399457</v>
      </c>
      <c r="D201" s="201" t="n">
        <v>173496</v>
      </c>
      <c r="E201" s="202" t="n">
        <f aca="false">IF(C201=0,"",LN(C201))</f>
        <v>0.0973165602168511</v>
      </c>
    </row>
    <row r="202" customFormat="false" ht="15" hidden="false" customHeight="false" outlineLevel="0" collapsed="false">
      <c r="B202" s="173" t="n">
        <f aca="false">B201+1</f>
        <v>39445</v>
      </c>
      <c r="C202" s="200" t="n">
        <v>0.00053364674491368</v>
      </c>
      <c r="D202" s="201" t="n">
        <v>84</v>
      </c>
      <c r="E202" s="202" t="n">
        <f aca="false">IF(C202=0,"",LN(C202))</f>
        <v>-7.53577646428808</v>
      </c>
    </row>
    <row r="203" customFormat="false" ht="15" hidden="false" customHeight="false" outlineLevel="0" collapsed="false">
      <c r="B203" s="173" t="n">
        <f aca="false">B202+1</f>
        <v>39446</v>
      </c>
      <c r="C203" s="200" t="n">
        <v>0.230954687673713</v>
      </c>
      <c r="D203" s="201" t="n">
        <v>36354</v>
      </c>
      <c r="E203" s="202" t="n">
        <f aca="false">IF(C203=0,"",LN(C203))</f>
        <v>-1.46553374495835</v>
      </c>
    </row>
    <row r="204" customFormat="false" ht="15" hidden="false" customHeight="false" outlineLevel="0" collapsed="false">
      <c r="B204" s="173" t="n">
        <f aca="false">B203+1</f>
        <v>39447</v>
      </c>
      <c r="C204" s="200" t="n">
        <v>0.440792211298699</v>
      </c>
      <c r="D204" s="201" t="n">
        <v>69384</v>
      </c>
      <c r="E204" s="202" t="n">
        <f aca="false">IF(C204=0,"",LN(C204))</f>
        <v>-0.8191816907671</v>
      </c>
    </row>
    <row r="205" customFormat="false" ht="15" hidden="false" customHeight="false" outlineLevel="0" collapsed="false">
      <c r="B205" s="173" t="n">
        <f aca="false">B204+1</f>
        <v>39448</v>
      </c>
      <c r="C205" s="200" t="n">
        <v>0.00491717357813319</v>
      </c>
      <c r="D205" s="201" t="n">
        <v>774</v>
      </c>
      <c r="E205" s="202" t="n">
        <f aca="false">IF(C205=0,"",LN(C205))</f>
        <v>-5.31502138954166</v>
      </c>
    </row>
    <row r="206" customFormat="false" ht="15" hidden="false" customHeight="false" outlineLevel="0" collapsed="false">
      <c r="B206" s="173" t="n">
        <f aca="false">B205+1</f>
        <v>39449</v>
      </c>
      <c r="C206" s="200" t="n">
        <v>0.017419754458968</v>
      </c>
      <c r="D206" s="201" t="n">
        <v>2742</v>
      </c>
      <c r="E206" s="202" t="n">
        <f aca="false">IF(C206=0,"",LN(C206))</f>
        <v>-4.05015040300913</v>
      </c>
    </row>
    <row r="207" customFormat="false" ht="15" hidden="false" customHeight="false" outlineLevel="0" collapsed="false">
      <c r="B207" s="173" t="n">
        <f aca="false">B206+1</f>
        <v>39450</v>
      </c>
      <c r="C207" s="200" t="n">
        <v>0.021117164048727</v>
      </c>
      <c r="D207" s="201" t="n">
        <v>3324</v>
      </c>
      <c r="E207" s="202" t="n">
        <f aca="false">IF(C207=0,"",LN(C207))</f>
        <v>-3.85766910715605</v>
      </c>
    </row>
    <row r="208" customFormat="false" ht="15" hidden="false" customHeight="false" outlineLevel="0" collapsed="false">
      <c r="B208" s="173" t="n">
        <f aca="false">B207+1</f>
        <v>39451</v>
      </c>
      <c r="C208" s="200" t="n">
        <v>0.554897320648635</v>
      </c>
      <c r="D208" s="201" t="n">
        <v>87345</v>
      </c>
      <c r="E208" s="202" t="n">
        <f aca="false">IF(C208=0,"",LN(C208))</f>
        <v>-0.588972190192062</v>
      </c>
    </row>
    <row r="209" customFormat="false" ht="15" hidden="false" customHeight="false" outlineLevel="0" collapsed="false">
      <c r="B209" s="173" t="n">
        <f aca="false">B208+1</f>
        <v>39452</v>
      </c>
      <c r="C209" s="200" t="n">
        <v>0.129866747137208</v>
      </c>
      <c r="D209" s="201" t="n">
        <v>20442</v>
      </c>
      <c r="E209" s="202" t="n">
        <f aca="false">IF(C209=0,"",LN(C209))</f>
        <v>-2.04124637624237</v>
      </c>
    </row>
    <row r="210" customFormat="false" ht="15" hidden="false" customHeight="false" outlineLevel="0" collapsed="false">
      <c r="B210" s="173" t="n">
        <f aca="false">B209+1</f>
        <v>39453</v>
      </c>
      <c r="C210" s="200" t="n">
        <v>0</v>
      </c>
      <c r="D210" s="201" t="n">
        <v>0</v>
      </c>
      <c r="E210" s="202" t="str">
        <f aca="false">IF(C210=0,"",LN(C210))</f>
        <v/>
      </c>
    </row>
    <row r="211" customFormat="false" ht="15" hidden="false" customHeight="false" outlineLevel="0" collapsed="false">
      <c r="B211" s="173" t="n">
        <f aca="false">B210+1</f>
        <v>39454</v>
      </c>
      <c r="C211" s="200" t="n">
        <v>0.0172291663357845</v>
      </c>
      <c r="D211" s="201" t="n">
        <v>2712</v>
      </c>
      <c r="E211" s="202" t="n">
        <f aca="false">IF(C211=0,"",LN(C211))</f>
        <v>-4.06115161407111</v>
      </c>
    </row>
    <row r="212" customFormat="false" ht="15" hidden="false" customHeight="false" outlineLevel="0" collapsed="false">
      <c r="B212" s="173" t="n">
        <f aca="false">B211+1</f>
        <v>39455</v>
      </c>
      <c r="C212" s="200" t="n">
        <v>0</v>
      </c>
      <c r="D212" s="201" t="n">
        <v>0</v>
      </c>
      <c r="E212" s="202" t="str">
        <f aca="false">IF(C212=0,"",LN(C212))</f>
        <v/>
      </c>
    </row>
    <row r="213" customFormat="false" ht="15" hidden="false" customHeight="false" outlineLevel="0" collapsed="false">
      <c r="B213" s="173" t="n">
        <f aca="false">B212+1</f>
        <v>39456</v>
      </c>
      <c r="C213" s="200" t="n">
        <v>0.0106348172736369</v>
      </c>
      <c r="D213" s="201" t="n">
        <v>1674</v>
      </c>
      <c r="E213" s="202" t="n">
        <f aca="false">IF(C213=0,"",LN(C213))</f>
        <v>-4.54362201208197</v>
      </c>
    </row>
    <row r="214" customFormat="false" ht="15" hidden="false" customHeight="false" outlineLevel="0" collapsed="false">
      <c r="B214" s="173" t="n">
        <f aca="false">B213+1</f>
        <v>39457</v>
      </c>
      <c r="C214" s="200" t="n">
        <v>0.0112065816431873</v>
      </c>
      <c r="D214" s="201" t="n">
        <v>1764</v>
      </c>
      <c r="E214" s="202" t="n">
        <f aca="false">IF(C214=0,"",LN(C214))</f>
        <v>-4.49125402656466</v>
      </c>
    </row>
    <row r="215" customFormat="false" ht="15" hidden="false" customHeight="false" outlineLevel="0" collapsed="false">
      <c r="B215" s="173" t="n">
        <f aca="false">B214+1</f>
        <v>39458</v>
      </c>
      <c r="C215" s="200" t="n">
        <v>0.00945317090989947</v>
      </c>
      <c r="D215" s="201" t="n">
        <v>1488</v>
      </c>
      <c r="E215" s="202" t="n">
        <f aca="false">IF(C215=0,"",LN(C215))</f>
        <v>-4.66140504773835</v>
      </c>
    </row>
    <row r="216" customFormat="false" ht="15" hidden="false" customHeight="false" outlineLevel="0" collapsed="false">
      <c r="B216" s="173" t="n">
        <f aca="false">B215+1</f>
        <v>39459</v>
      </c>
      <c r="C216" s="200" t="n">
        <v>0.121976398837412</v>
      </c>
      <c r="D216" s="201" t="n">
        <v>19200</v>
      </c>
      <c r="E216" s="202" t="n">
        <f aca="false">IF(C216=0,"",LN(C216))</f>
        <v>-2.10392770511552</v>
      </c>
    </row>
    <row r="217" customFormat="false" ht="15" hidden="false" customHeight="false" outlineLevel="0" collapsed="false">
      <c r="B217" s="173" t="n">
        <f aca="false">B216+1</f>
        <v>39460</v>
      </c>
      <c r="C217" s="200" t="n">
        <v>0.187005066467608</v>
      </c>
      <c r="D217" s="201" t="n">
        <v>29436</v>
      </c>
      <c r="E217" s="202" t="n">
        <f aca="false">IF(C217=0,"",LN(C217))</f>
        <v>-1.6766195690849</v>
      </c>
    </row>
    <row r="218" customFormat="false" ht="15" hidden="false" customHeight="false" outlineLevel="0" collapsed="false">
      <c r="B218" s="173" t="n">
        <f aca="false">B217+1</f>
        <v>39461</v>
      </c>
      <c r="C218" s="200" t="n">
        <v>0.0125025808808348</v>
      </c>
      <c r="D218" s="201" t="n">
        <v>1968</v>
      </c>
      <c r="E218" s="202" t="n">
        <f aca="false">IF(C218=0,"",LN(C218))</f>
        <v>-4.38182018551919</v>
      </c>
    </row>
    <row r="219" customFormat="false" ht="15" hidden="false" customHeight="false" outlineLevel="0" collapsed="false">
      <c r="B219" s="173" t="n">
        <f aca="false">B218+1</f>
        <v>39462</v>
      </c>
      <c r="C219" s="200" t="n">
        <v>0.0486380890364182</v>
      </c>
      <c r="D219" s="201" t="n">
        <v>7656</v>
      </c>
      <c r="E219" s="202" t="n">
        <f aca="false">IF(C219=0,"",LN(C219))</f>
        <v>-3.0233483299986</v>
      </c>
    </row>
    <row r="220" customFormat="false" ht="15" hidden="false" customHeight="false" outlineLevel="0" collapsed="false">
      <c r="B220" s="173" t="n">
        <f aca="false">B219+1</f>
        <v>39463</v>
      </c>
      <c r="C220" s="200" t="n">
        <v>0.273074662897257</v>
      </c>
      <c r="D220" s="201" t="n">
        <v>42984</v>
      </c>
      <c r="E220" s="202" t="n">
        <f aca="false">IF(C220=0,"",LN(C220))</f>
        <v>-1.29801003072273</v>
      </c>
    </row>
    <row r="221" customFormat="false" ht="15" hidden="false" customHeight="false" outlineLevel="0" collapsed="false">
      <c r="B221" s="173" t="n">
        <f aca="false">B220+1</f>
        <v>39464</v>
      </c>
      <c r="C221" s="200" t="n">
        <v>0.0227562219081048</v>
      </c>
      <c r="D221" s="201" t="n">
        <v>3582</v>
      </c>
      <c r="E221" s="202" t="n">
        <f aca="false">IF(C221=0,"",LN(C221))</f>
        <v>-3.78291668051073</v>
      </c>
    </row>
    <row r="222" customFormat="false" ht="15" hidden="false" customHeight="false" outlineLevel="0" collapsed="false">
      <c r="B222" s="173" t="n">
        <f aca="false">B221+1</f>
        <v>39465</v>
      </c>
      <c r="C222" s="200" t="n">
        <v>0</v>
      </c>
      <c r="D222" s="201" t="n">
        <v>0</v>
      </c>
      <c r="E222" s="202" t="str">
        <f aca="false">IF(C222=0,"",LN(C222))</f>
        <v/>
      </c>
    </row>
    <row r="223" customFormat="false" ht="15" hidden="false" customHeight="false" outlineLevel="0" collapsed="false">
      <c r="B223" s="173" t="n">
        <f aca="false">B222+1</f>
        <v>39466</v>
      </c>
      <c r="C223" s="200" t="n">
        <v>0</v>
      </c>
      <c r="D223" s="201" t="n">
        <v>0</v>
      </c>
      <c r="E223" s="202" t="str">
        <f aca="false">IF(C223=0,"",LN(C223))</f>
        <v/>
      </c>
    </row>
    <row r="224" customFormat="false" ht="15" hidden="false" customHeight="false" outlineLevel="0" collapsed="false">
      <c r="B224" s="173" t="n">
        <f aca="false">B223+1</f>
        <v>39467</v>
      </c>
      <c r="C224" s="200" t="n">
        <v>0.0203166939313565</v>
      </c>
      <c r="D224" s="201" t="n">
        <v>3198</v>
      </c>
      <c r="E224" s="202" t="n">
        <f aca="false">IF(C224=0,"",LN(C224))</f>
        <v>-3.89631236973749</v>
      </c>
    </row>
    <row r="225" customFormat="false" ht="15" hidden="false" customHeight="false" outlineLevel="0" collapsed="false">
      <c r="B225" s="173" t="n">
        <f aca="false">B224+1</f>
        <v>39468</v>
      </c>
      <c r="C225" s="200" t="n">
        <v>0.0160856375966838</v>
      </c>
      <c r="D225" s="201" t="n">
        <v>2532</v>
      </c>
      <c r="E225" s="202" t="n">
        <f aca="false">IF(C225=0,"",LN(C225))</f>
        <v>-4.12982847986733</v>
      </c>
    </row>
    <row r="226" customFormat="false" ht="15" hidden="false" customHeight="false" outlineLevel="0" collapsed="false">
      <c r="B226" s="173" t="n">
        <f aca="false">B225+1</f>
        <v>39469</v>
      </c>
      <c r="C226" s="200" t="n">
        <v>0.290685005479409</v>
      </c>
      <c r="D226" s="201" t="n">
        <v>45756</v>
      </c>
      <c r="E226" s="202" t="n">
        <f aca="false">IF(C226=0,"",LN(C226))</f>
        <v>-1.23551505348583</v>
      </c>
    </row>
    <row r="227" customFormat="false" ht="15" hidden="false" customHeight="false" outlineLevel="0" collapsed="false">
      <c r="B227" s="173" t="n">
        <f aca="false">B226+1</f>
        <v>39470</v>
      </c>
      <c r="C227" s="200" t="n">
        <v>0.017534107332878</v>
      </c>
      <c r="D227" s="201" t="n">
        <v>2760</v>
      </c>
      <c r="E227" s="202" t="n">
        <f aca="false">IF(C227=0,"",LN(C227))</f>
        <v>-4.0436073044202</v>
      </c>
    </row>
    <row r="228" customFormat="false" ht="15" hidden="false" customHeight="false" outlineLevel="0" collapsed="false">
      <c r="B228" s="173" t="n">
        <f aca="false">B227+1</f>
        <v>39471</v>
      </c>
      <c r="C228" s="200" t="n">
        <v>0.0053364674491368</v>
      </c>
      <c r="D228" s="201" t="n">
        <v>840</v>
      </c>
      <c r="E228" s="202" t="n">
        <f aca="false">IF(C228=0,"",LN(C228))</f>
        <v>-5.23319137129403</v>
      </c>
    </row>
    <row r="229" customFormat="false" ht="15" hidden="false" customHeight="false" outlineLevel="0" collapsed="false">
      <c r="B229" s="173" t="n">
        <f aca="false">B228+1</f>
        <v>39472</v>
      </c>
      <c r="C229" s="200" t="n">
        <v>0.0157806965995902</v>
      </c>
      <c r="D229" s="201" t="n">
        <v>2484</v>
      </c>
      <c r="E229" s="202" t="n">
        <f aca="false">IF(C229=0,"",LN(C229))</f>
        <v>-4.14896782007802</v>
      </c>
    </row>
    <row r="230" customFormat="false" ht="15" hidden="false" customHeight="false" outlineLevel="0" collapsed="false">
      <c r="B230" s="173" t="n">
        <f aca="false">B229+1</f>
        <v>39473</v>
      </c>
      <c r="C230" s="200" t="n">
        <v>0.00548893794768356</v>
      </c>
      <c r="D230" s="201" t="n">
        <v>864</v>
      </c>
      <c r="E230" s="202" t="n">
        <f aca="false">IF(C230=0,"",LN(C230))</f>
        <v>-5.20502049432734</v>
      </c>
    </row>
    <row r="231" customFormat="false" ht="15" hidden="false" customHeight="false" outlineLevel="0" collapsed="false">
      <c r="B231" s="173" t="n">
        <f aca="false">B230+1</f>
        <v>39474</v>
      </c>
      <c r="C231" s="200" t="n">
        <v>0.0545844384797421</v>
      </c>
      <c r="D231" s="201" t="n">
        <v>8592</v>
      </c>
      <c r="E231" s="202" t="n">
        <f aca="false">IF(C231=0,"",LN(C231))</f>
        <v>-2.90800644638275</v>
      </c>
    </row>
    <row r="232" customFormat="false" ht="15" hidden="false" customHeight="false" outlineLevel="0" collapsed="false">
      <c r="B232" s="173" t="n">
        <f aca="false">B231+1</f>
        <v>39475</v>
      </c>
      <c r="C232" s="200" t="n">
        <v>0.0101392881533599</v>
      </c>
      <c r="D232" s="201" t="n">
        <v>1596</v>
      </c>
      <c r="E232" s="202" t="n">
        <f aca="false">IF(C232=0,"",LN(C232))</f>
        <v>-4.59133748512164</v>
      </c>
    </row>
    <row r="233" customFormat="false" ht="15" hidden="false" customHeight="false" outlineLevel="0" collapsed="false">
      <c r="B233" s="173" t="n">
        <f aca="false">B232+1</f>
        <v>39476</v>
      </c>
      <c r="C233" s="200" t="n">
        <v>0.00224893985356479</v>
      </c>
      <c r="D233" s="201" t="n">
        <v>354</v>
      </c>
      <c r="E233" s="202" t="n">
        <f aca="false">IF(C233=0,"",LN(C233))</f>
        <v>-6.09729634999762</v>
      </c>
    </row>
    <row r="234" customFormat="false" ht="15" hidden="false" customHeight="false" outlineLevel="0" collapsed="false">
      <c r="B234" s="173" t="n">
        <f aca="false">B233+1</f>
        <v>39477</v>
      </c>
      <c r="C234" s="200" t="n">
        <v>0.1184314597462</v>
      </c>
      <c r="D234" s="201" t="n">
        <v>18642</v>
      </c>
      <c r="E234" s="202" t="n">
        <f aca="false">IF(C234=0,"",LN(C234))</f>
        <v>-2.13342088451029</v>
      </c>
    </row>
    <row r="235" customFormat="false" ht="15" hidden="false" customHeight="false" outlineLevel="0" collapsed="false">
      <c r="B235" s="173" t="n">
        <f aca="false">B234+1</f>
        <v>39478</v>
      </c>
      <c r="C235" s="200" t="n">
        <v>0</v>
      </c>
      <c r="D235" s="201" t="n">
        <v>0</v>
      </c>
      <c r="E235" s="202" t="str">
        <f aca="false">IF(C235=0,"",LN(C235))</f>
        <v/>
      </c>
    </row>
    <row r="236" customFormat="false" ht="15" hidden="false" customHeight="false" outlineLevel="0" collapsed="false">
      <c r="B236" s="173" t="n">
        <f aca="false">B235+1</f>
        <v>39479</v>
      </c>
      <c r="C236" s="200" t="n">
        <v>0.0432635039626447</v>
      </c>
      <c r="D236" s="201" t="n">
        <v>6810</v>
      </c>
      <c r="E236" s="202" t="n">
        <f aca="false">IF(C236=0,"",LN(C236))</f>
        <v>-3.14044586398783</v>
      </c>
    </row>
    <row r="237" customFormat="false" ht="15" hidden="false" customHeight="false" outlineLevel="0" collapsed="false">
      <c r="B237" s="173" t="n">
        <f aca="false">B236+1</f>
        <v>39480</v>
      </c>
      <c r="C237" s="200" t="n">
        <v>0.00628940806505408</v>
      </c>
      <c r="D237" s="201" t="n">
        <v>990</v>
      </c>
      <c r="E237" s="202" t="n">
        <f aca="false">IF(C237=0,"",LN(C237))</f>
        <v>-5.06888832000276</v>
      </c>
    </row>
    <row r="238" customFormat="false" ht="15" hidden="false" customHeight="false" outlineLevel="0" collapsed="false">
      <c r="B238" s="173" t="n">
        <f aca="false">B237+1</f>
        <v>39481</v>
      </c>
      <c r="C238" s="200" t="n">
        <v>0.0112065816431873</v>
      </c>
      <c r="D238" s="201" t="n">
        <v>1764</v>
      </c>
      <c r="E238" s="202" t="n">
        <f aca="false">IF(C238=0,"",LN(C238))</f>
        <v>-4.49125402656466</v>
      </c>
    </row>
    <row r="239" customFormat="false" ht="15" hidden="false" customHeight="false" outlineLevel="0" collapsed="false">
      <c r="B239" s="173" t="n">
        <f aca="false">B238+1</f>
        <v>39482</v>
      </c>
      <c r="C239" s="200" t="n">
        <v>0.304178644600797</v>
      </c>
      <c r="D239" s="201" t="n">
        <v>47880</v>
      </c>
      <c r="E239" s="202" t="n">
        <f aca="false">IF(C239=0,"",LN(C239))</f>
        <v>-1.19014010345948</v>
      </c>
    </row>
    <row r="240" customFormat="false" ht="15" hidden="false" customHeight="false" outlineLevel="0" collapsed="false">
      <c r="B240" s="173" t="n">
        <f aca="false">B239+1</f>
        <v>39483</v>
      </c>
      <c r="C240" s="200" t="n">
        <v>0</v>
      </c>
      <c r="D240" s="201" t="n">
        <v>0</v>
      </c>
      <c r="E240" s="202" t="str">
        <f aca="false">IF(C240=0,"",LN(C240))</f>
        <v/>
      </c>
    </row>
    <row r="241" customFormat="false" ht="15" hidden="false" customHeight="false" outlineLevel="0" collapsed="false">
      <c r="B241" s="173" t="n">
        <f aca="false">B240+1</f>
        <v>39484</v>
      </c>
      <c r="C241" s="200" t="n">
        <v>0.00102917586519067</v>
      </c>
      <c r="D241" s="201" t="n">
        <v>162</v>
      </c>
      <c r="E241" s="202" t="n">
        <f aca="false">IF(C241=0,"",LN(C241))</f>
        <v>-6.87899692789901</v>
      </c>
    </row>
    <row r="242" customFormat="false" ht="15" hidden="false" customHeight="false" outlineLevel="0" collapsed="false">
      <c r="B242" s="173" t="n">
        <f aca="false">B241+1</f>
        <v>39485</v>
      </c>
      <c r="C242" s="200" t="n">
        <v>0.0141416387402125</v>
      </c>
      <c r="D242" s="201" t="n">
        <v>2226</v>
      </c>
      <c r="E242" s="202" t="n">
        <f aca="false">IF(C242=0,"",LN(C242))</f>
        <v>-4.2586317312959</v>
      </c>
    </row>
    <row r="243" customFormat="false" ht="15" hidden="false" customHeight="false" outlineLevel="0" collapsed="false">
      <c r="B243" s="173" t="n">
        <f aca="false">B242+1</f>
        <v>39486</v>
      </c>
      <c r="C243" s="200" t="n">
        <v>0.0164668138430507</v>
      </c>
      <c r="D243" s="201" t="n">
        <v>2592</v>
      </c>
      <c r="E243" s="202" t="n">
        <f aca="false">IF(C243=0,"",LN(C243))</f>
        <v>-4.10640820565923</v>
      </c>
    </row>
    <row r="244" customFormat="false" ht="15" hidden="false" customHeight="false" outlineLevel="0" collapsed="false">
      <c r="B244" s="173" t="n">
        <f aca="false">B243+1</f>
        <v>39487</v>
      </c>
      <c r="C244" s="200" t="n">
        <v>0.041624446103267</v>
      </c>
      <c r="D244" s="201" t="n">
        <v>6552</v>
      </c>
      <c r="E244" s="202" t="n">
        <f aca="false">IF(C244=0,"",LN(C244))</f>
        <v>-3.17906763759849</v>
      </c>
    </row>
    <row r="245" customFormat="false" ht="15" hidden="false" customHeight="false" outlineLevel="0" collapsed="false">
      <c r="B245" s="173" t="n">
        <f aca="false">B244+1</f>
        <v>39488</v>
      </c>
      <c r="C245" s="200" t="n">
        <v>0.0088432889157124</v>
      </c>
      <c r="D245" s="201" t="n">
        <v>1392</v>
      </c>
      <c r="E245" s="202" t="n">
        <f aca="false">IF(C245=0,"",LN(C245))</f>
        <v>-4.72809642223703</v>
      </c>
    </row>
    <row r="246" customFormat="false" ht="15" hidden="false" customHeight="false" outlineLevel="0" collapsed="false">
      <c r="B246" s="173" t="n">
        <f aca="false">B245+1</f>
        <v>39489</v>
      </c>
      <c r="C246" s="200" t="n">
        <v>0</v>
      </c>
      <c r="D246" s="201" t="n">
        <v>0</v>
      </c>
      <c r="E246" s="202" t="str">
        <f aca="false">IF(C246=0,"",LN(C246))</f>
        <v/>
      </c>
    </row>
    <row r="247" customFormat="false" ht="15" hidden="false" customHeight="false" outlineLevel="0" collapsed="false">
      <c r="B247" s="173" t="n">
        <f aca="false">B246+1</f>
        <v>39490</v>
      </c>
      <c r="C247" s="200" t="n">
        <v>0.0734526626749043</v>
      </c>
      <c r="D247" s="201" t="n">
        <v>11562</v>
      </c>
      <c r="E247" s="202" t="n">
        <f aca="false">IF(C247=0,"",LN(C247))</f>
        <v>-2.61111412548897</v>
      </c>
    </row>
    <row r="248" customFormat="false" ht="15" hidden="false" customHeight="false" outlineLevel="0" collapsed="false">
      <c r="B248" s="173" t="n">
        <f aca="false">B247+1</f>
        <v>39491</v>
      </c>
      <c r="C248" s="200" t="n">
        <v>0.00960564140844623</v>
      </c>
      <c r="D248" s="201" t="n">
        <v>1512</v>
      </c>
      <c r="E248" s="202" t="n">
        <f aca="false">IF(C248=0,"",LN(C248))</f>
        <v>-4.64540470639191</v>
      </c>
    </row>
    <row r="249" customFormat="false" ht="15" hidden="false" customHeight="false" outlineLevel="0" collapsed="false">
      <c r="B249" s="173" t="n">
        <f aca="false">B248+1</f>
        <v>39492</v>
      </c>
      <c r="C249" s="200" t="n">
        <v>0.0551562028492924</v>
      </c>
      <c r="D249" s="201" t="n">
        <v>8682</v>
      </c>
      <c r="E249" s="202" t="n">
        <f aca="false">IF(C249=0,"",LN(C249))</f>
        <v>-2.89758606727185</v>
      </c>
    </row>
    <row r="250" customFormat="false" ht="15" hidden="false" customHeight="false" outlineLevel="0" collapsed="false">
      <c r="B250" s="173" t="n">
        <f aca="false">B249+1</f>
        <v>39493</v>
      </c>
      <c r="C250" s="200" t="n">
        <v>0.0157425789749535</v>
      </c>
      <c r="D250" s="201" t="n">
        <v>2478</v>
      </c>
      <c r="E250" s="202" t="n">
        <f aca="false">IF(C250=0,"",LN(C250))</f>
        <v>-4.1513862009423</v>
      </c>
    </row>
    <row r="251" customFormat="false" ht="15" hidden="false" customHeight="false" outlineLevel="0" collapsed="false">
      <c r="B251" s="173" t="n">
        <f aca="false">B250+1</f>
        <v>39494</v>
      </c>
      <c r="C251" s="200" t="n">
        <v>0.0181439893270651</v>
      </c>
      <c r="D251" s="201" t="n">
        <v>2856</v>
      </c>
      <c r="E251" s="202" t="n">
        <f aca="false">IF(C251=0,"",LN(C251))</f>
        <v>-4.00941593967192</v>
      </c>
    </row>
    <row r="252" customFormat="false" ht="15" hidden="false" customHeight="false" outlineLevel="0" collapsed="false">
      <c r="B252" s="173" t="n">
        <f aca="false">B251+1</f>
        <v>39495</v>
      </c>
      <c r="C252" s="200" t="n">
        <v>0</v>
      </c>
      <c r="D252" s="201" t="n">
        <v>0</v>
      </c>
      <c r="E252" s="202" t="str">
        <f aca="false">IF(C252=0,"",LN(C252))</f>
        <v/>
      </c>
    </row>
    <row r="253" customFormat="false" ht="15" hidden="false" customHeight="false" outlineLevel="0" collapsed="false">
      <c r="B253" s="173" t="n">
        <f aca="false">B252+1</f>
        <v>39496</v>
      </c>
      <c r="C253" s="200" t="n">
        <v>0.00667058431142099</v>
      </c>
      <c r="D253" s="201" t="n">
        <v>1050</v>
      </c>
      <c r="E253" s="202" t="n">
        <f aca="false">IF(C253=0,"",LN(C253))</f>
        <v>-5.01004781997982</v>
      </c>
    </row>
    <row r="254" customFormat="false" ht="15" hidden="false" customHeight="false" outlineLevel="0" collapsed="false">
      <c r="B254" s="173" t="n">
        <f aca="false">B253+1</f>
        <v>39497</v>
      </c>
      <c r="C254" s="200" t="n">
        <v>0.00468846783031304</v>
      </c>
      <c r="D254" s="201" t="n">
        <v>738</v>
      </c>
      <c r="E254" s="202" t="n">
        <f aca="false">IF(C254=0,"",LN(C254))</f>
        <v>-5.36264943853092</v>
      </c>
    </row>
    <row r="255" customFormat="false" ht="15" hidden="false" customHeight="false" outlineLevel="0" collapsed="false">
      <c r="B255" s="173" t="n">
        <f aca="false">B254+1</f>
        <v>39498</v>
      </c>
      <c r="C255" s="200" t="n">
        <v>0.0103298762765434</v>
      </c>
      <c r="D255" s="201" t="n">
        <v>1626</v>
      </c>
      <c r="E255" s="202" t="n">
        <f aca="false">IF(C255=0,"",LN(C255))</f>
        <v>-4.57271497302364</v>
      </c>
    </row>
    <row r="256" customFormat="false" ht="15" hidden="false" customHeight="false" outlineLevel="0" collapsed="false">
      <c r="B256" s="173" t="n">
        <f aca="false">B255+1</f>
        <v>39499</v>
      </c>
      <c r="C256" s="200" t="n">
        <v>0.146066737607801</v>
      </c>
      <c r="D256" s="201" t="n">
        <v>22992</v>
      </c>
      <c r="E256" s="202" t="n">
        <f aca="false">IF(C256=0,"",LN(C256))</f>
        <v>-1.92369165481259</v>
      </c>
    </row>
    <row r="257" customFormat="false" ht="15" hidden="false" customHeight="false" outlineLevel="0" collapsed="false">
      <c r="B257" s="173" t="n">
        <f aca="false">B256+1</f>
        <v>39500</v>
      </c>
      <c r="C257" s="200" t="n">
        <v>0.101774057779966</v>
      </c>
      <c r="D257" s="201" t="n">
        <v>16020</v>
      </c>
      <c r="E257" s="202" t="n">
        <f aca="false">IF(C257=0,"",LN(C257))</f>
        <v>-2.28500004250904</v>
      </c>
    </row>
    <row r="258" customFormat="false" ht="15" hidden="false" customHeight="false" outlineLevel="0" collapsed="false">
      <c r="B258" s="173" t="n">
        <f aca="false">B257+1</f>
        <v>39501</v>
      </c>
      <c r="C258" s="200" t="n">
        <v>0</v>
      </c>
      <c r="D258" s="201" t="n">
        <v>0</v>
      </c>
      <c r="E258" s="202" t="str">
        <f aca="false">IF(C258=0,"",LN(C258))</f>
        <v/>
      </c>
    </row>
    <row r="259" customFormat="false" ht="15" hidden="false" customHeight="false" outlineLevel="0" collapsed="false">
      <c r="B259" s="173" t="n">
        <f aca="false">B258+1</f>
        <v>39502</v>
      </c>
      <c r="C259" s="200" t="n">
        <v>0</v>
      </c>
      <c r="D259" s="201" t="n">
        <v>0</v>
      </c>
      <c r="E259" s="202" t="str">
        <f aca="false">IF(C259=0,"",LN(C259))</f>
        <v/>
      </c>
    </row>
    <row r="260" customFormat="false" ht="15" hidden="false" customHeight="false" outlineLevel="0" collapsed="false">
      <c r="B260" s="173" t="n">
        <f aca="false">B259+1</f>
        <v>39503</v>
      </c>
      <c r="C260" s="200" t="n">
        <v>0.509594523767927</v>
      </c>
      <c r="D260" s="201" t="n">
        <v>80214</v>
      </c>
      <c r="E260" s="202" t="n">
        <f aca="false">IF(C260=0,"",LN(C260))</f>
        <v>-0.674139920920214</v>
      </c>
    </row>
    <row r="261" customFormat="false" ht="15" hidden="false" customHeight="false" outlineLevel="0" collapsed="false">
      <c r="B261" s="173" t="n">
        <f aca="false">B260+1</f>
        <v>39504</v>
      </c>
      <c r="C261" s="200" t="n">
        <v>0</v>
      </c>
      <c r="D261" s="201" t="n">
        <v>0</v>
      </c>
      <c r="E261" s="202" t="str">
        <f aca="false">IF(C261=0,"",LN(C261))</f>
        <v/>
      </c>
    </row>
    <row r="262" customFormat="false" ht="15" hidden="false" customHeight="false" outlineLevel="0" collapsed="false">
      <c r="B262" s="173" t="n">
        <f aca="false">B261+1</f>
        <v>39505</v>
      </c>
      <c r="C262" s="200" t="n">
        <v>0</v>
      </c>
      <c r="D262" s="201" t="n">
        <v>0</v>
      </c>
      <c r="E262" s="202" t="str">
        <f aca="false">IF(C262=0,"",LN(C262))</f>
        <v/>
      </c>
    </row>
    <row r="263" customFormat="false" ht="15" hidden="false" customHeight="false" outlineLevel="0" collapsed="false">
      <c r="B263" s="173" t="n">
        <f aca="false">B262+1</f>
        <v>39506</v>
      </c>
      <c r="C263" s="200" t="n">
        <v>0.0088432889157124</v>
      </c>
      <c r="D263" s="201" t="n">
        <v>1392</v>
      </c>
      <c r="E263" s="202" t="n">
        <f aca="false">IF(C263=0,"",LN(C263))</f>
        <v>-4.72809642223703</v>
      </c>
    </row>
    <row r="264" customFormat="false" ht="15" hidden="false" customHeight="false" outlineLevel="0" collapsed="false">
      <c r="B264" s="173" t="n">
        <f aca="false">B263+1</f>
        <v>39507</v>
      </c>
      <c r="C264" s="200" t="n">
        <v>0.128189571653193</v>
      </c>
      <c r="D264" s="201" t="n">
        <v>20178</v>
      </c>
      <c r="E264" s="202" t="n">
        <f aca="false">IF(C264=0,"",LN(C264))</f>
        <v>-2.05424508216307</v>
      </c>
    </row>
    <row r="265" customFormat="false" ht="15" hidden="false" customHeight="false" outlineLevel="0" collapsed="false">
      <c r="B265" s="173" t="n">
        <f aca="false">B264+1</f>
        <v>39508</v>
      </c>
      <c r="C265" s="200" t="n">
        <v>0</v>
      </c>
      <c r="D265" s="201" t="n">
        <v>0</v>
      </c>
      <c r="E265" s="202" t="str">
        <f aca="false">IF(C265=0,"",LN(C265))</f>
        <v/>
      </c>
    </row>
    <row r="266" customFormat="false" ht="15" hidden="false" customHeight="false" outlineLevel="0" collapsed="false">
      <c r="B266" s="173" t="n">
        <f aca="false">B265+1</f>
        <v>39509</v>
      </c>
      <c r="C266" s="200" t="n">
        <v>0.0176103425821514</v>
      </c>
      <c r="D266" s="201" t="n">
        <v>2772</v>
      </c>
      <c r="E266" s="202" t="n">
        <f aca="false">IF(C266=0,"",LN(C266))</f>
        <v>-4.0392689028216</v>
      </c>
    </row>
    <row r="267" customFormat="false" ht="15" hidden="false" customHeight="false" outlineLevel="0" collapsed="false">
      <c r="B267" s="173" t="n">
        <f aca="false">B266+1</f>
        <v>39510</v>
      </c>
      <c r="C267" s="200" t="n">
        <v>0.000914822991280593</v>
      </c>
      <c r="D267" s="201" t="n">
        <v>144</v>
      </c>
      <c r="E267" s="202" t="n">
        <f aca="false">IF(C267=0,"",LN(C267))</f>
        <v>-6.99677996355539</v>
      </c>
    </row>
    <row r="268" customFormat="false" ht="15" hidden="false" customHeight="false" outlineLevel="0" collapsed="false">
      <c r="B268" s="173" t="n">
        <f aca="false">B267+1</f>
        <v>39511</v>
      </c>
      <c r="C268" s="200" t="n">
        <v>0.0248526912631228</v>
      </c>
      <c r="D268" s="201" t="n">
        <v>3912</v>
      </c>
      <c r="E268" s="202" t="n">
        <f aca="false">IF(C268=0,"",LN(C268))</f>
        <v>-3.69478923197668</v>
      </c>
    </row>
    <row r="269" customFormat="false" ht="15" hidden="false" customHeight="false" outlineLevel="0" collapsed="false">
      <c r="B269" s="173" t="n">
        <f aca="false">B268+1</f>
        <v>39512</v>
      </c>
      <c r="C269" s="200" t="n">
        <v>0.0150564617314931</v>
      </c>
      <c r="D269" s="201" t="n">
        <v>2370</v>
      </c>
      <c r="E269" s="202" t="n">
        <f aca="false">IF(C269=0,"",LN(C269))</f>
        <v>-4.19594802900221</v>
      </c>
    </row>
    <row r="270" customFormat="false" ht="15" hidden="false" customHeight="false" outlineLevel="0" collapsed="false">
      <c r="B270" s="173" t="n">
        <f aca="false">B269+1</f>
        <v>39513</v>
      </c>
      <c r="C270" s="200" t="n">
        <v>0.0195543414386227</v>
      </c>
      <c r="D270" s="201" t="n">
        <v>3078</v>
      </c>
      <c r="E270" s="202" t="n">
        <f aca="false">IF(C270=0,"",LN(C270))</f>
        <v>-3.93455794873257</v>
      </c>
    </row>
    <row r="271" customFormat="false" ht="15" hidden="false" customHeight="false" outlineLevel="0" collapsed="false">
      <c r="B271" s="173" t="n">
        <f aca="false">B270+1</f>
        <v>39514</v>
      </c>
      <c r="C271" s="200" t="n">
        <v>0.153766497784413</v>
      </c>
      <c r="D271" s="201" t="n">
        <v>24204</v>
      </c>
      <c r="E271" s="202" t="n">
        <f aca="false">IF(C271=0,"",LN(C271))</f>
        <v>-1.87232007538918</v>
      </c>
    </row>
    <row r="272" customFormat="false" ht="15" hidden="false" customHeight="false" outlineLevel="0" collapsed="false">
      <c r="B272" s="173" t="n">
        <f aca="false">B271+1</f>
        <v>39515</v>
      </c>
      <c r="C272" s="200" t="n">
        <v>0.0126550513793815</v>
      </c>
      <c r="D272" s="201" t="n">
        <v>1992</v>
      </c>
      <c r="E272" s="202" t="n">
        <f aca="false">IF(C272=0,"",LN(C272))</f>
        <v>-4.36969882498685</v>
      </c>
    </row>
    <row r="273" customFormat="false" ht="15" hidden="false" customHeight="false" outlineLevel="0" collapsed="false">
      <c r="B273" s="173" t="n">
        <f aca="false">B272+1</f>
        <v>39516</v>
      </c>
      <c r="C273" s="200" t="n">
        <v>0</v>
      </c>
      <c r="D273" s="201" t="n">
        <v>0</v>
      </c>
      <c r="E273" s="202" t="str">
        <f aca="false">IF(C273=0,"",LN(C273))</f>
        <v/>
      </c>
    </row>
    <row r="274" customFormat="false" ht="15" hidden="false" customHeight="false" outlineLevel="0" collapsed="false">
      <c r="B274" s="173" t="n">
        <f aca="false">B273+1</f>
        <v>39517</v>
      </c>
      <c r="C274" s="200" t="n">
        <v>0</v>
      </c>
      <c r="D274" s="201" t="n">
        <v>0</v>
      </c>
      <c r="E274" s="202" t="str">
        <f aca="false">IF(C274=0,"",LN(C274))</f>
        <v/>
      </c>
    </row>
    <row r="275" customFormat="false" ht="15" hidden="false" customHeight="false" outlineLevel="0" collapsed="false">
      <c r="B275" s="173" t="n">
        <f aca="false">B274+1</f>
        <v>39518</v>
      </c>
      <c r="C275" s="200" t="n">
        <v>0.0229086924066515</v>
      </c>
      <c r="D275" s="201" t="n">
        <v>3606</v>
      </c>
      <c r="E275" s="202" t="n">
        <f aca="false">IF(C275=0,"",LN(C275))</f>
        <v>-3.77623885936813</v>
      </c>
    </row>
    <row r="276" customFormat="false" ht="15" hidden="false" customHeight="false" outlineLevel="0" collapsed="false">
      <c r="B276" s="173" t="n">
        <f aca="false">B275+1</f>
        <v>39519</v>
      </c>
      <c r="C276" s="200" t="n">
        <v>0.00541270269841018</v>
      </c>
      <c r="D276" s="201" t="n">
        <v>852</v>
      </c>
      <c r="E276" s="202" t="n">
        <f aca="false">IF(C276=0,"",LN(C276))</f>
        <v>-5.21900673630208</v>
      </c>
    </row>
    <row r="277" customFormat="false" ht="15" hidden="false" customHeight="false" outlineLevel="0" collapsed="false">
      <c r="B277" s="173" t="n">
        <f aca="false">B276+1</f>
        <v>39520</v>
      </c>
      <c r="C277" s="200" t="n">
        <v>0.0424630338452742</v>
      </c>
      <c r="D277" s="201" t="n">
        <v>6684</v>
      </c>
      <c r="E277" s="202" t="n">
        <f aca="false">IF(C277=0,"",LN(C277))</f>
        <v>-3.15912137341611</v>
      </c>
    </row>
    <row r="278" customFormat="false" ht="15" hidden="false" customHeight="false" outlineLevel="0" collapsed="false">
      <c r="B278" s="173" t="n">
        <f aca="false">B277+1</f>
        <v>39521</v>
      </c>
      <c r="C278" s="200" t="n">
        <v>0.0197449295618061</v>
      </c>
      <c r="D278" s="201" t="n">
        <v>3108</v>
      </c>
      <c r="E278" s="202" t="n">
        <f aca="false">IF(C278=0,"",LN(C278))</f>
        <v>-3.92485855164385</v>
      </c>
    </row>
    <row r="279" customFormat="false" ht="15" hidden="false" customHeight="false" outlineLevel="0" collapsed="false">
      <c r="B279" s="173" t="n">
        <f aca="false">B278+1</f>
        <v>39522</v>
      </c>
      <c r="C279" s="200" t="n">
        <v>0.00156282261010435</v>
      </c>
      <c r="D279" s="201" t="n">
        <v>246</v>
      </c>
      <c r="E279" s="202" t="n">
        <f aca="false">IF(C279=0,"",LN(C279))</f>
        <v>-6.46126172719903</v>
      </c>
    </row>
    <row r="280" customFormat="false" ht="15" hidden="false" customHeight="false" outlineLevel="0" collapsed="false">
      <c r="B280" s="173" t="n">
        <f aca="false">B279+1</f>
        <v>39523</v>
      </c>
      <c r="C280" s="200" t="n">
        <v>0.167755666026079</v>
      </c>
      <c r="D280" s="201" t="n">
        <v>26406</v>
      </c>
      <c r="E280" s="202" t="n">
        <f aca="false">IF(C280=0,"",LN(C280))</f>
        <v>-1.78524672709225</v>
      </c>
    </row>
    <row r="281" customFormat="false" ht="15" hidden="false" customHeight="false" outlineLevel="0" collapsed="false">
      <c r="B281" s="173" t="n">
        <f aca="false">B280+1</f>
        <v>39524</v>
      </c>
      <c r="C281" s="200" t="n">
        <v>0</v>
      </c>
      <c r="D281" s="201" t="n">
        <v>0</v>
      </c>
      <c r="E281" s="202" t="str">
        <f aca="false">IF(C281=0,"",LN(C281))</f>
        <v/>
      </c>
    </row>
    <row r="282" customFormat="false" ht="15" hidden="false" customHeight="false" outlineLevel="0" collapsed="false">
      <c r="B282" s="173" t="n">
        <f aca="false">B281+1</f>
        <v>39525</v>
      </c>
      <c r="C282" s="200" t="n">
        <v>0.0026682337245684</v>
      </c>
      <c r="D282" s="201" t="n">
        <v>420</v>
      </c>
      <c r="E282" s="202" t="n">
        <f aca="false">IF(C282=0,"",LN(C282))</f>
        <v>-5.92633855185398</v>
      </c>
    </row>
    <row r="283" customFormat="false" ht="15" hidden="false" customHeight="false" outlineLevel="0" collapsed="false">
      <c r="B283" s="173" t="n">
        <f aca="false">B282+1</f>
        <v>39526</v>
      </c>
      <c r="C283" s="200" t="n">
        <v>0.00838587742007211</v>
      </c>
      <c r="D283" s="201" t="n">
        <v>1320</v>
      </c>
      <c r="E283" s="202" t="n">
        <f aca="false">IF(C283=0,"",LN(C283))</f>
        <v>-4.78120624755098</v>
      </c>
    </row>
    <row r="284" customFormat="false" ht="15" hidden="false" customHeight="false" outlineLevel="0" collapsed="false">
      <c r="B284" s="173" t="n">
        <f aca="false">B283+1</f>
        <v>39527</v>
      </c>
      <c r="C284" s="200" t="n">
        <v>0.00830964217079872</v>
      </c>
      <c r="D284" s="201" t="n">
        <v>1308</v>
      </c>
      <c r="E284" s="202" t="n">
        <f aca="false">IF(C284=0,"",LN(C284))</f>
        <v>-4.79033873111425</v>
      </c>
    </row>
    <row r="285" customFormat="false" ht="15" hidden="false" customHeight="false" outlineLevel="0" collapsed="false">
      <c r="B285" s="173" t="n">
        <f aca="false">B284+1</f>
        <v>39528</v>
      </c>
      <c r="C285" s="200" t="n">
        <v>0.0297317472166193</v>
      </c>
      <c r="D285" s="201" t="n">
        <v>4680</v>
      </c>
      <c r="E285" s="202" t="n">
        <f aca="false">IF(C285=0,"",LN(C285))</f>
        <v>-3.5155398742197</v>
      </c>
    </row>
    <row r="286" customFormat="false" ht="15" hidden="false" customHeight="false" outlineLevel="0" collapsed="false">
      <c r="B286" s="173" t="n">
        <f aca="false">B285+1</f>
        <v>39529</v>
      </c>
      <c r="C286" s="200" t="n">
        <v>0</v>
      </c>
      <c r="D286" s="201" t="n">
        <v>0</v>
      </c>
      <c r="E286" s="202" t="str">
        <f aca="false">IF(C286=0,"",LN(C286))</f>
        <v/>
      </c>
    </row>
    <row r="287" customFormat="false" ht="15" hidden="false" customHeight="false" outlineLevel="0" collapsed="false">
      <c r="B287" s="173" t="n">
        <f aca="false">B286+1</f>
        <v>39530</v>
      </c>
      <c r="C287" s="200" t="n">
        <v>0</v>
      </c>
      <c r="D287" s="201" t="n">
        <v>0</v>
      </c>
      <c r="E287" s="202" t="str">
        <f aca="false">IF(C287=0,"",LN(C287))</f>
        <v/>
      </c>
    </row>
    <row r="288" customFormat="false" ht="15" hidden="false" customHeight="false" outlineLevel="0" collapsed="false">
      <c r="B288" s="173" t="n">
        <f aca="false">B287+1</f>
        <v>39531</v>
      </c>
      <c r="C288" s="200" t="n">
        <v>0.0371265663961374</v>
      </c>
      <c r="D288" s="201" t="n">
        <v>5844</v>
      </c>
      <c r="E288" s="202" t="n">
        <f aca="false">IF(C288=0,"",LN(C288))</f>
        <v>-3.2934224902608</v>
      </c>
    </row>
    <row r="289" customFormat="false" ht="15" hidden="false" customHeight="false" outlineLevel="0" collapsed="false">
      <c r="B289" s="173" t="n">
        <f aca="false">B288+1</f>
        <v>39532</v>
      </c>
      <c r="C289" s="200" t="n">
        <v>1.09546241443387</v>
      </c>
      <c r="D289" s="201" t="n">
        <v>172434</v>
      </c>
      <c r="E289" s="202" t="n">
        <f aca="false">IF(C289=0,"",LN(C289))</f>
        <v>0.0911765704131252</v>
      </c>
    </row>
    <row r="290" customFormat="false" ht="15" hidden="false" customHeight="false" outlineLevel="0" collapsed="false">
      <c r="B290" s="173" t="n">
        <f aca="false">B289+1</f>
        <v>39533</v>
      </c>
      <c r="C290" s="200" t="n">
        <v>0.0202785763067198</v>
      </c>
      <c r="D290" s="201" t="n">
        <v>3192</v>
      </c>
      <c r="E290" s="202" t="n">
        <f aca="false">IF(C290=0,"",LN(C290))</f>
        <v>-3.89819030456169</v>
      </c>
    </row>
    <row r="291" customFormat="false" ht="15" hidden="false" customHeight="false" outlineLevel="0" collapsed="false">
      <c r="B291" s="173" t="n">
        <f aca="false">B290+1</f>
        <v>39534</v>
      </c>
      <c r="C291" s="200" t="n">
        <v>0</v>
      </c>
      <c r="D291" s="201" t="n">
        <v>0</v>
      </c>
      <c r="E291" s="202" t="str">
        <f aca="false">IF(C291=0,"",LN(C291))</f>
        <v/>
      </c>
    </row>
    <row r="292" customFormat="false" ht="15" hidden="false" customHeight="false" outlineLevel="0" collapsed="false">
      <c r="B292" s="173" t="n">
        <f aca="false">B291+1</f>
        <v>39535</v>
      </c>
      <c r="C292" s="200" t="n">
        <v>0.114962755904261</v>
      </c>
      <c r="D292" s="201" t="n">
        <v>18096</v>
      </c>
      <c r="E292" s="202" t="n">
        <f aca="false">IF(C292=0,"",LN(C292))</f>
        <v>-2.16314706477549</v>
      </c>
    </row>
    <row r="293" customFormat="false" ht="15" hidden="false" customHeight="false" outlineLevel="0" collapsed="false">
      <c r="B293" s="173" t="n">
        <f aca="false">B292+1</f>
        <v>39536</v>
      </c>
      <c r="C293" s="200" t="n">
        <v>0.0151326969807665</v>
      </c>
      <c r="D293" s="201" t="n">
        <v>2382</v>
      </c>
      <c r="E293" s="202" t="n">
        <f aca="false">IF(C293=0,"",LN(C293))</f>
        <v>-4.19089751321615</v>
      </c>
    </row>
    <row r="294" customFormat="false" ht="15" hidden="false" customHeight="false" outlineLevel="0" collapsed="false">
      <c r="B294" s="173" t="n">
        <f aca="false">B293+1</f>
        <v>39537</v>
      </c>
      <c r="C294" s="200" t="n">
        <v>0.0137985801184823</v>
      </c>
      <c r="D294" s="201" t="n">
        <v>2172</v>
      </c>
      <c r="E294" s="202" t="n">
        <f aca="false">IF(C294=0,"",LN(C294))</f>
        <v>-4.28318958207757</v>
      </c>
    </row>
    <row r="295" customFormat="false" ht="15" hidden="false" customHeight="false" outlineLevel="0" collapsed="false">
      <c r="B295" s="173" t="n">
        <f aca="false">B294+1</f>
        <v>39538</v>
      </c>
      <c r="C295" s="200" t="n">
        <v>0.0035449390912123</v>
      </c>
      <c r="D295" s="201" t="n">
        <v>558</v>
      </c>
      <c r="E295" s="202" t="n">
        <f aca="false">IF(C295=0,"",LN(C295))</f>
        <v>-5.64223430075008</v>
      </c>
    </row>
    <row r="296" customFormat="false" ht="15" hidden="false" customHeight="false" outlineLevel="0" collapsed="false">
      <c r="B296" s="173" t="n">
        <f aca="false">B295+1</f>
        <v>39539</v>
      </c>
      <c r="C296" s="200" t="n">
        <v>0.0110922287692772</v>
      </c>
      <c r="D296" s="201" t="n">
        <v>1746</v>
      </c>
      <c r="E296" s="202" t="n">
        <f aca="false">IF(C296=0,"",LN(C296))</f>
        <v>-4.50151052673184</v>
      </c>
    </row>
    <row r="297" customFormat="false" ht="15" hidden="false" customHeight="false" outlineLevel="0" collapsed="false">
      <c r="B297" s="173" t="n">
        <f aca="false">B296+1</f>
        <v>39540</v>
      </c>
      <c r="C297" s="200" t="n">
        <v>0.202023410574464</v>
      </c>
      <c r="D297" s="201" t="n">
        <v>31800</v>
      </c>
      <c r="E297" s="202" t="n">
        <f aca="false">IF(C297=0,"",LN(C297))</f>
        <v>-1.59937169436312</v>
      </c>
    </row>
    <row r="298" customFormat="false" ht="15" hidden="false" customHeight="false" outlineLevel="0" collapsed="false">
      <c r="B298" s="173" t="n">
        <f aca="false">B297+1</f>
        <v>39541</v>
      </c>
      <c r="C298" s="200" t="n">
        <v>0.394555532614393</v>
      </c>
      <c r="D298" s="201" t="n">
        <v>62106</v>
      </c>
      <c r="E298" s="202" t="n">
        <f aca="false">IF(C298=0,"",LN(C298))</f>
        <v>-0.929995381519586</v>
      </c>
    </row>
    <row r="299" customFormat="false" ht="15" hidden="false" customHeight="false" outlineLevel="0" collapsed="false">
      <c r="B299" s="173" t="n">
        <f aca="false">B298+1</f>
        <v>39542</v>
      </c>
      <c r="C299" s="200" t="n">
        <v>0.0142941092387593</v>
      </c>
      <c r="D299" s="201" t="n">
        <v>2250</v>
      </c>
      <c r="E299" s="202" t="n">
        <f aca="false">IF(C299=0,"",LN(C299))</f>
        <v>-4.24790776793293</v>
      </c>
    </row>
    <row r="300" customFormat="false" ht="15" hidden="false" customHeight="false" outlineLevel="0" collapsed="false">
      <c r="B300" s="173" t="n">
        <f aca="false">B299+1</f>
        <v>39543</v>
      </c>
      <c r="C300" s="200" t="n">
        <v>0</v>
      </c>
      <c r="D300" s="201" t="n">
        <v>0</v>
      </c>
      <c r="E300" s="202" t="str">
        <f aca="false">IF(C300=0,"",LN(C300))</f>
        <v/>
      </c>
    </row>
    <row r="301" customFormat="false" ht="15" hidden="false" customHeight="false" outlineLevel="0" collapsed="false">
      <c r="B301" s="173" t="n">
        <f aca="false">B300+1</f>
        <v>39544</v>
      </c>
      <c r="C301" s="200" t="n">
        <v>0.00804281879834188</v>
      </c>
      <c r="D301" s="201" t="n">
        <v>1266</v>
      </c>
      <c r="E301" s="202" t="n">
        <f aca="false">IF(C301=0,"",LN(C301))</f>
        <v>-4.82297566042727</v>
      </c>
    </row>
    <row r="302" customFormat="false" ht="15" hidden="false" customHeight="false" outlineLevel="0" collapsed="false">
      <c r="B302" s="173" t="n">
        <f aca="false">B301+1</f>
        <v>39545</v>
      </c>
      <c r="C302" s="200" t="n">
        <v>0</v>
      </c>
      <c r="D302" s="201" t="n">
        <v>0</v>
      </c>
      <c r="E302" s="202" t="str">
        <f aca="false">IF(C302=0,"",LN(C302))</f>
        <v/>
      </c>
    </row>
    <row r="303" customFormat="false" ht="15" hidden="false" customHeight="false" outlineLevel="0" collapsed="false">
      <c r="B303" s="173" t="n">
        <f aca="false">B302+1</f>
        <v>39546</v>
      </c>
      <c r="C303" s="200" t="n">
        <v>0.20103235233391</v>
      </c>
      <c r="D303" s="201" t="n">
        <v>31644</v>
      </c>
      <c r="E303" s="202" t="n">
        <f aca="false">IF(C303=0,"",LN(C303))</f>
        <v>-1.6042894269901</v>
      </c>
    </row>
    <row r="304" customFormat="false" ht="15" hidden="false" customHeight="false" outlineLevel="0" collapsed="false">
      <c r="B304" s="173" t="n">
        <f aca="false">B303+1</f>
        <v>39547</v>
      </c>
      <c r="C304" s="200" t="n">
        <v>0.00426917395930944</v>
      </c>
      <c r="D304" s="201" t="n">
        <v>672</v>
      </c>
      <c r="E304" s="202" t="n">
        <f aca="false">IF(C304=0,"",LN(C304))</f>
        <v>-5.45633492260824</v>
      </c>
    </row>
    <row r="305" customFormat="false" ht="15" hidden="false" customHeight="false" outlineLevel="0" collapsed="false">
      <c r="B305" s="173" t="n">
        <f aca="false">B304+1</f>
        <v>39548</v>
      </c>
      <c r="C305" s="200" t="n">
        <v>0.00743293680415482</v>
      </c>
      <c r="D305" s="201" t="n">
        <v>1170</v>
      </c>
      <c r="E305" s="202" t="n">
        <f aca="false">IF(C305=0,"",LN(C305))</f>
        <v>-4.90183423533959</v>
      </c>
    </row>
    <row r="306" customFormat="false" ht="15" hidden="false" customHeight="false" outlineLevel="0" collapsed="false">
      <c r="B306" s="173" t="n">
        <f aca="false">B305+1</f>
        <v>39549</v>
      </c>
      <c r="C306" s="200" t="n">
        <v>0.00609881994187062</v>
      </c>
      <c r="D306" s="201" t="n">
        <v>960</v>
      </c>
      <c r="E306" s="202" t="n">
        <f aca="false">IF(C306=0,"",LN(C306))</f>
        <v>-5.09965997866951</v>
      </c>
    </row>
    <row r="307" customFormat="false" ht="15" hidden="false" customHeight="false" outlineLevel="0" collapsed="false">
      <c r="B307" s="173" t="n">
        <f aca="false">B306+1</f>
        <v>39550</v>
      </c>
      <c r="C307" s="200" t="n">
        <v>0.0118164636373743</v>
      </c>
      <c r="D307" s="201" t="n">
        <v>1860</v>
      </c>
      <c r="E307" s="202" t="n">
        <f aca="false">IF(C307=0,"",LN(C307))</f>
        <v>-4.43826149642414</v>
      </c>
    </row>
    <row r="308" customFormat="false" ht="15" hidden="false" customHeight="false" outlineLevel="0" collapsed="false">
      <c r="B308" s="173" t="n">
        <f aca="false">B307+1</f>
        <v>39551</v>
      </c>
      <c r="C308" s="200" t="n">
        <v>0.326401219763988</v>
      </c>
      <c r="D308" s="201" t="n">
        <v>51378</v>
      </c>
      <c r="E308" s="202" t="n">
        <f aca="false">IF(C308=0,"",LN(C308))</f>
        <v>-1.11962791887714</v>
      </c>
    </row>
    <row r="309" customFormat="false" ht="15" hidden="false" customHeight="false" outlineLevel="0" collapsed="false">
      <c r="B309" s="173" t="n">
        <f aca="false">B308+1</f>
        <v>39552</v>
      </c>
      <c r="C309" s="200" t="n">
        <v>0.0187538713212522</v>
      </c>
      <c r="D309" s="201" t="n">
        <v>2952</v>
      </c>
      <c r="E309" s="202" t="n">
        <f aca="false">IF(C309=0,"",LN(C309))</f>
        <v>-3.97635507741103</v>
      </c>
    </row>
    <row r="310" customFormat="false" ht="15" hidden="false" customHeight="false" outlineLevel="0" collapsed="false">
      <c r="B310" s="173" t="n">
        <f aca="false">B309+1</f>
        <v>39553</v>
      </c>
      <c r="C310" s="200" t="n">
        <v>0.0588154948144148</v>
      </c>
      <c r="D310" s="201" t="n">
        <v>9258</v>
      </c>
      <c r="E310" s="202" t="n">
        <f aca="false">IF(C310=0,"",LN(C310))</f>
        <v>-2.83334994154018</v>
      </c>
    </row>
    <row r="311" customFormat="false" ht="15" hidden="false" customHeight="false" outlineLevel="0" collapsed="false">
      <c r="B311" s="173" t="n">
        <f aca="false">B310+1</f>
        <v>39554</v>
      </c>
      <c r="C311" s="200" t="n">
        <v>0.0129599923764751</v>
      </c>
      <c r="D311" s="201" t="n">
        <v>2040</v>
      </c>
      <c r="E311" s="202" t="n">
        <f aca="false">IF(C311=0,"",LN(C311))</f>
        <v>-4.34588817629313</v>
      </c>
    </row>
    <row r="312" customFormat="false" ht="15" hidden="false" customHeight="false" outlineLevel="0" collapsed="false">
      <c r="B312" s="173" t="n">
        <f aca="false">B311+1</f>
        <v>39555</v>
      </c>
      <c r="C312" s="200" t="n">
        <v>0.000495529120276988</v>
      </c>
      <c r="D312" s="201" t="n">
        <v>78</v>
      </c>
      <c r="E312" s="202" t="n">
        <f aca="false">IF(C312=0,"",LN(C312))</f>
        <v>-7.6098844364418</v>
      </c>
    </row>
    <row r="313" customFormat="false" ht="15" hidden="false" customHeight="false" outlineLevel="0" collapsed="false">
      <c r="B313" s="173" t="n">
        <f aca="false">B312+1</f>
        <v>39556</v>
      </c>
      <c r="C313" s="200" t="n">
        <v>0</v>
      </c>
      <c r="D313" s="201" t="n">
        <v>0</v>
      </c>
      <c r="E313" s="202" t="str">
        <f aca="false">IF(C313=0,"",LN(C313))</f>
        <v/>
      </c>
    </row>
    <row r="314" customFormat="false" ht="15" hidden="false" customHeight="false" outlineLevel="0" collapsed="false">
      <c r="B314" s="173" t="n">
        <f aca="false">B313+1</f>
        <v>39557</v>
      </c>
      <c r="C314" s="200" t="n">
        <v>0</v>
      </c>
      <c r="D314" s="201" t="n">
        <v>0</v>
      </c>
      <c r="E314" s="202" t="str">
        <f aca="false">IF(C314=0,"",LN(C314))</f>
        <v/>
      </c>
    </row>
    <row r="315" customFormat="false" ht="15" hidden="false" customHeight="false" outlineLevel="0" collapsed="false">
      <c r="B315" s="173" t="n">
        <f aca="false">B314+1</f>
        <v>39558</v>
      </c>
      <c r="C315" s="200" t="n">
        <v>0</v>
      </c>
      <c r="D315" s="201" t="n">
        <v>0</v>
      </c>
      <c r="E315" s="202" t="str">
        <f aca="false">IF(C315=0,"",LN(C315))</f>
        <v/>
      </c>
    </row>
    <row r="316" customFormat="false" ht="15" hidden="false" customHeight="false" outlineLevel="0" collapsed="false">
      <c r="B316" s="173" t="n">
        <f aca="false">B315+1</f>
        <v>39559</v>
      </c>
      <c r="C316" s="200" t="n">
        <v>0.0157806965995902</v>
      </c>
      <c r="D316" s="201" t="n">
        <v>2484</v>
      </c>
      <c r="E316" s="202" t="n">
        <f aca="false">IF(C316=0,"",LN(C316))</f>
        <v>-4.14896782007802</v>
      </c>
    </row>
    <row r="317" customFormat="false" ht="15" hidden="false" customHeight="false" outlineLevel="0" collapsed="false">
      <c r="B317" s="173" t="n">
        <f aca="false">B316+1</f>
        <v>39560</v>
      </c>
      <c r="C317" s="200" t="n">
        <v>0.0166574019662341</v>
      </c>
      <c r="D317" s="201" t="n">
        <v>2622</v>
      </c>
      <c r="E317" s="202" t="n">
        <f aca="false">IF(C317=0,"",LN(C317))</f>
        <v>-4.09490059880775</v>
      </c>
    </row>
    <row r="318" customFormat="false" ht="15" hidden="false" customHeight="false" outlineLevel="0" collapsed="false">
      <c r="B318" s="173" t="n">
        <f aca="false">B317+1</f>
        <v>39561</v>
      </c>
      <c r="C318" s="200" t="n">
        <v>0.00728046630560806</v>
      </c>
      <c r="D318" s="201" t="n">
        <v>1146</v>
      </c>
      <c r="E318" s="202" t="n">
        <f aca="false">IF(C318=0,"",LN(C318))</f>
        <v>-4.92256036585671</v>
      </c>
    </row>
    <row r="319" customFormat="false" ht="15" hidden="false" customHeight="false" outlineLevel="0" collapsed="false">
      <c r="B319" s="173" t="n">
        <f aca="false">B318+1</f>
        <v>39562</v>
      </c>
      <c r="C319" s="200" t="n">
        <v>0.0218413989168242</v>
      </c>
      <c r="D319" s="201" t="n">
        <v>3438</v>
      </c>
      <c r="E319" s="202" t="n">
        <f aca="false">IF(C319=0,"",LN(C319))</f>
        <v>-3.8239480771886</v>
      </c>
    </row>
    <row r="320" customFormat="false" ht="15" hidden="false" customHeight="false" outlineLevel="0" collapsed="false">
      <c r="B320" s="173" t="n">
        <f aca="false">B319+1</f>
        <v>39563</v>
      </c>
      <c r="C320" s="200" t="n">
        <v>0</v>
      </c>
      <c r="D320" s="201" t="n">
        <v>0</v>
      </c>
      <c r="E320" s="202" t="str">
        <f aca="false">IF(C320=0,"",LN(C320))</f>
        <v/>
      </c>
    </row>
    <row r="321" customFormat="false" ht="15" hidden="false" customHeight="false" outlineLevel="0" collapsed="false">
      <c r="B321" s="173" t="n">
        <f aca="false">B320+1</f>
        <v>39564</v>
      </c>
      <c r="C321" s="200" t="n">
        <v>0</v>
      </c>
      <c r="D321" s="201" t="n">
        <v>0</v>
      </c>
      <c r="E321" s="202" t="str">
        <f aca="false">IF(C321=0,"",LN(C321))</f>
        <v/>
      </c>
    </row>
    <row r="322" customFormat="false" ht="15" hidden="false" customHeight="false" outlineLevel="0" collapsed="false">
      <c r="B322" s="173" t="n">
        <f aca="false">B321+1</f>
        <v>39565</v>
      </c>
      <c r="C322" s="200" t="n">
        <v>0.0213458697965472</v>
      </c>
      <c r="D322" s="201" t="n">
        <v>3360</v>
      </c>
      <c r="E322" s="202" t="n">
        <f aca="false">IF(C322=0,"",LN(C322))</f>
        <v>-3.84689701017414</v>
      </c>
    </row>
    <row r="323" customFormat="false" ht="15" hidden="false" customHeight="false" outlineLevel="0" collapsed="false">
      <c r="B323" s="173" t="n">
        <f aca="false">B322+1</f>
        <v>39566</v>
      </c>
      <c r="C323" s="200" t="n">
        <v>0.00301129234629862</v>
      </c>
      <c r="D323" s="201" t="n">
        <v>474</v>
      </c>
      <c r="E323" s="202" t="n">
        <f aca="false">IF(C323=0,"",LN(C323))</f>
        <v>-5.80538594143632</v>
      </c>
    </row>
    <row r="324" customFormat="false" ht="15" hidden="false" customHeight="false" outlineLevel="0" collapsed="false">
      <c r="B324" s="173" t="n">
        <f aca="false">B323+1</f>
        <v>39567</v>
      </c>
      <c r="C324" s="200" t="n">
        <v>0.0252719851341264</v>
      </c>
      <c r="D324" s="201" t="n">
        <v>3978</v>
      </c>
      <c r="E324" s="202" t="n">
        <f aca="false">IF(C324=0,"",LN(C324))</f>
        <v>-3.67805880371747</v>
      </c>
    </row>
    <row r="325" customFormat="false" ht="15" hidden="false" customHeight="false" outlineLevel="0" collapsed="false">
      <c r="B325" s="173" t="n">
        <f aca="false">B324+1</f>
        <v>39568</v>
      </c>
      <c r="C325" s="200" t="n">
        <v>0.0779124247573972</v>
      </c>
      <c r="D325" s="201" t="n">
        <v>12264</v>
      </c>
      <c r="E325" s="202" t="n">
        <f aca="false">IF(C325=0,"",LN(C325))</f>
        <v>-2.55216984257974</v>
      </c>
    </row>
    <row r="326" customFormat="false" ht="15" hidden="false" customHeight="false" outlineLevel="0" collapsed="false">
      <c r="B326" s="173" t="n">
        <f aca="false">B325+1</f>
        <v>39569</v>
      </c>
      <c r="C326" s="200" t="n">
        <v>0.04112891698299</v>
      </c>
      <c r="D326" s="201" t="n">
        <v>6474</v>
      </c>
      <c r="E326" s="202" t="n">
        <f aca="false">IF(C326=0,"",LN(C326))</f>
        <v>-3.1910438286452</v>
      </c>
    </row>
    <row r="327" customFormat="false" ht="15" hidden="false" customHeight="false" outlineLevel="0" collapsed="false">
      <c r="B327" s="173" t="n">
        <f aca="false">B326+1</f>
        <v>39570</v>
      </c>
      <c r="C327" s="200" t="n">
        <v>0.00777599542588504</v>
      </c>
      <c r="D327" s="201" t="n">
        <v>1224</v>
      </c>
      <c r="E327" s="202" t="n">
        <f aca="false">IF(C327=0,"",LN(C327))</f>
        <v>-4.85671380005912</v>
      </c>
    </row>
    <row r="328" customFormat="false" ht="15" hidden="false" customHeight="false" outlineLevel="0" collapsed="false">
      <c r="B328" s="173" t="n">
        <f aca="false">B327+1</f>
        <v>39571</v>
      </c>
      <c r="C328" s="200" t="n">
        <v>0.0048790559534965</v>
      </c>
      <c r="D328" s="201" t="n">
        <v>768</v>
      </c>
      <c r="E328" s="202" t="n">
        <f aca="false">IF(C328=0,"",LN(C328))</f>
        <v>-5.32280352998372</v>
      </c>
    </row>
    <row r="329" customFormat="false" ht="15" hidden="false" customHeight="false" outlineLevel="0" collapsed="false">
      <c r="B329" s="173" t="n">
        <f aca="false">B328+1</f>
        <v>39572</v>
      </c>
      <c r="C329" s="200" t="n">
        <v>0.00209646935501803</v>
      </c>
      <c r="D329" s="201" t="n">
        <v>330</v>
      </c>
      <c r="E329" s="202" t="n">
        <f aca="false">IF(C329=0,"",LN(C329))</f>
        <v>-6.16750060867087</v>
      </c>
    </row>
    <row r="330" customFormat="false" ht="15" hidden="false" customHeight="false" outlineLevel="0" collapsed="false">
      <c r="B330" s="173" t="n">
        <f aca="false">B329+1</f>
        <v>39573</v>
      </c>
      <c r="C330" s="200" t="n">
        <v>0.444070327017455</v>
      </c>
      <c r="D330" s="201" t="n">
        <v>69900</v>
      </c>
      <c r="E330" s="202" t="n">
        <f aca="false">IF(C330=0,"",LN(C330))</f>
        <v>-0.81177233490949</v>
      </c>
    </row>
    <row r="331" customFormat="false" ht="15" hidden="false" customHeight="false" outlineLevel="0" collapsed="false">
      <c r="B331" s="173" t="n">
        <f aca="false">B330+1</f>
        <v>39574</v>
      </c>
      <c r="C331" s="200" t="n">
        <v>0.0771119546400267</v>
      </c>
      <c r="D331" s="201" t="n">
        <v>12138</v>
      </c>
      <c r="E331" s="202" t="n">
        <f aca="false">IF(C331=0,"",LN(C331))</f>
        <v>-2.56249695673559</v>
      </c>
    </row>
    <row r="332" customFormat="false" ht="15" hidden="false" customHeight="false" outlineLevel="0" collapsed="false">
      <c r="B332" s="173" t="n">
        <f aca="false">B331+1</f>
        <v>39575</v>
      </c>
      <c r="C332" s="200" t="n">
        <v>0.00163905785937773</v>
      </c>
      <c r="D332" s="201" t="n">
        <v>258</v>
      </c>
      <c r="E332" s="202" t="n">
        <f aca="false">IF(C332=0,"",LN(C332))</f>
        <v>-6.41363367820977</v>
      </c>
    </row>
    <row r="333" customFormat="false" ht="15" hidden="false" customHeight="false" outlineLevel="0" collapsed="false">
      <c r="B333" s="173" t="n">
        <f aca="false">B332+1</f>
        <v>39576</v>
      </c>
      <c r="C333" s="200" t="n">
        <v>0.500865587726125</v>
      </c>
      <c r="D333" s="201" t="n">
        <v>78840</v>
      </c>
      <c r="E333" s="202" t="n">
        <f aca="false">IF(C333=0,"",LN(C333))</f>
        <v>-0.691417501864735</v>
      </c>
    </row>
    <row r="334" customFormat="false" ht="15" hidden="false" customHeight="false" outlineLevel="0" collapsed="false">
      <c r="B334" s="173" t="n">
        <f aca="false">B333+1</f>
        <v>39577</v>
      </c>
      <c r="C334" s="200" t="n">
        <v>0</v>
      </c>
      <c r="D334" s="201" t="n">
        <v>0</v>
      </c>
      <c r="E334" s="202" t="str">
        <f aca="false">IF(C334=0,"",LN(C334))</f>
        <v/>
      </c>
    </row>
    <row r="335" customFormat="false" ht="15" hidden="false" customHeight="false" outlineLevel="0" collapsed="false">
      <c r="B335" s="173" t="n">
        <f aca="false">B334+1</f>
        <v>39578</v>
      </c>
      <c r="C335" s="200" t="n">
        <v>0.000152470498546766</v>
      </c>
      <c r="D335" s="201" t="n">
        <v>24</v>
      </c>
      <c r="E335" s="202" t="n">
        <f aca="false">IF(C335=0,"",LN(C335))</f>
        <v>-8.78853943278345</v>
      </c>
    </row>
    <row r="336" customFormat="false" ht="15" hidden="false" customHeight="false" outlineLevel="0" collapsed="false">
      <c r="B336" s="173" t="n">
        <f aca="false">B335+1</f>
        <v>39579</v>
      </c>
      <c r="C336" s="200" t="n">
        <v>0.0219176341660976</v>
      </c>
      <c r="D336" s="201" t="n">
        <v>3450</v>
      </c>
      <c r="E336" s="202" t="n">
        <f aca="false">IF(C336=0,"",LN(C336))</f>
        <v>-3.82046375310599</v>
      </c>
    </row>
    <row r="337" customFormat="false" ht="15" hidden="false" customHeight="false" outlineLevel="0" collapsed="false">
      <c r="B337" s="173" t="n">
        <f aca="false">B336+1</f>
        <v>39580</v>
      </c>
      <c r="C337" s="200" t="n">
        <v>0</v>
      </c>
      <c r="D337" s="201" t="n">
        <v>0</v>
      </c>
      <c r="E337" s="202" t="str">
        <f aca="false">IF(C337=0,"",LN(C337))</f>
        <v/>
      </c>
    </row>
    <row r="338" customFormat="false" ht="15" hidden="false" customHeight="false" outlineLevel="0" collapsed="false">
      <c r="B338" s="173" t="n">
        <f aca="false">B337+1</f>
        <v>39581</v>
      </c>
      <c r="C338" s="200" t="n">
        <v>0.0351063322903928</v>
      </c>
      <c r="D338" s="201" t="n">
        <v>5526</v>
      </c>
      <c r="E338" s="202" t="n">
        <f aca="false">IF(C338=0,"",LN(C338))</f>
        <v>-3.34937375764803</v>
      </c>
    </row>
    <row r="339" customFormat="false" ht="15" hidden="false" customHeight="false" outlineLevel="0" collapsed="false">
      <c r="B339" s="173" t="n">
        <f aca="false">B338+1</f>
        <v>39582</v>
      </c>
      <c r="C339" s="200" t="n">
        <v>0.0630084335244509</v>
      </c>
      <c r="D339" s="201" t="n">
        <v>9918</v>
      </c>
      <c r="E339" s="202" t="n">
        <f aca="false">IF(C339=0,"",LN(C339))</f>
        <v>-2.76448669608231</v>
      </c>
    </row>
    <row r="340" customFormat="false" ht="15" hidden="false" customHeight="false" outlineLevel="0" collapsed="false">
      <c r="B340" s="173" t="n">
        <f aca="false">B339+1</f>
        <v>39583</v>
      </c>
      <c r="C340" s="200" t="n">
        <v>0</v>
      </c>
      <c r="D340" s="201" t="n">
        <v>0</v>
      </c>
      <c r="E340" s="202" t="str">
        <f aca="false">IF(C340=0,"",LN(C340))</f>
        <v/>
      </c>
    </row>
    <row r="341" customFormat="false" ht="15" hidden="false" customHeight="false" outlineLevel="0" collapsed="false">
      <c r="B341" s="173" t="n">
        <f aca="false">B340+1</f>
        <v>39584</v>
      </c>
      <c r="C341" s="200" t="n">
        <v>0.0307990407064466</v>
      </c>
      <c r="D341" s="201" t="n">
        <v>4848</v>
      </c>
      <c r="E341" s="202" t="n">
        <f aca="false">IF(C341=0,"",LN(C341))</f>
        <v>-3.48027173538224</v>
      </c>
    </row>
    <row r="342" customFormat="false" ht="15" hidden="false" customHeight="false" outlineLevel="0" collapsed="false">
      <c r="B342" s="173" t="n">
        <f aca="false">B341+1</f>
        <v>39585</v>
      </c>
      <c r="C342" s="200" t="n">
        <v>0</v>
      </c>
      <c r="D342" s="201" t="n">
        <v>0</v>
      </c>
      <c r="E342" s="202" t="str">
        <f aca="false">IF(C342=0,"",LN(C342))</f>
        <v/>
      </c>
    </row>
    <row r="343" customFormat="false" ht="15" hidden="false" customHeight="false" outlineLevel="0" collapsed="false">
      <c r="B343" s="173" t="n">
        <f aca="false">B342+1</f>
        <v>39586</v>
      </c>
      <c r="C343" s="200" t="n">
        <v>0.00587011419405047</v>
      </c>
      <c r="D343" s="201" t="n">
        <v>924</v>
      </c>
      <c r="E343" s="202" t="n">
        <f aca="false">IF(C343=0,"",LN(C343))</f>
        <v>-5.13788119148971</v>
      </c>
    </row>
    <row r="344" customFormat="false" ht="15" hidden="false" customHeight="false" outlineLevel="0" collapsed="false">
      <c r="B344" s="173" t="n">
        <f aca="false">B343+1</f>
        <v>39587</v>
      </c>
      <c r="C344" s="200" t="n">
        <v>0</v>
      </c>
      <c r="D344" s="201" t="n">
        <v>0</v>
      </c>
      <c r="E344" s="202" t="str">
        <f aca="false">IF(C344=0,"",LN(C344))</f>
        <v/>
      </c>
    </row>
    <row r="345" customFormat="false" ht="15" hidden="false" customHeight="false" outlineLevel="0" collapsed="false">
      <c r="B345" s="173" t="n">
        <f aca="false">B344+1</f>
        <v>39588</v>
      </c>
      <c r="C345" s="200" t="n">
        <v>0.894773120721694</v>
      </c>
      <c r="D345" s="201" t="n">
        <v>140844</v>
      </c>
      <c r="E345" s="202" t="n">
        <f aca="false">IF(C345=0,"",LN(C345))</f>
        <v>-0.111185089243268</v>
      </c>
    </row>
    <row r="346" customFormat="false" ht="15" hidden="false" customHeight="false" outlineLevel="0" collapsed="false">
      <c r="B346" s="173" t="n">
        <f aca="false">B345+1</f>
        <v>39589</v>
      </c>
      <c r="C346" s="200" t="n">
        <v>0</v>
      </c>
      <c r="D346" s="201" t="n">
        <v>0</v>
      </c>
      <c r="E346" s="202" t="str">
        <f aca="false">IF(C346=0,"",LN(C346))</f>
        <v/>
      </c>
    </row>
    <row r="347" customFormat="false" ht="15" hidden="false" customHeight="false" outlineLevel="0" collapsed="false">
      <c r="B347" s="173" t="n">
        <f aca="false">B346+1</f>
        <v>39590</v>
      </c>
      <c r="C347" s="200" t="n">
        <v>0.000686117243460445</v>
      </c>
      <c r="D347" s="201" t="n">
        <v>108</v>
      </c>
      <c r="E347" s="202" t="n">
        <f aca="false">IF(C347=0,"",LN(C347))</f>
        <v>-7.28446203600717</v>
      </c>
    </row>
    <row r="348" customFormat="false" ht="15" hidden="false" customHeight="false" outlineLevel="0" collapsed="false">
      <c r="B348" s="173" t="n">
        <f aca="false">B347+1</f>
        <v>39591</v>
      </c>
      <c r="C348" s="200" t="n">
        <v>0</v>
      </c>
      <c r="D348" s="201" t="n">
        <v>0</v>
      </c>
      <c r="E348" s="202" t="str">
        <f aca="false">IF(C348=0,"",LN(C348))</f>
        <v/>
      </c>
    </row>
    <row r="349" customFormat="false" ht="15" hidden="false" customHeight="false" outlineLevel="0" collapsed="false">
      <c r="B349" s="173" t="n">
        <f aca="false">B348+1</f>
        <v>39592</v>
      </c>
      <c r="C349" s="200" t="n">
        <v>0.0117402283881009</v>
      </c>
      <c r="D349" s="201" t="n">
        <v>1848</v>
      </c>
      <c r="E349" s="202" t="n">
        <f aca="false">IF(C349=0,"",LN(C349))</f>
        <v>-4.44473401092976</v>
      </c>
    </row>
    <row r="350" customFormat="false" ht="15" hidden="false" customHeight="false" outlineLevel="0" collapsed="false">
      <c r="B350" s="173" t="n">
        <f aca="false">B349+1</f>
        <v>39593</v>
      </c>
      <c r="C350" s="200" t="n">
        <v>0.0132268157489319</v>
      </c>
      <c r="D350" s="201" t="n">
        <v>2082</v>
      </c>
      <c r="E350" s="202" t="n">
        <f aca="false">IF(C350=0,"",LN(C350))</f>
        <v>-4.32550901395648</v>
      </c>
    </row>
    <row r="351" customFormat="false" ht="15" hidden="false" customHeight="false" outlineLevel="0" collapsed="false">
      <c r="B351" s="173" t="n">
        <f aca="false">B350+1</f>
        <v>39594</v>
      </c>
      <c r="C351" s="200" t="n">
        <v>0.014446579737306</v>
      </c>
      <c r="D351" s="201" t="n">
        <v>2274</v>
      </c>
      <c r="E351" s="202" t="n">
        <f aca="false">IF(C351=0,"",LN(C351))</f>
        <v>-4.23729758882091</v>
      </c>
    </row>
    <row r="352" customFormat="false" ht="15" hidden="false" customHeight="false" outlineLevel="0" collapsed="false">
      <c r="B352" s="173" t="n">
        <f aca="false">B351+1</f>
        <v>39595</v>
      </c>
      <c r="C352" s="200" t="n">
        <v>0.0117402283881009</v>
      </c>
      <c r="D352" s="201" t="n">
        <v>1848</v>
      </c>
      <c r="E352" s="202" t="n">
        <f aca="false">IF(C352=0,"",LN(C352))</f>
        <v>-4.44473401092976</v>
      </c>
    </row>
    <row r="353" customFormat="false" ht="15" hidden="false" customHeight="false" outlineLevel="0" collapsed="false">
      <c r="B353" s="173" t="n">
        <f aca="false">B352+1</f>
        <v>39596</v>
      </c>
      <c r="C353" s="200" t="n">
        <v>0.000457411495640297</v>
      </c>
      <c r="D353" s="201" t="n">
        <v>72</v>
      </c>
      <c r="E353" s="202" t="n">
        <f aca="false">IF(C353=0,"",LN(C353))</f>
        <v>-7.68992714411534</v>
      </c>
    </row>
    <row r="354" customFormat="false" ht="15" hidden="false" customHeight="false" outlineLevel="0" collapsed="false">
      <c r="B354" s="173" t="n">
        <f aca="false">B353+1</f>
        <v>39597</v>
      </c>
      <c r="C354" s="200" t="n">
        <v>0.175912837698331</v>
      </c>
      <c r="D354" s="201" t="n">
        <v>27690</v>
      </c>
      <c r="E354" s="202" t="n">
        <f aca="false">IF(C354=0,"",LN(C354))</f>
        <v>-1.73776664696638</v>
      </c>
    </row>
    <row r="355" customFormat="false" ht="15" hidden="false" customHeight="false" outlineLevel="0" collapsed="false">
      <c r="B355" s="173" t="n">
        <f aca="false">B354+1</f>
        <v>39598</v>
      </c>
      <c r="C355" s="200" t="n">
        <v>0.0708225465749726</v>
      </c>
      <c r="D355" s="201" t="n">
        <v>11148</v>
      </c>
      <c r="E355" s="202" t="n">
        <f aca="false">IF(C355=0,"",LN(C355))</f>
        <v>-2.64757787452955</v>
      </c>
    </row>
    <row r="356" customFormat="false" ht="15" hidden="false" customHeight="false" outlineLevel="0" collapsed="false">
      <c r="B356" s="173" t="n">
        <f aca="false">B355+1</f>
        <v>39599</v>
      </c>
      <c r="C356" s="200" t="n">
        <v>0.0137223448692089</v>
      </c>
      <c r="D356" s="201" t="n">
        <v>2160</v>
      </c>
      <c r="E356" s="202" t="n">
        <f aca="false">IF(C356=0,"",LN(C356))</f>
        <v>-4.28872976245318</v>
      </c>
    </row>
    <row r="357" customFormat="false" ht="15" hidden="false" customHeight="false" outlineLevel="0" collapsed="false">
      <c r="B357" s="173" t="n">
        <f aca="false">B356+1</f>
        <v>39600</v>
      </c>
      <c r="C357" s="200" t="n">
        <v>0</v>
      </c>
      <c r="D357" s="201" t="n">
        <v>0</v>
      </c>
      <c r="E357" s="202" t="str">
        <f aca="false">IF(C357=0,"",LN(C357))</f>
        <v/>
      </c>
    </row>
    <row r="358" customFormat="false" ht="15" hidden="false" customHeight="false" outlineLevel="0" collapsed="false">
      <c r="B358" s="173" t="n">
        <f aca="false">B357+1</f>
        <v>39601</v>
      </c>
      <c r="C358" s="200" t="n">
        <v>0.00247764560138494</v>
      </c>
      <c r="D358" s="201" t="n">
        <v>390</v>
      </c>
      <c r="E358" s="202" t="n">
        <f aca="false">IF(C358=0,"",LN(C358))</f>
        <v>-6.0004465240077</v>
      </c>
    </row>
    <row r="359" customFormat="false" ht="15" hidden="false" customHeight="false" outlineLevel="0" collapsed="false">
      <c r="B359" s="173" t="n">
        <f aca="false">B358+1</f>
        <v>39602</v>
      </c>
      <c r="C359" s="200" t="n">
        <v>0.17511236758096</v>
      </c>
      <c r="D359" s="201" t="n">
        <v>27564</v>
      </c>
      <c r="E359" s="202" t="n">
        <f aca="false">IF(C359=0,"",LN(C359))</f>
        <v>-1.74232741065429</v>
      </c>
    </row>
    <row r="360" customFormat="false" ht="15" hidden="false" customHeight="false" outlineLevel="0" collapsed="false">
      <c r="B360" s="173" t="n">
        <f aca="false">B359+1</f>
        <v>39603</v>
      </c>
      <c r="C360" s="200" t="n">
        <v>0.00247764560138494</v>
      </c>
      <c r="D360" s="201" t="n">
        <v>390</v>
      </c>
      <c r="E360" s="202" t="n">
        <f aca="false">IF(C360=0,"",LN(C360))</f>
        <v>-6.0004465240077</v>
      </c>
    </row>
    <row r="361" customFormat="false" ht="15" hidden="false" customHeight="false" outlineLevel="0" collapsed="false">
      <c r="B361" s="173" t="n">
        <f aca="false">B360+1</f>
        <v>39604</v>
      </c>
      <c r="C361" s="200" t="n">
        <v>0.0490955005320585</v>
      </c>
      <c r="D361" s="201" t="n">
        <v>7728</v>
      </c>
      <c r="E361" s="202" t="n">
        <f aca="false">IF(C361=0,"",LN(C361))</f>
        <v>-3.01398788723904</v>
      </c>
    </row>
    <row r="362" customFormat="false" ht="15" hidden="false" customHeight="false" outlineLevel="0" collapsed="false">
      <c r="B362" s="173" t="n">
        <f aca="false">B361+1</f>
        <v>39605</v>
      </c>
      <c r="C362" s="200" t="n">
        <v>0.0132268157489319</v>
      </c>
      <c r="D362" s="201" t="n">
        <v>2082</v>
      </c>
      <c r="E362" s="202" t="n">
        <f aca="false">IF(C362=0,"",LN(C362))</f>
        <v>-4.32550901395648</v>
      </c>
    </row>
    <row r="363" customFormat="false" ht="15" hidden="false" customHeight="false" outlineLevel="0" collapsed="false">
      <c r="B363" s="173" t="n">
        <f aca="false">B362+1</f>
        <v>39606</v>
      </c>
      <c r="C363" s="200" t="n">
        <v>0</v>
      </c>
      <c r="D363" s="201" t="n">
        <v>0</v>
      </c>
      <c r="E363" s="202" t="str">
        <f aca="false">IF(C363=0,"",LN(C363))</f>
        <v/>
      </c>
    </row>
    <row r="364" customFormat="false" ht="15" hidden="false" customHeight="false" outlineLevel="0" collapsed="false">
      <c r="B364" s="173" t="n">
        <f aca="false">B363+1</f>
        <v>39607</v>
      </c>
      <c r="C364" s="200" t="n">
        <v>0.011359052141734</v>
      </c>
      <c r="D364" s="201" t="n">
        <v>1788</v>
      </c>
      <c r="E364" s="202" t="n">
        <f aca="false">IF(C364=0,"",LN(C364))</f>
        <v>-4.47774030739793</v>
      </c>
    </row>
    <row r="365" customFormat="false" ht="15" hidden="false" customHeight="false" outlineLevel="0" collapsed="false">
      <c r="B365" s="173" t="n">
        <f aca="false">B364+1</f>
        <v>39608</v>
      </c>
      <c r="C365" s="200" t="n">
        <v>0</v>
      </c>
      <c r="D365" s="201" t="n">
        <v>0</v>
      </c>
      <c r="E365" s="202" t="str">
        <f aca="false">IF(C365=0,"",LN(C365))</f>
        <v/>
      </c>
    </row>
    <row r="366" customFormat="false" ht="15" hidden="false" customHeight="false" outlineLevel="0" collapsed="false">
      <c r="B366" s="173" t="n">
        <f aca="false">B365+1</f>
        <v>39609</v>
      </c>
      <c r="C366" s="200" t="n">
        <v>0.00274446897384178</v>
      </c>
      <c r="D366" s="201" t="n">
        <v>432</v>
      </c>
      <c r="E366" s="202" t="n">
        <f aca="false">IF(C366=0,"",LN(C366))</f>
        <v>-5.89816767488728</v>
      </c>
    </row>
    <row r="367" customFormat="false" ht="15" hidden="false" customHeight="false" outlineLevel="0" collapsed="false">
      <c r="B367" s="173" t="n">
        <f aca="false">B366+1</f>
        <v>39610</v>
      </c>
      <c r="C367" s="200" t="n">
        <v>0.00224893985356479</v>
      </c>
      <c r="D367" s="201" t="n">
        <v>354</v>
      </c>
      <c r="E367" s="202" t="n">
        <f aca="false">IF(C367=0,"",LN(C367))</f>
        <v>-6.09729634999762</v>
      </c>
    </row>
    <row r="368" customFormat="false" ht="15" hidden="false" customHeight="false" outlineLevel="0" collapsed="false">
      <c r="B368" s="173" t="n">
        <f aca="false">B367+1</f>
        <v>39611</v>
      </c>
      <c r="C368" s="200" t="n">
        <v>0.234968473547957</v>
      </c>
      <c r="D368" s="201" t="n">
        <v>36985.8</v>
      </c>
      <c r="E368" s="202" t="n">
        <f aca="false">IF(C368=0,"",LN(C368))</f>
        <v>-1.44830392895266</v>
      </c>
    </row>
    <row r="369" customFormat="false" ht="15" hidden="false" customHeight="false" outlineLevel="0" collapsed="false">
      <c r="B369" s="173" t="n">
        <f aca="false">B368+1</f>
        <v>39612</v>
      </c>
      <c r="C369" s="200" t="n">
        <v>0</v>
      </c>
      <c r="D369" s="201" t="n">
        <v>0</v>
      </c>
      <c r="E369" s="202" t="str">
        <f aca="false">IF(C369=0,"",LN(C369))</f>
        <v/>
      </c>
    </row>
    <row r="370" customFormat="false" ht="15" hidden="false" customHeight="false" outlineLevel="0" collapsed="false">
      <c r="B370" s="173" t="n">
        <f aca="false">B369+1</f>
        <v>39613</v>
      </c>
      <c r="C370" s="200" t="n">
        <v>0</v>
      </c>
      <c r="D370" s="201" t="n">
        <v>0</v>
      </c>
      <c r="E370" s="202" t="str">
        <f aca="false">IF(C370=0,"",LN(C370))</f>
        <v/>
      </c>
    </row>
    <row r="371" customFormat="false" ht="15" hidden="false" customHeight="false" outlineLevel="0" collapsed="false">
      <c r="B371" s="173" t="n">
        <f aca="false">B370+1</f>
        <v>39614</v>
      </c>
      <c r="C371" s="200" t="n">
        <v>0.00583199656941378</v>
      </c>
      <c r="D371" s="201" t="n">
        <v>918</v>
      </c>
      <c r="E371" s="202" t="n">
        <f aca="false">IF(C371=0,"",LN(C371))</f>
        <v>-5.1443958725109</v>
      </c>
    </row>
    <row r="372" customFormat="false" ht="15" hidden="false" customHeight="false" outlineLevel="0" collapsed="false">
      <c r="B372" s="173" t="n">
        <f aca="false">B371+1</f>
        <v>39615</v>
      </c>
      <c r="C372" s="200" t="n">
        <v>0</v>
      </c>
      <c r="D372" s="201" t="n">
        <v>0</v>
      </c>
      <c r="E372" s="202" t="str">
        <f aca="false">IF(C372=0,"",LN(C372))</f>
        <v/>
      </c>
    </row>
    <row r="373" customFormat="false" ht="15" hidden="false" customHeight="false" outlineLevel="0" collapsed="false">
      <c r="B373" s="173" t="n">
        <f aca="false">B372+1</f>
        <v>39616</v>
      </c>
      <c r="C373" s="200" t="n">
        <v>0</v>
      </c>
      <c r="D373" s="201" t="n">
        <v>0</v>
      </c>
      <c r="E373" s="202" t="str">
        <f aca="false">IF(C373=0,"",LN(C373))</f>
        <v/>
      </c>
    </row>
    <row r="374" customFormat="false" ht="15" hidden="false" customHeight="false" outlineLevel="0" collapsed="false">
      <c r="B374" s="173" t="n">
        <f aca="false">B373+1</f>
        <v>39617</v>
      </c>
      <c r="C374" s="200" t="n">
        <v>0.00625129044041739</v>
      </c>
      <c r="D374" s="201" t="n">
        <v>984</v>
      </c>
      <c r="E374" s="202" t="n">
        <f aca="false">IF(C374=0,"",LN(C374))</f>
        <v>-5.07496736607914</v>
      </c>
    </row>
    <row r="375" customFormat="false" ht="15" hidden="false" customHeight="false" outlineLevel="0" collapsed="false">
      <c r="B375" s="173" t="n">
        <f aca="false">B374+1</f>
        <v>39618</v>
      </c>
      <c r="C375" s="200" t="n">
        <v>0.549694264885727</v>
      </c>
      <c r="D375" s="201" t="n">
        <v>86526</v>
      </c>
      <c r="E375" s="202" t="n">
        <f aca="false">IF(C375=0,"",LN(C375))</f>
        <v>-0.598393037341266</v>
      </c>
    </row>
    <row r="376" customFormat="false" ht="15" hidden="false" customHeight="false" outlineLevel="0" collapsed="false">
      <c r="B376" s="173" t="n">
        <f aca="false">B375+1</f>
        <v>39619</v>
      </c>
      <c r="C376" s="200" t="n">
        <v>0</v>
      </c>
      <c r="D376" s="201" t="n">
        <v>0</v>
      </c>
      <c r="E376" s="202" t="str">
        <f aca="false">IF(C376=0,"",LN(C376))</f>
        <v/>
      </c>
    </row>
    <row r="377" customFormat="false" ht="15" hidden="false" customHeight="false" outlineLevel="0" collapsed="false">
      <c r="B377" s="173" t="n">
        <f aca="false">B376+1</f>
        <v>39620</v>
      </c>
      <c r="C377" s="200" t="n">
        <v>0.00785223067515843</v>
      </c>
      <c r="D377" s="201" t="n">
        <v>1236</v>
      </c>
      <c r="E377" s="202" t="n">
        <f aca="false">IF(C377=0,"",LN(C377))</f>
        <v>-4.84695762511376</v>
      </c>
    </row>
    <row r="378" customFormat="false" ht="15" hidden="false" customHeight="false" outlineLevel="0" collapsed="false">
      <c r="B378" s="173" t="n">
        <f aca="false">B377+1</f>
        <v>39621</v>
      </c>
      <c r="C378" s="200" t="n">
        <v>0</v>
      </c>
      <c r="D378" s="201" t="n">
        <v>0</v>
      </c>
      <c r="E378" s="202" t="str">
        <f aca="false">IF(C378=0,"",LN(C378))</f>
        <v/>
      </c>
    </row>
    <row r="379" customFormat="false" ht="15" hidden="false" customHeight="false" outlineLevel="0" collapsed="false">
      <c r="B379" s="173" t="n">
        <f aca="false">B378+1</f>
        <v>39622</v>
      </c>
      <c r="C379" s="200" t="n">
        <v>0.0104061115258167</v>
      </c>
      <c r="D379" s="201" t="n">
        <v>1638</v>
      </c>
      <c r="E379" s="202" t="n">
        <f aca="false">IF(C379=0,"",LN(C379))</f>
        <v>-4.56536199871838</v>
      </c>
    </row>
    <row r="380" customFormat="false" ht="15" hidden="false" customHeight="false" outlineLevel="0" collapsed="false">
      <c r="B380" s="173" t="n">
        <f aca="false">B379+1</f>
        <v>39623</v>
      </c>
      <c r="C380" s="200" t="n">
        <v>0.00282070422311516</v>
      </c>
      <c r="D380" s="201" t="n">
        <v>444</v>
      </c>
      <c r="E380" s="202" t="n">
        <f aca="false">IF(C380=0,"",LN(C380))</f>
        <v>-5.87076870069917</v>
      </c>
    </row>
    <row r="381" customFormat="false" ht="15" hidden="false" customHeight="false" outlineLevel="0" collapsed="false">
      <c r="B381" s="173" t="n">
        <f aca="false">B380+1</f>
        <v>39624</v>
      </c>
      <c r="C381" s="200" t="n">
        <v>0.0145990502358528</v>
      </c>
      <c r="D381" s="201" t="n">
        <v>2298</v>
      </c>
      <c r="E381" s="202" t="n">
        <f aca="false">IF(C381=0,"",LN(C381))</f>
        <v>-4.22679880472269</v>
      </c>
    </row>
    <row r="382" customFormat="false" ht="15" hidden="false" customHeight="false" outlineLevel="0" collapsed="false">
      <c r="B382" s="173" t="n">
        <f aca="false">B381+1</f>
        <v>39625</v>
      </c>
      <c r="C382" s="200" t="n">
        <v>0.00567952607086702</v>
      </c>
      <c r="D382" s="201" t="n">
        <v>894</v>
      </c>
      <c r="E382" s="202" t="n">
        <f aca="false">IF(C382=0,"",LN(C382))</f>
        <v>-5.17088748795788</v>
      </c>
    </row>
    <row r="383" customFormat="false" ht="15" hidden="false" customHeight="false" outlineLevel="0" collapsed="false">
      <c r="B383" s="173" t="n">
        <f aca="false">B382+1</f>
        <v>39626</v>
      </c>
      <c r="C383" s="200" t="n">
        <v>0.789949652970792</v>
      </c>
      <c r="D383" s="201" t="n">
        <v>124344</v>
      </c>
      <c r="E383" s="202" t="n">
        <f aca="false">IF(C383=0,"",LN(C383))</f>
        <v>-0.235786065968658</v>
      </c>
    </row>
    <row r="384" customFormat="false" ht="15" hidden="false" customHeight="false" outlineLevel="0" collapsed="false">
      <c r="B384" s="173" t="n">
        <f aca="false">B383+1</f>
        <v>39627</v>
      </c>
      <c r="C384" s="200" t="n">
        <v>0.046808443053857</v>
      </c>
      <c r="D384" s="201" t="n">
        <v>7368</v>
      </c>
      <c r="E384" s="202" t="n">
        <f aca="false">IF(C384=0,"",LN(C384))</f>
        <v>-3.06169168519625</v>
      </c>
    </row>
    <row r="385" customFormat="false" ht="15" hidden="false" customHeight="false" outlineLevel="0" collapsed="false">
      <c r="B385" s="173" t="n">
        <f aca="false">B384+1</f>
        <v>39628</v>
      </c>
      <c r="C385" s="200" t="n">
        <v>0</v>
      </c>
      <c r="D385" s="201" t="n">
        <v>0</v>
      </c>
      <c r="E385" s="202" t="str">
        <f aca="false">IF(C385=0,"",LN(C385))</f>
        <v/>
      </c>
    </row>
    <row r="386" customFormat="false" ht="15" hidden="false" customHeight="false" outlineLevel="0" collapsed="false">
      <c r="B386" s="173" t="n">
        <f aca="false">B385+1</f>
        <v>39629</v>
      </c>
      <c r="C386" s="200" t="n">
        <v>0.0957514730873688</v>
      </c>
      <c r="D386" s="201" t="n">
        <v>15072</v>
      </c>
      <c r="E386" s="202" t="n">
        <f aca="false">IF(C386=0,"",LN(C386))</f>
        <v>-2.34599926631525</v>
      </c>
    </row>
    <row r="387" customFormat="false" ht="15" hidden="false" customHeight="false" outlineLevel="0" collapsed="false">
      <c r="B387" s="173" t="n">
        <f aca="false">B386+1</f>
        <v>39630</v>
      </c>
      <c r="C387" s="200" t="n">
        <v>0.0362798733083789</v>
      </c>
      <c r="D387" s="201" t="n">
        <v>5796</v>
      </c>
      <c r="E387" s="202" t="n">
        <f aca="false">IF(C387=0,"",LN(C387))</f>
        <v>-3.3164921457926</v>
      </c>
    </row>
    <row r="388" customFormat="false" ht="15" hidden="false" customHeight="false" outlineLevel="0" collapsed="false">
      <c r="B388" s="173" t="n">
        <f aca="false">B387+1</f>
        <v>39631</v>
      </c>
      <c r="C388" s="200" t="n">
        <v>0.0393970880957448</v>
      </c>
      <c r="D388" s="201" t="n">
        <v>6294</v>
      </c>
      <c r="E388" s="202" t="n">
        <f aca="false">IF(C388=0,"",LN(C388))</f>
        <v>-3.23406337160882</v>
      </c>
    </row>
    <row r="389" customFormat="false" ht="15" hidden="false" customHeight="false" outlineLevel="0" collapsed="false">
      <c r="B389" s="173" t="n">
        <f aca="false">B388+1</f>
        <v>39632</v>
      </c>
      <c r="C389" s="200" t="n">
        <v>0</v>
      </c>
      <c r="D389" s="201" t="n">
        <v>0</v>
      </c>
      <c r="E389" s="202" t="str">
        <f aca="false">IF(C389=0,"",LN(C389))</f>
        <v/>
      </c>
    </row>
    <row r="390" customFormat="false" ht="15" hidden="false" customHeight="false" outlineLevel="0" collapsed="false">
      <c r="B390" s="173" t="n">
        <f aca="false">B389+1</f>
        <v>39633</v>
      </c>
      <c r="C390" s="200" t="n">
        <v>0.00796204258941649</v>
      </c>
      <c r="D390" s="201" t="n">
        <v>1272</v>
      </c>
      <c r="E390" s="202" t="n">
        <f aca="false">IF(C390=0,"",LN(C390))</f>
        <v>-4.8330697053331</v>
      </c>
    </row>
    <row r="391" customFormat="false" ht="15" hidden="false" customHeight="false" outlineLevel="0" collapsed="false">
      <c r="B391" s="173" t="n">
        <f aca="false">B390+1</f>
        <v>39634</v>
      </c>
      <c r="C391" s="200" t="n">
        <v>0.0157363011554977</v>
      </c>
      <c r="D391" s="201" t="n">
        <v>2514</v>
      </c>
      <c r="E391" s="202" t="n">
        <f aca="false">IF(C391=0,"",LN(C391))</f>
        <v>-4.15178506008298</v>
      </c>
    </row>
    <row r="392" customFormat="false" ht="15" hidden="false" customHeight="false" outlineLevel="0" collapsed="false">
      <c r="B392" s="173" t="n">
        <f aca="false">B391+1</f>
        <v>39635</v>
      </c>
      <c r="C392" s="200" t="n">
        <v>0</v>
      </c>
      <c r="D392" s="201" t="n">
        <v>0</v>
      </c>
      <c r="E392" s="202" t="str">
        <f aca="false">IF(C392=0,"",LN(C392))</f>
        <v/>
      </c>
    </row>
    <row r="393" customFormat="false" ht="15" hidden="false" customHeight="false" outlineLevel="0" collapsed="false">
      <c r="B393" s="173" t="n">
        <f aca="false">B392+1</f>
        <v>39636</v>
      </c>
      <c r="C393" s="200" t="n">
        <v>0.345898170983613</v>
      </c>
      <c r="D393" s="201" t="n">
        <v>55260</v>
      </c>
      <c r="E393" s="202" t="n">
        <f aca="false">IF(C393=0,"",LN(C393))</f>
        <v>-1.06161085075576</v>
      </c>
    </row>
    <row r="394" customFormat="false" ht="15" hidden="false" customHeight="false" outlineLevel="0" collapsed="false">
      <c r="B394" s="173" t="n">
        <f aca="false">B393+1</f>
        <v>39637</v>
      </c>
      <c r="C394" s="200" t="n">
        <v>0.0131448816334706</v>
      </c>
      <c r="D394" s="201" t="n">
        <v>2100</v>
      </c>
      <c r="E394" s="202" t="n">
        <f aca="false">IF(C394=0,"",LN(C394))</f>
        <v>-4.33172282552166</v>
      </c>
    </row>
    <row r="395" customFormat="false" ht="15" hidden="false" customHeight="false" outlineLevel="0" collapsed="false">
      <c r="B395" s="173" t="n">
        <f aca="false">B394+1</f>
        <v>39638</v>
      </c>
      <c r="C395" s="200" t="n">
        <v>0.0111919277907836</v>
      </c>
      <c r="D395" s="201" t="n">
        <v>1788</v>
      </c>
      <c r="E395" s="202" t="n">
        <f aca="false">IF(C395=0,"",LN(C395))</f>
        <v>-4.49256249349971</v>
      </c>
    </row>
    <row r="396" customFormat="false" ht="15" hidden="false" customHeight="false" outlineLevel="0" collapsed="false">
      <c r="B396" s="173" t="n">
        <f aca="false">B395+1</f>
        <v>39639</v>
      </c>
      <c r="C396" s="200" t="n">
        <v>0</v>
      </c>
      <c r="D396" s="201" t="n">
        <v>0</v>
      </c>
      <c r="E396" s="202" t="str">
        <f aca="false">IF(C396=0,"",LN(C396))</f>
        <v/>
      </c>
    </row>
    <row r="397" customFormat="false" ht="15" hidden="false" customHeight="false" outlineLevel="0" collapsed="false">
      <c r="B397" s="173" t="n">
        <f aca="false">B396+1</f>
        <v>39640</v>
      </c>
      <c r="C397" s="200" t="n">
        <v>0.0269657857509483</v>
      </c>
      <c r="D397" s="201" t="n">
        <v>4308</v>
      </c>
      <c r="E397" s="202" t="n">
        <f aca="false">IF(C397=0,"",LN(C397))</f>
        <v>-3.61318641095689</v>
      </c>
    </row>
    <row r="398" customFormat="false" ht="15" hidden="false" customHeight="false" outlineLevel="0" collapsed="false">
      <c r="B398" s="173" t="n">
        <f aca="false">B397+1</f>
        <v>39641</v>
      </c>
      <c r="C398" s="200" t="n">
        <v>0.00867562187809061</v>
      </c>
      <c r="D398" s="201" t="n">
        <v>1386</v>
      </c>
      <c r="E398" s="202" t="n">
        <f aca="false">IF(C398=0,"",LN(C398))</f>
        <v>-4.74723826948332</v>
      </c>
    </row>
    <row r="399" customFormat="false" ht="15" hidden="false" customHeight="false" outlineLevel="0" collapsed="false">
      <c r="B399" s="173" t="n">
        <f aca="false">B398+1</f>
        <v>39642</v>
      </c>
      <c r="C399" s="200" t="n">
        <v>0</v>
      </c>
      <c r="D399" s="201" t="n">
        <v>0</v>
      </c>
      <c r="E399" s="202" t="str">
        <f aca="false">IF(C399=0,"",LN(C399))</f>
        <v/>
      </c>
    </row>
    <row r="400" customFormat="false" ht="15" hidden="false" customHeight="false" outlineLevel="0" collapsed="false">
      <c r="B400" s="173" t="n">
        <f aca="false">B399+1</f>
        <v>39643</v>
      </c>
      <c r="C400" s="200" t="n">
        <v>0</v>
      </c>
      <c r="D400" s="201" t="n">
        <v>0</v>
      </c>
      <c r="E400" s="202" t="str">
        <f aca="false">IF(C400=0,"",LN(C400))</f>
        <v/>
      </c>
    </row>
    <row r="401" customFormat="false" ht="15" hidden="false" customHeight="false" outlineLevel="0" collapsed="false">
      <c r="B401" s="173" t="n">
        <f aca="false">B400+1</f>
        <v>39644</v>
      </c>
      <c r="C401" s="200" t="n">
        <v>0</v>
      </c>
      <c r="D401" s="201" t="n">
        <v>0</v>
      </c>
      <c r="E401" s="202" t="str">
        <f aca="false">IF(C401=0,"",LN(C401))</f>
        <v/>
      </c>
    </row>
    <row r="402" customFormat="false" ht="15" hidden="false" customHeight="false" outlineLevel="0" collapsed="false">
      <c r="B402" s="173" t="n">
        <f aca="false">B401+1</f>
        <v>39645</v>
      </c>
      <c r="C402" s="200" t="n">
        <v>0</v>
      </c>
      <c r="D402" s="201" t="n">
        <v>0</v>
      </c>
      <c r="E402" s="202" t="str">
        <f aca="false">IF(C402=0,"",LN(C402))</f>
        <v/>
      </c>
    </row>
    <row r="403" customFormat="false" ht="15" hidden="false" customHeight="false" outlineLevel="0" collapsed="false">
      <c r="B403" s="173" t="n">
        <f aca="false">B402+1</f>
        <v>39646</v>
      </c>
      <c r="C403" s="200" t="n">
        <v>0.00161494260068353</v>
      </c>
      <c r="D403" s="201" t="n">
        <v>258</v>
      </c>
      <c r="E403" s="202" t="n">
        <f aca="false">IF(C403=0,"",LN(C403))</f>
        <v>-6.42845586431155</v>
      </c>
    </row>
    <row r="404" customFormat="false" ht="15" hidden="false" customHeight="false" outlineLevel="0" collapsed="false">
      <c r="B404" s="173" t="n">
        <f aca="false">B403+1</f>
        <v>39647</v>
      </c>
      <c r="C404" s="200" t="n">
        <v>0.00946431477609885</v>
      </c>
      <c r="D404" s="201" t="n">
        <v>1512</v>
      </c>
      <c r="E404" s="202" t="n">
        <f aca="false">IF(C404=0,"",LN(C404))</f>
        <v>-4.66022689249369</v>
      </c>
    </row>
    <row r="405" customFormat="false" ht="15" hidden="false" customHeight="false" outlineLevel="0" collapsed="false">
      <c r="B405" s="173" t="n">
        <f aca="false">B404+1</f>
        <v>39648</v>
      </c>
      <c r="C405" s="200" t="n">
        <v>0.397839231838155</v>
      </c>
      <c r="D405" s="201" t="n">
        <v>63558</v>
      </c>
      <c r="E405" s="202" t="n">
        <f aca="false">IF(C405=0,"",LN(C405))</f>
        <v>-0.921707295408618</v>
      </c>
    </row>
    <row r="406" customFormat="false" ht="15" hidden="false" customHeight="false" outlineLevel="0" collapsed="false">
      <c r="B406" s="173" t="n">
        <f aca="false">B405+1</f>
        <v>39649</v>
      </c>
      <c r="C406" s="200" t="n">
        <v>0.00980232601810238</v>
      </c>
      <c r="D406" s="201" t="n">
        <v>1566</v>
      </c>
      <c r="E406" s="202" t="n">
        <f aca="false">IF(C406=0,"",LN(C406))</f>
        <v>-4.62513557268242</v>
      </c>
    </row>
    <row r="407" customFormat="false" ht="15" hidden="false" customHeight="false" outlineLevel="0" collapsed="false">
      <c r="B407" s="173" t="n">
        <f aca="false">B406+1</f>
        <v>39650</v>
      </c>
      <c r="C407" s="200" t="n">
        <v>0.00754891773807884</v>
      </c>
      <c r="D407" s="201" t="n">
        <v>1206</v>
      </c>
      <c r="E407" s="202" t="n">
        <f aca="false">IF(C407=0,"",LN(C407))</f>
        <v>-4.88635107194604</v>
      </c>
    </row>
    <row r="408" customFormat="false" ht="15" hidden="false" customHeight="false" outlineLevel="0" collapsed="false">
      <c r="B408" s="173" t="n">
        <f aca="false">B407+1</f>
        <v>39651</v>
      </c>
      <c r="C408" s="200" t="n">
        <v>0.0137082337034765</v>
      </c>
      <c r="D408" s="201" t="n">
        <v>2190</v>
      </c>
      <c r="E408" s="202" t="n">
        <f aca="false">IF(C408=0,"",LN(C408))</f>
        <v>-4.28975862642262</v>
      </c>
    </row>
    <row r="409" customFormat="false" ht="15" hidden="false" customHeight="false" outlineLevel="0" collapsed="false">
      <c r="B409" s="173" t="n">
        <f aca="false">B408+1</f>
        <v>39652</v>
      </c>
      <c r="C409" s="200" t="n">
        <v>0.00413124851337648</v>
      </c>
      <c r="D409" s="201" t="n">
        <v>660</v>
      </c>
      <c r="E409" s="202" t="n">
        <f aca="false">IF(C409=0,"",LN(C409))</f>
        <v>-5.4891756142127</v>
      </c>
    </row>
    <row r="410" customFormat="false" ht="15" hidden="false" customHeight="false" outlineLevel="0" collapsed="false">
      <c r="B410" s="173" t="n">
        <f aca="false">B409+1</f>
        <v>39653</v>
      </c>
      <c r="C410" s="200" t="n">
        <v>0.0090511899247612</v>
      </c>
      <c r="D410" s="201" t="n">
        <v>1446</v>
      </c>
      <c r="E410" s="202" t="n">
        <f aca="false">IF(C410=0,"",LN(C410))</f>
        <v>-4.70485904651446</v>
      </c>
    </row>
    <row r="411" customFormat="false" ht="15" hidden="false" customHeight="false" outlineLevel="0" collapsed="false">
      <c r="B411" s="173" t="n">
        <f aca="false">B410+1</f>
        <v>39654</v>
      </c>
      <c r="C411" s="200" t="n">
        <v>0</v>
      </c>
      <c r="D411" s="201" t="n">
        <v>0</v>
      </c>
      <c r="E411" s="202" t="str">
        <f aca="false">IF(C411=0,"",LN(C411))</f>
        <v/>
      </c>
    </row>
    <row r="412" customFormat="false" ht="15" hidden="false" customHeight="false" outlineLevel="0" collapsed="false">
      <c r="B412" s="173" t="n">
        <f aca="false">B411+1</f>
        <v>39655</v>
      </c>
      <c r="C412" s="200" t="n">
        <v>0.0393219744864107</v>
      </c>
      <c r="D412" s="201" t="n">
        <v>6282</v>
      </c>
      <c r="E412" s="202" t="n">
        <f aca="false">IF(C412=0,"",LN(C412))</f>
        <v>-3.23597176913458</v>
      </c>
    </row>
    <row r="413" customFormat="false" ht="15" hidden="false" customHeight="false" outlineLevel="0" collapsed="false">
      <c r="B413" s="173" t="n">
        <f aca="false">B412+1</f>
        <v>39656</v>
      </c>
      <c r="C413" s="200" t="n">
        <v>0.0279422626722918</v>
      </c>
      <c r="D413" s="201" t="n">
        <v>4464</v>
      </c>
      <c r="E413" s="202" t="n">
        <f aca="false">IF(C413=0,"",LN(C413))</f>
        <v>-3.57761494517202</v>
      </c>
    </row>
    <row r="414" customFormat="false" ht="15" hidden="false" customHeight="false" outlineLevel="0" collapsed="false">
      <c r="B414" s="173" t="n">
        <f aca="false">B413+1</f>
        <v>39657</v>
      </c>
      <c r="C414" s="200" t="n">
        <v>0.0101403372601059</v>
      </c>
      <c r="D414" s="201" t="n">
        <v>1620</v>
      </c>
      <c r="E414" s="202" t="n">
        <f aca="false">IF(C414=0,"",LN(C414))</f>
        <v>-4.59123402100674</v>
      </c>
    </row>
    <row r="415" customFormat="false" ht="15" hidden="false" customHeight="false" outlineLevel="0" collapsed="false">
      <c r="B415" s="173" t="n">
        <f aca="false">B414+1</f>
        <v>39658</v>
      </c>
      <c r="C415" s="200" t="n">
        <v>0.00296698756869766</v>
      </c>
      <c r="D415" s="201" t="n">
        <v>474</v>
      </c>
      <c r="E415" s="202" t="n">
        <f aca="false">IF(C415=0,"",LN(C415))</f>
        <v>-5.82020812753809</v>
      </c>
    </row>
    <row r="416" customFormat="false" ht="15" hidden="false" customHeight="false" outlineLevel="0" collapsed="false">
      <c r="B416" s="173" t="n">
        <f aca="false">B415+1</f>
        <v>39659</v>
      </c>
      <c r="C416" s="200" t="n">
        <v>0</v>
      </c>
      <c r="D416" s="201" t="n">
        <v>0</v>
      </c>
      <c r="E416" s="202" t="str">
        <f aca="false">IF(C416=0,"",LN(C416))</f>
        <v/>
      </c>
    </row>
    <row r="417" customFormat="false" ht="15" hidden="false" customHeight="false" outlineLevel="0" collapsed="false">
      <c r="B417" s="173" t="n">
        <f aca="false">B416+1</f>
        <v>39660</v>
      </c>
      <c r="C417" s="200" t="n">
        <v>0</v>
      </c>
      <c r="D417" s="201" t="n">
        <v>0</v>
      </c>
      <c r="E417" s="202" t="str">
        <f aca="false">IF(C417=0,"",LN(C417))</f>
        <v/>
      </c>
    </row>
    <row r="418" customFormat="false" ht="15" hidden="false" customHeight="false" outlineLevel="0" collapsed="false">
      <c r="B418" s="173" t="n">
        <f aca="false">B417+1</f>
        <v>39661</v>
      </c>
      <c r="C418" s="200" t="n">
        <v>0.664755442606943</v>
      </c>
      <c r="D418" s="201" t="n">
        <v>106200</v>
      </c>
      <c r="E418" s="202" t="n">
        <f aca="false">IF(C418=0,"",LN(C418))</f>
        <v>-0.408336061443194</v>
      </c>
    </row>
    <row r="419" customFormat="false" ht="15" hidden="false" customHeight="false" outlineLevel="0" collapsed="false">
      <c r="B419" s="173" t="n">
        <f aca="false">B418+1</f>
        <v>39662</v>
      </c>
      <c r="C419" s="200" t="n">
        <v>0</v>
      </c>
      <c r="D419" s="201" t="n">
        <v>0</v>
      </c>
      <c r="E419" s="202" t="str">
        <f aca="false">IF(C419=0,"",LN(C419))</f>
        <v/>
      </c>
    </row>
    <row r="420" customFormat="false" ht="15" hidden="false" customHeight="false" outlineLevel="0" collapsed="false">
      <c r="B420" s="173" t="n">
        <f aca="false">B419+1</f>
        <v>39663</v>
      </c>
      <c r="C420" s="200" t="n">
        <v>0.011454825423453</v>
      </c>
      <c r="D420" s="201" t="n">
        <v>1830</v>
      </c>
      <c r="E420" s="202" t="n">
        <f aca="false">IF(C420=0,"",LN(C420))</f>
        <v>-4.4693442033977</v>
      </c>
    </row>
    <row r="421" customFormat="false" ht="15" hidden="false" customHeight="false" outlineLevel="0" collapsed="false">
      <c r="B421" s="173" t="n">
        <f aca="false">B420+1</f>
        <v>39664</v>
      </c>
      <c r="C421" s="200" t="n">
        <v>0.0149100514528224</v>
      </c>
      <c r="D421" s="201" t="n">
        <v>2382</v>
      </c>
      <c r="E421" s="202" t="n">
        <f aca="false">IF(C421=0,"",LN(C421))</f>
        <v>-4.20571969931792</v>
      </c>
    </row>
    <row r="422" customFormat="false" ht="15" hidden="false" customHeight="false" outlineLevel="0" collapsed="false">
      <c r="B422" s="173" t="n">
        <f aca="false">B421+1</f>
        <v>39665</v>
      </c>
      <c r="C422" s="200" t="n">
        <v>0.0084127242454212</v>
      </c>
      <c r="D422" s="201" t="n">
        <v>1344</v>
      </c>
      <c r="E422" s="202" t="n">
        <f aca="false">IF(C422=0,"",LN(C422))</f>
        <v>-4.77800992815007</v>
      </c>
    </row>
    <row r="423" customFormat="false" ht="15" hidden="false" customHeight="false" outlineLevel="0" collapsed="false">
      <c r="B423" s="173" t="n">
        <f aca="false">B422+1</f>
        <v>39666</v>
      </c>
      <c r="C423" s="200" t="n">
        <v>0.0098774396274365</v>
      </c>
      <c r="D423" s="201" t="n">
        <v>1578</v>
      </c>
      <c r="E423" s="202" t="n">
        <f aca="false">IF(C423=0,"",LN(C423))</f>
        <v>-4.61750194782735</v>
      </c>
    </row>
    <row r="424" customFormat="false" ht="15" hidden="false" customHeight="false" outlineLevel="0" collapsed="false">
      <c r="B424" s="173" t="n">
        <f aca="false">B423+1</f>
        <v>39667</v>
      </c>
      <c r="C424" s="200" t="n">
        <v>0.398515254322162</v>
      </c>
      <c r="D424" s="201" t="n">
        <v>63666</v>
      </c>
      <c r="E424" s="202" t="n">
        <f aca="false">IF(C424=0,"",LN(C424))</f>
        <v>-0.920009502131524</v>
      </c>
    </row>
    <row r="425" customFormat="false" ht="15" hidden="false" customHeight="false" outlineLevel="0" collapsed="false">
      <c r="B425" s="173" t="n">
        <f aca="false">B424+1</f>
        <v>39668</v>
      </c>
      <c r="C425" s="200" t="n">
        <v>0.015924085178833</v>
      </c>
      <c r="D425" s="201" t="n">
        <v>2544</v>
      </c>
      <c r="E425" s="202" t="n">
        <f aca="false">IF(C425=0,"",LN(C425))</f>
        <v>-4.13992252477316</v>
      </c>
    </row>
    <row r="426" customFormat="false" ht="15" hidden="false" customHeight="false" outlineLevel="0" collapsed="false">
      <c r="B426" s="173" t="n">
        <f aca="false">B425+1</f>
        <v>39669</v>
      </c>
      <c r="C426" s="200" t="n">
        <v>0</v>
      </c>
      <c r="D426" s="201" t="n">
        <v>0</v>
      </c>
      <c r="E426" s="202" t="str">
        <f aca="false">IF(C426=0,"",LN(C426))</f>
        <v/>
      </c>
    </row>
    <row r="427" customFormat="false" ht="15" hidden="false" customHeight="false" outlineLevel="0" collapsed="false">
      <c r="B427" s="173" t="n">
        <f aca="false">B426+1</f>
        <v>39670</v>
      </c>
      <c r="C427" s="200" t="n">
        <v>0</v>
      </c>
      <c r="D427" s="201" t="n">
        <v>0</v>
      </c>
      <c r="E427" s="202" t="str">
        <f aca="false">IF(C427=0,"",LN(C427))</f>
        <v/>
      </c>
    </row>
    <row r="428" customFormat="false" ht="15" hidden="false" customHeight="false" outlineLevel="0" collapsed="false">
      <c r="B428" s="173" t="n">
        <f aca="false">B427+1</f>
        <v>39671</v>
      </c>
      <c r="C428" s="200" t="n">
        <v>0.0215576058788918</v>
      </c>
      <c r="D428" s="201" t="n">
        <v>3444</v>
      </c>
      <c r="E428" s="202" t="n">
        <f aca="false">IF(C428=0,"",LN(C428))</f>
        <v>-3.83702658368555</v>
      </c>
    </row>
    <row r="429" customFormat="false" ht="15" hidden="false" customHeight="false" outlineLevel="0" collapsed="false">
      <c r="B429" s="173" t="n">
        <f aca="false">B428+1</f>
        <v>39672</v>
      </c>
      <c r="C429" s="200" t="n">
        <v>0.000525795265338825</v>
      </c>
      <c r="D429" s="201" t="n">
        <v>84</v>
      </c>
      <c r="E429" s="202" t="n">
        <f aca="false">IF(C429=0,"",LN(C429))</f>
        <v>-7.55059865038986</v>
      </c>
    </row>
    <row r="430" customFormat="false" ht="15" hidden="false" customHeight="false" outlineLevel="0" collapsed="false">
      <c r="B430" s="173" t="n">
        <f aca="false">B429+1</f>
        <v>39673</v>
      </c>
      <c r="C430" s="200" t="n">
        <v>0.0796204258941649</v>
      </c>
      <c r="D430" s="201" t="n">
        <v>12720</v>
      </c>
      <c r="E430" s="202" t="n">
        <f aca="false">IF(C430=0,"",LN(C430))</f>
        <v>-2.53048461233906</v>
      </c>
    </row>
    <row r="431" customFormat="false" ht="15" hidden="false" customHeight="false" outlineLevel="0" collapsed="false">
      <c r="B431" s="173" t="n">
        <f aca="false">B430+1</f>
        <v>39674</v>
      </c>
      <c r="C431" s="200" t="n">
        <v>0</v>
      </c>
      <c r="D431" s="201" t="n">
        <v>0</v>
      </c>
      <c r="E431" s="202" t="str">
        <f aca="false">IF(C431=0,"",LN(C431))</f>
        <v/>
      </c>
    </row>
    <row r="432" customFormat="false" ht="15" hidden="false" customHeight="false" outlineLevel="0" collapsed="false">
      <c r="B432" s="173" t="n">
        <f aca="false">B431+1</f>
        <v>39675</v>
      </c>
      <c r="C432" s="200" t="n">
        <v>0</v>
      </c>
      <c r="D432" s="201" t="n">
        <v>0</v>
      </c>
      <c r="E432" s="202" t="str">
        <f aca="false">IF(C432=0,"",LN(C432))</f>
        <v/>
      </c>
    </row>
    <row r="433" customFormat="false" ht="15" hidden="false" customHeight="false" outlineLevel="0" collapsed="false">
      <c r="B433" s="173" t="n">
        <f aca="false">B432+1</f>
        <v>39676</v>
      </c>
      <c r="C433" s="200" t="n">
        <v>0.0117177230561224</v>
      </c>
      <c r="D433" s="201" t="n">
        <v>1872</v>
      </c>
      <c r="E433" s="202" t="n">
        <f aca="false">IF(C433=0,"",LN(C433))</f>
        <v>-4.44665279219563</v>
      </c>
    </row>
    <row r="434" customFormat="false" ht="15" hidden="false" customHeight="false" outlineLevel="0" collapsed="false">
      <c r="B434" s="173" t="n">
        <f aca="false">B433+1</f>
        <v>39677</v>
      </c>
      <c r="C434" s="200" t="n">
        <v>0</v>
      </c>
      <c r="D434" s="201" t="n">
        <v>0</v>
      </c>
      <c r="E434" s="202" t="str">
        <f aca="false">IF(C434=0,"",LN(C434))</f>
        <v/>
      </c>
    </row>
    <row r="435" customFormat="false" ht="15" hidden="false" customHeight="false" outlineLevel="0" collapsed="false">
      <c r="B435" s="173" t="n">
        <f aca="false">B434+1</f>
        <v>39678</v>
      </c>
      <c r="C435" s="200" t="n">
        <v>0.464915684973522</v>
      </c>
      <c r="D435" s="201" t="n">
        <v>74274</v>
      </c>
      <c r="E435" s="202" t="n">
        <f aca="false">IF(C435=0,"",LN(C435))</f>
        <v>-0.765899212473304</v>
      </c>
    </row>
    <row r="436" customFormat="false" ht="15" hidden="false" customHeight="false" outlineLevel="0" collapsed="false">
      <c r="B436" s="173" t="n">
        <f aca="false">B435+1</f>
        <v>39679</v>
      </c>
      <c r="C436" s="200" t="n">
        <v>0.104858598630429</v>
      </c>
      <c r="D436" s="201" t="n">
        <v>16752</v>
      </c>
      <c r="E436" s="202" t="n">
        <f aca="false">IF(C436=0,"",LN(C436))</f>
        <v>-2.25514251612285</v>
      </c>
    </row>
    <row r="437" customFormat="false" ht="15" hidden="false" customHeight="false" outlineLevel="0" collapsed="false">
      <c r="B437" s="173" t="n">
        <f aca="false">B436+1</f>
        <v>39680</v>
      </c>
      <c r="C437" s="200" t="n">
        <v>0.0989246234930332</v>
      </c>
      <c r="D437" s="201" t="n">
        <v>15804</v>
      </c>
      <c r="E437" s="202" t="n">
        <f aca="false">IF(C437=0,"",LN(C437))</f>
        <v>-2.31339709770189</v>
      </c>
    </row>
    <row r="438" customFormat="false" ht="15" hidden="false" customHeight="false" outlineLevel="0" collapsed="false">
      <c r="B438" s="173" t="n">
        <f aca="false">B437+1</f>
        <v>39681</v>
      </c>
      <c r="C438" s="200" t="n">
        <v>0.0430776549531166</v>
      </c>
      <c r="D438" s="201" t="n">
        <v>6882</v>
      </c>
      <c r="E438" s="202" t="n">
        <f aca="false">IF(C438=0,"",LN(C438))</f>
        <v>-3.14475086287574</v>
      </c>
    </row>
    <row r="439" customFormat="false" ht="15" hidden="false" customHeight="false" outlineLevel="0" collapsed="false">
      <c r="B439" s="173" t="n">
        <f aca="false">B438+1</f>
        <v>39682</v>
      </c>
      <c r="C439" s="200" t="n">
        <v>0.0923521826762979</v>
      </c>
      <c r="D439" s="201" t="n">
        <v>14754</v>
      </c>
      <c r="E439" s="202" t="n">
        <f aca="false">IF(C439=0,"",LN(C439))</f>
        <v>-2.38214593778892</v>
      </c>
    </row>
    <row r="440" customFormat="false" ht="15" hidden="false" customHeight="false" outlineLevel="0" collapsed="false">
      <c r="B440" s="173" t="n">
        <f aca="false">B439+1</f>
        <v>39683</v>
      </c>
      <c r="C440" s="200" t="n">
        <v>0.0075864745427459</v>
      </c>
      <c r="D440" s="201" t="n">
        <v>1212</v>
      </c>
      <c r="E440" s="202" t="n">
        <f aca="false">IF(C440=0,"",LN(C440))</f>
        <v>-4.88138828260391</v>
      </c>
    </row>
    <row r="441" customFormat="false" ht="15" hidden="false" customHeight="false" outlineLevel="0" collapsed="false">
      <c r="B441" s="173" t="n">
        <f aca="false">B440+1</f>
        <v>39684</v>
      </c>
      <c r="C441" s="200" t="n">
        <v>0</v>
      </c>
      <c r="D441" s="201" t="n">
        <v>0</v>
      </c>
      <c r="E441" s="202" t="str">
        <f aca="false">IF(C441=0,"",LN(C441))</f>
        <v/>
      </c>
    </row>
    <row r="442" customFormat="false" ht="15" hidden="false" customHeight="false" outlineLevel="0" collapsed="false">
      <c r="B442" s="173" t="n">
        <f aca="false">B441+1</f>
        <v>39685</v>
      </c>
      <c r="C442" s="200" t="n">
        <v>0</v>
      </c>
      <c r="D442" s="201" t="n">
        <v>0</v>
      </c>
      <c r="E442" s="202" t="str">
        <f aca="false">IF(C442=0,"",LN(C442))</f>
        <v/>
      </c>
    </row>
    <row r="443" customFormat="false" ht="15" hidden="false" customHeight="false" outlineLevel="0" collapsed="false">
      <c r="B443" s="173" t="n">
        <f aca="false">B442+1</f>
        <v>39686</v>
      </c>
      <c r="C443" s="200" t="n">
        <v>0.0111168141814494</v>
      </c>
      <c r="D443" s="201" t="n">
        <v>1776</v>
      </c>
      <c r="E443" s="202" t="n">
        <f aca="false">IF(C443=0,"",LN(C443))</f>
        <v>-4.49929652568105</v>
      </c>
    </row>
    <row r="444" customFormat="false" ht="15" hidden="false" customHeight="false" outlineLevel="0" collapsed="false">
      <c r="B444" s="173" t="n">
        <f aca="false">B443+1</f>
        <v>39687</v>
      </c>
      <c r="C444" s="200" t="n">
        <v>0</v>
      </c>
      <c r="D444" s="201" t="n">
        <v>0</v>
      </c>
      <c r="E444" s="202" t="str">
        <f aca="false">IF(C444=0,"",LN(C444))</f>
        <v/>
      </c>
    </row>
    <row r="445" customFormat="false" ht="15" hidden="false" customHeight="false" outlineLevel="0" collapsed="false">
      <c r="B445" s="173" t="n">
        <f aca="false">B444+1</f>
        <v>39688</v>
      </c>
      <c r="C445" s="200" t="n">
        <v>0.478548805067665</v>
      </c>
      <c r="D445" s="201" t="n">
        <v>76452</v>
      </c>
      <c r="E445" s="202" t="n">
        <f aca="false">IF(C445=0,"",LN(C445))</f>
        <v>-0.736997077328681</v>
      </c>
    </row>
    <row r="446" customFormat="false" ht="15" hidden="false" customHeight="false" outlineLevel="0" collapsed="false">
      <c r="B446" s="173" t="n">
        <f aca="false">B445+1</f>
        <v>39689</v>
      </c>
      <c r="C446" s="200" t="n">
        <v>0.00563352070005884</v>
      </c>
      <c r="D446" s="201" t="n">
        <v>900</v>
      </c>
      <c r="E446" s="202" t="n">
        <f aca="false">IF(C446=0,"",LN(C446))</f>
        <v>-5.17902068590886</v>
      </c>
    </row>
    <row r="447" customFormat="false" ht="15" hidden="false" customHeight="false" outlineLevel="0" collapsed="false">
      <c r="B447" s="173" t="n">
        <f aca="false">B446+1</f>
        <v>39690</v>
      </c>
      <c r="C447" s="200" t="n">
        <v>0.0107788029394459</v>
      </c>
      <c r="D447" s="201" t="n">
        <v>1722</v>
      </c>
      <c r="E447" s="202" t="n">
        <f aca="false">IF(C447=0,"",LN(C447))</f>
        <v>-4.53017376424549</v>
      </c>
    </row>
    <row r="448" customFormat="false" ht="15" hidden="false" customHeight="false" outlineLevel="0" collapsed="false">
      <c r="B448" s="173" t="n">
        <f aca="false">B447+1</f>
        <v>39691</v>
      </c>
      <c r="C448" s="200" t="n">
        <v>0</v>
      </c>
      <c r="D448" s="201" t="n">
        <v>0</v>
      </c>
      <c r="E448" s="202" t="str">
        <f aca="false">IF(C448=0,"",LN(C448))</f>
        <v/>
      </c>
    </row>
    <row r="449" customFormat="false" ht="15" hidden="false" customHeight="false" outlineLevel="0" collapsed="false">
      <c r="B449" s="173" t="n">
        <f aca="false">B448+1</f>
        <v>39692</v>
      </c>
      <c r="C449" s="200" t="n">
        <v>0</v>
      </c>
      <c r="D449" s="201" t="n">
        <v>0</v>
      </c>
      <c r="E449" s="202" t="str">
        <f aca="false">IF(C449=0,"",LN(C449))</f>
        <v/>
      </c>
    </row>
    <row r="450" customFormat="false" ht="15" hidden="false" customHeight="false" outlineLevel="0" collapsed="false">
      <c r="B450" s="173" t="n">
        <f aca="false">B449+1</f>
        <v>39693</v>
      </c>
      <c r="C450" s="200" t="n">
        <v>0.00619687277006472</v>
      </c>
      <c r="D450" s="201" t="n">
        <v>990</v>
      </c>
      <c r="E450" s="202" t="n">
        <f aca="false">IF(C450=0,"",LN(C450))</f>
        <v>-5.08371050610453</v>
      </c>
    </row>
    <row r="451" customFormat="false" ht="15" hidden="false" customHeight="false" outlineLevel="0" collapsed="false">
      <c r="B451" s="173" t="n">
        <f aca="false">B450+1</f>
        <v>39694</v>
      </c>
      <c r="C451" s="200" t="n">
        <v>0.000225340828002354</v>
      </c>
      <c r="D451" s="201" t="n">
        <v>36</v>
      </c>
      <c r="E451" s="202" t="n">
        <f aca="false">IF(C451=0,"",LN(C451))</f>
        <v>-8.39789651077706</v>
      </c>
    </row>
    <row r="452" customFormat="false" ht="15" hidden="false" customHeight="false" outlineLevel="0" collapsed="false">
      <c r="B452" s="173" t="n">
        <f aca="false">B451+1</f>
        <v>39695</v>
      </c>
      <c r="C452" s="200" t="n">
        <v>0</v>
      </c>
      <c r="D452" s="201" t="n">
        <v>0</v>
      </c>
      <c r="E452" s="202" t="str">
        <f aca="false">IF(C452=0,"",LN(C452))</f>
        <v/>
      </c>
    </row>
    <row r="453" customFormat="false" ht="15" hidden="false" customHeight="false" outlineLevel="0" collapsed="false">
      <c r="B453" s="173" t="n">
        <f aca="false">B452+1</f>
        <v>39696</v>
      </c>
      <c r="C453" s="200" t="n">
        <v>0.118003480263899</v>
      </c>
      <c r="D453" s="201" t="n">
        <v>18852</v>
      </c>
      <c r="E453" s="202" t="n">
        <f aca="false">IF(C453=0,"",LN(C453))</f>
        <v>-2.13704116118955</v>
      </c>
    </row>
    <row r="454" customFormat="false" ht="15" hidden="false" customHeight="false" outlineLevel="0" collapsed="false">
      <c r="B454" s="173" t="n">
        <f aca="false">B453+1</f>
        <v>39697</v>
      </c>
      <c r="C454" s="200" t="n">
        <v>0</v>
      </c>
      <c r="D454" s="201" t="n">
        <v>0</v>
      </c>
      <c r="E454" s="202" t="str">
        <f aca="false">IF(C454=0,"",LN(C454))</f>
        <v/>
      </c>
    </row>
    <row r="455" customFormat="false" ht="15" hidden="false" customHeight="false" outlineLevel="0" collapsed="false">
      <c r="B455" s="173" t="n">
        <f aca="false">B454+1</f>
        <v>39698</v>
      </c>
      <c r="C455" s="200" t="n">
        <v>0</v>
      </c>
      <c r="D455" s="201" t="n">
        <v>0</v>
      </c>
      <c r="E455" s="202" t="str">
        <f aca="false">IF(C455=0,"",LN(C455))</f>
        <v/>
      </c>
    </row>
    <row r="456" customFormat="false" ht="15" hidden="false" customHeight="false" outlineLevel="0" collapsed="false">
      <c r="B456" s="173" t="n">
        <f aca="false">B455+1</f>
        <v>39699</v>
      </c>
      <c r="C456" s="200" t="n">
        <v>0.0145720402108189</v>
      </c>
      <c r="D456" s="201" t="n">
        <v>2328</v>
      </c>
      <c r="E456" s="202" t="n">
        <f aca="false">IF(C456=0,"",LN(C456))</f>
        <v>-4.22865064038184</v>
      </c>
    </row>
    <row r="457" customFormat="false" ht="15" hidden="false" customHeight="false" outlineLevel="0" collapsed="false">
      <c r="B457" s="173" t="n">
        <f aca="false">B456+1</f>
        <v>39700</v>
      </c>
      <c r="C457" s="200" t="n">
        <v>0.0310594774596577</v>
      </c>
      <c r="D457" s="201" t="n">
        <v>4962</v>
      </c>
      <c r="E457" s="202" t="n">
        <f aca="false">IF(C457=0,"",LN(C457))</f>
        <v>-3.47185128498142</v>
      </c>
    </row>
    <row r="458" customFormat="false" ht="15" hidden="false" customHeight="false" outlineLevel="0" collapsed="false">
      <c r="B458" s="173" t="n">
        <f aca="false">B457+1</f>
        <v>39701</v>
      </c>
      <c r="C458" s="200" t="n">
        <v>0.0226843100189036</v>
      </c>
      <c r="D458" s="201" t="n">
        <v>3624</v>
      </c>
      <c r="E458" s="202" t="n">
        <f aca="false">IF(C458=0,"",LN(C458))</f>
        <v>-3.7860817820703</v>
      </c>
    </row>
    <row r="459" customFormat="false" ht="15" hidden="false" customHeight="false" outlineLevel="0" collapsed="false">
      <c r="B459" s="173" t="n">
        <f aca="false">B458+1</f>
        <v>39702</v>
      </c>
      <c r="C459" s="200" t="n">
        <v>0.125364613978643</v>
      </c>
      <c r="D459" s="201" t="n">
        <v>20028</v>
      </c>
      <c r="E459" s="202" t="n">
        <f aca="false">IF(C459=0,"",LN(C459))</f>
        <v>-2.07652887578333</v>
      </c>
    </row>
    <row r="460" customFormat="false" ht="15" hidden="false" customHeight="false" outlineLevel="0" collapsed="false">
      <c r="B460" s="173" t="n">
        <f aca="false">B459+1</f>
        <v>39703</v>
      </c>
      <c r="C460" s="200" t="n">
        <v>0</v>
      </c>
      <c r="D460" s="201" t="n">
        <v>0</v>
      </c>
      <c r="E460" s="202" t="str">
        <f aca="false">IF(C460=0,"",LN(C460))</f>
        <v/>
      </c>
    </row>
    <row r="461" customFormat="false" ht="15" hidden="false" customHeight="false" outlineLevel="0" collapsed="false">
      <c r="B461" s="173" t="n">
        <f aca="false">B460+1</f>
        <v>39704</v>
      </c>
      <c r="C461" s="200" t="n">
        <v>0</v>
      </c>
      <c r="D461" s="201" t="n">
        <v>0</v>
      </c>
      <c r="E461" s="202" t="str">
        <f aca="false">IF(C461=0,"",LN(C461))</f>
        <v/>
      </c>
    </row>
    <row r="462" customFormat="false" ht="15" hidden="false" customHeight="false" outlineLevel="0" collapsed="false">
      <c r="B462" s="173" t="n">
        <f aca="false">B461+1</f>
        <v>39705</v>
      </c>
      <c r="C462" s="200" t="n">
        <v>0.0431152117577837</v>
      </c>
      <c r="D462" s="201" t="n">
        <v>6888</v>
      </c>
      <c r="E462" s="202" t="n">
        <f aca="false">IF(C462=0,"",LN(C462))</f>
        <v>-3.1438794031256</v>
      </c>
    </row>
    <row r="463" customFormat="false" ht="15" hidden="false" customHeight="false" outlineLevel="0" collapsed="false">
      <c r="B463" s="173" t="n">
        <f aca="false">B462+1</f>
        <v>39706</v>
      </c>
      <c r="C463" s="200" t="n">
        <v>3.16179471450569</v>
      </c>
      <c r="D463" s="201" t="n">
        <v>505122</v>
      </c>
      <c r="E463" s="202" t="n">
        <f aca="false">IF(C463=0,"",LN(C463))</f>
        <v>1.15113981400599</v>
      </c>
    </row>
    <row r="464" customFormat="false" ht="15" hidden="false" customHeight="false" outlineLevel="0" collapsed="false">
      <c r="B464" s="173" t="n">
        <f aca="false">B463+1</f>
        <v>39707</v>
      </c>
      <c r="C464" s="200" t="n">
        <v>0.0997508731957085</v>
      </c>
      <c r="D464" s="201" t="n">
        <v>15936</v>
      </c>
      <c r="E464" s="202" t="n">
        <f aca="false">IF(C464=0,"",LN(C464))</f>
        <v>-2.30507946940879</v>
      </c>
    </row>
    <row r="465" customFormat="false" ht="15" hidden="false" customHeight="false" outlineLevel="0" collapsed="false">
      <c r="B465" s="173" t="n">
        <f aca="false">B464+1</f>
        <v>39708</v>
      </c>
      <c r="C465" s="200" t="n">
        <v>0</v>
      </c>
      <c r="D465" s="201" t="n">
        <v>0</v>
      </c>
      <c r="E465" s="202" t="str">
        <f aca="false">IF(C465=0,"",LN(C465))</f>
        <v/>
      </c>
    </row>
    <row r="466" customFormat="false" ht="15" hidden="false" customHeight="false" outlineLevel="0" collapsed="false">
      <c r="B466" s="173" t="n">
        <f aca="false">B465+1</f>
        <v>39709</v>
      </c>
      <c r="C466" s="200" t="n">
        <v>0.194018452910026</v>
      </c>
      <c r="D466" s="201" t="n">
        <v>30996</v>
      </c>
      <c r="E466" s="202" t="n">
        <f aca="false">IF(C466=0,"",LN(C466))</f>
        <v>-1.63980200634933</v>
      </c>
    </row>
    <row r="467" customFormat="false" ht="15" hidden="false" customHeight="false" outlineLevel="0" collapsed="false">
      <c r="B467" s="173" t="n">
        <f aca="false">B466+1</f>
        <v>39710</v>
      </c>
      <c r="C467" s="200" t="n">
        <v>0.382478498729328</v>
      </c>
      <c r="D467" s="201" t="n">
        <v>61104</v>
      </c>
      <c r="E467" s="202" t="n">
        <f aca="false">IF(C467=0,"",LN(C467))</f>
        <v>-0.961082839767872</v>
      </c>
    </row>
    <row r="468" customFormat="false" ht="15" hidden="false" customHeight="false" outlineLevel="0" collapsed="false">
      <c r="B468" s="173" t="n">
        <f aca="false">B467+1</f>
        <v>39711</v>
      </c>
      <c r="C468" s="200" t="n">
        <v>0.0162996532255036</v>
      </c>
      <c r="D468" s="201" t="n">
        <v>2604</v>
      </c>
      <c r="E468" s="202" t="n">
        <f aca="false">IF(C468=0,"",LN(C468))</f>
        <v>-4.11661144590471</v>
      </c>
    </row>
    <row r="469" customFormat="false" ht="15" hidden="false" customHeight="false" outlineLevel="0" collapsed="false">
      <c r="B469" s="173" t="n">
        <f aca="false">B468+1</f>
        <v>39712</v>
      </c>
      <c r="C469" s="200" t="n">
        <v>0</v>
      </c>
      <c r="D469" s="201" t="n">
        <v>0</v>
      </c>
      <c r="E469" s="202" t="str">
        <f aca="false">IF(C469=0,"",LN(C469))</f>
        <v/>
      </c>
    </row>
    <row r="470" customFormat="false" ht="15" hidden="false" customHeight="false" outlineLevel="0" collapsed="false">
      <c r="B470" s="173" t="n">
        <f aca="false">B469+1</f>
        <v>39713</v>
      </c>
      <c r="C470" s="200" t="n">
        <v>0.0164874372488389</v>
      </c>
      <c r="D470" s="201" t="n">
        <v>2634</v>
      </c>
      <c r="E470" s="202" t="n">
        <f aca="false">IF(C470=0,"",LN(C470))</f>
        <v>-4.10515656692994</v>
      </c>
    </row>
    <row r="471" customFormat="false" ht="15" hidden="false" customHeight="false" outlineLevel="0" collapsed="false">
      <c r="B471" s="173" t="n">
        <f aca="false">B470+1</f>
        <v>39714</v>
      </c>
      <c r="C471" s="200" t="n">
        <v>0.00634709998873296</v>
      </c>
      <c r="D471" s="201" t="n">
        <v>1014</v>
      </c>
      <c r="E471" s="202" t="n">
        <f aca="false">IF(C471=0,"",LN(C471))</f>
        <v>-5.05975726508204</v>
      </c>
    </row>
    <row r="472" customFormat="false" ht="15" hidden="false" customHeight="false" outlineLevel="0" collapsed="false">
      <c r="B472" s="173" t="n">
        <f aca="false">B471+1</f>
        <v>39715</v>
      </c>
      <c r="C472" s="200" t="n">
        <v>0.0116801662514553</v>
      </c>
      <c r="D472" s="201" t="n">
        <v>1866</v>
      </c>
      <c r="E472" s="202" t="n">
        <f aca="false">IF(C472=0,"",LN(C472))</f>
        <v>-4.44986306782588</v>
      </c>
    </row>
    <row r="473" customFormat="false" ht="15" hidden="false" customHeight="false" outlineLevel="0" collapsed="false">
      <c r="B473" s="173" t="n">
        <f aca="false">B472+1</f>
        <v>39716</v>
      </c>
      <c r="C473" s="200" t="n">
        <v>0.0202055609108777</v>
      </c>
      <c r="D473" s="201" t="n">
        <v>3228</v>
      </c>
      <c r="E473" s="202" t="n">
        <f aca="false">IF(C473=0,"",LN(C473))</f>
        <v>-3.90179741984333</v>
      </c>
    </row>
    <row r="474" customFormat="false" ht="15" hidden="false" customHeight="false" outlineLevel="0" collapsed="false">
      <c r="B474" s="173" t="n">
        <f aca="false">B473+1</f>
        <v>39717</v>
      </c>
      <c r="C474" s="200" t="n">
        <v>0.0601284442719613</v>
      </c>
      <c r="D474" s="201" t="n">
        <v>9606</v>
      </c>
      <c r="E474" s="202" t="n">
        <f aca="false">IF(C474=0,"",LN(C474))</f>
        <v>-2.8112722670084</v>
      </c>
    </row>
    <row r="475" customFormat="false" ht="15" hidden="false" customHeight="false" outlineLevel="0" collapsed="false">
      <c r="B475" s="173" t="n">
        <f aca="false">B474+1</f>
        <v>39718</v>
      </c>
      <c r="C475" s="200" t="n">
        <v>0.0257264111969354</v>
      </c>
      <c r="D475" s="201" t="n">
        <v>4110</v>
      </c>
      <c r="E475" s="202" t="n">
        <f aca="false">IF(C475=0,"",LN(C475))</f>
        <v>-3.66023714174289</v>
      </c>
    </row>
    <row r="476" customFormat="false" ht="15" hidden="false" customHeight="false" outlineLevel="0" collapsed="false">
      <c r="B476" s="173" t="n">
        <f aca="false">B475+1</f>
        <v>39719</v>
      </c>
      <c r="C476" s="200" t="n">
        <v>0.0129570976101353</v>
      </c>
      <c r="D476" s="201" t="n">
        <v>2070</v>
      </c>
      <c r="E476" s="202" t="n">
        <f aca="false">IF(C476=0,"",LN(C476))</f>
        <v>-4.34611156297375</v>
      </c>
    </row>
    <row r="477" customFormat="false" ht="15" hidden="false" customHeight="false" outlineLevel="0" collapsed="false">
      <c r="B477" s="173" t="n">
        <f aca="false">B476+1</f>
        <v>39720</v>
      </c>
      <c r="C477" s="200" t="n">
        <v>0.0128444271961342</v>
      </c>
      <c r="D477" s="201" t="n">
        <v>2052</v>
      </c>
      <c r="E477" s="202" t="n">
        <f aca="false">IF(C477=0,"",LN(C477))</f>
        <v>-4.35484524294251</v>
      </c>
    </row>
    <row r="478" customFormat="false" ht="15" hidden="false" customHeight="false" outlineLevel="0" collapsed="false">
      <c r="B478" s="173" t="n">
        <f aca="false">B477+1</f>
        <v>39721</v>
      </c>
      <c r="C478" s="200" t="n">
        <v>0</v>
      </c>
      <c r="D478" s="201" t="n">
        <v>0</v>
      </c>
      <c r="E478" s="202" t="str">
        <f aca="false">IF(C478=0,"",LN(C478))</f>
        <v/>
      </c>
    </row>
    <row r="479" customFormat="false" ht="15" hidden="false" customHeight="false" outlineLevel="0" collapsed="false">
      <c r="B479" s="173" t="n">
        <f aca="false">B478+1</f>
        <v>39722</v>
      </c>
      <c r="C479" s="200" t="n">
        <v>0</v>
      </c>
      <c r="D479" s="201" t="n">
        <v>0</v>
      </c>
      <c r="E479" s="202" t="str">
        <f aca="false">IF(C479=0,"",LN(C479))</f>
        <v/>
      </c>
    </row>
    <row r="480" customFormat="false" ht="15" hidden="false" customHeight="false" outlineLevel="0" collapsed="false">
      <c r="B480" s="173" t="n">
        <f aca="false">B479+1</f>
        <v>39723</v>
      </c>
      <c r="C480" s="200" t="n">
        <v>0</v>
      </c>
      <c r="D480" s="201" t="n">
        <v>0</v>
      </c>
      <c r="E480" s="202" t="str">
        <f aca="false">IF(C480=0,"",LN(C480))</f>
        <v/>
      </c>
    </row>
    <row r="481" customFormat="false" ht="15" hidden="false" customHeight="false" outlineLevel="0" collapsed="false">
      <c r="B481" s="173" t="n">
        <f aca="false">B480+1</f>
        <v>39724</v>
      </c>
      <c r="C481" s="200" t="n">
        <v>0.256137407829342</v>
      </c>
      <c r="D481" s="201" t="n">
        <v>40920</v>
      </c>
      <c r="E481" s="202" t="n">
        <f aca="false">IF(C481=0,"",LN(C481))</f>
        <v>-1.36204122916761</v>
      </c>
    </row>
    <row r="482" customFormat="false" ht="15" hidden="false" customHeight="false" outlineLevel="0" collapsed="false">
      <c r="B482" s="173" t="n">
        <f aca="false">B481+1</f>
        <v>39725</v>
      </c>
      <c r="C482" s="200" t="n">
        <v>0</v>
      </c>
      <c r="D482" s="201" t="n">
        <v>0</v>
      </c>
      <c r="E482" s="202" t="str">
        <f aca="false">IF(C482=0,"",LN(C482))</f>
        <v/>
      </c>
    </row>
    <row r="483" customFormat="false" ht="15" hidden="false" customHeight="false" outlineLevel="0" collapsed="false">
      <c r="B483" s="173" t="n">
        <f aca="false">B482+1</f>
        <v>39726</v>
      </c>
      <c r="C483" s="200" t="n">
        <v>0</v>
      </c>
      <c r="D483" s="201" t="n">
        <v>0</v>
      </c>
      <c r="E483" s="202" t="str">
        <f aca="false">IF(C483=0,"",LN(C483))</f>
        <v/>
      </c>
    </row>
    <row r="484" customFormat="false" ht="15" hidden="false" customHeight="false" outlineLevel="0" collapsed="false">
      <c r="B484" s="173" t="n">
        <f aca="false">B483+1</f>
        <v>39727</v>
      </c>
      <c r="C484" s="200" t="n">
        <v>0.00461948697404825</v>
      </c>
      <c r="D484" s="201" t="n">
        <v>738</v>
      </c>
      <c r="E484" s="202" t="n">
        <f aca="false">IF(C484=0,"",LN(C484))</f>
        <v>-5.3774716246327</v>
      </c>
    </row>
    <row r="485" customFormat="false" ht="15" hidden="false" customHeight="false" outlineLevel="0" collapsed="false">
      <c r="B485" s="173" t="n">
        <f aca="false">B484+1</f>
        <v>39728</v>
      </c>
      <c r="C485" s="200" t="n">
        <v>0.0456690744751437</v>
      </c>
      <c r="D485" s="201" t="n">
        <v>7296</v>
      </c>
      <c r="E485" s="202" t="n">
        <f aca="false">IF(C485=0,"",LN(C485))</f>
        <v>-3.086333917479</v>
      </c>
    </row>
    <row r="486" customFormat="false" ht="15" hidden="false" customHeight="false" outlineLevel="0" collapsed="false">
      <c r="B486" s="173" t="n">
        <f aca="false">B485+1</f>
        <v>39729</v>
      </c>
      <c r="C486" s="200" t="n">
        <v>0.014647153820153</v>
      </c>
      <c r="D486" s="201" t="n">
        <v>2340</v>
      </c>
      <c r="E486" s="202" t="n">
        <f aca="false">IF(C486=0,"",LN(C486))</f>
        <v>-4.22350924088142</v>
      </c>
    </row>
    <row r="487" customFormat="false" ht="15" hidden="false" customHeight="false" outlineLevel="0" collapsed="false">
      <c r="B487" s="173" t="n">
        <f aca="false">B486+1</f>
        <v>39730</v>
      </c>
      <c r="C487" s="200" t="n">
        <v>0.0106285757207777</v>
      </c>
      <c r="D487" s="201" t="n">
        <v>1698</v>
      </c>
      <c r="E487" s="202" t="n">
        <f aca="false">IF(C487=0,"",LN(C487))</f>
        <v>-4.54420908236188</v>
      </c>
    </row>
    <row r="488" customFormat="false" ht="15" hidden="false" customHeight="false" outlineLevel="0" collapsed="false">
      <c r="B488" s="173" t="n">
        <f aca="false">B487+1</f>
        <v>39731</v>
      </c>
      <c r="C488" s="200" t="n">
        <v>0.0110417005721153</v>
      </c>
      <c r="D488" s="201" t="n">
        <v>1764</v>
      </c>
      <c r="E488" s="202" t="n">
        <f aca="false">IF(C488=0,"",LN(C488))</f>
        <v>-4.50607621266643</v>
      </c>
    </row>
    <row r="489" customFormat="false" ht="15" hidden="false" customHeight="false" outlineLevel="0" collapsed="false">
      <c r="B489" s="173" t="n">
        <f aca="false">B488+1</f>
        <v>39732</v>
      </c>
      <c r="C489" s="200" t="n">
        <v>0</v>
      </c>
      <c r="D489" s="201" t="n">
        <v>0</v>
      </c>
      <c r="E489" s="202" t="str">
        <f aca="false">IF(C489=0,"",LN(C489))</f>
        <v/>
      </c>
    </row>
    <row r="490" customFormat="false" ht="15" hidden="false" customHeight="false" outlineLevel="0" collapsed="false">
      <c r="B490" s="173" t="n">
        <f aca="false">B489+1</f>
        <v>39733</v>
      </c>
      <c r="C490" s="200" t="n">
        <v>0.00957698519010003</v>
      </c>
      <c r="D490" s="201" t="n">
        <v>1530</v>
      </c>
      <c r="E490" s="202" t="n">
        <f aca="false">IF(C490=0,"",LN(C490))</f>
        <v>-4.64839243484669</v>
      </c>
    </row>
    <row r="491" customFormat="false" ht="15" hidden="false" customHeight="false" outlineLevel="0" collapsed="false">
      <c r="B491" s="173" t="n">
        <f aca="false">B490+1</f>
        <v>39734</v>
      </c>
      <c r="C491" s="200" t="n">
        <v>0.493984651785826</v>
      </c>
      <c r="D491" s="201" t="n">
        <v>78918</v>
      </c>
      <c r="E491" s="202" t="n">
        <f aca="false">IF(C491=0,"",LN(C491))</f>
        <v>-0.705250831536335</v>
      </c>
    </row>
    <row r="492" customFormat="false" ht="15" hidden="false" customHeight="false" outlineLevel="0" collapsed="false">
      <c r="B492" s="173" t="n">
        <f aca="false">B491+1</f>
        <v>39735</v>
      </c>
      <c r="C492" s="200" t="n">
        <v>0.0188910727475306</v>
      </c>
      <c r="D492" s="201" t="n">
        <v>3018</v>
      </c>
      <c r="E492" s="202" t="n">
        <f aca="false">IF(C492=0,"",LN(C492))</f>
        <v>-3.96906580990538</v>
      </c>
    </row>
    <row r="493" customFormat="false" ht="15" hidden="false" customHeight="false" outlineLevel="0" collapsed="false">
      <c r="B493" s="173" t="n">
        <f aca="false">B492+1</f>
        <v>39736</v>
      </c>
      <c r="C493" s="200" t="n">
        <v>0.0160367555928342</v>
      </c>
      <c r="D493" s="201" t="n">
        <v>2562</v>
      </c>
      <c r="E493" s="202" t="n">
        <f aca="false">IF(C493=0,"",LN(C493))</f>
        <v>-4.13287196677649</v>
      </c>
    </row>
    <row r="494" customFormat="false" ht="15" hidden="false" customHeight="false" outlineLevel="0" collapsed="false">
      <c r="B494" s="173" t="n">
        <f aca="false">B493+1</f>
        <v>39737</v>
      </c>
      <c r="C494" s="200" t="n">
        <v>0</v>
      </c>
      <c r="D494" s="201" t="n">
        <v>0</v>
      </c>
      <c r="E494" s="202" t="str">
        <f aca="false">IF(C494=0,"",LN(C494))</f>
        <v/>
      </c>
    </row>
    <row r="495" customFormat="false" ht="15" hidden="false" customHeight="false" outlineLevel="0" collapsed="false">
      <c r="B495" s="173" t="n">
        <f aca="false">B494+1</f>
        <v>39738</v>
      </c>
      <c r="C495" s="200" t="n">
        <v>0</v>
      </c>
      <c r="D495" s="201" t="n">
        <v>0</v>
      </c>
      <c r="E495" s="202" t="str">
        <f aca="false">IF(C495=0,"",LN(C495))</f>
        <v/>
      </c>
    </row>
    <row r="496" customFormat="false" ht="15" hidden="false" customHeight="false" outlineLevel="0" collapsed="false">
      <c r="B496" s="173" t="n">
        <f aca="false">B495+1</f>
        <v>39739</v>
      </c>
      <c r="C496" s="200" t="n">
        <v>0</v>
      </c>
      <c r="D496" s="201" t="n">
        <v>0</v>
      </c>
      <c r="E496" s="202" t="str">
        <f aca="false">IF(C496=0,"",LN(C496))</f>
        <v/>
      </c>
    </row>
    <row r="497" customFormat="false" ht="15" hidden="false" customHeight="false" outlineLevel="0" collapsed="false">
      <c r="B497" s="173" t="n">
        <f aca="false">B496+1</f>
        <v>39740</v>
      </c>
      <c r="C497" s="200" t="n">
        <v>0</v>
      </c>
      <c r="D497" s="201" t="n">
        <v>0</v>
      </c>
      <c r="E497" s="202" t="str">
        <f aca="false">IF(C497=0,"",LN(C497))</f>
        <v/>
      </c>
    </row>
    <row r="498" customFormat="false" ht="15" hidden="false" customHeight="false" outlineLevel="0" collapsed="false">
      <c r="B498" s="173" t="n">
        <f aca="false">B497+1</f>
        <v>39741</v>
      </c>
      <c r="C498" s="200" t="n">
        <v>0.00529550945805531</v>
      </c>
      <c r="D498" s="201" t="n">
        <v>846</v>
      </c>
      <c r="E498" s="202" t="n">
        <f aca="false">IF(C498=0,"",LN(C498))</f>
        <v>-5.24089608962695</v>
      </c>
    </row>
    <row r="499" customFormat="false" ht="15" hidden="false" customHeight="false" outlineLevel="0" collapsed="false">
      <c r="B499" s="173" t="n">
        <f aca="false">B498+1</f>
        <v>39742</v>
      </c>
      <c r="C499" s="200" t="n">
        <v>0.0238110141589154</v>
      </c>
      <c r="D499" s="201" t="n">
        <v>3804</v>
      </c>
      <c r="E499" s="202" t="n">
        <f aca="false">IF(C499=0,"",LN(C499))</f>
        <v>-3.73760702556789</v>
      </c>
    </row>
    <row r="500" customFormat="false" ht="15" hidden="false" customHeight="false" outlineLevel="0" collapsed="false">
      <c r="B500" s="173" t="n">
        <f aca="false">B499+1</f>
        <v>39743</v>
      </c>
      <c r="C500" s="200" t="n">
        <v>0.422288711676411</v>
      </c>
      <c r="D500" s="201" t="n">
        <v>67464</v>
      </c>
      <c r="E500" s="202" t="n">
        <f aca="false">IF(C500=0,"",LN(C500))</f>
        <v>-0.862066047978692</v>
      </c>
    </row>
    <row r="501" customFormat="false" ht="15" hidden="false" customHeight="false" outlineLevel="0" collapsed="false">
      <c r="B501" s="173" t="n">
        <f aca="false">B500+1</f>
        <v>39744</v>
      </c>
      <c r="C501" s="200" t="n">
        <v>0.646052153882748</v>
      </c>
      <c r="D501" s="201" t="n">
        <v>103212</v>
      </c>
      <c r="E501" s="202" t="n">
        <f aca="false">IF(C501=0,"",LN(C501))</f>
        <v>-0.436875044893689</v>
      </c>
    </row>
    <row r="502" customFormat="false" ht="15" hidden="false" customHeight="false" outlineLevel="0" collapsed="false">
      <c r="B502" s="173" t="n">
        <f aca="false">B501+1</f>
        <v>39745</v>
      </c>
      <c r="C502" s="200" t="n">
        <v>0.0188159591381965</v>
      </c>
      <c r="D502" s="201" t="n">
        <v>3006</v>
      </c>
      <c r="E502" s="202" t="n">
        <f aca="false">IF(C502=0,"",LN(C502))</f>
        <v>-3.97304987892025</v>
      </c>
    </row>
    <row r="503" customFormat="false" ht="15" hidden="false" customHeight="false" outlineLevel="0" collapsed="false">
      <c r="B503" s="173" t="n">
        <f aca="false">B502+1</f>
        <v>39746</v>
      </c>
      <c r="C503" s="200" t="n">
        <v>0</v>
      </c>
      <c r="D503" s="201" t="n">
        <v>0</v>
      </c>
      <c r="E503" s="202" t="str">
        <f aca="false">IF(C503=0,"",LN(C503))</f>
        <v/>
      </c>
    </row>
    <row r="504" customFormat="false" ht="15" hidden="false" customHeight="false" outlineLevel="0" collapsed="false">
      <c r="B504" s="173" t="n">
        <f aca="false">B503+1</f>
        <v>39747</v>
      </c>
      <c r="C504" s="200" t="n">
        <v>0</v>
      </c>
      <c r="D504" s="201" t="n">
        <v>0</v>
      </c>
      <c r="E504" s="202" t="str">
        <f aca="false">IF(C504=0,"",LN(C504))</f>
        <v/>
      </c>
    </row>
    <row r="505" customFormat="false" ht="15" hidden="false" customHeight="false" outlineLevel="0" collapsed="false">
      <c r="B505" s="173" t="n">
        <f aca="false">B504+1</f>
        <v>39748</v>
      </c>
      <c r="C505" s="200" t="n">
        <v>0.164498804441718</v>
      </c>
      <c r="D505" s="201" t="n">
        <v>26280</v>
      </c>
      <c r="E505" s="202" t="n">
        <f aca="false">IF(C505=0,"",LN(C505))</f>
        <v>-1.80485197663462</v>
      </c>
    </row>
    <row r="506" customFormat="false" ht="15" hidden="false" customHeight="false" outlineLevel="0" collapsed="false">
      <c r="B506" s="173" t="n">
        <f aca="false">B505+1</f>
        <v>39749</v>
      </c>
      <c r="C506" s="200" t="n">
        <v>0</v>
      </c>
      <c r="D506" s="201" t="n">
        <v>0</v>
      </c>
      <c r="E506" s="202" t="str">
        <f aca="false">IF(C506=0,"",LN(C506))</f>
        <v/>
      </c>
    </row>
    <row r="507" customFormat="false" ht="15" hidden="false" customHeight="false" outlineLevel="0" collapsed="false">
      <c r="B507" s="173" t="n">
        <f aca="false">B506+1</f>
        <v>39750</v>
      </c>
      <c r="C507" s="200" t="n">
        <v>0.0127693135868</v>
      </c>
      <c r="D507" s="201" t="n">
        <v>2040</v>
      </c>
      <c r="E507" s="202" t="n">
        <f aca="false">IF(C507=0,"",LN(C507))</f>
        <v>-4.36071036239491</v>
      </c>
    </row>
    <row r="508" customFormat="false" ht="15" hidden="false" customHeight="false" outlineLevel="0" collapsed="false">
      <c r="B508" s="173" t="n">
        <f aca="false">B507+1</f>
        <v>39751</v>
      </c>
      <c r="C508" s="200" t="n">
        <v>0.0736113371474355</v>
      </c>
      <c r="D508" s="201" t="n">
        <v>11760</v>
      </c>
      <c r="E508" s="202" t="n">
        <f aca="false">IF(C508=0,"",LN(C508))</f>
        <v>-2.60895622778055</v>
      </c>
    </row>
    <row r="509" customFormat="false" ht="15" hidden="false" customHeight="false" outlineLevel="0" collapsed="false">
      <c r="B509" s="173" t="n">
        <f aca="false">B508+1</f>
        <v>39752</v>
      </c>
      <c r="C509" s="200" t="n">
        <v>0.267517119643461</v>
      </c>
      <c r="D509" s="201" t="n">
        <v>42738</v>
      </c>
      <c r="E509" s="202" t="n">
        <f aca="false">IF(C509=0,"",LN(C509))</f>
        <v>-1.31857171602676</v>
      </c>
    </row>
    <row r="510" customFormat="false" ht="15" hidden="false" customHeight="false" outlineLevel="0" collapsed="false">
      <c r="B510" s="173" t="n">
        <f aca="false">B509+1</f>
        <v>39753</v>
      </c>
      <c r="C510" s="200" t="n">
        <v>0.0169756757095106</v>
      </c>
      <c r="D510" s="201" t="n">
        <v>2712</v>
      </c>
      <c r="E510" s="202" t="n">
        <f aca="false">IF(C510=0,"",LN(C510))</f>
        <v>-4.07597380017288</v>
      </c>
    </row>
    <row r="511" customFormat="false" ht="15" hidden="false" customHeight="false" outlineLevel="0" collapsed="false">
      <c r="B511" s="173" t="n">
        <f aca="false">B510+1</f>
        <v>39754</v>
      </c>
      <c r="C511" s="200" t="n">
        <v>0</v>
      </c>
      <c r="D511" s="201" t="n">
        <v>0</v>
      </c>
      <c r="E511" s="202" t="str">
        <f aca="false">IF(C511=0,"",LN(C511))</f>
        <v/>
      </c>
    </row>
    <row r="512" customFormat="false" ht="15" hidden="false" customHeight="false" outlineLevel="0" collapsed="false">
      <c r="B512" s="173" t="n">
        <f aca="false">B511+1</f>
        <v>39755</v>
      </c>
      <c r="C512" s="200" t="n">
        <v>0.00623442957473178</v>
      </c>
      <c r="D512" s="201" t="n">
        <v>996</v>
      </c>
      <c r="E512" s="202" t="n">
        <f aca="false">IF(C512=0,"",LN(C512))</f>
        <v>-5.07766819164857</v>
      </c>
    </row>
    <row r="513" customFormat="false" ht="15" hidden="false" customHeight="false" outlineLevel="0" collapsed="false">
      <c r="B513" s="173" t="n">
        <f aca="false">B512+1</f>
        <v>39756</v>
      </c>
      <c r="C513" s="200" t="n">
        <v>0.0185906183101942</v>
      </c>
      <c r="D513" s="201" t="n">
        <v>2970</v>
      </c>
      <c r="E513" s="202" t="n">
        <f aca="false">IF(C513=0,"",LN(C513))</f>
        <v>-3.98509821743642</v>
      </c>
    </row>
    <row r="514" customFormat="false" ht="15" hidden="false" customHeight="false" outlineLevel="0" collapsed="false">
      <c r="B514" s="173" t="n">
        <f aca="false">B513+1</f>
        <v>39757</v>
      </c>
      <c r="C514" s="200" t="n">
        <v>0.00169005621001765</v>
      </c>
      <c r="D514" s="201" t="n">
        <v>270</v>
      </c>
      <c r="E514" s="202" t="n">
        <f aca="false">IF(C514=0,"",LN(C514))</f>
        <v>-6.38299349023479</v>
      </c>
    </row>
    <row r="515" customFormat="false" ht="15" hidden="false" customHeight="false" outlineLevel="0" collapsed="false">
      <c r="B515" s="173" t="n">
        <f aca="false">B514+1</f>
        <v>39758</v>
      </c>
      <c r="C515" s="200" t="n">
        <v>0.0600908874672943</v>
      </c>
      <c r="D515" s="201" t="n">
        <v>9600</v>
      </c>
      <c r="E515" s="202" t="n">
        <f aca="false">IF(C515=0,"",LN(C515))</f>
        <v>-2.81189707177724</v>
      </c>
    </row>
    <row r="516" customFormat="false" ht="15" hidden="false" customHeight="false" outlineLevel="0" collapsed="false">
      <c r="B516" s="173" t="n">
        <f aca="false">B515+1</f>
        <v>39759</v>
      </c>
      <c r="C516" s="200" t="n">
        <v>0</v>
      </c>
      <c r="D516" s="201" t="n">
        <v>0</v>
      </c>
      <c r="E516" s="202" t="str">
        <f aca="false">IF(C516=0,"",LN(C516))</f>
        <v/>
      </c>
    </row>
    <row r="517" customFormat="false" ht="15" hidden="false" customHeight="false" outlineLevel="0" collapsed="false">
      <c r="B517" s="173" t="n">
        <f aca="false">B516+1</f>
        <v>39760</v>
      </c>
      <c r="C517" s="200" t="n">
        <v>0.619987731443809</v>
      </c>
      <c r="D517" s="201" t="n">
        <v>99048</v>
      </c>
      <c r="E517" s="202" t="n">
        <f aca="false">IF(C517=0,"",LN(C517))</f>
        <v>-0.478055589132642</v>
      </c>
    </row>
    <row r="518" customFormat="false" ht="15" hidden="false" customHeight="false" outlineLevel="0" collapsed="false">
      <c r="B518" s="173" t="n">
        <f aca="false">B517+1</f>
        <v>39761</v>
      </c>
      <c r="C518" s="200" t="n">
        <v>0</v>
      </c>
      <c r="D518" s="201" t="n">
        <v>0</v>
      </c>
      <c r="E518" s="202" t="str">
        <f aca="false">IF(C518=0,"",LN(C518))</f>
        <v/>
      </c>
    </row>
    <row r="519" customFormat="false" ht="15" hidden="false" customHeight="false" outlineLevel="0" collapsed="false">
      <c r="B519" s="173" t="n">
        <f aca="false">B518+1</f>
        <v>39762</v>
      </c>
      <c r="C519" s="200" t="n">
        <v>0.340903115962894</v>
      </c>
      <c r="D519" s="201" t="n">
        <v>54462</v>
      </c>
      <c r="E519" s="202" t="n">
        <f aca="false">IF(C519=0,"",LN(C519))</f>
        <v>-1.07615695947849</v>
      </c>
    </row>
    <row r="520" customFormat="false" ht="15" hidden="false" customHeight="false" outlineLevel="0" collapsed="false">
      <c r="B520" s="173" t="n">
        <f aca="false">B519+1</f>
        <v>39763</v>
      </c>
      <c r="C520" s="200" t="n">
        <v>0.319908862154008</v>
      </c>
      <c r="D520" s="201" t="n">
        <v>51108</v>
      </c>
      <c r="E520" s="202" t="n">
        <f aca="false">IF(C520=0,"",LN(C520))</f>
        <v>-1.13971912952196</v>
      </c>
    </row>
    <row r="521" customFormat="false" ht="15" hidden="false" customHeight="false" outlineLevel="0" collapsed="false">
      <c r="B521" s="173" t="n">
        <f aca="false">B520+1</f>
        <v>39764</v>
      </c>
      <c r="C521" s="200" t="n">
        <v>0.124463250666633</v>
      </c>
      <c r="D521" s="201" t="n">
        <v>19884</v>
      </c>
      <c r="E521" s="202" t="n">
        <f aca="false">IF(C521=0,"",LN(C521))</f>
        <v>-2.08374478201861</v>
      </c>
    </row>
    <row r="522" customFormat="false" ht="15" hidden="false" customHeight="false" outlineLevel="0" collapsed="false">
      <c r="B522" s="173" t="n">
        <f aca="false">B521+1</f>
        <v>39765</v>
      </c>
      <c r="C522" s="200" t="n">
        <v>0.00706067927740708</v>
      </c>
      <c r="D522" s="201" t="n">
        <v>1128</v>
      </c>
      <c r="E522" s="202" t="n">
        <f aca="false">IF(C522=0,"",LN(C522))</f>
        <v>-4.95321401717516</v>
      </c>
    </row>
    <row r="523" customFormat="false" ht="15" hidden="false" customHeight="false" outlineLevel="0" collapsed="false">
      <c r="B523" s="173" t="n">
        <f aca="false">B522+1</f>
        <v>39766</v>
      </c>
      <c r="C523" s="200" t="n">
        <v>0.0137457905081436</v>
      </c>
      <c r="D523" s="201" t="n">
        <v>2196</v>
      </c>
      <c r="E523" s="202" t="n">
        <f aca="false">IF(C523=0,"",LN(C523))</f>
        <v>-4.28702264660375</v>
      </c>
    </row>
    <row r="524" customFormat="false" ht="15" hidden="false" customHeight="false" outlineLevel="0" collapsed="false">
      <c r="B524" s="173" t="n">
        <f aca="false">B523+1</f>
        <v>39767</v>
      </c>
      <c r="C524" s="200" t="n">
        <v>0</v>
      </c>
      <c r="D524" s="201" t="n">
        <v>0</v>
      </c>
      <c r="E524" s="202" t="str">
        <f aca="false">IF(C524=0,"",LN(C524))</f>
        <v/>
      </c>
    </row>
    <row r="525" customFormat="false" ht="15" hidden="false" customHeight="false" outlineLevel="0" collapsed="false">
      <c r="B525" s="173" t="n">
        <f aca="false">B524+1</f>
        <v>39768</v>
      </c>
      <c r="C525" s="200" t="n">
        <v>0.0230974348702412</v>
      </c>
      <c r="D525" s="201" t="n">
        <v>3690</v>
      </c>
      <c r="E525" s="202" t="n">
        <f aca="false">IF(C525=0,"",LN(C525))</f>
        <v>-3.7680337121986</v>
      </c>
    </row>
    <row r="526" customFormat="false" ht="15" hidden="false" customHeight="false" outlineLevel="0" collapsed="false">
      <c r="B526" s="173" t="n">
        <f aca="false">B525+1</f>
        <v>39769</v>
      </c>
      <c r="C526" s="200" t="n">
        <v>0</v>
      </c>
      <c r="D526" s="201" t="n">
        <v>0</v>
      </c>
      <c r="E526" s="202" t="str">
        <f aca="false">IF(C526=0,"",LN(C526))</f>
        <v/>
      </c>
    </row>
    <row r="527" customFormat="false" ht="15" hidden="false" customHeight="false" outlineLevel="0" collapsed="false">
      <c r="B527" s="173" t="n">
        <f aca="false">B526+1</f>
        <v>39770</v>
      </c>
      <c r="C527" s="200" t="n">
        <v>0.0192666407942012</v>
      </c>
      <c r="D527" s="201" t="n">
        <v>3078</v>
      </c>
      <c r="E527" s="202" t="n">
        <f aca="false">IF(C527=0,"",LN(C527))</f>
        <v>-3.94938013483434</v>
      </c>
    </row>
    <row r="528" customFormat="false" ht="15" hidden="false" customHeight="false" outlineLevel="0" collapsed="false">
      <c r="B528" s="173" t="n">
        <f aca="false">B527+1</f>
        <v>39771</v>
      </c>
      <c r="C528" s="200" t="n">
        <v>0.525269470073486</v>
      </c>
      <c r="D528" s="201" t="n">
        <v>83916</v>
      </c>
      <c r="E528" s="202" t="n">
        <f aca="false">IF(C528=0,"",LN(C528))</f>
        <v>-0.643843871741302</v>
      </c>
    </row>
    <row r="529" customFormat="false" ht="15" hidden="false" customHeight="false" outlineLevel="0" collapsed="false">
      <c r="B529" s="173" t="n">
        <f aca="false">B528+1</f>
        <v>39772</v>
      </c>
      <c r="C529" s="200" t="n">
        <v>0.00405613490404236</v>
      </c>
      <c r="D529" s="201" t="n">
        <v>648</v>
      </c>
      <c r="E529" s="202" t="n">
        <f aca="false">IF(C529=0,"",LN(C529))</f>
        <v>-5.5075247528809</v>
      </c>
    </row>
    <row r="530" customFormat="false" ht="15" hidden="false" customHeight="false" outlineLevel="0" collapsed="false">
      <c r="B530" s="173" t="n">
        <f aca="false">B529+1</f>
        <v>39773</v>
      </c>
      <c r="C530" s="200" t="n">
        <v>0.755567796291892</v>
      </c>
      <c r="D530" s="201" t="n">
        <v>120708</v>
      </c>
      <c r="E530" s="202" t="n">
        <f aca="false">IF(C530=0,"",LN(C530))</f>
        <v>-0.28028576431083</v>
      </c>
    </row>
    <row r="531" customFormat="false" ht="15" hidden="false" customHeight="false" outlineLevel="0" collapsed="false">
      <c r="B531" s="173" t="n">
        <f aca="false">B530+1</f>
        <v>39774</v>
      </c>
      <c r="C531" s="200" t="n">
        <v>0</v>
      </c>
      <c r="D531" s="201" t="n">
        <v>0</v>
      </c>
      <c r="E531" s="202" t="str">
        <f aca="false">IF(C531=0,"",LN(C531))</f>
        <v/>
      </c>
    </row>
    <row r="532" customFormat="false" ht="15" hidden="false" customHeight="false" outlineLevel="0" collapsed="false">
      <c r="B532" s="173" t="n">
        <f aca="false">B531+1</f>
        <v>39775</v>
      </c>
      <c r="C532" s="200" t="n">
        <v>0.59429887705154</v>
      </c>
      <c r="D532" s="201" t="n">
        <v>94944</v>
      </c>
      <c r="E532" s="202" t="n">
        <f aca="false">IF(C532=0,"",LN(C532))</f>
        <v>-0.520372926142621</v>
      </c>
    </row>
    <row r="533" customFormat="false" ht="15" hidden="false" customHeight="false" outlineLevel="0" collapsed="false">
      <c r="B533" s="173" t="n">
        <f aca="false">B532+1</f>
        <v>39776</v>
      </c>
      <c r="C533" s="200" t="n">
        <v>0.254484908423991</v>
      </c>
      <c r="D533" s="201" t="n">
        <v>40656</v>
      </c>
      <c r="E533" s="202" t="n">
        <f aca="false">IF(C533=0,"",LN(C533))</f>
        <v>-1.36851374367322</v>
      </c>
    </row>
    <row r="534" customFormat="false" ht="15" hidden="false" customHeight="false" outlineLevel="0" collapsed="false">
      <c r="B534" s="173" t="n">
        <f aca="false">B533+1</f>
        <v>39777</v>
      </c>
      <c r="C534" s="200" t="n">
        <v>0</v>
      </c>
      <c r="D534" s="201" t="n">
        <v>0</v>
      </c>
      <c r="E534" s="202" t="str">
        <f aca="false">IF(C534=0,"",LN(C534))</f>
        <v/>
      </c>
    </row>
    <row r="535" customFormat="false" ht="15" hidden="false" customHeight="false" outlineLevel="0" collapsed="false">
      <c r="B535" s="173" t="n">
        <f aca="false">B534+1</f>
        <v>39778</v>
      </c>
      <c r="C535" s="200" t="n">
        <v>0</v>
      </c>
      <c r="D535" s="201" t="n">
        <v>0</v>
      </c>
      <c r="E535" s="202" t="str">
        <f aca="false">IF(C535=0,"",LN(C535))</f>
        <v/>
      </c>
    </row>
    <row r="536" customFormat="false" ht="15" hidden="false" customHeight="false" outlineLevel="0" collapsed="false">
      <c r="B536" s="173" t="n">
        <f aca="false">B535+1</f>
        <v>39779</v>
      </c>
      <c r="C536" s="200" t="n">
        <v>0.010816359744113</v>
      </c>
      <c r="D536" s="201" t="n">
        <v>1728</v>
      </c>
      <c r="E536" s="202" t="n">
        <f aca="false">IF(C536=0,"",LN(C536))</f>
        <v>-4.52669549986917</v>
      </c>
    </row>
    <row r="537" customFormat="false" ht="15" hidden="false" customHeight="false" outlineLevel="0" collapsed="false">
      <c r="B537" s="173" t="n">
        <f aca="false">B536+1</f>
        <v>39780</v>
      </c>
      <c r="C537" s="200" t="n">
        <v>0.0171634597328459</v>
      </c>
      <c r="D537" s="201" t="n">
        <v>2742</v>
      </c>
      <c r="E537" s="202" t="n">
        <f aca="false">IF(C537=0,"",LN(C537))</f>
        <v>-4.06497258911091</v>
      </c>
    </row>
    <row r="538" customFormat="false" ht="15" hidden="false" customHeight="false" outlineLevel="0" collapsed="false">
      <c r="B538" s="173" t="n">
        <f aca="false">B537+1</f>
        <v>39781</v>
      </c>
      <c r="C538" s="200" t="n">
        <v>0.000826249702675296</v>
      </c>
      <c r="D538" s="201" t="n">
        <v>132</v>
      </c>
      <c r="E538" s="202" t="n">
        <f aca="false">IF(C538=0,"",LN(C538))</f>
        <v>-7.0986135266468</v>
      </c>
    </row>
    <row r="539" customFormat="false" ht="15" hidden="false" customHeight="false" outlineLevel="0" collapsed="false">
      <c r="B539" s="173" t="n">
        <f aca="false">B538+1</f>
        <v>39782</v>
      </c>
      <c r="C539" s="200" t="n">
        <v>0</v>
      </c>
      <c r="D539" s="201" t="n">
        <v>0</v>
      </c>
      <c r="E539" s="202" t="str">
        <f aca="false">IF(C539=0,"",LN(C539))</f>
        <v/>
      </c>
    </row>
    <row r="540" customFormat="false" ht="15" hidden="false" customHeight="false" outlineLevel="0" collapsed="false">
      <c r="B540" s="173" t="n">
        <f aca="false">B539+1</f>
        <v>39783</v>
      </c>
      <c r="C540" s="200" t="n">
        <v>0.2425042877352</v>
      </c>
      <c r="D540" s="201" t="n">
        <v>38742</v>
      </c>
      <c r="E540" s="202" t="n">
        <f aca="false">IF(C540=0,"",LN(C540))</f>
        <v>-1.41673588737865</v>
      </c>
    </row>
    <row r="541" customFormat="false" ht="15" hidden="false" customHeight="false" outlineLevel="0" collapsed="false">
      <c r="B541" s="173" t="n">
        <f aca="false">B540+1</f>
        <v>39784</v>
      </c>
      <c r="C541" s="200" t="n">
        <v>0.0343269194656919</v>
      </c>
      <c r="D541" s="201" t="n">
        <v>5484</v>
      </c>
      <c r="E541" s="202" t="n">
        <f aca="false">IF(C541=0,"",LN(C541))</f>
        <v>-3.37182540855096</v>
      </c>
    </row>
    <row r="542" customFormat="false" ht="15" hidden="false" customHeight="false" outlineLevel="0" collapsed="false">
      <c r="B542" s="173" t="n">
        <f aca="false">B541+1</f>
        <v>39785</v>
      </c>
      <c r="C542" s="200" t="n">
        <v>0.0141213585548142</v>
      </c>
      <c r="D542" s="201" t="n">
        <v>2256</v>
      </c>
      <c r="E542" s="202" t="n">
        <f aca="false">IF(C542=0,"",LN(C542))</f>
        <v>-4.26006683661522</v>
      </c>
    </row>
    <row r="543" customFormat="false" ht="15" hidden="false" customHeight="false" outlineLevel="0" collapsed="false">
      <c r="B543" s="173" t="n">
        <f aca="false">B542+1</f>
        <v>39786</v>
      </c>
      <c r="C543" s="200" t="n">
        <v>0</v>
      </c>
      <c r="D543" s="201" t="n">
        <v>0</v>
      </c>
      <c r="E543" s="202" t="str">
        <f aca="false">IF(C543=0,"",LN(C543))</f>
        <v/>
      </c>
    </row>
    <row r="544" customFormat="false" ht="15" hidden="false" customHeight="false" outlineLevel="0" collapsed="false">
      <c r="B544" s="173" t="n">
        <f aca="false">B543+1</f>
        <v>39787</v>
      </c>
      <c r="C544" s="200" t="n">
        <v>0.197811690181399</v>
      </c>
      <c r="D544" s="201" t="n">
        <v>31602</v>
      </c>
      <c r="E544" s="202" t="n">
        <f aca="false">IF(C544=0,"",LN(C544))</f>
        <v>-1.62043976052172</v>
      </c>
    </row>
    <row r="545" customFormat="false" ht="15" hidden="false" customHeight="false" outlineLevel="0" collapsed="false">
      <c r="B545" s="173" t="n">
        <f aca="false">B544+1</f>
        <v>39788</v>
      </c>
      <c r="C545" s="200" t="n">
        <v>0.00867562187809061</v>
      </c>
      <c r="D545" s="201" t="n">
        <v>1386</v>
      </c>
      <c r="E545" s="202" t="n">
        <f aca="false">IF(C545=0,"",LN(C545))</f>
        <v>-4.74723826948332</v>
      </c>
    </row>
    <row r="546" customFormat="false" ht="15" hidden="false" customHeight="false" outlineLevel="0" collapsed="false">
      <c r="B546" s="173" t="n">
        <f aca="false">B545+1</f>
        <v>39789</v>
      </c>
      <c r="C546" s="200" t="n">
        <v>0.00882584909675885</v>
      </c>
      <c r="D546" s="201" t="n">
        <v>1410</v>
      </c>
      <c r="E546" s="202" t="n">
        <f aca="false">IF(C546=0,"",LN(C546))</f>
        <v>-4.73007046586096</v>
      </c>
    </row>
    <row r="547" customFormat="false" ht="15" hidden="false" customHeight="false" outlineLevel="0" collapsed="false">
      <c r="B547" s="173" t="n">
        <f aca="false">B546+1</f>
        <v>39790</v>
      </c>
      <c r="C547" s="200" t="n">
        <v>0.0163372100301706</v>
      </c>
      <c r="D547" s="201" t="n">
        <v>2610</v>
      </c>
      <c r="E547" s="202" t="n">
        <f aca="false">IF(C547=0,"",LN(C547))</f>
        <v>-4.11430994891643</v>
      </c>
    </row>
    <row r="548" customFormat="false" ht="15" hidden="false" customHeight="false" outlineLevel="0" collapsed="false">
      <c r="B548" s="173" t="n">
        <f aca="false">B547+1</f>
        <v>39791</v>
      </c>
      <c r="C548" s="200" t="n">
        <v>0.10114047496839</v>
      </c>
      <c r="D548" s="201" t="n">
        <v>16158</v>
      </c>
      <c r="E548" s="202" t="n">
        <f aca="false">IF(C548=0,"",LN(C548))</f>
        <v>-2.29124488719352</v>
      </c>
    </row>
    <row r="549" customFormat="false" ht="15" hidden="false" customHeight="false" outlineLevel="0" collapsed="false">
      <c r="B549" s="173" t="n">
        <f aca="false">B548+1</f>
        <v>39792</v>
      </c>
      <c r="C549" s="200" t="n">
        <v>0.358029018891073</v>
      </c>
      <c r="D549" s="201" t="n">
        <v>57198</v>
      </c>
      <c r="E549" s="202" t="n">
        <f aca="false">IF(C549=0,"",LN(C549))</f>
        <v>-1.02714123751154</v>
      </c>
    </row>
    <row r="550" customFormat="false" ht="15" hidden="false" customHeight="false" outlineLevel="0" collapsed="false">
      <c r="B550" s="173" t="n">
        <f aca="false">B549+1</f>
        <v>39793</v>
      </c>
      <c r="C550" s="200" t="n">
        <v>0.00488238460671766</v>
      </c>
      <c r="D550" s="201" t="n">
        <v>780</v>
      </c>
      <c r="E550" s="202" t="n">
        <f aca="false">IF(C550=0,"",LN(C550))</f>
        <v>-5.32212152954953</v>
      </c>
    </row>
    <row r="551" customFormat="false" ht="15" hidden="false" customHeight="false" outlineLevel="0" collapsed="false">
      <c r="B551" s="173" t="n">
        <f aca="false">B550+1</f>
        <v>39794</v>
      </c>
      <c r="C551" s="200" t="n">
        <v>0.0831132087282014</v>
      </c>
      <c r="D551" s="201" t="n">
        <v>13278</v>
      </c>
      <c r="E551" s="202" t="n">
        <f aca="false">IF(C551=0,"",LN(C551))</f>
        <v>-2.48755163995406</v>
      </c>
    </row>
    <row r="552" customFormat="false" ht="15" hidden="false" customHeight="false" outlineLevel="0" collapsed="false">
      <c r="B552" s="173" t="n">
        <f aca="false">B551+1</f>
        <v>39795</v>
      </c>
      <c r="C552" s="200" t="n">
        <v>0.1564240914383</v>
      </c>
      <c r="D552" s="201" t="n">
        <v>24990</v>
      </c>
      <c r="E552" s="202" t="n">
        <f aca="false">IF(C552=0,"",LN(C552))</f>
        <v>-1.85518442540417</v>
      </c>
    </row>
    <row r="553" customFormat="false" ht="15" hidden="false" customHeight="false" outlineLevel="0" collapsed="false">
      <c r="B553" s="173" t="n">
        <f aca="false">B552+1</f>
        <v>39796</v>
      </c>
      <c r="C553" s="200" t="n">
        <v>0</v>
      </c>
      <c r="D553" s="201" t="n">
        <v>0</v>
      </c>
      <c r="E553" s="202" t="str">
        <f aca="false">IF(C553=0,"",LN(C553))</f>
        <v/>
      </c>
    </row>
    <row r="554" customFormat="false" ht="15" hidden="false" customHeight="false" outlineLevel="0" collapsed="false">
      <c r="B554" s="173" t="n">
        <f aca="false">B553+1</f>
        <v>39797</v>
      </c>
      <c r="C554" s="200" t="n">
        <v>0.0194168680128695</v>
      </c>
      <c r="D554" s="201" t="n">
        <v>3102</v>
      </c>
      <c r="E554" s="202" t="n">
        <f aca="false">IF(C554=0,"",LN(C554))</f>
        <v>-3.94161310549669</v>
      </c>
    </row>
    <row r="555" customFormat="false" ht="15" hidden="false" customHeight="false" outlineLevel="0" collapsed="false">
      <c r="B555" s="173" t="n">
        <f aca="false">B554+1</f>
        <v>39798</v>
      </c>
      <c r="C555" s="200" t="n">
        <v>0</v>
      </c>
      <c r="D555" s="201" t="n">
        <v>0</v>
      </c>
      <c r="E555" s="202" t="str">
        <f aca="false">IF(C555=0,"",LN(C555))</f>
        <v/>
      </c>
    </row>
    <row r="556" customFormat="false" ht="15" hidden="false" customHeight="false" outlineLevel="0" collapsed="false">
      <c r="B556" s="173" t="n">
        <f aca="false">B555+1</f>
        <v>39799</v>
      </c>
      <c r="C556" s="200" t="n">
        <v>0</v>
      </c>
      <c r="D556" s="201" t="n">
        <v>0</v>
      </c>
      <c r="E556" s="202" t="str">
        <f aca="false">IF(C556=0,"",LN(C556))</f>
        <v/>
      </c>
    </row>
    <row r="557" customFormat="false" ht="15" hidden="false" customHeight="false" outlineLevel="0" collapsed="false">
      <c r="B557" s="173" t="n">
        <f aca="false">B556+1</f>
        <v>39800</v>
      </c>
      <c r="C557" s="200" t="n">
        <v>0.00912630353409532</v>
      </c>
      <c r="D557" s="201" t="n">
        <v>1458</v>
      </c>
      <c r="E557" s="202" t="n">
        <f aca="false">IF(C557=0,"",LN(C557))</f>
        <v>-4.69659453666457</v>
      </c>
    </row>
    <row r="558" customFormat="false" ht="15" hidden="false" customHeight="false" outlineLevel="0" collapsed="false">
      <c r="B558" s="173" t="n">
        <f aca="false">B557+1</f>
        <v>39801</v>
      </c>
      <c r="C558" s="200" t="n">
        <v>0.017201016537513</v>
      </c>
      <c r="D558" s="201" t="n">
        <v>2748</v>
      </c>
      <c r="E558" s="202" t="n">
        <f aca="false">IF(C558=0,"",LN(C558))</f>
        <v>-4.06278679589093</v>
      </c>
    </row>
    <row r="559" customFormat="false" ht="15" hidden="false" customHeight="false" outlineLevel="0" collapsed="false">
      <c r="B559" s="173" t="n">
        <f aca="false">B558+1</f>
        <v>39802</v>
      </c>
      <c r="C559" s="200" t="n">
        <v>0.000413124851337648</v>
      </c>
      <c r="D559" s="201" t="n">
        <v>66</v>
      </c>
      <c r="E559" s="202" t="n">
        <f aca="false">IF(C559=0,"",LN(C559))</f>
        <v>-7.79176070720674</v>
      </c>
    </row>
    <row r="560" customFormat="false" ht="15" hidden="false" customHeight="false" outlineLevel="0" collapsed="false">
      <c r="B560" s="173" t="n">
        <f aca="false">B559+1</f>
        <v>39803</v>
      </c>
      <c r="C560" s="200" t="n">
        <v>0</v>
      </c>
      <c r="D560" s="201" t="n">
        <v>0</v>
      </c>
      <c r="E560" s="202" t="str">
        <f aca="false">IF(C560=0,"",LN(C560))</f>
        <v/>
      </c>
    </row>
    <row r="561" customFormat="false" ht="15" hidden="false" customHeight="false" outlineLevel="0" collapsed="false">
      <c r="B561" s="173" t="n">
        <f aca="false">B560+1</f>
        <v>39804</v>
      </c>
      <c r="C561" s="200" t="n">
        <v>0.000563352070005884</v>
      </c>
      <c r="D561" s="201" t="n">
        <v>90</v>
      </c>
      <c r="E561" s="202" t="n">
        <f aca="false">IF(C561=0,"",LN(C561))</f>
        <v>-7.4816057789029</v>
      </c>
    </row>
    <row r="562" customFormat="false" ht="15" hidden="false" customHeight="false" outlineLevel="0" collapsed="false">
      <c r="B562" s="173" t="n">
        <f aca="false">B561+1</f>
        <v>39805</v>
      </c>
      <c r="C562" s="200" t="n">
        <v>0.209604526846856</v>
      </c>
      <c r="D562" s="201" t="n">
        <v>33486</v>
      </c>
      <c r="E562" s="202" t="n">
        <f aca="false">IF(C562=0,"",LN(C562))</f>
        <v>-1.56253272921668</v>
      </c>
    </row>
    <row r="563" customFormat="false" ht="15" hidden="false" customHeight="false" outlineLevel="0" collapsed="false">
      <c r="B563" s="173" t="n">
        <f aca="false">B562+1</f>
        <v>39806</v>
      </c>
      <c r="C563" s="200" t="n">
        <v>0.00398102129470825</v>
      </c>
      <c r="D563" s="201" t="n">
        <v>636</v>
      </c>
      <c r="E563" s="202" t="n">
        <f aca="false">IF(C563=0,"",LN(C563))</f>
        <v>-5.52621688589305</v>
      </c>
    </row>
    <row r="564" customFormat="false" ht="15" hidden="false" customHeight="false" outlineLevel="0" collapsed="false">
      <c r="B564" s="173" t="n">
        <f aca="false">B563+1</f>
        <v>39807</v>
      </c>
      <c r="C564" s="200" t="n">
        <v>0</v>
      </c>
      <c r="D564" s="201" t="n">
        <v>0</v>
      </c>
      <c r="E564" s="202" t="str">
        <f aca="false">IF(C564=0,"",LN(C564))</f>
        <v/>
      </c>
    </row>
    <row r="565" customFormat="false" ht="15" hidden="false" customHeight="false" outlineLevel="0" collapsed="false">
      <c r="B565" s="173" t="n">
        <f aca="false">B564+1</f>
        <v>39808</v>
      </c>
      <c r="C565" s="200" t="n">
        <v>0.452409269019392</v>
      </c>
      <c r="D565" s="201" t="n">
        <v>72276</v>
      </c>
      <c r="E565" s="202" t="n">
        <f aca="false">IF(C565=0,"",LN(C565))</f>
        <v>-0.793168046401447</v>
      </c>
    </row>
    <row r="566" customFormat="false" ht="15" hidden="false" customHeight="false" outlineLevel="0" collapsed="false">
      <c r="B566" s="173" t="n">
        <f aca="false">B565+1</f>
        <v>39809</v>
      </c>
      <c r="C566" s="200" t="n">
        <v>0.856032248776274</v>
      </c>
      <c r="D566" s="201" t="n">
        <v>136758</v>
      </c>
      <c r="E566" s="202" t="n">
        <f aca="false">IF(C566=0,"",LN(C566))</f>
        <v>-0.155447229745977</v>
      </c>
    </row>
    <row r="567" customFormat="false" ht="15" hidden="false" customHeight="false" outlineLevel="0" collapsed="false">
      <c r="B567" s="173" t="n">
        <f aca="false">B566+1</f>
        <v>39810</v>
      </c>
      <c r="C567" s="200" t="n">
        <v>0.0029294307640306</v>
      </c>
      <c r="D567" s="201" t="n">
        <v>468</v>
      </c>
      <c r="E567" s="202" t="n">
        <f aca="false">IF(C567=0,"",LN(C567))</f>
        <v>-5.83294715331552</v>
      </c>
    </row>
    <row r="568" customFormat="false" ht="15" hidden="false" customHeight="false" outlineLevel="0" collapsed="false">
      <c r="B568" s="173" t="n">
        <f aca="false">B567+1</f>
        <v>39811</v>
      </c>
      <c r="C568" s="200" t="n">
        <v>0.0638465679340002</v>
      </c>
      <c r="D568" s="201" t="n">
        <v>10200</v>
      </c>
      <c r="E568" s="202" t="n">
        <f aca="false">IF(C568=0,"",LN(C568))</f>
        <v>-2.75127244996081</v>
      </c>
    </row>
    <row r="569" customFormat="false" ht="15" hidden="false" customHeight="false" outlineLevel="0" collapsed="false">
      <c r="B569" s="173" t="n">
        <f aca="false">B568+1</f>
        <v>39812</v>
      </c>
      <c r="C569" s="200" t="n">
        <v>0.0220834011442307</v>
      </c>
      <c r="D569" s="201" t="n">
        <v>3528</v>
      </c>
      <c r="E569" s="202" t="n">
        <f aca="false">IF(C569=0,"",LN(C569))</f>
        <v>-3.81292903210649</v>
      </c>
    </row>
    <row r="570" customFormat="false" ht="15" hidden="false" customHeight="false" outlineLevel="0" collapsed="false">
      <c r="B570" s="173" t="n">
        <f aca="false">B569+1</f>
        <v>39813</v>
      </c>
      <c r="C570" s="200" t="n">
        <v>0</v>
      </c>
      <c r="D570" s="201" t="n">
        <v>0</v>
      </c>
      <c r="E570" s="202" t="str">
        <f aca="false">IF(C570=0,"",LN(C570))</f>
        <v/>
      </c>
    </row>
    <row r="571" customFormat="false" ht="15" hidden="false" customHeight="false" outlineLevel="0" collapsed="false">
      <c r="B571" s="173" t="n">
        <f aca="false">B570+1</f>
        <v>39814</v>
      </c>
      <c r="C571" s="200" t="n">
        <v>0.0258766384156036</v>
      </c>
      <c r="D571" s="201" t="n">
        <v>4134</v>
      </c>
      <c r="E571" s="202" t="n">
        <f aca="false">IF(C571=0,"",LN(C571))</f>
        <v>-3.65441470899146</v>
      </c>
    </row>
    <row r="572" customFormat="false" ht="15" hidden="false" customHeight="false" outlineLevel="0" collapsed="false">
      <c r="B572" s="173" t="n">
        <f aca="false">B571+1</f>
        <v>39815</v>
      </c>
      <c r="C572" s="200" t="n">
        <v>0</v>
      </c>
      <c r="D572" s="201" t="n">
        <v>0</v>
      </c>
      <c r="E572" s="202" t="str">
        <f aca="false">IF(C572=0,"",LN(C572))</f>
        <v/>
      </c>
    </row>
    <row r="573" customFormat="false" ht="15" hidden="false" customHeight="false" outlineLevel="0" collapsed="false">
      <c r="B573" s="173" t="n">
        <f aca="false">B572+1</f>
        <v>39816</v>
      </c>
      <c r="C573" s="200" t="n">
        <v>0</v>
      </c>
      <c r="D573" s="201" t="n">
        <v>0</v>
      </c>
      <c r="E573" s="202" t="str">
        <f aca="false">IF(C573=0,"",LN(C573))</f>
        <v/>
      </c>
    </row>
    <row r="574" customFormat="false" ht="15" hidden="false" customHeight="false" outlineLevel="0" collapsed="false">
      <c r="B574" s="173" t="n">
        <f aca="false">B573+1</f>
        <v>39817</v>
      </c>
      <c r="C574" s="200" t="n">
        <v>0.000901363312009414</v>
      </c>
      <c r="D574" s="201" t="n">
        <v>144</v>
      </c>
      <c r="E574" s="202" t="n">
        <f aca="false">IF(C574=0,"",LN(C574))</f>
        <v>-7.01160214965717</v>
      </c>
    </row>
    <row r="575" customFormat="false" ht="15" hidden="false" customHeight="false" outlineLevel="0" collapsed="false">
      <c r="B575" s="173" t="n">
        <f aca="false">B574+1</f>
        <v>39818</v>
      </c>
      <c r="C575" s="200" t="n">
        <v>0.672116576321687</v>
      </c>
      <c r="D575" s="201" t="n">
        <v>107376</v>
      </c>
      <c r="E575" s="202" t="n">
        <f aca="false">IF(C575=0,"",LN(C575))</f>
        <v>-0.397323476835149</v>
      </c>
    </row>
    <row r="576" customFormat="false" ht="15" hidden="false" customHeight="false" outlineLevel="0" collapsed="false">
      <c r="B576" s="173" t="n">
        <f aca="false">B575+1</f>
        <v>39819</v>
      </c>
      <c r="C576" s="200" t="n">
        <v>0.128444271961342</v>
      </c>
      <c r="D576" s="201" t="n">
        <v>20520</v>
      </c>
      <c r="E576" s="202" t="n">
        <f aca="false">IF(C576=0,"",LN(C576))</f>
        <v>-2.05226014994846</v>
      </c>
    </row>
    <row r="577" customFormat="false" ht="15" hidden="false" customHeight="false" outlineLevel="0" collapsed="false">
      <c r="B577" s="173" t="n">
        <f aca="false">B576+1</f>
        <v>39820</v>
      </c>
      <c r="C577" s="200" t="n">
        <v>0.0353409531917025</v>
      </c>
      <c r="D577" s="201" t="n">
        <v>5646</v>
      </c>
      <c r="E577" s="202" t="n">
        <f aca="false">IF(C577=0,"",LN(C577))</f>
        <v>-3.34271284041973</v>
      </c>
    </row>
    <row r="578" customFormat="false" ht="15" hidden="false" customHeight="false" outlineLevel="0" collapsed="false">
      <c r="B578" s="173" t="n">
        <f aca="false">B577+1</f>
        <v>39821</v>
      </c>
      <c r="C578" s="200" t="n">
        <v>0.014647153820153</v>
      </c>
      <c r="D578" s="201" t="n">
        <v>2340</v>
      </c>
      <c r="E578" s="202" t="n">
        <f aca="false">IF(C578=0,"",LN(C578))</f>
        <v>-4.22350924088142</v>
      </c>
    </row>
    <row r="579" customFormat="false" ht="15" hidden="false" customHeight="false" outlineLevel="0" collapsed="false">
      <c r="B579" s="173" t="n">
        <f aca="false">B578+1</f>
        <v>39822</v>
      </c>
      <c r="C579" s="200" t="n">
        <v>0.00491994141138472</v>
      </c>
      <c r="D579" s="201" t="n">
        <v>786</v>
      </c>
      <c r="E579" s="202" t="n">
        <f aca="false">IF(C579=0,"",LN(C579))</f>
        <v>-5.31445865680396</v>
      </c>
    </row>
    <row r="580" customFormat="false" ht="15" hidden="false" customHeight="false" outlineLevel="0" collapsed="false">
      <c r="B580" s="173" t="n">
        <f aca="false">B579+1</f>
        <v>39823</v>
      </c>
      <c r="C580" s="200" t="n">
        <v>0</v>
      </c>
      <c r="D580" s="201" t="n">
        <v>0</v>
      </c>
      <c r="E580" s="202" t="str">
        <f aca="false">IF(C580=0,"",LN(C580))</f>
        <v/>
      </c>
    </row>
    <row r="581" customFormat="false" ht="15" hidden="false" customHeight="false" outlineLevel="0" collapsed="false">
      <c r="B581" s="173" t="n">
        <f aca="false">B580+1</f>
        <v>39824</v>
      </c>
      <c r="C581" s="200" t="n">
        <v>0</v>
      </c>
      <c r="D581" s="201" t="n">
        <v>0</v>
      </c>
      <c r="E581" s="202" t="str">
        <f aca="false">IF(C581=0,"",LN(C581))</f>
        <v/>
      </c>
    </row>
    <row r="582" customFormat="false" ht="15" hidden="false" customHeight="false" outlineLevel="0" collapsed="false">
      <c r="B582" s="173" t="n">
        <f aca="false">B581+1</f>
        <v>39825</v>
      </c>
      <c r="C582" s="200" t="n">
        <v>0.024186582205586</v>
      </c>
      <c r="D582" s="201" t="n">
        <v>3864</v>
      </c>
      <c r="E582" s="202" t="n">
        <f aca="false">IF(C582=0,"",LN(C582))</f>
        <v>-3.72195725390076</v>
      </c>
    </row>
    <row r="583" customFormat="false" ht="15" hidden="false" customHeight="false" outlineLevel="0" collapsed="false">
      <c r="B583" s="173" t="n">
        <f aca="false">B582+1</f>
        <v>39826</v>
      </c>
      <c r="C583" s="200" t="n">
        <v>0.0308341366316554</v>
      </c>
      <c r="D583" s="201" t="n">
        <v>4926</v>
      </c>
      <c r="E583" s="202" t="n">
        <f aca="false">IF(C583=0,"",LN(C583))</f>
        <v>-3.47913287055269</v>
      </c>
    </row>
    <row r="584" customFormat="false" ht="15" hidden="false" customHeight="false" outlineLevel="0" collapsed="false">
      <c r="B584" s="173" t="n">
        <f aca="false">B583+1</f>
        <v>39827</v>
      </c>
      <c r="C584" s="200" t="n">
        <v>0.0512274815658684</v>
      </c>
      <c r="D584" s="201" t="n">
        <v>8184</v>
      </c>
      <c r="E584" s="202" t="n">
        <f aca="false">IF(C584=0,"",LN(C584))</f>
        <v>-2.97147914160171</v>
      </c>
    </row>
    <row r="585" customFormat="false" ht="15" hidden="false" customHeight="false" outlineLevel="0" collapsed="false">
      <c r="B585" s="173" t="n">
        <f aca="false">B584+1</f>
        <v>39828</v>
      </c>
      <c r="C585" s="200" t="n">
        <v>0.0638841247386672</v>
      </c>
      <c r="D585" s="201" t="n">
        <v>10206</v>
      </c>
      <c r="E585" s="202" t="n">
        <f aca="false">IF(C585=0,"",LN(C585))</f>
        <v>-2.75068438760925</v>
      </c>
    </row>
    <row r="586" customFormat="false" ht="15" hidden="false" customHeight="false" outlineLevel="0" collapsed="false">
      <c r="B586" s="173" t="n">
        <f aca="false">B585+1</f>
        <v>39829</v>
      </c>
      <c r="C586" s="200" t="n">
        <v>0.0295196484683083</v>
      </c>
      <c r="D586" s="201" t="n">
        <v>4716</v>
      </c>
      <c r="E586" s="202" t="n">
        <f aca="false">IF(C586=0,"",LN(C586))</f>
        <v>-3.52269918757591</v>
      </c>
    </row>
    <row r="587" customFormat="false" ht="15" hidden="false" customHeight="false" outlineLevel="0" collapsed="false">
      <c r="B587" s="173" t="n">
        <f aca="false">B586+1</f>
        <v>39830</v>
      </c>
      <c r="C587" s="200" t="n">
        <v>0.00544573667672354</v>
      </c>
      <c r="D587" s="201" t="n">
        <v>870</v>
      </c>
      <c r="E587" s="202" t="n">
        <f aca="false">IF(C587=0,"",LN(C587))</f>
        <v>-5.21292223758454</v>
      </c>
    </row>
    <row r="588" customFormat="false" ht="15" hidden="false" customHeight="false" outlineLevel="0" collapsed="false">
      <c r="B588" s="173" t="n">
        <f aca="false">B587+1</f>
        <v>39831</v>
      </c>
      <c r="C588" s="200" t="n">
        <v>0.00604664555139649</v>
      </c>
      <c r="D588" s="201" t="n">
        <v>966</v>
      </c>
      <c r="E588" s="202" t="n">
        <f aca="false">IF(C588=0,"",LN(C588))</f>
        <v>-5.10825161502065</v>
      </c>
    </row>
    <row r="589" customFormat="false" ht="15" hidden="false" customHeight="false" outlineLevel="0" collapsed="false">
      <c r="B589" s="173" t="n">
        <f aca="false">B588+1</f>
        <v>39832</v>
      </c>
      <c r="C589" s="200" t="n">
        <v>0</v>
      </c>
      <c r="D589" s="201" t="n">
        <v>0</v>
      </c>
      <c r="E589" s="202" t="str">
        <f aca="false">IF(C589=0,"",LN(C589))</f>
        <v/>
      </c>
    </row>
    <row r="590" customFormat="false" ht="15" hidden="false" customHeight="false" outlineLevel="0" collapsed="false">
      <c r="B590" s="173" t="n">
        <f aca="false">B589+1</f>
        <v>39833</v>
      </c>
      <c r="C590" s="200" t="n">
        <v>0.0807095732295096</v>
      </c>
      <c r="D590" s="201" t="n">
        <v>12894</v>
      </c>
      <c r="E590" s="202" t="n">
        <f aca="false">IF(C590=0,"",LN(C590))</f>
        <v>-2.5168980833626</v>
      </c>
    </row>
    <row r="591" customFormat="false" ht="15" hidden="false" customHeight="false" outlineLevel="0" collapsed="false">
      <c r="B591" s="173" t="n">
        <f aca="false">B590+1</f>
        <v>39834</v>
      </c>
      <c r="C591" s="200" t="n">
        <v>0.0100652236507718</v>
      </c>
      <c r="D591" s="201" t="n">
        <v>1608</v>
      </c>
      <c r="E591" s="202" t="n">
        <f aca="false">IF(C591=0,"",LN(C591))</f>
        <v>-4.59866899949426</v>
      </c>
    </row>
    <row r="592" customFormat="false" ht="15" hidden="false" customHeight="false" outlineLevel="0" collapsed="false">
      <c r="B592" s="173" t="n">
        <f aca="false">B591+1</f>
        <v>39835</v>
      </c>
      <c r="C592" s="200" t="n">
        <v>1.38693523954982</v>
      </c>
      <c r="D592" s="201" t="n">
        <v>221574</v>
      </c>
      <c r="E592" s="202" t="n">
        <f aca="false">IF(C592=0,"",LN(C592))</f>
        <v>0.327096449218712</v>
      </c>
    </row>
    <row r="593" customFormat="false" ht="15" hidden="false" customHeight="false" outlineLevel="0" collapsed="false">
      <c r="B593" s="173" t="n">
        <f aca="false">B592+1</f>
        <v>39836</v>
      </c>
      <c r="C593" s="200" t="n">
        <v>0.370159866798533</v>
      </c>
      <c r="D593" s="201" t="n">
        <v>59136</v>
      </c>
      <c r="E593" s="202" t="n">
        <f aca="false">IF(C593=0,"",LN(C593))</f>
        <v>-0.993820294231813</v>
      </c>
    </row>
    <row r="594" customFormat="false" ht="15" hidden="false" customHeight="false" outlineLevel="0" collapsed="false">
      <c r="B594" s="173" t="n">
        <f aca="false">B593+1</f>
        <v>39837</v>
      </c>
      <c r="C594" s="200" t="n">
        <v>0.127730692672667</v>
      </c>
      <c r="D594" s="201" t="n">
        <v>20406</v>
      </c>
      <c r="E594" s="202" t="n">
        <f aca="false">IF(C594=0,"",LN(C594))</f>
        <v>-2.05783119499792</v>
      </c>
    </row>
    <row r="595" customFormat="false" ht="15" hidden="false" customHeight="false" outlineLevel="0" collapsed="false">
      <c r="B595" s="173" t="n">
        <f aca="false">B594+1</f>
        <v>39838</v>
      </c>
      <c r="C595" s="200" t="n">
        <v>0.0138209041174777</v>
      </c>
      <c r="D595" s="201" t="n">
        <v>2208</v>
      </c>
      <c r="E595" s="202" t="n">
        <f aca="false">IF(C595=0,"",LN(C595))</f>
        <v>-4.28157304183618</v>
      </c>
    </row>
    <row r="596" customFormat="false" ht="15" hidden="false" customHeight="false" outlineLevel="0" collapsed="false">
      <c r="B596" s="173" t="n">
        <f aca="false">B595+1</f>
        <v>39839</v>
      </c>
      <c r="C596" s="200" t="n">
        <v>0.521063107950776</v>
      </c>
      <c r="D596" s="201" t="n">
        <v>83244</v>
      </c>
      <c r="E596" s="202" t="n">
        <f aca="false">IF(C596=0,"",LN(C596))</f>
        <v>-0.651884116059867</v>
      </c>
    </row>
    <row r="597" customFormat="false" ht="15" hidden="false" customHeight="false" outlineLevel="0" collapsed="false">
      <c r="B597" s="173" t="n">
        <f aca="false">B596+1</f>
        <v>39840</v>
      </c>
      <c r="C597" s="200" t="n">
        <v>0.0211069242228871</v>
      </c>
      <c r="D597" s="201" t="n">
        <v>3372</v>
      </c>
      <c r="E597" s="202" t="n">
        <f aca="false">IF(C597=0,"",LN(C597))</f>
        <v>-3.85815413011142</v>
      </c>
    </row>
    <row r="598" customFormat="false" ht="15" hidden="false" customHeight="false" outlineLevel="0" collapsed="false">
      <c r="B598" s="173" t="n">
        <f aca="false">B597+1</f>
        <v>39841</v>
      </c>
      <c r="C598" s="200" t="n">
        <v>0.0071357928867412</v>
      </c>
      <c r="D598" s="201" t="n">
        <v>1140</v>
      </c>
      <c r="E598" s="202" t="n">
        <f aca="false">IF(C598=0,"",LN(C598))</f>
        <v>-4.94263190784463</v>
      </c>
    </row>
    <row r="599" customFormat="false" ht="15" hidden="false" customHeight="false" outlineLevel="0" collapsed="false">
      <c r="B599" s="173" t="n">
        <f aca="false">B598+1</f>
        <v>39842</v>
      </c>
      <c r="C599" s="200" t="n">
        <v>0.051640606417206</v>
      </c>
      <c r="D599" s="201" t="n">
        <v>8250</v>
      </c>
      <c r="E599" s="202" t="n">
        <f aca="false">IF(C599=0,"",LN(C599))</f>
        <v>-2.96344696990444</v>
      </c>
    </row>
    <row r="600" customFormat="false" ht="15" hidden="false" customHeight="false" outlineLevel="0" collapsed="false">
      <c r="B600" s="173" t="n">
        <f aca="false">B599+1</f>
        <v>39843</v>
      </c>
      <c r="C600" s="200" t="n">
        <v>0.0561849797819202</v>
      </c>
      <c r="D600" s="201" t="n">
        <v>8976</v>
      </c>
      <c r="E600" s="202" t="n">
        <f aca="false">IF(C600=0,"",LN(C600))</f>
        <v>-2.87910582147069</v>
      </c>
    </row>
    <row r="601" customFormat="false" ht="15" hidden="false" customHeight="false" outlineLevel="0" collapsed="false">
      <c r="B601" s="173" t="n">
        <f aca="false">B600+1</f>
        <v>39844</v>
      </c>
      <c r="C601" s="200" t="n">
        <v>0.0111919277907836</v>
      </c>
      <c r="D601" s="201" t="n">
        <v>1788</v>
      </c>
      <c r="E601" s="202" t="n">
        <f aca="false">IF(C601=0,"",LN(C601))</f>
        <v>-4.49256249349971</v>
      </c>
    </row>
    <row r="602" customFormat="false" ht="15" hidden="false" customHeight="false" outlineLevel="0" collapsed="false">
      <c r="B602" s="173" t="n">
        <f aca="false">B601+1</f>
        <v>39845</v>
      </c>
      <c r="C602" s="200" t="n">
        <v>0</v>
      </c>
      <c r="D602" s="201" t="n">
        <v>0</v>
      </c>
      <c r="E602" s="202" t="str">
        <f aca="false">IF(C602=0,"",LN(C602))</f>
        <v/>
      </c>
    </row>
    <row r="603" customFormat="false" ht="15" hidden="false" customHeight="false" outlineLevel="0" collapsed="false">
      <c r="B603" s="173" t="n">
        <f aca="false">B602+1</f>
        <v>39846</v>
      </c>
      <c r="C603" s="200" t="n">
        <v>0.0746253708734461</v>
      </c>
      <c r="D603" s="201" t="n">
        <v>11922</v>
      </c>
      <c r="E603" s="202" t="n">
        <f aca="false">IF(C603=0,"",LN(C603))</f>
        <v>-2.5952747374533</v>
      </c>
    </row>
    <row r="604" customFormat="false" ht="15" hidden="false" customHeight="false" outlineLevel="0" collapsed="false">
      <c r="B604" s="173" t="n">
        <f aca="false">B603+1</f>
        <v>39847</v>
      </c>
      <c r="C604" s="200" t="n">
        <v>0.0532931058225566</v>
      </c>
      <c r="D604" s="201" t="n">
        <v>8514</v>
      </c>
      <c r="E604" s="202" t="n">
        <f aca="false">IF(C604=0,"",LN(C604))</f>
        <v>-2.93194830284507</v>
      </c>
    </row>
    <row r="605" customFormat="false" ht="15" hidden="false" customHeight="false" outlineLevel="0" collapsed="false">
      <c r="B605" s="173" t="n">
        <f aca="false">B604+1</f>
        <v>39848</v>
      </c>
      <c r="C605" s="200" t="n">
        <v>0.00101403372601059</v>
      </c>
      <c r="D605" s="201" t="n">
        <v>162</v>
      </c>
      <c r="E605" s="202" t="n">
        <f aca="false">IF(C605=0,"",LN(C605))</f>
        <v>-6.89381911400079</v>
      </c>
    </row>
    <row r="606" customFormat="false" ht="15" hidden="false" customHeight="false" outlineLevel="0" collapsed="false">
      <c r="B606" s="173" t="n">
        <f aca="false">B605+1</f>
        <v>39849</v>
      </c>
      <c r="C606" s="200" t="n">
        <v>0.0197924360595401</v>
      </c>
      <c r="D606" s="201" t="n">
        <v>3162</v>
      </c>
      <c r="E606" s="202" t="n">
        <f aca="false">IF(C606=0,"",LN(C606))</f>
        <v>-3.92245543146375</v>
      </c>
    </row>
    <row r="607" customFormat="false" ht="15" hidden="false" customHeight="false" outlineLevel="0" collapsed="false">
      <c r="B607" s="173" t="n">
        <f aca="false">B606+1</f>
        <v>39850</v>
      </c>
      <c r="C607" s="200" t="n">
        <v>0.166038633433068</v>
      </c>
      <c r="D607" s="201" t="n">
        <v>26526</v>
      </c>
      <c r="E607" s="202" t="n">
        <f aca="false">IF(C607=0,"",LN(C607))</f>
        <v>-1.79553478617887</v>
      </c>
    </row>
    <row r="608" customFormat="false" ht="15" hidden="false" customHeight="false" outlineLevel="0" collapsed="false">
      <c r="B608" s="173" t="n">
        <f aca="false">B607+1</f>
        <v>39851</v>
      </c>
      <c r="C608" s="200" t="n">
        <v>0.0316603863343307</v>
      </c>
      <c r="D608" s="201" t="n">
        <v>5058</v>
      </c>
      <c r="E608" s="202" t="n">
        <f aca="false">IF(C608=0,"",LN(C608))</f>
        <v>-3.45268902200326</v>
      </c>
    </row>
    <row r="609" customFormat="false" ht="15" hidden="false" customHeight="false" outlineLevel="0" collapsed="false">
      <c r="B609" s="173" t="n">
        <f aca="false">B608+1</f>
        <v>39852</v>
      </c>
      <c r="C609" s="200" t="n">
        <v>0.0878453661162508</v>
      </c>
      <c r="D609" s="201" t="n">
        <v>14034</v>
      </c>
      <c r="E609" s="202" t="n">
        <f aca="false">IF(C609=0,"",LN(C609))</f>
        <v>-2.43217721342094</v>
      </c>
    </row>
    <row r="610" customFormat="false" ht="15" hidden="false" customHeight="false" outlineLevel="0" collapsed="false">
      <c r="B610" s="173" t="n">
        <f aca="false">B609+1</f>
        <v>39853</v>
      </c>
      <c r="C610" s="200" t="n">
        <v>0.00458193016938119</v>
      </c>
      <c r="D610" s="201" t="n">
        <v>732</v>
      </c>
      <c r="E610" s="202" t="n">
        <f aca="false">IF(C610=0,"",LN(C610))</f>
        <v>-5.38563493527186</v>
      </c>
    </row>
    <row r="611" customFormat="false" ht="15" hidden="false" customHeight="false" outlineLevel="0" collapsed="false">
      <c r="B611" s="173" t="n">
        <f aca="false">B610+1</f>
        <v>39854</v>
      </c>
      <c r="C611" s="200" t="n">
        <v>0.0224589691909012</v>
      </c>
      <c r="D611" s="201" t="n">
        <v>3588</v>
      </c>
      <c r="E611" s="202" t="n">
        <f aca="false">IF(C611=0,"",LN(C611))</f>
        <v>-3.79606522605448</v>
      </c>
    </row>
    <row r="612" customFormat="false" ht="15" hidden="false" customHeight="false" outlineLevel="0" collapsed="false">
      <c r="B612" s="173" t="n">
        <f aca="false">B611+1</f>
        <v>39855</v>
      </c>
      <c r="C612" s="200" t="n">
        <v>0.0110417005721153</v>
      </c>
      <c r="D612" s="201" t="n">
        <v>1764</v>
      </c>
      <c r="E612" s="202" t="n">
        <f aca="false">IF(C612=0,"",LN(C612))</f>
        <v>-4.50607621266643</v>
      </c>
    </row>
    <row r="613" customFormat="false" ht="15" hidden="false" customHeight="false" outlineLevel="0" collapsed="false">
      <c r="B613" s="173" t="n">
        <f aca="false">B612+1</f>
        <v>39856</v>
      </c>
      <c r="C613" s="200" t="n">
        <v>0.297637676986442</v>
      </c>
      <c r="D613" s="201" t="n">
        <v>47550</v>
      </c>
      <c r="E613" s="202" t="n">
        <f aca="false">IF(C613=0,"",LN(C613))</f>
        <v>-1.21187838125963</v>
      </c>
    </row>
    <row r="614" customFormat="false" ht="15" hidden="false" customHeight="false" outlineLevel="0" collapsed="false">
      <c r="B614" s="173" t="n">
        <f aca="false">B613+1</f>
        <v>39857</v>
      </c>
      <c r="C614" s="200" t="n">
        <v>0.0056710775047259</v>
      </c>
      <c r="D614" s="201" t="n">
        <v>906</v>
      </c>
      <c r="E614" s="202" t="n">
        <f aca="false">IF(C614=0,"",LN(C614))</f>
        <v>-5.17237614319019</v>
      </c>
    </row>
    <row r="615" customFormat="false" ht="15" hidden="false" customHeight="false" outlineLevel="0" collapsed="false">
      <c r="B615" s="173" t="n">
        <f aca="false">B614+1</f>
        <v>39858</v>
      </c>
      <c r="C615" s="200" t="n">
        <v>0.00180272662401883</v>
      </c>
      <c r="D615" s="201" t="n">
        <v>288</v>
      </c>
      <c r="E615" s="202" t="n">
        <f aca="false">IF(C615=0,"",LN(C615))</f>
        <v>-6.31845496909722</v>
      </c>
    </row>
    <row r="616" customFormat="false" ht="15" hidden="false" customHeight="false" outlineLevel="0" collapsed="false">
      <c r="B616" s="173" t="n">
        <f aca="false">B615+1</f>
        <v>39859</v>
      </c>
      <c r="C616" s="200" t="n">
        <v>0</v>
      </c>
      <c r="D616" s="201" t="n">
        <v>0</v>
      </c>
      <c r="E616" s="202" t="str">
        <f aca="false">IF(C616=0,"",LN(C616))</f>
        <v/>
      </c>
    </row>
    <row r="617" customFormat="false" ht="15" hidden="false" customHeight="false" outlineLevel="0" collapsed="false">
      <c r="B617" s="173" t="n">
        <f aca="false">B616+1</f>
        <v>39860</v>
      </c>
      <c r="C617" s="200" t="n">
        <v>0.0165249940535059</v>
      </c>
      <c r="D617" s="201" t="n">
        <v>2640</v>
      </c>
      <c r="E617" s="202" t="n">
        <f aca="false">IF(C617=0,"",LN(C617))</f>
        <v>-4.10288125309281</v>
      </c>
    </row>
    <row r="618" customFormat="false" ht="15" hidden="false" customHeight="false" outlineLevel="0" collapsed="false">
      <c r="B618" s="173" t="n">
        <f aca="false">B617+1</f>
        <v>39861</v>
      </c>
      <c r="C618" s="200" t="n">
        <v>0.00465704377871531</v>
      </c>
      <c r="D618" s="201" t="n">
        <v>744</v>
      </c>
      <c r="E618" s="202" t="n">
        <f aca="false">IF(C618=0,"",LN(C618))</f>
        <v>-5.36937441440008</v>
      </c>
    </row>
    <row r="619" customFormat="false" ht="15" hidden="false" customHeight="false" outlineLevel="0" collapsed="false">
      <c r="B619" s="173" t="n">
        <f aca="false">B618+1</f>
        <v>39862</v>
      </c>
      <c r="C619" s="200" t="n">
        <v>0.0107036893301118</v>
      </c>
      <c r="D619" s="201" t="n">
        <v>1710</v>
      </c>
      <c r="E619" s="202" t="n">
        <f aca="false">IF(C619=0,"",LN(C619))</f>
        <v>-4.53716679973646</v>
      </c>
    </row>
    <row r="620" customFormat="false" ht="15" hidden="false" customHeight="false" outlineLevel="0" collapsed="false">
      <c r="B620" s="173" t="n">
        <f aca="false">B619+1</f>
        <v>39863</v>
      </c>
      <c r="C620" s="200" t="n">
        <v>0.00225340828002354</v>
      </c>
      <c r="D620" s="201" t="n">
        <v>360</v>
      </c>
      <c r="E620" s="202" t="n">
        <f aca="false">IF(C620=0,"",LN(C620))</f>
        <v>-6.09531141778301</v>
      </c>
    </row>
    <row r="621" customFormat="false" ht="15" hidden="false" customHeight="false" outlineLevel="0" collapsed="false">
      <c r="B621" s="173" t="n">
        <f aca="false">B620+1</f>
        <v>39864</v>
      </c>
      <c r="C621" s="200" t="n">
        <v>0</v>
      </c>
      <c r="D621" s="201" t="n">
        <v>0</v>
      </c>
      <c r="E621" s="202" t="str">
        <f aca="false">IF(C621=0,"",LN(C621))</f>
        <v/>
      </c>
    </row>
    <row r="622" customFormat="false" ht="15" hidden="false" customHeight="false" outlineLevel="0" collapsed="false">
      <c r="B622" s="173" t="n">
        <f aca="false">B621+1</f>
        <v>39865</v>
      </c>
      <c r="C622" s="200" t="n">
        <v>0.000563352070005884</v>
      </c>
      <c r="D622" s="201" t="n">
        <v>90</v>
      </c>
      <c r="E622" s="202" t="n">
        <f aca="false">IF(C622=0,"",LN(C622))</f>
        <v>-7.4816057789029</v>
      </c>
    </row>
    <row r="623" customFormat="false" ht="15" hidden="false" customHeight="false" outlineLevel="0" collapsed="false">
      <c r="B623" s="173" t="n">
        <f aca="false">B622+1</f>
        <v>39866</v>
      </c>
      <c r="C623" s="200" t="n">
        <v>0</v>
      </c>
      <c r="D623" s="201" t="n">
        <v>0</v>
      </c>
      <c r="E623" s="202" t="str">
        <f aca="false">IF(C623=0,"",LN(C623))</f>
        <v/>
      </c>
    </row>
    <row r="624" customFormat="false" ht="15" hidden="false" customHeight="false" outlineLevel="0" collapsed="false">
      <c r="B624" s="173" t="n">
        <f aca="false">B623+1</f>
        <v>39867</v>
      </c>
      <c r="C624" s="200" t="n">
        <v>0.0408242466730931</v>
      </c>
      <c r="D624" s="201" t="n">
        <v>6522</v>
      </c>
      <c r="E624" s="202" t="n">
        <f aca="false">IF(C624=0,"",LN(C624))</f>
        <v>-3.1984790928839</v>
      </c>
    </row>
    <row r="625" customFormat="false" ht="15" hidden="false" customHeight="false" outlineLevel="0" collapsed="false">
      <c r="B625" s="173" t="n">
        <f aca="false">B624+1</f>
        <v>39868</v>
      </c>
      <c r="C625" s="200" t="n">
        <v>0.0264775472902765</v>
      </c>
      <c r="D625" s="201" t="n">
        <v>4230</v>
      </c>
      <c r="E625" s="202" t="n">
        <f aca="false">IF(C625=0,"",LN(C625))</f>
        <v>-3.63145817719285</v>
      </c>
    </row>
    <row r="626" customFormat="false" ht="15" hidden="false" customHeight="false" outlineLevel="0" collapsed="false">
      <c r="B626" s="173" t="n">
        <f aca="false">B625+1</f>
        <v>39869</v>
      </c>
      <c r="C626" s="200" t="n">
        <v>0.00830005383142002</v>
      </c>
      <c r="D626" s="201" t="n">
        <v>1326</v>
      </c>
      <c r="E626" s="202" t="n">
        <f aca="false">IF(C626=0,"",LN(C626))</f>
        <v>-4.79149327848736</v>
      </c>
    </row>
    <row r="627" customFormat="false" ht="15" hidden="false" customHeight="false" outlineLevel="0" collapsed="false">
      <c r="B627" s="173" t="n">
        <f aca="false">B626+1</f>
        <v>39870</v>
      </c>
      <c r="C627" s="200" t="n">
        <v>0.0092389739480965</v>
      </c>
      <c r="D627" s="201" t="n">
        <v>1476</v>
      </c>
      <c r="E627" s="202" t="n">
        <f aca="false">IF(C627=0,"",LN(C627))</f>
        <v>-4.68432444407275</v>
      </c>
    </row>
    <row r="628" customFormat="false" ht="15" hidden="false" customHeight="false" outlineLevel="0" collapsed="false">
      <c r="B628" s="173" t="n">
        <f aca="false">B627+1</f>
        <v>39871</v>
      </c>
      <c r="C628" s="200" t="n">
        <v>0.0190788567708659</v>
      </c>
      <c r="D628" s="201" t="n">
        <v>3048</v>
      </c>
      <c r="E628" s="202" t="n">
        <f aca="false">IF(C628=0,"",LN(C628))</f>
        <v>-3.95917453242663</v>
      </c>
    </row>
    <row r="629" customFormat="false" ht="15" hidden="false" customHeight="false" outlineLevel="0" collapsed="false">
      <c r="B629" s="173" t="n">
        <f aca="false">B628+1</f>
        <v>39872</v>
      </c>
      <c r="C629" s="200" t="n">
        <v>0.251104796003956</v>
      </c>
      <c r="D629" s="201" t="n">
        <v>40116</v>
      </c>
      <c r="E629" s="202" t="n">
        <f aca="false">IF(C629=0,"",LN(C629))</f>
        <v>-1.38188491302507</v>
      </c>
    </row>
    <row r="630" customFormat="false" ht="15" hidden="false" customHeight="false" outlineLevel="0" collapsed="false">
      <c r="B630" s="173" t="n">
        <f aca="false">B629+1</f>
        <v>39873</v>
      </c>
      <c r="C630" s="200" t="n">
        <v>0.0129570976101353</v>
      </c>
      <c r="D630" s="201" t="n">
        <v>2070</v>
      </c>
      <c r="E630" s="202" t="n">
        <f aca="false">IF(C630=0,"",LN(C630))</f>
        <v>-4.34611156297375</v>
      </c>
    </row>
    <row r="631" customFormat="false" ht="15" hidden="false" customHeight="false" outlineLevel="0" collapsed="false">
      <c r="B631" s="173" t="n">
        <f aca="false">B630+1</f>
        <v>39874</v>
      </c>
      <c r="C631" s="200" t="n">
        <v>0.0315101591156624</v>
      </c>
      <c r="D631" s="201" t="n">
        <v>5034</v>
      </c>
      <c r="E631" s="202" t="n">
        <f aca="false">IF(C631=0,"",LN(C631))</f>
        <v>-3.45744527353791</v>
      </c>
    </row>
    <row r="632" customFormat="false" ht="15" hidden="false" customHeight="false" outlineLevel="0" collapsed="false">
      <c r="B632" s="173" t="n">
        <f aca="false">B631+1</f>
        <v>39875</v>
      </c>
      <c r="C632" s="200" t="n">
        <v>0.00255386271736001</v>
      </c>
      <c r="D632" s="201" t="n">
        <v>408</v>
      </c>
      <c r="E632" s="202" t="n">
        <f aca="false">IF(C632=0,"",LN(C632))</f>
        <v>-5.97014827482901</v>
      </c>
    </row>
    <row r="633" customFormat="false" ht="15" hidden="false" customHeight="false" outlineLevel="0" collapsed="false">
      <c r="B633" s="173" t="n">
        <f aca="false">B632+1</f>
        <v>39876</v>
      </c>
      <c r="C633" s="200" t="n">
        <v>0.269995868751487</v>
      </c>
      <c r="D633" s="201" t="n">
        <v>43134</v>
      </c>
      <c r="E633" s="202" t="n">
        <f aca="false">IF(C633=0,"",LN(C633))</f>
        <v>-1.30934862102124</v>
      </c>
    </row>
    <row r="634" customFormat="false" ht="15" hidden="false" customHeight="false" outlineLevel="0" collapsed="false">
      <c r="B634" s="173" t="n">
        <f aca="false">B633+1</f>
        <v>39877</v>
      </c>
      <c r="C634" s="200" t="n">
        <v>0.070757019992739</v>
      </c>
      <c r="D634" s="201" t="n">
        <v>11304</v>
      </c>
      <c r="E634" s="202" t="n">
        <f aca="false">IF(C634=0,"",LN(C634))</f>
        <v>-2.64850352486881</v>
      </c>
    </row>
    <row r="635" customFormat="false" ht="15" hidden="false" customHeight="false" outlineLevel="0" collapsed="false">
      <c r="B635" s="173" t="n">
        <f aca="false">B634+1</f>
        <v>39878</v>
      </c>
      <c r="C635" s="200" t="n">
        <v>0.00386835088070707</v>
      </c>
      <c r="D635" s="201" t="n">
        <v>618</v>
      </c>
      <c r="E635" s="202" t="n">
        <f aca="false">IF(C635=0,"",LN(C635))</f>
        <v>-5.55492699177548</v>
      </c>
    </row>
    <row r="636" customFormat="false" ht="15" hidden="false" customHeight="false" outlineLevel="0" collapsed="false">
      <c r="B636" s="173" t="n">
        <f aca="false">B635+1</f>
        <v>39879</v>
      </c>
      <c r="C636" s="200" t="n">
        <v>0.0125815295634647</v>
      </c>
      <c r="D636" s="201" t="n">
        <v>2010</v>
      </c>
      <c r="E636" s="202" t="n">
        <f aca="false">IF(C636=0,"",LN(C636))</f>
        <v>-4.37552544818005</v>
      </c>
    </row>
    <row r="637" customFormat="false" ht="15" hidden="false" customHeight="false" outlineLevel="0" collapsed="false">
      <c r="B637" s="173" t="n">
        <f aca="false">B636+1</f>
        <v>39880</v>
      </c>
      <c r="C637" s="200" t="n">
        <v>0</v>
      </c>
      <c r="D637" s="201" t="n">
        <v>0</v>
      </c>
      <c r="E637" s="202" t="str">
        <f aca="false">IF(C637=0,"",LN(C637))</f>
        <v/>
      </c>
    </row>
    <row r="638" customFormat="false" ht="15" hidden="false" customHeight="false" outlineLevel="0" collapsed="false">
      <c r="B638" s="173" t="n">
        <f aca="false">B637+1</f>
        <v>39881</v>
      </c>
      <c r="C638" s="200" t="n">
        <v>0</v>
      </c>
      <c r="D638" s="201" t="n">
        <v>0</v>
      </c>
      <c r="E638" s="202" t="str">
        <f aca="false">IF(C638=0,"",LN(C638))</f>
        <v/>
      </c>
    </row>
    <row r="639" customFormat="false" ht="15" hidden="false" customHeight="false" outlineLevel="0" collapsed="false">
      <c r="B639" s="173" t="n">
        <f aca="false">B638+1</f>
        <v>39882</v>
      </c>
      <c r="C639" s="200" t="n">
        <v>0.00807471300341767</v>
      </c>
      <c r="D639" s="201" t="n">
        <v>1290</v>
      </c>
      <c r="E639" s="202" t="n">
        <f aca="false">IF(C639=0,"",LN(C639))</f>
        <v>-4.81901795187745</v>
      </c>
    </row>
    <row r="640" customFormat="false" ht="15" hidden="false" customHeight="false" outlineLevel="0" collapsed="false">
      <c r="B640" s="173" t="n">
        <f aca="false">B639+1</f>
        <v>39883</v>
      </c>
      <c r="C640" s="200" t="n">
        <v>0</v>
      </c>
      <c r="D640" s="201" t="n">
        <v>0</v>
      </c>
      <c r="E640" s="202" t="str">
        <f aca="false">IF(C640=0,"",LN(C640))</f>
        <v/>
      </c>
    </row>
    <row r="641" customFormat="false" ht="15" hidden="false" customHeight="false" outlineLevel="0" collapsed="false">
      <c r="B641" s="173" t="n">
        <f aca="false">B640+1</f>
        <v>39884</v>
      </c>
      <c r="C641" s="200" t="n">
        <v>0.00653488401206825</v>
      </c>
      <c r="D641" s="201" t="n">
        <v>1044</v>
      </c>
      <c r="E641" s="202" t="n">
        <f aca="false">IF(C641=0,"",LN(C641))</f>
        <v>-5.03060068079059</v>
      </c>
    </row>
    <row r="642" customFormat="false" ht="15" hidden="false" customHeight="false" outlineLevel="0" collapsed="false">
      <c r="B642" s="173" t="n">
        <f aca="false">B641+1</f>
        <v>39885</v>
      </c>
      <c r="C642" s="200" t="n">
        <v>0</v>
      </c>
      <c r="D642" s="201" t="n">
        <v>0</v>
      </c>
      <c r="E642" s="202" t="str">
        <f aca="false">IF(C642=0,"",LN(C642))</f>
        <v/>
      </c>
    </row>
    <row r="643" customFormat="false" ht="15" hidden="false" customHeight="false" outlineLevel="0" collapsed="false">
      <c r="B643" s="173" t="n">
        <f aca="false">B642+1</f>
        <v>39886</v>
      </c>
      <c r="C643" s="200" t="n">
        <v>0.0769914495674708</v>
      </c>
      <c r="D643" s="201" t="n">
        <v>12300</v>
      </c>
      <c r="E643" s="202" t="n">
        <f aca="false">IF(C643=0,"",LN(C643))</f>
        <v>-2.56406090787266</v>
      </c>
    </row>
    <row r="644" customFormat="false" ht="15" hidden="false" customHeight="false" outlineLevel="0" collapsed="false">
      <c r="B644" s="173" t="n">
        <f aca="false">B643+1</f>
        <v>39887</v>
      </c>
      <c r="C644" s="200" t="n">
        <v>0.0149851650621565</v>
      </c>
      <c r="D644" s="201" t="n">
        <v>2394</v>
      </c>
      <c r="E644" s="202" t="n">
        <f aca="false">IF(C644=0,"",LN(C644))</f>
        <v>-4.20069456311525</v>
      </c>
    </row>
    <row r="645" customFormat="false" ht="15" hidden="false" customHeight="false" outlineLevel="0" collapsed="false">
      <c r="B645" s="173" t="n">
        <f aca="false">B644+1</f>
        <v>39888</v>
      </c>
      <c r="C645" s="200" t="n">
        <v>0.0144969266014847</v>
      </c>
      <c r="D645" s="201" t="n">
        <v>2316</v>
      </c>
      <c r="E645" s="202" t="n">
        <f aca="false">IF(C645=0,"",LN(C645))</f>
        <v>-4.23381861054028</v>
      </c>
    </row>
    <row r="646" customFormat="false" ht="15" hidden="false" customHeight="false" outlineLevel="0" collapsed="false">
      <c r="B646" s="173" t="n">
        <f aca="false">B645+1</f>
        <v>39889</v>
      </c>
      <c r="C646" s="200" t="n">
        <v>0.0203182313248789</v>
      </c>
      <c r="D646" s="201" t="n">
        <v>3246</v>
      </c>
      <c r="E646" s="202" t="n">
        <f aca="false">IF(C646=0,"",LN(C646))</f>
        <v>-3.89623670115863</v>
      </c>
    </row>
    <row r="647" customFormat="false" ht="15" hidden="false" customHeight="false" outlineLevel="0" collapsed="false">
      <c r="B647" s="173" t="n">
        <f aca="false">B646+1</f>
        <v>39890</v>
      </c>
      <c r="C647" s="200" t="n">
        <v>0</v>
      </c>
      <c r="D647" s="201" t="n">
        <v>0</v>
      </c>
      <c r="E647" s="202" t="str">
        <f aca="false">IF(C647=0,"",LN(C647))</f>
        <v/>
      </c>
    </row>
    <row r="648" customFormat="false" ht="15" hidden="false" customHeight="false" outlineLevel="0" collapsed="false">
      <c r="B648" s="173" t="n">
        <f aca="false">B647+1</f>
        <v>39891</v>
      </c>
      <c r="C648" s="200" t="n">
        <v>0.00232852188935765</v>
      </c>
      <c r="D648" s="201" t="n">
        <v>372</v>
      </c>
      <c r="E648" s="202" t="n">
        <f aca="false">IF(C648=0,"",LN(C648))</f>
        <v>-6.06252159496002</v>
      </c>
    </row>
    <row r="649" customFormat="false" ht="15" hidden="false" customHeight="false" outlineLevel="0" collapsed="false">
      <c r="B649" s="173" t="n">
        <f aca="false">B648+1</f>
        <v>39892</v>
      </c>
      <c r="C649" s="200" t="n">
        <v>0.012093291102793</v>
      </c>
      <c r="D649" s="201" t="n">
        <v>1932</v>
      </c>
      <c r="E649" s="202" t="n">
        <f aca="false">IF(C649=0,"",LN(C649))</f>
        <v>-4.41510443446071</v>
      </c>
    </row>
    <row r="650" customFormat="false" ht="15" hidden="false" customHeight="false" outlineLevel="0" collapsed="false">
      <c r="B650" s="173" t="n">
        <f aca="false">B649+1</f>
        <v>39893</v>
      </c>
      <c r="C650" s="200" t="n">
        <v>0.032204960002003</v>
      </c>
      <c r="D650" s="201" t="n">
        <v>5145</v>
      </c>
      <c r="E650" s="202" t="n">
        <f aca="false">IF(C650=0,"",LN(C650))</f>
        <v>-3.43563480096502</v>
      </c>
    </row>
    <row r="651" customFormat="false" ht="15" hidden="false" customHeight="false" outlineLevel="0" collapsed="false">
      <c r="B651" s="173" t="n">
        <f aca="false">B650+1</f>
        <v>39894</v>
      </c>
      <c r="C651" s="200" t="n">
        <v>0.0476595851224978</v>
      </c>
      <c r="D651" s="201" t="n">
        <v>7614</v>
      </c>
      <c r="E651" s="202" t="n">
        <f aca="false">IF(C651=0,"",LN(C651))</f>
        <v>-3.04367151229073</v>
      </c>
    </row>
    <row r="652" customFormat="false" ht="15" hidden="false" customHeight="false" outlineLevel="0" collapsed="false">
      <c r="B652" s="173" t="n">
        <f aca="false">B651+1</f>
        <v>39895</v>
      </c>
      <c r="C652" s="200" t="n">
        <v>0.00390590768537413</v>
      </c>
      <c r="D652" s="201" t="n">
        <v>624</v>
      </c>
      <c r="E652" s="202" t="n">
        <f aca="false">IF(C652=0,"",LN(C652))</f>
        <v>-5.54526508086374</v>
      </c>
    </row>
    <row r="653" customFormat="false" ht="15" hidden="false" customHeight="false" outlineLevel="0" collapsed="false">
      <c r="B653" s="173" t="n">
        <f aca="false">B652+1</f>
        <v>39896</v>
      </c>
      <c r="C653" s="200" t="n">
        <v>0.0212571514415554</v>
      </c>
      <c r="D653" s="201" t="n">
        <v>3396</v>
      </c>
      <c r="E653" s="202" t="n">
        <f aca="false">IF(C653=0,"",LN(C653))</f>
        <v>-3.85106190180193</v>
      </c>
    </row>
    <row r="654" customFormat="false" ht="15" hidden="false" customHeight="false" outlineLevel="0" collapsed="false">
      <c r="B654" s="173" t="n">
        <f aca="false">B653+1</f>
        <v>39897</v>
      </c>
      <c r="C654" s="200" t="n">
        <v>0.00660999762140237</v>
      </c>
      <c r="D654" s="201" t="n">
        <v>1056</v>
      </c>
      <c r="E654" s="202" t="n">
        <f aca="false">IF(C654=0,"",LN(C654))</f>
        <v>-5.01917198496696</v>
      </c>
    </row>
    <row r="655" customFormat="false" ht="15" hidden="false" customHeight="false" outlineLevel="0" collapsed="false">
      <c r="B655" s="173" t="n">
        <f aca="false">B654+1</f>
        <v>39898</v>
      </c>
      <c r="C655" s="200" t="n">
        <v>0.218280148724946</v>
      </c>
      <c r="D655" s="201" t="n">
        <v>34872</v>
      </c>
      <c r="E655" s="202" t="n">
        <f aca="false">IF(C655=0,"",LN(C655))</f>
        <v>-1.52197595531494</v>
      </c>
    </row>
    <row r="656" customFormat="false" ht="15" hidden="false" customHeight="false" outlineLevel="0" collapsed="false">
      <c r="B656" s="173" t="n">
        <f aca="false">B655+1</f>
        <v>39899</v>
      </c>
      <c r="C656" s="200" t="n">
        <v>0.00262897632669412</v>
      </c>
      <c r="D656" s="201" t="n">
        <v>420</v>
      </c>
      <c r="E656" s="202" t="n">
        <f aca="false">IF(C656=0,"",LN(C656))</f>
        <v>-5.94116073795576</v>
      </c>
    </row>
    <row r="657" customFormat="false" ht="15" hidden="false" customHeight="false" outlineLevel="0" collapsed="false">
      <c r="B657" s="173" t="n">
        <f aca="false">B656+1</f>
        <v>39900</v>
      </c>
      <c r="C657" s="200" t="n">
        <v>0</v>
      </c>
      <c r="D657" s="201" t="n">
        <v>0</v>
      </c>
      <c r="E657" s="202" t="str">
        <f aca="false">IF(C657=0,"",LN(C657))</f>
        <v/>
      </c>
    </row>
    <row r="658" customFormat="false" ht="15" hidden="false" customHeight="false" outlineLevel="0" collapsed="false">
      <c r="B658" s="173" t="n">
        <f aca="false">B657+1</f>
        <v>39901</v>
      </c>
      <c r="C658" s="200" t="n">
        <v>2.53395761088647</v>
      </c>
      <c r="D658" s="201" t="n">
        <v>404820</v>
      </c>
      <c r="E658" s="202" t="n">
        <f aca="false">IF(C658=0,"",LN(C658))</f>
        <v>0.929782353616357</v>
      </c>
    </row>
    <row r="659" customFormat="false" ht="15" hidden="false" customHeight="false" outlineLevel="0" collapsed="false">
      <c r="B659" s="173" t="n">
        <f aca="false">B658+1</f>
        <v>39902</v>
      </c>
      <c r="C659" s="200" t="n">
        <v>0.00300454437336471</v>
      </c>
      <c r="D659" s="201" t="n">
        <v>480</v>
      </c>
      <c r="E659" s="202" t="n">
        <f aca="false">IF(C659=0,"",LN(C659))</f>
        <v>-5.80762934533123</v>
      </c>
    </row>
    <row r="660" customFormat="false" ht="15" hidden="false" customHeight="false" outlineLevel="0" collapsed="false">
      <c r="B660" s="173" t="n">
        <f aca="false">B659+1</f>
        <v>39903</v>
      </c>
      <c r="C660" s="200" t="n">
        <v>0.00443170295071295</v>
      </c>
      <c r="D660" s="201" t="n">
        <v>708</v>
      </c>
      <c r="E660" s="202" t="n">
        <f aca="false">IF(C660=0,"",LN(C660))</f>
        <v>-5.41897135553945</v>
      </c>
    </row>
    <row r="661" customFormat="false" ht="15" hidden="false" customHeight="false" outlineLevel="0" collapsed="false">
      <c r="B661" s="173" t="n">
        <f aca="false">B660+1</f>
        <v>39904</v>
      </c>
      <c r="C661" s="200" t="n">
        <v>0.00563352070005884</v>
      </c>
      <c r="D661" s="201" t="n">
        <v>900</v>
      </c>
      <c r="E661" s="202" t="n">
        <f aca="false">IF(C661=0,"",LN(C661))</f>
        <v>-5.17902068590886</v>
      </c>
    </row>
    <row r="662" customFormat="false" ht="15" hidden="false" customHeight="false" outlineLevel="0" collapsed="false">
      <c r="B662" s="173" t="n">
        <f aca="false">B661+1</f>
        <v>39905</v>
      </c>
      <c r="C662" s="200" t="n">
        <v>0.00724846330074237</v>
      </c>
      <c r="D662" s="201" t="n">
        <v>1158</v>
      </c>
      <c r="E662" s="202" t="n">
        <f aca="false">IF(C662=0,"",LN(C662))</f>
        <v>-4.92696579110023</v>
      </c>
    </row>
    <row r="663" customFormat="false" ht="15" hidden="false" customHeight="false" outlineLevel="0" collapsed="false">
      <c r="B663" s="173" t="n">
        <f aca="false">B662+1</f>
        <v>39906</v>
      </c>
      <c r="C663" s="200" t="n">
        <v>0</v>
      </c>
      <c r="D663" s="201" t="n">
        <v>0</v>
      </c>
      <c r="E663" s="202" t="str">
        <f aca="false">IF(C663=0,"",LN(C663))</f>
        <v/>
      </c>
    </row>
    <row r="664" customFormat="false" ht="15" hidden="false" customHeight="false" outlineLevel="0" collapsed="false">
      <c r="B664" s="173" t="n">
        <f aca="false">B663+1</f>
        <v>39907</v>
      </c>
      <c r="C664" s="200" t="n">
        <v>0.0289187395936354</v>
      </c>
      <c r="D664" s="201" t="n">
        <v>4620</v>
      </c>
      <c r="E664" s="202" t="n">
        <f aca="false">IF(C664=0,"",LN(C664))</f>
        <v>-3.54326546515738</v>
      </c>
    </row>
    <row r="665" customFormat="false" ht="15" hidden="false" customHeight="false" outlineLevel="0" collapsed="false">
      <c r="B665" s="173" t="n">
        <f aca="false">B664+1</f>
        <v>39908</v>
      </c>
      <c r="C665" s="200" t="n">
        <v>0</v>
      </c>
      <c r="D665" s="201" t="n">
        <v>0</v>
      </c>
      <c r="E665" s="202" t="str">
        <f aca="false">IF(C665=0,"",LN(C665))</f>
        <v/>
      </c>
    </row>
    <row r="666" customFormat="false" ht="15" hidden="false" customHeight="false" outlineLevel="0" collapsed="false">
      <c r="B666" s="173" t="n">
        <f aca="false">B665+1</f>
        <v>39909</v>
      </c>
      <c r="C666" s="200" t="n">
        <v>0.0043941461460459</v>
      </c>
      <c r="D666" s="201" t="n">
        <v>702</v>
      </c>
      <c r="E666" s="202" t="n">
        <f aca="false">IF(C666=0,"",LN(C666))</f>
        <v>-5.42748204520736</v>
      </c>
    </row>
    <row r="667" customFormat="false" ht="15" hidden="false" customHeight="false" outlineLevel="0" collapsed="false">
      <c r="B667" s="173" t="n">
        <f aca="false">B666+1</f>
        <v>39910</v>
      </c>
      <c r="C667" s="200" t="n">
        <v>0.0647103744413425</v>
      </c>
      <c r="D667" s="201" t="n">
        <v>10338</v>
      </c>
      <c r="E667" s="202" t="n">
        <f aca="false">IF(C667=0,"",LN(C667))</f>
        <v>-2.73783374347718</v>
      </c>
    </row>
    <row r="668" customFormat="false" ht="15" hidden="false" customHeight="false" outlineLevel="0" collapsed="false">
      <c r="B668" s="173" t="n">
        <f aca="false">B667+1</f>
        <v>39911</v>
      </c>
      <c r="C668" s="200" t="n">
        <v>0.244382127968552</v>
      </c>
      <c r="D668" s="201" t="n">
        <v>39042</v>
      </c>
      <c r="E668" s="202" t="n">
        <f aca="false">IF(C668=0,"",LN(C668))</f>
        <v>-1.40902218051013</v>
      </c>
    </row>
    <row r="669" customFormat="false" ht="15" hidden="false" customHeight="false" outlineLevel="0" collapsed="false">
      <c r="B669" s="173" t="n">
        <f aca="false">B668+1</f>
        <v>39912</v>
      </c>
      <c r="C669" s="200" t="n">
        <v>0.00499505502071884</v>
      </c>
      <c r="D669" s="201" t="n">
        <v>798</v>
      </c>
      <c r="E669" s="202" t="n">
        <f aca="false">IF(C669=0,"",LN(C669))</f>
        <v>-5.29930685178336</v>
      </c>
    </row>
    <row r="670" customFormat="false" ht="15" hidden="false" customHeight="false" outlineLevel="0" collapsed="false">
      <c r="B670" s="173" t="n">
        <f aca="false">B669+1</f>
        <v>39913</v>
      </c>
      <c r="C670" s="200" t="n">
        <v>0.0035678964433706</v>
      </c>
      <c r="D670" s="201" t="n">
        <v>570</v>
      </c>
      <c r="E670" s="202" t="n">
        <f aca="false">IF(C670=0,"",LN(C670))</f>
        <v>-5.63577908840457</v>
      </c>
    </row>
    <row r="671" customFormat="false" ht="15" hidden="false" customHeight="false" outlineLevel="0" collapsed="false">
      <c r="B671" s="173" t="n">
        <f aca="false">B670+1</f>
        <v>39914</v>
      </c>
      <c r="C671" s="200" t="n">
        <v>0.10944052879981</v>
      </c>
      <c r="D671" s="201" t="n">
        <v>17484</v>
      </c>
      <c r="E671" s="202" t="n">
        <f aca="false">IF(C671=0,"",LN(C671))</f>
        <v>-2.21237399324996</v>
      </c>
    </row>
    <row r="672" customFormat="false" ht="15" hidden="false" customHeight="false" outlineLevel="0" collapsed="false">
      <c r="B672" s="173" t="n">
        <f aca="false">B671+1</f>
        <v>39915</v>
      </c>
      <c r="C672" s="200" t="n">
        <v>0.0365052141363813</v>
      </c>
      <c r="D672" s="201" t="n">
        <v>5832</v>
      </c>
      <c r="E672" s="202" t="n">
        <f aca="false">IF(C672=0,"",LN(C672))</f>
        <v>-3.31030017554468</v>
      </c>
    </row>
    <row r="673" customFormat="false" ht="15" hidden="false" customHeight="false" outlineLevel="0" collapsed="false">
      <c r="B673" s="173" t="n">
        <f aca="false">B672+1</f>
        <v>39916</v>
      </c>
      <c r="C673" s="200" t="n">
        <v>0.0185530615055271</v>
      </c>
      <c r="D673" s="201" t="n">
        <v>2964</v>
      </c>
      <c r="E673" s="202" t="n">
        <f aca="false">IF(C673=0,"",LN(C673))</f>
        <v>-3.98712046281719</v>
      </c>
    </row>
    <row r="674" customFormat="false" ht="15" hidden="false" customHeight="false" outlineLevel="0" collapsed="false">
      <c r="B674" s="173" t="n">
        <f aca="false">B673+1</f>
        <v>39917</v>
      </c>
      <c r="C674" s="200" t="n">
        <v>0.300717334969141</v>
      </c>
      <c r="D674" s="201" t="n">
        <v>48042</v>
      </c>
      <c r="E674" s="202" t="n">
        <f aca="false">IF(C674=0,"",LN(C674))</f>
        <v>-1.20158454193248</v>
      </c>
    </row>
    <row r="675" customFormat="false" ht="15" hidden="false" customHeight="false" outlineLevel="0" collapsed="false">
      <c r="B675" s="173" t="n">
        <f aca="false">B674+1</f>
        <v>39918</v>
      </c>
      <c r="C675" s="200" t="n">
        <v>0.519297938131424</v>
      </c>
      <c r="D675" s="201" t="n">
        <v>82962</v>
      </c>
      <c r="E675" s="202" t="n">
        <f aca="false">IF(C675=0,"",LN(C675))</f>
        <v>-0.655277498616496</v>
      </c>
    </row>
    <row r="676" customFormat="false" ht="15" hidden="false" customHeight="false" outlineLevel="0" collapsed="false">
      <c r="B676" s="173" t="n">
        <f aca="false">B675+1</f>
        <v>39919</v>
      </c>
      <c r="C676" s="200" t="n">
        <v>0</v>
      </c>
      <c r="D676" s="201" t="n">
        <v>0</v>
      </c>
      <c r="E676" s="202" t="str">
        <f aca="false">IF(C676=0,"",LN(C676))</f>
        <v/>
      </c>
    </row>
    <row r="677" customFormat="false" ht="15" hidden="false" customHeight="false" outlineLevel="0" collapsed="false">
      <c r="B677" s="173" t="n">
        <f aca="false">B676+1</f>
        <v>39920</v>
      </c>
      <c r="C677" s="200" t="n">
        <v>0</v>
      </c>
      <c r="D677" s="201" t="n">
        <v>0</v>
      </c>
      <c r="E677" s="202" t="str">
        <f aca="false">IF(C677=0,"",LN(C677))</f>
        <v/>
      </c>
    </row>
    <row r="678" customFormat="false" ht="15" hidden="false" customHeight="false" outlineLevel="0" collapsed="false">
      <c r="B678" s="173" t="n">
        <f aca="false">B677+1</f>
        <v>39921</v>
      </c>
      <c r="C678" s="200" t="n">
        <v>0</v>
      </c>
      <c r="D678" s="201" t="n">
        <v>0</v>
      </c>
      <c r="E678" s="202" t="str">
        <f aca="false">IF(C678=0,"",LN(C678))</f>
        <v/>
      </c>
    </row>
    <row r="679" customFormat="false" ht="15" hidden="false" customHeight="false" outlineLevel="0" collapsed="false">
      <c r="B679" s="173" t="n">
        <f aca="false">B678+1</f>
        <v>39922</v>
      </c>
      <c r="C679" s="200" t="n">
        <v>0</v>
      </c>
      <c r="D679" s="201" t="n">
        <v>0</v>
      </c>
      <c r="E679" s="202" t="str">
        <f aca="false">IF(C679=0,"",LN(C679))</f>
        <v/>
      </c>
    </row>
    <row r="680" customFormat="false" ht="15" hidden="false" customHeight="false" outlineLevel="0" collapsed="false">
      <c r="B680" s="173" t="n">
        <f aca="false">B679+1</f>
        <v>39923</v>
      </c>
      <c r="C680" s="200" t="n">
        <v>0.00349278283403648</v>
      </c>
      <c r="D680" s="201" t="n">
        <v>558</v>
      </c>
      <c r="E680" s="202" t="n">
        <f aca="false">IF(C680=0,"",LN(C680))</f>
        <v>-5.65705648685186</v>
      </c>
    </row>
    <row r="681" customFormat="false" ht="15" hidden="false" customHeight="false" outlineLevel="0" collapsed="false">
      <c r="B681" s="173" t="n">
        <f aca="false">B680+1</f>
        <v>39924</v>
      </c>
      <c r="C681" s="200" t="n">
        <v>0</v>
      </c>
      <c r="D681" s="201" t="n">
        <v>0</v>
      </c>
      <c r="E681" s="202" t="str">
        <f aca="false">IF(C681=0,"",LN(C681))</f>
        <v/>
      </c>
    </row>
    <row r="682" customFormat="false" ht="15" hidden="false" customHeight="false" outlineLevel="0" collapsed="false">
      <c r="B682" s="173" t="n">
        <f aca="false">B681+1</f>
        <v>39925</v>
      </c>
      <c r="C682" s="200" t="n">
        <v>0.0313223750923271</v>
      </c>
      <c r="D682" s="201" t="n">
        <v>5004</v>
      </c>
      <c r="E682" s="202" t="n">
        <f aca="false">IF(C682=0,"",LN(C682))</f>
        <v>-3.46342257764637</v>
      </c>
    </row>
    <row r="683" customFormat="false" ht="15" hidden="false" customHeight="false" outlineLevel="0" collapsed="false">
      <c r="B683" s="173" t="n">
        <f aca="false">B682+1</f>
        <v>39926</v>
      </c>
      <c r="C683" s="200" t="n">
        <v>0.256137407829342</v>
      </c>
      <c r="D683" s="201" t="n">
        <v>40920</v>
      </c>
      <c r="E683" s="202" t="n">
        <f aca="false">IF(C683=0,"",LN(C683))</f>
        <v>-1.36204122916761</v>
      </c>
    </row>
    <row r="684" customFormat="false" ht="15" hidden="false" customHeight="false" outlineLevel="0" collapsed="false">
      <c r="B684" s="173" t="n">
        <f aca="false">B683+1</f>
        <v>39927</v>
      </c>
      <c r="C684" s="200" t="n">
        <v>0.690744751436548</v>
      </c>
      <c r="D684" s="201" t="n">
        <v>110352</v>
      </c>
      <c r="E684" s="202" t="n">
        <f aca="false">IF(C684=0,"",LN(C684))</f>
        <v>-0.369984913562097</v>
      </c>
    </row>
    <row r="685" customFormat="false" ht="15" hidden="false" customHeight="false" outlineLevel="0" collapsed="false">
      <c r="B685" s="173" t="n">
        <f aca="false">B684+1</f>
        <v>39928</v>
      </c>
      <c r="C685" s="200" t="n">
        <v>0</v>
      </c>
      <c r="D685" s="201" t="n">
        <v>0</v>
      </c>
      <c r="E685" s="202" t="str">
        <f aca="false">IF(C685=0,"",LN(C685))</f>
        <v/>
      </c>
    </row>
    <row r="686" customFormat="false" ht="15" hidden="false" customHeight="false" outlineLevel="0" collapsed="false">
      <c r="B686" s="173" t="n">
        <f aca="false">B685+1</f>
        <v>39929</v>
      </c>
      <c r="C686" s="200" t="n">
        <v>0.326293518947408</v>
      </c>
      <c r="D686" s="201" t="n">
        <v>52128</v>
      </c>
      <c r="E686" s="202" t="n">
        <f aca="false">IF(C686=0,"",LN(C686))</f>
        <v>-1.1199579378314</v>
      </c>
    </row>
    <row r="687" customFormat="false" ht="15" hidden="false" customHeight="false" outlineLevel="0" collapsed="false">
      <c r="B687" s="173" t="n">
        <f aca="false">B686+1</f>
        <v>39930</v>
      </c>
      <c r="C687" s="200" t="n">
        <v>0</v>
      </c>
      <c r="D687" s="201" t="n">
        <v>0</v>
      </c>
      <c r="E687" s="202" t="str">
        <f aca="false">IF(C687=0,"",LN(C687))</f>
        <v/>
      </c>
    </row>
    <row r="688" customFormat="false" ht="15" hidden="false" customHeight="false" outlineLevel="0" collapsed="false">
      <c r="B688" s="173" t="n">
        <f aca="false">B687+1</f>
        <v>39931</v>
      </c>
      <c r="C688" s="200" t="n">
        <v>0.0552085028605766</v>
      </c>
      <c r="D688" s="201" t="n">
        <v>8820</v>
      </c>
      <c r="E688" s="202" t="n">
        <f aca="false">IF(C688=0,"",LN(C688))</f>
        <v>-2.89663830023233</v>
      </c>
    </row>
    <row r="689" customFormat="false" ht="15" hidden="false" customHeight="false" outlineLevel="0" collapsed="false">
      <c r="B689" s="173" t="n">
        <f aca="false">B688+1</f>
        <v>39932</v>
      </c>
      <c r="C689" s="200" t="n">
        <v>0.0504763454725272</v>
      </c>
      <c r="D689" s="201" t="n">
        <v>8064</v>
      </c>
      <c r="E689" s="202" t="n">
        <f aca="false">IF(C689=0,"",LN(C689))</f>
        <v>-2.98625045892202</v>
      </c>
    </row>
    <row r="690" customFormat="false" ht="15" hidden="false" customHeight="false" outlineLevel="0" collapsed="false">
      <c r="B690" s="173" t="n">
        <f aca="false">B689+1</f>
        <v>39933</v>
      </c>
      <c r="C690" s="200" t="n">
        <v>0.1404624494548</v>
      </c>
      <c r="D690" s="201" t="n">
        <v>22440</v>
      </c>
      <c r="E690" s="202" t="n">
        <f aca="false">IF(C690=0,"",LN(C690))</f>
        <v>-1.96281508959654</v>
      </c>
    </row>
    <row r="691" customFormat="false" ht="15" hidden="false" customHeight="false" outlineLevel="0" collapsed="false">
      <c r="B691" s="173" t="n">
        <f aca="false">B690+1</f>
        <v>39934</v>
      </c>
      <c r="C691" s="200" t="n">
        <v>0</v>
      </c>
      <c r="D691" s="201" t="n">
        <v>0</v>
      </c>
      <c r="E691" s="202" t="str">
        <f aca="false">IF(C691=0,"",LN(C691))</f>
        <v/>
      </c>
    </row>
    <row r="692" customFormat="false" ht="15" hidden="false" customHeight="false" outlineLevel="0" collapsed="false">
      <c r="B692" s="173" t="n">
        <f aca="false">B691+1</f>
        <v>39935</v>
      </c>
      <c r="C692" s="200" t="n">
        <v>0.340640218330224</v>
      </c>
      <c r="D692" s="201" t="n">
        <v>54420</v>
      </c>
      <c r="E692" s="202" t="n">
        <f aca="false">IF(C692=0,"",LN(C692))</f>
        <v>-1.07692843689593</v>
      </c>
    </row>
    <row r="693" customFormat="false" ht="15" hidden="false" customHeight="false" outlineLevel="0" collapsed="false">
      <c r="B693" s="173" t="n">
        <f aca="false">B692+1</f>
        <v>39936</v>
      </c>
      <c r="C693" s="200" t="n">
        <v>0</v>
      </c>
      <c r="D693" s="201" t="n">
        <v>0</v>
      </c>
      <c r="E693" s="202" t="str">
        <f aca="false">IF(C693=0,"",LN(C693))</f>
        <v/>
      </c>
    </row>
    <row r="694" customFormat="false" ht="15" hidden="false" customHeight="false" outlineLevel="0" collapsed="false">
      <c r="B694" s="173" t="n">
        <f aca="false">B693+1</f>
        <v>39937</v>
      </c>
      <c r="C694" s="200" t="n">
        <v>0</v>
      </c>
      <c r="D694" s="201" t="n">
        <v>0</v>
      </c>
      <c r="E694" s="202" t="str">
        <f aca="false">IF(C694=0,"",LN(C694))</f>
        <v/>
      </c>
    </row>
    <row r="695" customFormat="false" ht="15" hidden="false" customHeight="false" outlineLevel="0" collapsed="false">
      <c r="B695" s="173" t="n">
        <f aca="false">B694+1</f>
        <v>39938</v>
      </c>
      <c r="C695" s="200" t="n">
        <v>0</v>
      </c>
      <c r="D695" s="201" t="n">
        <v>0</v>
      </c>
      <c r="E695" s="202" t="str">
        <f aca="false">IF(C695=0,"",LN(C695))</f>
        <v/>
      </c>
    </row>
    <row r="696" customFormat="false" ht="15" hidden="false" customHeight="false" outlineLevel="0" collapsed="false">
      <c r="B696" s="173" t="n">
        <f aca="false">B695+1</f>
        <v>39939</v>
      </c>
      <c r="C696" s="200" t="n">
        <v>0</v>
      </c>
      <c r="D696" s="201" t="n">
        <v>0</v>
      </c>
      <c r="E696" s="202" t="str">
        <f aca="false">IF(C696=0,"",LN(C696))</f>
        <v/>
      </c>
    </row>
    <row r="697" customFormat="false" ht="15" hidden="false" customHeight="false" outlineLevel="0" collapsed="false">
      <c r="B697" s="173" t="n">
        <f aca="false">B696+1</f>
        <v>39940</v>
      </c>
      <c r="C697" s="200" t="n">
        <v>0.0033801124200353</v>
      </c>
      <c r="D697" s="201" t="n">
        <v>540</v>
      </c>
      <c r="E697" s="202" t="n">
        <f aca="false">IF(C697=0,"",LN(C697))</f>
        <v>-5.68984630967485</v>
      </c>
    </row>
    <row r="698" customFormat="false" ht="15" hidden="false" customHeight="false" outlineLevel="0" collapsed="false">
      <c r="B698" s="173" t="n">
        <f aca="false">B697+1</f>
        <v>39941</v>
      </c>
      <c r="C698" s="200" t="n">
        <v>0.00525795265338825</v>
      </c>
      <c r="D698" s="201" t="n">
        <v>840</v>
      </c>
      <c r="E698" s="202" t="n">
        <f aca="false">IF(C698=0,"",LN(C698))</f>
        <v>-5.24801355739581</v>
      </c>
    </row>
    <row r="699" customFormat="false" ht="15" hidden="false" customHeight="false" outlineLevel="0" collapsed="false">
      <c r="B699" s="173" t="n">
        <f aca="false">B698+1</f>
        <v>39942</v>
      </c>
      <c r="C699" s="200" t="n">
        <v>0</v>
      </c>
      <c r="D699" s="201" t="n">
        <v>0</v>
      </c>
      <c r="E699" s="202" t="str">
        <f aca="false">IF(C699=0,"",LN(C699))</f>
        <v/>
      </c>
    </row>
    <row r="700" customFormat="false" ht="15" hidden="false" customHeight="false" outlineLevel="0" collapsed="false">
      <c r="B700" s="173" t="n">
        <f aca="false">B699+1</f>
        <v>39943</v>
      </c>
      <c r="C700" s="200" t="n">
        <v>0</v>
      </c>
      <c r="D700" s="201" t="n">
        <v>0</v>
      </c>
      <c r="E700" s="202" t="str">
        <f aca="false">IF(C700=0,"",LN(C700))</f>
        <v/>
      </c>
    </row>
    <row r="701" customFormat="false" ht="15" hidden="false" customHeight="false" outlineLevel="0" collapsed="false">
      <c r="B701" s="173" t="n">
        <f aca="false">B700+1</f>
        <v>39944</v>
      </c>
      <c r="C701" s="200" t="n">
        <v>0.265263711363437</v>
      </c>
      <c r="D701" s="201" t="n">
        <v>42378</v>
      </c>
      <c r="E701" s="202" t="n">
        <f aca="false">IF(C701=0,"",LN(C701))</f>
        <v>-1.32703081059619</v>
      </c>
    </row>
    <row r="702" customFormat="false" ht="15" hidden="false" customHeight="false" outlineLevel="0" collapsed="false">
      <c r="B702" s="173" t="n">
        <f aca="false">B701+1</f>
        <v>39945</v>
      </c>
      <c r="C702" s="200" t="n">
        <v>0.148612276067552</v>
      </c>
      <c r="D702" s="201" t="n">
        <v>23742</v>
      </c>
      <c r="E702" s="202" t="n">
        <f aca="false">IF(C702=0,"",LN(C702))</f>
        <v>-1.90641453861969</v>
      </c>
    </row>
    <row r="703" customFormat="false" ht="15" hidden="false" customHeight="false" outlineLevel="0" collapsed="false">
      <c r="B703" s="173" t="n">
        <f aca="false">B702+1</f>
        <v>39946</v>
      </c>
      <c r="C703" s="200" t="n">
        <v>0.01532317630416</v>
      </c>
      <c r="D703" s="201" t="n">
        <v>2448</v>
      </c>
      <c r="E703" s="202" t="n">
        <f aca="false">IF(C703=0,"",LN(C703))</f>
        <v>-4.17838880560095</v>
      </c>
    </row>
    <row r="704" customFormat="false" ht="15" hidden="false" customHeight="false" outlineLevel="0" collapsed="false">
      <c r="B704" s="173" t="n">
        <f aca="false">B703+1</f>
        <v>39947</v>
      </c>
      <c r="C704" s="200" t="n">
        <v>0</v>
      </c>
      <c r="D704" s="201" t="n">
        <v>0</v>
      </c>
      <c r="E704" s="202" t="str">
        <f aca="false">IF(C704=0,"",LN(C704))</f>
        <v/>
      </c>
    </row>
    <row r="705" customFormat="false" ht="15" hidden="false" customHeight="false" outlineLevel="0" collapsed="false">
      <c r="B705" s="173" t="n">
        <f aca="false">B704+1</f>
        <v>39948</v>
      </c>
      <c r="C705" s="200" t="n">
        <v>0.00142715857734824</v>
      </c>
      <c r="D705" s="201" t="n">
        <v>228</v>
      </c>
      <c r="E705" s="202" t="n">
        <f aca="false">IF(C705=0,"",LN(C705))</f>
        <v>-6.55206982027873</v>
      </c>
    </row>
    <row r="706" customFormat="false" ht="15" hidden="false" customHeight="false" outlineLevel="0" collapsed="false">
      <c r="B706" s="173" t="n">
        <f aca="false">B705+1</f>
        <v>39949</v>
      </c>
      <c r="C706" s="200" t="n">
        <v>0.0153982899134942</v>
      </c>
      <c r="D706" s="201" t="n">
        <v>2460</v>
      </c>
      <c r="E706" s="202" t="n">
        <f aca="false">IF(C706=0,"",LN(C706))</f>
        <v>-4.17349882030676</v>
      </c>
    </row>
    <row r="707" customFormat="false" ht="15" hidden="false" customHeight="false" outlineLevel="0" collapsed="false">
      <c r="B707" s="173" t="n">
        <f aca="false">B706+1</f>
        <v>39950</v>
      </c>
      <c r="C707" s="200" t="n">
        <v>0.0216327194882259</v>
      </c>
      <c r="D707" s="201" t="n">
        <v>3456</v>
      </c>
      <c r="E707" s="202" t="n">
        <f aca="false">IF(C707=0,"",LN(C707))</f>
        <v>-3.83354831930922</v>
      </c>
    </row>
    <row r="708" customFormat="false" ht="15" hidden="false" customHeight="false" outlineLevel="0" collapsed="false">
      <c r="B708" s="173" t="n">
        <f aca="false">B707+1</f>
        <v>39951</v>
      </c>
      <c r="C708" s="200" t="n">
        <v>0.031247261482993</v>
      </c>
      <c r="D708" s="201" t="n">
        <v>4992</v>
      </c>
      <c r="E708" s="202" t="n">
        <f aca="false">IF(C708=0,"",LN(C708))</f>
        <v>-3.46582353918391</v>
      </c>
    </row>
    <row r="709" customFormat="false" ht="15" hidden="false" customHeight="false" outlineLevel="0" collapsed="false">
      <c r="B709" s="173" t="n">
        <f aca="false">B708+1</f>
        <v>39952</v>
      </c>
      <c r="C709" s="200" t="n">
        <v>0.0204684585435471</v>
      </c>
      <c r="D709" s="201" t="n">
        <v>3270</v>
      </c>
      <c r="E709" s="202" t="n">
        <f aca="false">IF(C709=0,"",LN(C709))</f>
        <v>-3.88887018534187</v>
      </c>
    </row>
    <row r="710" customFormat="false" ht="15" hidden="false" customHeight="false" outlineLevel="0" collapsed="false">
      <c r="B710" s="173" t="n">
        <f aca="false">B709+1</f>
        <v>39953</v>
      </c>
      <c r="C710" s="200" t="n">
        <v>0.115149163109203</v>
      </c>
      <c r="D710" s="201" t="n">
        <v>18396</v>
      </c>
      <c r="E710" s="202" t="n">
        <f aca="false">IF(C710=0,"",LN(C710))</f>
        <v>-2.16152692057335</v>
      </c>
    </row>
    <row r="711" customFormat="false" ht="15" hidden="false" customHeight="false" outlineLevel="0" collapsed="false">
      <c r="B711" s="173" t="n">
        <f aca="false">B710+1</f>
        <v>39954</v>
      </c>
      <c r="C711" s="200" t="n">
        <v>0.000112670414001177</v>
      </c>
      <c r="D711" s="201" t="n">
        <v>18</v>
      </c>
      <c r="E711" s="202" t="n">
        <f aca="false">IF(C711=0,"",LN(C711))</f>
        <v>-9.09104369133701</v>
      </c>
    </row>
    <row r="712" customFormat="false" ht="15" hidden="false" customHeight="false" outlineLevel="0" collapsed="false">
      <c r="B712" s="173" t="n">
        <f aca="false">B711+1</f>
        <v>39955</v>
      </c>
      <c r="C712" s="200" t="n">
        <v>0.0111168141814494</v>
      </c>
      <c r="D712" s="201" t="n">
        <v>1776</v>
      </c>
      <c r="E712" s="202" t="n">
        <f aca="false">IF(C712=0,"",LN(C712))</f>
        <v>-4.49929652568105</v>
      </c>
    </row>
    <row r="713" customFormat="false" ht="15" hidden="false" customHeight="false" outlineLevel="0" collapsed="false">
      <c r="B713" s="173" t="n">
        <f aca="false">B712+1</f>
        <v>39956</v>
      </c>
      <c r="C713" s="200" t="n">
        <v>0.225866623267692</v>
      </c>
      <c r="D713" s="201" t="n">
        <v>36084</v>
      </c>
      <c r="E713" s="202" t="n">
        <f aca="false">IF(C713=0,"",LN(C713))</f>
        <v>-1.48781061645664</v>
      </c>
    </row>
    <row r="714" customFormat="false" ht="15" hidden="false" customHeight="false" outlineLevel="0" collapsed="false">
      <c r="B714" s="173" t="n">
        <f aca="false">B713+1</f>
        <v>39957</v>
      </c>
      <c r="C714" s="200" t="n">
        <v>0</v>
      </c>
      <c r="D714" s="201" t="n">
        <v>0</v>
      </c>
      <c r="E714" s="202" t="str">
        <f aca="false">IF(C714=0,"",LN(C714))</f>
        <v/>
      </c>
    </row>
    <row r="715" customFormat="false" ht="15" hidden="false" customHeight="false" outlineLevel="0" collapsed="false">
      <c r="B715" s="173" t="n">
        <f aca="false">B714+1</f>
        <v>39958</v>
      </c>
      <c r="C715" s="200" t="n">
        <v>0.255686726173337</v>
      </c>
      <c r="D715" s="201" t="n">
        <v>40848</v>
      </c>
      <c r="E715" s="202" t="n">
        <f aca="false">IF(C715=0,"",LN(C715))</f>
        <v>-1.3638023097519</v>
      </c>
    </row>
    <row r="716" customFormat="false" ht="15" hidden="false" customHeight="false" outlineLevel="0" collapsed="false">
      <c r="B716" s="173" t="n">
        <f aca="false">B715+1</f>
        <v>39959</v>
      </c>
      <c r="C716" s="200" t="n">
        <v>0.0063095431840659</v>
      </c>
      <c r="D716" s="201" t="n">
        <v>1008</v>
      </c>
      <c r="E716" s="202" t="n">
        <f aca="false">IF(C716=0,"",LN(C716))</f>
        <v>-5.06569200060186</v>
      </c>
    </row>
    <row r="717" customFormat="false" ht="15" hidden="false" customHeight="false" outlineLevel="0" collapsed="false">
      <c r="B717" s="173" t="n">
        <f aca="false">B716+1</f>
        <v>39960</v>
      </c>
      <c r="C717" s="200" t="n">
        <v>0</v>
      </c>
      <c r="D717" s="201" t="n">
        <v>0</v>
      </c>
      <c r="E717" s="202" t="str">
        <f aca="false">IF(C717=0,"",LN(C717))</f>
        <v/>
      </c>
    </row>
    <row r="718" customFormat="false" ht="15" hidden="false" customHeight="false" outlineLevel="0" collapsed="false">
      <c r="B718" s="173" t="n">
        <f aca="false">B717+1</f>
        <v>39961</v>
      </c>
      <c r="C718" s="200" t="n">
        <v>0.00311721478736589</v>
      </c>
      <c r="D718" s="201" t="n">
        <v>498</v>
      </c>
      <c r="E718" s="202" t="n">
        <f aca="false">IF(C718=0,"",LN(C718))</f>
        <v>-5.77081537220852</v>
      </c>
    </row>
    <row r="719" customFormat="false" ht="15" hidden="false" customHeight="false" outlineLevel="0" collapsed="false">
      <c r="B719" s="173" t="n">
        <f aca="false">B718+1</f>
        <v>39962</v>
      </c>
      <c r="C719" s="200" t="n">
        <v>0.000788692898008237</v>
      </c>
      <c r="D719" s="201" t="n">
        <v>126</v>
      </c>
      <c r="E719" s="202" t="n">
        <f aca="false">IF(C719=0,"",LN(C719))</f>
        <v>-7.14513354228169</v>
      </c>
    </row>
    <row r="720" customFormat="false" ht="15" hidden="false" customHeight="false" outlineLevel="0" collapsed="false">
      <c r="B720" s="173" t="n">
        <f aca="false">B719+1</f>
        <v>39963</v>
      </c>
      <c r="C720" s="200" t="n">
        <v>0.000676022484007061</v>
      </c>
      <c r="D720" s="201" t="n">
        <v>108</v>
      </c>
      <c r="E720" s="202" t="n">
        <f aca="false">IF(C720=0,"",LN(C720))</f>
        <v>-7.29928422210895</v>
      </c>
    </row>
    <row r="721" customFormat="false" ht="15" hidden="false" customHeight="false" outlineLevel="0" collapsed="false">
      <c r="B721" s="173" t="n">
        <f aca="false">B720+1</f>
        <v>39964</v>
      </c>
      <c r="C721" s="200" t="n">
        <v>0</v>
      </c>
      <c r="D721" s="201" t="n">
        <v>0</v>
      </c>
      <c r="E721" s="202" t="str">
        <f aca="false">IF(C721=0,"",LN(C721))</f>
        <v/>
      </c>
    </row>
    <row r="722" customFormat="false" ht="15" hidden="false" customHeight="false" outlineLevel="0" collapsed="false">
      <c r="B722" s="173" t="n">
        <f aca="false">B721+1</f>
        <v>39965</v>
      </c>
      <c r="C722" s="200" t="n">
        <v>0.0104407916974424</v>
      </c>
      <c r="D722" s="201" t="n">
        <v>1668</v>
      </c>
      <c r="E722" s="202" t="n">
        <f aca="false">IF(C722=0,"",LN(C722))</f>
        <v>-4.56203486631448</v>
      </c>
    </row>
    <row r="723" customFormat="false" ht="15" hidden="false" customHeight="false" outlineLevel="0" collapsed="false">
      <c r="B723" s="173" t="n">
        <f aca="false">B722+1</f>
        <v>39966</v>
      </c>
      <c r="C723" s="200" t="n">
        <v>0.00897607631542708</v>
      </c>
      <c r="D723" s="201" t="n">
        <v>1434</v>
      </c>
      <c r="E723" s="202" t="n">
        <f aca="false">IF(C723=0,"",LN(C723))</f>
        <v>-4.7131924280736</v>
      </c>
    </row>
    <row r="724" customFormat="false" ht="15" hidden="false" customHeight="false" outlineLevel="0" collapsed="false">
      <c r="B724" s="173" t="n">
        <f aca="false">B723+1</f>
        <v>39967</v>
      </c>
      <c r="C724" s="200" t="n">
        <v>0.0147222674294871</v>
      </c>
      <c r="D724" s="201" t="n">
        <v>2352</v>
      </c>
      <c r="E724" s="202" t="n">
        <f aca="false">IF(C724=0,"",LN(C724))</f>
        <v>-4.21839414021465</v>
      </c>
    </row>
    <row r="725" customFormat="false" ht="15" hidden="false" customHeight="false" outlineLevel="0" collapsed="false">
      <c r="B725" s="173" t="n">
        <f aca="false">B724+1</f>
        <v>39968</v>
      </c>
      <c r="C725" s="200" t="n">
        <v>0.00585886152806119</v>
      </c>
      <c r="D725" s="201" t="n">
        <v>936</v>
      </c>
      <c r="E725" s="202" t="n">
        <f aca="false">IF(C725=0,"",LN(C725))</f>
        <v>-5.13979997275558</v>
      </c>
    </row>
    <row r="726" customFormat="false" ht="15" hidden="false" customHeight="false" outlineLevel="0" collapsed="false">
      <c r="B726" s="173" t="n">
        <f aca="false">B725+1</f>
        <v>39969</v>
      </c>
      <c r="C726" s="200" t="n">
        <v>0</v>
      </c>
      <c r="D726" s="201" t="n">
        <v>0</v>
      </c>
      <c r="E726" s="202" t="str">
        <f aca="false">IF(C726=0,"",LN(C726))</f>
        <v/>
      </c>
    </row>
    <row r="727" customFormat="false" ht="15" hidden="false" customHeight="false" outlineLevel="0" collapsed="false">
      <c r="B727" s="173" t="n">
        <f aca="false">B726+1</f>
        <v>39970</v>
      </c>
      <c r="C727" s="200" t="n">
        <v>0.029294307640306</v>
      </c>
      <c r="D727" s="201" t="n">
        <v>4680</v>
      </c>
      <c r="E727" s="202" t="n">
        <f aca="false">IF(C727=0,"",LN(C727))</f>
        <v>-3.53036206032148</v>
      </c>
    </row>
    <row r="728" customFormat="false" ht="15" hidden="false" customHeight="false" outlineLevel="0" collapsed="false">
      <c r="B728" s="173" t="n">
        <f aca="false">B727+1</f>
        <v>39971</v>
      </c>
      <c r="C728" s="200" t="n">
        <v>0</v>
      </c>
      <c r="D728" s="201" t="n">
        <v>0</v>
      </c>
      <c r="E728" s="202" t="str">
        <f aca="false">IF(C728=0,"",LN(C728))</f>
        <v/>
      </c>
    </row>
    <row r="729" customFormat="false" ht="15" hidden="false" customHeight="false" outlineLevel="0" collapsed="false">
      <c r="B729" s="173" t="n">
        <f aca="false">B728+1</f>
        <v>39972</v>
      </c>
      <c r="C729" s="200" t="n">
        <v>0</v>
      </c>
      <c r="D729" s="201" t="n">
        <v>0</v>
      </c>
      <c r="E729" s="202" t="str">
        <f aca="false">IF(C729=0,"",LN(C729))</f>
        <v/>
      </c>
    </row>
    <row r="730" customFormat="false" ht="15" hidden="false" customHeight="false" outlineLevel="0" collapsed="false">
      <c r="B730" s="173" t="n">
        <f aca="false">B729+1</f>
        <v>39973</v>
      </c>
      <c r="C730" s="200" t="n">
        <v>0.000413124851337648</v>
      </c>
      <c r="D730" s="201" t="n">
        <v>66</v>
      </c>
      <c r="E730" s="202" t="n">
        <f aca="false">IF(C730=0,"",LN(C730))</f>
        <v>-7.79176070720674</v>
      </c>
    </row>
    <row r="731" customFormat="false" ht="15" hidden="false" customHeight="false" outlineLevel="0" collapsed="false">
      <c r="B731" s="173" t="n">
        <f aca="false">B730+1</f>
        <v>39974</v>
      </c>
      <c r="C731" s="200" t="n">
        <v>0.234767585973785</v>
      </c>
      <c r="D731" s="201" t="n">
        <v>37506</v>
      </c>
      <c r="E731" s="202" t="n">
        <f aca="false">IF(C731=0,"",LN(C731))</f>
        <v>-1.4491592500733</v>
      </c>
    </row>
    <row r="732" customFormat="false" ht="15" hidden="false" customHeight="false" outlineLevel="0" collapsed="false">
      <c r="B732" s="173" t="n">
        <f aca="false">B731+1</f>
        <v>39975</v>
      </c>
      <c r="C732" s="200" t="n">
        <v>0.204647028630804</v>
      </c>
      <c r="D732" s="201" t="n">
        <v>32694</v>
      </c>
      <c r="E732" s="202" t="n">
        <f aca="false">IF(C732=0,"",LN(C732))</f>
        <v>-1.58646859542202</v>
      </c>
    </row>
    <row r="733" customFormat="false" ht="15" hidden="false" customHeight="false" outlineLevel="0" collapsed="false">
      <c r="B733" s="173" t="n">
        <f aca="false">B732+1</f>
        <v>39976</v>
      </c>
      <c r="C733" s="200" t="n">
        <v>0.025463513564266</v>
      </c>
      <c r="D733" s="201" t="n">
        <v>4068</v>
      </c>
      <c r="E733" s="202" t="n">
        <f aca="false">IF(C733=0,"",LN(C733))</f>
        <v>-3.67050869206472</v>
      </c>
    </row>
    <row r="734" customFormat="false" ht="15" hidden="false" customHeight="false" outlineLevel="0" collapsed="false">
      <c r="B734" s="173" t="n">
        <f aca="false">B733+1</f>
        <v>39977</v>
      </c>
      <c r="C734" s="200" t="n">
        <v>0</v>
      </c>
      <c r="D734" s="201" t="n">
        <v>0</v>
      </c>
      <c r="E734" s="202" t="str">
        <f aca="false">IF(C734=0,"",LN(C734))</f>
        <v/>
      </c>
    </row>
    <row r="735" customFormat="false" ht="15" hidden="false" customHeight="false" outlineLevel="0" collapsed="false">
      <c r="B735" s="173" t="n">
        <f aca="false">B734+1</f>
        <v>39978</v>
      </c>
      <c r="C735" s="200" t="n">
        <v>0</v>
      </c>
      <c r="D735" s="201" t="n">
        <v>0</v>
      </c>
      <c r="E735" s="202" t="str">
        <f aca="false">IF(C735=0,"",LN(C735))</f>
        <v/>
      </c>
    </row>
    <row r="736" customFormat="false" ht="15" hidden="false" customHeight="false" outlineLevel="0" collapsed="false">
      <c r="B736" s="173" t="n">
        <f aca="false">B735+1</f>
        <v>39979</v>
      </c>
      <c r="C736" s="200" t="n">
        <v>0.00300454437336471</v>
      </c>
      <c r="D736" s="201" t="n">
        <v>480</v>
      </c>
      <c r="E736" s="202" t="n">
        <f aca="false">IF(C736=0,"",LN(C736))</f>
        <v>-5.80762934533123</v>
      </c>
    </row>
    <row r="737" customFormat="false" ht="15" hidden="false" customHeight="false" outlineLevel="0" collapsed="false">
      <c r="B737" s="173" t="n">
        <f aca="false">B736+1</f>
        <v>39980</v>
      </c>
      <c r="C737" s="200" t="n">
        <v>0.00664755442606943</v>
      </c>
      <c r="D737" s="201" t="n">
        <v>1062</v>
      </c>
      <c r="E737" s="202" t="n">
        <f aca="false">IF(C737=0,"",LN(C737))</f>
        <v>-5.01350624743129</v>
      </c>
    </row>
    <row r="738" customFormat="false" ht="15" hidden="false" customHeight="false" outlineLevel="0" collapsed="false">
      <c r="B738" s="173" t="n">
        <f aca="false">B737+1</f>
        <v>39981</v>
      </c>
      <c r="C738" s="200" t="n">
        <v>0.0050326118253859</v>
      </c>
      <c r="D738" s="201" t="n">
        <v>804</v>
      </c>
      <c r="E738" s="202" t="n">
        <f aca="false">IF(C738=0,"",LN(C738))</f>
        <v>-5.2918161800542</v>
      </c>
    </row>
    <row r="739" customFormat="false" ht="15" hidden="false" customHeight="false" outlineLevel="0" collapsed="false">
      <c r="B739" s="173" t="n">
        <f aca="false">B738+1</f>
        <v>39982</v>
      </c>
      <c r="C739" s="200" t="n">
        <v>0.106398427621778</v>
      </c>
      <c r="D739" s="201" t="n">
        <v>16998</v>
      </c>
      <c r="E739" s="202" t="n">
        <f aca="false">IF(C739=0,"",LN(C739))</f>
        <v>-2.2405644801746</v>
      </c>
    </row>
    <row r="740" customFormat="false" ht="15" hidden="false" customHeight="false" outlineLevel="0" collapsed="false">
      <c r="B740" s="173" t="n">
        <f aca="false">B739+1</f>
        <v>39983</v>
      </c>
      <c r="C740" s="200" t="n">
        <v>0.00108914733534471</v>
      </c>
      <c r="D740" s="201" t="n">
        <v>174</v>
      </c>
      <c r="E740" s="202" t="n">
        <f aca="false">IF(C740=0,"",LN(C740))</f>
        <v>-6.82236015001864</v>
      </c>
    </row>
    <row r="741" customFormat="false" ht="15" hidden="false" customHeight="false" outlineLevel="0" collapsed="false">
      <c r="B741" s="173" t="n">
        <f aca="false">B740+1</f>
        <v>39984</v>
      </c>
      <c r="C741" s="200" t="n">
        <v>0.241903378860527</v>
      </c>
      <c r="D741" s="201" t="n">
        <v>38646</v>
      </c>
      <c r="E741" s="202" t="n">
        <f aca="false">IF(C741=0,"",LN(C741))</f>
        <v>-1.41921689345822</v>
      </c>
    </row>
    <row r="742" customFormat="false" ht="15" hidden="false" customHeight="false" outlineLevel="0" collapsed="false">
      <c r="B742" s="173" t="n">
        <f aca="false">B741+1</f>
        <v>39985</v>
      </c>
      <c r="C742" s="200" t="n">
        <v>1.90007386171585</v>
      </c>
      <c r="D742" s="201" t="n">
        <v>303552</v>
      </c>
      <c r="E742" s="202" t="n">
        <f aca="false">IF(C742=0,"",LN(C742))</f>
        <v>0.641892760004085</v>
      </c>
    </row>
    <row r="743" customFormat="false" ht="15" hidden="false" customHeight="false" outlineLevel="0" collapsed="false">
      <c r="B743" s="173" t="n">
        <f aca="false">B742+1</f>
        <v>39986</v>
      </c>
      <c r="C743" s="200" t="n">
        <v>0.00991499643210356</v>
      </c>
      <c r="D743" s="201" t="n">
        <v>1584</v>
      </c>
      <c r="E743" s="202" t="n">
        <f aca="false">IF(C743=0,"",LN(C743))</f>
        <v>-4.6137068768588</v>
      </c>
    </row>
    <row r="744" customFormat="false" ht="15" hidden="false" customHeight="false" outlineLevel="0" collapsed="false">
      <c r="B744" s="173" t="n">
        <f aca="false">B743+1</f>
        <v>39987</v>
      </c>
      <c r="C744" s="200" t="n">
        <v>0</v>
      </c>
      <c r="D744" s="201" t="n">
        <v>0</v>
      </c>
      <c r="E744" s="202" t="str">
        <f aca="false">IF(C744=0,"",LN(C744))</f>
        <v/>
      </c>
    </row>
    <row r="745" customFormat="false" ht="15" hidden="false" customHeight="false" outlineLevel="0" collapsed="false">
      <c r="B745" s="173" t="n">
        <f aca="false">B744+1</f>
        <v>39988</v>
      </c>
      <c r="C745" s="200" t="n">
        <v>0.00649732720740119</v>
      </c>
      <c r="D745" s="201" t="n">
        <v>1038</v>
      </c>
      <c r="E745" s="202" t="n">
        <f aca="false">IF(C745=0,"",LN(C745))</f>
        <v>-5.03636438550734</v>
      </c>
    </row>
    <row r="746" customFormat="false" ht="15" hidden="false" customHeight="false" outlineLevel="0" collapsed="false">
      <c r="B746" s="173" t="n">
        <f aca="false">B745+1</f>
        <v>39989</v>
      </c>
      <c r="C746" s="200" t="n">
        <v>0</v>
      </c>
      <c r="D746" s="201" t="n">
        <v>0</v>
      </c>
      <c r="E746" s="202" t="str">
        <f aca="false">IF(C746=0,"",LN(C746))</f>
        <v/>
      </c>
    </row>
    <row r="747" customFormat="false" ht="15" hidden="false" customHeight="false" outlineLevel="0" collapsed="false">
      <c r="B747" s="173" t="n">
        <f aca="false">B746+1</f>
        <v>39990</v>
      </c>
      <c r="C747" s="200" t="n">
        <v>0.0217829467068942</v>
      </c>
      <c r="D747" s="201" t="n">
        <v>3480</v>
      </c>
      <c r="E747" s="202" t="n">
        <f aca="false">IF(C747=0,"",LN(C747))</f>
        <v>-3.82662787646465</v>
      </c>
    </row>
    <row r="748" customFormat="false" ht="15" hidden="false" customHeight="false" outlineLevel="0" collapsed="false">
      <c r="B748" s="173" t="n">
        <f aca="false">B747+1</f>
        <v>39991</v>
      </c>
      <c r="C748" s="200" t="n">
        <v>0.00326744200603413</v>
      </c>
      <c r="D748" s="201" t="n">
        <v>522</v>
      </c>
      <c r="E748" s="202" t="n">
        <f aca="false">IF(C748=0,"",LN(C748))</f>
        <v>-5.72374786135053</v>
      </c>
    </row>
    <row r="749" customFormat="false" ht="15" hidden="false" customHeight="false" outlineLevel="0" collapsed="false">
      <c r="B749" s="173" t="n">
        <f aca="false">B748+1</f>
        <v>39992</v>
      </c>
      <c r="C749" s="200" t="n">
        <v>0</v>
      </c>
      <c r="D749" s="201" t="n">
        <v>0</v>
      </c>
      <c r="E749" s="202" t="str">
        <f aca="false">IF(C749=0,"",LN(C749))</f>
        <v/>
      </c>
    </row>
    <row r="750" customFormat="false" ht="15" hidden="false" customHeight="false" outlineLevel="0" collapsed="false">
      <c r="B750" s="173" t="n">
        <f aca="false">B749+1</f>
        <v>39993</v>
      </c>
      <c r="C750" s="200" t="n">
        <v>0.383642759674007</v>
      </c>
      <c r="D750" s="201" t="n">
        <v>61290</v>
      </c>
      <c r="E750" s="202" t="n">
        <f aca="false">IF(C750=0,"",LN(C750))</f>
        <v>-0.958043472753392</v>
      </c>
    </row>
    <row r="751" customFormat="false" ht="15" hidden="false" customHeight="false" outlineLevel="0" collapsed="false">
      <c r="B751" s="173" t="n">
        <f aca="false">B750+1</f>
        <v>39994</v>
      </c>
      <c r="C751" s="200" t="n">
        <v>0.0493120845278484</v>
      </c>
      <c r="D751" s="201" t="n">
        <v>7878</v>
      </c>
      <c r="E751" s="202" t="n">
        <f aca="false">IF(C751=0,"",LN(C751))</f>
        <v>-3.00958610570232</v>
      </c>
    </row>
    <row r="752" customFormat="false" ht="15" hidden="false" customHeight="false" outlineLevel="0" collapsed="false">
      <c r="B752" s="173" t="n">
        <f aca="false">B751+1</f>
        <v>39995</v>
      </c>
      <c r="C752" s="200" t="n">
        <v>0.0282365068213682</v>
      </c>
      <c r="D752" s="201" t="n">
        <v>4602</v>
      </c>
      <c r="E752" s="202" t="n">
        <f aca="false">IF(C752=0,"",LN(C752))</f>
        <v>-3.56713957013528</v>
      </c>
    </row>
    <row r="753" customFormat="false" ht="15" hidden="false" customHeight="false" outlineLevel="0" collapsed="false">
      <c r="B753" s="173" t="n">
        <f aca="false">B752+1</f>
        <v>39996</v>
      </c>
      <c r="C753" s="200" t="n">
        <v>0</v>
      </c>
      <c r="D753" s="201" t="n">
        <v>0</v>
      </c>
      <c r="E753" s="202" t="str">
        <f aca="false">IF(C753=0,"",LN(C753))</f>
        <v/>
      </c>
    </row>
    <row r="754" customFormat="false" ht="15" hidden="false" customHeight="false" outlineLevel="0" collapsed="false">
      <c r="B754" s="173" t="n">
        <f aca="false">B753+1</f>
        <v>39997</v>
      </c>
      <c r="C754" s="200" t="n">
        <v>0</v>
      </c>
      <c r="D754" s="201" t="n">
        <v>0</v>
      </c>
      <c r="E754" s="202" t="str">
        <f aca="false">IF(C754=0,"",LN(C754))</f>
        <v/>
      </c>
    </row>
    <row r="755" customFormat="false" ht="15" hidden="false" customHeight="false" outlineLevel="0" collapsed="false">
      <c r="B755" s="173" t="n">
        <f aca="false">B754+1</f>
        <v>39998</v>
      </c>
      <c r="C755" s="200" t="n">
        <v>0.000331327980954777</v>
      </c>
      <c r="D755" s="201" t="n">
        <v>54</v>
      </c>
      <c r="E755" s="202" t="n">
        <f aca="false">IF(C755=0,"",LN(C755))</f>
        <v>-8.01240179416632</v>
      </c>
    </row>
    <row r="756" customFormat="false" ht="15" hidden="false" customHeight="false" outlineLevel="0" collapsed="false">
      <c r="B756" s="173" t="n">
        <f aca="false">B755+1</f>
        <v>39999</v>
      </c>
      <c r="C756" s="200" t="n">
        <v>0</v>
      </c>
      <c r="D756" s="201" t="n">
        <v>0</v>
      </c>
      <c r="E756" s="202" t="str">
        <f aca="false">IF(C756=0,"",LN(C756))</f>
        <v/>
      </c>
    </row>
    <row r="757" customFormat="false" ht="15" hidden="false" customHeight="false" outlineLevel="0" collapsed="false">
      <c r="B757" s="173" t="n">
        <f aca="false">B756+1</f>
        <v>40000</v>
      </c>
      <c r="C757" s="200" t="n">
        <v>0.30025677918524</v>
      </c>
      <c r="D757" s="201" t="n">
        <v>48936</v>
      </c>
      <c r="E757" s="202" t="n">
        <f aca="false">IF(C757=0,"",LN(C757))</f>
        <v>-1.20311723980819</v>
      </c>
    </row>
    <row r="758" customFormat="false" ht="15" hidden="false" customHeight="false" outlineLevel="0" collapsed="false">
      <c r="B758" s="173" t="n">
        <f aca="false">B757+1</f>
        <v>40001</v>
      </c>
      <c r="C758" s="200" t="n">
        <v>0</v>
      </c>
      <c r="D758" s="201" t="n">
        <v>0</v>
      </c>
      <c r="E758" s="202" t="str">
        <f aca="false">IF(C758=0,"",LN(C758))</f>
        <v/>
      </c>
    </row>
    <row r="759" customFormat="false" ht="15" hidden="false" customHeight="false" outlineLevel="0" collapsed="false">
      <c r="B759" s="173" t="n">
        <f aca="false">B758+1</f>
        <v>40002</v>
      </c>
      <c r="C759" s="200" t="n">
        <v>0.000552213301591295</v>
      </c>
      <c r="D759" s="201" t="n">
        <v>90</v>
      </c>
      <c r="E759" s="202" t="n">
        <f aca="false">IF(C759=0,"",LN(C759))</f>
        <v>-7.50157617040033</v>
      </c>
    </row>
    <row r="760" customFormat="false" ht="15" hidden="false" customHeight="false" outlineLevel="0" collapsed="false">
      <c r="B760" s="173" t="n">
        <f aca="false">B759+1</f>
        <v>40003</v>
      </c>
      <c r="C760" s="200" t="n">
        <v>1.14694702740512</v>
      </c>
      <c r="D760" s="201" t="n">
        <v>186930</v>
      </c>
      <c r="E760" s="202" t="n">
        <f aca="false">IF(C760=0,"",LN(C760))</f>
        <v>0.137103653475785</v>
      </c>
    </row>
    <row r="761" customFormat="false" ht="15" hidden="false" customHeight="false" outlineLevel="0" collapsed="false">
      <c r="B761" s="173" t="n">
        <f aca="false">B760+1</f>
        <v>40004</v>
      </c>
      <c r="C761" s="200" t="n">
        <v>0.0255122545335178</v>
      </c>
      <c r="D761" s="201" t="n">
        <v>4158</v>
      </c>
      <c r="E761" s="202" t="n">
        <f aca="false">IF(C761=0,"",LN(C761))</f>
        <v>-3.66859637231263</v>
      </c>
    </row>
    <row r="762" customFormat="false" ht="15" hidden="false" customHeight="false" outlineLevel="0" collapsed="false">
      <c r="B762" s="173" t="n">
        <f aca="false">B761+1</f>
        <v>40005</v>
      </c>
      <c r="C762" s="200" t="n">
        <v>0.015793300425511</v>
      </c>
      <c r="D762" s="201" t="n">
        <v>2574</v>
      </c>
      <c r="E762" s="202" t="n">
        <f aca="false">IF(C762=0,"",LN(C762))</f>
        <v>-4.14816945257452</v>
      </c>
    </row>
    <row r="763" customFormat="false" ht="15" hidden="false" customHeight="false" outlineLevel="0" collapsed="false">
      <c r="B763" s="173" t="n">
        <f aca="false">B762+1</f>
        <v>40006</v>
      </c>
      <c r="C763" s="200" t="n">
        <v>0</v>
      </c>
      <c r="D763" s="201" t="n">
        <v>0</v>
      </c>
      <c r="E763" s="202" t="str">
        <f aca="false">IF(C763=0,"",LN(C763))</f>
        <v/>
      </c>
    </row>
    <row r="764" customFormat="false" ht="15" hidden="false" customHeight="false" outlineLevel="0" collapsed="false">
      <c r="B764" s="173" t="n">
        <f aca="false">B763+1</f>
        <v>40007</v>
      </c>
      <c r="C764" s="200" t="n">
        <v>0.00382867889103298</v>
      </c>
      <c r="D764" s="201" t="n">
        <v>624</v>
      </c>
      <c r="E764" s="202" t="n">
        <f aca="false">IF(C764=0,"",LN(C764))</f>
        <v>-5.56523547236117</v>
      </c>
    </row>
    <row r="765" customFormat="false" ht="15" hidden="false" customHeight="false" outlineLevel="0" collapsed="false">
      <c r="B765" s="173" t="n">
        <f aca="false">B764+1</f>
        <v>40008</v>
      </c>
      <c r="C765" s="200" t="n">
        <v>0.0601912498734511</v>
      </c>
      <c r="D765" s="201" t="n">
        <v>9810</v>
      </c>
      <c r="E765" s="202" t="n">
        <f aca="false">IF(C765=0,"",LN(C765))</f>
        <v>-2.81022828817118</v>
      </c>
    </row>
    <row r="766" customFormat="false" ht="15" hidden="false" customHeight="false" outlineLevel="0" collapsed="false">
      <c r="B766" s="173" t="n">
        <f aca="false">B765+1</f>
        <v>40009</v>
      </c>
      <c r="C766" s="200" t="n">
        <v>0</v>
      </c>
      <c r="D766" s="201" t="n">
        <v>0</v>
      </c>
      <c r="E766" s="202" t="str">
        <f aca="false">IF(C766=0,"",LN(C766))</f>
        <v/>
      </c>
    </row>
    <row r="767" customFormat="false" ht="15" hidden="false" customHeight="false" outlineLevel="0" collapsed="false">
      <c r="B767" s="173" t="n">
        <f aca="false">B766+1</f>
        <v>40010</v>
      </c>
      <c r="C767" s="200" t="n">
        <v>0.0344581100192968</v>
      </c>
      <c r="D767" s="201" t="n">
        <v>5616</v>
      </c>
      <c r="E767" s="202" t="n">
        <f aca="false">IF(C767=0,"",LN(C767))</f>
        <v>-3.36801089502495</v>
      </c>
    </row>
    <row r="768" customFormat="false" ht="15" hidden="false" customHeight="false" outlineLevel="0" collapsed="false">
      <c r="B768" s="173" t="n">
        <f aca="false">B767+1</f>
        <v>40011</v>
      </c>
      <c r="C768" s="200" t="n">
        <v>0.0156828577651928</v>
      </c>
      <c r="D768" s="201" t="n">
        <v>2556</v>
      </c>
      <c r="E768" s="202" t="n">
        <f aca="false">IF(C768=0,"",LN(C768))</f>
        <v>-4.15518702523317</v>
      </c>
    </row>
    <row r="769" customFormat="false" ht="15" hidden="false" customHeight="false" outlineLevel="0" collapsed="false">
      <c r="B769" s="173" t="n">
        <f aca="false">B768+1</f>
        <v>40012</v>
      </c>
      <c r="C769" s="200" t="n">
        <v>0.0442875067876218</v>
      </c>
      <c r="D769" s="201" t="n">
        <v>7218</v>
      </c>
      <c r="E769" s="202" t="n">
        <f aca="false">IF(C769=0,"",LN(C769))</f>
        <v>-3.11705265552786</v>
      </c>
    </row>
    <row r="770" customFormat="false" ht="15" hidden="false" customHeight="false" outlineLevel="0" collapsed="false">
      <c r="B770" s="173" t="n">
        <f aca="false">B769+1</f>
        <v>40013</v>
      </c>
      <c r="C770" s="200" t="n">
        <v>0</v>
      </c>
      <c r="D770" s="201" t="n">
        <v>0</v>
      </c>
      <c r="E770" s="202" t="str">
        <f aca="false">IF(C770=0,"",LN(C770))</f>
        <v/>
      </c>
    </row>
    <row r="771" customFormat="false" ht="15" hidden="false" customHeight="false" outlineLevel="0" collapsed="false">
      <c r="B771" s="173" t="n">
        <f aca="false">B770+1</f>
        <v>40014</v>
      </c>
      <c r="C771" s="200" t="n">
        <v>0.00154619724445563</v>
      </c>
      <c r="D771" s="201" t="n">
        <v>252</v>
      </c>
      <c r="E771" s="202" t="n">
        <f aca="false">IF(C771=0,"",LN(C771))</f>
        <v>-6.47195675321917</v>
      </c>
    </row>
    <row r="772" customFormat="false" ht="15" hidden="false" customHeight="false" outlineLevel="0" collapsed="false">
      <c r="B772" s="173" t="n">
        <f aca="false">B771+1</f>
        <v>40015</v>
      </c>
      <c r="C772" s="200" t="n">
        <v>0.107534336929878</v>
      </c>
      <c r="D772" s="201" t="n">
        <v>17526</v>
      </c>
      <c r="E772" s="202" t="n">
        <f aca="false">IF(C772=0,"",LN(C772))</f>
        <v>-2.2299450691148</v>
      </c>
    </row>
    <row r="773" customFormat="false" ht="15" hidden="false" customHeight="false" outlineLevel="0" collapsed="false">
      <c r="B773" s="173" t="n">
        <f aca="false">B772+1</f>
        <v>40016</v>
      </c>
      <c r="C773" s="200" t="n">
        <v>0.0115596651133111</v>
      </c>
      <c r="D773" s="201" t="n">
        <v>1884</v>
      </c>
      <c r="E773" s="202" t="n">
        <f aca="false">IF(C773=0,"",LN(C773))</f>
        <v>-4.46023338559428</v>
      </c>
    </row>
    <row r="774" customFormat="false" ht="15" hidden="false" customHeight="false" outlineLevel="0" collapsed="false">
      <c r="B774" s="173" t="n">
        <f aca="false">B773+1</f>
        <v>40017</v>
      </c>
      <c r="C774" s="200" t="n">
        <v>0.253208205889662</v>
      </c>
      <c r="D774" s="201" t="n">
        <v>41268</v>
      </c>
      <c r="E774" s="202" t="n">
        <f aca="false">IF(C774=0,"",LN(C774))</f>
        <v>-1.37354318051033</v>
      </c>
    </row>
    <row r="775" customFormat="false" ht="15" hidden="false" customHeight="false" outlineLevel="0" collapsed="false">
      <c r="B775" s="173" t="n">
        <f aca="false">B774+1</f>
        <v>40018</v>
      </c>
      <c r="C775" s="200" t="n">
        <v>0</v>
      </c>
      <c r="D775" s="201" t="n">
        <v>0</v>
      </c>
      <c r="E775" s="202" t="str">
        <f aca="false">IF(C775=0,"",LN(C775))</f>
        <v/>
      </c>
    </row>
    <row r="776" customFormat="false" ht="15" hidden="false" customHeight="false" outlineLevel="0" collapsed="false">
      <c r="B776" s="173" t="n">
        <f aca="false">B775+1</f>
        <v>40019</v>
      </c>
      <c r="C776" s="200" t="n">
        <v>0</v>
      </c>
      <c r="D776" s="201" t="n">
        <v>0</v>
      </c>
      <c r="E776" s="202" t="str">
        <f aca="false">IF(C776=0,"",LN(C776))</f>
        <v/>
      </c>
    </row>
    <row r="777" customFormat="false" ht="15" hidden="false" customHeight="false" outlineLevel="0" collapsed="false">
      <c r="B777" s="173" t="n">
        <f aca="false">B776+1</f>
        <v>40020</v>
      </c>
      <c r="C777" s="200" t="n">
        <v>0.00960851144768853</v>
      </c>
      <c r="D777" s="201" t="n">
        <v>1566</v>
      </c>
      <c r="E777" s="202" t="n">
        <f aca="false">IF(C777=0,"",LN(C777))</f>
        <v>-4.64510596417984</v>
      </c>
    </row>
    <row r="778" customFormat="false" ht="15" hidden="false" customHeight="false" outlineLevel="0" collapsed="false">
      <c r="B778" s="173" t="n">
        <f aca="false">B777+1</f>
        <v>40021</v>
      </c>
      <c r="C778" s="200" t="n">
        <v>0.00912992658630941</v>
      </c>
      <c r="D778" s="201" t="n">
        <v>1488</v>
      </c>
      <c r="E778" s="202" t="n">
        <f aca="false">IF(C778=0,"",LN(C778))</f>
        <v>-4.69619762533756</v>
      </c>
    </row>
    <row r="779" customFormat="false" ht="15" hidden="false" customHeight="false" outlineLevel="0" collapsed="false">
      <c r="B779" s="173" t="n">
        <f aca="false">B778+1</f>
        <v>40022</v>
      </c>
      <c r="C779" s="200" t="n">
        <v>0</v>
      </c>
      <c r="D779" s="201" t="n">
        <v>0</v>
      </c>
      <c r="E779" s="202" t="str">
        <f aca="false">IF(C779=0,"",LN(C779))</f>
        <v/>
      </c>
    </row>
    <row r="780" customFormat="false" ht="15" hidden="false" customHeight="false" outlineLevel="0" collapsed="false">
      <c r="B780" s="173" t="n">
        <f aca="false">B779+1</f>
        <v>40023</v>
      </c>
      <c r="C780" s="200" t="n">
        <v>0.00504354815453382</v>
      </c>
      <c r="D780" s="201" t="n">
        <v>822</v>
      </c>
      <c r="E780" s="202" t="n">
        <f aca="false">IF(C780=0,"",LN(C780))</f>
        <v>-5.28964544567441</v>
      </c>
    </row>
    <row r="781" customFormat="false" ht="15" hidden="false" customHeight="false" outlineLevel="0" collapsed="false">
      <c r="B781" s="173" t="n">
        <f aca="false">B780+1</f>
        <v>40024</v>
      </c>
      <c r="C781" s="200" t="n">
        <v>0.0666337383920162</v>
      </c>
      <c r="D781" s="201" t="n">
        <v>10860</v>
      </c>
      <c r="E781" s="202" t="n">
        <f aca="false">IF(C781=0,"",LN(C781))</f>
        <v>-2.70854424724267</v>
      </c>
    </row>
    <row r="782" customFormat="false" ht="15" hidden="false" customHeight="false" outlineLevel="0" collapsed="false">
      <c r="B782" s="173" t="n">
        <f aca="false">B781+1</f>
        <v>40025</v>
      </c>
      <c r="C782" s="200" t="n">
        <v>0</v>
      </c>
      <c r="D782" s="201" t="n">
        <v>0</v>
      </c>
      <c r="E782" s="202" t="str">
        <f aca="false">IF(C782=0,"",LN(C782))</f>
        <v/>
      </c>
    </row>
    <row r="783" customFormat="false" ht="15" hidden="false" customHeight="false" outlineLevel="0" collapsed="false">
      <c r="B783" s="173" t="n">
        <f aca="false">B782+1</f>
        <v>40026</v>
      </c>
      <c r="C783" s="200" t="n">
        <v>0.0485947705400339</v>
      </c>
      <c r="D783" s="201" t="n">
        <v>7920</v>
      </c>
      <c r="E783" s="202" t="n">
        <f aca="false">IF(C783=0,"",LN(C783))</f>
        <v>-3.02423935592212</v>
      </c>
    </row>
    <row r="784" customFormat="false" ht="15" hidden="false" customHeight="false" outlineLevel="0" collapsed="false">
      <c r="B784" s="173" t="n">
        <f aca="false">B783+1</f>
        <v>40027</v>
      </c>
      <c r="C784" s="200" t="n">
        <v>0</v>
      </c>
      <c r="D784" s="201" t="n">
        <v>0</v>
      </c>
      <c r="E784" s="202" t="str">
        <f aca="false">IF(C784=0,"",LN(C784))</f>
        <v/>
      </c>
    </row>
    <row r="785" customFormat="false" ht="15" hidden="false" customHeight="false" outlineLevel="0" collapsed="false">
      <c r="B785" s="173" t="n">
        <f aca="false">B784+1</f>
        <v>40028</v>
      </c>
      <c r="C785" s="200" t="n">
        <v>0.0320651857124012</v>
      </c>
      <c r="D785" s="201" t="n">
        <v>5226</v>
      </c>
      <c r="E785" s="202" t="n">
        <f aca="false">IF(C785=0,"",LN(C785))</f>
        <v>-3.43998439465003</v>
      </c>
    </row>
    <row r="786" customFormat="false" ht="15" hidden="false" customHeight="false" outlineLevel="0" collapsed="false">
      <c r="B786" s="173" t="n">
        <f aca="false">B785+1</f>
        <v>40029</v>
      </c>
      <c r="C786" s="200" t="n">
        <v>0</v>
      </c>
      <c r="D786" s="201" t="n">
        <v>0</v>
      </c>
      <c r="E786" s="202" t="str">
        <f aca="false">IF(C786=0,"",LN(C786))</f>
        <v/>
      </c>
    </row>
    <row r="787" customFormat="false" ht="15" hidden="false" customHeight="false" outlineLevel="0" collapsed="false">
      <c r="B787" s="173" t="n">
        <f aca="false">B786+1</f>
        <v>40030</v>
      </c>
      <c r="C787" s="200" t="n">
        <v>0.412451796380549</v>
      </c>
      <c r="D787" s="201" t="n">
        <v>67221.6</v>
      </c>
      <c r="E787" s="202" t="n">
        <f aca="false">IF(C787=0,"",LN(C787))</f>
        <v>-0.885635937295019</v>
      </c>
    </row>
    <row r="788" customFormat="false" ht="15" hidden="false" customHeight="false" outlineLevel="0" collapsed="false">
      <c r="B788" s="173" t="n">
        <f aca="false">B787+1</f>
        <v>40031</v>
      </c>
      <c r="C788" s="200" t="n">
        <v>0.34568552679615</v>
      </c>
      <c r="D788" s="201" t="n">
        <v>56340</v>
      </c>
      <c r="E788" s="202" t="n">
        <f aca="false">IF(C788=0,"",LN(C788))</f>
        <v>-1.06222579930023</v>
      </c>
    </row>
    <row r="789" customFormat="false" ht="15" hidden="false" customHeight="false" outlineLevel="0" collapsed="false">
      <c r="B789" s="173" t="n">
        <f aca="false">B788+1</f>
        <v>40032</v>
      </c>
      <c r="C789" s="200" t="n">
        <v>0.0210945481207875</v>
      </c>
      <c r="D789" s="201" t="n">
        <v>3438</v>
      </c>
      <c r="E789" s="202" t="n">
        <f aca="false">IF(C789=0,"",LN(C789))</f>
        <v>-3.8587406547878</v>
      </c>
    </row>
    <row r="790" customFormat="false" ht="15" hidden="false" customHeight="false" outlineLevel="0" collapsed="false">
      <c r="B790" s="173" t="n">
        <f aca="false">B789+1</f>
        <v>40033</v>
      </c>
      <c r="C790" s="200" t="n">
        <v>0.0261380962753213</v>
      </c>
      <c r="D790" s="201" t="n">
        <v>4260</v>
      </c>
      <c r="E790" s="202" t="n">
        <f aca="false">IF(C790=0,"",LN(C790))</f>
        <v>-3.64436140146718</v>
      </c>
    </row>
    <row r="791" customFormat="false" ht="15" hidden="false" customHeight="false" outlineLevel="0" collapsed="false">
      <c r="B791" s="173" t="n">
        <f aca="false">B790+1</f>
        <v>40034</v>
      </c>
      <c r="C791" s="200" t="n">
        <v>0.0527915916321278</v>
      </c>
      <c r="D791" s="201" t="n">
        <v>8604</v>
      </c>
      <c r="E791" s="202" t="n">
        <f aca="false">IF(C791=0,"",LN(C791))</f>
        <v>-2.94140335034297</v>
      </c>
    </row>
    <row r="792" customFormat="false" ht="15" hidden="false" customHeight="false" outlineLevel="0" collapsed="false">
      <c r="B792" s="173" t="n">
        <f aca="false">B791+1</f>
        <v>40035</v>
      </c>
      <c r="C792" s="200" t="n">
        <v>0.0138421467598885</v>
      </c>
      <c r="D792" s="201" t="n">
        <v>2256</v>
      </c>
      <c r="E792" s="202" t="n">
        <f aca="false">IF(C792=0,"",LN(C792))</f>
        <v>-4.28003722811264</v>
      </c>
    </row>
    <row r="793" customFormat="false" ht="15" hidden="false" customHeight="false" outlineLevel="0" collapsed="false">
      <c r="B793" s="173" t="n">
        <f aca="false">B792+1</f>
        <v>40036</v>
      </c>
      <c r="C793" s="200" t="n">
        <v>0.0330959838753716</v>
      </c>
      <c r="D793" s="201" t="n">
        <v>5394</v>
      </c>
      <c r="E793" s="202" t="n">
        <f aca="false">IF(C793=0,"",LN(C793))</f>
        <v>-3.40834333703092</v>
      </c>
    </row>
    <row r="794" customFormat="false" ht="15" hidden="false" customHeight="false" outlineLevel="0" collapsed="false">
      <c r="B794" s="173" t="n">
        <f aca="false">B793+1</f>
        <v>40037</v>
      </c>
      <c r="C794" s="200" t="n">
        <v>0.0277947361800952</v>
      </c>
      <c r="D794" s="201" t="n">
        <v>4530</v>
      </c>
      <c r="E794" s="202" t="n">
        <f aca="false">IF(C794=0,"",LN(C794))</f>
        <v>-3.58290862225351</v>
      </c>
    </row>
    <row r="795" customFormat="false" ht="15" hidden="false" customHeight="false" outlineLevel="0" collapsed="false">
      <c r="B795" s="173" t="n">
        <f aca="false">B794+1</f>
        <v>40038</v>
      </c>
      <c r="C795" s="200" t="n">
        <v>0.0114124082328868</v>
      </c>
      <c r="D795" s="201" t="n">
        <v>1860</v>
      </c>
      <c r="E795" s="202" t="n">
        <f aca="false">IF(C795=0,"",LN(C795))</f>
        <v>-4.47305407402335</v>
      </c>
    </row>
    <row r="796" customFormat="false" ht="15" hidden="false" customHeight="false" outlineLevel="0" collapsed="false">
      <c r="B796" s="173" t="n">
        <f aca="false">B795+1</f>
        <v>40039</v>
      </c>
      <c r="C796" s="200" t="n">
        <v>0.0363356352447072</v>
      </c>
      <c r="D796" s="201" t="n">
        <v>5922</v>
      </c>
      <c r="E796" s="202" t="n">
        <f aca="false">IF(C796=0,"",LN(C796))</f>
        <v>-3.31495633206906</v>
      </c>
    </row>
    <row r="797" customFormat="false" ht="15" hidden="false" customHeight="false" outlineLevel="0" collapsed="false">
      <c r="B797" s="173" t="n">
        <f aca="false">B796+1</f>
        <v>40040</v>
      </c>
      <c r="C797" s="200" t="n">
        <v>0.00423363531219993</v>
      </c>
      <c r="D797" s="201" t="n">
        <v>690</v>
      </c>
      <c r="E797" s="202" t="n">
        <f aca="false">IF(C797=0,"",LN(C797))</f>
        <v>-5.46469424313929</v>
      </c>
    </row>
    <row r="798" customFormat="false" ht="15" hidden="false" customHeight="false" outlineLevel="0" collapsed="false">
      <c r="B798" s="173" t="n">
        <f aca="false">B797+1</f>
        <v>40041</v>
      </c>
      <c r="C798" s="200" t="n">
        <v>0.0109338233715076</v>
      </c>
      <c r="D798" s="201" t="n">
        <v>1782</v>
      </c>
      <c r="E798" s="202" t="n">
        <f aca="false">IF(C798=0,"",LN(C798))</f>
        <v>-4.51589423269984</v>
      </c>
    </row>
    <row r="799" customFormat="false" ht="15" hidden="false" customHeight="false" outlineLevel="0" collapsed="false">
      <c r="B799" s="173" t="n">
        <f aca="false">B798+1</f>
        <v>40042</v>
      </c>
      <c r="C799" s="200" t="n">
        <v>0.0138053325397824</v>
      </c>
      <c r="D799" s="201" t="n">
        <v>2250</v>
      </c>
      <c r="E799" s="202" t="n">
        <f aca="false">IF(C799=0,"",LN(C799))</f>
        <v>-4.28270034553213</v>
      </c>
    </row>
    <row r="800" customFormat="false" ht="15" hidden="false" customHeight="false" outlineLevel="0" collapsed="false">
      <c r="B800" s="173" t="n">
        <f aca="false">B799+1</f>
        <v>40043</v>
      </c>
      <c r="C800" s="200" t="n">
        <v>0.0443979494479401</v>
      </c>
      <c r="D800" s="201" t="n">
        <v>7236</v>
      </c>
      <c r="E800" s="202" t="n">
        <f aca="false">IF(C800=0,"",LN(C800))</f>
        <v>-3.11456199421541</v>
      </c>
    </row>
    <row r="801" customFormat="false" ht="15" hidden="false" customHeight="false" outlineLevel="0" collapsed="false">
      <c r="B801" s="173" t="n">
        <f aca="false">B800+1</f>
        <v>40044</v>
      </c>
      <c r="C801" s="200" t="n">
        <v>0.0520921214501121</v>
      </c>
      <c r="D801" s="201" t="n">
        <v>8490</v>
      </c>
      <c r="E801" s="202" t="n">
        <f aca="false">IF(C801=0,"",LN(C801))</f>
        <v>-2.9547415614252</v>
      </c>
    </row>
    <row r="802" customFormat="false" ht="15" hidden="false" customHeight="false" outlineLevel="0" collapsed="false">
      <c r="B802" s="173" t="n">
        <f aca="false">B801+1</f>
        <v>40045</v>
      </c>
      <c r="C802" s="200" t="n">
        <v>0.57238749420943</v>
      </c>
      <c r="D802" s="201" t="n">
        <v>93288</v>
      </c>
      <c r="E802" s="202" t="n">
        <f aca="false">IF(C802=0,"",LN(C802))</f>
        <v>-0.557939079530423</v>
      </c>
    </row>
    <row r="803" customFormat="false" ht="15" hidden="false" customHeight="false" outlineLevel="0" collapsed="false">
      <c r="B803" s="173" t="n">
        <f aca="false">B802+1</f>
        <v>40046</v>
      </c>
      <c r="C803" s="200" t="n">
        <v>0.774571191032056</v>
      </c>
      <c r="D803" s="201" t="n">
        <v>126240</v>
      </c>
      <c r="E803" s="202" t="n">
        <f aca="false">IF(C803=0,"",LN(C803))</f>
        <v>-0.255445704650891</v>
      </c>
    </row>
    <row r="804" customFormat="false" ht="15" hidden="false" customHeight="false" outlineLevel="0" collapsed="false">
      <c r="B804" s="173" t="n">
        <f aca="false">B803+1</f>
        <v>40047</v>
      </c>
      <c r="C804" s="200" t="n">
        <v>0.0208368485800449</v>
      </c>
      <c r="D804" s="201" t="n">
        <v>3396</v>
      </c>
      <c r="E804" s="202" t="n">
        <f aca="false">IF(C804=0,"",LN(C804))</f>
        <v>-3.87103229329935</v>
      </c>
    </row>
    <row r="805" customFormat="false" ht="15" hidden="false" customHeight="false" outlineLevel="0" collapsed="false">
      <c r="B805" s="173" t="n">
        <f aca="false">B804+1</f>
        <v>40048</v>
      </c>
      <c r="C805" s="200" t="n">
        <v>0</v>
      </c>
      <c r="D805" s="201" t="n">
        <v>0</v>
      </c>
      <c r="E805" s="202" t="str">
        <f aca="false">IF(C805=0,"",LN(C805))</f>
        <v/>
      </c>
    </row>
    <row r="806" customFormat="false" ht="15" hidden="false" customHeight="false" outlineLevel="0" collapsed="false">
      <c r="B806" s="173" t="n">
        <f aca="false">B805+1</f>
        <v>40049</v>
      </c>
      <c r="C806" s="200" t="n">
        <v>0</v>
      </c>
      <c r="D806" s="201" t="n">
        <v>0</v>
      </c>
      <c r="E806" s="202" t="str">
        <f aca="false">IF(C806=0,"",LN(C806))</f>
        <v/>
      </c>
    </row>
    <row r="807" customFormat="false" ht="15" hidden="false" customHeight="false" outlineLevel="0" collapsed="false">
      <c r="B807" s="173" t="n">
        <f aca="false">B806+1</f>
        <v>40050</v>
      </c>
      <c r="C807" s="200" t="n">
        <v>3.13425225717187</v>
      </c>
      <c r="D807" s="201" t="n">
        <v>510822</v>
      </c>
      <c r="E807" s="202" t="n">
        <f aca="false">IF(C807=0,"",LN(C807))</f>
        <v>1.14239063117705</v>
      </c>
    </row>
    <row r="808" customFormat="false" ht="15" hidden="false" customHeight="false" outlineLevel="0" collapsed="false">
      <c r="B808" s="173" t="n">
        <f aca="false">B807+1</f>
        <v>40051</v>
      </c>
      <c r="C808" s="200" t="n">
        <v>0.654777718806851</v>
      </c>
      <c r="D808" s="201" t="n">
        <v>106716</v>
      </c>
      <c r="E808" s="202" t="n">
        <f aca="false">IF(C808=0,"",LN(C808))</f>
        <v>-0.423459461542952</v>
      </c>
    </row>
    <row r="809" customFormat="false" ht="15" hidden="false" customHeight="false" outlineLevel="0" collapsed="false">
      <c r="B809" s="173" t="n">
        <f aca="false">B808+1</f>
        <v>40052</v>
      </c>
      <c r="C809" s="200" t="n">
        <v>0.0270216375578674</v>
      </c>
      <c r="D809" s="201" t="n">
        <v>4404</v>
      </c>
      <c r="E809" s="202" t="n">
        <f aca="false">IF(C809=0,"",LN(C809))</f>
        <v>-3.61111734288802</v>
      </c>
    </row>
    <row r="810" customFormat="false" ht="15" hidden="false" customHeight="false" outlineLevel="0" collapsed="false">
      <c r="B810" s="173" t="n">
        <f aca="false">B809+1</f>
        <v>40053</v>
      </c>
      <c r="C810" s="200" t="n">
        <v>0.0104920527302346</v>
      </c>
      <c r="D810" s="201" t="n">
        <v>1710</v>
      </c>
      <c r="E810" s="202" t="n">
        <f aca="false">IF(C810=0,"",LN(C810))</f>
        <v>-4.55713719123389</v>
      </c>
    </row>
    <row r="811" customFormat="false" ht="15" hidden="false" customHeight="false" outlineLevel="0" collapsed="false">
      <c r="B811" s="173" t="n">
        <f aca="false">B810+1</f>
        <v>40054</v>
      </c>
      <c r="C811" s="200" t="n">
        <v>0.0282365068213682</v>
      </c>
      <c r="D811" s="201" t="n">
        <v>4602</v>
      </c>
      <c r="E811" s="202" t="n">
        <f aca="false">IF(C811=0,"",LN(C811))</f>
        <v>-3.56713957013528</v>
      </c>
    </row>
    <row r="812" customFormat="false" ht="15" hidden="false" customHeight="false" outlineLevel="0" collapsed="false">
      <c r="B812" s="173" t="n">
        <f aca="false">B811+1</f>
        <v>40055</v>
      </c>
      <c r="C812" s="200" t="n">
        <v>0</v>
      </c>
      <c r="D812" s="201" t="n">
        <v>0</v>
      </c>
      <c r="E812" s="202" t="str">
        <f aca="false">IF(C812=0,"",LN(C812))</f>
        <v/>
      </c>
    </row>
    <row r="813" customFormat="false" ht="15" hidden="false" customHeight="false" outlineLevel="0" collapsed="false">
      <c r="B813" s="173" t="n">
        <f aca="false">B812+1</f>
        <v>40056</v>
      </c>
      <c r="C813" s="200" t="n">
        <v>0.000736284402121726</v>
      </c>
      <c r="D813" s="201" t="n">
        <v>120</v>
      </c>
      <c r="E813" s="202" t="n">
        <f aca="false">IF(C813=0,"",LN(C813))</f>
        <v>-7.21389409794855</v>
      </c>
    </row>
    <row r="814" customFormat="false" ht="15" hidden="false" customHeight="false" outlineLevel="0" collapsed="false">
      <c r="B814" s="173" t="n">
        <f aca="false">B813+1</f>
        <v>40057</v>
      </c>
      <c r="C814" s="200" t="n">
        <v>0.00342372246986603</v>
      </c>
      <c r="D814" s="201" t="n">
        <v>558</v>
      </c>
      <c r="E814" s="202" t="n">
        <f aca="false">IF(C814=0,"",LN(C814))</f>
        <v>-5.67702687834928</v>
      </c>
    </row>
    <row r="815" customFormat="false" ht="15" hidden="false" customHeight="false" outlineLevel="0" collapsed="false">
      <c r="B815" s="173" t="n">
        <f aca="false">B814+1</f>
        <v>40058</v>
      </c>
      <c r="C815" s="200" t="n">
        <v>0.0243710137102291</v>
      </c>
      <c r="D815" s="201" t="n">
        <v>3972</v>
      </c>
      <c r="E815" s="202" t="n">
        <f aca="false">IF(C815=0,"",LN(C815))</f>
        <v>-3.71436081556553</v>
      </c>
    </row>
    <row r="816" customFormat="false" ht="15" hidden="false" customHeight="false" outlineLevel="0" collapsed="false">
      <c r="B816" s="173" t="n">
        <f aca="false">B815+1</f>
        <v>40059</v>
      </c>
      <c r="C816" s="200" t="n">
        <v>0.22961029080166</v>
      </c>
      <c r="D816" s="201" t="n">
        <v>37422</v>
      </c>
      <c r="E816" s="202" t="n">
        <f aca="false">IF(C816=0,"",LN(C816))</f>
        <v>-1.47137179497641</v>
      </c>
    </row>
    <row r="817" customFormat="false" ht="15" hidden="false" customHeight="false" outlineLevel="0" collapsed="false">
      <c r="B817" s="173" t="n">
        <f aca="false">B816+1</f>
        <v>40060</v>
      </c>
      <c r="C817" s="200" t="n">
        <v>0.0728185273698387</v>
      </c>
      <c r="D817" s="201" t="n">
        <v>11868</v>
      </c>
      <c r="E817" s="202" t="n">
        <f aca="false">IF(C817=0,"",LN(C817))</f>
        <v>-2.61978485931988</v>
      </c>
    </row>
    <row r="818" customFormat="false" ht="15" hidden="false" customHeight="false" outlineLevel="0" collapsed="false">
      <c r="B818" s="173" t="n">
        <f aca="false">B817+1</f>
        <v>40061</v>
      </c>
      <c r="C818" s="200" t="n">
        <v>0.0445820205484705</v>
      </c>
      <c r="D818" s="201" t="n">
        <v>7266</v>
      </c>
      <c r="E818" s="202" t="n">
        <f aca="false">IF(C818=0,"",LN(C818))</f>
        <v>-3.11042462794945</v>
      </c>
    </row>
    <row r="819" customFormat="false" ht="15" hidden="false" customHeight="false" outlineLevel="0" collapsed="false">
      <c r="B819" s="173" t="n">
        <f aca="false">B818+1</f>
        <v>40062</v>
      </c>
      <c r="C819" s="200" t="n">
        <v>0</v>
      </c>
      <c r="D819" s="201" t="n">
        <v>0</v>
      </c>
      <c r="E819" s="202" t="str">
        <f aca="false">IF(C819=0,"",LN(C819))</f>
        <v/>
      </c>
    </row>
    <row r="820" customFormat="false" ht="15" hidden="false" customHeight="false" outlineLevel="0" collapsed="false">
      <c r="B820" s="173" t="n">
        <f aca="false">B819+1</f>
        <v>40063</v>
      </c>
      <c r="C820" s="200" t="n">
        <v>0.922490727418311</v>
      </c>
      <c r="D820" s="201" t="n">
        <v>150348</v>
      </c>
      <c r="E820" s="202" t="n">
        <f aca="false">IF(C820=0,"",LN(C820))</f>
        <v>-0.0806779546970392</v>
      </c>
    </row>
    <row r="821" customFormat="false" ht="15" hidden="false" customHeight="false" outlineLevel="0" collapsed="false">
      <c r="B821" s="173" t="n">
        <f aca="false">B820+1</f>
        <v>40064</v>
      </c>
      <c r="C821" s="200" t="n">
        <v>0</v>
      </c>
      <c r="D821" s="201" t="n">
        <v>0</v>
      </c>
      <c r="E821" s="202" t="str">
        <f aca="false">IF(C821=0,"",LN(C821))</f>
        <v/>
      </c>
    </row>
    <row r="822" customFormat="false" ht="15" hidden="false" customHeight="false" outlineLevel="0" collapsed="false">
      <c r="B822" s="173" t="n">
        <f aca="false">B821+1</f>
        <v>40065</v>
      </c>
      <c r="C822" s="200" t="n">
        <v>0</v>
      </c>
      <c r="D822" s="201" t="n">
        <v>0</v>
      </c>
      <c r="E822" s="202" t="str">
        <f aca="false">IF(C822=0,"",LN(C822))</f>
        <v/>
      </c>
    </row>
    <row r="823" customFormat="false" ht="15" hidden="false" customHeight="false" outlineLevel="0" collapsed="false">
      <c r="B823" s="173" t="n">
        <f aca="false">B822+1</f>
        <v>40066</v>
      </c>
      <c r="C823" s="200" t="n">
        <v>0.282585953534319</v>
      </c>
      <c r="D823" s="201" t="n">
        <v>46056</v>
      </c>
      <c r="E823" s="202" t="n">
        <f aca="false">IF(C823=0,"",LN(C823))</f>
        <v>-1.26377251437495</v>
      </c>
    </row>
    <row r="824" customFormat="false" ht="15" hidden="false" customHeight="false" outlineLevel="0" collapsed="false">
      <c r="B824" s="173" t="n">
        <f aca="false">B823+1</f>
        <v>40067</v>
      </c>
      <c r="C824" s="200" t="n">
        <v>0.0165295848276328</v>
      </c>
      <c r="D824" s="201" t="n">
        <v>2694</v>
      </c>
      <c r="E824" s="202" t="n">
        <f aca="false">IF(C824=0,"",LN(C824))</f>
        <v>-4.10260348376028</v>
      </c>
    </row>
    <row r="825" customFormat="false" ht="15" hidden="false" customHeight="false" outlineLevel="0" collapsed="false">
      <c r="B825" s="173" t="n">
        <f aca="false">B824+1</f>
        <v>40068</v>
      </c>
      <c r="C825" s="200" t="n">
        <v>0.00717877292068683</v>
      </c>
      <c r="D825" s="201" t="n">
        <v>1170</v>
      </c>
      <c r="E825" s="202" t="n">
        <f aca="false">IF(C825=0,"",LN(C825))</f>
        <v>-4.93662681293879</v>
      </c>
    </row>
    <row r="826" customFormat="false" ht="15" hidden="false" customHeight="false" outlineLevel="0" collapsed="false">
      <c r="B826" s="173" t="n">
        <f aca="false">B825+1</f>
        <v>40069</v>
      </c>
      <c r="C826" s="200" t="n">
        <v>0</v>
      </c>
      <c r="D826" s="201" t="n">
        <v>0</v>
      </c>
      <c r="E826" s="202" t="str">
        <f aca="false">IF(C826=0,"",LN(C826))</f>
        <v/>
      </c>
    </row>
    <row r="827" customFormat="false" ht="15" hidden="false" customHeight="false" outlineLevel="0" collapsed="false">
      <c r="B827" s="173" t="n">
        <f aca="false">B826+1</f>
        <v>40070</v>
      </c>
      <c r="C827" s="200" t="n">
        <v>0.264399728801912</v>
      </c>
      <c r="D827" s="201" t="n">
        <v>43092</v>
      </c>
      <c r="E827" s="202" t="n">
        <f aca="false">IF(C827=0,"",LN(C827))</f>
        <v>-1.33029319671651</v>
      </c>
    </row>
    <row r="828" customFormat="false" ht="15" hidden="false" customHeight="false" outlineLevel="0" collapsed="false">
      <c r="B828" s="173" t="n">
        <f aca="false">B827+1</f>
        <v>40071</v>
      </c>
      <c r="C828" s="200" t="n">
        <v>0.0276474792996708</v>
      </c>
      <c r="D828" s="201" t="n">
        <v>4506</v>
      </c>
      <c r="E828" s="202" t="n">
        <f aca="false">IF(C828=0,"",LN(C828))</f>
        <v>-3.5882207197384</v>
      </c>
    </row>
    <row r="829" customFormat="false" ht="15" hidden="false" customHeight="false" outlineLevel="0" collapsed="false">
      <c r="B829" s="173" t="n">
        <f aca="false">B828+1</f>
        <v>40072</v>
      </c>
      <c r="C829" s="200" t="n">
        <v>0.00320283714922951</v>
      </c>
      <c r="D829" s="201" t="n">
        <v>522</v>
      </c>
      <c r="E829" s="202" t="n">
        <f aca="false">IF(C829=0,"",LN(C829))</f>
        <v>-5.74371825284795</v>
      </c>
    </row>
    <row r="830" customFormat="false" ht="15" hidden="false" customHeight="false" outlineLevel="0" collapsed="false">
      <c r="B830" s="173" t="n">
        <f aca="false">B829+1</f>
        <v>40073</v>
      </c>
      <c r="C830" s="200" t="n">
        <v>0</v>
      </c>
      <c r="D830" s="201" t="n">
        <v>0</v>
      </c>
      <c r="E830" s="202" t="str">
        <f aca="false">IF(C830=0,"",LN(C830))</f>
        <v/>
      </c>
    </row>
    <row r="831" customFormat="false" ht="15" hidden="false" customHeight="false" outlineLevel="0" collapsed="false">
      <c r="B831" s="173" t="n">
        <f aca="false">B830+1</f>
        <v>40074</v>
      </c>
      <c r="C831" s="200" t="n">
        <v>0.0428885664235906</v>
      </c>
      <c r="D831" s="201" t="n">
        <v>6990</v>
      </c>
      <c r="E831" s="202" t="n">
        <f aca="false">IF(C831=0,"",LN(C831))</f>
        <v>-3.14915000550274</v>
      </c>
    </row>
    <row r="832" customFormat="false" ht="15" hidden="false" customHeight="false" outlineLevel="0" collapsed="false">
      <c r="B832" s="173" t="n">
        <f aca="false">B831+1</f>
        <v>40075</v>
      </c>
      <c r="C832" s="200" t="n">
        <v>0.0119646215344781</v>
      </c>
      <c r="D832" s="201" t="n">
        <v>1950</v>
      </c>
      <c r="E832" s="202" t="n">
        <f aca="false">IF(C832=0,"",LN(C832))</f>
        <v>-4.4258011891728</v>
      </c>
    </row>
    <row r="833" customFormat="false" ht="15" hidden="false" customHeight="false" outlineLevel="0" collapsed="false">
      <c r="B833" s="173" t="n">
        <f aca="false">B832+1</f>
        <v>40076</v>
      </c>
      <c r="C833" s="200" t="n">
        <v>0.0246287132509717</v>
      </c>
      <c r="D833" s="201" t="n">
        <v>4014</v>
      </c>
      <c r="E833" s="202" t="n">
        <f aca="false">IF(C833=0,"",LN(C833))</f>
        <v>-3.70384231137431</v>
      </c>
    </row>
    <row r="834" customFormat="false" ht="15" hidden="false" customHeight="false" outlineLevel="0" collapsed="false">
      <c r="B834" s="173" t="n">
        <f aca="false">B833+1</f>
        <v>40077</v>
      </c>
      <c r="C834" s="200" t="n">
        <v>0.00574301833654946</v>
      </c>
      <c r="D834" s="201" t="n">
        <v>936</v>
      </c>
      <c r="E834" s="202" t="n">
        <f aca="false">IF(C834=0,"",LN(C834))</f>
        <v>-5.159770364253</v>
      </c>
    </row>
    <row r="835" customFormat="false" ht="15" hidden="false" customHeight="false" outlineLevel="0" collapsed="false">
      <c r="B835" s="173" t="n">
        <f aca="false">B834+1</f>
        <v>40078</v>
      </c>
      <c r="C835" s="200" t="n">
        <v>0.607022312485236</v>
      </c>
      <c r="D835" s="201" t="n">
        <v>98932.8</v>
      </c>
      <c r="E835" s="202" t="n">
        <f aca="false">IF(C835=0,"",LN(C835))</f>
        <v>-0.49918972997345</v>
      </c>
    </row>
    <row r="836" customFormat="false" ht="15" hidden="false" customHeight="false" outlineLevel="0" collapsed="false">
      <c r="B836" s="173" t="n">
        <f aca="false">B835+1</f>
        <v>40079</v>
      </c>
      <c r="C836" s="200" t="n">
        <v>0.0621424035390737</v>
      </c>
      <c r="D836" s="201" t="n">
        <v>10128</v>
      </c>
      <c r="E836" s="202" t="n">
        <f aca="false">IF(C836=0,"",LN(C836))</f>
        <v>-2.77832669634664</v>
      </c>
    </row>
    <row r="837" customFormat="false" ht="15" hidden="false" customHeight="false" outlineLevel="0" collapsed="false">
      <c r="B837" s="173" t="n">
        <f aca="false">B836+1</f>
        <v>40080</v>
      </c>
      <c r="C837" s="200" t="n">
        <v>0.00309239448891125</v>
      </c>
      <c r="D837" s="201" t="n">
        <v>504</v>
      </c>
      <c r="E837" s="202" t="n">
        <f aca="false">IF(C837=0,"",LN(C837))</f>
        <v>-5.77880957265922</v>
      </c>
    </row>
    <row r="838" customFormat="false" ht="15" hidden="false" customHeight="false" outlineLevel="0" collapsed="false">
      <c r="B838" s="173" t="n">
        <f aca="false">B837+1</f>
        <v>40081</v>
      </c>
      <c r="C838" s="200" t="n">
        <v>0.0114860366730989</v>
      </c>
      <c r="D838" s="201" t="n">
        <v>1872</v>
      </c>
      <c r="E838" s="202" t="n">
        <f aca="false">IF(C838=0,"",LN(C838))</f>
        <v>-4.46662318369306</v>
      </c>
    </row>
    <row r="839" customFormat="false" ht="15" hidden="false" customHeight="false" outlineLevel="0" collapsed="false">
      <c r="B839" s="173" t="n">
        <f aca="false">B838+1</f>
        <v>40082</v>
      </c>
      <c r="C839" s="200" t="n">
        <v>0</v>
      </c>
      <c r="D839" s="201" t="n">
        <v>0</v>
      </c>
      <c r="E839" s="202" t="str">
        <f aca="false">IF(C839=0,"",LN(C839))</f>
        <v/>
      </c>
    </row>
    <row r="840" customFormat="false" ht="15" hidden="false" customHeight="false" outlineLevel="0" collapsed="false">
      <c r="B840" s="173" t="n">
        <f aca="false">B839+1</f>
        <v>40083</v>
      </c>
      <c r="C840" s="200" t="n">
        <v>0</v>
      </c>
      <c r="D840" s="201" t="n">
        <v>0</v>
      </c>
      <c r="E840" s="202" t="str">
        <f aca="false">IF(C840=0,"",LN(C840))</f>
        <v/>
      </c>
    </row>
    <row r="841" customFormat="false" ht="15" hidden="false" customHeight="false" outlineLevel="0" collapsed="false">
      <c r="B841" s="173" t="n">
        <f aca="false">B840+1</f>
        <v>40084</v>
      </c>
      <c r="C841" s="200" t="n">
        <v>0.000809912842333899</v>
      </c>
      <c r="D841" s="201" t="n">
        <v>132</v>
      </c>
      <c r="E841" s="202" t="n">
        <f aca="false">IF(C841=0,"",LN(C841))</f>
        <v>-7.11858391814422</v>
      </c>
    </row>
    <row r="842" customFormat="false" ht="15" hidden="false" customHeight="false" outlineLevel="0" collapsed="false">
      <c r="B842" s="173" t="n">
        <f aca="false">B841+1</f>
        <v>40085</v>
      </c>
      <c r="C842" s="200" t="n">
        <v>0.00368142201060863</v>
      </c>
      <c r="D842" s="201" t="n">
        <v>600</v>
      </c>
      <c r="E842" s="202" t="n">
        <f aca="false">IF(C842=0,"",LN(C842))</f>
        <v>-5.60445618551445</v>
      </c>
    </row>
    <row r="843" customFormat="false" ht="15" hidden="false" customHeight="false" outlineLevel="0" collapsed="false">
      <c r="B843" s="173" t="n">
        <f aca="false">B842+1</f>
        <v>40086</v>
      </c>
      <c r="C843" s="200" t="n">
        <v>0.000736284402121726</v>
      </c>
      <c r="D843" s="201" t="n">
        <v>120</v>
      </c>
      <c r="E843" s="202" t="n">
        <f aca="false">IF(C843=0,"",LN(C843))</f>
        <v>-7.21389409794855</v>
      </c>
    </row>
    <row r="844" customFormat="false" ht="15" hidden="false" customHeight="false" outlineLevel="0" collapsed="false">
      <c r="B844" s="173" t="n">
        <f aca="false">B843+1</f>
        <v>40087</v>
      </c>
      <c r="C844" s="200" t="n">
        <v>0.508109865904203</v>
      </c>
      <c r="D844" s="201" t="n">
        <v>82812</v>
      </c>
      <c r="E844" s="202" t="n">
        <f aca="false">IF(C844=0,"",LN(C844))</f>
        <v>-0.67705758332199</v>
      </c>
    </row>
    <row r="845" customFormat="false" ht="15" hidden="false" customHeight="false" outlineLevel="0" collapsed="false">
      <c r="B845" s="173" t="n">
        <f aca="false">B844+1</f>
        <v>40088</v>
      </c>
      <c r="C845" s="200" t="n">
        <v>0.000184071100530432</v>
      </c>
      <c r="D845" s="201" t="n">
        <v>30</v>
      </c>
      <c r="E845" s="202" t="n">
        <f aca="false">IF(C845=0,"",LN(C845))</f>
        <v>-8.60018845906844</v>
      </c>
    </row>
    <row r="846" customFormat="false" ht="15" hidden="false" customHeight="false" outlineLevel="0" collapsed="false">
      <c r="B846" s="173" t="n">
        <f aca="false">B845+1</f>
        <v>40089</v>
      </c>
      <c r="C846" s="200" t="n">
        <v>0.0155356008847684</v>
      </c>
      <c r="D846" s="201" t="n">
        <v>2532</v>
      </c>
      <c r="E846" s="202" t="n">
        <f aca="false">IF(C846=0,"",LN(C846))</f>
        <v>-4.16462105746653</v>
      </c>
    </row>
    <row r="847" customFormat="false" ht="15" hidden="false" customHeight="false" outlineLevel="0" collapsed="false">
      <c r="B847" s="173" t="n">
        <f aca="false">B846+1</f>
        <v>40090</v>
      </c>
      <c r="C847" s="200" t="n">
        <v>0</v>
      </c>
      <c r="D847" s="201" t="n">
        <v>0</v>
      </c>
      <c r="E847" s="202" t="str">
        <f aca="false">IF(C847=0,"",LN(C847))</f>
        <v/>
      </c>
    </row>
    <row r="848" customFormat="false" ht="15" hidden="false" customHeight="false" outlineLevel="0" collapsed="false">
      <c r="B848" s="173" t="n">
        <f aca="false">B847+1</f>
        <v>40091</v>
      </c>
      <c r="C848" s="200" t="n">
        <v>0.0128481628170241</v>
      </c>
      <c r="D848" s="201" t="n">
        <v>2094</v>
      </c>
      <c r="E848" s="202" t="n">
        <f aca="false">IF(C848=0,"",LN(C848))</f>
        <v>-4.35455444930011</v>
      </c>
    </row>
    <row r="849" customFormat="false" ht="15" hidden="false" customHeight="false" outlineLevel="0" collapsed="false">
      <c r="B849" s="173" t="n">
        <f aca="false">B848+1</f>
        <v>40092</v>
      </c>
      <c r="C849" s="200" t="n">
        <v>0.00471222017357905</v>
      </c>
      <c r="D849" s="201" t="n">
        <v>768</v>
      </c>
      <c r="E849" s="202" t="n">
        <f aca="false">IF(C849=0,"",LN(C849))</f>
        <v>-5.35759610758292</v>
      </c>
    </row>
    <row r="850" customFormat="false" ht="15" hidden="false" customHeight="false" outlineLevel="0" collapsed="false">
      <c r="B850" s="173" t="n">
        <f aca="false">B849+1</f>
        <v>40093</v>
      </c>
      <c r="C850" s="200" t="n">
        <v>0</v>
      </c>
      <c r="D850" s="201" t="n">
        <v>0</v>
      </c>
      <c r="E850" s="202" t="str">
        <f aca="false">IF(C850=0,"",LN(C850))</f>
        <v/>
      </c>
    </row>
    <row r="851" customFormat="false" ht="15" hidden="false" customHeight="false" outlineLevel="0" collapsed="false">
      <c r="B851" s="173" t="n">
        <f aca="false">B850+1</f>
        <v>40094</v>
      </c>
      <c r="C851" s="200" t="n">
        <v>0.38632842579327</v>
      </c>
      <c r="D851" s="201" t="n">
        <v>62964</v>
      </c>
      <c r="E851" s="202" t="n">
        <f aca="false">IF(C851=0,"",LN(C851))</f>
        <v>-0.95106742725588</v>
      </c>
    </row>
    <row r="852" customFormat="false" ht="15" hidden="false" customHeight="false" outlineLevel="0" collapsed="false">
      <c r="B852" s="173" t="n">
        <f aca="false">B851+1</f>
        <v>40095</v>
      </c>
      <c r="C852" s="200" t="n">
        <v>0</v>
      </c>
      <c r="D852" s="201" t="n">
        <v>0</v>
      </c>
      <c r="E852" s="202" t="str">
        <f aca="false">IF(C852=0,"",LN(C852))</f>
        <v/>
      </c>
    </row>
    <row r="853" customFormat="false" ht="15" hidden="false" customHeight="false" outlineLevel="0" collapsed="false">
      <c r="B853" s="173" t="n">
        <f aca="false">B852+1</f>
        <v>40096</v>
      </c>
      <c r="C853" s="200" t="n">
        <v>0.00544850457570077</v>
      </c>
      <c r="D853" s="201" t="n">
        <v>888</v>
      </c>
      <c r="E853" s="202" t="n">
        <f aca="false">IF(C853=0,"",LN(C853))</f>
        <v>-5.21241409773842</v>
      </c>
    </row>
    <row r="854" customFormat="false" ht="15" hidden="false" customHeight="false" outlineLevel="0" collapsed="false">
      <c r="B854" s="173" t="n">
        <f aca="false">B853+1</f>
        <v>40097</v>
      </c>
      <c r="C854" s="200" t="n">
        <v>0</v>
      </c>
      <c r="D854" s="201" t="n">
        <v>0</v>
      </c>
      <c r="E854" s="202" t="str">
        <f aca="false">IF(C854=0,"",LN(C854))</f>
        <v/>
      </c>
    </row>
    <row r="855" customFormat="false" ht="15" hidden="false" customHeight="false" outlineLevel="0" collapsed="false">
      <c r="B855" s="173" t="n">
        <f aca="false">B854+1</f>
        <v>40098</v>
      </c>
      <c r="C855" s="200" t="n">
        <v>0.441847951135259</v>
      </c>
      <c r="D855" s="201" t="n">
        <v>72012.6</v>
      </c>
      <c r="E855" s="202" t="n">
        <f aca="false">IF(C855=0,"",LN(C855))</f>
        <v>-0.816789458043114</v>
      </c>
    </row>
    <row r="856" customFormat="false" ht="15" hidden="false" customHeight="false" outlineLevel="0" collapsed="false">
      <c r="B856" s="173" t="n">
        <f aca="false">B855+1</f>
        <v>40099</v>
      </c>
      <c r="C856" s="200" t="n">
        <v>0.0687321489380632</v>
      </c>
      <c r="D856" s="201" t="n">
        <v>11202</v>
      </c>
      <c r="E856" s="202" t="n">
        <f aca="false">IF(C856=0,"",LN(C856))</f>
        <v>-2.67753822796081</v>
      </c>
    </row>
    <row r="857" customFormat="false" ht="15" hidden="false" customHeight="false" outlineLevel="0" collapsed="false">
      <c r="B857" s="173" t="n">
        <f aca="false">B856+1</f>
        <v>40100</v>
      </c>
      <c r="C857" s="200" t="n">
        <v>0.558593205935679</v>
      </c>
      <c r="D857" s="201" t="n">
        <v>91039.8</v>
      </c>
      <c r="E857" s="202" t="n">
        <f aca="false">IF(C857=0,"",LN(C857))</f>
        <v>-0.582333788209403</v>
      </c>
    </row>
    <row r="858" customFormat="false" ht="15" hidden="false" customHeight="false" outlineLevel="0" collapsed="false">
      <c r="B858" s="173" t="n">
        <f aca="false">B857+1</f>
        <v>40101</v>
      </c>
      <c r="C858" s="200" t="n">
        <v>0.0147993164826467</v>
      </c>
      <c r="D858" s="201" t="n">
        <v>2412</v>
      </c>
      <c r="E858" s="202" t="n">
        <f aca="false">IF(C858=0,"",LN(C858))</f>
        <v>-4.21317428288352</v>
      </c>
    </row>
    <row r="859" customFormat="false" ht="15" hidden="false" customHeight="false" outlineLevel="0" collapsed="false">
      <c r="B859" s="173" t="n">
        <f aca="false">B858+1</f>
        <v>40102</v>
      </c>
      <c r="C859" s="200" t="n">
        <v>0.00246655274710778</v>
      </c>
      <c r="D859" s="201" t="n">
        <v>402</v>
      </c>
      <c r="E859" s="202" t="n">
        <f aca="false">IF(C859=0,"",LN(C859))</f>
        <v>-6.00493375211157</v>
      </c>
    </row>
    <row r="860" customFormat="false" ht="15" hidden="false" customHeight="false" outlineLevel="0" collapsed="false">
      <c r="B860" s="173" t="n">
        <f aca="false">B859+1</f>
        <v>40103</v>
      </c>
      <c r="C860" s="200" t="n">
        <v>0.00327646558944168</v>
      </c>
      <c r="D860" s="201" t="n">
        <v>534</v>
      </c>
      <c r="E860" s="202" t="n">
        <f aca="false">IF(C860=0,"",LN(C860))</f>
        <v>-5.7209900017704</v>
      </c>
    </row>
    <row r="861" customFormat="false" ht="15" hidden="false" customHeight="false" outlineLevel="0" collapsed="false">
      <c r="B861" s="173" t="n">
        <f aca="false">B860+1</f>
        <v>40104</v>
      </c>
      <c r="C861" s="200" t="n">
        <v>0</v>
      </c>
      <c r="D861" s="201" t="n">
        <v>0</v>
      </c>
      <c r="E861" s="202" t="str">
        <f aca="false">IF(C861=0,"",LN(C861))</f>
        <v/>
      </c>
    </row>
    <row r="862" customFormat="false" ht="15" hidden="false" customHeight="false" outlineLevel="0" collapsed="false">
      <c r="B862" s="173" t="n">
        <f aca="false">B861+1</f>
        <v>40105</v>
      </c>
      <c r="C862" s="200" t="n">
        <v>0.0010676123830765</v>
      </c>
      <c r="D862" s="201" t="n">
        <v>174</v>
      </c>
      <c r="E862" s="202" t="n">
        <f aca="false">IF(C862=0,"",LN(C862))</f>
        <v>-6.84233054151606</v>
      </c>
    </row>
    <row r="863" customFormat="false" ht="15" hidden="false" customHeight="false" outlineLevel="0" collapsed="false">
      <c r="B863" s="173" t="n">
        <f aca="false">B862+1</f>
        <v>40106</v>
      </c>
      <c r="C863" s="200" t="n">
        <v>0</v>
      </c>
      <c r="D863" s="201" t="n">
        <v>0</v>
      </c>
      <c r="E863" s="202" t="str">
        <f aca="false">IF(C863=0,"",LN(C863))</f>
        <v/>
      </c>
    </row>
    <row r="864" customFormat="false" ht="15" hidden="false" customHeight="false" outlineLevel="0" collapsed="false">
      <c r="B864" s="173" t="n">
        <f aca="false">B863+1</f>
        <v>40107</v>
      </c>
      <c r="C864" s="200" t="n">
        <v>0.00438089219262427</v>
      </c>
      <c r="D864" s="201" t="n">
        <v>714</v>
      </c>
      <c r="E864" s="202" t="n">
        <f aca="false">IF(C864=0,"",LN(C864))</f>
        <v>-5.43050287839101</v>
      </c>
    </row>
    <row r="865" customFormat="false" ht="15" hidden="false" customHeight="false" outlineLevel="0" collapsed="false">
      <c r="B865" s="173" t="n">
        <f aca="false">B864+1</f>
        <v>40108</v>
      </c>
      <c r="C865" s="200" t="n">
        <v>0</v>
      </c>
      <c r="D865" s="201" t="n">
        <v>0</v>
      </c>
      <c r="E865" s="202" t="str">
        <f aca="false">IF(C865=0,"",LN(C865))</f>
        <v/>
      </c>
    </row>
    <row r="866" customFormat="false" ht="15" hidden="false" customHeight="false" outlineLevel="0" collapsed="false">
      <c r="B866" s="173" t="n">
        <f aca="false">B865+1</f>
        <v>40109</v>
      </c>
      <c r="C866" s="200" t="n">
        <v>0.0016198256846678</v>
      </c>
      <c r="D866" s="201" t="n">
        <v>264</v>
      </c>
      <c r="E866" s="202" t="n">
        <f aca="false">IF(C866=0,"",LN(C866))</f>
        <v>-6.42543673758428</v>
      </c>
    </row>
    <row r="867" customFormat="false" ht="15" hidden="false" customHeight="false" outlineLevel="0" collapsed="false">
      <c r="B867" s="173" t="n">
        <f aca="false">B866+1</f>
        <v>40110</v>
      </c>
      <c r="C867" s="200" t="n">
        <v>0.0114492224529928</v>
      </c>
      <c r="D867" s="201" t="n">
        <v>1866</v>
      </c>
      <c r="E867" s="202" t="n">
        <f aca="false">IF(C867=0,"",LN(C867))</f>
        <v>-4.4698334593233</v>
      </c>
    </row>
    <row r="868" customFormat="false" ht="15" hidden="false" customHeight="false" outlineLevel="0" collapsed="false">
      <c r="B868" s="173" t="n">
        <f aca="false">B867+1</f>
        <v>40111</v>
      </c>
      <c r="C868" s="200" t="n">
        <v>0.270805403100371</v>
      </c>
      <c r="D868" s="201" t="n">
        <v>44136</v>
      </c>
      <c r="E868" s="202" t="n">
        <f aca="false">IF(C868=0,"",LN(C868))</f>
        <v>-1.30635478577833</v>
      </c>
    </row>
    <row r="869" customFormat="false" ht="15" hidden="false" customHeight="false" outlineLevel="0" collapsed="false">
      <c r="B869" s="173" t="n">
        <f aca="false">B868+1</f>
        <v>40112</v>
      </c>
      <c r="C869" s="200" t="n">
        <v>0</v>
      </c>
      <c r="D869" s="201" t="n">
        <v>0</v>
      </c>
      <c r="E869" s="202" t="str">
        <f aca="false">IF(C869=0,"",LN(C869))</f>
        <v/>
      </c>
    </row>
    <row r="870" customFormat="false" ht="15" hidden="false" customHeight="false" outlineLevel="0" collapsed="false">
      <c r="B870" s="173" t="n">
        <f aca="false">B869+1</f>
        <v>40113</v>
      </c>
      <c r="C870" s="200" t="n">
        <v>0.00979258254821896</v>
      </c>
      <c r="D870" s="201" t="n">
        <v>1596</v>
      </c>
      <c r="E870" s="202" t="n">
        <f aca="false">IF(C870=0,"",LN(C870))</f>
        <v>-4.62613006272084</v>
      </c>
    </row>
    <row r="871" customFormat="false" ht="15" hidden="false" customHeight="false" outlineLevel="0" collapsed="false">
      <c r="B871" s="173" t="n">
        <f aca="false">B870+1</f>
        <v>40114</v>
      </c>
      <c r="C871" s="200" t="n">
        <v>0.00316602292912342</v>
      </c>
      <c r="D871" s="201" t="n">
        <v>516</v>
      </c>
      <c r="E871" s="202" t="n">
        <f aca="false">IF(C871=0,"",LN(C871))</f>
        <v>-5.75527907524903</v>
      </c>
    </row>
    <row r="872" customFormat="false" ht="15" hidden="false" customHeight="false" outlineLevel="0" collapsed="false">
      <c r="B872" s="173" t="n">
        <f aca="false">B871+1</f>
        <v>40115</v>
      </c>
      <c r="C872" s="200" t="n">
        <v>0</v>
      </c>
      <c r="D872" s="201" t="n">
        <v>0</v>
      </c>
      <c r="E872" s="202" t="str">
        <f aca="false">IF(C872=0,"",LN(C872))</f>
        <v/>
      </c>
    </row>
    <row r="873" customFormat="false" ht="15" hidden="false" customHeight="false" outlineLevel="0" collapsed="false">
      <c r="B873" s="173" t="n">
        <f aca="false">B872+1</f>
        <v>40116</v>
      </c>
      <c r="C873" s="200" t="n">
        <v>0.0240396857292744</v>
      </c>
      <c r="D873" s="201" t="n">
        <v>3918</v>
      </c>
      <c r="E873" s="202" t="n">
        <f aca="false">IF(C873=0,"",LN(C873))</f>
        <v>-3.72804924222611</v>
      </c>
    </row>
    <row r="874" customFormat="false" ht="15" hidden="false" customHeight="false" outlineLevel="0" collapsed="false">
      <c r="B874" s="173" t="n">
        <f aca="false">B873+1</f>
        <v>40117</v>
      </c>
      <c r="C874" s="200" t="n">
        <v>0.00784142888259638</v>
      </c>
      <c r="D874" s="201" t="n">
        <v>1278</v>
      </c>
      <c r="E874" s="202" t="n">
        <f aca="false">IF(C874=0,"",LN(C874))</f>
        <v>-4.84833420579311</v>
      </c>
    </row>
    <row r="875" customFormat="false" ht="15" hidden="false" customHeight="false" outlineLevel="0" collapsed="false">
      <c r="B875" s="173" t="n">
        <f aca="false">B874+1</f>
        <v>40118</v>
      </c>
      <c r="C875" s="200" t="n">
        <v>0.423142645899356</v>
      </c>
      <c r="D875" s="201" t="n">
        <v>68964</v>
      </c>
      <c r="E875" s="202" t="n">
        <f aca="false">IF(C875=0,"",LN(C875))</f>
        <v>-0.860045932434851</v>
      </c>
    </row>
    <row r="876" customFormat="false" ht="15" hidden="false" customHeight="false" outlineLevel="0" collapsed="false">
      <c r="B876" s="173" t="n">
        <f aca="false">B875+1</f>
        <v>40119</v>
      </c>
      <c r="C876" s="200" t="n">
        <v>0.945418623700381</v>
      </c>
      <c r="D876" s="201" t="n">
        <v>154084.8</v>
      </c>
      <c r="E876" s="202" t="n">
        <f aca="false">IF(C876=0,"",LN(C876))</f>
        <v>-0.0561274615358984</v>
      </c>
    </row>
    <row r="877" customFormat="false" ht="15" hidden="false" customHeight="false" outlineLevel="0" collapsed="false">
      <c r="B877" s="173" t="n">
        <f aca="false">B876+1</f>
        <v>40120</v>
      </c>
      <c r="C877" s="200" t="n">
        <v>0.00824638530376334</v>
      </c>
      <c r="D877" s="201" t="n">
        <v>1344</v>
      </c>
      <c r="E877" s="202" t="n">
        <f aca="false">IF(C877=0,"",LN(C877))</f>
        <v>-4.7979803196475</v>
      </c>
    </row>
    <row r="878" customFormat="false" ht="15" hidden="false" customHeight="false" outlineLevel="0" collapsed="false">
      <c r="B878" s="173" t="n">
        <f aca="false">B877+1</f>
        <v>40121</v>
      </c>
      <c r="C878" s="200" t="n">
        <v>0.00883541282546071</v>
      </c>
      <c r="D878" s="201" t="n">
        <v>1440</v>
      </c>
      <c r="E878" s="202" t="n">
        <f aca="false">IF(C878=0,"",LN(C878))</f>
        <v>-4.72898744816055</v>
      </c>
    </row>
    <row r="879" customFormat="false" ht="15" hidden="false" customHeight="false" outlineLevel="0" collapsed="false">
      <c r="B879" s="173" t="n">
        <f aca="false">B878+1</f>
        <v>40122</v>
      </c>
      <c r="C879" s="200" t="n">
        <v>0</v>
      </c>
      <c r="D879" s="201" t="n">
        <v>0</v>
      </c>
      <c r="E879" s="202" t="str">
        <f aca="false">IF(C879=0,"",LN(C879))</f>
        <v/>
      </c>
    </row>
    <row r="880" customFormat="false" ht="15" hidden="false" customHeight="false" outlineLevel="0" collapsed="false">
      <c r="B880" s="173" t="n">
        <f aca="false">B879+1</f>
        <v>40123</v>
      </c>
      <c r="C880" s="200" t="n">
        <v>0.0120382499746902</v>
      </c>
      <c r="D880" s="201" t="n">
        <v>1962</v>
      </c>
      <c r="E880" s="202" t="n">
        <f aca="false">IF(C880=0,"",LN(C880))</f>
        <v>-4.41966620060528</v>
      </c>
    </row>
    <row r="881" customFormat="false" ht="15" hidden="false" customHeight="false" outlineLevel="0" collapsed="false">
      <c r="B881" s="173" t="n">
        <f aca="false">B880+1</f>
        <v>40124</v>
      </c>
      <c r="C881" s="200" t="n">
        <v>0.00478584861379122</v>
      </c>
      <c r="D881" s="201" t="n">
        <v>780</v>
      </c>
      <c r="E881" s="202" t="n">
        <f aca="false">IF(C881=0,"",LN(C881))</f>
        <v>-5.34209192104696</v>
      </c>
    </row>
    <row r="882" customFormat="false" ht="15" hidden="false" customHeight="false" outlineLevel="0" collapsed="false">
      <c r="B882" s="173" t="n">
        <f aca="false">B881+1</f>
        <v>40125</v>
      </c>
      <c r="C882" s="200" t="n">
        <v>0</v>
      </c>
      <c r="D882" s="201" t="n">
        <v>0</v>
      </c>
      <c r="E882" s="202" t="str">
        <f aca="false">IF(C882=0,"",LN(C882))</f>
        <v/>
      </c>
    </row>
    <row r="883" customFormat="false" ht="15" hidden="false" customHeight="false" outlineLevel="0" collapsed="false">
      <c r="B883" s="173" t="n">
        <f aca="false">B882+1</f>
        <v>40126</v>
      </c>
      <c r="C883" s="200" t="n">
        <v>0.00982939676832505</v>
      </c>
      <c r="D883" s="201" t="n">
        <v>1602</v>
      </c>
      <c r="E883" s="202" t="n">
        <f aca="false">IF(C883=0,"",LN(C883))</f>
        <v>-4.62237771310229</v>
      </c>
    </row>
    <row r="884" customFormat="false" ht="15" hidden="false" customHeight="false" outlineLevel="0" collapsed="false">
      <c r="B884" s="173" t="n">
        <f aca="false">B883+1</f>
        <v>40127</v>
      </c>
      <c r="C884" s="200" t="n">
        <v>0</v>
      </c>
      <c r="D884" s="201" t="n">
        <v>0</v>
      </c>
      <c r="E884" s="202" t="str">
        <f aca="false">IF(C884=0,"",LN(C884))</f>
        <v/>
      </c>
    </row>
    <row r="885" customFormat="false" ht="15" hidden="false" customHeight="false" outlineLevel="0" collapsed="false">
      <c r="B885" s="173" t="n">
        <f aca="false">B884+1</f>
        <v>40128</v>
      </c>
      <c r="C885" s="200" t="n">
        <v>0</v>
      </c>
      <c r="D885" s="201" t="n">
        <v>0</v>
      </c>
      <c r="E885" s="202" t="str">
        <f aca="false">IF(C885=0,"",LN(C885))</f>
        <v/>
      </c>
    </row>
    <row r="886" customFormat="false" ht="15" hidden="false" customHeight="false" outlineLevel="0" collapsed="false">
      <c r="B886" s="173" t="n">
        <f aca="false">B885+1</f>
        <v>40129</v>
      </c>
      <c r="C886" s="200" t="n">
        <v>0.00496991971432165</v>
      </c>
      <c r="D886" s="201" t="n">
        <v>810</v>
      </c>
      <c r="E886" s="202" t="n">
        <f aca="false">IF(C886=0,"",LN(C886))</f>
        <v>-5.30435159306411</v>
      </c>
    </row>
    <row r="887" customFormat="false" ht="15" hidden="false" customHeight="false" outlineLevel="0" collapsed="false">
      <c r="B887" s="173" t="n">
        <f aca="false">B886+1</f>
        <v>40130</v>
      </c>
      <c r="C887" s="200" t="n">
        <v>0.00552213301591295</v>
      </c>
      <c r="D887" s="201" t="n">
        <v>900</v>
      </c>
      <c r="E887" s="202" t="n">
        <f aca="false">IF(C887=0,"",LN(C887))</f>
        <v>-5.19899107740628</v>
      </c>
    </row>
    <row r="888" customFormat="false" ht="15" hidden="false" customHeight="false" outlineLevel="0" collapsed="false">
      <c r="B888" s="173" t="n">
        <f aca="false">B887+1</f>
        <v>40131</v>
      </c>
      <c r="C888" s="200" t="n">
        <v>0</v>
      </c>
      <c r="D888" s="201" t="n">
        <v>0</v>
      </c>
      <c r="E888" s="202" t="str">
        <f aca="false">IF(C888=0,"",LN(C888))</f>
        <v/>
      </c>
    </row>
    <row r="889" customFormat="false" ht="15" hidden="false" customHeight="false" outlineLevel="0" collapsed="false">
      <c r="B889" s="173" t="n">
        <f aca="false">B888+1</f>
        <v>40132</v>
      </c>
      <c r="C889" s="200" t="n">
        <v>0.00754691512174769</v>
      </c>
      <c r="D889" s="201" t="n">
        <v>1230</v>
      </c>
      <c r="E889" s="202" t="n">
        <f aca="false">IF(C889=0,"",LN(C889))</f>
        <v>-4.88661639236413</v>
      </c>
    </row>
    <row r="890" customFormat="false" ht="15" hidden="false" customHeight="false" outlineLevel="0" collapsed="false">
      <c r="B890" s="173" t="n">
        <f aca="false">B889+1</f>
        <v>40133</v>
      </c>
      <c r="C890" s="200" t="n">
        <v>0.0449133485294253</v>
      </c>
      <c r="D890" s="201" t="n">
        <v>7320</v>
      </c>
      <c r="E890" s="202" t="n">
        <f aca="false">IF(C890=0,"",LN(C890))</f>
        <v>-3.10302023377524</v>
      </c>
    </row>
    <row r="891" customFormat="false" ht="15" hidden="false" customHeight="false" outlineLevel="0" collapsed="false">
      <c r="B891" s="173" t="n">
        <f aca="false">B890+1</f>
        <v>40134</v>
      </c>
      <c r="C891" s="200" t="n">
        <v>0.0864397888090907</v>
      </c>
      <c r="D891" s="201" t="n">
        <v>14088</v>
      </c>
      <c r="E891" s="202" t="n">
        <f aca="false">IF(C891=0,"",LN(C891))</f>
        <v>-2.44830719055455</v>
      </c>
    </row>
    <row r="892" customFormat="false" ht="15" hidden="false" customHeight="false" outlineLevel="0" collapsed="false">
      <c r="B892" s="173" t="n">
        <f aca="false">B891+1</f>
        <v>40135</v>
      </c>
      <c r="C892" s="200" t="n">
        <v>0.00508036237463991</v>
      </c>
      <c r="D892" s="201" t="n">
        <v>828</v>
      </c>
      <c r="E892" s="202" t="n">
        <f aca="false">IF(C892=0,"",LN(C892))</f>
        <v>-5.28237268634533</v>
      </c>
    </row>
    <row r="893" customFormat="false" ht="15" hidden="false" customHeight="false" outlineLevel="0" collapsed="false">
      <c r="B893" s="173" t="n">
        <f aca="false">B892+1</f>
        <v>40136</v>
      </c>
      <c r="C893" s="200" t="n">
        <v>0</v>
      </c>
      <c r="D893" s="201" t="n">
        <v>0</v>
      </c>
      <c r="E893" s="202" t="str">
        <f aca="false">IF(C893=0,"",LN(C893))</f>
        <v/>
      </c>
    </row>
    <row r="894" customFormat="false" ht="15" hidden="false" customHeight="false" outlineLevel="0" collapsed="false">
      <c r="B894" s="173" t="n">
        <f aca="false">B893+1</f>
        <v>40137</v>
      </c>
      <c r="C894" s="200" t="n">
        <v>0.386254797353058</v>
      </c>
      <c r="D894" s="201" t="n">
        <v>62952</v>
      </c>
      <c r="E894" s="202" t="n">
        <f aca="false">IF(C894=0,"",LN(C894))</f>
        <v>-0.951258030515773</v>
      </c>
    </row>
    <row r="895" customFormat="false" ht="15" hidden="false" customHeight="false" outlineLevel="0" collapsed="false">
      <c r="B895" s="173" t="n">
        <f aca="false">B894+1</f>
        <v>40138</v>
      </c>
      <c r="C895" s="200" t="n">
        <v>0.0160141857461475</v>
      </c>
      <c r="D895" s="201" t="n">
        <v>2610</v>
      </c>
      <c r="E895" s="202" t="n">
        <f aca="false">IF(C895=0,"",LN(C895))</f>
        <v>-4.13428034041385</v>
      </c>
    </row>
    <row r="896" customFormat="false" ht="15" hidden="false" customHeight="false" outlineLevel="0" collapsed="false">
      <c r="B896" s="173" t="n">
        <f aca="false">B895+1</f>
        <v>40139</v>
      </c>
      <c r="C896" s="200" t="n">
        <v>0.0274265939790343</v>
      </c>
      <c r="D896" s="201" t="n">
        <v>4470</v>
      </c>
      <c r="E896" s="202" t="n">
        <f aca="false">IF(C896=0,"",LN(C896))</f>
        <v>-3.59624215312298</v>
      </c>
    </row>
    <row r="897" customFormat="false" ht="15" hidden="false" customHeight="false" outlineLevel="0" collapsed="false">
      <c r="B897" s="173" t="n">
        <f aca="false">B896+1</f>
        <v>40140</v>
      </c>
      <c r="C897" s="200" t="n">
        <v>0.019180208675271</v>
      </c>
      <c r="D897" s="201" t="n">
        <v>3126</v>
      </c>
      <c r="E897" s="202" t="n">
        <f aca="false">IF(C897=0,"",LN(C897))</f>
        <v>-3.95387632974917</v>
      </c>
    </row>
    <row r="898" customFormat="false" ht="15" hidden="false" customHeight="false" outlineLevel="0" collapsed="false">
      <c r="B898" s="173" t="n">
        <f aca="false">B897+1</f>
        <v>40141</v>
      </c>
      <c r="C898" s="200" t="n">
        <v>0.0154619724445563</v>
      </c>
      <c r="D898" s="201" t="n">
        <v>2520</v>
      </c>
      <c r="E898" s="202" t="n">
        <f aca="false">IF(C898=0,"",LN(C898))</f>
        <v>-4.16937166022512</v>
      </c>
    </row>
    <row r="899" customFormat="false" ht="15" hidden="false" customHeight="false" outlineLevel="0" collapsed="false">
      <c r="B899" s="173" t="n">
        <f aca="false">B898+1</f>
        <v>40142</v>
      </c>
      <c r="C899" s="200" t="n">
        <v>0.0111915229122502</v>
      </c>
      <c r="D899" s="201" t="n">
        <v>1824</v>
      </c>
      <c r="E899" s="202" t="n">
        <f aca="false">IF(C899=0,"",LN(C899))</f>
        <v>-4.49259867009632</v>
      </c>
    </row>
    <row r="900" customFormat="false" ht="15" hidden="false" customHeight="false" outlineLevel="0" collapsed="false">
      <c r="B900" s="173" t="n">
        <f aca="false">B899+1</f>
        <v>40143</v>
      </c>
      <c r="C900" s="200" t="n">
        <v>0.0653452406883032</v>
      </c>
      <c r="D900" s="201" t="n">
        <v>10650</v>
      </c>
      <c r="E900" s="202" t="n">
        <f aca="false">IF(C900=0,"",LN(C900))</f>
        <v>-2.72807066959302</v>
      </c>
    </row>
    <row r="901" customFormat="false" ht="15" hidden="false" customHeight="false" outlineLevel="0" collapsed="false">
      <c r="B901" s="173" t="n">
        <f aca="false">B900+1</f>
        <v>40144</v>
      </c>
      <c r="C901" s="200" t="n">
        <v>0.0432935228447575</v>
      </c>
      <c r="D901" s="201" t="n">
        <v>7056</v>
      </c>
      <c r="E901" s="202" t="n">
        <f aca="false">IF(C901=0,"",LN(C901))</f>
        <v>-3.13975224304396</v>
      </c>
    </row>
    <row r="902" customFormat="false" ht="15" hidden="false" customHeight="false" outlineLevel="0" collapsed="false">
      <c r="B902" s="173" t="n">
        <f aca="false">B901+1</f>
        <v>40145</v>
      </c>
      <c r="C902" s="200" t="n">
        <v>0.755280539696467</v>
      </c>
      <c r="D902" s="201" t="n">
        <v>123096</v>
      </c>
      <c r="E902" s="202" t="n">
        <f aca="false">IF(C902=0,"",LN(C902))</f>
        <v>-0.280666022993378</v>
      </c>
    </row>
    <row r="903" customFormat="false" ht="15" hidden="false" customHeight="false" outlineLevel="0" collapsed="false">
      <c r="B903" s="173" t="n">
        <f aca="false">B902+1</f>
        <v>40146</v>
      </c>
      <c r="C903" s="200" t="n">
        <v>0.0965268851181583</v>
      </c>
      <c r="D903" s="201" t="n">
        <v>15732</v>
      </c>
      <c r="E903" s="202" t="n">
        <f aca="false">IF(C903=0,"",LN(C903))</f>
        <v>-2.33793370717889</v>
      </c>
    </row>
    <row r="904" customFormat="false" ht="15" hidden="false" customHeight="false" outlineLevel="0" collapsed="false">
      <c r="B904" s="173" t="n">
        <f aca="false">B903+1</f>
        <v>40147</v>
      </c>
      <c r="C904" s="200" t="n">
        <v>0.0270584517779734</v>
      </c>
      <c r="D904" s="201" t="n">
        <v>4410</v>
      </c>
      <c r="E904" s="202" t="n">
        <f aca="false">IF(C904=0,"",LN(C904))</f>
        <v>-3.6097558722897</v>
      </c>
    </row>
    <row r="905" customFormat="false" ht="15" hidden="false" customHeight="false" outlineLevel="0" collapsed="false">
      <c r="B905" s="173" t="n">
        <f aca="false">B904+1</f>
        <v>40148</v>
      </c>
      <c r="C905" s="200" t="n">
        <v>0.00846727062439985</v>
      </c>
      <c r="D905" s="201" t="n">
        <v>1380</v>
      </c>
      <c r="E905" s="202" t="n">
        <f aca="false">IF(C905=0,"",LN(C905))</f>
        <v>-4.77154706257934</v>
      </c>
    </row>
    <row r="906" customFormat="false" ht="15" hidden="false" customHeight="false" outlineLevel="0" collapsed="false">
      <c r="B906" s="173" t="n">
        <f aca="false">B905+1</f>
        <v>40149</v>
      </c>
      <c r="C906" s="200" t="n">
        <v>0.0147993164826467</v>
      </c>
      <c r="D906" s="201" t="n">
        <v>2412</v>
      </c>
      <c r="E906" s="202" t="n">
        <f aca="false">IF(C906=0,"",LN(C906))</f>
        <v>-4.21317428288352</v>
      </c>
    </row>
    <row r="907" customFormat="false" ht="15" hidden="false" customHeight="false" outlineLevel="0" collapsed="false">
      <c r="B907" s="173" t="n">
        <f aca="false">B906+1</f>
        <v>40150</v>
      </c>
      <c r="C907" s="200" t="n">
        <v>0.0424099815622114</v>
      </c>
      <c r="D907" s="201" t="n">
        <v>6912</v>
      </c>
      <c r="E907" s="202" t="n">
        <f aca="false">IF(C907=0,"",LN(C907))</f>
        <v>-3.1603715302467</v>
      </c>
    </row>
    <row r="908" customFormat="false" ht="15" hidden="false" customHeight="false" outlineLevel="0" collapsed="false">
      <c r="B908" s="173" t="n">
        <f aca="false">B907+1</f>
        <v>40151</v>
      </c>
      <c r="C908" s="200" t="n">
        <v>0</v>
      </c>
      <c r="D908" s="201" t="n">
        <v>0</v>
      </c>
      <c r="E908" s="202" t="str">
        <f aca="false">IF(C908=0,"",LN(C908))</f>
        <v/>
      </c>
    </row>
    <row r="909" customFormat="false" ht="15" hidden="false" customHeight="false" outlineLevel="0" collapsed="false">
      <c r="B909" s="173" t="n">
        <f aca="false">B908+1</f>
        <v>40152</v>
      </c>
      <c r="C909" s="200" t="n">
        <v>0</v>
      </c>
      <c r="D909" s="201" t="n">
        <v>0</v>
      </c>
      <c r="E909" s="202" t="str">
        <f aca="false">IF(C909=0,"",LN(C909))</f>
        <v/>
      </c>
    </row>
    <row r="910" customFormat="false" ht="15" hidden="false" customHeight="false" outlineLevel="0" collapsed="false">
      <c r="B910" s="173" t="n">
        <f aca="false">B909+1</f>
        <v>40153</v>
      </c>
      <c r="C910" s="200" t="n">
        <v>0.0360411214838585</v>
      </c>
      <c r="D910" s="201" t="n">
        <v>5874</v>
      </c>
      <c r="E910" s="202" t="n">
        <f aca="false">IF(C910=0,"",LN(C910))</f>
        <v>-3.32309472897203</v>
      </c>
    </row>
    <row r="911" customFormat="false" ht="15" hidden="false" customHeight="false" outlineLevel="0" collapsed="false">
      <c r="B911" s="173" t="n">
        <f aca="false">B910+1</f>
        <v>40154</v>
      </c>
      <c r="C911" s="200" t="n">
        <v>0.0129217912572363</v>
      </c>
      <c r="D911" s="201" t="n">
        <v>2106</v>
      </c>
      <c r="E911" s="202" t="n">
        <f aca="false">IF(C911=0,"",LN(C911))</f>
        <v>-4.34884014803667</v>
      </c>
    </row>
    <row r="912" customFormat="false" ht="15" hidden="false" customHeight="false" outlineLevel="0" collapsed="false">
      <c r="B912" s="173" t="n">
        <f aca="false">B911+1</f>
        <v>40155</v>
      </c>
      <c r="C912" s="200" t="n">
        <v>0.0362251925843889</v>
      </c>
      <c r="D912" s="201" t="n">
        <v>5904</v>
      </c>
      <c r="E912" s="202" t="n">
        <f aca="false">IF(C912=0,"",LN(C912))</f>
        <v>-3.31800047445028</v>
      </c>
    </row>
    <row r="913" customFormat="false" ht="15" hidden="false" customHeight="false" outlineLevel="0" collapsed="false">
      <c r="B913" s="173" t="n">
        <f aca="false">B912+1</f>
        <v>40156</v>
      </c>
      <c r="C913" s="200" t="n">
        <v>0.0427413095431662</v>
      </c>
      <c r="D913" s="201" t="n">
        <v>6966</v>
      </c>
      <c r="E913" s="202" t="n">
        <f aca="false">IF(C913=0,"",LN(C913))</f>
        <v>-3.15258938980465</v>
      </c>
    </row>
    <row r="914" customFormat="false" ht="15" hidden="false" customHeight="false" outlineLevel="0" collapsed="false">
      <c r="B914" s="173" t="n">
        <f aca="false">B913+1</f>
        <v>40157</v>
      </c>
      <c r="C914" s="200" t="n">
        <v>0.00865134172493028</v>
      </c>
      <c r="D914" s="201" t="n">
        <v>1410</v>
      </c>
      <c r="E914" s="202" t="n">
        <f aca="false">IF(C914=0,"",LN(C914))</f>
        <v>-4.75004085735838</v>
      </c>
    </row>
    <row r="915" customFormat="false" ht="15" hidden="false" customHeight="false" outlineLevel="0" collapsed="false">
      <c r="B915" s="173" t="n">
        <f aca="false">B914+1</f>
        <v>40158</v>
      </c>
      <c r="C915" s="200" t="n">
        <v>0.00596390365718598</v>
      </c>
      <c r="D915" s="201" t="n">
        <v>972</v>
      </c>
      <c r="E915" s="202" t="n">
        <f aca="false">IF(C915=0,"",LN(C915))</f>
        <v>-5.12203003627015</v>
      </c>
    </row>
    <row r="916" customFormat="false" ht="15" hidden="false" customHeight="false" outlineLevel="0" collapsed="false">
      <c r="B916" s="173" t="n">
        <f aca="false">B915+1</f>
        <v>40159</v>
      </c>
      <c r="C916" s="200" t="n">
        <v>0</v>
      </c>
      <c r="D916" s="201" t="n">
        <v>0</v>
      </c>
      <c r="E916" s="202" t="str">
        <f aca="false">IF(C916=0,"",LN(C916))</f>
        <v/>
      </c>
    </row>
    <row r="917" customFormat="false" ht="15" hidden="false" customHeight="false" outlineLevel="0" collapsed="false">
      <c r="B917" s="173" t="n">
        <f aca="false">B916+1</f>
        <v>40160</v>
      </c>
      <c r="C917" s="200" t="n">
        <v>0.329671341050003</v>
      </c>
      <c r="D917" s="201" t="n">
        <v>53730</v>
      </c>
      <c r="E917" s="202" t="n">
        <f aca="false">IF(C917=0,"",LN(C917))</f>
        <v>-1.10965905700773</v>
      </c>
    </row>
    <row r="918" customFormat="false" ht="15" hidden="false" customHeight="false" outlineLevel="0" collapsed="false">
      <c r="B918" s="173" t="n">
        <f aca="false">B917+1</f>
        <v>40161</v>
      </c>
      <c r="C918" s="200" t="n">
        <v>0</v>
      </c>
      <c r="D918" s="201" t="n">
        <v>0</v>
      </c>
      <c r="E918" s="202" t="str">
        <f aca="false">IF(C918=0,"",LN(C918))</f>
        <v/>
      </c>
    </row>
    <row r="919" customFormat="false" ht="15" hidden="false" customHeight="false" outlineLevel="0" collapsed="false">
      <c r="B919" s="173" t="n">
        <f aca="false">B918+1</f>
        <v>40162</v>
      </c>
      <c r="C919" s="200" t="n">
        <v>0.0344949242394029</v>
      </c>
      <c r="D919" s="201" t="n">
        <v>5622</v>
      </c>
      <c r="E919" s="202" t="n">
        <f aca="false">IF(C919=0,"",LN(C919))</f>
        <v>-3.36694308926412</v>
      </c>
    </row>
    <row r="920" customFormat="false" ht="15" hidden="false" customHeight="false" outlineLevel="0" collapsed="false">
      <c r="B920" s="173" t="n">
        <f aca="false">B919+1</f>
        <v>40163</v>
      </c>
      <c r="C920" s="200" t="n">
        <v>0.0231193302266222</v>
      </c>
      <c r="D920" s="201" t="n">
        <v>3768</v>
      </c>
      <c r="E920" s="202" t="n">
        <f aca="false">IF(C920=0,"",LN(C920))</f>
        <v>-3.76708620503434</v>
      </c>
    </row>
    <row r="921" customFormat="false" ht="15" hidden="false" customHeight="false" outlineLevel="0" collapsed="false">
      <c r="B921" s="173" t="n">
        <f aca="false">B920+1</f>
        <v>40164</v>
      </c>
      <c r="C921" s="200" t="n">
        <v>0.07167728654655</v>
      </c>
      <c r="D921" s="201" t="n">
        <v>11682</v>
      </c>
      <c r="E921" s="202" t="n">
        <f aca="false">IF(C921=0,"",LN(C921))</f>
        <v>-2.63558136613034</v>
      </c>
    </row>
    <row r="922" customFormat="false" ht="15" hidden="false" customHeight="false" outlineLevel="0" collapsed="false">
      <c r="B922" s="173" t="n">
        <f aca="false">B921+1</f>
        <v>40165</v>
      </c>
      <c r="C922" s="200" t="n">
        <v>0.017486754550391</v>
      </c>
      <c r="D922" s="201" t="n">
        <v>2850</v>
      </c>
      <c r="E922" s="202" t="n">
        <f aca="false">IF(C922=0,"",LN(C922))</f>
        <v>-4.0463115674679</v>
      </c>
    </row>
    <row r="923" customFormat="false" ht="15" hidden="false" customHeight="false" outlineLevel="0" collapsed="false">
      <c r="B923" s="173" t="n">
        <f aca="false">B922+1</f>
        <v>40166</v>
      </c>
      <c r="C923" s="200" t="n">
        <v>0</v>
      </c>
      <c r="D923" s="201" t="n">
        <v>0</v>
      </c>
      <c r="E923" s="202" t="str">
        <f aca="false">IF(C923=0,"",LN(C923))</f>
        <v/>
      </c>
    </row>
    <row r="924" customFormat="false" ht="15" hidden="false" customHeight="false" outlineLevel="0" collapsed="false">
      <c r="B924" s="173" t="n">
        <f aca="false">B923+1</f>
        <v>40167</v>
      </c>
      <c r="C924" s="200" t="n">
        <v>0.020468706378984</v>
      </c>
      <c r="D924" s="201" t="n">
        <v>3336</v>
      </c>
      <c r="E924" s="202" t="n">
        <f aca="false">IF(C924=0,"",LN(C924))</f>
        <v>-3.88885807725196</v>
      </c>
    </row>
    <row r="925" customFormat="false" ht="15" hidden="false" customHeight="false" outlineLevel="0" collapsed="false">
      <c r="B925" s="173" t="n">
        <f aca="false">B924+1</f>
        <v>40168</v>
      </c>
      <c r="C925" s="200" t="n">
        <v>0</v>
      </c>
      <c r="D925" s="201" t="n">
        <v>0</v>
      </c>
      <c r="E925" s="202" t="str">
        <f aca="false">IF(C925=0,"",LN(C925))</f>
        <v/>
      </c>
    </row>
    <row r="926" customFormat="false" ht="15" hidden="false" customHeight="false" outlineLevel="0" collapsed="false">
      <c r="B926" s="173" t="n">
        <f aca="false">B925+1</f>
        <v>40169</v>
      </c>
      <c r="C926" s="200" t="n">
        <v>0</v>
      </c>
      <c r="D926" s="201" t="n">
        <v>0</v>
      </c>
      <c r="E926" s="202" t="str">
        <f aca="false">IF(C926=0,"",LN(C926))</f>
        <v/>
      </c>
    </row>
    <row r="927" customFormat="false" ht="15" hidden="false" customHeight="false" outlineLevel="0" collapsed="false">
      <c r="B927" s="173" t="n">
        <f aca="false">B926+1</f>
        <v>40170</v>
      </c>
      <c r="C927" s="200" t="n">
        <v>0.114897180951095</v>
      </c>
      <c r="D927" s="201" t="n">
        <v>18726</v>
      </c>
      <c r="E927" s="202" t="n">
        <f aca="false">IF(C927=0,"",LN(C927))</f>
        <v>-2.16371762923176</v>
      </c>
    </row>
    <row r="928" customFormat="false" ht="15" hidden="false" customHeight="false" outlineLevel="0" collapsed="false">
      <c r="B928" s="173" t="n">
        <f aca="false">B927+1</f>
        <v>40171</v>
      </c>
      <c r="C928" s="200" t="n">
        <v>0</v>
      </c>
      <c r="D928" s="201" t="n">
        <v>0</v>
      </c>
      <c r="E928" s="202" t="str">
        <f aca="false">IF(C928=0,"",LN(C928))</f>
        <v/>
      </c>
    </row>
    <row r="929" customFormat="false" ht="15" hidden="false" customHeight="false" outlineLevel="0" collapsed="false">
      <c r="B929" s="173" t="n">
        <f aca="false">B928+1</f>
        <v>40172</v>
      </c>
      <c r="C929" s="200" t="n">
        <v>0.0319547430520829</v>
      </c>
      <c r="D929" s="201" t="n">
        <v>5208</v>
      </c>
      <c r="E929" s="202" t="n">
        <f aca="false">IF(C929=0,"",LN(C929))</f>
        <v>-3.44343465684219</v>
      </c>
    </row>
    <row r="930" customFormat="false" ht="15" hidden="false" customHeight="false" outlineLevel="0" collapsed="false">
      <c r="B930" s="173" t="n">
        <f aca="false">B929+1</f>
        <v>40173</v>
      </c>
      <c r="C930" s="200" t="n">
        <v>0.000809912842333899</v>
      </c>
      <c r="D930" s="201" t="n">
        <v>132</v>
      </c>
      <c r="E930" s="202" t="n">
        <f aca="false">IF(C930=0,"",LN(C930))</f>
        <v>-7.11858391814422</v>
      </c>
    </row>
    <row r="931" customFormat="false" ht="15" hidden="false" customHeight="false" outlineLevel="0" collapsed="false">
      <c r="B931" s="173" t="n">
        <f aca="false">B930+1</f>
        <v>40174</v>
      </c>
      <c r="C931" s="200" t="n">
        <v>0</v>
      </c>
      <c r="D931" s="201" t="n">
        <v>0</v>
      </c>
      <c r="E931" s="202" t="str">
        <f aca="false">IF(C931=0,"",LN(C931))</f>
        <v/>
      </c>
    </row>
    <row r="932" customFormat="false" ht="15" hidden="false" customHeight="false" outlineLevel="0" collapsed="false">
      <c r="B932" s="173" t="n">
        <f aca="false">B931+1</f>
        <v>40175</v>
      </c>
      <c r="C932" s="200" t="n">
        <v>0.150570160233893</v>
      </c>
      <c r="D932" s="201" t="n">
        <v>24540</v>
      </c>
      <c r="E932" s="202" t="n">
        <f aca="false">IF(C932=0,"",LN(C932))</f>
        <v>-1.89332612246569</v>
      </c>
    </row>
    <row r="933" customFormat="false" ht="15" hidden="false" customHeight="false" outlineLevel="0" collapsed="false">
      <c r="B933" s="173" t="n">
        <f aca="false">B932+1</f>
        <v>40176</v>
      </c>
      <c r="C933" s="200" t="n">
        <v>0</v>
      </c>
      <c r="D933" s="201" t="n">
        <v>0</v>
      </c>
      <c r="E933" s="202" t="str">
        <f aca="false">IF(C933=0,"",LN(C933))</f>
        <v/>
      </c>
    </row>
    <row r="934" customFormat="false" ht="15" hidden="false" customHeight="false" outlineLevel="0" collapsed="false">
      <c r="B934" s="173" t="n">
        <f aca="false">B933+1</f>
        <v>40177</v>
      </c>
      <c r="C934" s="200" t="n">
        <v>0.167099745061526</v>
      </c>
      <c r="D934" s="201" t="n">
        <v>27234</v>
      </c>
      <c r="E934" s="202" t="n">
        <f aca="false">IF(C934=0,"",LN(C934))</f>
        <v>-1.78916436904607</v>
      </c>
    </row>
    <row r="935" customFormat="false" ht="15" hidden="false" customHeight="false" outlineLevel="0" collapsed="false">
      <c r="B935" s="173" t="n">
        <f aca="false">B934+1</f>
        <v>40178</v>
      </c>
      <c r="C935" s="200" t="n">
        <v>0</v>
      </c>
      <c r="D935" s="201" t="n">
        <v>0</v>
      </c>
      <c r="E935" s="202" t="str">
        <f aca="false">IF(C935=0,"",LN(C935))</f>
        <v/>
      </c>
    </row>
    <row r="936" customFormat="false" ht="15" hidden="false" customHeight="false" outlineLevel="0" collapsed="false">
      <c r="B936" s="173" t="n">
        <f aca="false">B935+1</f>
        <v>40179</v>
      </c>
      <c r="C936" s="200" t="n">
        <v>0.00600071787729207</v>
      </c>
      <c r="D936" s="201" t="n">
        <v>978</v>
      </c>
      <c r="E936" s="202" t="n">
        <f aca="false">IF(C936=0,"",LN(C936))</f>
        <v>-5.11587617069578</v>
      </c>
    </row>
    <row r="937" customFormat="false" ht="15" hidden="false" customHeight="false" outlineLevel="0" collapsed="false">
      <c r="B937" s="173" t="n">
        <f aca="false">B936+1</f>
        <v>40180</v>
      </c>
      <c r="C937" s="200" t="n">
        <v>0.137611554756551</v>
      </c>
      <c r="D937" s="201" t="n">
        <v>22428</v>
      </c>
      <c r="E937" s="202" t="n">
        <f aca="false">IF(C937=0,"",LN(C937))</f>
        <v>-1.98332038348703</v>
      </c>
    </row>
    <row r="938" customFormat="false" ht="15" hidden="false" customHeight="false" outlineLevel="0" collapsed="false">
      <c r="B938" s="173" t="n">
        <f aca="false">B937+1</f>
        <v>40181</v>
      </c>
      <c r="C938" s="200" t="n">
        <v>1.02663815609843</v>
      </c>
      <c r="D938" s="201" t="n">
        <v>167322</v>
      </c>
      <c r="E938" s="202" t="n">
        <f aca="false">IF(C938=0,"",LN(C938))</f>
        <v>0.0262895378977812</v>
      </c>
    </row>
    <row r="939" customFormat="false" ht="15" hidden="false" customHeight="false" outlineLevel="0" collapsed="false">
      <c r="B939" s="173" t="n">
        <f aca="false">B938+1</f>
        <v>40182</v>
      </c>
      <c r="C939" s="200" t="n">
        <v>0.0360779357039646</v>
      </c>
      <c r="D939" s="201" t="n">
        <v>5880</v>
      </c>
      <c r="E939" s="202" t="n">
        <f aca="false">IF(C939=0,"",LN(C939))</f>
        <v>-3.32207379983792</v>
      </c>
    </row>
    <row r="940" customFormat="false" ht="15" hidden="false" customHeight="false" outlineLevel="0" collapsed="false">
      <c r="B940" s="173" t="n">
        <f aca="false">B939+1</f>
        <v>40183</v>
      </c>
      <c r="C940" s="200" t="n">
        <v>0.00069947018201564</v>
      </c>
      <c r="D940" s="201" t="n">
        <v>114</v>
      </c>
      <c r="E940" s="202" t="n">
        <f aca="false">IF(C940=0,"",LN(C940))</f>
        <v>-7.2651873923361</v>
      </c>
    </row>
    <row r="941" customFormat="false" ht="15" hidden="false" customHeight="false" outlineLevel="0" collapsed="false">
      <c r="B941" s="173" t="n">
        <f aca="false">B940+1</f>
        <v>40184</v>
      </c>
      <c r="C941" s="200" t="n">
        <v>0</v>
      </c>
      <c r="D941" s="201" t="n">
        <v>0</v>
      </c>
      <c r="E941" s="202" t="str">
        <f aca="false">IF(C941=0,"",LN(C941))</f>
        <v/>
      </c>
    </row>
    <row r="942" customFormat="false" ht="15" hidden="false" customHeight="false" outlineLevel="0" collapsed="false">
      <c r="B942" s="173" t="n">
        <f aca="false">B941+1</f>
        <v>40185</v>
      </c>
      <c r="C942" s="200" t="n">
        <v>0.00979258254821896</v>
      </c>
      <c r="D942" s="201" t="n">
        <v>1596</v>
      </c>
      <c r="E942" s="202" t="n">
        <f aca="false">IF(C942=0,"",LN(C942))</f>
        <v>-4.62613006272084</v>
      </c>
    </row>
    <row r="943" customFormat="false" ht="15" hidden="false" customHeight="false" outlineLevel="0" collapsed="false">
      <c r="B943" s="173" t="n">
        <f aca="false">B942+1</f>
        <v>40186</v>
      </c>
      <c r="C943" s="200" t="n">
        <v>0.0146888738223284</v>
      </c>
      <c r="D943" s="201" t="n">
        <v>2394</v>
      </c>
      <c r="E943" s="202" t="n">
        <f aca="false">IF(C943=0,"",LN(C943))</f>
        <v>-4.22066495461267</v>
      </c>
    </row>
    <row r="944" customFormat="false" ht="15" hidden="false" customHeight="false" outlineLevel="0" collapsed="false">
      <c r="B944" s="173" t="n">
        <f aca="false">B943+1</f>
        <v>40187</v>
      </c>
      <c r="C944" s="200" t="n">
        <v>0.254091747172208</v>
      </c>
      <c r="D944" s="201" t="n">
        <v>41412</v>
      </c>
      <c r="E944" s="202" t="n">
        <f aca="false">IF(C944=0,"",LN(C944))</f>
        <v>-1.37005986784459</v>
      </c>
    </row>
    <row r="945" customFormat="false" ht="15" hidden="false" customHeight="false" outlineLevel="0" collapsed="false">
      <c r="B945" s="173" t="n">
        <f aca="false">B944+1</f>
        <v>40188</v>
      </c>
      <c r="C945" s="200" t="n">
        <v>0.142544660250766</v>
      </c>
      <c r="D945" s="201" t="n">
        <v>23232</v>
      </c>
      <c r="E945" s="202" t="n">
        <f aca="false">IF(C945=0,"",LN(C945))</f>
        <v>-1.94809992310607</v>
      </c>
    </row>
    <row r="946" customFormat="false" ht="15" hidden="false" customHeight="false" outlineLevel="0" collapsed="false">
      <c r="B946" s="173" t="n">
        <f aca="false">B945+1</f>
        <v>40189</v>
      </c>
      <c r="C946" s="200" t="n">
        <v>0.0390967017526637</v>
      </c>
      <c r="D946" s="201" t="n">
        <v>6372</v>
      </c>
      <c r="E946" s="202" t="n">
        <f aca="false">IF(C946=0,"",LN(C946))</f>
        <v>-3.24171716970065</v>
      </c>
    </row>
    <row r="947" customFormat="false" ht="15" hidden="false" customHeight="false" outlineLevel="0" collapsed="false">
      <c r="B947" s="173" t="n">
        <f aca="false">B946+1</f>
        <v>40190</v>
      </c>
      <c r="C947" s="200" t="n">
        <v>0.121707811670721</v>
      </c>
      <c r="D947" s="201" t="n">
        <v>19836</v>
      </c>
      <c r="E947" s="202" t="n">
        <f aca="false">IF(C947=0,"",LN(C947))</f>
        <v>-2.10613209312157</v>
      </c>
    </row>
    <row r="948" customFormat="false" ht="15" hidden="false" customHeight="false" outlineLevel="0" collapsed="false">
      <c r="B948" s="173" t="n">
        <f aca="false">B947+1</f>
        <v>40191</v>
      </c>
      <c r="C948" s="200" t="n">
        <v>0.011522850893205</v>
      </c>
      <c r="D948" s="201" t="n">
        <v>1878</v>
      </c>
      <c r="E948" s="202" t="n">
        <f aca="false">IF(C948=0,"",LN(C948))</f>
        <v>-4.46342318096238</v>
      </c>
    </row>
    <row r="949" customFormat="false" ht="15" hidden="false" customHeight="false" outlineLevel="0" collapsed="false">
      <c r="B949" s="173" t="n">
        <f aca="false">B948+1</f>
        <v>40192</v>
      </c>
      <c r="C949" s="200" t="n">
        <v>0.00427044953230601</v>
      </c>
      <c r="D949" s="201" t="n">
        <v>696</v>
      </c>
      <c r="E949" s="202" t="n">
        <f aca="false">IF(C949=0,"",LN(C949))</f>
        <v>-5.45603618039617</v>
      </c>
    </row>
    <row r="950" customFormat="false" ht="15" hidden="false" customHeight="false" outlineLevel="0" collapsed="false">
      <c r="B950" s="173" t="n">
        <f aca="false">B949+1</f>
        <v>40193</v>
      </c>
      <c r="C950" s="200" t="n">
        <v>0.0198428646371805</v>
      </c>
      <c r="D950" s="201" t="n">
        <v>3234</v>
      </c>
      <c r="E950" s="202" t="n">
        <f aca="false">IF(C950=0,"",LN(C950))</f>
        <v>-3.91991080059354</v>
      </c>
    </row>
    <row r="951" customFormat="false" ht="15" hidden="false" customHeight="false" outlineLevel="0" collapsed="false">
      <c r="B951" s="173" t="n">
        <f aca="false">B950+1</f>
        <v>40194</v>
      </c>
      <c r="C951" s="200" t="n">
        <v>0.0948334309932783</v>
      </c>
      <c r="D951" s="201" t="n">
        <v>15456</v>
      </c>
      <c r="E951" s="202" t="n">
        <f aca="false">IF(C951=0,"",LN(C951))</f>
        <v>-2.35563328427829</v>
      </c>
    </row>
    <row r="952" customFormat="false" ht="15" hidden="false" customHeight="false" outlineLevel="0" collapsed="false">
      <c r="B952" s="173" t="n">
        <f aca="false">B951+1</f>
        <v>40195</v>
      </c>
      <c r="C952" s="200" t="n">
        <v>0.0202846352784536</v>
      </c>
      <c r="D952" s="201" t="n">
        <v>3306</v>
      </c>
      <c r="E952" s="202" t="n">
        <f aca="false">IF(C952=0,"",LN(C952))</f>
        <v>-3.89789156234962</v>
      </c>
    </row>
    <row r="953" customFormat="false" ht="15" hidden="false" customHeight="false" outlineLevel="0" collapsed="false">
      <c r="B953" s="173" t="n">
        <f aca="false">B952+1</f>
        <v>40196</v>
      </c>
      <c r="C953" s="200" t="n">
        <v>0.00769417200217204</v>
      </c>
      <c r="D953" s="201" t="n">
        <v>1254</v>
      </c>
      <c r="E953" s="202" t="n">
        <f aca="false">IF(C953=0,"",LN(C953))</f>
        <v>-4.86729211953773</v>
      </c>
    </row>
    <row r="954" customFormat="false" ht="15" hidden="false" customHeight="false" outlineLevel="0" collapsed="false">
      <c r="B954" s="173" t="n">
        <f aca="false">B953+1</f>
        <v>40197</v>
      </c>
      <c r="C954" s="200" t="n">
        <v>0.0209472912403631</v>
      </c>
      <c r="D954" s="201" t="n">
        <v>3414</v>
      </c>
      <c r="E954" s="202" t="n">
        <f aca="false">IF(C954=0,"",LN(C954))</f>
        <v>-3.86574593737621</v>
      </c>
    </row>
    <row r="955" customFormat="false" ht="15" hidden="false" customHeight="false" outlineLevel="0" collapsed="false">
      <c r="B955" s="173" t="n">
        <f aca="false">B954+1</f>
        <v>40198</v>
      </c>
      <c r="C955" s="200" t="n">
        <v>0.011927807314372</v>
      </c>
      <c r="D955" s="201" t="n">
        <v>1944</v>
      </c>
      <c r="E955" s="202" t="n">
        <f aca="false">IF(C955=0,"",LN(C955))</f>
        <v>-4.42888285571021</v>
      </c>
    </row>
    <row r="956" customFormat="false" ht="15" hidden="false" customHeight="false" outlineLevel="0" collapsed="false">
      <c r="B956" s="173" t="n">
        <f aca="false">B955+1</f>
        <v>40199</v>
      </c>
      <c r="C956" s="200" t="n">
        <v>0</v>
      </c>
      <c r="D956" s="201" t="n">
        <v>0</v>
      </c>
      <c r="E956" s="202" t="str">
        <f aca="false">IF(C956=0,"",LN(C956))</f>
        <v/>
      </c>
    </row>
    <row r="957" customFormat="false" ht="15" hidden="false" customHeight="false" outlineLevel="0" collapsed="false">
      <c r="B957" s="173" t="n">
        <f aca="false">B956+1</f>
        <v>40200</v>
      </c>
      <c r="C957" s="200" t="n">
        <v>0.0258067682943665</v>
      </c>
      <c r="D957" s="201" t="n">
        <v>4206</v>
      </c>
      <c r="E957" s="202" t="n">
        <f aca="false">IF(C957=0,"",LN(C957))</f>
        <v>-3.65711848446795</v>
      </c>
    </row>
    <row r="958" customFormat="false" ht="15" hidden="false" customHeight="false" outlineLevel="0" collapsed="false">
      <c r="B958" s="173" t="n">
        <f aca="false">B957+1</f>
        <v>40201</v>
      </c>
      <c r="C958" s="200" t="n">
        <v>0.0506195526458687</v>
      </c>
      <c r="D958" s="201" t="n">
        <v>8250</v>
      </c>
      <c r="E958" s="202" t="n">
        <f aca="false">IF(C958=0,"",LN(C958))</f>
        <v>-2.98341736140187</v>
      </c>
    </row>
    <row r="959" customFormat="false" ht="15" hidden="false" customHeight="false" outlineLevel="0" collapsed="false">
      <c r="B959" s="173" t="n">
        <f aca="false">B958+1</f>
        <v>40202</v>
      </c>
      <c r="C959" s="200" t="n">
        <v>0.207669015618433</v>
      </c>
      <c r="D959" s="201" t="n">
        <v>33846</v>
      </c>
      <c r="E959" s="202" t="n">
        <f aca="false">IF(C959=0,"",LN(C959))</f>
        <v>-1.57180973776256</v>
      </c>
    </row>
    <row r="960" customFormat="false" ht="15" hidden="false" customHeight="false" outlineLevel="0" collapsed="false">
      <c r="B960" s="173" t="n">
        <f aca="false">B959+1</f>
        <v>40203</v>
      </c>
      <c r="C960" s="200" t="n">
        <v>0.00029451376084869</v>
      </c>
      <c r="D960" s="201" t="n">
        <v>48</v>
      </c>
      <c r="E960" s="202" t="n">
        <f aca="false">IF(C960=0,"",LN(C960))</f>
        <v>-8.1301848298227</v>
      </c>
    </row>
    <row r="961" customFormat="false" ht="15" hidden="false" customHeight="false" outlineLevel="0" collapsed="false">
      <c r="B961" s="173" t="n">
        <f aca="false">B960+1</f>
        <v>40204</v>
      </c>
      <c r="C961" s="200" t="n">
        <v>0.245661290767914</v>
      </c>
      <c r="D961" s="201" t="n">
        <v>40038</v>
      </c>
      <c r="E961" s="202" t="n">
        <f aca="false">IF(C961=0,"",LN(C961))</f>
        <v>-1.40380155859893</v>
      </c>
    </row>
    <row r="962" customFormat="false" ht="15" hidden="false" customHeight="false" outlineLevel="0" collapsed="false">
      <c r="B962" s="173" t="n">
        <f aca="false">B961+1</f>
        <v>40205</v>
      </c>
      <c r="C962" s="200" t="n">
        <v>0</v>
      </c>
      <c r="D962" s="201" t="n">
        <v>0</v>
      </c>
      <c r="E962" s="202" t="str">
        <f aca="false">IF(C962=0,"",LN(C962))</f>
        <v/>
      </c>
    </row>
    <row r="963" customFormat="false" ht="15" hidden="false" customHeight="false" outlineLevel="0" collapsed="false">
      <c r="B963" s="173" t="n">
        <f aca="false">B962+1</f>
        <v>40206</v>
      </c>
      <c r="C963" s="200" t="n">
        <v>0.0201373783980292</v>
      </c>
      <c r="D963" s="201" t="n">
        <v>3282</v>
      </c>
      <c r="E963" s="202" t="n">
        <f aca="false">IF(C963=0,"",LN(C963))</f>
        <v>-3.90517756908056</v>
      </c>
    </row>
    <row r="964" customFormat="false" ht="15" hidden="false" customHeight="false" outlineLevel="0" collapsed="false">
      <c r="B964" s="173" t="n">
        <f aca="false">B963+1</f>
        <v>40207</v>
      </c>
      <c r="C964" s="200" t="n">
        <v>0.114933995171201</v>
      </c>
      <c r="D964" s="201" t="n">
        <v>18732</v>
      </c>
      <c r="E964" s="202" t="n">
        <f aca="false">IF(C964=0,"",LN(C964))</f>
        <v>-2.16339727042716</v>
      </c>
    </row>
    <row r="965" customFormat="false" ht="15" hidden="false" customHeight="false" outlineLevel="0" collapsed="false">
      <c r="B965" s="173" t="n">
        <f aca="false">B964+1</f>
        <v>40208</v>
      </c>
      <c r="C965" s="200" t="n">
        <v>0.00622160319792859</v>
      </c>
      <c r="D965" s="201" t="n">
        <v>1014</v>
      </c>
      <c r="E965" s="202" t="n">
        <f aca="false">IF(C965=0,"",LN(C965))</f>
        <v>-5.07972765657946</v>
      </c>
    </row>
    <row r="966" customFormat="false" ht="15" hidden="false" customHeight="false" outlineLevel="0" collapsed="false">
      <c r="B966" s="173" t="n">
        <f aca="false">B965+1</f>
        <v>40209</v>
      </c>
      <c r="C966" s="200" t="n">
        <v>0.00250336696721387</v>
      </c>
      <c r="D966" s="201" t="n">
        <v>408</v>
      </c>
      <c r="E966" s="202" t="n">
        <f aca="false">IF(C966=0,"",LN(C966))</f>
        <v>-5.99011866632643</v>
      </c>
    </row>
    <row r="967" customFormat="false" ht="15" hidden="false" customHeight="false" outlineLevel="0" collapsed="false">
      <c r="B967" s="173" t="n">
        <f aca="false">B966+1</f>
        <v>40210</v>
      </c>
      <c r="C967" s="200" t="n">
        <v>0.0360779357039646</v>
      </c>
      <c r="D967" s="201" t="n">
        <v>5880</v>
      </c>
      <c r="E967" s="202" t="n">
        <f aca="false">IF(C967=0,"",LN(C967))</f>
        <v>-3.32207379983792</v>
      </c>
    </row>
    <row r="968" customFormat="false" ht="15" hidden="false" customHeight="false" outlineLevel="0" collapsed="false">
      <c r="B968" s="173" t="n">
        <f aca="false">B967+1</f>
        <v>40211</v>
      </c>
      <c r="C968" s="200" t="n">
        <v>0.0270584517779734</v>
      </c>
      <c r="D968" s="201" t="n">
        <v>4410</v>
      </c>
      <c r="E968" s="202" t="n">
        <f aca="false">IF(C968=0,"",LN(C968))</f>
        <v>-3.6097558722897</v>
      </c>
    </row>
    <row r="969" customFormat="false" ht="15" hidden="false" customHeight="false" outlineLevel="0" collapsed="false">
      <c r="B969" s="173" t="n">
        <f aca="false">B968+1</f>
        <v>40212</v>
      </c>
      <c r="C969" s="200" t="n">
        <v>0.155797779488957</v>
      </c>
      <c r="D969" s="201" t="n">
        <v>25392</v>
      </c>
      <c r="E969" s="202" t="n">
        <f aca="false">IF(C969=0,"",LN(C969))</f>
        <v>-1.8591963979644</v>
      </c>
    </row>
    <row r="970" customFormat="false" ht="15" hidden="false" customHeight="false" outlineLevel="0" collapsed="false">
      <c r="B970" s="173" t="n">
        <f aca="false">B969+1</f>
        <v>40213</v>
      </c>
      <c r="C970" s="200" t="n">
        <v>0.0355993508425855</v>
      </c>
      <c r="D970" s="201" t="n">
        <v>5802</v>
      </c>
      <c r="E970" s="202" t="n">
        <f aca="false">IF(C970=0,"",LN(C970))</f>
        <v>-3.33542787604924</v>
      </c>
    </row>
    <row r="971" customFormat="false" ht="15" hidden="false" customHeight="false" outlineLevel="0" collapsed="false">
      <c r="B971" s="173" t="n">
        <f aca="false">B970+1</f>
        <v>40214</v>
      </c>
      <c r="C971" s="200" t="n">
        <v>0.0261012820552152</v>
      </c>
      <c r="D971" s="201" t="n">
        <v>4254</v>
      </c>
      <c r="E971" s="202" t="n">
        <f aca="false">IF(C971=0,"",LN(C971))</f>
        <v>-3.64577084497041</v>
      </c>
    </row>
    <row r="972" customFormat="false" ht="15" hidden="false" customHeight="false" outlineLevel="0" collapsed="false">
      <c r="B972" s="173" t="n">
        <f aca="false">B971+1</f>
        <v>40215</v>
      </c>
      <c r="C972" s="200" t="n">
        <v>0</v>
      </c>
      <c r="D972" s="201" t="n">
        <v>0</v>
      </c>
      <c r="E972" s="202" t="str">
        <f aca="false">IF(C972=0,"",LN(C972))</f>
        <v/>
      </c>
    </row>
    <row r="973" customFormat="false" ht="15" hidden="false" customHeight="false" outlineLevel="0" collapsed="false">
      <c r="B973" s="173" t="n">
        <f aca="false">B972+1</f>
        <v>40216</v>
      </c>
      <c r="C973" s="200" t="n">
        <v>0.0319179288319768</v>
      </c>
      <c r="D973" s="201" t="n">
        <v>5202</v>
      </c>
      <c r="E973" s="202" t="n">
        <f aca="false">IF(C973=0,"",LN(C973))</f>
        <v>-3.444587394722</v>
      </c>
    </row>
    <row r="974" customFormat="false" ht="15" hidden="false" customHeight="false" outlineLevel="0" collapsed="false">
      <c r="B974" s="173" t="n">
        <f aca="false">B973+1</f>
        <v>40217</v>
      </c>
      <c r="C974" s="200" t="n">
        <v>0.0152410871239197</v>
      </c>
      <c r="D974" s="201" t="n">
        <v>2484</v>
      </c>
      <c r="E974" s="202" t="n">
        <f aca="false">IF(C974=0,"",LN(C974))</f>
        <v>-4.18376039767722</v>
      </c>
    </row>
    <row r="975" customFormat="false" ht="15" hidden="false" customHeight="false" outlineLevel="0" collapsed="false">
      <c r="B975" s="173" t="n">
        <f aca="false">B974+1</f>
        <v>40218</v>
      </c>
      <c r="C975" s="200" t="n">
        <v>0.021315433441424</v>
      </c>
      <c r="D975" s="201" t="n">
        <v>3474</v>
      </c>
      <c r="E975" s="202" t="n">
        <f aca="false">IF(C975=0,"",LN(C975))</f>
        <v>-3.84832389392954</v>
      </c>
    </row>
    <row r="976" customFormat="false" ht="15" hidden="false" customHeight="false" outlineLevel="0" collapsed="false">
      <c r="B976" s="173" t="n">
        <f aca="false">B975+1</f>
        <v>40219</v>
      </c>
      <c r="C976" s="200" t="n">
        <v>0.652421608720062</v>
      </c>
      <c r="D976" s="201" t="n">
        <v>106332</v>
      </c>
      <c r="E976" s="202" t="n">
        <f aca="false">IF(C976=0,"",LN(C976))</f>
        <v>-0.42706428689529</v>
      </c>
    </row>
    <row r="977" customFormat="false" ht="15" hidden="false" customHeight="false" outlineLevel="0" collapsed="false">
      <c r="B977" s="173" t="n">
        <f aca="false">B976+1</f>
        <v>40220</v>
      </c>
      <c r="C977" s="200" t="n">
        <v>0.453514377486877</v>
      </c>
      <c r="D977" s="201" t="n">
        <v>73914</v>
      </c>
      <c r="E977" s="202" t="n">
        <f aca="false">IF(C977=0,"",LN(C977))</f>
        <v>-0.790728306540563</v>
      </c>
    </row>
    <row r="978" customFormat="false" ht="15" hidden="false" customHeight="false" outlineLevel="0" collapsed="false">
      <c r="B978" s="173" t="n">
        <f aca="false">B977+1</f>
        <v>40221</v>
      </c>
      <c r="C978" s="200" t="n">
        <v>0.0395016581738306</v>
      </c>
      <c r="D978" s="201" t="n">
        <v>6438</v>
      </c>
      <c r="E978" s="202" t="n">
        <f aca="false">IF(C978=0,"",LN(C978))</f>
        <v>-3.23141262887184</v>
      </c>
    </row>
    <row r="979" customFormat="false" ht="15" hidden="false" customHeight="false" outlineLevel="0" collapsed="false">
      <c r="B979" s="173" t="n">
        <f aca="false">B978+1</f>
        <v>40222</v>
      </c>
      <c r="C979" s="200" t="n">
        <v>0.00890904126567289</v>
      </c>
      <c r="D979" s="201" t="n">
        <v>1452</v>
      </c>
      <c r="E979" s="202" t="n">
        <f aca="false">IF(C979=0,"",LN(C979))</f>
        <v>-4.72068864534585</v>
      </c>
    </row>
    <row r="980" customFormat="false" ht="15" hidden="false" customHeight="false" outlineLevel="0" collapsed="false">
      <c r="B980" s="173" t="n">
        <f aca="false">B979+1</f>
        <v>40223</v>
      </c>
      <c r="C980" s="200" t="n">
        <v>0.0966005135583705</v>
      </c>
      <c r="D980" s="201" t="n">
        <v>15744</v>
      </c>
      <c r="E980" s="202" t="n">
        <f aca="false">IF(C980=0,"",LN(C980))</f>
        <v>-2.33717122143856</v>
      </c>
    </row>
    <row r="981" customFormat="false" ht="15" hidden="false" customHeight="false" outlineLevel="0" collapsed="false">
      <c r="B981" s="173" t="n">
        <f aca="false">B980+1</f>
        <v>40224</v>
      </c>
      <c r="C981" s="200" t="n">
        <v>0.123438080015707</v>
      </c>
      <c r="D981" s="201" t="n">
        <v>20118</v>
      </c>
      <c r="E981" s="202" t="n">
        <f aca="false">IF(C981=0,"",LN(C981))</f>
        <v>-2.09201562503631</v>
      </c>
    </row>
    <row r="982" customFormat="false" ht="15" hidden="false" customHeight="false" outlineLevel="0" collapsed="false">
      <c r="B982" s="173" t="n">
        <f aca="false">B981+1</f>
        <v>40225</v>
      </c>
      <c r="C982" s="200" t="n">
        <v>0</v>
      </c>
      <c r="D982" s="201" t="n">
        <v>0</v>
      </c>
      <c r="E982" s="202" t="str">
        <f aca="false">IF(C982=0,"",LN(C982))</f>
        <v/>
      </c>
    </row>
    <row r="983" customFormat="false" ht="15" hidden="false" customHeight="false" outlineLevel="0" collapsed="false">
      <c r="B983" s="173" t="n">
        <f aca="false">B982+1</f>
        <v>40226</v>
      </c>
      <c r="C983" s="200" t="n">
        <v>0.00029451376084869</v>
      </c>
      <c r="D983" s="201" t="n">
        <v>48</v>
      </c>
      <c r="E983" s="202" t="n">
        <f aca="false">IF(C983=0,"",LN(C983))</f>
        <v>-8.1301848298227</v>
      </c>
    </row>
    <row r="984" customFormat="false" ht="15" hidden="false" customHeight="false" outlineLevel="0" collapsed="false">
      <c r="B984" s="173" t="n">
        <f aca="false">B983+1</f>
        <v>40227</v>
      </c>
      <c r="C984" s="200" t="n">
        <v>0.0147993164826467</v>
      </c>
      <c r="D984" s="201" t="n">
        <v>2412</v>
      </c>
      <c r="E984" s="202" t="n">
        <f aca="false">IF(C984=0,"",LN(C984))</f>
        <v>-4.21317428288352</v>
      </c>
    </row>
    <row r="985" customFormat="false" ht="15" hidden="false" customHeight="false" outlineLevel="0" collapsed="false">
      <c r="B985" s="173" t="n">
        <f aca="false">B984+1</f>
        <v>40228</v>
      </c>
      <c r="C985" s="200" t="n">
        <v>0.0143575458413737</v>
      </c>
      <c r="D985" s="201" t="n">
        <v>2340</v>
      </c>
      <c r="E985" s="202" t="n">
        <f aca="false">IF(C985=0,"",LN(C985))</f>
        <v>-4.24347963237885</v>
      </c>
    </row>
    <row r="986" customFormat="false" ht="15" hidden="false" customHeight="false" outlineLevel="0" collapsed="false">
      <c r="B986" s="173" t="n">
        <f aca="false">B985+1</f>
        <v>40229</v>
      </c>
      <c r="C986" s="200" t="n">
        <v>0.0192538371154831</v>
      </c>
      <c r="D986" s="201" t="n">
        <v>3138</v>
      </c>
      <c r="E986" s="202" t="n">
        <f aca="false">IF(C986=0,"",LN(C986))</f>
        <v>-3.95004490743761</v>
      </c>
    </row>
    <row r="987" customFormat="false" ht="15" hidden="false" customHeight="false" outlineLevel="0" collapsed="false">
      <c r="B987" s="173" t="n">
        <f aca="false">B986+1</f>
        <v>40230</v>
      </c>
      <c r="C987" s="200" t="n">
        <v>0.272903813646418</v>
      </c>
      <c r="D987" s="201" t="n">
        <v>44478</v>
      </c>
      <c r="E987" s="202" t="n">
        <f aca="false">IF(C987=0,"",LN(C987))</f>
        <v>-1.29863587684582</v>
      </c>
    </row>
    <row r="988" customFormat="false" ht="15" hidden="false" customHeight="false" outlineLevel="0" collapsed="false">
      <c r="B988" s="173" t="n">
        <f aca="false">B987+1</f>
        <v>40231</v>
      </c>
      <c r="C988" s="200" t="n">
        <v>0.0018775252254104</v>
      </c>
      <c r="D988" s="201" t="n">
        <v>306</v>
      </c>
      <c r="E988" s="202" t="n">
        <f aca="false">IF(C988=0,"",LN(C988))</f>
        <v>-6.27780073877821</v>
      </c>
    </row>
    <row r="989" customFormat="false" ht="15" hidden="false" customHeight="false" outlineLevel="0" collapsed="false">
      <c r="B989" s="173" t="n">
        <f aca="false">B988+1</f>
        <v>40232</v>
      </c>
      <c r="C989" s="200" t="n">
        <v>0</v>
      </c>
      <c r="D989" s="201" t="n">
        <v>0</v>
      </c>
      <c r="E989" s="202" t="str">
        <f aca="false">IF(C989=0,"",LN(C989))</f>
        <v/>
      </c>
    </row>
    <row r="990" customFormat="false" ht="15" hidden="false" customHeight="false" outlineLevel="0" collapsed="false">
      <c r="B990" s="173" t="n">
        <f aca="false">B989+1</f>
        <v>40233</v>
      </c>
      <c r="C990" s="200" t="n">
        <v>0.0410846696383923</v>
      </c>
      <c r="D990" s="201" t="n">
        <v>6696</v>
      </c>
      <c r="E990" s="202" t="n">
        <f aca="false">IF(C990=0,"",LN(C990))</f>
        <v>-3.19212022856128</v>
      </c>
    </row>
    <row r="991" customFormat="false" ht="15" hidden="false" customHeight="false" outlineLevel="0" collapsed="false">
      <c r="B991" s="173" t="n">
        <f aca="false">B990+1</f>
        <v>40234</v>
      </c>
      <c r="C991" s="200" t="n">
        <v>0.11927807314372</v>
      </c>
      <c r="D991" s="201" t="n">
        <v>19440</v>
      </c>
      <c r="E991" s="202" t="n">
        <f aca="false">IF(C991=0,"",LN(C991))</f>
        <v>-2.12629776271616</v>
      </c>
    </row>
    <row r="992" customFormat="false" ht="15" hidden="false" customHeight="false" outlineLevel="0" collapsed="false">
      <c r="B992" s="173" t="n">
        <f aca="false">B991+1</f>
        <v>40235</v>
      </c>
      <c r="C992" s="200" t="n">
        <v>0.0463491031135627</v>
      </c>
      <c r="D992" s="201" t="n">
        <v>7554</v>
      </c>
      <c r="E992" s="202" t="n">
        <f aca="false">IF(C992=0,"",LN(C992))</f>
        <v>-3.07155333745819</v>
      </c>
    </row>
    <row r="993" customFormat="false" ht="15" hidden="false" customHeight="false" outlineLevel="0" collapsed="false">
      <c r="B993" s="173" t="n">
        <f aca="false">B992+1</f>
        <v>40236</v>
      </c>
      <c r="C993" s="200" t="n">
        <v>0.0909679378821393</v>
      </c>
      <c r="D993" s="201" t="n">
        <v>14826</v>
      </c>
      <c r="E993" s="202" t="n">
        <f aca="false">IF(C993=0,"",LN(C993))</f>
        <v>-2.39724816551393</v>
      </c>
    </row>
    <row r="994" customFormat="false" ht="15" hidden="false" customHeight="false" outlineLevel="0" collapsed="false">
      <c r="B994" s="173" t="n">
        <f aca="false">B993+1</f>
        <v>40237</v>
      </c>
      <c r="C994" s="200" t="n">
        <v>0.0535646902543556</v>
      </c>
      <c r="D994" s="201" t="n">
        <v>8730</v>
      </c>
      <c r="E994" s="202" t="n">
        <f aca="false">IF(C994=0,"",LN(C994))</f>
        <v>-2.92686519189694</v>
      </c>
    </row>
    <row r="995" customFormat="false" ht="15" hidden="false" customHeight="false" outlineLevel="0" collapsed="false">
      <c r="B995" s="173" t="n">
        <f aca="false">B994+1</f>
        <v>40238</v>
      </c>
      <c r="C995" s="200" t="n">
        <v>0.0367774058859802</v>
      </c>
      <c r="D995" s="201" t="n">
        <v>5994</v>
      </c>
      <c r="E995" s="202" t="n">
        <f aca="false">IF(C995=0,"",LN(C995))</f>
        <v>-3.30287159285398</v>
      </c>
    </row>
    <row r="996" customFormat="false" ht="15" hidden="false" customHeight="false" outlineLevel="0" collapsed="false">
      <c r="B996" s="173" t="n">
        <f aca="false">B995+1</f>
        <v>40239</v>
      </c>
      <c r="C996" s="200" t="n">
        <v>0.1911394307908</v>
      </c>
      <c r="D996" s="201" t="n">
        <v>31152</v>
      </c>
      <c r="E996" s="202" t="n">
        <f aca="false">IF(C996=0,"",LN(C996))</f>
        <v>-1.65475211311861</v>
      </c>
    </row>
    <row r="997" customFormat="false" ht="15" hidden="false" customHeight="false" outlineLevel="0" collapsed="false">
      <c r="B997" s="173" t="n">
        <f aca="false">B996+1</f>
        <v>40240</v>
      </c>
      <c r="C997" s="200" t="n">
        <v>0.0114860366730989</v>
      </c>
      <c r="D997" s="201" t="n">
        <v>1872</v>
      </c>
      <c r="E997" s="202" t="n">
        <f aca="false">IF(C997=0,"",LN(C997))</f>
        <v>-4.46662318369306</v>
      </c>
    </row>
    <row r="998" customFormat="false" ht="15" hidden="false" customHeight="false" outlineLevel="0" collapsed="false">
      <c r="B998" s="173" t="n">
        <f aca="false">B997+1</f>
        <v>40241</v>
      </c>
      <c r="C998" s="200" t="n">
        <v>0</v>
      </c>
      <c r="D998" s="201" t="n">
        <v>0</v>
      </c>
      <c r="E998" s="202" t="str">
        <f aca="false">IF(C998=0,"",LN(C998))</f>
        <v/>
      </c>
    </row>
    <row r="999" customFormat="false" ht="15" hidden="false" customHeight="false" outlineLevel="0" collapsed="false">
      <c r="B999" s="173" t="n">
        <f aca="false">B998+1</f>
        <v>40242</v>
      </c>
      <c r="C999" s="200" t="n">
        <v>0.00640567429845902</v>
      </c>
      <c r="D999" s="201" t="n">
        <v>1044</v>
      </c>
      <c r="E999" s="202" t="n">
        <f aca="false">IF(C999=0,"",LN(C999))</f>
        <v>-5.05057107228801</v>
      </c>
    </row>
    <row r="1000" customFormat="false" ht="15" hidden="false" customHeight="false" outlineLevel="0" collapsed="false">
      <c r="B1000" s="173" t="n">
        <f aca="false">B999+1</f>
        <v>40243</v>
      </c>
      <c r="C1000" s="200" t="n">
        <v>0.0106393096106589</v>
      </c>
      <c r="D1000" s="201" t="n">
        <v>1734</v>
      </c>
      <c r="E1000" s="202" t="n">
        <f aca="false">IF(C1000=0,"",LN(C1000))</f>
        <v>-4.54319968339011</v>
      </c>
    </row>
    <row r="1001" customFormat="false" ht="15" hidden="false" customHeight="false" outlineLevel="0" collapsed="false">
      <c r="B1001" s="173" t="n">
        <f aca="false">B1000+1</f>
        <v>40244</v>
      </c>
      <c r="C1001" s="200" t="n">
        <v>0.621387221170631</v>
      </c>
      <c r="D1001" s="201" t="n">
        <v>101274</v>
      </c>
      <c r="E1001" s="202" t="n">
        <f aca="false">IF(C1001=0,"",LN(C1001))</f>
        <v>-0.475800846813609</v>
      </c>
    </row>
    <row r="1002" customFormat="false" ht="15" hidden="false" customHeight="false" outlineLevel="0" collapsed="false">
      <c r="B1002" s="173" t="n">
        <f aca="false">B1001+1</f>
        <v>40245</v>
      </c>
      <c r="C1002" s="200" t="n">
        <v>0.0428149379833784</v>
      </c>
      <c r="D1002" s="201" t="n">
        <v>6978</v>
      </c>
      <c r="E1002" s="202" t="n">
        <f aca="false">IF(C1002=0,"",LN(C1002))</f>
        <v>-3.15086821898387</v>
      </c>
    </row>
    <row r="1003" customFormat="false" ht="15" hidden="false" customHeight="false" outlineLevel="0" collapsed="false">
      <c r="B1003" s="173" t="n">
        <f aca="false">B1002+1</f>
        <v>40246</v>
      </c>
      <c r="C1003" s="200" t="n">
        <v>0.0069947018201564</v>
      </c>
      <c r="D1003" s="201" t="n">
        <v>1140</v>
      </c>
      <c r="E1003" s="202" t="n">
        <f aca="false">IF(C1003=0,"",LN(C1003))</f>
        <v>-4.96260229934205</v>
      </c>
    </row>
    <row r="1004" customFormat="false" ht="15" hidden="false" customHeight="false" outlineLevel="0" collapsed="false">
      <c r="B1004" s="173" t="n">
        <f aca="false">B1003+1</f>
        <v>40247</v>
      </c>
      <c r="C1004" s="200" t="n">
        <v>0.0387285595516028</v>
      </c>
      <c r="D1004" s="201" t="n">
        <v>6312</v>
      </c>
      <c r="E1004" s="202" t="n">
        <f aca="false">IF(C1004=0,"",LN(C1004))</f>
        <v>-3.25117797820488</v>
      </c>
    </row>
    <row r="1005" customFormat="false" ht="15" hidden="false" customHeight="false" outlineLevel="0" collapsed="false">
      <c r="B1005" s="173" t="n">
        <f aca="false">B1004+1</f>
        <v>40248</v>
      </c>
      <c r="C1005" s="200" t="n">
        <v>0.0032396513693356</v>
      </c>
      <c r="D1005" s="201" t="n">
        <v>528</v>
      </c>
      <c r="E1005" s="202" t="n">
        <f aca="false">IF(C1005=0,"",LN(C1005))</f>
        <v>-5.73228955702433</v>
      </c>
    </row>
    <row r="1006" customFormat="false" ht="15" hidden="false" customHeight="false" outlineLevel="0" collapsed="false">
      <c r="B1006" s="173" t="n">
        <f aca="false">B1005+1</f>
        <v>40249</v>
      </c>
      <c r="C1006" s="200" t="n">
        <v>0.0478584861379122</v>
      </c>
      <c r="D1006" s="201" t="n">
        <v>7800</v>
      </c>
      <c r="E1006" s="202" t="n">
        <f aca="false">IF(C1006=0,"",LN(C1006))</f>
        <v>-3.03950682805291</v>
      </c>
    </row>
    <row r="1007" customFormat="false" ht="15" hidden="false" customHeight="false" outlineLevel="0" collapsed="false">
      <c r="B1007" s="173" t="n">
        <f aca="false">B1006+1</f>
        <v>40250</v>
      </c>
      <c r="C1007" s="200" t="n">
        <v>0.0193274655556953</v>
      </c>
      <c r="D1007" s="201" t="n">
        <v>3150</v>
      </c>
      <c r="E1007" s="202" t="n">
        <f aca="false">IF(C1007=0,"",LN(C1007))</f>
        <v>-3.94622810891091</v>
      </c>
    </row>
    <row r="1008" customFormat="false" ht="15" hidden="false" customHeight="false" outlineLevel="0" collapsed="false">
      <c r="B1008" s="173" t="n">
        <f aca="false">B1007+1</f>
        <v>40251</v>
      </c>
      <c r="C1008" s="200" t="n">
        <v>0.0135844472191458</v>
      </c>
      <c r="D1008" s="201" t="n">
        <v>2214</v>
      </c>
      <c r="E1008" s="202" t="n">
        <f aca="false">IF(C1008=0,"",LN(C1008))</f>
        <v>-4.29882972746201</v>
      </c>
    </row>
    <row r="1009" customFormat="false" ht="15" hidden="false" customHeight="false" outlineLevel="0" collapsed="false">
      <c r="B1009" s="173" t="n">
        <f aca="false">B1008+1</f>
        <v>40252</v>
      </c>
      <c r="C1009" s="200" t="n">
        <v>0.029414561864763</v>
      </c>
      <c r="D1009" s="201" t="n">
        <v>4794</v>
      </c>
      <c r="E1009" s="202" t="n">
        <f aca="false">IF(C1009=0,"",LN(C1009))</f>
        <v>-3.52626542573626</v>
      </c>
    </row>
    <row r="1010" customFormat="false" ht="15" hidden="false" customHeight="false" outlineLevel="0" collapsed="false">
      <c r="B1010" s="173" t="n">
        <f aca="false">B1009+1</f>
        <v>40253</v>
      </c>
      <c r="C1010" s="200" t="n">
        <v>0.0435512223855001</v>
      </c>
      <c r="D1010" s="201" t="n">
        <v>7098</v>
      </c>
      <c r="E1010" s="202" t="n">
        <f aca="false">IF(C1010=0,"",LN(C1010))</f>
        <v>-3.13381750752415</v>
      </c>
    </row>
    <row r="1011" customFormat="false" ht="15" hidden="false" customHeight="false" outlineLevel="0" collapsed="false">
      <c r="B1011" s="173" t="n">
        <f aca="false">B1010+1</f>
        <v>40254</v>
      </c>
      <c r="C1011" s="200" t="n">
        <v>0</v>
      </c>
      <c r="D1011" s="201" t="n">
        <v>0</v>
      </c>
      <c r="E1011" s="202" t="str">
        <f aca="false">IF(C1011=0,"",LN(C1011))</f>
        <v/>
      </c>
    </row>
    <row r="1012" customFormat="false" ht="15" hidden="false" customHeight="false" outlineLevel="0" collapsed="false">
      <c r="B1012" s="173" t="n">
        <f aca="false">B1011+1</f>
        <v>40255</v>
      </c>
      <c r="C1012" s="200" t="n">
        <v>0.0383236031304359</v>
      </c>
      <c r="D1012" s="201" t="n">
        <v>6246</v>
      </c>
      <c r="E1012" s="202" t="n">
        <f aca="false">IF(C1012=0,"",LN(C1012))</f>
        <v>-3.26168930288757</v>
      </c>
    </row>
    <row r="1013" customFormat="false" ht="15" hidden="false" customHeight="false" outlineLevel="0" collapsed="false">
      <c r="B1013" s="173" t="n">
        <f aca="false">B1012+1</f>
        <v>40256</v>
      </c>
      <c r="C1013" s="200" t="n">
        <v>0.235316494918104</v>
      </c>
      <c r="D1013" s="201" t="n">
        <v>38352</v>
      </c>
      <c r="E1013" s="202" t="n">
        <f aca="false">IF(C1013=0,"",LN(C1013))</f>
        <v>-1.44682388405643</v>
      </c>
    </row>
    <row r="1014" customFormat="false" ht="15" hidden="false" customHeight="false" outlineLevel="0" collapsed="false">
      <c r="B1014" s="173" t="n">
        <f aca="false">B1013+1</f>
        <v>40257</v>
      </c>
      <c r="C1014" s="200" t="n">
        <v>0</v>
      </c>
      <c r="D1014" s="201" t="n">
        <v>0</v>
      </c>
      <c r="E1014" s="202" t="str">
        <f aca="false">IF(C1014=0,"",LN(C1014))</f>
        <v/>
      </c>
    </row>
    <row r="1015" customFormat="false" ht="15" hidden="false" customHeight="false" outlineLevel="0" collapsed="false">
      <c r="B1015" s="173" t="n">
        <f aca="false">B1014+1</f>
        <v>40258</v>
      </c>
      <c r="C1015" s="200" t="n">
        <v>0.0256595114139422</v>
      </c>
      <c r="D1015" s="201" t="n">
        <v>4182</v>
      </c>
      <c r="E1015" s="202" t="n">
        <f aca="false">IF(C1015=0,"",LN(C1015))</f>
        <v>-3.66284096074201</v>
      </c>
    </row>
    <row r="1016" customFormat="false" ht="15" hidden="false" customHeight="false" outlineLevel="0" collapsed="false">
      <c r="B1016" s="173" t="n">
        <f aca="false">B1015+1</f>
        <v>40259</v>
      </c>
      <c r="C1016" s="200" t="n">
        <v>0.0445452063283644</v>
      </c>
      <c r="D1016" s="201" t="n">
        <v>7260</v>
      </c>
      <c r="E1016" s="202" t="n">
        <f aca="false">IF(C1016=0,"",LN(C1016))</f>
        <v>-3.11125073291175</v>
      </c>
    </row>
    <row r="1017" customFormat="false" ht="15" hidden="false" customHeight="false" outlineLevel="0" collapsed="false">
      <c r="B1017" s="173" t="n">
        <f aca="false">B1016+1</f>
        <v>40260</v>
      </c>
      <c r="C1017" s="200" t="n">
        <v>0.0120014357545841</v>
      </c>
      <c r="D1017" s="201" t="n">
        <v>1956</v>
      </c>
      <c r="E1017" s="202" t="n">
        <f aca="false">IF(C1017=0,"",LN(C1017))</f>
        <v>-4.42272899013583</v>
      </c>
    </row>
    <row r="1018" customFormat="false" ht="15" hidden="false" customHeight="false" outlineLevel="0" collapsed="false">
      <c r="B1018" s="173" t="n">
        <f aca="false">B1017+1</f>
        <v>40261</v>
      </c>
      <c r="C1018" s="200" t="n">
        <v>0.013658075659358</v>
      </c>
      <c r="D1018" s="201" t="n">
        <v>2226</v>
      </c>
      <c r="E1018" s="202" t="n">
        <f aca="false">IF(C1018=0,"",LN(C1018))</f>
        <v>-4.2934243088951</v>
      </c>
    </row>
    <row r="1019" customFormat="false" ht="15" hidden="false" customHeight="false" outlineLevel="0" collapsed="false">
      <c r="B1019" s="173" t="n">
        <f aca="false">B1018+1</f>
        <v>40262</v>
      </c>
      <c r="C1019" s="200" t="n">
        <v>0.00404956421166949</v>
      </c>
      <c r="D1019" s="201" t="n">
        <v>660</v>
      </c>
      <c r="E1019" s="202" t="n">
        <f aca="false">IF(C1019=0,"",LN(C1019))</f>
        <v>-5.50914600571012</v>
      </c>
    </row>
    <row r="1020" customFormat="false" ht="15" hidden="false" customHeight="false" outlineLevel="0" collapsed="false">
      <c r="B1020" s="173" t="n">
        <f aca="false">B1019+1</f>
        <v>40263</v>
      </c>
      <c r="C1020" s="200" t="n">
        <v>0</v>
      </c>
      <c r="D1020" s="201" t="n">
        <v>0</v>
      </c>
      <c r="E1020" s="202" t="str">
        <f aca="false">IF(C1020=0,"",LN(C1020))</f>
        <v/>
      </c>
    </row>
    <row r="1021" customFormat="false" ht="15" hidden="false" customHeight="false" outlineLevel="0" collapsed="false">
      <c r="B1021" s="173" t="n">
        <f aca="false">B1020+1</f>
        <v>40264</v>
      </c>
      <c r="C1021" s="200" t="n">
        <v>0.000331327980954777</v>
      </c>
      <c r="D1021" s="201" t="n">
        <v>54</v>
      </c>
      <c r="E1021" s="202" t="n">
        <f aca="false">IF(C1021=0,"",LN(C1021))</f>
        <v>-8.01240179416632</v>
      </c>
    </row>
    <row r="1022" customFormat="false" ht="15" hidden="false" customHeight="false" outlineLevel="0" collapsed="false">
      <c r="B1022" s="173" t="n">
        <f aca="false">B1021+1</f>
        <v>40265</v>
      </c>
      <c r="C1022" s="200" t="n">
        <v>0</v>
      </c>
      <c r="D1022" s="201" t="n">
        <v>0</v>
      </c>
      <c r="E1022" s="202" t="str">
        <f aca="false">IF(C1022=0,"",LN(C1022))</f>
        <v/>
      </c>
    </row>
    <row r="1023" customFormat="false" ht="15" hidden="false" customHeight="false" outlineLevel="0" collapsed="false">
      <c r="B1023" s="173" t="n">
        <f aca="false">B1022+1</f>
        <v>40266</v>
      </c>
      <c r="C1023" s="200" t="n">
        <v>0.0564361994226303</v>
      </c>
      <c r="D1023" s="201" t="n">
        <v>9198</v>
      </c>
      <c r="E1023" s="202" t="n">
        <f aca="false">IF(C1023=0,"",LN(C1023))</f>
        <v>-2.87464449263072</v>
      </c>
    </row>
    <row r="1024" customFormat="false" ht="15" hidden="false" customHeight="false" outlineLevel="0" collapsed="false">
      <c r="B1024" s="173" t="n">
        <f aca="false">B1023+1</f>
        <v>40267</v>
      </c>
      <c r="C1024" s="200" t="n">
        <v>0.220075407794184</v>
      </c>
      <c r="D1024" s="201" t="n">
        <v>35868</v>
      </c>
      <c r="E1024" s="202" t="n">
        <f aca="false">IF(C1024=0,"",LN(C1024))</f>
        <v>-1.51378502865865</v>
      </c>
    </row>
    <row r="1025" customFormat="false" ht="15" hidden="false" customHeight="false" outlineLevel="0" collapsed="false">
      <c r="B1025" s="173" t="n">
        <f aca="false">B1024+1</f>
        <v>40268</v>
      </c>
      <c r="C1025" s="200" t="n">
        <v>0.538039826850452</v>
      </c>
      <c r="D1025" s="201" t="n">
        <v>87690</v>
      </c>
      <c r="E1025" s="202" t="n">
        <f aca="false">IF(C1025=0,"",LN(C1025))</f>
        <v>-0.619822693957191</v>
      </c>
    </row>
    <row r="1026" customFormat="false" ht="15" hidden="false" customHeight="false" outlineLevel="0" collapsed="false">
      <c r="B1026" s="173" t="n">
        <f aca="false">B1025+1</f>
        <v>40269</v>
      </c>
      <c r="C1026" s="200" t="n">
        <v>0.00762054356195987</v>
      </c>
      <c r="D1026" s="201" t="n">
        <v>1242</v>
      </c>
      <c r="E1026" s="202" t="n">
        <f aca="false">IF(C1026=0,"",LN(C1026))</f>
        <v>-4.87690757823717</v>
      </c>
    </row>
    <row r="1027" customFormat="false" ht="15" hidden="false" customHeight="false" outlineLevel="0" collapsed="false">
      <c r="B1027" s="173" t="n">
        <f aca="false">B1026+1</f>
        <v>40270</v>
      </c>
      <c r="C1027" s="200" t="n">
        <v>0.0295986329652934</v>
      </c>
      <c r="D1027" s="201" t="n">
        <v>4824</v>
      </c>
      <c r="E1027" s="202" t="n">
        <f aca="false">IF(C1027=0,"",LN(C1027))</f>
        <v>-3.52002710232357</v>
      </c>
    </row>
    <row r="1028" customFormat="false" ht="15" hidden="false" customHeight="false" outlineLevel="0" collapsed="false">
      <c r="B1028" s="173" t="n">
        <f aca="false">B1027+1</f>
        <v>40271</v>
      </c>
      <c r="C1028" s="200" t="n">
        <v>0</v>
      </c>
      <c r="D1028" s="201" t="n">
        <v>0</v>
      </c>
      <c r="E1028" s="202" t="str">
        <f aca="false">IF(C1028=0,"",LN(C1028))</f>
        <v/>
      </c>
    </row>
    <row r="1029" customFormat="false" ht="15" hidden="false" customHeight="false" outlineLevel="0" collapsed="false">
      <c r="B1029" s="173" t="n">
        <f aca="false">B1028+1</f>
        <v>40272</v>
      </c>
      <c r="C1029" s="200" t="n">
        <v>0</v>
      </c>
      <c r="D1029" s="201" t="n">
        <v>0</v>
      </c>
      <c r="E1029" s="202" t="str">
        <f aca="false">IF(C1029=0,"",LN(C1029))</f>
        <v/>
      </c>
    </row>
    <row r="1030" customFormat="false" ht="15" hidden="false" customHeight="false" outlineLevel="0" collapsed="false">
      <c r="B1030" s="173" t="n">
        <f aca="false">B1029+1</f>
        <v>40273</v>
      </c>
      <c r="C1030" s="200" t="n">
        <v>0</v>
      </c>
      <c r="D1030" s="201" t="n">
        <v>0</v>
      </c>
      <c r="E1030" s="202" t="str">
        <f aca="false">IF(C1030=0,"",LN(C1030))</f>
        <v/>
      </c>
    </row>
    <row r="1031" customFormat="false" ht="15" hidden="false" customHeight="false" outlineLevel="0" collapsed="false">
      <c r="B1031" s="173" t="n">
        <f aca="false">B1030+1</f>
        <v>40274</v>
      </c>
      <c r="C1031" s="200" t="n">
        <v>0.000184071100530432</v>
      </c>
      <c r="D1031" s="201" t="n">
        <v>30</v>
      </c>
      <c r="E1031" s="202" t="n">
        <f aca="false">IF(C1031=0,"",LN(C1031))</f>
        <v>-8.60018845906844</v>
      </c>
    </row>
    <row r="1032" customFormat="false" ht="15" hidden="false" customHeight="false" outlineLevel="0" collapsed="false">
      <c r="B1032" s="173" t="n">
        <f aca="false">B1031+1</f>
        <v>40275</v>
      </c>
      <c r="C1032" s="200" t="n">
        <v>0</v>
      </c>
      <c r="D1032" s="201" t="n">
        <v>0</v>
      </c>
      <c r="E1032" s="202" t="str">
        <f aca="false">IF(C1032=0,"",LN(C1032))</f>
        <v/>
      </c>
    </row>
    <row r="1033" customFormat="false" ht="15" hidden="false" customHeight="false" outlineLevel="0" collapsed="false">
      <c r="B1033" s="173" t="n">
        <f aca="false">B1032+1</f>
        <v>40276</v>
      </c>
      <c r="C1033" s="200" t="n">
        <v>0.0100134678688555</v>
      </c>
      <c r="D1033" s="201" t="n">
        <v>1632</v>
      </c>
      <c r="E1033" s="202" t="n">
        <f aca="false">IF(C1033=0,"",LN(C1033))</f>
        <v>-4.60382430520654</v>
      </c>
    </row>
    <row r="1034" customFormat="false" ht="15" hidden="false" customHeight="false" outlineLevel="0" collapsed="false">
      <c r="B1034" s="173" t="n">
        <f aca="false">B1033+1</f>
        <v>40277</v>
      </c>
      <c r="C1034" s="200" t="n">
        <v>0.0253649976530935</v>
      </c>
      <c r="D1034" s="201" t="n">
        <v>4134</v>
      </c>
      <c r="E1034" s="202" t="n">
        <f aca="false">IF(C1034=0,"",LN(C1034))</f>
        <v>-3.67438510048888</v>
      </c>
    </row>
    <row r="1035" customFormat="false" ht="15" hidden="false" customHeight="false" outlineLevel="0" collapsed="false">
      <c r="B1035" s="173" t="n">
        <f aca="false">B1034+1</f>
        <v>40278</v>
      </c>
      <c r="C1035" s="200" t="n">
        <v>0</v>
      </c>
      <c r="D1035" s="201" t="n">
        <v>0</v>
      </c>
      <c r="E1035" s="202" t="str">
        <f aca="false">IF(C1035=0,"",LN(C1035))</f>
        <v/>
      </c>
    </row>
    <row r="1036" customFormat="false" ht="15" hidden="false" customHeight="false" outlineLevel="0" collapsed="false">
      <c r="B1036" s="173" t="n">
        <f aca="false">B1035+1</f>
        <v>40279</v>
      </c>
      <c r="C1036" s="200" t="n">
        <v>0.0474903439368513</v>
      </c>
      <c r="D1036" s="201" t="n">
        <v>7740</v>
      </c>
      <c r="E1036" s="202" t="n">
        <f aca="false">IF(C1036=0,"",LN(C1036))</f>
        <v>-3.04722887414682</v>
      </c>
    </row>
    <row r="1037" customFormat="false" ht="15" hidden="false" customHeight="false" outlineLevel="0" collapsed="false">
      <c r="B1037" s="173" t="n">
        <f aca="false">B1036+1</f>
        <v>40280</v>
      </c>
      <c r="C1037" s="200" t="n">
        <v>0</v>
      </c>
      <c r="D1037" s="201" t="n">
        <v>0</v>
      </c>
      <c r="E1037" s="202" t="str">
        <f aca="false">IF(C1037=0,"",LN(C1037))</f>
        <v/>
      </c>
    </row>
    <row r="1038" customFormat="false" ht="15" hidden="false" customHeight="false" outlineLevel="0" collapsed="false">
      <c r="B1038" s="173" t="n">
        <f aca="false">B1037+1</f>
        <v>40281</v>
      </c>
      <c r="C1038" s="200" t="n">
        <v>0.000220885320636518</v>
      </c>
      <c r="D1038" s="201" t="n">
        <v>36</v>
      </c>
      <c r="E1038" s="202" t="n">
        <f aca="false">IF(C1038=0,"",LN(C1038))</f>
        <v>-8.41786690227448</v>
      </c>
    </row>
    <row r="1039" customFormat="false" ht="15" hidden="false" customHeight="false" outlineLevel="0" collapsed="false">
      <c r="B1039" s="173" t="n">
        <f aca="false">B1038+1</f>
        <v>40282</v>
      </c>
      <c r="C1039" s="200" t="n">
        <v>0</v>
      </c>
      <c r="D1039" s="201" t="n">
        <v>0</v>
      </c>
      <c r="E1039" s="202" t="str">
        <f aca="false">IF(C1039=0,"",LN(C1039))</f>
        <v/>
      </c>
    </row>
    <row r="1040" customFormat="false" ht="15" hidden="false" customHeight="false" outlineLevel="0" collapsed="false">
      <c r="B1040" s="173" t="n">
        <f aca="false">B1039+1</f>
        <v>40283</v>
      </c>
      <c r="C1040" s="200" t="n">
        <v>0.0856298759667568</v>
      </c>
      <c r="D1040" s="201" t="n">
        <v>13956</v>
      </c>
      <c r="E1040" s="202" t="n">
        <f aca="false">IF(C1040=0,"",LN(C1040))</f>
        <v>-2.45772103842393</v>
      </c>
    </row>
    <row r="1041" customFormat="false" ht="15" hidden="false" customHeight="false" outlineLevel="0" collapsed="false">
      <c r="B1041" s="173" t="n">
        <f aca="false">B1040+1</f>
        <v>40284</v>
      </c>
      <c r="C1041" s="200" t="n">
        <v>0.0061847889778225</v>
      </c>
      <c r="D1041" s="201" t="n">
        <v>1008</v>
      </c>
      <c r="E1041" s="202" t="n">
        <f aca="false">IF(C1041=0,"",LN(C1041))</f>
        <v>-5.08566239209928</v>
      </c>
    </row>
    <row r="1042" customFormat="false" ht="15" hidden="false" customHeight="false" outlineLevel="0" collapsed="false">
      <c r="B1042" s="173" t="n">
        <f aca="false">B1041+1</f>
        <v>40285</v>
      </c>
      <c r="C1042" s="200" t="n">
        <v>0.00103079816297042</v>
      </c>
      <c r="D1042" s="201" t="n">
        <v>168</v>
      </c>
      <c r="E1042" s="202" t="n">
        <f aca="false">IF(C1042=0,"",LN(C1042))</f>
        <v>-6.87742186132733</v>
      </c>
    </row>
    <row r="1043" customFormat="false" ht="15" hidden="false" customHeight="false" outlineLevel="0" collapsed="false">
      <c r="B1043" s="173" t="n">
        <f aca="false">B1042+1</f>
        <v>40286</v>
      </c>
      <c r="C1043" s="200" t="n">
        <v>0</v>
      </c>
      <c r="D1043" s="201" t="n">
        <v>0</v>
      </c>
      <c r="E1043" s="202" t="str">
        <f aca="false">IF(C1043=0,"",LN(C1043))</f>
        <v/>
      </c>
    </row>
    <row r="1044" customFormat="false" ht="15" hidden="false" customHeight="false" outlineLevel="0" collapsed="false">
      <c r="B1044" s="173" t="n">
        <f aca="false">B1043+1</f>
        <v>40287</v>
      </c>
      <c r="C1044" s="200" t="n">
        <v>0</v>
      </c>
      <c r="D1044" s="201" t="n">
        <v>0</v>
      </c>
      <c r="E1044" s="202" t="str">
        <f aca="false">IF(C1044=0,"",LN(C1044))</f>
        <v/>
      </c>
    </row>
    <row r="1045" customFormat="false" ht="15" hidden="false" customHeight="false" outlineLevel="0" collapsed="false">
      <c r="B1045" s="173" t="n">
        <f aca="false">B1044+1</f>
        <v>40288</v>
      </c>
      <c r="C1045" s="200" t="n">
        <v>0.00924036924662766</v>
      </c>
      <c r="D1045" s="201" t="n">
        <v>1506</v>
      </c>
      <c r="E1045" s="202" t="n">
        <f aca="false">IF(C1045=0,"",LN(C1045))</f>
        <v>-4.68417343237075</v>
      </c>
    </row>
    <row r="1046" customFormat="false" ht="15" hidden="false" customHeight="false" outlineLevel="0" collapsed="false">
      <c r="B1046" s="173" t="n">
        <f aca="false">B1045+1</f>
        <v>40289</v>
      </c>
      <c r="C1046" s="200" t="n">
        <v>0</v>
      </c>
      <c r="D1046" s="201" t="n">
        <v>0</v>
      </c>
      <c r="E1046" s="202" t="str">
        <f aca="false">IF(C1046=0,"",LN(C1046))</f>
        <v/>
      </c>
    </row>
    <row r="1047" customFormat="false" ht="15" hidden="false" customHeight="false" outlineLevel="0" collapsed="false">
      <c r="B1047" s="173" t="n">
        <f aca="false">B1046+1</f>
        <v>40290</v>
      </c>
      <c r="C1047" s="200" t="n">
        <v>0.000331327980954777</v>
      </c>
      <c r="D1047" s="201" t="n">
        <v>54</v>
      </c>
      <c r="E1047" s="202" t="n">
        <f aca="false">IF(C1047=0,"",LN(C1047))</f>
        <v>-8.01240179416632</v>
      </c>
    </row>
    <row r="1048" customFormat="false" ht="15" hidden="false" customHeight="false" outlineLevel="0" collapsed="false">
      <c r="B1048" s="173" t="n">
        <f aca="false">B1047+1</f>
        <v>40291</v>
      </c>
      <c r="C1048" s="200" t="n">
        <v>0.000331327980954777</v>
      </c>
      <c r="D1048" s="201" t="n">
        <v>54</v>
      </c>
      <c r="E1048" s="202" t="n">
        <f aca="false">IF(C1048=0,"",LN(C1048))</f>
        <v>-8.01240179416632</v>
      </c>
    </row>
    <row r="1049" customFormat="false" ht="15" hidden="false" customHeight="false" outlineLevel="0" collapsed="false">
      <c r="B1049" s="173" t="n">
        <f aca="false">B1048+1</f>
        <v>40292</v>
      </c>
      <c r="C1049" s="200" t="n">
        <v>0.00069947018201564</v>
      </c>
      <c r="D1049" s="201" t="n">
        <v>114</v>
      </c>
      <c r="E1049" s="202" t="n">
        <f aca="false">IF(C1049=0,"",LN(C1049))</f>
        <v>-7.2651873923361</v>
      </c>
    </row>
    <row r="1050" customFormat="false" ht="15" hidden="false" customHeight="false" outlineLevel="0" collapsed="false">
      <c r="B1050" s="173" t="n">
        <f aca="false">B1049+1</f>
        <v>40293</v>
      </c>
      <c r="C1050" s="200" t="n">
        <v>0</v>
      </c>
      <c r="D1050" s="201" t="n">
        <v>0</v>
      </c>
      <c r="E1050" s="202" t="str">
        <f aca="false">IF(C1050=0,"",LN(C1050))</f>
        <v/>
      </c>
    </row>
    <row r="1051" customFormat="false" ht="15" hidden="false" customHeight="false" outlineLevel="0" collapsed="false">
      <c r="B1051" s="173" t="n">
        <f aca="false">B1050+1</f>
        <v>40294</v>
      </c>
      <c r="C1051" s="200" t="n">
        <v>0</v>
      </c>
      <c r="D1051" s="201" t="n">
        <v>0</v>
      </c>
      <c r="E1051" s="202" t="str">
        <f aca="false">IF(C1051=0,"",LN(C1051))</f>
        <v/>
      </c>
    </row>
    <row r="1052" customFormat="false" ht="15" hidden="false" customHeight="false" outlineLevel="0" collapsed="false">
      <c r="B1052" s="173" t="n">
        <f aca="false">B1051+1</f>
        <v>40295</v>
      </c>
      <c r="C1052" s="200" t="n">
        <v>0.000257699540742604</v>
      </c>
      <c r="D1052" s="201" t="n">
        <v>42</v>
      </c>
      <c r="E1052" s="202" t="n">
        <f aca="false">IF(C1052=0,"",LN(C1052))</f>
        <v>-8.26371622244722</v>
      </c>
    </row>
    <row r="1053" customFormat="false" ht="15" hidden="false" customHeight="false" outlineLevel="0" collapsed="false">
      <c r="B1053" s="173" t="n">
        <f aca="false">B1052+1</f>
        <v>40296</v>
      </c>
      <c r="C1053" s="200" t="n">
        <v>0.00220885320636518</v>
      </c>
      <c r="D1053" s="201" t="n">
        <v>360</v>
      </c>
      <c r="E1053" s="202" t="n">
        <f aca="false">IF(C1053=0,"",LN(C1053))</f>
        <v>-6.11528180928044</v>
      </c>
    </row>
    <row r="1054" customFormat="false" ht="15" hidden="false" customHeight="false" outlineLevel="0" collapsed="false">
      <c r="B1054" s="173" t="n">
        <f aca="false">B1053+1</f>
        <v>40297</v>
      </c>
      <c r="C1054" s="200" t="n">
        <v>0.0154251582244502</v>
      </c>
      <c r="D1054" s="201" t="n">
        <v>2514</v>
      </c>
      <c r="E1054" s="202" t="n">
        <f aca="false">IF(C1054=0,"",LN(C1054))</f>
        <v>-4.1717554515804</v>
      </c>
    </row>
    <row r="1055" customFormat="false" ht="15" hidden="false" customHeight="false" outlineLevel="0" collapsed="false">
      <c r="B1055" s="173" t="n">
        <f aca="false">B1054+1</f>
        <v>40298</v>
      </c>
      <c r="C1055" s="200" t="n">
        <v>0.007252401360899</v>
      </c>
      <c r="D1055" s="201" t="n">
        <v>1182</v>
      </c>
      <c r="E1055" s="202" t="n">
        <f aca="false">IF(C1055=0,"",LN(C1055))</f>
        <v>-4.92642264276455</v>
      </c>
    </row>
    <row r="1056" customFormat="false" ht="15" hidden="false" customHeight="false" outlineLevel="0" collapsed="false">
      <c r="B1056" s="173" t="n">
        <f aca="false">B1055+1</f>
        <v>40299</v>
      </c>
      <c r="C1056" s="200" t="n">
        <v>0</v>
      </c>
      <c r="D1056" s="201" t="n">
        <v>0</v>
      </c>
      <c r="E1056" s="202" t="str">
        <f aca="false">IF(C1056=0,"",LN(C1056))</f>
        <v/>
      </c>
    </row>
    <row r="1057" customFormat="false" ht="15" hidden="false" customHeight="false" outlineLevel="0" collapsed="false">
      <c r="B1057" s="173" t="n">
        <f aca="false">B1056+1</f>
        <v>40300</v>
      </c>
      <c r="C1057" s="200" t="n">
        <v>0.00927718346673375</v>
      </c>
      <c r="D1057" s="201" t="n">
        <v>1512</v>
      </c>
      <c r="E1057" s="202" t="n">
        <f aca="false">IF(C1057=0,"",LN(C1057))</f>
        <v>-4.68019728399111</v>
      </c>
    </row>
    <row r="1058" customFormat="false" ht="15" hidden="false" customHeight="false" outlineLevel="0" collapsed="false">
      <c r="B1058" s="173" t="n">
        <f aca="false">B1057+1</f>
        <v>40301</v>
      </c>
      <c r="C1058" s="200" t="n">
        <v>0</v>
      </c>
      <c r="D1058" s="201" t="n">
        <v>0</v>
      </c>
      <c r="E1058" s="202" t="str">
        <f aca="false">IF(C1058=0,"",LN(C1058))</f>
        <v/>
      </c>
    </row>
    <row r="1059" customFormat="false" ht="15" hidden="false" customHeight="false" outlineLevel="0" collapsed="false">
      <c r="B1059" s="173" t="n">
        <f aca="false">B1058+1</f>
        <v>40302</v>
      </c>
      <c r="C1059" s="200" t="n">
        <v>0.0911151947625636</v>
      </c>
      <c r="D1059" s="201" t="n">
        <v>14850</v>
      </c>
      <c r="E1059" s="202" t="n">
        <f aca="false">IF(C1059=0,"",LN(C1059))</f>
        <v>-2.39563069649975</v>
      </c>
    </row>
    <row r="1060" customFormat="false" ht="15" hidden="false" customHeight="false" outlineLevel="0" collapsed="false">
      <c r="B1060" s="173" t="n">
        <f aca="false">B1059+1</f>
        <v>40303</v>
      </c>
      <c r="C1060" s="200" t="n">
        <v>0</v>
      </c>
      <c r="D1060" s="201" t="n">
        <v>0</v>
      </c>
      <c r="E1060" s="202" t="str">
        <f aca="false">IF(C1060=0,"",LN(C1060))</f>
        <v/>
      </c>
    </row>
    <row r="1061" customFormat="false" ht="15" hidden="false" customHeight="false" outlineLevel="0" collapsed="false">
      <c r="B1061" s="173" t="n">
        <f aca="false">B1060+1</f>
        <v>40304</v>
      </c>
      <c r="C1061" s="200" t="n">
        <v>0.195409880323106</v>
      </c>
      <c r="D1061" s="201" t="n">
        <v>31848</v>
      </c>
      <c r="E1061" s="202" t="n">
        <f aca="false">IF(C1061=0,"",LN(C1061))</f>
        <v>-1.63265597605044</v>
      </c>
    </row>
    <row r="1062" customFormat="false" ht="15" hidden="false" customHeight="false" outlineLevel="0" collapsed="false">
      <c r="B1062" s="173" t="n">
        <f aca="false">B1061+1</f>
        <v>40305</v>
      </c>
      <c r="C1062" s="200" t="n">
        <v>0</v>
      </c>
      <c r="D1062" s="201" t="n">
        <v>0</v>
      </c>
      <c r="E1062" s="202" t="str">
        <f aca="false">IF(C1062=0,"",LN(C1062))</f>
        <v/>
      </c>
    </row>
    <row r="1063" customFormat="false" ht="15" hidden="false" customHeight="false" outlineLevel="0" collapsed="false">
      <c r="B1063" s="173" t="n">
        <f aca="false">B1062+1</f>
        <v>40306</v>
      </c>
      <c r="C1063" s="200" t="n">
        <v>0.0118909930942659</v>
      </c>
      <c r="D1063" s="201" t="n">
        <v>1938</v>
      </c>
      <c r="E1063" s="202" t="n">
        <f aca="false">IF(C1063=0,"",LN(C1063))</f>
        <v>-4.43197404827988</v>
      </c>
    </row>
    <row r="1064" customFormat="false" ht="15" hidden="false" customHeight="false" outlineLevel="0" collapsed="false">
      <c r="B1064" s="173" t="n">
        <f aca="false">B1063+1</f>
        <v>40307</v>
      </c>
      <c r="C1064" s="200" t="n">
        <v>0.00250336696721387</v>
      </c>
      <c r="D1064" s="201" t="n">
        <v>408</v>
      </c>
      <c r="E1064" s="202" t="n">
        <f aca="false">IF(C1064=0,"",LN(C1064))</f>
        <v>-5.99011866632643</v>
      </c>
    </row>
    <row r="1065" customFormat="false" ht="15" hidden="false" customHeight="false" outlineLevel="0" collapsed="false">
      <c r="B1065" s="173" t="n">
        <f aca="false">B1064+1</f>
        <v>40308</v>
      </c>
      <c r="C1065" s="200" t="n">
        <v>0.0164559563874206</v>
      </c>
      <c r="D1065" s="201" t="n">
        <v>2682</v>
      </c>
      <c r="E1065" s="202" t="n">
        <f aca="false">IF(C1065=0,"",LN(C1065))</f>
        <v>-4.10706777688897</v>
      </c>
    </row>
    <row r="1066" customFormat="false" ht="15" hidden="false" customHeight="false" outlineLevel="0" collapsed="false">
      <c r="B1066" s="173" t="n">
        <f aca="false">B1065+1</f>
        <v>40309</v>
      </c>
      <c r="C1066" s="200" t="n">
        <v>0.282475510874</v>
      </c>
      <c r="D1066" s="201" t="n">
        <v>46038</v>
      </c>
      <c r="E1066" s="202" t="n">
        <f aca="false">IF(C1066=0,"",LN(C1066))</f>
        <v>-1.26416341932487</v>
      </c>
    </row>
    <row r="1067" customFormat="false" ht="15" hidden="false" customHeight="false" outlineLevel="0" collapsed="false">
      <c r="B1067" s="173" t="n">
        <f aca="false">B1066+1</f>
        <v>40310</v>
      </c>
      <c r="C1067" s="200" t="n">
        <v>0</v>
      </c>
      <c r="D1067" s="201" t="n">
        <v>0</v>
      </c>
      <c r="E1067" s="202" t="str">
        <f aca="false">IF(C1067=0,"",LN(C1067))</f>
        <v/>
      </c>
    </row>
    <row r="1068" customFormat="false" ht="15" hidden="false" customHeight="false" outlineLevel="0" collapsed="false">
      <c r="B1068" s="173" t="n">
        <f aca="false">B1067+1</f>
        <v>40311</v>
      </c>
      <c r="C1068" s="200" t="n">
        <v>0.550041262605036</v>
      </c>
      <c r="D1068" s="201" t="n">
        <v>89646</v>
      </c>
      <c r="E1068" s="202" t="n">
        <f aca="false">IF(C1068=0,"",LN(C1068))</f>
        <v>-0.597761980651452</v>
      </c>
    </row>
    <row r="1069" customFormat="false" ht="15" hidden="false" customHeight="false" outlineLevel="0" collapsed="false">
      <c r="B1069" s="173" t="n">
        <f aca="false">B1068+1</f>
        <v>40312</v>
      </c>
      <c r="C1069" s="200" t="n">
        <v>0.046901316415154</v>
      </c>
      <c r="D1069" s="201" t="n">
        <v>7644</v>
      </c>
      <c r="E1069" s="202" t="n">
        <f aca="false">IF(C1069=0,"",LN(C1069))</f>
        <v>-3.05970953537043</v>
      </c>
    </row>
    <row r="1070" customFormat="false" ht="15" hidden="false" customHeight="false" outlineLevel="0" collapsed="false">
      <c r="B1070" s="173" t="n">
        <f aca="false">B1069+1</f>
        <v>40313</v>
      </c>
      <c r="C1070" s="200" t="n">
        <v>0.00544850457570077</v>
      </c>
      <c r="D1070" s="201" t="n">
        <v>888</v>
      </c>
      <c r="E1070" s="202" t="n">
        <f aca="false">IF(C1070=0,"",LN(C1070))</f>
        <v>-5.21241409773842</v>
      </c>
    </row>
    <row r="1071" customFormat="false" ht="15" hidden="false" customHeight="false" outlineLevel="0" collapsed="false">
      <c r="B1071" s="173" t="n">
        <f aca="false">B1070+1</f>
        <v>40314</v>
      </c>
      <c r="C1071" s="200" t="n">
        <v>0.102564417215556</v>
      </c>
      <c r="D1071" s="201" t="n">
        <v>16716</v>
      </c>
      <c r="E1071" s="202" t="n">
        <f aca="false">IF(C1071=0,"",LN(C1071))</f>
        <v>-2.27726421716279</v>
      </c>
    </row>
    <row r="1072" customFormat="false" ht="15" hidden="false" customHeight="false" outlineLevel="0" collapsed="false">
      <c r="B1072" s="173" t="n">
        <f aca="false">B1071+1</f>
        <v>40315</v>
      </c>
      <c r="C1072" s="200" t="n">
        <v>0</v>
      </c>
      <c r="D1072" s="201" t="n">
        <v>0</v>
      </c>
      <c r="E1072" s="202" t="str">
        <f aca="false">IF(C1072=0,"",LN(C1072))</f>
        <v/>
      </c>
    </row>
    <row r="1073" customFormat="false" ht="15" hidden="false" customHeight="false" outlineLevel="0" collapsed="false">
      <c r="B1073" s="173" t="n">
        <f aca="false">B1072+1</f>
        <v>40316</v>
      </c>
      <c r="C1073" s="200" t="n">
        <v>0.0219228680731744</v>
      </c>
      <c r="D1073" s="201" t="n">
        <v>3573</v>
      </c>
      <c r="E1073" s="202" t="n">
        <f aca="false">IF(C1073=0,"",LN(C1073))</f>
        <v>-3.82022498270718</v>
      </c>
    </row>
    <row r="1074" customFormat="false" ht="15" hidden="false" customHeight="false" outlineLevel="0" collapsed="false">
      <c r="B1074" s="173" t="n">
        <f aca="false">B1073+1</f>
        <v>40317</v>
      </c>
      <c r="C1074" s="200" t="n">
        <v>0</v>
      </c>
      <c r="D1074" s="201" t="n">
        <v>0</v>
      </c>
      <c r="E1074" s="202" t="str">
        <f aca="false">IF(C1074=0,"",LN(C1074))</f>
        <v/>
      </c>
    </row>
    <row r="1075" customFormat="false" ht="15" hidden="false" customHeight="false" outlineLevel="0" collapsed="false">
      <c r="B1075" s="173" t="n">
        <f aca="false">B1074+1</f>
        <v>40318</v>
      </c>
      <c r="C1075" s="200" t="n">
        <v>0</v>
      </c>
      <c r="D1075" s="201" t="n">
        <v>0</v>
      </c>
      <c r="E1075" s="202" t="str">
        <f aca="false">IF(C1075=0,"",LN(C1075))</f>
        <v/>
      </c>
    </row>
    <row r="1076" customFormat="false" ht="15" hidden="false" customHeight="false" outlineLevel="0" collapsed="false">
      <c r="B1076" s="173" t="n">
        <f aca="false">B1075+1</f>
        <v>40319</v>
      </c>
      <c r="C1076" s="200" t="n">
        <v>0.0362988210246011</v>
      </c>
      <c r="D1076" s="201" t="n">
        <v>5916</v>
      </c>
      <c r="E1076" s="202" t="n">
        <f aca="false">IF(C1076=0,"",LN(C1076))</f>
        <v>-3.3159700168999</v>
      </c>
    </row>
    <row r="1077" customFormat="false" ht="15" hidden="false" customHeight="false" outlineLevel="0" collapsed="false">
      <c r="B1077" s="173" t="n">
        <f aca="false">B1076+1</f>
        <v>40320</v>
      </c>
      <c r="C1077" s="200" t="n">
        <v>0</v>
      </c>
      <c r="D1077" s="201" t="n">
        <v>0</v>
      </c>
      <c r="E1077" s="202" t="str">
        <f aca="false">IF(C1077=0,"",LN(C1077))</f>
        <v/>
      </c>
    </row>
    <row r="1078" customFormat="false" ht="15" hidden="false" customHeight="false" outlineLevel="0" collapsed="false">
      <c r="B1078" s="173" t="n">
        <f aca="false">B1077+1</f>
        <v>40321</v>
      </c>
      <c r="C1078" s="200" t="n">
        <v>0.0584609815284651</v>
      </c>
      <c r="D1078" s="201" t="n">
        <v>9528</v>
      </c>
      <c r="E1078" s="202" t="n">
        <f aca="false">IF(C1078=0,"",LN(C1078))</f>
        <v>-2.83939572969546</v>
      </c>
    </row>
    <row r="1079" customFormat="false" ht="15" hidden="false" customHeight="false" outlineLevel="0" collapsed="false">
      <c r="B1079" s="173" t="n">
        <f aca="false">B1078+1</f>
        <v>40322</v>
      </c>
      <c r="C1079" s="200" t="n">
        <v>0.0403851994563767</v>
      </c>
      <c r="D1079" s="201" t="n">
        <v>6582</v>
      </c>
      <c r="E1079" s="202" t="n">
        <f aca="false">IF(C1079=0,"",LN(C1079))</f>
        <v>-3.20929191122731</v>
      </c>
    </row>
    <row r="1080" customFormat="false" ht="15" hidden="false" customHeight="false" outlineLevel="0" collapsed="false">
      <c r="B1080" s="173" t="n">
        <f aca="false">B1079+1</f>
        <v>40323</v>
      </c>
      <c r="C1080" s="200" t="n">
        <v>0.175272501925077</v>
      </c>
      <c r="D1080" s="201" t="n">
        <v>28566</v>
      </c>
      <c r="E1080" s="202" t="n">
        <f aca="false">IF(C1080=0,"",LN(C1080))</f>
        <v>-1.74141336230802</v>
      </c>
    </row>
    <row r="1081" customFormat="false" ht="15" hidden="false" customHeight="false" outlineLevel="0" collapsed="false">
      <c r="B1081" s="173" t="n">
        <f aca="false">B1080+1</f>
        <v>40324</v>
      </c>
      <c r="C1081" s="200" t="n">
        <v>0</v>
      </c>
      <c r="D1081" s="201" t="n">
        <v>0</v>
      </c>
      <c r="E1081" s="202" t="str">
        <f aca="false">IF(C1081=0,"",LN(C1081))</f>
        <v/>
      </c>
    </row>
    <row r="1082" customFormat="false" ht="15" hidden="false" customHeight="false" outlineLevel="0" collapsed="false">
      <c r="B1082" s="173" t="n">
        <f aca="false">B1081+1</f>
        <v>40325</v>
      </c>
      <c r="C1082" s="200" t="n">
        <v>0.328290807796025</v>
      </c>
      <c r="D1082" s="201" t="n">
        <v>53505</v>
      </c>
      <c r="E1082" s="202" t="n">
        <f aca="false">IF(C1082=0,"",LN(C1082))</f>
        <v>-1.11385545426949</v>
      </c>
    </row>
    <row r="1083" customFormat="false" ht="15" hidden="false" customHeight="false" outlineLevel="0" collapsed="false">
      <c r="B1083" s="173" t="n">
        <f aca="false">B1082+1</f>
        <v>40326</v>
      </c>
      <c r="C1083" s="200" t="n">
        <v>0.000220885320636518</v>
      </c>
      <c r="D1083" s="201" t="n">
        <v>36</v>
      </c>
      <c r="E1083" s="202" t="n">
        <f aca="false">IF(C1083=0,"",LN(C1083))</f>
        <v>-8.41786690227448</v>
      </c>
    </row>
    <row r="1084" customFormat="false" ht="15" hidden="false" customHeight="false" outlineLevel="0" collapsed="false">
      <c r="B1084" s="173" t="n">
        <f aca="false">B1083+1</f>
        <v>40327</v>
      </c>
      <c r="C1084" s="200" t="n">
        <v>0.0317338577314464</v>
      </c>
      <c r="D1084" s="201" t="n">
        <v>5172</v>
      </c>
      <c r="E1084" s="202" t="n">
        <f aca="false">IF(C1084=0,"",LN(C1084))</f>
        <v>-3.45037110083884</v>
      </c>
    </row>
    <row r="1085" customFormat="false" ht="15" hidden="false" customHeight="false" outlineLevel="0" collapsed="false">
      <c r="B1085" s="173" t="n">
        <f aca="false">B1084+1</f>
        <v>40328</v>
      </c>
      <c r="C1085" s="200" t="n">
        <v>0.0309239448891125</v>
      </c>
      <c r="D1085" s="201" t="n">
        <v>5040</v>
      </c>
      <c r="E1085" s="202" t="n">
        <f aca="false">IF(C1085=0,"",LN(C1085))</f>
        <v>-3.47622447966518</v>
      </c>
    </row>
    <row r="1086" customFormat="false" ht="15" hidden="false" customHeight="false" outlineLevel="0" collapsed="false">
      <c r="B1086" s="173" t="n">
        <f aca="false">B1085+1</f>
        <v>40329</v>
      </c>
      <c r="C1086" s="200" t="n">
        <v>0.07591092185875</v>
      </c>
      <c r="D1086" s="201" t="n">
        <v>12372</v>
      </c>
      <c r="E1086" s="202" t="n">
        <f aca="false">IF(C1086=0,"",LN(C1086))</f>
        <v>-2.57819470692563</v>
      </c>
    </row>
    <row r="1087" customFormat="false" ht="15" hidden="false" customHeight="false" outlineLevel="0" collapsed="false">
      <c r="B1087" s="173" t="n">
        <f aca="false">B1086+1</f>
        <v>40330</v>
      </c>
      <c r="C1087" s="200" t="n">
        <v>0.00504354815453382</v>
      </c>
      <c r="D1087" s="201" t="n">
        <v>822</v>
      </c>
      <c r="E1087" s="202" t="n">
        <f aca="false">IF(C1087=0,"",LN(C1087))</f>
        <v>-5.28964544567441</v>
      </c>
    </row>
    <row r="1088" customFormat="false" ht="15" hidden="false" customHeight="false" outlineLevel="0" collapsed="false">
      <c r="B1088" s="173" t="n">
        <f aca="false">B1087+1</f>
        <v>40331</v>
      </c>
      <c r="C1088" s="200" t="n">
        <v>0</v>
      </c>
      <c r="D1088" s="201" t="n">
        <v>0</v>
      </c>
      <c r="E1088" s="202" t="str">
        <f aca="false">IF(C1088=0,"",LN(C1088))</f>
        <v/>
      </c>
    </row>
    <row r="1089" customFormat="false" ht="15" hidden="false" customHeight="false" outlineLevel="0" collapsed="false">
      <c r="B1089" s="173" t="n">
        <f aca="false">B1088+1</f>
        <v>40332</v>
      </c>
      <c r="C1089" s="200" t="n">
        <v>0.0301140320467786</v>
      </c>
      <c r="D1089" s="201" t="n">
        <v>4908</v>
      </c>
      <c r="E1089" s="202" t="n">
        <f aca="false">IF(C1089=0,"",LN(C1089))</f>
        <v>-3.50276403489979</v>
      </c>
    </row>
    <row r="1090" customFormat="false" ht="15" hidden="false" customHeight="false" outlineLevel="0" collapsed="false">
      <c r="B1090" s="173" t="n">
        <f aca="false">B1089+1</f>
        <v>40333</v>
      </c>
      <c r="C1090" s="200" t="n">
        <v>0.0161246284064658</v>
      </c>
      <c r="D1090" s="201" t="n">
        <v>2628</v>
      </c>
      <c r="E1090" s="202" t="n">
        <f aca="false">IF(C1090=0,"",LN(C1090))</f>
        <v>-4.12740746112609</v>
      </c>
    </row>
    <row r="1091" customFormat="false" ht="15" hidden="false" customHeight="false" outlineLevel="0" collapsed="false">
      <c r="B1091" s="173" t="n">
        <f aca="false">B1090+1</f>
        <v>40334</v>
      </c>
      <c r="C1091" s="200" t="n">
        <v>0</v>
      </c>
      <c r="D1091" s="201" t="n">
        <v>0</v>
      </c>
      <c r="E1091" s="202" t="str">
        <f aca="false">IF(C1091=0,"",LN(C1091))</f>
        <v/>
      </c>
    </row>
    <row r="1092" customFormat="false" ht="15" hidden="false" customHeight="false" outlineLevel="0" collapsed="false">
      <c r="B1092" s="173" t="n">
        <f aca="false">B1091+1</f>
        <v>40335</v>
      </c>
      <c r="C1092" s="200" t="n">
        <v>0.00463859173336688</v>
      </c>
      <c r="D1092" s="201" t="n">
        <v>756</v>
      </c>
      <c r="E1092" s="202" t="n">
        <f aca="false">IF(C1092=0,"",LN(C1092))</f>
        <v>-5.37334446455106</v>
      </c>
    </row>
    <row r="1093" customFormat="false" ht="15" hidden="false" customHeight="false" outlineLevel="0" collapsed="false">
      <c r="B1093" s="173" t="n">
        <f aca="false">B1092+1</f>
        <v>40336</v>
      </c>
      <c r="C1093" s="200" t="n">
        <v>0</v>
      </c>
      <c r="D1093" s="201" t="n">
        <v>0</v>
      </c>
      <c r="E1093" s="202" t="str">
        <f aca="false">IF(C1093=0,"",LN(C1093))</f>
        <v/>
      </c>
    </row>
    <row r="1094" customFormat="false" ht="15" hidden="false" customHeight="false" outlineLevel="0" collapsed="false">
      <c r="B1094" s="173" t="n">
        <f aca="false">B1093+1</f>
        <v>40337</v>
      </c>
      <c r="C1094" s="200" t="n">
        <v>0.0289359770033838</v>
      </c>
      <c r="D1094" s="201" t="n">
        <v>4716</v>
      </c>
      <c r="E1094" s="202" t="n">
        <f aca="false">IF(C1094=0,"",LN(C1094))</f>
        <v>-3.54266957907333</v>
      </c>
    </row>
    <row r="1095" customFormat="false" ht="15" hidden="false" customHeight="false" outlineLevel="0" collapsed="false">
      <c r="B1095" s="173" t="n">
        <f aca="false">B1094+1</f>
        <v>40338</v>
      </c>
      <c r="C1095" s="200" t="n">
        <v>0.00559576145612512</v>
      </c>
      <c r="D1095" s="201" t="n">
        <v>912</v>
      </c>
      <c r="E1095" s="202" t="n">
        <f aca="false">IF(C1095=0,"",LN(C1095))</f>
        <v>-5.18574585065626</v>
      </c>
    </row>
    <row r="1096" customFormat="false" ht="15" hidden="false" customHeight="false" outlineLevel="0" collapsed="false">
      <c r="B1096" s="173" t="n">
        <f aca="false">B1095+1</f>
        <v>40339</v>
      </c>
      <c r="C1096" s="200" t="n">
        <v>0.13724341255549</v>
      </c>
      <c r="D1096" s="201" t="n">
        <v>22368</v>
      </c>
      <c r="E1096" s="202" t="n">
        <f aca="false">IF(C1096=0,"",LN(C1096))</f>
        <v>-1.98599919569706</v>
      </c>
    </row>
    <row r="1097" customFormat="false" ht="15" hidden="false" customHeight="false" outlineLevel="0" collapsed="false">
      <c r="B1097" s="173" t="n">
        <f aca="false">B1096+1</f>
        <v>40340</v>
      </c>
      <c r="C1097" s="200" t="n">
        <v>1.27469237117324</v>
      </c>
      <c r="D1097" s="201" t="n">
        <v>207750</v>
      </c>
      <c r="E1097" s="202" t="n">
        <f aca="false">IF(C1097=0,"",LN(C1097))</f>
        <v>0.242704871987102</v>
      </c>
    </row>
    <row r="1098" customFormat="false" ht="15" hidden="false" customHeight="false" outlineLevel="0" collapsed="false">
      <c r="B1098" s="173" t="n">
        <f aca="false">B1097+1</f>
        <v>40341</v>
      </c>
      <c r="C1098" s="200" t="n">
        <v>0.0210945481207875</v>
      </c>
      <c r="D1098" s="201" t="n">
        <v>3438</v>
      </c>
      <c r="E1098" s="202" t="n">
        <f aca="false">IF(C1098=0,"",LN(C1098))</f>
        <v>-3.8587406547878</v>
      </c>
    </row>
    <row r="1099" customFormat="false" ht="15" hidden="false" customHeight="false" outlineLevel="0" collapsed="false">
      <c r="B1099" s="173" t="n">
        <f aca="false">B1098+1</f>
        <v>40342</v>
      </c>
      <c r="C1099" s="200" t="n">
        <v>0</v>
      </c>
      <c r="D1099" s="201" t="n">
        <v>0</v>
      </c>
      <c r="E1099" s="202" t="str">
        <f aca="false">IF(C1099=0,"",LN(C1099))</f>
        <v/>
      </c>
    </row>
    <row r="1100" customFormat="false" ht="15" hidden="false" customHeight="false" outlineLevel="0" collapsed="false">
      <c r="B1100" s="173" t="n">
        <f aca="false">B1099+1</f>
        <v>40343</v>
      </c>
      <c r="C1100" s="200" t="n">
        <v>0.00622160319792859</v>
      </c>
      <c r="D1100" s="201" t="n">
        <v>1014</v>
      </c>
      <c r="E1100" s="202" t="n">
        <f aca="false">IF(C1100=0,"",LN(C1100))</f>
        <v>-5.07972765657946</v>
      </c>
    </row>
    <row r="1101" customFormat="false" ht="15" hidden="false" customHeight="false" outlineLevel="0" collapsed="false">
      <c r="B1101" s="173" t="n">
        <f aca="false">B1100+1</f>
        <v>40344</v>
      </c>
      <c r="C1101" s="200" t="n">
        <v>0</v>
      </c>
      <c r="D1101" s="201" t="n">
        <v>0</v>
      </c>
      <c r="E1101" s="202" t="str">
        <f aca="false">IF(C1101=0,"",LN(C1101))</f>
        <v/>
      </c>
    </row>
    <row r="1102" customFormat="false" ht="15" hidden="false" customHeight="false" outlineLevel="0" collapsed="false">
      <c r="B1102" s="173" t="n">
        <f aca="false">B1101+1</f>
        <v>40345</v>
      </c>
      <c r="C1102" s="200" t="n">
        <v>0.034531738459509</v>
      </c>
      <c r="D1102" s="201" t="n">
        <v>5628</v>
      </c>
      <c r="E1102" s="202" t="n">
        <f aca="false">IF(C1102=0,"",LN(C1102))</f>
        <v>-3.36587642249631</v>
      </c>
    </row>
    <row r="1103" customFormat="false" ht="15" hidden="false" customHeight="false" outlineLevel="0" collapsed="false">
      <c r="B1103" s="173" t="n">
        <f aca="false">B1102+1</f>
        <v>40346</v>
      </c>
      <c r="C1103" s="200" t="n">
        <v>0.142250146489918</v>
      </c>
      <c r="D1103" s="201" t="n">
        <v>23184</v>
      </c>
      <c r="E1103" s="202" t="n">
        <f aca="false">IF(C1103=0,"",LN(C1103))</f>
        <v>-1.95016817617013</v>
      </c>
    </row>
    <row r="1104" customFormat="false" ht="15" hidden="false" customHeight="false" outlineLevel="0" collapsed="false">
      <c r="B1104" s="173" t="n">
        <f aca="false">B1103+1</f>
        <v>40347</v>
      </c>
      <c r="C1104" s="200" t="n">
        <v>0.000773098622227813</v>
      </c>
      <c r="D1104" s="201" t="n">
        <v>126</v>
      </c>
      <c r="E1104" s="202" t="n">
        <f aca="false">IF(C1104=0,"",LN(C1104))</f>
        <v>-7.16510393377911</v>
      </c>
    </row>
    <row r="1105" customFormat="false" ht="15" hidden="false" customHeight="false" outlineLevel="0" collapsed="false">
      <c r="B1105" s="173" t="n">
        <f aca="false">B1104+1</f>
        <v>40348</v>
      </c>
      <c r="C1105" s="200" t="n">
        <v>0</v>
      </c>
      <c r="D1105" s="201" t="n">
        <v>0</v>
      </c>
      <c r="E1105" s="202" t="str">
        <f aca="false">IF(C1105=0,"",LN(C1105))</f>
        <v/>
      </c>
    </row>
    <row r="1106" customFormat="false" ht="15" hidden="false" customHeight="false" outlineLevel="0" collapsed="false">
      <c r="B1106" s="173" t="n">
        <f aca="false">B1105+1</f>
        <v>40349</v>
      </c>
      <c r="C1106" s="200" t="n">
        <v>0</v>
      </c>
      <c r="D1106" s="201" t="n">
        <v>0</v>
      </c>
      <c r="E1106" s="202" t="str">
        <f aca="false">IF(C1106=0,"",LN(C1106))</f>
        <v/>
      </c>
    </row>
    <row r="1107" customFormat="false" ht="15" hidden="false" customHeight="false" outlineLevel="0" collapsed="false">
      <c r="B1107" s="173" t="n">
        <f aca="false">B1106+1</f>
        <v>40350</v>
      </c>
      <c r="C1107" s="200" t="n">
        <v>0.00555894723601903</v>
      </c>
      <c r="D1107" s="201" t="n">
        <v>906</v>
      </c>
      <c r="E1107" s="202" t="n">
        <f aca="false">IF(C1107=0,"",LN(C1107))</f>
        <v>-5.19234653468761</v>
      </c>
    </row>
    <row r="1108" customFormat="false" ht="15" hidden="false" customHeight="false" outlineLevel="0" collapsed="false">
      <c r="B1108" s="173" t="n">
        <f aca="false">B1107+1</f>
        <v>40351</v>
      </c>
      <c r="C1108" s="200" t="n">
        <v>0.0247023416911839</v>
      </c>
      <c r="D1108" s="201" t="n">
        <v>4026</v>
      </c>
      <c r="E1108" s="202" t="n">
        <f aca="false">IF(C1108=0,"",LN(C1108))</f>
        <v>-3.70085723453086</v>
      </c>
    </row>
    <row r="1109" customFormat="false" ht="15" hidden="false" customHeight="false" outlineLevel="0" collapsed="false">
      <c r="B1109" s="173" t="n">
        <f aca="false">B1108+1</f>
        <v>40352</v>
      </c>
      <c r="C1109" s="200" t="n">
        <v>0.0667073668322284</v>
      </c>
      <c r="D1109" s="201" t="n">
        <v>10872</v>
      </c>
      <c r="E1109" s="202" t="n">
        <f aca="false">IF(C1109=0,"",LN(C1109))</f>
        <v>-2.70743988489961</v>
      </c>
    </row>
    <row r="1110" customFormat="false" ht="15" hidden="false" customHeight="false" outlineLevel="0" collapsed="false">
      <c r="B1110" s="173" t="n">
        <f aca="false">B1109+1</f>
        <v>40353</v>
      </c>
      <c r="C1110" s="200" t="n">
        <v>0.0501409677844896</v>
      </c>
      <c r="D1110" s="201" t="n">
        <v>8172</v>
      </c>
      <c r="E1110" s="202" t="n">
        <f aca="false">IF(C1110=0,"",LN(C1110))</f>
        <v>-2.99291688479308</v>
      </c>
    </row>
    <row r="1111" customFormat="false" ht="15" hidden="false" customHeight="false" outlineLevel="0" collapsed="false">
      <c r="B1111" s="173" t="n">
        <f aca="false">B1110+1</f>
        <v>40354</v>
      </c>
      <c r="C1111" s="200" t="n">
        <v>0.51359518470001</v>
      </c>
      <c r="D1111" s="201" t="n">
        <v>83706</v>
      </c>
      <c r="E1111" s="202" t="n">
        <f aca="false">IF(C1111=0,"",LN(C1111))</f>
        <v>-0.666319902234429</v>
      </c>
    </row>
    <row r="1112" customFormat="false" ht="15" hidden="false" customHeight="false" outlineLevel="0" collapsed="false">
      <c r="B1112" s="173" t="n">
        <f aca="false">B1111+1</f>
        <v>40355</v>
      </c>
      <c r="C1112" s="200" t="n">
        <v>0</v>
      </c>
      <c r="D1112" s="201" t="n">
        <v>0</v>
      </c>
      <c r="E1112" s="202" t="str">
        <f aca="false">IF(C1112=0,"",LN(C1112))</f>
        <v/>
      </c>
    </row>
    <row r="1113" customFormat="false" ht="15" hidden="false" customHeight="false" outlineLevel="0" collapsed="false">
      <c r="B1113" s="173" t="n">
        <f aca="false">B1112+1</f>
        <v>40356</v>
      </c>
      <c r="C1113" s="200" t="n">
        <v>0.00802549998312682</v>
      </c>
      <c r="D1113" s="201" t="n">
        <v>1308</v>
      </c>
      <c r="E1113" s="202" t="n">
        <f aca="false">IF(C1113=0,"",LN(C1113))</f>
        <v>-4.82513130871345</v>
      </c>
    </row>
    <row r="1114" customFormat="false" ht="15" hidden="false" customHeight="false" outlineLevel="0" collapsed="false">
      <c r="B1114" s="173" t="n">
        <f aca="false">B1113+1</f>
        <v>40357</v>
      </c>
      <c r="C1114" s="200" t="n">
        <v>0.00401274999156341</v>
      </c>
      <c r="D1114" s="201" t="n">
        <v>654</v>
      </c>
      <c r="E1114" s="202" t="n">
        <f aca="false">IF(C1114=0,"",LN(C1114))</f>
        <v>-5.51827848927339</v>
      </c>
    </row>
    <row r="1115" customFormat="false" ht="15" hidden="false" customHeight="false" outlineLevel="0" collapsed="false">
      <c r="B1115" s="173" t="n">
        <f aca="false">B1114+1</f>
        <v>40358</v>
      </c>
      <c r="C1115" s="200" t="n">
        <v>0</v>
      </c>
      <c r="D1115" s="201" t="n">
        <v>0</v>
      </c>
      <c r="E1115" s="202" t="str">
        <f aca="false">IF(C1115=0,"",LN(C1115))</f>
        <v/>
      </c>
    </row>
    <row r="1116" customFormat="false" ht="15" hidden="false" customHeight="false" outlineLevel="0" collapsed="false">
      <c r="B1116" s="173" t="n">
        <f aca="false">B1115+1</f>
        <v>40359</v>
      </c>
      <c r="C1116" s="200" t="n">
        <v>0.0867711167900454</v>
      </c>
      <c r="D1116" s="201" t="n">
        <v>14142</v>
      </c>
      <c r="E1116" s="202" t="n">
        <f aca="false">IF(C1116=0,"",LN(C1116))</f>
        <v>-2.44448146856641</v>
      </c>
    </row>
    <row r="1117" customFormat="false" ht="15" hidden="false" customHeight="false" outlineLevel="0" collapsed="false">
      <c r="B1117" s="173" t="n">
        <f aca="false">B1116+1</f>
        <v>40360</v>
      </c>
      <c r="C1117" s="200" t="n">
        <v>0.000539185291025261</v>
      </c>
      <c r="D1117" s="201" t="n">
        <v>90</v>
      </c>
      <c r="E1117" s="202" t="n">
        <f aca="false">IF(C1117=0,"",LN(C1117))</f>
        <v>-7.52545127799408</v>
      </c>
    </row>
    <row r="1118" customFormat="false" ht="15" hidden="false" customHeight="false" outlineLevel="0" collapsed="false">
      <c r="B1118" s="173" t="n">
        <f aca="false">B1117+1</f>
        <v>40361</v>
      </c>
      <c r="C1118" s="200" t="n">
        <v>0.00585914682914117</v>
      </c>
      <c r="D1118" s="201" t="n">
        <v>978</v>
      </c>
      <c r="E1118" s="202" t="n">
        <f aca="false">IF(C1118=0,"",LN(C1118))</f>
        <v>-5.13975127828953</v>
      </c>
    </row>
    <row r="1119" customFormat="false" ht="15" hidden="false" customHeight="false" outlineLevel="0" collapsed="false">
      <c r="B1119" s="173" t="n">
        <f aca="false">B1118+1</f>
        <v>40362</v>
      </c>
      <c r="C1119" s="200" t="n">
        <v>0.193351845361659</v>
      </c>
      <c r="D1119" s="201" t="n">
        <v>32274</v>
      </c>
      <c r="E1119" s="202" t="n">
        <f aca="false">IF(C1119=0,"",LN(C1119))</f>
        <v>-1.64324371682305</v>
      </c>
    </row>
    <row r="1120" customFormat="false" ht="15" hidden="false" customHeight="false" outlineLevel="0" collapsed="false">
      <c r="B1120" s="173" t="n">
        <f aca="false">B1119+1</f>
        <v>40363</v>
      </c>
      <c r="C1120" s="200" t="n">
        <v>0.374050809227258</v>
      </c>
      <c r="D1120" s="201" t="n">
        <v>62436</v>
      </c>
      <c r="E1120" s="202" t="n">
        <f aca="false">IF(C1120=0,"",LN(C1120))</f>
        <v>-0.983363637246046</v>
      </c>
    </row>
    <row r="1121" customFormat="false" ht="15" hidden="false" customHeight="false" outlineLevel="0" collapsed="false">
      <c r="B1121" s="173" t="n">
        <f aca="false">B1120+1</f>
        <v>40364</v>
      </c>
      <c r="C1121" s="200" t="n">
        <v>0.128865284555037</v>
      </c>
      <c r="D1121" s="201" t="n">
        <v>21510</v>
      </c>
      <c r="E1121" s="202" t="n">
        <f aca="false">IF(C1121=0,"",LN(C1121))</f>
        <v>-2.04898772606257</v>
      </c>
    </row>
    <row r="1122" customFormat="false" ht="15" hidden="false" customHeight="false" outlineLevel="0" collapsed="false">
      <c r="B1122" s="173" t="n">
        <f aca="false">B1121+1</f>
        <v>40365</v>
      </c>
      <c r="C1122" s="200" t="n">
        <v>0.0242992837822051</v>
      </c>
      <c r="D1122" s="201" t="n">
        <v>4056</v>
      </c>
      <c r="E1122" s="202" t="n">
        <f aca="false">IF(C1122=0,"",LN(C1122))</f>
        <v>-3.71730840305333</v>
      </c>
    </row>
    <row r="1123" customFormat="false" ht="15" hidden="false" customHeight="false" outlineLevel="0" collapsed="false">
      <c r="B1123" s="173" t="n">
        <f aca="false">B1122+1</f>
        <v>40366</v>
      </c>
      <c r="C1123" s="200" t="n">
        <v>0.0105320860180268</v>
      </c>
      <c r="D1123" s="201" t="n">
        <v>1758</v>
      </c>
      <c r="E1123" s="202" t="n">
        <f aca="false">IF(C1123=0,"",LN(C1123))</f>
        <v>-4.55332887007923</v>
      </c>
    </row>
    <row r="1124" customFormat="false" ht="15" hidden="false" customHeight="false" outlineLevel="0" collapsed="false">
      <c r="B1124" s="173" t="n">
        <f aca="false">B1123+1</f>
        <v>40367</v>
      </c>
      <c r="C1124" s="200" t="n">
        <v>0.00452915644461219</v>
      </c>
      <c r="D1124" s="201" t="n">
        <v>756</v>
      </c>
      <c r="E1124" s="202" t="n">
        <f aca="false">IF(C1124=0,"",LN(C1124))</f>
        <v>-5.39721957214482</v>
      </c>
    </row>
    <row r="1125" customFormat="false" ht="15" hidden="false" customHeight="false" outlineLevel="0" collapsed="false">
      <c r="B1125" s="173" t="n">
        <f aca="false">B1124+1</f>
        <v>40368</v>
      </c>
      <c r="C1125" s="200" t="n">
        <v>0.0161396130446895</v>
      </c>
      <c r="D1125" s="201" t="n">
        <v>2694</v>
      </c>
      <c r="E1125" s="202" t="n">
        <f aca="false">IF(C1125=0,"",LN(C1125))</f>
        <v>-4.12647859135404</v>
      </c>
    </row>
    <row r="1126" customFormat="false" ht="15" hidden="false" customHeight="false" outlineLevel="0" collapsed="false">
      <c r="B1126" s="173" t="n">
        <f aca="false">B1125+1</f>
        <v>40369</v>
      </c>
      <c r="C1126" s="200" t="n">
        <v>0.0050323960495691</v>
      </c>
      <c r="D1126" s="201" t="n">
        <v>840</v>
      </c>
      <c r="E1126" s="202" t="n">
        <f aca="false">IF(C1126=0,"",LN(C1126))</f>
        <v>-5.29185905648699</v>
      </c>
    </row>
    <row r="1127" customFormat="false" ht="15" hidden="false" customHeight="false" outlineLevel="0" collapsed="false">
      <c r="B1127" s="173" t="n">
        <f aca="false">B1126+1</f>
        <v>40370</v>
      </c>
      <c r="C1127" s="200" t="n">
        <v>0.00478077624709065</v>
      </c>
      <c r="D1127" s="201" t="n">
        <v>798</v>
      </c>
      <c r="E1127" s="202" t="n">
        <f aca="false">IF(C1127=0,"",LN(C1127))</f>
        <v>-5.34315235087454</v>
      </c>
    </row>
    <row r="1128" customFormat="false" ht="15" hidden="false" customHeight="false" outlineLevel="0" collapsed="false">
      <c r="B1128" s="173" t="n">
        <f aca="false">B1127+1</f>
        <v>40371</v>
      </c>
      <c r="C1128" s="200" t="n">
        <v>0.281059319368434</v>
      </c>
      <c r="D1128" s="201" t="n">
        <v>46914</v>
      </c>
      <c r="E1128" s="202" t="n">
        <f aca="false">IF(C1128=0,"",LN(C1128))</f>
        <v>-1.26918953097178</v>
      </c>
    </row>
    <row r="1129" customFormat="false" ht="15" hidden="false" customHeight="false" outlineLevel="0" collapsed="false">
      <c r="B1129" s="173" t="n">
        <f aca="false">B1128+1</f>
        <v>40372</v>
      </c>
      <c r="C1129" s="200" t="n">
        <v>0.150576478940321</v>
      </c>
      <c r="D1129" s="201" t="n">
        <v>25134</v>
      </c>
      <c r="E1129" s="202" t="n">
        <f aca="false">IF(C1129=0,"",LN(C1129))</f>
        <v>-1.89328415814926</v>
      </c>
    </row>
    <row r="1130" customFormat="false" ht="15" hidden="false" customHeight="false" outlineLevel="0" collapsed="false">
      <c r="B1130" s="173" t="n">
        <f aca="false">B1129+1</f>
        <v>40373</v>
      </c>
      <c r="C1130" s="200" t="n">
        <v>0.343550894598262</v>
      </c>
      <c r="D1130" s="201" t="n">
        <v>57345</v>
      </c>
      <c r="E1130" s="202" t="n">
        <f aca="false">IF(C1130=0,"",LN(C1130))</f>
        <v>-1.06842001352573</v>
      </c>
    </row>
    <row r="1131" customFormat="false" ht="15" hidden="false" customHeight="false" outlineLevel="0" collapsed="false">
      <c r="B1131" s="173" t="n">
        <f aca="false">B1130+1</f>
        <v>40374</v>
      </c>
      <c r="C1131" s="200" t="n">
        <v>0.021423628896737</v>
      </c>
      <c r="D1131" s="201" t="n">
        <v>3576</v>
      </c>
      <c r="E1131" s="202" t="n">
        <f aca="false">IF(C1131=0,"",LN(C1131))</f>
        <v>-3.84326081203094</v>
      </c>
    </row>
    <row r="1132" customFormat="false" ht="15" hidden="false" customHeight="false" outlineLevel="0" collapsed="false">
      <c r="B1132" s="173" t="n">
        <f aca="false">B1131+1</f>
        <v>40375</v>
      </c>
      <c r="C1132" s="200" t="n">
        <v>0.0217471400713522</v>
      </c>
      <c r="D1132" s="201" t="n">
        <v>3630</v>
      </c>
      <c r="E1132" s="202" t="n">
        <f aca="false">IF(C1132=0,"",LN(C1132))</f>
        <v>-3.82827302106545</v>
      </c>
    </row>
    <row r="1133" customFormat="false" ht="15" hidden="false" customHeight="false" outlineLevel="0" collapsed="false">
      <c r="B1133" s="173" t="n">
        <f aca="false">B1132+1</f>
        <v>40376</v>
      </c>
      <c r="C1133" s="200" t="n">
        <v>0.0154566450093908</v>
      </c>
      <c r="D1133" s="201" t="n">
        <v>2580</v>
      </c>
      <c r="E1133" s="202" t="n">
        <f aca="false">IF(C1133=0,"",LN(C1133))</f>
        <v>-4.16971627040869</v>
      </c>
    </row>
    <row r="1134" customFormat="false" ht="15" hidden="false" customHeight="false" outlineLevel="0" collapsed="false">
      <c r="B1134" s="173" t="n">
        <f aca="false">B1133+1</f>
        <v>40377</v>
      </c>
      <c r="C1134" s="200" t="n">
        <v>0.0168944724521248</v>
      </c>
      <c r="D1134" s="201" t="n">
        <v>2820</v>
      </c>
      <c r="E1134" s="202" t="n">
        <f aca="false">IF(C1134=0,"",LN(C1134))</f>
        <v>-4.08076878439219</v>
      </c>
    </row>
    <row r="1135" customFormat="false" ht="15" hidden="false" customHeight="false" outlineLevel="0" collapsed="false">
      <c r="B1135" s="173" t="n">
        <f aca="false">B1134+1</f>
        <v>40378</v>
      </c>
      <c r="C1135" s="200" t="n">
        <v>0.239577997645558</v>
      </c>
      <c r="D1135" s="201" t="n">
        <v>39990</v>
      </c>
      <c r="E1135" s="202" t="n">
        <f aca="false">IF(C1135=0,"",LN(C1135))</f>
        <v>-1.42887624648349</v>
      </c>
    </row>
    <row r="1136" customFormat="false" ht="15" hidden="false" customHeight="false" outlineLevel="0" collapsed="false">
      <c r="B1136" s="173" t="n">
        <f aca="false">B1135+1</f>
        <v>40379</v>
      </c>
      <c r="C1136" s="200" t="n">
        <v>0.0257011655388708</v>
      </c>
      <c r="D1136" s="201" t="n">
        <v>4290</v>
      </c>
      <c r="E1136" s="202" t="n">
        <f aca="false">IF(C1136=0,"",LN(C1136))</f>
        <v>-3.66121893640229</v>
      </c>
    </row>
    <row r="1137" customFormat="false" ht="15" hidden="false" customHeight="false" outlineLevel="0" collapsed="false">
      <c r="B1137" s="173" t="n">
        <f aca="false">B1136+1</f>
        <v>40380</v>
      </c>
      <c r="C1137" s="200" t="n">
        <v>0</v>
      </c>
      <c r="D1137" s="201" t="n">
        <v>0</v>
      </c>
      <c r="E1137" s="202" t="str">
        <f aca="false">IF(C1137=0,"",LN(C1137))</f>
        <v/>
      </c>
    </row>
    <row r="1138" customFormat="false" ht="15" hidden="false" customHeight="false" outlineLevel="0" collapsed="false">
      <c r="B1138" s="173" t="n">
        <f aca="false">B1137+1</f>
        <v>40381</v>
      </c>
      <c r="C1138" s="200" t="n">
        <v>0</v>
      </c>
      <c r="D1138" s="201" t="n">
        <v>0</v>
      </c>
      <c r="E1138" s="202" t="str">
        <f aca="false">IF(C1138=0,"",LN(C1138))</f>
        <v/>
      </c>
    </row>
    <row r="1139" customFormat="false" ht="15" hidden="false" customHeight="false" outlineLevel="0" collapsed="false">
      <c r="B1139" s="173" t="n">
        <f aca="false">B1138+1</f>
        <v>40382</v>
      </c>
      <c r="C1139" s="200" t="n">
        <v>0.0196263445933195</v>
      </c>
      <c r="D1139" s="201" t="n">
        <v>3276</v>
      </c>
      <c r="E1139" s="202" t="n">
        <f aca="false">IF(C1139=0,"",LN(C1139))</f>
        <v>-3.93088250335139</v>
      </c>
    </row>
    <row r="1140" customFormat="false" ht="15" hidden="false" customHeight="false" outlineLevel="0" collapsed="false">
      <c r="B1140" s="173" t="n">
        <f aca="false">B1139+1</f>
        <v>40383</v>
      </c>
      <c r="C1140" s="200" t="n">
        <v>0.0742637874172126</v>
      </c>
      <c r="D1140" s="201" t="n">
        <v>12396</v>
      </c>
      <c r="E1140" s="202" t="n">
        <f aca="false">IF(C1140=0,"",LN(C1140))</f>
        <v>-2.60013182941671</v>
      </c>
    </row>
    <row r="1141" customFormat="false" ht="15" hidden="false" customHeight="false" outlineLevel="0" collapsed="false">
      <c r="B1141" s="173" t="n">
        <f aca="false">B1140+1</f>
        <v>40384</v>
      </c>
      <c r="C1141" s="200" t="n">
        <v>0.0273906127840833</v>
      </c>
      <c r="D1141" s="201" t="n">
        <v>4572</v>
      </c>
      <c r="E1141" s="202" t="n">
        <f aca="false">IF(C1141=0,"",LN(C1141))</f>
        <v>-3.59755492340965</v>
      </c>
    </row>
    <row r="1142" customFormat="false" ht="15" hidden="false" customHeight="false" outlineLevel="0" collapsed="false">
      <c r="B1142" s="173" t="n">
        <f aca="false">B1141+1</f>
        <v>40385</v>
      </c>
      <c r="C1142" s="200" t="n">
        <v>0</v>
      </c>
      <c r="D1142" s="201" t="n">
        <v>0</v>
      </c>
      <c r="E1142" s="202" t="str">
        <f aca="false">IF(C1142=0,"",LN(C1142))</f>
        <v/>
      </c>
    </row>
    <row r="1143" customFormat="false" ht="15" hidden="false" customHeight="false" outlineLevel="0" collapsed="false">
      <c r="B1143" s="173" t="n">
        <f aca="false">B1142+1</f>
        <v>40386</v>
      </c>
      <c r="C1143" s="200" t="n">
        <v>0.0172539293128083</v>
      </c>
      <c r="D1143" s="201" t="n">
        <v>2880</v>
      </c>
      <c r="E1143" s="202" t="n">
        <f aca="false">IF(C1143=0,"",LN(C1143))</f>
        <v>-4.05971537519436</v>
      </c>
    </row>
    <row r="1144" customFormat="false" ht="15" hidden="false" customHeight="false" outlineLevel="0" collapsed="false">
      <c r="B1144" s="173" t="n">
        <f aca="false">B1143+1</f>
        <v>40387</v>
      </c>
      <c r="C1144" s="200" t="n">
        <v>0</v>
      </c>
      <c r="D1144" s="201" t="n">
        <v>0</v>
      </c>
      <c r="E1144" s="202" t="str">
        <f aca="false">IF(C1144=0,"",LN(C1144))</f>
        <v/>
      </c>
    </row>
    <row r="1145" customFormat="false" ht="15" hidden="false" customHeight="false" outlineLevel="0" collapsed="false">
      <c r="B1145" s="173" t="n">
        <f aca="false">B1144+1</f>
        <v>40388</v>
      </c>
      <c r="C1145" s="200" t="n">
        <v>0</v>
      </c>
      <c r="D1145" s="201" t="n">
        <v>0</v>
      </c>
      <c r="E1145" s="202" t="str">
        <f aca="false">IF(C1145=0,"",LN(C1145))</f>
        <v/>
      </c>
    </row>
    <row r="1146" customFormat="false" ht="15" hidden="false" customHeight="false" outlineLevel="0" collapsed="false">
      <c r="B1146" s="173" t="n">
        <f aca="false">B1145+1</f>
        <v>40389</v>
      </c>
      <c r="C1146" s="200" t="n">
        <v>0.00111431626811887</v>
      </c>
      <c r="D1146" s="201" t="n">
        <v>186</v>
      </c>
      <c r="E1146" s="202" t="n">
        <f aca="false">IF(C1146=0,"",LN(C1146))</f>
        <v>-6.79951427461115</v>
      </c>
    </row>
    <row r="1147" customFormat="false" ht="15" hidden="false" customHeight="false" outlineLevel="0" collapsed="false">
      <c r="B1147" s="173" t="n">
        <f aca="false">B1146+1</f>
        <v>40390</v>
      </c>
      <c r="C1147" s="200" t="n">
        <v>0</v>
      </c>
      <c r="D1147" s="201" t="n">
        <v>0</v>
      </c>
      <c r="E1147" s="202" t="str">
        <f aca="false">IF(C1147=0,"",LN(C1147))</f>
        <v/>
      </c>
    </row>
    <row r="1148" customFormat="false" ht="15" hidden="false" customHeight="false" outlineLevel="0" collapsed="false">
      <c r="B1148" s="173" t="n">
        <f aca="false">B1147+1</f>
        <v>40391</v>
      </c>
      <c r="C1148" s="200" t="n">
        <v>0</v>
      </c>
      <c r="D1148" s="201" t="n">
        <v>0</v>
      </c>
      <c r="E1148" s="202" t="str">
        <f aca="false">IF(C1148=0,"",LN(C1148))</f>
        <v/>
      </c>
    </row>
    <row r="1149" customFormat="false" ht="15" hidden="false" customHeight="false" outlineLevel="0" collapsed="false">
      <c r="B1149" s="173" t="n">
        <f aca="false">B1148+1</f>
        <v>40392</v>
      </c>
      <c r="C1149" s="200" t="n">
        <v>0.112545943080006</v>
      </c>
      <c r="D1149" s="201" t="n">
        <v>18786</v>
      </c>
      <c r="E1149" s="202" t="n">
        <f aca="false">IF(C1149=0,"",LN(C1149))</f>
        <v>-2.18439375776989</v>
      </c>
    </row>
    <row r="1150" customFormat="false" ht="15" hidden="false" customHeight="false" outlineLevel="0" collapsed="false">
      <c r="B1150" s="173" t="n">
        <f aca="false">B1149+1</f>
        <v>40393</v>
      </c>
      <c r="C1150" s="200" t="n">
        <v>0.101474671770954</v>
      </c>
      <c r="D1150" s="201" t="n">
        <v>16938</v>
      </c>
      <c r="E1150" s="202" t="n">
        <f aca="false">IF(C1150=0,"",LN(C1150))</f>
        <v>-2.28794605084281</v>
      </c>
    </row>
    <row r="1151" customFormat="false" ht="15" hidden="false" customHeight="false" outlineLevel="0" collapsed="false">
      <c r="B1151" s="173" t="n">
        <f aca="false">B1150+1</f>
        <v>40394</v>
      </c>
      <c r="C1151" s="200" t="n">
        <v>0</v>
      </c>
      <c r="D1151" s="201" t="n">
        <v>0</v>
      </c>
      <c r="E1151" s="202" t="str">
        <f aca="false">IF(C1151=0,"",LN(C1151))</f>
        <v/>
      </c>
    </row>
    <row r="1152" customFormat="false" ht="15" hidden="false" customHeight="false" outlineLevel="0" collapsed="false">
      <c r="B1152" s="173" t="n">
        <f aca="false">B1151+1</f>
        <v>40395</v>
      </c>
      <c r="C1152" s="200" t="n">
        <v>0.0667870847149956</v>
      </c>
      <c r="D1152" s="201" t="n">
        <v>11148</v>
      </c>
      <c r="E1152" s="202" t="n">
        <f aca="false">IF(C1152=0,"",LN(C1152))</f>
        <v>-2.70624555972251</v>
      </c>
    </row>
    <row r="1153" customFormat="false" ht="15" hidden="false" customHeight="false" outlineLevel="0" collapsed="false">
      <c r="B1153" s="173" t="n">
        <f aca="false">B1152+1</f>
        <v>40396</v>
      </c>
      <c r="C1153" s="200" t="n">
        <v>0.053091778322954</v>
      </c>
      <c r="D1153" s="201" t="n">
        <v>8862</v>
      </c>
      <c r="E1153" s="202" t="n">
        <f aca="false">IF(C1153=0,"",LN(C1153))</f>
        <v>-2.93573319656491</v>
      </c>
    </row>
    <row r="1154" customFormat="false" ht="15" hidden="false" customHeight="false" outlineLevel="0" collapsed="false">
      <c r="B1154" s="173" t="n">
        <f aca="false">B1153+1</f>
        <v>40397</v>
      </c>
      <c r="C1154" s="200" t="n">
        <v>0</v>
      </c>
      <c r="D1154" s="201" t="n">
        <v>0</v>
      </c>
      <c r="E1154" s="202" t="str">
        <f aca="false">IF(C1154=0,"",LN(C1154))</f>
        <v/>
      </c>
    </row>
    <row r="1155" customFormat="false" ht="15" hidden="false" customHeight="false" outlineLevel="0" collapsed="false">
      <c r="B1155" s="173" t="n">
        <f aca="false">B1154+1</f>
        <v>40398</v>
      </c>
      <c r="C1155" s="200" t="n">
        <v>0.00535590722418426</v>
      </c>
      <c r="D1155" s="201" t="n">
        <v>894</v>
      </c>
      <c r="E1155" s="202" t="n">
        <f aca="false">IF(C1155=0,"",LN(C1155))</f>
        <v>-5.22955517315084</v>
      </c>
    </row>
    <row r="1156" customFormat="false" ht="15" hidden="false" customHeight="false" outlineLevel="0" collapsed="false">
      <c r="B1156" s="173" t="n">
        <f aca="false">B1155+1</f>
        <v>40399</v>
      </c>
      <c r="C1156" s="200" t="n">
        <v>0.00823156210965232</v>
      </c>
      <c r="D1156" s="201" t="n">
        <v>1374</v>
      </c>
      <c r="E1156" s="202" t="n">
        <f aca="false">IF(C1156=0,"",LN(C1156))</f>
        <v>-4.79977947554206</v>
      </c>
    </row>
    <row r="1157" customFormat="false" ht="15" hidden="false" customHeight="false" outlineLevel="0" collapsed="false">
      <c r="B1157" s="173" t="n">
        <f aca="false">B1156+1</f>
        <v>40400</v>
      </c>
      <c r="C1157" s="200" t="n">
        <v>0.521758822419324</v>
      </c>
      <c r="D1157" s="201" t="n">
        <v>87091.2</v>
      </c>
      <c r="E1157" s="202" t="n">
        <f aca="false">IF(C1157=0,"",LN(C1157))</f>
        <v>-0.650549823883026</v>
      </c>
    </row>
    <row r="1158" customFormat="false" ht="15" hidden="false" customHeight="false" outlineLevel="0" collapsed="false">
      <c r="B1158" s="173" t="n">
        <f aca="false">B1157+1</f>
        <v>40401</v>
      </c>
      <c r="C1158" s="200" t="n">
        <v>0.0207766065475067</v>
      </c>
      <c r="D1158" s="201" t="n">
        <v>3468</v>
      </c>
      <c r="E1158" s="202" t="n">
        <f aca="false">IF(C1158=0,"",LN(C1158))</f>
        <v>-3.87392761042392</v>
      </c>
    </row>
    <row r="1159" customFormat="false" ht="15" hidden="false" customHeight="false" outlineLevel="0" collapsed="false">
      <c r="B1159" s="173" t="n">
        <f aca="false">B1158+1</f>
        <v>40402</v>
      </c>
      <c r="C1159" s="200" t="n">
        <v>0.0432426603402259</v>
      </c>
      <c r="D1159" s="201" t="n">
        <v>7218</v>
      </c>
      <c r="E1159" s="202" t="n">
        <f aca="false">IF(C1159=0,"",LN(C1159))</f>
        <v>-3.14092776312162</v>
      </c>
    </row>
    <row r="1160" customFormat="false" ht="15" hidden="false" customHeight="false" outlineLevel="0" collapsed="false">
      <c r="B1160" s="173" t="n">
        <f aca="false">B1159+1</f>
        <v>40403</v>
      </c>
      <c r="C1160" s="200" t="n">
        <v>0.0663557364821754</v>
      </c>
      <c r="D1160" s="201" t="n">
        <v>11076</v>
      </c>
      <c r="E1160" s="202" t="n">
        <f aca="false">IF(C1160=0,"",LN(C1160))</f>
        <v>-2.7127250640335</v>
      </c>
    </row>
    <row r="1161" customFormat="false" ht="15" hidden="false" customHeight="false" outlineLevel="0" collapsed="false">
      <c r="B1161" s="173" t="n">
        <f aca="false">B1160+1</f>
        <v>40404</v>
      </c>
      <c r="C1161" s="200" t="n">
        <v>0</v>
      </c>
      <c r="D1161" s="201" t="n">
        <v>0</v>
      </c>
      <c r="E1161" s="202" t="str">
        <f aca="false">IF(C1161=0,"",LN(C1161))</f>
        <v/>
      </c>
    </row>
    <row r="1162" customFormat="false" ht="15" hidden="false" customHeight="false" outlineLevel="0" collapsed="false">
      <c r="B1162" s="173" t="n">
        <f aca="false">B1161+1</f>
        <v>40405</v>
      </c>
      <c r="C1162" s="200" t="n">
        <v>0.467797158493516</v>
      </c>
      <c r="D1162" s="201" t="n">
        <v>78084</v>
      </c>
      <c r="E1162" s="202" t="n">
        <f aca="false">IF(C1162=0,"",LN(C1162))</f>
        <v>-0.759720499041365</v>
      </c>
    </row>
    <row r="1163" customFormat="false" ht="15" hidden="false" customHeight="false" outlineLevel="0" collapsed="false">
      <c r="B1163" s="173" t="n">
        <f aca="false">B1162+1</f>
        <v>40406</v>
      </c>
      <c r="C1163" s="200" t="n">
        <v>0.0182244628366538</v>
      </c>
      <c r="D1163" s="201" t="n">
        <v>3042</v>
      </c>
      <c r="E1163" s="202" t="n">
        <f aca="false">IF(C1163=0,"",LN(C1163))</f>
        <v>-4.00499047550511</v>
      </c>
    </row>
    <row r="1164" customFormat="false" ht="15" hidden="false" customHeight="false" outlineLevel="0" collapsed="false">
      <c r="B1164" s="173" t="n">
        <f aca="false">B1163+1</f>
        <v>40407</v>
      </c>
      <c r="C1164" s="200" t="n">
        <v>0.00125809901239228</v>
      </c>
      <c r="D1164" s="201" t="n">
        <v>210</v>
      </c>
      <c r="E1164" s="202" t="n">
        <f aca="false">IF(C1164=0,"",LN(C1164))</f>
        <v>-6.67815341760688</v>
      </c>
    </row>
    <row r="1165" customFormat="false" ht="15" hidden="false" customHeight="false" outlineLevel="0" collapsed="false">
      <c r="B1165" s="173" t="n">
        <f aca="false">B1164+1</f>
        <v>40408</v>
      </c>
      <c r="C1165" s="200" t="n">
        <v>0.0168225810799881</v>
      </c>
      <c r="D1165" s="201" t="n">
        <v>2808</v>
      </c>
      <c r="E1165" s="202" t="n">
        <f aca="false">IF(C1165=0,"",LN(C1165))</f>
        <v>-4.08503318317865</v>
      </c>
    </row>
    <row r="1166" customFormat="false" ht="15" hidden="false" customHeight="false" outlineLevel="0" collapsed="false">
      <c r="B1166" s="173" t="n">
        <f aca="false">B1165+1</f>
        <v>40409</v>
      </c>
      <c r="C1166" s="200" t="n">
        <v>0.111611355242229</v>
      </c>
      <c r="D1166" s="201" t="n">
        <v>18630</v>
      </c>
      <c r="E1166" s="202" t="n">
        <f aca="false">IF(C1166=0,"",LN(C1166))</f>
        <v>-2.19273248472872</v>
      </c>
    </row>
    <row r="1167" customFormat="false" ht="15" hidden="false" customHeight="false" outlineLevel="0" collapsed="false">
      <c r="B1167" s="173" t="n">
        <f aca="false">B1166+1</f>
        <v>40410</v>
      </c>
      <c r="C1167" s="200" t="n">
        <v>0.344683183709415</v>
      </c>
      <c r="D1167" s="201" t="n">
        <v>57534</v>
      </c>
      <c r="E1167" s="202" t="n">
        <f aca="false">IF(C1167=0,"",LN(C1167))</f>
        <v>-1.06512959194261</v>
      </c>
    </row>
    <row r="1168" customFormat="false" ht="15" hidden="false" customHeight="false" outlineLevel="0" collapsed="false">
      <c r="B1168" s="173" t="n">
        <f aca="false">B1167+1</f>
        <v>40411</v>
      </c>
      <c r="C1168" s="200" t="n">
        <v>0.0251619802478455</v>
      </c>
      <c r="D1168" s="201" t="n">
        <v>4200</v>
      </c>
      <c r="E1168" s="202" t="n">
        <f aca="false">IF(C1168=0,"",LN(C1168))</f>
        <v>-3.68242114405289</v>
      </c>
    </row>
    <row r="1169" customFormat="false" ht="15" hidden="false" customHeight="false" outlineLevel="0" collapsed="false">
      <c r="B1169" s="173" t="n">
        <f aca="false">B1168+1</f>
        <v>40412</v>
      </c>
      <c r="C1169" s="200" t="n">
        <v>0.0202733669425498</v>
      </c>
      <c r="D1169" s="201" t="n">
        <v>3384</v>
      </c>
      <c r="E1169" s="202" t="n">
        <f aca="false">IF(C1169=0,"",LN(C1169))</f>
        <v>-3.89844722759824</v>
      </c>
    </row>
    <row r="1170" customFormat="false" ht="15" hidden="false" customHeight="false" outlineLevel="0" collapsed="false">
      <c r="B1170" s="173" t="n">
        <f aca="false">B1169+1</f>
        <v>40413</v>
      </c>
      <c r="C1170" s="200" t="n">
        <v>0.278848659675231</v>
      </c>
      <c r="D1170" s="201" t="n">
        <v>46545</v>
      </c>
      <c r="E1170" s="202" t="n">
        <f aca="false">IF(C1170=0,"",LN(C1170))</f>
        <v>-1.27708608277376</v>
      </c>
    </row>
    <row r="1171" customFormat="false" ht="15" hidden="false" customHeight="false" outlineLevel="0" collapsed="false">
      <c r="B1171" s="173" t="n">
        <f aca="false">B1170+1</f>
        <v>40414</v>
      </c>
      <c r="C1171" s="200" t="n">
        <v>0</v>
      </c>
      <c r="D1171" s="201" t="n">
        <v>0</v>
      </c>
      <c r="E1171" s="202" t="str">
        <f aca="false">IF(C1171=0,"",LN(C1171))</f>
        <v/>
      </c>
    </row>
    <row r="1172" customFormat="false" ht="15" hidden="false" customHeight="false" outlineLevel="0" collapsed="false">
      <c r="B1172" s="173" t="n">
        <f aca="false">B1171+1</f>
        <v>40415</v>
      </c>
      <c r="C1172" s="200" t="n">
        <v>0.834838558937446</v>
      </c>
      <c r="D1172" s="201" t="n">
        <v>139350</v>
      </c>
      <c r="E1172" s="202" t="n">
        <f aca="false">IF(C1172=0,"",LN(C1172))</f>
        <v>-0.180516915414255</v>
      </c>
    </row>
    <row r="1173" customFormat="false" ht="15" hidden="false" customHeight="false" outlineLevel="0" collapsed="false">
      <c r="B1173" s="173" t="n">
        <f aca="false">B1172+1</f>
        <v>40416</v>
      </c>
      <c r="C1173" s="200" t="n">
        <v>0.00873480171460923</v>
      </c>
      <c r="D1173" s="201" t="n">
        <v>1458</v>
      </c>
      <c r="E1173" s="202" t="n">
        <f aca="false">IF(C1173=0,"",LN(C1173))</f>
        <v>-4.74044003575575</v>
      </c>
    </row>
    <row r="1174" customFormat="false" ht="15" hidden="false" customHeight="false" outlineLevel="0" collapsed="false">
      <c r="B1174" s="173" t="n">
        <f aca="false">B1173+1</f>
        <v>40417</v>
      </c>
      <c r="C1174" s="200" t="n">
        <v>0</v>
      </c>
      <c r="D1174" s="201" t="n">
        <v>0</v>
      </c>
      <c r="E1174" s="202" t="str">
        <f aca="false">IF(C1174=0,"",LN(C1174))</f>
        <v/>
      </c>
    </row>
    <row r="1175" customFormat="false" ht="15" hidden="false" customHeight="false" outlineLevel="0" collapsed="false">
      <c r="B1175" s="173" t="n">
        <f aca="false">B1174+1</f>
        <v>40418</v>
      </c>
      <c r="C1175" s="200" t="n">
        <v>0.0616109059211531</v>
      </c>
      <c r="D1175" s="201" t="n">
        <v>10284</v>
      </c>
      <c r="E1175" s="202" t="n">
        <f aca="false">IF(C1175=0,"",LN(C1175))</f>
        <v>-2.78691637993857</v>
      </c>
    </row>
    <row r="1176" customFormat="false" ht="15" hidden="false" customHeight="false" outlineLevel="0" collapsed="false">
      <c r="B1176" s="173" t="n">
        <f aca="false">B1175+1</f>
        <v>40419</v>
      </c>
      <c r="C1176" s="200" t="n">
        <v>0</v>
      </c>
      <c r="D1176" s="201" t="n">
        <v>0</v>
      </c>
      <c r="E1176" s="202" t="str">
        <f aca="false">IF(C1176=0,"",LN(C1176))</f>
        <v/>
      </c>
    </row>
    <row r="1177" customFormat="false" ht="15" hidden="false" customHeight="false" outlineLevel="0" collapsed="false">
      <c r="B1177" s="173" t="n">
        <f aca="false">B1176+1</f>
        <v>40420</v>
      </c>
      <c r="C1177" s="200" t="n">
        <v>0.0246587406428886</v>
      </c>
      <c r="D1177" s="201" t="n">
        <v>4116</v>
      </c>
      <c r="E1177" s="202" t="n">
        <f aca="false">IF(C1177=0,"",LN(C1177))</f>
        <v>-3.70262385137041</v>
      </c>
    </row>
    <row r="1178" customFormat="false" ht="15" hidden="false" customHeight="false" outlineLevel="0" collapsed="false">
      <c r="B1178" s="173" t="n">
        <f aca="false">B1177+1</f>
        <v>40421</v>
      </c>
      <c r="C1178" s="200" t="n">
        <v>0.00366645997897177</v>
      </c>
      <c r="D1178" s="201" t="n">
        <v>612</v>
      </c>
      <c r="E1178" s="202" t="n">
        <f aca="false">IF(C1178=0,"",LN(C1178))</f>
        <v>-5.60852866581202</v>
      </c>
    </row>
    <row r="1179" customFormat="false" ht="15" hidden="false" customHeight="false" outlineLevel="0" collapsed="false">
      <c r="B1179" s="173" t="n">
        <f aca="false">B1178+1</f>
        <v>40422</v>
      </c>
      <c r="C1179" s="200" t="n">
        <v>0.0134436865895632</v>
      </c>
      <c r="D1179" s="201" t="n">
        <v>2244</v>
      </c>
      <c r="E1179" s="202" t="n">
        <f aca="false">IF(C1179=0,"",LN(C1179))</f>
        <v>-4.30924568168176</v>
      </c>
    </row>
    <row r="1180" customFormat="false" ht="15" hidden="false" customHeight="false" outlineLevel="0" collapsed="false">
      <c r="B1180" s="173" t="n">
        <f aca="false">B1179+1</f>
        <v>40423</v>
      </c>
      <c r="C1180" s="200" t="n">
        <v>0.00974128092452305</v>
      </c>
      <c r="D1180" s="201" t="n">
        <v>1626</v>
      </c>
      <c r="E1180" s="202" t="n">
        <f aca="false">IF(C1180=0,"",LN(C1180))</f>
        <v>-4.63138265821659</v>
      </c>
    </row>
    <row r="1181" customFormat="false" ht="15" hidden="false" customHeight="false" outlineLevel="0" collapsed="false">
      <c r="B1181" s="173" t="n">
        <f aca="false">B1180+1</f>
        <v>40424</v>
      </c>
      <c r="C1181" s="200" t="n">
        <v>0</v>
      </c>
      <c r="D1181" s="201" t="n">
        <v>0</v>
      </c>
      <c r="E1181" s="202" t="str">
        <f aca="false">IF(C1181=0,"",LN(C1181))</f>
        <v/>
      </c>
    </row>
    <row r="1182" customFormat="false" ht="15" hidden="false" customHeight="false" outlineLevel="0" collapsed="false">
      <c r="B1182" s="173" t="n">
        <f aca="false">B1181+1</f>
        <v>40425</v>
      </c>
      <c r="C1182" s="200" t="n">
        <v>1.71318937086063</v>
      </c>
      <c r="D1182" s="201" t="n">
        <v>285963</v>
      </c>
      <c r="E1182" s="202" t="n">
        <f aca="false">IF(C1182=0,"",LN(C1182))</f>
        <v>0.538356762479168</v>
      </c>
    </row>
    <row r="1183" customFormat="false" ht="15" hidden="false" customHeight="false" outlineLevel="0" collapsed="false">
      <c r="B1183" s="173" t="n">
        <f aca="false">B1182+1</f>
        <v>40426</v>
      </c>
      <c r="C1183" s="200" t="n">
        <v>0.54648945443435</v>
      </c>
      <c r="D1183" s="201" t="n">
        <v>91219.2</v>
      </c>
      <c r="E1183" s="202" t="n">
        <f aca="false">IF(C1183=0,"",LN(C1183))</f>
        <v>-0.604240268103692</v>
      </c>
    </row>
    <row r="1184" customFormat="false" ht="15" hidden="false" customHeight="false" outlineLevel="0" collapsed="false">
      <c r="B1184" s="173" t="n">
        <f aca="false">B1183+1</f>
        <v>40427</v>
      </c>
      <c r="C1184" s="200" t="n">
        <v>0.024191446724</v>
      </c>
      <c r="D1184" s="201" t="n">
        <v>4038</v>
      </c>
      <c r="E1184" s="202" t="n">
        <f aca="false">IF(C1184=0,"",LN(C1184))</f>
        <v>-3.72175614945157</v>
      </c>
    </row>
    <row r="1185" customFormat="false" ht="15" hidden="false" customHeight="false" outlineLevel="0" collapsed="false">
      <c r="B1185" s="173" t="n">
        <f aca="false">B1184+1</f>
        <v>40428</v>
      </c>
      <c r="C1185" s="200" t="n">
        <v>0.00208484979196434</v>
      </c>
      <c r="D1185" s="201" t="n">
        <v>348</v>
      </c>
      <c r="E1185" s="202" t="n">
        <f aca="false">IF(C1185=0,"",LN(C1185))</f>
        <v>-6.17305846854988</v>
      </c>
    </row>
    <row r="1186" customFormat="false" ht="15" hidden="false" customHeight="false" outlineLevel="0" collapsed="false">
      <c r="B1186" s="173" t="n">
        <f aca="false">B1185+1</f>
        <v>40429</v>
      </c>
      <c r="C1186" s="200" t="n">
        <v>0.000467293918888559</v>
      </c>
      <c r="D1186" s="201" t="n">
        <v>78</v>
      </c>
      <c r="E1186" s="202" t="n">
        <f aca="false">IF(C1186=0,"",LN(C1186))</f>
        <v>-7.66855212163476</v>
      </c>
    </row>
    <row r="1187" customFormat="false" ht="15" hidden="false" customHeight="false" outlineLevel="0" collapsed="false">
      <c r="B1187" s="173" t="n">
        <f aca="false">B1186+1</f>
        <v>40430</v>
      </c>
      <c r="C1187" s="200" t="n">
        <v>0.667223824800726</v>
      </c>
      <c r="D1187" s="201" t="n">
        <v>111372</v>
      </c>
      <c r="E1187" s="202" t="n">
        <f aca="false">IF(C1187=0,"",LN(C1187))</f>
        <v>-0.404629719940956</v>
      </c>
    </row>
    <row r="1188" customFormat="false" ht="15" hidden="false" customHeight="false" outlineLevel="0" collapsed="false">
      <c r="B1188" s="173" t="n">
        <f aca="false">B1187+1</f>
        <v>40431</v>
      </c>
      <c r="C1188" s="200" t="n">
        <v>0.0581960657446598</v>
      </c>
      <c r="D1188" s="201" t="n">
        <v>9714</v>
      </c>
      <c r="E1188" s="202" t="n">
        <f aca="false">IF(C1188=0,"",LN(C1188))</f>
        <v>-2.84393752541866</v>
      </c>
    </row>
    <row r="1189" customFormat="false" ht="15" hidden="false" customHeight="false" outlineLevel="0" collapsed="false">
      <c r="B1189" s="173" t="n">
        <f aca="false">B1188+1</f>
        <v>40432</v>
      </c>
      <c r="C1189" s="200" t="n">
        <v>0.0164631242193046</v>
      </c>
      <c r="D1189" s="201" t="n">
        <v>2748</v>
      </c>
      <c r="E1189" s="202" t="n">
        <f aca="false">IF(C1189=0,"",LN(C1189))</f>
        <v>-4.10663229498211</v>
      </c>
    </row>
    <row r="1190" customFormat="false" ht="15" hidden="false" customHeight="false" outlineLevel="0" collapsed="false">
      <c r="B1190" s="173" t="n">
        <f aca="false">B1189+1</f>
        <v>40433</v>
      </c>
      <c r="C1190" s="200" t="n">
        <v>0</v>
      </c>
      <c r="D1190" s="201" t="n">
        <v>0</v>
      </c>
      <c r="E1190" s="202" t="str">
        <f aca="false">IF(C1190=0,"",LN(C1190))</f>
        <v/>
      </c>
    </row>
    <row r="1191" customFormat="false" ht="15" hidden="false" customHeight="false" outlineLevel="0" collapsed="false">
      <c r="B1191" s="173" t="n">
        <f aca="false">B1190+1</f>
        <v>40434</v>
      </c>
      <c r="C1191" s="200" t="n">
        <v>0.0193387791047727</v>
      </c>
      <c r="D1191" s="201" t="n">
        <v>3228</v>
      </c>
      <c r="E1191" s="202" t="n">
        <f aca="false">IF(C1191=0,"",LN(C1191))</f>
        <v>-3.94564291893451</v>
      </c>
    </row>
    <row r="1192" customFormat="false" ht="15" hidden="false" customHeight="false" outlineLevel="0" collapsed="false">
      <c r="B1192" s="173" t="n">
        <f aca="false">B1191+1</f>
        <v>40435</v>
      </c>
      <c r="C1192" s="200" t="n">
        <v>0</v>
      </c>
      <c r="D1192" s="201" t="n">
        <v>0</v>
      </c>
      <c r="E1192" s="202" t="str">
        <f aca="false">IF(C1192=0,"",LN(C1192))</f>
        <v/>
      </c>
    </row>
    <row r="1193" customFormat="false" ht="15" hidden="false" customHeight="false" outlineLevel="0" collapsed="false">
      <c r="B1193" s="173" t="n">
        <f aca="false">B1192+1</f>
        <v>40436</v>
      </c>
      <c r="C1193" s="200" t="n">
        <v>0.0140907089387935</v>
      </c>
      <c r="D1193" s="201" t="n">
        <v>2352</v>
      </c>
      <c r="E1193" s="202" t="n">
        <f aca="false">IF(C1193=0,"",LN(C1193))</f>
        <v>-4.26223963930583</v>
      </c>
    </row>
    <row r="1194" customFormat="false" ht="15" hidden="false" customHeight="false" outlineLevel="0" collapsed="false">
      <c r="B1194" s="173" t="n">
        <f aca="false">B1193+1</f>
        <v>40437</v>
      </c>
      <c r="C1194" s="200" t="n">
        <v>0.0574052606511561</v>
      </c>
      <c r="D1194" s="201" t="n">
        <v>9582</v>
      </c>
      <c r="E1194" s="202" t="n">
        <f aca="false">IF(C1194=0,"",LN(C1194))</f>
        <v>-2.85761933088128</v>
      </c>
    </row>
    <row r="1195" customFormat="false" ht="15" hidden="false" customHeight="false" outlineLevel="0" collapsed="false">
      <c r="B1195" s="173" t="n">
        <f aca="false">B1194+1</f>
        <v>40438</v>
      </c>
      <c r="C1195" s="200" t="n">
        <v>0.699549780281994</v>
      </c>
      <c r="D1195" s="201" t="n">
        <v>116767.8</v>
      </c>
      <c r="E1195" s="202" t="n">
        <f aca="false">IF(C1195=0,"",LN(C1195))</f>
        <v>-0.357318321887669</v>
      </c>
    </row>
    <row r="1196" customFormat="false" ht="15" hidden="false" customHeight="false" outlineLevel="0" collapsed="false">
      <c r="B1196" s="173" t="n">
        <f aca="false">B1195+1</f>
        <v>40439</v>
      </c>
      <c r="C1196" s="200" t="n">
        <v>0.0446085964108232</v>
      </c>
      <c r="D1196" s="201" t="n">
        <v>7446</v>
      </c>
      <c r="E1196" s="202" t="n">
        <f aca="false">IF(C1196=0,"",LN(C1196))</f>
        <v>-3.10982869389169</v>
      </c>
    </row>
    <row r="1197" customFormat="false" ht="15" hidden="false" customHeight="false" outlineLevel="0" collapsed="false">
      <c r="B1197" s="173" t="n">
        <f aca="false">B1196+1</f>
        <v>40440</v>
      </c>
      <c r="C1197" s="200" t="n">
        <v>0</v>
      </c>
      <c r="D1197" s="201" t="n">
        <v>0</v>
      </c>
      <c r="E1197" s="202" t="str">
        <f aca="false">IF(C1197=0,"",LN(C1197))</f>
        <v/>
      </c>
    </row>
    <row r="1198" customFormat="false" ht="15" hidden="false" customHeight="false" outlineLevel="0" collapsed="false">
      <c r="B1198" s="173" t="n">
        <f aca="false">B1197+1</f>
        <v>40441</v>
      </c>
      <c r="C1198" s="200" t="n">
        <v>0.0126528814960595</v>
      </c>
      <c r="D1198" s="201" t="n">
        <v>2112</v>
      </c>
      <c r="E1198" s="202" t="n">
        <f aca="false">IF(C1198=0,"",LN(C1198))</f>
        <v>-4.3698703034982</v>
      </c>
    </row>
    <row r="1199" customFormat="false" ht="15" hidden="false" customHeight="false" outlineLevel="0" collapsed="false">
      <c r="B1199" s="173" t="n">
        <f aca="false">B1198+1</f>
        <v>40442</v>
      </c>
      <c r="C1199" s="200" t="n">
        <v>0.00974128092452305</v>
      </c>
      <c r="D1199" s="201" t="n">
        <v>1626</v>
      </c>
      <c r="E1199" s="202" t="n">
        <f aca="false">IF(C1199=0,"",LN(C1199))</f>
        <v>-4.63138265821659</v>
      </c>
    </row>
    <row r="1200" customFormat="false" ht="15" hidden="false" customHeight="false" outlineLevel="0" collapsed="false">
      <c r="B1200" s="173" t="n">
        <f aca="false">B1199+1</f>
        <v>40443</v>
      </c>
      <c r="C1200" s="200" t="n">
        <v>0.00988506366879645</v>
      </c>
      <c r="D1200" s="201" t="n">
        <v>1650</v>
      </c>
      <c r="E1200" s="202" t="n">
        <f aca="false">IF(C1200=0,"",LN(C1200))</f>
        <v>-4.61673038142972</v>
      </c>
    </row>
    <row r="1201" customFormat="false" ht="15" hidden="false" customHeight="false" outlineLevel="0" collapsed="false">
      <c r="B1201" s="173" t="n">
        <f aca="false">B1200+1</f>
        <v>40444</v>
      </c>
      <c r="C1201" s="200" t="n">
        <v>0.00179728430341754</v>
      </c>
      <c r="D1201" s="201" t="n">
        <v>300</v>
      </c>
      <c r="E1201" s="202" t="n">
        <f aca="false">IF(C1201=0,"",LN(C1201))</f>
        <v>-6.32147847366815</v>
      </c>
    </row>
    <row r="1202" customFormat="false" ht="15" hidden="false" customHeight="false" outlineLevel="0" collapsed="false">
      <c r="B1202" s="173" t="n">
        <f aca="false">B1201+1</f>
        <v>40445</v>
      </c>
      <c r="C1202" s="200" t="n">
        <v>0</v>
      </c>
      <c r="D1202" s="201" t="n">
        <v>0</v>
      </c>
      <c r="E1202" s="202" t="str">
        <f aca="false">IF(C1202=0,"",LN(C1202))</f>
        <v/>
      </c>
    </row>
    <row r="1203" customFormat="false" ht="15" hidden="false" customHeight="false" outlineLevel="0" collapsed="false">
      <c r="B1203" s="173" t="n">
        <f aca="false">B1202+1</f>
        <v>40446</v>
      </c>
      <c r="C1203" s="200" t="n">
        <v>0.227823758301207</v>
      </c>
      <c r="D1203" s="201" t="n">
        <v>38028</v>
      </c>
      <c r="E1203" s="202" t="n">
        <f aca="false">IF(C1203=0,"",LN(C1203))</f>
        <v>-1.47918293884543</v>
      </c>
    </row>
    <row r="1204" customFormat="false" ht="15" hidden="false" customHeight="false" outlineLevel="0" collapsed="false">
      <c r="B1204" s="173" t="n">
        <f aca="false">B1203+1</f>
        <v>40447</v>
      </c>
      <c r="C1204" s="200" t="n">
        <v>0</v>
      </c>
      <c r="D1204" s="201" t="n">
        <v>0</v>
      </c>
      <c r="E1204" s="202" t="str">
        <f aca="false">IF(C1204=0,"",LN(C1204))</f>
        <v/>
      </c>
    </row>
    <row r="1205" customFormat="false" ht="15" hidden="false" customHeight="false" outlineLevel="0" collapsed="false">
      <c r="B1205" s="173" t="n">
        <f aca="false">B1204+1</f>
        <v>40448</v>
      </c>
      <c r="C1205" s="200" t="n">
        <v>0</v>
      </c>
      <c r="D1205" s="201" t="n">
        <v>0</v>
      </c>
      <c r="E1205" s="202" t="str">
        <f aca="false">IF(C1205=0,"",LN(C1205))</f>
        <v/>
      </c>
    </row>
    <row r="1206" customFormat="false" ht="15" hidden="false" customHeight="false" outlineLevel="0" collapsed="false">
      <c r="B1206" s="173" t="n">
        <f aca="false">B1205+1</f>
        <v>40449</v>
      </c>
      <c r="C1206" s="200" t="n">
        <v>0.0114666738558039</v>
      </c>
      <c r="D1206" s="201" t="n">
        <v>1914</v>
      </c>
      <c r="E1206" s="202" t="n">
        <f aca="false">IF(C1206=0,"",LN(C1206))</f>
        <v>-4.46831037631145</v>
      </c>
    </row>
    <row r="1207" customFormat="false" ht="15" hidden="false" customHeight="false" outlineLevel="0" collapsed="false">
      <c r="B1207" s="173" t="n">
        <f aca="false">B1206+1</f>
        <v>40450</v>
      </c>
      <c r="C1207" s="200" t="n">
        <v>0.0271749386676731</v>
      </c>
      <c r="D1207" s="201" t="n">
        <v>4536</v>
      </c>
      <c r="E1207" s="202" t="n">
        <f aca="false">IF(C1207=0,"",LN(C1207))</f>
        <v>-3.60546010291676</v>
      </c>
    </row>
    <row r="1208" customFormat="false" ht="15" hidden="false" customHeight="false" outlineLevel="0" collapsed="false">
      <c r="B1208" s="173" t="n">
        <f aca="false">B1207+1</f>
        <v>40451</v>
      </c>
      <c r="C1208" s="200" t="n">
        <v>0.00416969958392868</v>
      </c>
      <c r="D1208" s="201" t="n">
        <v>696</v>
      </c>
      <c r="E1208" s="202" t="n">
        <f aca="false">IF(C1208=0,"",LN(C1208))</f>
        <v>-5.47991128798993</v>
      </c>
    </row>
    <row r="1209" customFormat="false" ht="15" hidden="false" customHeight="false" outlineLevel="0" collapsed="false">
      <c r="B1209" s="173" t="n">
        <f aca="false">B1208+1</f>
        <v>40452</v>
      </c>
      <c r="C1209" s="200" t="n">
        <v>0.0804464454209689</v>
      </c>
      <c r="D1209" s="201" t="n">
        <v>13428</v>
      </c>
      <c r="E1209" s="202" t="n">
        <f aca="false">IF(C1209=0,"",LN(C1209))</f>
        <v>-2.52016359022442</v>
      </c>
    </row>
    <row r="1210" customFormat="false" ht="15" hidden="false" customHeight="false" outlineLevel="0" collapsed="false">
      <c r="B1210" s="173" t="n">
        <f aca="false">B1209+1</f>
        <v>40453</v>
      </c>
      <c r="C1210" s="200" t="n">
        <v>0.00424159095606539</v>
      </c>
      <c r="D1210" s="201" t="n">
        <v>708</v>
      </c>
      <c r="E1210" s="202" t="n">
        <f aca="false">IF(C1210=0,"",LN(C1210))</f>
        <v>-5.46281685463063</v>
      </c>
    </row>
    <row r="1211" customFormat="false" ht="15" hidden="false" customHeight="false" outlineLevel="0" collapsed="false">
      <c r="B1211" s="173" t="n">
        <f aca="false">B1210+1</f>
        <v>40454</v>
      </c>
      <c r="C1211" s="200" t="n">
        <v>0</v>
      </c>
      <c r="D1211" s="201" t="n">
        <v>0</v>
      </c>
      <c r="E1211" s="202" t="str">
        <f aca="false">IF(C1211=0,"",LN(C1211))</f>
        <v/>
      </c>
    </row>
    <row r="1212" customFormat="false" ht="15" hidden="false" customHeight="false" outlineLevel="0" collapsed="false">
      <c r="B1212" s="173" t="n">
        <f aca="false">B1211+1</f>
        <v>40455</v>
      </c>
      <c r="C1212" s="200" t="n">
        <v>0</v>
      </c>
      <c r="D1212" s="201" t="n">
        <v>0</v>
      </c>
      <c r="E1212" s="202" t="str">
        <f aca="false">IF(C1212=0,"",LN(C1212))</f>
        <v/>
      </c>
    </row>
    <row r="1213" customFormat="false" ht="15" hidden="false" customHeight="false" outlineLevel="0" collapsed="false">
      <c r="B1213" s="173" t="n">
        <f aca="false">B1212+1</f>
        <v>40456</v>
      </c>
      <c r="C1213" s="200" t="n">
        <v>0.0382102642906568</v>
      </c>
      <c r="D1213" s="201" t="n">
        <v>6378</v>
      </c>
      <c r="E1213" s="202" t="n">
        <f aca="false">IF(C1213=0,"",LN(C1213))</f>
        <v>-3.26465110075435</v>
      </c>
    </row>
    <row r="1214" customFormat="false" ht="15" hidden="false" customHeight="false" outlineLevel="0" collapsed="false">
      <c r="B1214" s="173" t="n">
        <f aca="false">B1213+1</f>
        <v>40457</v>
      </c>
      <c r="C1214" s="200" t="n">
        <v>0.035765957638009</v>
      </c>
      <c r="D1214" s="201" t="n">
        <v>5970</v>
      </c>
      <c r="E1214" s="202" t="n">
        <f aca="false">IF(C1214=0,"",LN(C1214))</f>
        <v>-3.3307587419377</v>
      </c>
    </row>
    <row r="1215" customFormat="false" ht="15" hidden="false" customHeight="false" outlineLevel="0" collapsed="false">
      <c r="B1215" s="173" t="n">
        <f aca="false">B1214+1</f>
        <v>40458</v>
      </c>
      <c r="C1215" s="200" t="n">
        <v>0.0448602162133017</v>
      </c>
      <c r="D1215" s="201" t="n">
        <v>7488</v>
      </c>
      <c r="E1215" s="202" t="n">
        <f aca="false">IF(C1215=0,"",LN(C1215))</f>
        <v>-3.10420393016692</v>
      </c>
    </row>
    <row r="1216" customFormat="false" ht="15" hidden="false" customHeight="false" outlineLevel="0" collapsed="false">
      <c r="B1216" s="173" t="n">
        <f aca="false">B1215+1</f>
        <v>40459</v>
      </c>
      <c r="C1216" s="200" t="n">
        <v>0</v>
      </c>
      <c r="D1216" s="201" t="n">
        <v>0</v>
      </c>
      <c r="E1216" s="202" t="str">
        <f aca="false">IF(C1216=0,"",LN(C1216))</f>
        <v/>
      </c>
    </row>
    <row r="1217" customFormat="false" ht="15" hidden="false" customHeight="false" outlineLevel="0" collapsed="false">
      <c r="B1217" s="173" t="n">
        <f aca="false">B1216+1</f>
        <v>40460</v>
      </c>
      <c r="C1217" s="200" t="n">
        <v>0</v>
      </c>
      <c r="D1217" s="201" t="n">
        <v>0</v>
      </c>
      <c r="E1217" s="202" t="str">
        <f aca="false">IF(C1217=0,"",LN(C1217))</f>
        <v/>
      </c>
    </row>
    <row r="1218" customFormat="false" ht="15" hidden="false" customHeight="false" outlineLevel="0" collapsed="false">
      <c r="B1218" s="173" t="n">
        <f aca="false">B1217+1</f>
        <v>40461</v>
      </c>
      <c r="C1218" s="200" t="n">
        <v>0</v>
      </c>
      <c r="D1218" s="201" t="n">
        <v>0</v>
      </c>
      <c r="E1218" s="202" t="str">
        <f aca="false">IF(C1218=0,"",LN(C1218))</f>
        <v/>
      </c>
    </row>
    <row r="1219" customFormat="false" ht="15" hidden="false" customHeight="false" outlineLevel="0" collapsed="false">
      <c r="B1219" s="173" t="n">
        <f aca="false">B1218+1</f>
        <v>40462</v>
      </c>
      <c r="C1219" s="200" t="n">
        <v>0.0154566450093908</v>
      </c>
      <c r="D1219" s="201" t="n">
        <v>2580</v>
      </c>
      <c r="E1219" s="202" t="n">
        <f aca="false">IF(C1219=0,"",LN(C1219))</f>
        <v>-4.16971627040869</v>
      </c>
    </row>
    <row r="1220" customFormat="false" ht="15" hidden="false" customHeight="false" outlineLevel="0" collapsed="false">
      <c r="B1220" s="173" t="n">
        <f aca="false">B1219+1</f>
        <v>40463</v>
      </c>
      <c r="C1220" s="200" t="n">
        <v>0.016499069905373</v>
      </c>
      <c r="D1220" s="201" t="n">
        <v>2754</v>
      </c>
      <c r="E1220" s="202" t="n">
        <f aca="false">IF(C1220=0,"",LN(C1220))</f>
        <v>-4.10445126903575</v>
      </c>
    </row>
    <row r="1221" customFormat="false" ht="15" hidden="false" customHeight="false" outlineLevel="0" collapsed="false">
      <c r="B1221" s="173" t="n">
        <f aca="false">B1220+1</f>
        <v>40464</v>
      </c>
      <c r="C1221" s="200" t="n">
        <v>0.0051042874217058</v>
      </c>
      <c r="D1221" s="201" t="n">
        <v>852</v>
      </c>
      <c r="E1221" s="202" t="n">
        <f aca="false">IF(C1221=0,"",LN(C1221))</f>
        <v>-5.27767442149503</v>
      </c>
    </row>
    <row r="1222" customFormat="false" ht="15" hidden="false" customHeight="false" outlineLevel="0" collapsed="false">
      <c r="B1222" s="173" t="n">
        <f aca="false">B1221+1</f>
        <v>40465</v>
      </c>
      <c r="C1222" s="200" t="n">
        <v>0.0351189352887787</v>
      </c>
      <c r="D1222" s="201" t="n">
        <v>5862</v>
      </c>
      <c r="E1222" s="202" t="n">
        <f aca="false">IF(C1222=0,"",LN(C1222))</f>
        <v>-3.34901482705351</v>
      </c>
    </row>
    <row r="1223" customFormat="false" ht="15" hidden="false" customHeight="false" outlineLevel="0" collapsed="false">
      <c r="B1223" s="173" t="n">
        <f aca="false">B1222+1</f>
        <v>40466</v>
      </c>
      <c r="C1223" s="200" t="n">
        <v>0.601712811941157</v>
      </c>
      <c r="D1223" s="201" t="n">
        <v>100437</v>
      </c>
      <c r="E1223" s="202" t="n">
        <f aca="false">IF(C1223=0,"",LN(C1223))</f>
        <v>-0.507975004077159</v>
      </c>
    </row>
    <row r="1224" customFormat="false" ht="15" hidden="false" customHeight="false" outlineLevel="0" collapsed="false">
      <c r="B1224" s="173" t="n">
        <f aca="false">B1223+1</f>
        <v>40467</v>
      </c>
      <c r="C1224" s="200" t="n">
        <v>0.284797670719543</v>
      </c>
      <c r="D1224" s="201" t="n">
        <v>47538</v>
      </c>
      <c r="E1224" s="202" t="n">
        <f aca="false">IF(C1224=0,"",LN(C1224))</f>
        <v>-1.25597627813105</v>
      </c>
    </row>
    <row r="1225" customFormat="false" ht="15" hidden="false" customHeight="false" outlineLevel="0" collapsed="false">
      <c r="B1225" s="173" t="n">
        <f aca="false">B1224+1</f>
        <v>40468</v>
      </c>
      <c r="C1225" s="200" t="n">
        <v>0.00614671231768797</v>
      </c>
      <c r="D1225" s="201" t="n">
        <v>1026</v>
      </c>
      <c r="E1225" s="202" t="n">
        <f aca="false">IF(C1225=0,"",LN(C1225))</f>
        <v>-5.09183792259363</v>
      </c>
    </row>
    <row r="1226" customFormat="false" ht="15" hidden="false" customHeight="false" outlineLevel="0" collapsed="false">
      <c r="B1226" s="173" t="n">
        <f aca="false">B1225+1</f>
        <v>40469</v>
      </c>
      <c r="C1226" s="200" t="n">
        <v>0</v>
      </c>
      <c r="D1226" s="201" t="n">
        <v>0</v>
      </c>
      <c r="E1226" s="202" t="str">
        <f aca="false">IF(C1226=0,"",LN(C1226))</f>
        <v/>
      </c>
    </row>
    <row r="1227" customFormat="false" ht="15" hidden="false" customHeight="false" outlineLevel="0" collapsed="false">
      <c r="B1227" s="173" t="n">
        <f aca="false">B1226+1</f>
        <v>40470</v>
      </c>
      <c r="C1227" s="200" t="n">
        <v>0</v>
      </c>
      <c r="D1227" s="201" t="n">
        <v>0</v>
      </c>
      <c r="E1227" s="202" t="str">
        <f aca="false">IF(C1227=0,"",LN(C1227))</f>
        <v/>
      </c>
    </row>
    <row r="1228" customFormat="false" ht="15" hidden="false" customHeight="false" outlineLevel="0" collapsed="false">
      <c r="B1228" s="173" t="n">
        <f aca="false">B1227+1</f>
        <v>40471</v>
      </c>
      <c r="C1228" s="200" t="n">
        <v>0.0335373251017712</v>
      </c>
      <c r="D1228" s="201" t="n">
        <v>5598</v>
      </c>
      <c r="E1228" s="202" t="n">
        <f aca="false">IF(C1228=0,"",LN(C1228))</f>
        <v>-3.39509627824895</v>
      </c>
    </row>
    <row r="1229" customFormat="false" ht="15" hidden="false" customHeight="false" outlineLevel="0" collapsed="false">
      <c r="B1229" s="173" t="n">
        <f aca="false">B1228+1</f>
        <v>40472</v>
      </c>
      <c r="C1229" s="200" t="n">
        <v>0.00797994230717386</v>
      </c>
      <c r="D1229" s="201" t="n">
        <v>1332</v>
      </c>
      <c r="E1229" s="202" t="n">
        <f aca="false">IF(C1229=0,"",LN(C1229))</f>
        <v>-4.83082409722402</v>
      </c>
    </row>
    <row r="1230" customFormat="false" ht="15" hidden="false" customHeight="false" outlineLevel="0" collapsed="false">
      <c r="B1230" s="173" t="n">
        <f aca="false">B1229+1</f>
        <v>40473</v>
      </c>
      <c r="C1230" s="200" t="n">
        <v>0</v>
      </c>
      <c r="D1230" s="201" t="n">
        <v>0</v>
      </c>
      <c r="E1230" s="202" t="str">
        <f aca="false">IF(C1230=0,"",LN(C1230))</f>
        <v/>
      </c>
    </row>
    <row r="1231" customFormat="false" ht="15" hidden="false" customHeight="false" outlineLevel="0" collapsed="false">
      <c r="B1231" s="173" t="n">
        <f aca="false">B1230+1</f>
        <v>40474</v>
      </c>
      <c r="C1231" s="200" t="n">
        <v>0.673550265548756</v>
      </c>
      <c r="D1231" s="201" t="n">
        <v>112428</v>
      </c>
      <c r="E1231" s="202" t="n">
        <f aca="false">IF(C1231=0,"",LN(C1231))</f>
        <v>-0.395192652585161</v>
      </c>
    </row>
    <row r="1232" customFormat="false" ht="15" hidden="false" customHeight="false" outlineLevel="0" collapsed="false">
      <c r="B1232" s="173" t="n">
        <f aca="false">B1231+1</f>
        <v>40475</v>
      </c>
      <c r="C1232" s="200" t="n">
        <v>0</v>
      </c>
      <c r="D1232" s="201" t="n">
        <v>0</v>
      </c>
      <c r="E1232" s="202" t="str">
        <f aca="false">IF(C1232=0,"",LN(C1232))</f>
        <v/>
      </c>
    </row>
    <row r="1233" customFormat="false" ht="15" hidden="false" customHeight="false" outlineLevel="0" collapsed="false">
      <c r="B1233" s="173" t="n">
        <f aca="false">B1232+1</f>
        <v>40476</v>
      </c>
      <c r="C1233" s="200" t="n">
        <v>0.0487064046226152</v>
      </c>
      <c r="D1233" s="201" t="n">
        <v>8130</v>
      </c>
      <c r="E1233" s="202" t="n">
        <f aca="false">IF(C1233=0,"",LN(C1233))</f>
        <v>-3.02194474578249</v>
      </c>
    </row>
    <row r="1234" customFormat="false" ht="15" hidden="false" customHeight="false" outlineLevel="0" collapsed="false">
      <c r="B1234" s="173" t="n">
        <f aca="false">B1233+1</f>
        <v>40477</v>
      </c>
      <c r="C1234" s="200" t="n">
        <v>0</v>
      </c>
      <c r="D1234" s="201" t="n">
        <v>0</v>
      </c>
      <c r="E1234" s="202" t="str">
        <f aca="false">IF(C1234=0,"",LN(C1234))</f>
        <v/>
      </c>
    </row>
    <row r="1235" customFormat="false" ht="15" hidden="false" customHeight="false" outlineLevel="0" collapsed="false">
      <c r="B1235" s="173" t="n">
        <f aca="false">B1234+1</f>
        <v>40478</v>
      </c>
      <c r="C1235" s="200" t="n">
        <v>0.0257011655388708</v>
      </c>
      <c r="D1235" s="201" t="n">
        <v>4290</v>
      </c>
      <c r="E1235" s="202" t="n">
        <f aca="false">IF(C1235=0,"",LN(C1235))</f>
        <v>-3.66121893640229</v>
      </c>
    </row>
    <row r="1236" customFormat="false" ht="15" hidden="false" customHeight="false" outlineLevel="0" collapsed="false">
      <c r="B1236" s="173" t="n">
        <f aca="false">B1235+1</f>
        <v>40479</v>
      </c>
      <c r="C1236" s="200" t="n">
        <v>0</v>
      </c>
      <c r="D1236" s="201" t="n">
        <v>0</v>
      </c>
      <c r="E1236" s="202" t="str">
        <f aca="false">IF(C1236=0,"",LN(C1236))</f>
        <v/>
      </c>
    </row>
    <row r="1237" customFormat="false" ht="15" hidden="false" customHeight="false" outlineLevel="0" collapsed="false">
      <c r="B1237" s="173" t="n">
        <f aca="false">B1236+1</f>
        <v>40480</v>
      </c>
      <c r="C1237" s="200" t="n">
        <v>0.00902236720315603</v>
      </c>
      <c r="D1237" s="201" t="n">
        <v>1506</v>
      </c>
      <c r="E1237" s="202" t="n">
        <f aca="false">IF(C1237=0,"",LN(C1237))</f>
        <v>-4.70804853996451</v>
      </c>
    </row>
    <row r="1238" customFormat="false" ht="15" hidden="false" customHeight="false" outlineLevel="0" collapsed="false">
      <c r="B1238" s="173" t="n">
        <f aca="false">B1237+1</f>
        <v>40481</v>
      </c>
      <c r="C1238" s="200" t="n">
        <v>0.0024083609665795</v>
      </c>
      <c r="D1238" s="201" t="n">
        <v>402</v>
      </c>
      <c r="E1238" s="202" t="n">
        <f aca="false">IF(C1238=0,"",LN(C1238))</f>
        <v>-6.02880885970533</v>
      </c>
    </row>
    <row r="1239" customFormat="false" ht="15" hidden="false" customHeight="false" outlineLevel="0" collapsed="false">
      <c r="B1239" s="173" t="n">
        <f aca="false">B1238+1</f>
        <v>40482</v>
      </c>
      <c r="C1239" s="200" t="n">
        <v>0</v>
      </c>
      <c r="D1239" s="201" t="n">
        <v>0</v>
      </c>
      <c r="E1239" s="202" t="str">
        <f aca="false">IF(C1239=0,"",LN(C1239))</f>
        <v/>
      </c>
    </row>
    <row r="1240" customFormat="false" ht="15" hidden="false" customHeight="false" outlineLevel="0" collapsed="false">
      <c r="B1240" s="173" t="n">
        <f aca="false">B1239+1</f>
        <v>40483</v>
      </c>
      <c r="C1240" s="200" t="n">
        <v>0</v>
      </c>
      <c r="D1240" s="201" t="n">
        <v>0</v>
      </c>
      <c r="E1240" s="202" t="str">
        <f aca="false">IF(C1240=0,"",LN(C1240))</f>
        <v/>
      </c>
    </row>
    <row r="1241" customFormat="false" ht="15" hidden="false" customHeight="false" outlineLevel="0" collapsed="false">
      <c r="B1241" s="173" t="n">
        <f aca="false">B1240+1</f>
        <v>40484</v>
      </c>
      <c r="C1241" s="200" t="n">
        <v>0.0153128622651174</v>
      </c>
      <c r="D1241" s="201" t="n">
        <v>2556</v>
      </c>
      <c r="E1241" s="202" t="n">
        <f aca="false">IF(C1241=0,"",LN(C1241))</f>
        <v>-4.17906213282692</v>
      </c>
    </row>
    <row r="1242" customFormat="false" ht="15" hidden="false" customHeight="false" outlineLevel="0" collapsed="false">
      <c r="B1242" s="173" t="n">
        <f aca="false">B1241+1</f>
        <v>40485</v>
      </c>
      <c r="C1242" s="200" t="n">
        <v>0.0278219610169035</v>
      </c>
      <c r="D1242" s="201" t="n">
        <v>4644</v>
      </c>
      <c r="E1242" s="202" t="n">
        <f aca="false">IF(C1242=0,"",LN(C1242))</f>
        <v>-3.58192960550657</v>
      </c>
    </row>
    <row r="1243" customFormat="false" ht="15" hidden="false" customHeight="false" outlineLevel="0" collapsed="false">
      <c r="B1243" s="173" t="n">
        <f aca="false">B1242+1</f>
        <v>40486</v>
      </c>
      <c r="C1243" s="200" t="n">
        <v>0.00941776974990789</v>
      </c>
      <c r="D1243" s="201" t="n">
        <v>1572</v>
      </c>
      <c r="E1243" s="202" t="n">
        <f aca="false">IF(C1243=0,"",LN(C1243))</f>
        <v>-4.6651569753352</v>
      </c>
    </row>
    <row r="1244" customFormat="false" ht="15" hidden="false" customHeight="false" outlineLevel="0" collapsed="false">
      <c r="B1244" s="173" t="n">
        <f aca="false">B1243+1</f>
        <v>40487</v>
      </c>
      <c r="C1244" s="200" t="n">
        <v>0.291699242444666</v>
      </c>
      <c r="D1244" s="201" t="n">
        <v>48690</v>
      </c>
      <c r="E1244" s="202" t="n">
        <f aca="false">IF(C1244=0,"",LN(C1244))</f>
        <v>-1.2320319991476</v>
      </c>
    </row>
    <row r="1245" customFormat="false" ht="15" hidden="false" customHeight="false" outlineLevel="0" collapsed="false">
      <c r="B1245" s="173" t="n">
        <f aca="false">B1244+1</f>
        <v>40488</v>
      </c>
      <c r="C1245" s="200" t="n">
        <v>0</v>
      </c>
      <c r="D1245" s="201" t="n">
        <v>0</v>
      </c>
      <c r="E1245" s="202" t="str">
        <f aca="false">IF(C1245=0,"",LN(C1245))</f>
        <v/>
      </c>
    </row>
    <row r="1246" customFormat="false" ht="15" hidden="false" customHeight="false" outlineLevel="0" collapsed="false">
      <c r="B1246" s="173" t="n">
        <f aca="false">B1245+1</f>
        <v>40489</v>
      </c>
      <c r="C1246" s="200" t="n">
        <v>0</v>
      </c>
      <c r="D1246" s="201" t="n">
        <v>0</v>
      </c>
      <c r="E1246" s="202" t="str">
        <f aca="false">IF(C1246=0,"",LN(C1246))</f>
        <v/>
      </c>
    </row>
    <row r="1247" customFormat="false" ht="15" hidden="false" customHeight="false" outlineLevel="0" collapsed="false">
      <c r="B1247" s="173" t="n">
        <f aca="false">B1246+1</f>
        <v>40490</v>
      </c>
      <c r="C1247" s="200" t="n">
        <v>0.0500723406932125</v>
      </c>
      <c r="D1247" s="201" t="n">
        <v>8358</v>
      </c>
      <c r="E1247" s="202" t="n">
        <f aca="false">IF(C1247=0,"",LN(C1247))</f>
        <v>-2.99428650531649</v>
      </c>
    </row>
    <row r="1248" customFormat="false" ht="15" hidden="false" customHeight="false" outlineLevel="0" collapsed="false">
      <c r="B1248" s="173" t="n">
        <f aca="false">B1247+1</f>
        <v>40491</v>
      </c>
      <c r="C1248" s="200" t="n">
        <v>0.044069411119798</v>
      </c>
      <c r="D1248" s="201" t="n">
        <v>7356</v>
      </c>
      <c r="E1248" s="202" t="n">
        <f aca="false">IF(C1248=0,"",LN(C1248))</f>
        <v>-3.12198936260014</v>
      </c>
    </row>
    <row r="1249" customFormat="false" ht="15" hidden="false" customHeight="false" outlineLevel="0" collapsed="false">
      <c r="B1249" s="173" t="n">
        <f aca="false">B1248+1</f>
        <v>40492</v>
      </c>
      <c r="C1249" s="200" t="n">
        <v>0.0159239389282794</v>
      </c>
      <c r="D1249" s="201" t="n">
        <v>2658</v>
      </c>
      <c r="E1249" s="202" t="n">
        <f aca="false">IF(C1249=0,"",LN(C1249))</f>
        <v>-4.13993170905116</v>
      </c>
    </row>
    <row r="1250" customFormat="false" ht="15" hidden="false" customHeight="false" outlineLevel="0" collapsed="false">
      <c r="B1250" s="173" t="n">
        <f aca="false">B1249+1</f>
        <v>40493</v>
      </c>
      <c r="C1250" s="200" t="n">
        <v>0.0232209132001546</v>
      </c>
      <c r="D1250" s="201" t="n">
        <v>3876</v>
      </c>
      <c r="E1250" s="202" t="n">
        <f aca="false">IF(C1250=0,"",LN(C1250))</f>
        <v>-3.76270197531369</v>
      </c>
    </row>
    <row r="1251" customFormat="false" ht="15" hidden="false" customHeight="false" outlineLevel="0" collapsed="false">
      <c r="B1251" s="173" t="n">
        <f aca="false">B1250+1</f>
        <v>40494</v>
      </c>
      <c r="C1251" s="200" t="n">
        <v>0.0182963542087905</v>
      </c>
      <c r="D1251" s="201" t="n">
        <v>3054</v>
      </c>
      <c r="E1251" s="202" t="n">
        <f aca="false">IF(C1251=0,"",LN(C1251))</f>
        <v>-4.00105346254577</v>
      </c>
    </row>
    <row r="1252" customFormat="false" ht="15" hidden="false" customHeight="false" outlineLevel="0" collapsed="false">
      <c r="B1252" s="173" t="n">
        <f aca="false">B1251+1</f>
        <v>40495</v>
      </c>
      <c r="C1252" s="200" t="n">
        <v>0.00531996153811591</v>
      </c>
      <c r="D1252" s="201" t="n">
        <v>888</v>
      </c>
      <c r="E1252" s="202" t="n">
        <f aca="false">IF(C1252=0,"",LN(C1252))</f>
        <v>-5.23628920533218</v>
      </c>
    </row>
    <row r="1253" customFormat="false" ht="15" hidden="false" customHeight="false" outlineLevel="0" collapsed="false">
      <c r="B1253" s="173" t="n">
        <f aca="false">B1252+1</f>
        <v>40496</v>
      </c>
      <c r="C1253" s="200" t="n">
        <v>0.00657806055050818</v>
      </c>
      <c r="D1253" s="201" t="n">
        <v>1098</v>
      </c>
      <c r="E1253" s="202" t="n">
        <f aca="false">IF(C1253=0,"",LN(C1253))</f>
        <v>-5.02401532625487</v>
      </c>
    </row>
    <row r="1254" customFormat="false" ht="15" hidden="false" customHeight="false" outlineLevel="0" collapsed="false">
      <c r="B1254" s="173" t="n">
        <f aca="false">B1253+1</f>
        <v>40497</v>
      </c>
      <c r="C1254" s="200" t="n">
        <v>0</v>
      </c>
      <c r="D1254" s="201" t="n">
        <v>0</v>
      </c>
      <c r="E1254" s="202" t="str">
        <f aca="false">IF(C1254=0,"",LN(C1254))</f>
        <v/>
      </c>
    </row>
    <row r="1255" customFormat="false" ht="15" hidden="false" customHeight="false" outlineLevel="0" collapsed="false">
      <c r="B1255" s="173" t="n">
        <f aca="false">B1254+1</f>
        <v>40498</v>
      </c>
      <c r="C1255" s="200" t="n">
        <v>0.0126888271821278</v>
      </c>
      <c r="D1255" s="201" t="n">
        <v>2118</v>
      </c>
      <c r="E1255" s="202" t="n">
        <f aca="false">IF(C1255=0,"",LN(C1255))</f>
        <v>-4.367033422163</v>
      </c>
    </row>
    <row r="1256" customFormat="false" ht="15" hidden="false" customHeight="false" outlineLevel="0" collapsed="false">
      <c r="B1256" s="173" t="n">
        <f aca="false">B1255+1</f>
        <v>40499</v>
      </c>
      <c r="C1256" s="200" t="n">
        <v>0.00528401585204756</v>
      </c>
      <c r="D1256" s="201" t="n">
        <v>882</v>
      </c>
      <c r="E1256" s="202" t="n">
        <f aca="false">IF(C1256=0,"",LN(C1256))</f>
        <v>-5.24306889231756</v>
      </c>
    </row>
    <row r="1257" customFormat="false" ht="15" hidden="false" customHeight="false" outlineLevel="0" collapsed="false">
      <c r="B1257" s="173" t="n">
        <f aca="false">B1256+1</f>
        <v>40500</v>
      </c>
      <c r="C1257" s="200" t="n">
        <v>0.00902236720315603</v>
      </c>
      <c r="D1257" s="201" t="n">
        <v>1506</v>
      </c>
      <c r="E1257" s="202" t="n">
        <f aca="false">IF(C1257=0,"",LN(C1257))</f>
        <v>-4.70804853996451</v>
      </c>
    </row>
    <row r="1258" customFormat="false" ht="15" hidden="false" customHeight="false" outlineLevel="0" collapsed="false">
      <c r="B1258" s="173" t="n">
        <f aca="false">B1257+1</f>
        <v>40501</v>
      </c>
      <c r="C1258" s="200" t="n">
        <v>0.0198060730236612</v>
      </c>
      <c r="D1258" s="201" t="n">
        <v>3306</v>
      </c>
      <c r="E1258" s="202" t="n">
        <f aca="false">IF(C1258=0,"",LN(C1258))</f>
        <v>-3.92176666994338</v>
      </c>
    </row>
    <row r="1259" customFormat="false" ht="15" hidden="false" customHeight="false" outlineLevel="0" collapsed="false">
      <c r="B1259" s="173" t="n">
        <f aca="false">B1258+1</f>
        <v>40502</v>
      </c>
      <c r="C1259" s="200" t="n">
        <v>0.00869885602854087</v>
      </c>
      <c r="D1259" s="201" t="n">
        <v>1452</v>
      </c>
      <c r="E1259" s="202" t="n">
        <f aca="false">IF(C1259=0,"",LN(C1259))</f>
        <v>-4.74456375293961</v>
      </c>
    </row>
    <row r="1260" customFormat="false" ht="15" hidden="false" customHeight="false" outlineLevel="0" collapsed="false">
      <c r="B1260" s="173" t="n">
        <f aca="false">B1259+1</f>
        <v>40503</v>
      </c>
      <c r="C1260" s="200" t="n">
        <v>0.588790337799585</v>
      </c>
      <c r="D1260" s="201" t="n">
        <v>98280</v>
      </c>
      <c r="E1260" s="202" t="n">
        <f aca="false">IF(C1260=0,"",LN(C1260))</f>
        <v>-0.529685121689234</v>
      </c>
    </row>
    <row r="1261" customFormat="false" ht="15" hidden="false" customHeight="false" outlineLevel="0" collapsed="false">
      <c r="B1261" s="173" t="n">
        <f aca="false">B1260+1</f>
        <v>40504</v>
      </c>
      <c r="C1261" s="200" t="n">
        <v>0</v>
      </c>
      <c r="D1261" s="201" t="n">
        <v>0</v>
      </c>
      <c r="E1261" s="202" t="str">
        <f aca="false">IF(C1261=0,"",LN(C1261))</f>
        <v/>
      </c>
    </row>
    <row r="1262" customFormat="false" ht="15" hidden="false" customHeight="false" outlineLevel="0" collapsed="false">
      <c r="B1262" s="173" t="n">
        <f aca="false">B1261+1</f>
        <v>40505</v>
      </c>
      <c r="C1262" s="200" t="n">
        <v>0.916614994742943</v>
      </c>
      <c r="D1262" s="201" t="n">
        <v>153000</v>
      </c>
      <c r="E1262" s="202" t="n">
        <f aca="false">IF(C1262=0,"",LN(C1262))</f>
        <v>-0.087067747949777</v>
      </c>
    </row>
    <row r="1263" customFormat="false" ht="15" hidden="false" customHeight="false" outlineLevel="0" collapsed="false">
      <c r="B1263" s="173" t="n">
        <f aca="false">B1262+1</f>
        <v>40506</v>
      </c>
      <c r="C1263" s="200" t="n">
        <v>0</v>
      </c>
      <c r="D1263" s="201" t="n">
        <v>0</v>
      </c>
      <c r="E1263" s="202" t="str">
        <f aca="false">IF(C1263=0,"",LN(C1263))</f>
        <v/>
      </c>
    </row>
    <row r="1264" customFormat="false" ht="15" hidden="false" customHeight="false" outlineLevel="0" collapsed="false">
      <c r="B1264" s="173" t="n">
        <f aca="false">B1263+1</f>
        <v>40507</v>
      </c>
      <c r="C1264" s="200" t="n">
        <v>0</v>
      </c>
      <c r="D1264" s="201" t="n">
        <v>0</v>
      </c>
      <c r="E1264" s="202" t="str">
        <f aca="false">IF(C1264=0,"",LN(C1264))</f>
        <v/>
      </c>
    </row>
    <row r="1265" customFormat="false" ht="15" hidden="false" customHeight="false" outlineLevel="0" collapsed="false">
      <c r="B1265" s="173" t="n">
        <f aca="false">B1264+1</f>
        <v>40508</v>
      </c>
      <c r="C1265" s="200" t="n">
        <v>0.152427681772841</v>
      </c>
      <c r="D1265" s="201" t="n">
        <v>25443</v>
      </c>
      <c r="E1265" s="202" t="n">
        <f aca="false">IF(C1265=0,"",LN(C1265))</f>
        <v>-1.88106501329454</v>
      </c>
    </row>
    <row r="1266" customFormat="false" ht="15" hidden="false" customHeight="false" outlineLevel="0" collapsed="false">
      <c r="B1266" s="173" t="n">
        <f aca="false">B1265+1</f>
        <v>40509</v>
      </c>
      <c r="C1266" s="200" t="n">
        <v>0.0337889449042497</v>
      </c>
      <c r="D1266" s="201" t="n">
        <v>5640</v>
      </c>
      <c r="E1266" s="202" t="n">
        <f aca="false">IF(C1266=0,"",LN(C1266))</f>
        <v>-3.38762160383225</v>
      </c>
    </row>
    <row r="1267" customFormat="false" ht="15" hidden="false" customHeight="false" outlineLevel="0" collapsed="false">
      <c r="B1267" s="173" t="n">
        <f aca="false">B1266+1</f>
        <v>40510</v>
      </c>
      <c r="C1267" s="200" t="n">
        <v>0.00704535446939674</v>
      </c>
      <c r="D1267" s="201" t="n">
        <v>1176</v>
      </c>
      <c r="E1267" s="202" t="n">
        <f aca="false">IF(C1267=0,"",LN(C1267))</f>
        <v>-4.95538681986578</v>
      </c>
    </row>
    <row r="1268" customFormat="false" ht="15" hidden="false" customHeight="false" outlineLevel="0" collapsed="false">
      <c r="B1268" s="173" t="n">
        <f aca="false">B1267+1</f>
        <v>40511</v>
      </c>
      <c r="C1268" s="200" t="n">
        <v>0.147089747391691</v>
      </c>
      <c r="D1268" s="201" t="n">
        <v>24552</v>
      </c>
      <c r="E1268" s="202" t="n">
        <f aca="false">IF(C1268=0,"",LN(C1268))</f>
        <v>-1.91671235202478</v>
      </c>
    </row>
    <row r="1269" customFormat="false" ht="15" hidden="false" customHeight="false" outlineLevel="0" collapsed="false">
      <c r="B1269" s="173" t="n">
        <f aca="false">B1268+1</f>
        <v>40512</v>
      </c>
      <c r="C1269" s="200" t="n">
        <v>0.00215674116410104</v>
      </c>
      <c r="D1269" s="201" t="n">
        <v>360</v>
      </c>
      <c r="E1269" s="202" t="n">
        <f aca="false">IF(C1269=0,"",LN(C1269))</f>
        <v>-6.13915691687419</v>
      </c>
    </row>
    <row r="1270" customFormat="false" ht="15" hidden="false" customHeight="false" outlineLevel="0" collapsed="false">
      <c r="B1270" s="173" t="n">
        <f aca="false">B1269+1</f>
        <v>40513</v>
      </c>
      <c r="C1270" s="200" t="n">
        <v>0.0251260345617772</v>
      </c>
      <c r="D1270" s="201" t="n">
        <v>4194</v>
      </c>
      <c r="E1270" s="202" t="n">
        <f aca="false">IF(C1270=0,"",LN(C1270))</f>
        <v>-3.68385073686248</v>
      </c>
    </row>
    <row r="1271" customFormat="false" ht="15" hidden="false" customHeight="false" outlineLevel="0" collapsed="false">
      <c r="B1271" s="173" t="n">
        <f aca="false">B1270+1</f>
        <v>40514</v>
      </c>
      <c r="C1271" s="200" t="n">
        <v>0.131381482579822</v>
      </c>
      <c r="D1271" s="201" t="n">
        <v>21930</v>
      </c>
      <c r="E1271" s="202" t="n">
        <f aca="false">IF(C1271=0,"",LN(C1271))</f>
        <v>-2.02965010691242</v>
      </c>
    </row>
    <row r="1272" customFormat="false" ht="15" hidden="false" customHeight="false" outlineLevel="0" collapsed="false">
      <c r="B1272" s="173" t="n">
        <f aca="false">B1271+1</f>
        <v>40515</v>
      </c>
      <c r="C1272" s="200" t="n">
        <v>0.25740705793546</v>
      </c>
      <c r="D1272" s="201" t="n">
        <v>42966</v>
      </c>
      <c r="E1272" s="202" t="n">
        <f aca="false">IF(C1272=0,"",LN(C1272))</f>
        <v>-1.35709656408935</v>
      </c>
    </row>
    <row r="1273" customFormat="false" ht="15" hidden="false" customHeight="false" outlineLevel="0" collapsed="false">
      <c r="B1273" s="173" t="n">
        <f aca="false">B1272+1</f>
        <v>40516</v>
      </c>
      <c r="C1273" s="200" t="n">
        <v>1.82518534494379</v>
      </c>
      <c r="D1273" s="201" t="n">
        <v>304657.2</v>
      </c>
      <c r="E1273" s="202" t="n">
        <f aca="false">IF(C1273=0,"",LN(C1273))</f>
        <v>0.601681540751011</v>
      </c>
    </row>
    <row r="1274" customFormat="false" ht="15" hidden="false" customHeight="false" outlineLevel="0" collapsed="false">
      <c r="B1274" s="173" t="n">
        <f aca="false">B1273+1</f>
        <v>40517</v>
      </c>
      <c r="C1274" s="200" t="n">
        <v>0.0334654337296345</v>
      </c>
      <c r="D1274" s="201" t="n">
        <v>5586</v>
      </c>
      <c r="E1274" s="202" t="n">
        <f aca="false">IF(C1274=0,"",LN(C1274))</f>
        <v>-3.39724220181923</v>
      </c>
    </row>
    <row r="1275" customFormat="false" ht="15" hidden="false" customHeight="false" outlineLevel="0" collapsed="false">
      <c r="B1275" s="173" t="n">
        <f aca="false">B1274+1</f>
        <v>40518</v>
      </c>
      <c r="C1275" s="200" t="n">
        <v>1.34409187717359</v>
      </c>
      <c r="D1275" s="201" t="n">
        <v>224353.8</v>
      </c>
      <c r="E1275" s="202" t="n">
        <f aca="false">IF(C1275=0,"",LN(C1275))</f>
        <v>0.295718600756707</v>
      </c>
    </row>
    <row r="1276" customFormat="false" ht="15" hidden="false" customHeight="false" outlineLevel="0" collapsed="false">
      <c r="B1276" s="173" t="n">
        <f aca="false">B1275+1</f>
        <v>40519</v>
      </c>
      <c r="C1276" s="200" t="n">
        <v>0.00445726507247549</v>
      </c>
      <c r="D1276" s="201" t="n">
        <v>744</v>
      </c>
      <c r="E1276" s="202" t="n">
        <f aca="false">IF(C1276=0,"",LN(C1276))</f>
        <v>-5.41321991349126</v>
      </c>
    </row>
    <row r="1277" customFormat="false" ht="15" hidden="false" customHeight="false" outlineLevel="0" collapsed="false">
      <c r="B1277" s="173" t="n">
        <f aca="false">B1276+1</f>
        <v>40520</v>
      </c>
      <c r="C1277" s="200" t="n">
        <v>1.45220463879079</v>
      </c>
      <c r="D1277" s="201" t="n">
        <v>242399.82</v>
      </c>
      <c r="E1277" s="202" t="n">
        <f aca="false">IF(C1277=0,"",LN(C1277))</f>
        <v>0.373082842278414</v>
      </c>
    </row>
    <row r="1278" customFormat="false" ht="15" hidden="false" customHeight="false" outlineLevel="0" collapsed="false">
      <c r="B1278" s="173" t="n">
        <f aca="false">B1277+1</f>
        <v>40521</v>
      </c>
      <c r="C1278" s="200" t="n">
        <v>0.381527511929475</v>
      </c>
      <c r="D1278" s="201" t="n">
        <v>63684</v>
      </c>
      <c r="E1278" s="202" t="n">
        <f aca="false">IF(C1278=0,"",LN(C1278))</f>
        <v>-0.963572315708454</v>
      </c>
    </row>
    <row r="1279" customFormat="false" ht="15" hidden="false" customHeight="false" outlineLevel="0" collapsed="false">
      <c r="B1279" s="173" t="n">
        <f aca="false">B1278+1</f>
        <v>40522</v>
      </c>
      <c r="C1279" s="200" t="n">
        <v>0.210616558380287</v>
      </c>
      <c r="D1279" s="201" t="n">
        <v>35155.8</v>
      </c>
      <c r="E1279" s="202" t="n">
        <f aca="false">IF(C1279=0,"",LN(C1279))</f>
        <v>-1.55771605758534</v>
      </c>
    </row>
    <row r="1280" customFormat="false" ht="15" hidden="false" customHeight="false" outlineLevel="0" collapsed="false">
      <c r="B1280" s="173" t="n">
        <f aca="false">B1279+1</f>
        <v>40523</v>
      </c>
      <c r="C1280" s="200" t="n">
        <v>0</v>
      </c>
      <c r="D1280" s="201" t="n">
        <v>0</v>
      </c>
      <c r="E1280" s="202" t="str">
        <f aca="false">IF(C1280=0,"",LN(C1280))</f>
        <v/>
      </c>
    </row>
    <row r="1281" customFormat="false" ht="15" hidden="false" customHeight="false" outlineLevel="0" collapsed="false">
      <c r="B1281" s="173" t="n">
        <f aca="false">B1280+1</f>
        <v>40524</v>
      </c>
      <c r="C1281" s="200" t="n">
        <v>0.0774629534772958</v>
      </c>
      <c r="D1281" s="201" t="n">
        <v>12930</v>
      </c>
      <c r="E1281" s="202" t="n">
        <f aca="false">IF(C1281=0,"",LN(C1281))</f>
        <v>-2.55795547655845</v>
      </c>
    </row>
    <row r="1282" customFormat="false" ht="15" hidden="false" customHeight="false" outlineLevel="0" collapsed="false">
      <c r="B1282" s="173" t="n">
        <f aca="false">B1281+1</f>
        <v>40525</v>
      </c>
      <c r="C1282" s="200" t="n">
        <v>0.0198420187097296</v>
      </c>
      <c r="D1282" s="201" t="n">
        <v>3312</v>
      </c>
      <c r="E1282" s="202" t="n">
        <f aca="false">IF(C1282=0,"",LN(C1282))</f>
        <v>-3.9199534328192</v>
      </c>
    </row>
    <row r="1283" customFormat="false" ht="15" hidden="false" customHeight="false" outlineLevel="0" collapsed="false">
      <c r="B1283" s="173" t="n">
        <f aca="false">B1282+1</f>
        <v>40526</v>
      </c>
      <c r="C1283" s="200" t="n">
        <v>0.0897204324266034</v>
      </c>
      <c r="D1283" s="201" t="n">
        <v>14976</v>
      </c>
      <c r="E1283" s="202" t="n">
        <f aca="false">IF(C1283=0,"",LN(C1283))</f>
        <v>-2.41105674960698</v>
      </c>
    </row>
    <row r="1284" customFormat="false" ht="15" hidden="false" customHeight="false" outlineLevel="0" collapsed="false">
      <c r="B1284" s="173" t="n">
        <f aca="false">B1283+1</f>
        <v>40527</v>
      </c>
      <c r="C1284" s="200" t="n">
        <v>0.0499645036350075</v>
      </c>
      <c r="D1284" s="201" t="n">
        <v>8340</v>
      </c>
      <c r="E1284" s="202" t="n">
        <f aca="false">IF(C1284=0,"",LN(C1284))</f>
        <v>-2.99644245297156</v>
      </c>
    </row>
    <row r="1285" customFormat="false" ht="15" hidden="false" customHeight="false" outlineLevel="0" collapsed="false">
      <c r="B1285" s="173" t="n">
        <f aca="false">B1284+1</f>
        <v>40528</v>
      </c>
      <c r="C1285" s="200" t="n">
        <v>0.0383899927209986</v>
      </c>
      <c r="D1285" s="201" t="n">
        <v>6408</v>
      </c>
      <c r="E1285" s="202" t="n">
        <f aca="false">IF(C1285=0,"",LN(C1285))</f>
        <v>-3.25995845957615</v>
      </c>
    </row>
    <row r="1286" customFormat="false" ht="15" hidden="false" customHeight="false" outlineLevel="0" collapsed="false">
      <c r="B1286" s="173" t="n">
        <f aca="false">B1285+1</f>
        <v>40529</v>
      </c>
      <c r="C1286" s="200" t="n">
        <v>0.0257011655388708</v>
      </c>
      <c r="D1286" s="201" t="n">
        <v>4290</v>
      </c>
      <c r="E1286" s="202" t="n">
        <f aca="false">IF(C1286=0,"",LN(C1286))</f>
        <v>-3.66121893640229</v>
      </c>
    </row>
    <row r="1287" customFormat="false" ht="15" hidden="false" customHeight="false" outlineLevel="0" collapsed="false">
      <c r="B1287" s="173" t="n">
        <f aca="false">B1286+1</f>
        <v>40530</v>
      </c>
      <c r="C1287" s="200" t="n">
        <v>0.0472685771798812</v>
      </c>
      <c r="D1287" s="201" t="n">
        <v>7890</v>
      </c>
      <c r="E1287" s="202" t="n">
        <f aca="false">IF(C1287=0,"",LN(C1287))</f>
        <v>-3.05190953448443</v>
      </c>
    </row>
    <row r="1288" customFormat="false" ht="15" hidden="false" customHeight="false" outlineLevel="0" collapsed="false">
      <c r="B1288" s="173" t="n">
        <f aca="false">B1287+1</f>
        <v>40531</v>
      </c>
      <c r="C1288" s="200" t="n">
        <v>0.0294395168899792</v>
      </c>
      <c r="D1288" s="201" t="n">
        <v>4914</v>
      </c>
      <c r="E1288" s="202" t="n">
        <f aca="false">IF(C1288=0,"",LN(C1288))</f>
        <v>-3.52541739524323</v>
      </c>
    </row>
    <row r="1289" customFormat="false" ht="15" hidden="false" customHeight="false" outlineLevel="0" collapsed="false">
      <c r="B1289" s="173" t="n">
        <f aca="false">B1288+1</f>
        <v>40532</v>
      </c>
      <c r="C1289" s="200" t="n">
        <v>0.00690157172512334</v>
      </c>
      <c r="D1289" s="201" t="n">
        <v>1152</v>
      </c>
      <c r="E1289" s="202" t="n">
        <f aca="false">IF(C1289=0,"",LN(C1289))</f>
        <v>-4.97600610706851</v>
      </c>
    </row>
    <row r="1290" customFormat="false" ht="15" hidden="false" customHeight="false" outlineLevel="0" collapsed="false">
      <c r="B1290" s="173" t="n">
        <f aca="false">B1289+1</f>
        <v>40533</v>
      </c>
      <c r="C1290" s="200" t="n">
        <v>0</v>
      </c>
      <c r="D1290" s="201" t="n">
        <v>0</v>
      </c>
      <c r="E1290" s="202" t="str">
        <f aca="false">IF(C1290=0,"",LN(C1290))</f>
        <v/>
      </c>
    </row>
    <row r="1291" customFormat="false" ht="15" hidden="false" customHeight="false" outlineLevel="0" collapsed="false">
      <c r="B1291" s="173" t="n">
        <f aca="false">B1290+1</f>
        <v>40534</v>
      </c>
      <c r="C1291" s="200" t="n">
        <v>0.125881792611364</v>
      </c>
      <c r="D1291" s="201" t="n">
        <v>21012</v>
      </c>
      <c r="E1291" s="202" t="n">
        <f aca="false">IF(C1291=0,"",LN(C1291))</f>
        <v>-2.0724119662505</v>
      </c>
    </row>
    <row r="1292" customFormat="false" ht="15" hidden="false" customHeight="false" outlineLevel="0" collapsed="false">
      <c r="B1292" s="173" t="n">
        <f aca="false">B1291+1</f>
        <v>40535</v>
      </c>
      <c r="C1292" s="200" t="n">
        <v>0.242033088004026</v>
      </c>
      <c r="D1292" s="201" t="n">
        <v>40399.8</v>
      </c>
      <c r="E1292" s="202" t="n">
        <f aca="false">IF(C1292=0,"",LN(C1292))</f>
        <v>-1.41868083488241</v>
      </c>
    </row>
    <row r="1293" customFormat="false" ht="15" hidden="false" customHeight="false" outlineLevel="0" collapsed="false">
      <c r="B1293" s="173" t="n">
        <f aca="false">B1292+1</f>
        <v>40536</v>
      </c>
      <c r="C1293" s="200" t="n">
        <v>0.0600292957341457</v>
      </c>
      <c r="D1293" s="201" t="n">
        <v>10020</v>
      </c>
      <c r="E1293" s="202" t="n">
        <f aca="false">IF(C1293=0,"",LN(C1293))</f>
        <v>-2.81292257368549</v>
      </c>
    </row>
    <row r="1294" customFormat="false" ht="15" hidden="false" customHeight="false" outlineLevel="0" collapsed="false">
      <c r="B1294" s="173" t="n">
        <f aca="false">B1293+1</f>
        <v>40537</v>
      </c>
      <c r="C1294" s="200" t="n">
        <v>0.261019599385329</v>
      </c>
      <c r="D1294" s="201" t="n">
        <v>43569</v>
      </c>
      <c r="E1294" s="202" t="n">
        <f aca="false">IF(C1294=0,"",LN(C1294))</f>
        <v>-1.34315978104844</v>
      </c>
    </row>
    <row r="1295" customFormat="false" ht="15" hidden="false" customHeight="false" outlineLevel="0" collapsed="false">
      <c r="B1295" s="173" t="n">
        <f aca="false">B1294+1</f>
        <v>40538</v>
      </c>
      <c r="C1295" s="200" t="n">
        <v>0.00661400623657653</v>
      </c>
      <c r="D1295" s="201" t="n">
        <v>1104</v>
      </c>
      <c r="E1295" s="202" t="n">
        <f aca="false">IF(C1295=0,"",LN(C1295))</f>
        <v>-5.01856572148731</v>
      </c>
    </row>
    <row r="1296" customFormat="false" ht="15" hidden="false" customHeight="false" outlineLevel="0" collapsed="false">
      <c r="B1296" s="173" t="n">
        <f aca="false">B1295+1</f>
        <v>40539</v>
      </c>
      <c r="C1296" s="200" t="n">
        <v>0.018547974011269</v>
      </c>
      <c r="D1296" s="201" t="n">
        <v>3096</v>
      </c>
      <c r="E1296" s="202" t="n">
        <f aca="false">IF(C1296=0,"",LN(C1296))</f>
        <v>-3.98739471361473</v>
      </c>
    </row>
    <row r="1297" customFormat="false" ht="15" hidden="false" customHeight="false" outlineLevel="0" collapsed="false">
      <c r="B1297" s="173" t="n">
        <f aca="false">B1296+1</f>
        <v>40540</v>
      </c>
      <c r="C1297" s="200" t="n">
        <v>0.0495691010882556</v>
      </c>
      <c r="D1297" s="201" t="n">
        <v>8274</v>
      </c>
      <c r="E1297" s="202" t="n">
        <f aca="false">IF(C1297=0,"",LN(C1297))</f>
        <v>-3.00438760130299</v>
      </c>
    </row>
    <row r="1298" customFormat="false" ht="15" hidden="false" customHeight="false" outlineLevel="0" collapsed="false">
      <c r="B1298" s="173" t="n">
        <f aca="false">B1297+1</f>
        <v>40541</v>
      </c>
      <c r="C1298" s="200" t="n">
        <v>0.0132280124731531</v>
      </c>
      <c r="D1298" s="201" t="n">
        <v>2208</v>
      </c>
      <c r="E1298" s="202" t="n">
        <f aca="false">IF(C1298=0,"",LN(C1298))</f>
        <v>-4.32541854092736</v>
      </c>
    </row>
    <row r="1299" customFormat="false" ht="15" hidden="false" customHeight="false" outlineLevel="0" collapsed="false">
      <c r="B1299" s="173" t="n">
        <f aca="false">B1298+1</f>
        <v>40542</v>
      </c>
      <c r="C1299" s="200" t="n">
        <v>0</v>
      </c>
      <c r="D1299" s="201" t="n">
        <v>0</v>
      </c>
      <c r="E1299" s="202" t="str">
        <f aca="false">IF(C1299=0,"",LN(C1299))</f>
        <v/>
      </c>
    </row>
    <row r="1300" customFormat="false" ht="15" hidden="false" customHeight="false" outlineLevel="0" collapsed="false">
      <c r="B1300" s="173" t="n">
        <f aca="false">B1299+1</f>
        <v>40543</v>
      </c>
      <c r="C1300" s="200" t="n">
        <v>0.226170256742063</v>
      </c>
      <c r="D1300" s="201" t="n">
        <v>37752</v>
      </c>
      <c r="E1300" s="202" t="n">
        <f aca="false">IF(C1300=0,"",LN(C1300))</f>
        <v>-1.48646721491813</v>
      </c>
    </row>
    <row r="1301" customFormat="false" ht="15" hidden="false" customHeight="false" outlineLevel="0" collapsed="false">
      <c r="B1301" s="173" t="n">
        <f aca="false">B1300+1</f>
        <v>40544</v>
      </c>
      <c r="C1301" s="200" t="n">
        <v>0.0120777505189658</v>
      </c>
      <c r="D1301" s="201" t="n">
        <v>2016</v>
      </c>
      <c r="E1301" s="202" t="n">
        <f aca="false">IF(C1301=0,"",LN(C1301))</f>
        <v>-4.41639031913309</v>
      </c>
    </row>
    <row r="1302" customFormat="false" ht="15" hidden="false" customHeight="false" outlineLevel="0" collapsed="false">
      <c r="B1302" s="173" t="n">
        <f aca="false">B1301+1</f>
        <v>40545</v>
      </c>
      <c r="C1302" s="200" t="n">
        <v>0.201799081587721</v>
      </c>
      <c r="D1302" s="201" t="n">
        <v>33684</v>
      </c>
      <c r="E1302" s="202" t="n">
        <f aca="false">IF(C1302=0,"",LN(C1302))</f>
        <v>-1.60048272217447</v>
      </c>
    </row>
    <row r="1303" customFormat="false" ht="15" hidden="false" customHeight="false" outlineLevel="0" collapsed="false">
      <c r="B1303" s="173" t="n">
        <f aca="false">B1302+1</f>
        <v>40546</v>
      </c>
      <c r="C1303" s="200" t="n">
        <v>0.00895047583101933</v>
      </c>
      <c r="D1303" s="201" t="n">
        <v>1494</v>
      </c>
      <c r="E1303" s="202" t="n">
        <f aca="false">IF(C1303=0,"",LN(C1303))</f>
        <v>-4.71604858263159</v>
      </c>
    </row>
    <row r="1304" customFormat="false" ht="15" hidden="false" customHeight="false" outlineLevel="0" collapsed="false">
      <c r="B1304" s="173" t="n">
        <f aca="false">B1303+1</f>
        <v>40547</v>
      </c>
      <c r="C1304" s="200" t="n">
        <v>0.0191590506744309</v>
      </c>
      <c r="D1304" s="201" t="n">
        <v>3198</v>
      </c>
      <c r="E1304" s="202" t="n">
        <f aca="false">IF(C1304=0,"",LN(C1304))</f>
        <v>-3.95498005493045</v>
      </c>
    </row>
    <row r="1305" customFormat="false" ht="15" hidden="false" customHeight="false" outlineLevel="0" collapsed="false">
      <c r="B1305" s="173" t="n">
        <f aca="false">B1304+1</f>
        <v>40548</v>
      </c>
      <c r="C1305" s="200" t="n">
        <v>0.00686562603905499</v>
      </c>
      <c r="D1305" s="201" t="n">
        <v>1146</v>
      </c>
      <c r="E1305" s="202" t="n">
        <f aca="false">IF(C1305=0,"",LN(C1305))</f>
        <v>-4.98122805104967</v>
      </c>
    </row>
    <row r="1306" customFormat="false" ht="15" hidden="false" customHeight="false" outlineLevel="0" collapsed="false">
      <c r="B1306" s="173" t="n">
        <f aca="false">B1305+1</f>
        <v>40549</v>
      </c>
      <c r="C1306" s="200" t="n">
        <v>0.0247665777010936</v>
      </c>
      <c r="D1306" s="201" t="n">
        <v>4134</v>
      </c>
      <c r="E1306" s="202" t="n">
        <f aca="false">IF(C1306=0,"",LN(C1306))</f>
        <v>-3.69826020808264</v>
      </c>
    </row>
    <row r="1307" customFormat="false" ht="15" hidden="false" customHeight="false" outlineLevel="0" collapsed="false">
      <c r="B1307" s="173" t="n">
        <f aca="false">B1306+1</f>
        <v>40550</v>
      </c>
      <c r="C1307" s="200" t="n">
        <v>0.0758094519181517</v>
      </c>
      <c r="D1307" s="201" t="n">
        <v>12654</v>
      </c>
      <c r="E1307" s="202" t="n">
        <f aca="false">IF(C1307=0,"",LN(C1307))</f>
        <v>-2.57953229861752</v>
      </c>
    </row>
    <row r="1308" customFormat="false" ht="15" hidden="false" customHeight="false" outlineLevel="0" collapsed="false">
      <c r="B1308" s="173" t="n">
        <f aca="false">B1307+1</f>
        <v>40551</v>
      </c>
      <c r="C1308" s="200" t="n">
        <v>0.000251619802478455</v>
      </c>
      <c r="D1308" s="201" t="n">
        <v>42</v>
      </c>
      <c r="E1308" s="202" t="n">
        <f aca="false">IF(C1308=0,"",LN(C1308))</f>
        <v>-8.28759133004098</v>
      </c>
    </row>
    <row r="1309" customFormat="false" ht="15" hidden="false" customHeight="false" outlineLevel="0" collapsed="false">
      <c r="B1309" s="173" t="n">
        <f aca="false">B1308+1</f>
        <v>40552</v>
      </c>
      <c r="C1309" s="200" t="n">
        <v>0.0539544747885944</v>
      </c>
      <c r="D1309" s="201" t="n">
        <v>9006</v>
      </c>
      <c r="E1309" s="202" t="n">
        <f aca="false">IF(C1309=0,"",LN(C1309))</f>
        <v>-2.91961464746283</v>
      </c>
    </row>
    <row r="1310" customFormat="false" ht="15" hidden="false" customHeight="false" outlineLevel="0" collapsed="false">
      <c r="B1310" s="173" t="n">
        <f aca="false">B1309+1</f>
        <v>40553</v>
      </c>
      <c r="C1310" s="200" t="n">
        <v>0.0822796754104548</v>
      </c>
      <c r="D1310" s="201" t="n">
        <v>13734</v>
      </c>
      <c r="E1310" s="202" t="n">
        <f aca="false">IF(C1310=0,"",LN(C1310))</f>
        <v>-2.49763115914373</v>
      </c>
    </row>
    <row r="1311" customFormat="false" ht="15" hidden="false" customHeight="false" outlineLevel="0" collapsed="false">
      <c r="B1311" s="173" t="n">
        <f aca="false">B1310+1</f>
        <v>40554</v>
      </c>
      <c r="C1311" s="200" t="n">
        <v>0.0439975197476613</v>
      </c>
      <c r="D1311" s="201" t="n">
        <v>7344</v>
      </c>
      <c r="E1311" s="202" t="n">
        <f aca="false">IF(C1311=0,"",LN(C1311))</f>
        <v>-3.12362201602402</v>
      </c>
    </row>
    <row r="1312" customFormat="false" ht="15" hidden="false" customHeight="false" outlineLevel="0" collapsed="false">
      <c r="B1312" s="173" t="n">
        <f aca="false">B1311+1</f>
        <v>40555</v>
      </c>
      <c r="C1312" s="200" t="n">
        <v>0.000251619802478455</v>
      </c>
      <c r="D1312" s="201" t="n">
        <v>42</v>
      </c>
      <c r="E1312" s="202" t="n">
        <f aca="false">IF(C1312=0,"",LN(C1312))</f>
        <v>-8.28759133004098</v>
      </c>
    </row>
    <row r="1313" customFormat="false" ht="15" hidden="false" customHeight="false" outlineLevel="0" collapsed="false">
      <c r="B1313" s="173" t="n">
        <f aca="false">B1312+1</f>
        <v>40556</v>
      </c>
      <c r="C1313" s="200" t="n">
        <v>0.223941624205825</v>
      </c>
      <c r="D1313" s="201" t="n">
        <v>37380</v>
      </c>
      <c r="E1313" s="202" t="n">
        <f aca="false">IF(C1313=0,"",LN(C1313))</f>
        <v>-1.4963698673148</v>
      </c>
    </row>
    <row r="1314" customFormat="false" ht="15" hidden="false" customHeight="false" outlineLevel="0" collapsed="false">
      <c r="B1314" s="173" t="n">
        <f aca="false">B1313+1</f>
        <v>40557</v>
      </c>
      <c r="C1314" s="200" t="n">
        <v>0.00373835135110848</v>
      </c>
      <c r="D1314" s="201" t="n">
        <v>624</v>
      </c>
      <c r="E1314" s="202" t="n">
        <f aca="false">IF(C1314=0,"",LN(C1314))</f>
        <v>-5.58911057995492</v>
      </c>
    </row>
    <row r="1315" customFormat="false" ht="15" hidden="false" customHeight="false" outlineLevel="0" collapsed="false">
      <c r="B1315" s="173" t="n">
        <f aca="false">B1314+1</f>
        <v>40558</v>
      </c>
      <c r="C1315" s="200" t="n">
        <v>0.276925565470574</v>
      </c>
      <c r="D1315" s="201" t="n">
        <v>46224</v>
      </c>
      <c r="E1315" s="202" t="n">
        <f aca="false">IF(C1315=0,"",LN(C1315))</f>
        <v>-1.28400652561833</v>
      </c>
    </row>
    <row r="1316" customFormat="false" ht="15" hidden="false" customHeight="false" outlineLevel="0" collapsed="false">
      <c r="B1316" s="173" t="n">
        <f aca="false">B1315+1</f>
        <v>40559</v>
      </c>
      <c r="C1316" s="200" t="n">
        <v>0.00855507328426747</v>
      </c>
      <c r="D1316" s="201" t="n">
        <v>1428</v>
      </c>
      <c r="E1316" s="202" t="n">
        <f aca="false">IF(C1316=0,"",LN(C1316))</f>
        <v>-4.76123080542482</v>
      </c>
    </row>
    <row r="1317" customFormat="false" ht="15" hidden="false" customHeight="false" outlineLevel="0" collapsed="false">
      <c r="B1317" s="173" t="n">
        <f aca="false">B1316+1</f>
        <v>40560</v>
      </c>
      <c r="C1317" s="200" t="n">
        <v>0.00948966112204459</v>
      </c>
      <c r="D1317" s="201" t="n">
        <v>1584</v>
      </c>
      <c r="E1317" s="202" t="n">
        <f aca="false">IF(C1317=0,"",LN(C1317))</f>
        <v>-4.65755237594998</v>
      </c>
    </row>
    <row r="1318" customFormat="false" ht="15" hidden="false" customHeight="false" outlineLevel="0" collapsed="false">
      <c r="B1318" s="173" t="n">
        <f aca="false">B1317+1</f>
        <v>40561</v>
      </c>
      <c r="C1318" s="200" t="n">
        <v>0.0477718167848381</v>
      </c>
      <c r="D1318" s="201" t="n">
        <v>7974</v>
      </c>
      <c r="E1318" s="202" t="n">
        <f aca="false">IF(C1318=0,"",LN(C1318))</f>
        <v>-3.04131942038305</v>
      </c>
    </row>
    <row r="1319" customFormat="false" ht="15" hidden="false" customHeight="false" outlineLevel="0" collapsed="false">
      <c r="B1319" s="173" t="n">
        <f aca="false">B1318+1</f>
        <v>40562</v>
      </c>
      <c r="C1319" s="200" t="n">
        <v>0.000862696465640418</v>
      </c>
      <c r="D1319" s="201" t="n">
        <v>144</v>
      </c>
      <c r="E1319" s="202" t="n">
        <f aca="false">IF(C1319=0,"",LN(C1319))</f>
        <v>-7.05544764874835</v>
      </c>
    </row>
    <row r="1320" customFormat="false" ht="15" hidden="false" customHeight="false" outlineLevel="0" collapsed="false">
      <c r="B1320" s="173" t="n">
        <f aca="false">B1319+1</f>
        <v>40563</v>
      </c>
      <c r="C1320" s="200" t="n">
        <v>0</v>
      </c>
      <c r="D1320" s="201" t="n">
        <v>0</v>
      </c>
      <c r="E1320" s="202" t="str">
        <f aca="false">IF(C1320=0,"",LN(C1320))</f>
        <v/>
      </c>
    </row>
    <row r="1321" customFormat="false" ht="15" hidden="false" customHeight="false" outlineLevel="0" collapsed="false">
      <c r="B1321" s="173" t="n">
        <f aca="false">B1320+1</f>
        <v>40564</v>
      </c>
      <c r="C1321" s="200" t="n">
        <v>1.44958168207838</v>
      </c>
      <c r="D1321" s="201" t="n">
        <v>241962</v>
      </c>
      <c r="E1321" s="202" t="n">
        <f aca="false">IF(C1321=0,"",LN(C1321))</f>
        <v>0.371275019691402</v>
      </c>
    </row>
    <row r="1322" customFormat="false" ht="15" hidden="false" customHeight="false" outlineLevel="0" collapsed="false">
      <c r="B1322" s="173" t="n">
        <f aca="false">B1321+1</f>
        <v>40565</v>
      </c>
      <c r="C1322" s="200" t="n">
        <v>0.475615345213383</v>
      </c>
      <c r="D1322" s="201" t="n">
        <v>79389</v>
      </c>
      <c r="E1322" s="202" t="n">
        <f aca="false">IF(C1322=0,"",LN(C1322))</f>
        <v>-0.743145849729363</v>
      </c>
    </row>
    <row r="1323" customFormat="false" ht="15" hidden="false" customHeight="false" outlineLevel="0" collapsed="false">
      <c r="B1323" s="173" t="n">
        <f aca="false">B1322+1</f>
        <v>40566</v>
      </c>
      <c r="C1323" s="200" t="n">
        <v>0.801933877910477</v>
      </c>
      <c r="D1323" s="201" t="n">
        <v>133857.6</v>
      </c>
      <c r="E1323" s="202" t="n">
        <f aca="false">IF(C1323=0,"",LN(C1323))</f>
        <v>-0.220729121010186</v>
      </c>
    </row>
    <row r="1324" customFormat="false" ht="15" hidden="false" customHeight="false" outlineLevel="0" collapsed="false">
      <c r="B1324" s="173" t="n">
        <f aca="false">B1323+1</f>
        <v>40567</v>
      </c>
      <c r="C1324" s="200" t="n">
        <v>0.0072969742718752</v>
      </c>
      <c r="D1324" s="201" t="n">
        <v>1218</v>
      </c>
      <c r="E1324" s="202" t="n">
        <f aca="false">IF(C1324=0,"",LN(C1324))</f>
        <v>-4.92029550005451</v>
      </c>
    </row>
    <row r="1325" customFormat="false" ht="15" hidden="false" customHeight="false" outlineLevel="0" collapsed="false">
      <c r="B1325" s="173" t="n">
        <f aca="false">B1324+1</f>
        <v>40568</v>
      </c>
      <c r="C1325" s="200" t="n">
        <v>0</v>
      </c>
      <c r="D1325" s="201" t="n">
        <v>0</v>
      </c>
      <c r="E1325" s="202" t="str">
        <f aca="false">IF(C1325=0,"",LN(C1325))</f>
        <v/>
      </c>
    </row>
    <row r="1326" customFormat="false" ht="15" hidden="false" customHeight="false" outlineLevel="0" collapsed="false">
      <c r="B1326" s="173" t="n">
        <f aca="false">B1325+1</f>
        <v>40569</v>
      </c>
      <c r="C1326" s="200" t="n">
        <v>0</v>
      </c>
      <c r="D1326" s="201" t="n">
        <v>0</v>
      </c>
      <c r="E1326" s="202" t="str">
        <f aca="false">IF(C1326=0,"",LN(C1326))</f>
        <v/>
      </c>
    </row>
    <row r="1327" customFormat="false" ht="15" hidden="false" customHeight="false" outlineLevel="0" collapsed="false">
      <c r="B1327" s="173" t="n">
        <f aca="false">B1326+1</f>
        <v>40570</v>
      </c>
      <c r="C1327" s="200" t="n">
        <v>0.525705658749629</v>
      </c>
      <c r="D1327" s="201" t="n">
        <v>87750</v>
      </c>
      <c r="E1327" s="202" t="n">
        <f aca="false">IF(C1327=0,"",LN(C1327))</f>
        <v>-0.643013806996237</v>
      </c>
    </row>
    <row r="1328" customFormat="false" ht="15" hidden="false" customHeight="false" outlineLevel="0" collapsed="false">
      <c r="B1328" s="173" t="n">
        <f aca="false">B1327+1</f>
        <v>40571</v>
      </c>
      <c r="C1328" s="200" t="n">
        <v>0.211425336316825</v>
      </c>
      <c r="D1328" s="201" t="n">
        <v>35290.8</v>
      </c>
      <c r="E1328" s="202" t="n">
        <f aca="false">IF(C1328=0,"",LN(C1328))</f>
        <v>-1.55388336260056</v>
      </c>
    </row>
    <row r="1329" customFormat="false" ht="15" hidden="false" customHeight="false" outlineLevel="0" collapsed="false">
      <c r="B1329" s="173" t="n">
        <f aca="false">B1328+1</f>
        <v>40572</v>
      </c>
      <c r="C1329" s="200" t="n">
        <v>0</v>
      </c>
      <c r="D1329" s="201" t="n">
        <v>0</v>
      </c>
      <c r="E1329" s="202" t="str">
        <f aca="false">IF(C1329=0,"",LN(C1329))</f>
        <v/>
      </c>
    </row>
    <row r="1330" customFormat="false" ht="15" hidden="false" customHeight="false" outlineLevel="0" collapsed="false">
      <c r="B1330" s="173" t="n">
        <f aca="false">B1329+1</f>
        <v>40573</v>
      </c>
      <c r="C1330" s="200" t="n">
        <v>0.0614311774908114</v>
      </c>
      <c r="D1330" s="201" t="n">
        <v>10254</v>
      </c>
      <c r="E1330" s="202" t="n">
        <f aca="false">IF(C1330=0,"",LN(C1330))</f>
        <v>-2.7898377959807</v>
      </c>
    </row>
    <row r="1331" customFormat="false" ht="15" hidden="false" customHeight="false" outlineLevel="0" collapsed="false">
      <c r="B1331" s="173" t="n">
        <f aca="false">B1330+1</f>
        <v>40574</v>
      </c>
      <c r="C1331" s="200" t="n">
        <v>0.373331895505891</v>
      </c>
      <c r="D1331" s="201" t="n">
        <v>62316</v>
      </c>
      <c r="E1331" s="202" t="n">
        <f aca="false">IF(C1331=0,"",LN(C1331))</f>
        <v>-0.98528745469203</v>
      </c>
    </row>
    <row r="1332" customFormat="false" ht="15" hidden="false" customHeight="false" outlineLevel="0" collapsed="false">
      <c r="B1332" s="173" t="n">
        <f aca="false">B1331+1</f>
        <v>40575</v>
      </c>
      <c r="C1332" s="200" t="n">
        <v>0.800654211486444</v>
      </c>
      <c r="D1332" s="201" t="n">
        <v>133644</v>
      </c>
      <c r="E1332" s="202" t="n">
        <f aca="false">IF(C1332=0,"",LN(C1332))</f>
        <v>-0.222326121143249</v>
      </c>
    </row>
    <row r="1333" customFormat="false" ht="15" hidden="false" customHeight="false" outlineLevel="0" collapsed="false">
      <c r="B1333" s="173" t="n">
        <f aca="false">B1332+1</f>
        <v>40576</v>
      </c>
      <c r="C1333" s="200" t="n">
        <v>1.07948489831864</v>
      </c>
      <c r="D1333" s="201" t="n">
        <v>180186</v>
      </c>
      <c r="E1333" s="202" t="n">
        <f aca="false">IF(C1333=0,"",LN(C1333))</f>
        <v>0.0764839813599477</v>
      </c>
    </row>
    <row r="1334" customFormat="false" ht="15" hidden="false" customHeight="false" outlineLevel="0" collapsed="false">
      <c r="B1334" s="173" t="n">
        <f aca="false">B1333+1</f>
        <v>40577</v>
      </c>
      <c r="C1334" s="200" t="n">
        <v>0.652665821943044</v>
      </c>
      <c r="D1334" s="201" t="n">
        <v>108942</v>
      </c>
      <c r="E1334" s="202" t="n">
        <f aca="false">IF(C1334=0,"",LN(C1334))</f>
        <v>-0.426690038825628</v>
      </c>
    </row>
    <row r="1335" customFormat="false" ht="15" hidden="false" customHeight="false" outlineLevel="0" collapsed="false">
      <c r="B1335" s="173" t="n">
        <f aca="false">B1334+1</f>
        <v>40578</v>
      </c>
      <c r="C1335" s="200" t="n">
        <v>1.78466736760755</v>
      </c>
      <c r="D1335" s="201" t="n">
        <v>297894</v>
      </c>
      <c r="E1335" s="202" t="n">
        <f aca="false">IF(C1335=0,"",LN(C1335))</f>
        <v>0.579232049187283</v>
      </c>
    </row>
    <row r="1336" customFormat="false" ht="15" hidden="false" customHeight="false" outlineLevel="0" collapsed="false">
      <c r="B1336" s="173" t="n">
        <f aca="false">B1335+1</f>
        <v>40579</v>
      </c>
      <c r="C1336" s="200" t="n">
        <v>1.67396184365424</v>
      </c>
      <c r="D1336" s="201" t="n">
        <v>279415.2</v>
      </c>
      <c r="E1336" s="202" t="n">
        <f aca="false">IF(C1336=0,"",LN(C1336))</f>
        <v>0.515193178291521</v>
      </c>
    </row>
    <row r="1337" customFormat="false" ht="15" hidden="false" customHeight="false" outlineLevel="0" collapsed="false">
      <c r="B1337" s="173" t="n">
        <f aca="false">B1336+1</f>
        <v>40580</v>
      </c>
      <c r="C1337" s="200" t="n">
        <v>0.295365702423638</v>
      </c>
      <c r="D1337" s="201" t="n">
        <v>49302</v>
      </c>
      <c r="E1337" s="202" t="n">
        <f aca="false">IF(C1337=0,"",LN(C1337))</f>
        <v>-1.21954102116511</v>
      </c>
    </row>
    <row r="1338" customFormat="false" ht="15" hidden="false" customHeight="false" outlineLevel="0" collapsed="false">
      <c r="B1338" s="173" t="n">
        <f aca="false">B1337+1</f>
        <v>40581</v>
      </c>
      <c r="C1338" s="200" t="n">
        <v>0.120489939701112</v>
      </c>
      <c r="D1338" s="201" t="n">
        <v>20112</v>
      </c>
      <c r="E1338" s="202" t="n">
        <f aca="false">IF(C1338=0,"",LN(C1338))</f>
        <v>-2.11618901749432</v>
      </c>
    </row>
    <row r="1339" customFormat="false" ht="15" hidden="false" customHeight="false" outlineLevel="0" collapsed="false">
      <c r="B1339" s="173" t="n">
        <f aca="false">B1338+1</f>
        <v>40582</v>
      </c>
      <c r="C1339" s="200" t="n">
        <v>0.0219268685016939</v>
      </c>
      <c r="D1339" s="201" t="n">
        <v>3660</v>
      </c>
      <c r="E1339" s="202" t="n">
        <f aca="false">IF(C1339=0,"",LN(C1339))</f>
        <v>-3.82004252192894</v>
      </c>
    </row>
    <row r="1340" customFormat="false" ht="15" hidden="false" customHeight="false" outlineLevel="0" collapsed="false">
      <c r="B1340" s="173" t="n">
        <f aca="false">B1339+1</f>
        <v>40583</v>
      </c>
      <c r="C1340" s="200" t="n">
        <v>0.112797562882485</v>
      </c>
      <c r="D1340" s="201" t="n">
        <v>18828</v>
      </c>
      <c r="E1340" s="202" t="n">
        <f aca="false">IF(C1340=0,"",LN(C1340))</f>
        <v>-2.18216054580332</v>
      </c>
    </row>
    <row r="1341" customFormat="false" ht="15" hidden="false" customHeight="false" outlineLevel="0" collapsed="false">
      <c r="B1341" s="173" t="n">
        <f aca="false">B1340+1</f>
        <v>40584</v>
      </c>
      <c r="C1341" s="200" t="n">
        <v>0.00927398700563449</v>
      </c>
      <c r="D1341" s="201" t="n">
        <v>1548</v>
      </c>
      <c r="E1341" s="202" t="n">
        <f aca="false">IF(C1341=0,"",LN(C1341))</f>
        <v>-4.68054189417468</v>
      </c>
    </row>
    <row r="1342" customFormat="false" ht="15" hidden="false" customHeight="false" outlineLevel="0" collapsed="false">
      <c r="B1342" s="173" t="n">
        <f aca="false">B1341+1</f>
        <v>40585</v>
      </c>
      <c r="C1342" s="200" t="n">
        <v>0</v>
      </c>
      <c r="D1342" s="201" t="n">
        <v>0</v>
      </c>
      <c r="E1342" s="202" t="str">
        <f aca="false">IF(C1342=0,"",LN(C1342))</f>
        <v/>
      </c>
    </row>
    <row r="1343" customFormat="false" ht="15" hidden="false" customHeight="false" outlineLevel="0" collapsed="false">
      <c r="B1343" s="173" t="n">
        <f aca="false">B1342+1</f>
        <v>40586</v>
      </c>
      <c r="C1343" s="200" t="n">
        <v>0</v>
      </c>
      <c r="D1343" s="201" t="n">
        <v>0</v>
      </c>
      <c r="E1343" s="202" t="str">
        <f aca="false">IF(C1343=0,"",LN(C1343))</f>
        <v/>
      </c>
    </row>
    <row r="1344" customFormat="false" ht="15" hidden="false" customHeight="false" outlineLevel="0" collapsed="false">
      <c r="B1344" s="173" t="n">
        <f aca="false">B1343+1</f>
        <v>40587</v>
      </c>
      <c r="C1344" s="200" t="n">
        <v>0.00323511174615157</v>
      </c>
      <c r="D1344" s="201" t="n">
        <v>540</v>
      </c>
      <c r="E1344" s="202" t="n">
        <f aca="false">IF(C1344=0,"",LN(C1344))</f>
        <v>-5.73369180876603</v>
      </c>
    </row>
    <row r="1345" customFormat="false" ht="15" hidden="false" customHeight="false" outlineLevel="0" collapsed="false">
      <c r="B1345" s="173" t="n">
        <f aca="false">B1344+1</f>
        <v>40588</v>
      </c>
      <c r="C1345" s="200" t="n">
        <v>0.00675778898084994</v>
      </c>
      <c r="D1345" s="201" t="n">
        <v>1128</v>
      </c>
      <c r="E1345" s="202" t="n">
        <f aca="false">IF(C1345=0,"",LN(C1345))</f>
        <v>-4.99705951626635</v>
      </c>
    </row>
    <row r="1346" customFormat="false" ht="15" hidden="false" customHeight="false" outlineLevel="0" collapsed="false">
      <c r="B1346" s="173" t="n">
        <f aca="false">B1345+1</f>
        <v>40589</v>
      </c>
      <c r="C1346" s="200" t="n">
        <v>0.00136593607059733</v>
      </c>
      <c r="D1346" s="201" t="n">
        <v>228</v>
      </c>
      <c r="E1346" s="202" t="n">
        <f aca="false">IF(C1346=0,"",LN(C1346))</f>
        <v>-6.59591531936991</v>
      </c>
    </row>
    <row r="1347" customFormat="false" ht="15" hidden="false" customHeight="false" outlineLevel="0" collapsed="false">
      <c r="B1347" s="173" t="n">
        <f aca="false">B1346+1</f>
        <v>40590</v>
      </c>
      <c r="C1347" s="200" t="n">
        <v>0.00589509251520952</v>
      </c>
      <c r="D1347" s="201" t="n">
        <v>984</v>
      </c>
      <c r="E1347" s="202" t="n">
        <f aca="false">IF(C1347=0,"",LN(C1347))</f>
        <v>-5.1336350512721</v>
      </c>
    </row>
    <row r="1348" customFormat="false" ht="15" hidden="false" customHeight="false" outlineLevel="0" collapsed="false">
      <c r="B1348" s="173" t="n">
        <f aca="false">B1347+1</f>
        <v>40591</v>
      </c>
      <c r="C1348" s="200" t="n">
        <v>0.0076564311325587</v>
      </c>
      <c r="D1348" s="201" t="n">
        <v>1278</v>
      </c>
      <c r="E1348" s="202" t="n">
        <f aca="false">IF(C1348=0,"",LN(C1348))</f>
        <v>-4.87220931338687</v>
      </c>
    </row>
    <row r="1349" customFormat="false" ht="15" hidden="false" customHeight="false" outlineLevel="0" collapsed="false">
      <c r="B1349" s="173" t="n">
        <f aca="false">B1348+1</f>
        <v>40592</v>
      </c>
      <c r="C1349" s="200" t="n">
        <v>0</v>
      </c>
      <c r="D1349" s="201" t="n">
        <v>0</v>
      </c>
      <c r="E1349" s="202" t="str">
        <f aca="false">IF(C1349=0,"",LN(C1349))</f>
        <v/>
      </c>
    </row>
    <row r="1350" customFormat="false" ht="15" hidden="false" customHeight="false" outlineLevel="0" collapsed="false">
      <c r="B1350" s="173" t="n">
        <f aca="false">B1349+1</f>
        <v>40593</v>
      </c>
      <c r="C1350" s="200" t="n">
        <v>0</v>
      </c>
      <c r="D1350" s="201" t="n">
        <v>0</v>
      </c>
      <c r="E1350" s="202" t="str">
        <f aca="false">IF(C1350=0,"",LN(C1350))</f>
        <v/>
      </c>
    </row>
    <row r="1351" customFormat="false" ht="15" hidden="false" customHeight="false" outlineLevel="0" collapsed="false">
      <c r="B1351" s="173" t="n">
        <f aca="false">B1350+1</f>
        <v>40594</v>
      </c>
      <c r="C1351" s="200" t="n">
        <v>0.0144861114855453</v>
      </c>
      <c r="D1351" s="201" t="n">
        <v>2418</v>
      </c>
      <c r="E1351" s="202" t="n">
        <f aca="false">IF(C1351=0,"",LN(C1351))</f>
        <v>-4.23456491714961</v>
      </c>
    </row>
    <row r="1352" customFormat="false" ht="15" hidden="false" customHeight="false" outlineLevel="0" collapsed="false">
      <c r="B1352" s="173" t="n">
        <f aca="false">B1351+1</f>
        <v>40595</v>
      </c>
      <c r="C1352" s="200" t="n">
        <v>0.455935082090961</v>
      </c>
      <c r="D1352" s="201" t="n">
        <v>76104</v>
      </c>
      <c r="E1352" s="202" t="n">
        <f aca="false">IF(C1352=0,"",LN(C1352))</f>
        <v>-0.785404843438057</v>
      </c>
    </row>
    <row r="1353" customFormat="false" ht="15" hidden="false" customHeight="false" outlineLevel="0" collapsed="false">
      <c r="B1353" s="173" t="n">
        <f aca="false">B1352+1</f>
        <v>40596</v>
      </c>
      <c r="C1353" s="200" t="n">
        <v>0.01024452052948</v>
      </c>
      <c r="D1353" s="201" t="n">
        <v>1710</v>
      </c>
      <c r="E1353" s="202" t="n">
        <f aca="false">IF(C1353=0,"",LN(C1353))</f>
        <v>-4.58101229882764</v>
      </c>
    </row>
    <row r="1354" customFormat="false" ht="15" hidden="false" customHeight="false" outlineLevel="0" collapsed="false">
      <c r="B1354" s="173" t="n">
        <f aca="false">B1353+1</f>
        <v>40597</v>
      </c>
      <c r="C1354" s="200" t="n">
        <v>0.00553563565452601</v>
      </c>
      <c r="D1354" s="201" t="n">
        <v>924</v>
      </c>
      <c r="E1354" s="202" t="n">
        <f aca="false">IF(C1354=0,"",LN(C1354))</f>
        <v>-5.19654887668267</v>
      </c>
    </row>
    <row r="1355" customFormat="false" ht="15" hidden="false" customHeight="false" outlineLevel="0" collapsed="false">
      <c r="B1355" s="173" t="n">
        <f aca="false">B1354+1</f>
        <v>40598</v>
      </c>
      <c r="C1355" s="200" t="n">
        <v>0.000934587837777119</v>
      </c>
      <c r="D1355" s="201" t="n">
        <v>156</v>
      </c>
      <c r="E1355" s="202" t="n">
        <f aca="false">IF(C1355=0,"",LN(C1355))</f>
        <v>-6.97540494107481</v>
      </c>
    </row>
    <row r="1356" customFormat="false" ht="15" hidden="false" customHeight="false" outlineLevel="0" collapsed="false">
      <c r="B1356" s="173" t="n">
        <f aca="false">B1355+1</f>
        <v>40599</v>
      </c>
      <c r="C1356" s="200" t="n">
        <v>0</v>
      </c>
      <c r="D1356" s="201" t="n">
        <v>0</v>
      </c>
      <c r="E1356" s="202" t="str">
        <f aca="false">IF(C1356=0,"",LN(C1356))</f>
        <v/>
      </c>
    </row>
    <row r="1357" customFormat="false" ht="15" hidden="false" customHeight="false" outlineLevel="0" collapsed="false">
      <c r="B1357" s="173" t="n">
        <f aca="false">B1356+1</f>
        <v>40600</v>
      </c>
      <c r="C1357" s="200" t="n">
        <v>0.0713881325317445</v>
      </c>
      <c r="D1357" s="201" t="n">
        <v>11916</v>
      </c>
      <c r="E1357" s="202" t="n">
        <f aca="false">IF(C1357=0,"",LN(C1357))</f>
        <v>-2.63962363449118</v>
      </c>
    </row>
    <row r="1358" customFormat="false" ht="15" hidden="false" customHeight="false" outlineLevel="0" collapsed="false">
      <c r="B1358" s="173" t="n">
        <f aca="false">B1357+1</f>
        <v>40601</v>
      </c>
      <c r="C1358" s="200" t="n">
        <v>0.0206328238032333</v>
      </c>
      <c r="D1358" s="201" t="n">
        <v>3444</v>
      </c>
      <c r="E1358" s="202" t="n">
        <f aca="false">IF(C1358=0,"",LN(C1358))</f>
        <v>-3.88087208277673</v>
      </c>
    </row>
    <row r="1359" customFormat="false" ht="15" hidden="false" customHeight="false" outlineLevel="0" collapsed="false">
      <c r="B1359" s="173" t="n">
        <f aca="false">B1358+1</f>
        <v>40602</v>
      </c>
      <c r="C1359" s="200" t="n">
        <v>0.136234150199049</v>
      </c>
      <c r="D1359" s="201" t="n">
        <v>22740</v>
      </c>
      <c r="E1359" s="202" t="n">
        <f aca="false">IF(C1359=0,"",LN(C1359))</f>
        <v>-1.99338018101982</v>
      </c>
    </row>
    <row r="1360" customFormat="false" ht="15" hidden="false" customHeight="false" outlineLevel="0" collapsed="false">
      <c r="B1360" s="173" t="n">
        <f aca="false">B1359+1</f>
        <v>40603</v>
      </c>
      <c r="C1360" s="200" t="n">
        <v>0.00283970919939971</v>
      </c>
      <c r="D1360" s="201" t="n">
        <v>474</v>
      </c>
      <c r="E1360" s="202" t="n">
        <f aca="false">IF(C1360=0,"",LN(C1360))</f>
        <v>-5.86405362662927</v>
      </c>
    </row>
    <row r="1361" customFormat="false" ht="15" hidden="false" customHeight="false" outlineLevel="0" collapsed="false">
      <c r="B1361" s="173" t="n">
        <f aca="false">B1360+1</f>
        <v>40604</v>
      </c>
      <c r="C1361" s="200" t="n">
        <v>0.0388932323259555</v>
      </c>
      <c r="D1361" s="201" t="n">
        <v>6492</v>
      </c>
      <c r="E1361" s="202" t="n">
        <f aca="false">IF(C1361=0,"",LN(C1361))</f>
        <v>-3.24693501968987</v>
      </c>
    </row>
    <row r="1362" customFormat="false" ht="15" hidden="false" customHeight="false" outlineLevel="0" collapsed="false">
      <c r="B1362" s="173" t="n">
        <f aca="false">B1361+1</f>
        <v>40605</v>
      </c>
      <c r="C1362" s="200" t="n">
        <v>0.0303022133556197</v>
      </c>
      <c r="D1362" s="201" t="n">
        <v>5058</v>
      </c>
      <c r="E1362" s="202" t="n">
        <f aca="false">IF(C1362=0,"",LN(C1362))</f>
        <v>-3.49653452109444</v>
      </c>
    </row>
    <row r="1363" customFormat="false" ht="15" hidden="false" customHeight="false" outlineLevel="0" collapsed="false">
      <c r="B1363" s="173" t="n">
        <f aca="false">B1362+1</f>
        <v>40606</v>
      </c>
      <c r="C1363" s="200" t="n">
        <v>0.00136593607059733</v>
      </c>
      <c r="D1363" s="201" t="n">
        <v>228</v>
      </c>
      <c r="E1363" s="202" t="n">
        <f aca="false">IF(C1363=0,"",LN(C1363))</f>
        <v>-6.59591531936991</v>
      </c>
    </row>
    <row r="1364" customFormat="false" ht="15" hidden="false" customHeight="false" outlineLevel="0" collapsed="false">
      <c r="B1364" s="173" t="n">
        <f aca="false">B1363+1</f>
        <v>40607</v>
      </c>
      <c r="C1364" s="200" t="n">
        <v>0.0418407785835602</v>
      </c>
      <c r="D1364" s="201" t="n">
        <v>6984</v>
      </c>
      <c r="E1364" s="202" t="n">
        <f aca="false">IF(C1364=0,"",LN(C1364))</f>
        <v>-3.17388385080491</v>
      </c>
    </row>
    <row r="1365" customFormat="false" ht="15" hidden="false" customHeight="false" outlineLevel="0" collapsed="false">
      <c r="B1365" s="173" t="n">
        <f aca="false">B1364+1</f>
        <v>40608</v>
      </c>
      <c r="C1365" s="200" t="n">
        <v>0.014450165799477</v>
      </c>
      <c r="D1365" s="201" t="n">
        <v>2412</v>
      </c>
      <c r="E1365" s="202" t="n">
        <f aca="false">IF(C1365=0,"",LN(C1365))</f>
        <v>-4.23704939047727</v>
      </c>
    </row>
    <row r="1366" customFormat="false" ht="15" hidden="false" customHeight="false" outlineLevel="0" collapsed="false">
      <c r="B1366" s="173" t="n">
        <f aca="false">B1365+1</f>
        <v>40609</v>
      </c>
      <c r="C1366" s="200" t="n">
        <v>0</v>
      </c>
      <c r="D1366" s="201" t="n">
        <v>0</v>
      </c>
      <c r="E1366" s="202" t="str">
        <f aca="false">IF(C1366=0,"",LN(C1366))</f>
        <v/>
      </c>
    </row>
    <row r="1367" customFormat="false" ht="15" hidden="false" customHeight="false" outlineLevel="0" collapsed="false">
      <c r="B1367" s="173" t="n">
        <f aca="false">B1366+1</f>
        <v>40610</v>
      </c>
      <c r="C1367" s="200" t="n">
        <v>0.236163157469064</v>
      </c>
      <c r="D1367" s="201" t="n">
        <v>39420</v>
      </c>
      <c r="E1367" s="202" t="n">
        <f aca="false">IF(C1367=0,"",LN(C1367))</f>
        <v>-1.44323236761764</v>
      </c>
    </row>
    <row r="1368" customFormat="false" ht="15" hidden="false" customHeight="false" outlineLevel="0" collapsed="false">
      <c r="B1368" s="173" t="n">
        <f aca="false">B1367+1</f>
        <v>40611</v>
      </c>
      <c r="C1368" s="200" t="n">
        <v>0.0076564311325587</v>
      </c>
      <c r="D1368" s="201" t="n">
        <v>1278</v>
      </c>
      <c r="E1368" s="202" t="n">
        <f aca="false">IF(C1368=0,"",LN(C1368))</f>
        <v>-4.87220931338687</v>
      </c>
    </row>
    <row r="1369" customFormat="false" ht="15" hidden="false" customHeight="false" outlineLevel="0" collapsed="false">
      <c r="B1369" s="173" t="n">
        <f aca="false">B1368+1</f>
        <v>40612</v>
      </c>
      <c r="C1369" s="200" t="n">
        <v>0</v>
      </c>
      <c r="D1369" s="201" t="n">
        <v>0</v>
      </c>
      <c r="E1369" s="202" t="str">
        <f aca="false">IF(C1369=0,"",LN(C1369))</f>
        <v/>
      </c>
    </row>
    <row r="1370" customFormat="false" ht="15" hidden="false" customHeight="false" outlineLevel="0" collapsed="false">
      <c r="B1370" s="173" t="n">
        <f aca="false">B1369+1</f>
        <v>40613</v>
      </c>
      <c r="C1370" s="200" t="n">
        <v>0.528401585204756</v>
      </c>
      <c r="D1370" s="201" t="n">
        <v>88200</v>
      </c>
      <c r="E1370" s="202" t="n">
        <f aca="false">IF(C1370=0,"",LN(C1370))</f>
        <v>-0.637898706329467</v>
      </c>
    </row>
    <row r="1371" customFormat="false" ht="15" hidden="false" customHeight="false" outlineLevel="0" collapsed="false">
      <c r="B1371" s="173" t="n">
        <f aca="false">B1370+1</f>
        <v>40614</v>
      </c>
      <c r="C1371" s="200" t="n">
        <v>0</v>
      </c>
      <c r="D1371" s="201" t="n">
        <v>0</v>
      </c>
      <c r="E1371" s="202" t="str">
        <f aca="false">IF(C1371=0,"",LN(C1371))</f>
        <v/>
      </c>
    </row>
    <row r="1372" customFormat="false" ht="15" hidden="false" customHeight="false" outlineLevel="0" collapsed="false">
      <c r="B1372" s="173" t="n">
        <f aca="false">B1371+1</f>
        <v>40615</v>
      </c>
      <c r="C1372" s="200" t="n">
        <v>0.00621860368982468</v>
      </c>
      <c r="D1372" s="201" t="n">
        <v>1038</v>
      </c>
      <c r="E1372" s="202" t="n">
        <f aca="false">IF(C1372=0,"",LN(C1372))</f>
        <v>-5.08020988459852</v>
      </c>
    </row>
    <row r="1373" customFormat="false" ht="15" hidden="false" customHeight="false" outlineLevel="0" collapsed="false">
      <c r="B1373" s="173" t="n">
        <f aca="false">B1372+1</f>
        <v>40616</v>
      </c>
      <c r="C1373" s="200" t="n">
        <v>0.00629049506196138</v>
      </c>
      <c r="D1373" s="201" t="n">
        <v>1050</v>
      </c>
      <c r="E1373" s="202" t="n">
        <f aca="false">IF(C1373=0,"",LN(C1373))</f>
        <v>-5.06871550517278</v>
      </c>
    </row>
    <row r="1374" customFormat="false" ht="15" hidden="false" customHeight="false" outlineLevel="0" collapsed="false">
      <c r="B1374" s="173" t="n">
        <f aca="false">B1373+1</f>
        <v>40617</v>
      </c>
      <c r="C1374" s="200" t="n">
        <v>0</v>
      </c>
      <c r="D1374" s="201" t="n">
        <v>0</v>
      </c>
      <c r="E1374" s="202" t="str">
        <f aca="false">IF(C1374=0,"",LN(C1374))</f>
        <v/>
      </c>
    </row>
    <row r="1375" customFormat="false" ht="15" hidden="false" customHeight="false" outlineLevel="0" collapsed="false">
      <c r="B1375" s="173" t="n">
        <f aca="false">B1374+1</f>
        <v>40618</v>
      </c>
      <c r="C1375" s="200" t="n">
        <v>0</v>
      </c>
      <c r="D1375" s="201" t="n">
        <v>0</v>
      </c>
      <c r="E1375" s="202" t="str">
        <f aca="false">IF(C1375=0,"",LN(C1375))</f>
        <v/>
      </c>
    </row>
    <row r="1376" customFormat="false" ht="15" hidden="false" customHeight="false" outlineLevel="0" collapsed="false">
      <c r="B1376" s="173" t="n">
        <f aca="false">B1375+1</f>
        <v>40619</v>
      </c>
      <c r="C1376" s="200" t="n">
        <v>0</v>
      </c>
      <c r="D1376" s="201" t="n">
        <v>0</v>
      </c>
      <c r="E1376" s="202" t="str">
        <f aca="false">IF(C1376=0,"",LN(C1376))</f>
        <v/>
      </c>
    </row>
    <row r="1377" customFormat="false" ht="15" hidden="false" customHeight="false" outlineLevel="0" collapsed="false">
      <c r="B1377" s="173" t="n">
        <f aca="false">B1376+1</f>
        <v>40620</v>
      </c>
      <c r="C1377" s="200" t="n">
        <v>0.0164631242193046</v>
      </c>
      <c r="D1377" s="201" t="n">
        <v>2748</v>
      </c>
      <c r="E1377" s="202" t="n">
        <f aca="false">IF(C1377=0,"",LN(C1377))</f>
        <v>-4.10663229498211</v>
      </c>
    </row>
    <row r="1378" customFormat="false" ht="15" hidden="false" customHeight="false" outlineLevel="0" collapsed="false">
      <c r="B1378" s="173" t="n">
        <f aca="false">B1377+1</f>
        <v>40621</v>
      </c>
      <c r="C1378" s="200" t="n">
        <v>0.0937463492662587</v>
      </c>
      <c r="D1378" s="201" t="n">
        <v>15648</v>
      </c>
      <c r="E1378" s="202" t="n">
        <f aca="false">IF(C1378=0,"",LN(C1378))</f>
        <v>-2.36716255604975</v>
      </c>
    </row>
    <row r="1379" customFormat="false" ht="15" hidden="false" customHeight="false" outlineLevel="0" collapsed="false">
      <c r="B1379" s="173" t="n">
        <f aca="false">B1378+1</f>
        <v>40622</v>
      </c>
      <c r="C1379" s="200" t="n">
        <v>0.0464418264003091</v>
      </c>
      <c r="D1379" s="201" t="n">
        <v>7752</v>
      </c>
      <c r="E1379" s="202" t="n">
        <f aca="false">IF(C1379=0,"",LN(C1379))</f>
        <v>-3.06955479475375</v>
      </c>
    </row>
    <row r="1380" customFormat="false" ht="15" hidden="false" customHeight="false" outlineLevel="0" collapsed="false">
      <c r="B1380" s="173" t="n">
        <f aca="false">B1379+1</f>
        <v>40623</v>
      </c>
      <c r="C1380" s="200" t="n">
        <v>0.518085173303139</v>
      </c>
      <c r="D1380" s="201" t="n">
        <v>86478</v>
      </c>
      <c r="E1380" s="202" t="n">
        <f aca="false">IF(C1380=0,"",LN(C1380))</f>
        <v>-0.657615623013192</v>
      </c>
    </row>
    <row r="1381" customFormat="false" ht="15" hidden="false" customHeight="false" outlineLevel="0" collapsed="false">
      <c r="B1381" s="173" t="n">
        <f aca="false">B1380+1</f>
        <v>40624</v>
      </c>
      <c r="C1381" s="200" t="n">
        <v>0.017936897348107</v>
      </c>
      <c r="D1381" s="201" t="n">
        <v>2994</v>
      </c>
      <c r="E1381" s="202" t="n">
        <f aca="false">IF(C1381=0,"",LN(C1381))</f>
        <v>-4.02089538334478</v>
      </c>
    </row>
    <row r="1382" customFormat="false" ht="15" hidden="false" customHeight="false" outlineLevel="0" collapsed="false">
      <c r="B1382" s="173" t="n">
        <f aca="false">B1381+1</f>
        <v>40625</v>
      </c>
      <c r="C1382" s="200" t="n">
        <v>0.0906550202643805</v>
      </c>
      <c r="D1382" s="201" t="n">
        <v>15132</v>
      </c>
      <c r="E1382" s="202" t="n">
        <f aca="false">IF(C1382=0,"",LN(C1382))</f>
        <v>-2.40069396257143</v>
      </c>
    </row>
    <row r="1383" customFormat="false" ht="15" hidden="false" customHeight="false" outlineLevel="0" collapsed="false">
      <c r="B1383" s="173" t="n">
        <f aca="false">B1382+1</f>
        <v>40626</v>
      </c>
      <c r="C1383" s="200" t="n">
        <v>0.00884263877281428</v>
      </c>
      <c r="D1383" s="201" t="n">
        <v>1476</v>
      </c>
      <c r="E1383" s="202" t="n">
        <f aca="false">IF(C1383=0,"",LN(C1383))</f>
        <v>-4.72816994316393</v>
      </c>
    </row>
    <row r="1384" customFormat="false" ht="15" hidden="false" customHeight="false" outlineLevel="0" collapsed="false">
      <c r="B1384" s="173" t="n">
        <f aca="false">B1383+1</f>
        <v>40627</v>
      </c>
      <c r="C1384" s="200" t="n">
        <v>0.00485266761922735</v>
      </c>
      <c r="D1384" s="201" t="n">
        <v>810</v>
      </c>
      <c r="E1384" s="202" t="n">
        <f aca="false">IF(C1384=0,"",LN(C1384))</f>
        <v>-5.32822670065787</v>
      </c>
    </row>
    <row r="1385" customFormat="false" ht="15" hidden="false" customHeight="false" outlineLevel="0" collapsed="false">
      <c r="B1385" s="173" t="n">
        <f aca="false">B1384+1</f>
        <v>40628</v>
      </c>
      <c r="C1385" s="200" t="n">
        <v>0</v>
      </c>
      <c r="D1385" s="201" t="n">
        <v>0</v>
      </c>
      <c r="E1385" s="202" t="str">
        <f aca="false">IF(C1385=0,"",LN(C1385))</f>
        <v/>
      </c>
    </row>
    <row r="1386" customFormat="false" ht="15" hidden="false" customHeight="false" outlineLevel="0" collapsed="false">
      <c r="B1386" s="173" t="n">
        <f aca="false">B1385+1</f>
        <v>40629</v>
      </c>
      <c r="C1386" s="200" t="n">
        <v>0.00963344386631799</v>
      </c>
      <c r="D1386" s="201" t="n">
        <v>1608</v>
      </c>
      <c r="E1386" s="202" t="n">
        <f aca="false">IF(C1386=0,"",LN(C1386))</f>
        <v>-4.64251449858544</v>
      </c>
    </row>
    <row r="1387" customFormat="false" ht="15" hidden="false" customHeight="false" outlineLevel="0" collapsed="false">
      <c r="B1387" s="173" t="n">
        <f aca="false">B1386+1</f>
        <v>40630</v>
      </c>
      <c r="C1387" s="200" t="n">
        <v>0.0239757726075899</v>
      </c>
      <c r="D1387" s="201" t="n">
        <v>4002</v>
      </c>
      <c r="E1387" s="202" t="n">
        <f aca="false">IF(C1387=0,"",LN(C1387))</f>
        <v>-3.73071143318067</v>
      </c>
    </row>
    <row r="1388" customFormat="false" ht="15" hidden="false" customHeight="false" outlineLevel="0" collapsed="false">
      <c r="B1388" s="173" t="n">
        <f aca="false">B1387+1</f>
        <v>40631</v>
      </c>
      <c r="C1388" s="200" t="n">
        <v>0</v>
      </c>
      <c r="D1388" s="201" t="n">
        <v>0</v>
      </c>
      <c r="E1388" s="202" t="str">
        <f aca="false">IF(C1388=0,"",LN(C1388))</f>
        <v/>
      </c>
    </row>
    <row r="1389" customFormat="false" ht="15" hidden="false" customHeight="false" outlineLevel="0" collapsed="false">
      <c r="B1389" s="173" t="n">
        <f aca="false">B1388+1</f>
        <v>40632</v>
      </c>
      <c r="C1389" s="200" t="n">
        <v>0.711221344548388</v>
      </c>
      <c r="D1389" s="201" t="n">
        <v>118716</v>
      </c>
      <c r="E1389" s="202" t="n">
        <f aca="false">IF(C1389=0,"",LN(C1389))</f>
        <v>-0.340771583213126</v>
      </c>
    </row>
    <row r="1390" customFormat="false" ht="15" hidden="false" customHeight="false" outlineLevel="0" collapsed="false">
      <c r="B1390" s="173" t="n">
        <f aca="false">B1389+1</f>
        <v>40633</v>
      </c>
      <c r="C1390" s="200" t="n">
        <v>0.0408702450597148</v>
      </c>
      <c r="D1390" s="201" t="n">
        <v>6822</v>
      </c>
      <c r="E1390" s="202" t="n">
        <f aca="false">IF(C1390=0,"",LN(C1390))</f>
        <v>-3.19735298534576</v>
      </c>
    </row>
    <row r="1391" customFormat="false" ht="15" hidden="false" customHeight="false" outlineLevel="0" collapsed="false">
      <c r="B1391" s="173" t="n">
        <f aca="false">B1390+1</f>
        <v>40634</v>
      </c>
      <c r="C1391" s="200" t="n">
        <v>0.325991426953873</v>
      </c>
      <c r="D1391" s="201" t="n">
        <v>54414</v>
      </c>
      <c r="E1391" s="202" t="n">
        <f aca="false">IF(C1391=0,"",LN(C1391))</f>
        <v>-1.12088419564873</v>
      </c>
    </row>
    <row r="1392" customFormat="false" ht="15" hidden="false" customHeight="false" outlineLevel="0" collapsed="false">
      <c r="B1392" s="173" t="n">
        <f aca="false">B1391+1</f>
        <v>40635</v>
      </c>
      <c r="C1392" s="200" t="n">
        <v>0.0251619802478455</v>
      </c>
      <c r="D1392" s="201" t="n">
        <v>4200</v>
      </c>
      <c r="E1392" s="202" t="n">
        <f aca="false">IF(C1392=0,"",LN(C1392))</f>
        <v>-3.68242114405289</v>
      </c>
    </row>
    <row r="1393" customFormat="false" ht="15" hidden="false" customHeight="false" outlineLevel="0" collapsed="false">
      <c r="B1393" s="173" t="n">
        <f aca="false">B1392+1</f>
        <v>40636</v>
      </c>
      <c r="C1393" s="200" t="n">
        <v>0.0146658399158871</v>
      </c>
      <c r="D1393" s="201" t="n">
        <v>2448</v>
      </c>
      <c r="E1393" s="202" t="n">
        <f aca="false">IF(C1393=0,"",LN(C1393))</f>
        <v>-4.22223430469213</v>
      </c>
    </row>
    <row r="1394" customFormat="false" ht="15" hidden="false" customHeight="false" outlineLevel="0" collapsed="false">
      <c r="B1394" s="173" t="n">
        <f aca="false">B1393+1</f>
        <v>40637</v>
      </c>
      <c r="C1394" s="200" t="n">
        <v>0.0203093126286182</v>
      </c>
      <c r="D1394" s="201" t="n">
        <v>3390</v>
      </c>
      <c r="E1394" s="202" t="n">
        <f aca="false">IF(C1394=0,"",LN(C1394))</f>
        <v>-3.89667574794985</v>
      </c>
    </row>
    <row r="1395" customFormat="false" ht="15" hidden="false" customHeight="false" outlineLevel="0" collapsed="false">
      <c r="B1395" s="173" t="n">
        <f aca="false">B1394+1</f>
        <v>40638</v>
      </c>
      <c r="C1395" s="200" t="n">
        <v>0.00154566450093908</v>
      </c>
      <c r="D1395" s="201" t="n">
        <v>258</v>
      </c>
      <c r="E1395" s="202" t="n">
        <f aca="false">IF(C1395=0,"",LN(C1395))</f>
        <v>-6.47230136340273</v>
      </c>
    </row>
    <row r="1396" customFormat="false" ht="15" hidden="false" customHeight="false" outlineLevel="0" collapsed="false">
      <c r="B1396" s="173" t="n">
        <f aca="false">B1395+1</f>
        <v>40639</v>
      </c>
      <c r="C1396" s="200" t="n">
        <v>0</v>
      </c>
      <c r="D1396" s="201" t="n">
        <v>0</v>
      </c>
      <c r="E1396" s="202" t="str">
        <f aca="false">IF(C1396=0,"",LN(C1396))</f>
        <v/>
      </c>
    </row>
    <row r="1397" customFormat="false" ht="15" hidden="false" customHeight="false" outlineLevel="0" collapsed="false">
      <c r="B1397" s="173" t="n">
        <f aca="false">B1396+1</f>
        <v>40640</v>
      </c>
      <c r="C1397" s="200" t="n">
        <v>0</v>
      </c>
      <c r="D1397" s="201" t="n">
        <v>0</v>
      </c>
      <c r="E1397" s="202" t="str">
        <f aca="false">IF(C1397=0,"",LN(C1397))</f>
        <v/>
      </c>
    </row>
    <row r="1398" customFormat="false" ht="15" hidden="false" customHeight="false" outlineLevel="0" collapsed="false">
      <c r="B1398" s="173" t="n">
        <f aca="false">B1397+1</f>
        <v>40641</v>
      </c>
      <c r="C1398" s="200" t="n">
        <v>0.0115026195418722</v>
      </c>
      <c r="D1398" s="201" t="n">
        <v>1920</v>
      </c>
      <c r="E1398" s="202" t="n">
        <f aca="false">IF(C1398=0,"",LN(C1398))</f>
        <v>-4.46518048330252</v>
      </c>
    </row>
    <row r="1399" customFormat="false" ht="15" hidden="false" customHeight="false" outlineLevel="0" collapsed="false">
      <c r="B1399" s="173" t="n">
        <f aca="false">B1398+1</f>
        <v>40642</v>
      </c>
      <c r="C1399" s="200" t="n">
        <v>0.0173617663710134</v>
      </c>
      <c r="D1399" s="201" t="n">
        <v>2898</v>
      </c>
      <c r="E1399" s="202" t="n">
        <f aca="false">IF(C1399=0,"",LN(C1399))</f>
        <v>-4.05348482544372</v>
      </c>
    </row>
    <row r="1400" customFormat="false" ht="15" hidden="false" customHeight="false" outlineLevel="0" collapsed="false">
      <c r="B1400" s="173" t="n">
        <f aca="false">B1399+1</f>
        <v>40643</v>
      </c>
      <c r="C1400" s="200" t="n">
        <v>0.016499069905373</v>
      </c>
      <c r="D1400" s="201" t="n">
        <v>2754</v>
      </c>
      <c r="E1400" s="202" t="n">
        <f aca="false">IF(C1400=0,"",LN(C1400))</f>
        <v>-4.10445126903575</v>
      </c>
    </row>
    <row r="1401" customFormat="false" ht="15" hidden="false" customHeight="false" outlineLevel="0" collapsed="false">
      <c r="B1401" s="173" t="n">
        <f aca="false">B1400+1</f>
        <v>40644</v>
      </c>
      <c r="C1401" s="200" t="n">
        <v>0</v>
      </c>
      <c r="D1401" s="201" t="n">
        <v>0</v>
      </c>
      <c r="E1401" s="202" t="str">
        <f aca="false">IF(C1401=0,"",LN(C1401))</f>
        <v/>
      </c>
    </row>
    <row r="1402" customFormat="false" ht="15" hidden="false" customHeight="false" outlineLevel="0" collapsed="false">
      <c r="B1402" s="173" t="n">
        <f aca="false">B1401+1</f>
        <v>40645</v>
      </c>
      <c r="C1402" s="200" t="n">
        <v>0</v>
      </c>
      <c r="D1402" s="201" t="n">
        <v>0</v>
      </c>
      <c r="E1402" s="202" t="str">
        <f aca="false">IF(C1402=0,"",LN(C1402))</f>
        <v/>
      </c>
    </row>
    <row r="1403" customFormat="false" ht="15" hidden="false" customHeight="false" outlineLevel="0" collapsed="false">
      <c r="B1403" s="173" t="n">
        <f aca="false">B1402+1</f>
        <v>40646</v>
      </c>
      <c r="C1403" s="200" t="n">
        <v>0</v>
      </c>
      <c r="D1403" s="201" t="n">
        <v>0</v>
      </c>
      <c r="E1403" s="202" t="str">
        <f aca="false">IF(C1403=0,"",LN(C1403))</f>
        <v/>
      </c>
    </row>
    <row r="1404" customFormat="false" ht="15" hidden="false" customHeight="false" outlineLevel="0" collapsed="false">
      <c r="B1404" s="173" t="n">
        <f aca="false">B1403+1</f>
        <v>40647</v>
      </c>
      <c r="C1404" s="200" t="n">
        <v>0.103559521562918</v>
      </c>
      <c r="D1404" s="201" t="n">
        <v>17286</v>
      </c>
      <c r="E1404" s="202" t="n">
        <f aca="false">IF(C1404=0,"",LN(C1404))</f>
        <v>-2.26760874401177</v>
      </c>
    </row>
    <row r="1405" customFormat="false" ht="15" hidden="false" customHeight="false" outlineLevel="0" collapsed="false">
      <c r="B1405" s="173" t="n">
        <f aca="false">B1404+1</f>
        <v>40648</v>
      </c>
      <c r="C1405" s="200" t="n">
        <v>0</v>
      </c>
      <c r="D1405" s="201" t="n">
        <v>0</v>
      </c>
      <c r="E1405" s="202" t="str">
        <f aca="false">IF(C1405=0,"",LN(C1405))</f>
        <v/>
      </c>
    </row>
    <row r="1406" customFormat="false" ht="15" hidden="false" customHeight="false" outlineLevel="0" collapsed="false">
      <c r="B1406" s="173" t="n">
        <f aca="false">B1405+1</f>
        <v>40649</v>
      </c>
      <c r="C1406" s="200" t="n">
        <v>0.0909785314389957</v>
      </c>
      <c r="D1406" s="201" t="n">
        <v>15186</v>
      </c>
      <c r="E1406" s="202" t="n">
        <f aca="false">IF(C1406=0,"",LN(C1406))</f>
        <v>-2.39713171855117</v>
      </c>
    </row>
    <row r="1407" customFormat="false" ht="15" hidden="false" customHeight="false" outlineLevel="0" collapsed="false">
      <c r="B1407" s="173" t="n">
        <f aca="false">B1406+1</f>
        <v>40650</v>
      </c>
      <c r="C1407" s="200" t="n">
        <v>0.42739420735269</v>
      </c>
      <c r="D1407" s="201" t="n">
        <v>71340</v>
      </c>
      <c r="E1407" s="202" t="n">
        <f aca="false">IF(C1407=0,"",LN(C1407))</f>
        <v>-0.850048489411467</v>
      </c>
    </row>
    <row r="1408" customFormat="false" ht="15" hidden="false" customHeight="false" outlineLevel="0" collapsed="false">
      <c r="B1408" s="173" t="n">
        <f aca="false">B1407+1</f>
        <v>40651</v>
      </c>
      <c r="C1408" s="200" t="n">
        <v>0</v>
      </c>
      <c r="D1408" s="201" t="n">
        <v>0</v>
      </c>
      <c r="E1408" s="202" t="str">
        <f aca="false">IF(C1408=0,"",LN(C1408))</f>
        <v/>
      </c>
    </row>
    <row r="1409" customFormat="false" ht="15" hidden="false" customHeight="false" outlineLevel="0" collapsed="false">
      <c r="B1409" s="173" t="n">
        <f aca="false">B1408+1</f>
        <v>40652</v>
      </c>
      <c r="C1409" s="200" t="n">
        <v>0.00204890410589599</v>
      </c>
      <c r="D1409" s="201" t="n">
        <v>342</v>
      </c>
      <c r="E1409" s="202" t="n">
        <f aca="false">IF(C1409=0,"",LN(C1409))</f>
        <v>-6.19045021126174</v>
      </c>
    </row>
    <row r="1410" customFormat="false" ht="15" hidden="false" customHeight="false" outlineLevel="0" collapsed="false">
      <c r="B1410" s="173" t="n">
        <f aca="false">B1409+1</f>
        <v>40653</v>
      </c>
      <c r="C1410" s="200" t="n">
        <v>0.283377816119843</v>
      </c>
      <c r="D1410" s="201" t="n">
        <v>47301</v>
      </c>
      <c r="E1410" s="202" t="n">
        <f aca="false">IF(C1410=0,"",LN(C1410))</f>
        <v>-1.26097423241876</v>
      </c>
    </row>
    <row r="1411" customFormat="false" ht="15" hidden="false" customHeight="false" outlineLevel="0" collapsed="false">
      <c r="B1411" s="173" t="n">
        <f aca="false">B1410+1</f>
        <v>40654</v>
      </c>
      <c r="C1411" s="200" t="n">
        <v>0</v>
      </c>
      <c r="D1411" s="201" t="n">
        <v>0</v>
      </c>
      <c r="E1411" s="202" t="str">
        <f aca="false">IF(C1411=0,"",LN(C1411))</f>
        <v/>
      </c>
    </row>
    <row r="1412" customFormat="false" ht="15" hidden="false" customHeight="false" outlineLevel="0" collapsed="false">
      <c r="B1412" s="173" t="n">
        <f aca="false">B1411+1</f>
        <v>40655</v>
      </c>
      <c r="C1412" s="200" t="n">
        <v>0</v>
      </c>
      <c r="D1412" s="201" t="n">
        <v>0</v>
      </c>
      <c r="E1412" s="202" t="str">
        <f aca="false">IF(C1412=0,"",LN(C1412))</f>
        <v/>
      </c>
    </row>
    <row r="1413" customFormat="false" ht="15" hidden="false" customHeight="false" outlineLevel="0" collapsed="false">
      <c r="B1413" s="173" t="n">
        <f aca="false">B1412+1</f>
        <v>40656</v>
      </c>
      <c r="C1413" s="200" t="n">
        <v>0.325596024407121</v>
      </c>
      <c r="D1413" s="201" t="n">
        <v>54348</v>
      </c>
      <c r="E1413" s="202" t="n">
        <f aca="false">IF(C1413=0,"",LN(C1413))</f>
        <v>-1.12209785498014</v>
      </c>
    </row>
    <row r="1414" customFormat="false" ht="15" hidden="false" customHeight="false" outlineLevel="0" collapsed="false">
      <c r="B1414" s="173" t="n">
        <f aca="false">B1413+1</f>
        <v>40657</v>
      </c>
      <c r="C1414" s="200" t="n">
        <v>0.00050323960495691</v>
      </c>
      <c r="D1414" s="201" t="n">
        <v>84</v>
      </c>
      <c r="E1414" s="202" t="n">
        <f aca="false">IF(C1414=0,"",LN(C1414))</f>
        <v>-7.59444414948104</v>
      </c>
    </row>
    <row r="1415" customFormat="false" ht="15" hidden="false" customHeight="false" outlineLevel="0" collapsed="false">
      <c r="B1415" s="173" t="n">
        <f aca="false">B1414+1</f>
        <v>40658</v>
      </c>
      <c r="C1415" s="200" t="n">
        <v>0.0109274885647786</v>
      </c>
      <c r="D1415" s="201" t="n">
        <v>1824</v>
      </c>
      <c r="E1415" s="202" t="n">
        <f aca="false">IF(C1415=0,"",LN(C1415))</f>
        <v>-4.51647377769007</v>
      </c>
    </row>
    <row r="1416" customFormat="false" ht="15" hidden="false" customHeight="false" outlineLevel="0" collapsed="false">
      <c r="B1416" s="173" t="n">
        <f aca="false">B1415+1</f>
        <v>40659</v>
      </c>
      <c r="C1416" s="200" t="n">
        <v>0.00614671231768797</v>
      </c>
      <c r="D1416" s="201" t="n">
        <v>1026</v>
      </c>
      <c r="E1416" s="202" t="n">
        <f aca="false">IF(C1416=0,"",LN(C1416))</f>
        <v>-5.09183792259363</v>
      </c>
    </row>
    <row r="1417" customFormat="false" ht="15" hidden="false" customHeight="false" outlineLevel="0" collapsed="false">
      <c r="B1417" s="173" t="n">
        <f aca="false">B1416+1</f>
        <v>40660</v>
      </c>
      <c r="C1417" s="200" t="n">
        <v>0.00125809901239228</v>
      </c>
      <c r="D1417" s="201" t="n">
        <v>210</v>
      </c>
      <c r="E1417" s="202" t="n">
        <f aca="false">IF(C1417=0,"",LN(C1417))</f>
        <v>-6.67815341760688</v>
      </c>
    </row>
    <row r="1418" customFormat="false" ht="15" hidden="false" customHeight="false" outlineLevel="0" collapsed="false">
      <c r="B1418" s="173" t="n">
        <f aca="false">B1417+1</f>
        <v>40661</v>
      </c>
      <c r="C1418" s="200" t="n">
        <v>0.653744192525095</v>
      </c>
      <c r="D1418" s="201" t="n">
        <v>109122</v>
      </c>
      <c r="E1418" s="202" t="n">
        <f aca="false">IF(C1418=0,"",LN(C1418))</f>
        <v>-0.425039146969276</v>
      </c>
    </row>
    <row r="1419" customFormat="false" ht="15" hidden="false" customHeight="false" outlineLevel="0" collapsed="false">
      <c r="B1419" s="173" t="n">
        <f aca="false">B1418+1</f>
        <v>40662</v>
      </c>
      <c r="C1419" s="200" t="n">
        <v>0.0135515236477682</v>
      </c>
      <c r="D1419" s="201" t="n">
        <v>2262</v>
      </c>
      <c r="E1419" s="202" t="n">
        <f aca="false">IF(C1419=0,"",LN(C1419))</f>
        <v>-4.30125629164828</v>
      </c>
    </row>
    <row r="1420" customFormat="false" ht="15" hidden="false" customHeight="false" outlineLevel="0" collapsed="false">
      <c r="B1420" s="173" t="n">
        <f aca="false">B1419+1</f>
        <v>40663</v>
      </c>
      <c r="C1420" s="200" t="n">
        <v>0.0101726291573433</v>
      </c>
      <c r="D1420" s="201" t="n">
        <v>1698</v>
      </c>
      <c r="E1420" s="202" t="n">
        <f aca="false">IF(C1420=0,"",LN(C1420))</f>
        <v>-4.58805458145306</v>
      </c>
    </row>
    <row r="1421" customFormat="false" ht="15" hidden="false" customHeight="false" outlineLevel="0" collapsed="false">
      <c r="B1421" s="173" t="n">
        <f aca="false">B1420+1</f>
        <v>40664</v>
      </c>
      <c r="C1421" s="200" t="n">
        <v>0</v>
      </c>
      <c r="D1421" s="201" t="n">
        <v>0</v>
      </c>
      <c r="E1421" s="202" t="str">
        <f aca="false">IF(C1421=0,"",LN(C1421))</f>
        <v/>
      </c>
    </row>
    <row r="1422" customFormat="false" ht="15" hidden="false" customHeight="false" outlineLevel="0" collapsed="false">
      <c r="B1422" s="173" t="n">
        <f aca="false">B1421+1</f>
        <v>40665</v>
      </c>
      <c r="C1422" s="200" t="n">
        <v>0.45136997996028</v>
      </c>
      <c r="D1422" s="201" t="n">
        <v>75342</v>
      </c>
      <c r="E1422" s="202" t="n">
        <f aca="false">IF(C1422=0,"",LN(C1422))</f>
        <v>-0.795467921107331</v>
      </c>
    </row>
    <row r="1423" customFormat="false" ht="15" hidden="false" customHeight="false" outlineLevel="0" collapsed="false">
      <c r="B1423" s="173" t="n">
        <f aca="false">B1422+1</f>
        <v>40666</v>
      </c>
      <c r="C1423" s="200" t="n">
        <v>0.00402591683965528</v>
      </c>
      <c r="D1423" s="201" t="n">
        <v>672</v>
      </c>
      <c r="E1423" s="202" t="n">
        <f aca="false">IF(C1423=0,"",LN(C1423))</f>
        <v>-5.5150026078012</v>
      </c>
    </row>
    <row r="1424" customFormat="false" ht="15" hidden="false" customHeight="false" outlineLevel="0" collapsed="false">
      <c r="B1424" s="173" t="n">
        <f aca="false">B1423+1</f>
        <v>40667</v>
      </c>
      <c r="C1424" s="200" t="n">
        <v>0.15255349167408</v>
      </c>
      <c r="D1424" s="201" t="n">
        <v>25464</v>
      </c>
      <c r="E1424" s="202" t="n">
        <f aca="false">IF(C1424=0,"",LN(C1424))</f>
        <v>-1.88023997936242</v>
      </c>
    </row>
    <row r="1425" customFormat="false" ht="15" hidden="false" customHeight="false" outlineLevel="0" collapsed="false">
      <c r="B1425" s="173" t="n">
        <f aca="false">B1424+1</f>
        <v>40668</v>
      </c>
      <c r="C1425" s="200" t="n">
        <v>0.0296911366924577</v>
      </c>
      <c r="D1425" s="201" t="n">
        <v>4956</v>
      </c>
      <c r="E1425" s="202" t="n">
        <f aca="false">IF(C1425=0,"",LN(C1425))</f>
        <v>-3.51690670557532</v>
      </c>
    </row>
    <row r="1426" customFormat="false" ht="15" hidden="false" customHeight="false" outlineLevel="0" collapsed="false">
      <c r="B1426" s="173" t="n">
        <f aca="false">B1425+1</f>
        <v>40669</v>
      </c>
      <c r="C1426" s="200" t="n">
        <v>0.00654211486443983</v>
      </c>
      <c r="D1426" s="201" t="n">
        <v>1092</v>
      </c>
      <c r="E1426" s="202" t="n">
        <f aca="false">IF(C1426=0,"",LN(C1426))</f>
        <v>-5.0294947920195</v>
      </c>
    </row>
    <row r="1427" customFormat="false" ht="15" hidden="false" customHeight="false" outlineLevel="0" collapsed="false">
      <c r="B1427" s="173" t="n">
        <f aca="false">B1426+1</f>
        <v>40670</v>
      </c>
      <c r="C1427" s="200" t="n">
        <v>0.63663404595656</v>
      </c>
      <c r="D1427" s="201" t="n">
        <v>106266</v>
      </c>
      <c r="E1427" s="202" t="n">
        <f aca="false">IF(C1427=0,"",LN(C1427))</f>
        <v>-0.451560284639662</v>
      </c>
    </row>
    <row r="1428" customFormat="false" ht="15" hidden="false" customHeight="false" outlineLevel="0" collapsed="false">
      <c r="B1428" s="173" t="n">
        <f aca="false">B1427+1</f>
        <v>40671</v>
      </c>
      <c r="C1428" s="200" t="n">
        <v>0.000251619802478455</v>
      </c>
      <c r="D1428" s="201" t="n">
        <v>42</v>
      </c>
      <c r="E1428" s="202" t="n">
        <f aca="false">IF(C1428=0,"",LN(C1428))</f>
        <v>-8.28759133004098</v>
      </c>
    </row>
    <row r="1429" customFormat="false" ht="15" hidden="false" customHeight="false" outlineLevel="0" collapsed="false">
      <c r="B1429" s="173" t="n">
        <f aca="false">B1428+1</f>
        <v>40672</v>
      </c>
      <c r="C1429" s="200" t="n">
        <v>0.0139109805084517</v>
      </c>
      <c r="D1429" s="201" t="n">
        <v>2322</v>
      </c>
      <c r="E1429" s="202" t="n">
        <f aca="false">IF(C1429=0,"",LN(C1429))</f>
        <v>-4.27507678606651</v>
      </c>
    </row>
    <row r="1430" customFormat="false" ht="15" hidden="false" customHeight="false" outlineLevel="0" collapsed="false">
      <c r="B1430" s="173" t="n">
        <f aca="false">B1429+1</f>
        <v>40673</v>
      </c>
      <c r="C1430" s="200" t="n">
        <v>0.00690157172512334</v>
      </c>
      <c r="D1430" s="201" t="n">
        <v>1152</v>
      </c>
      <c r="E1430" s="202" t="n">
        <f aca="false">IF(C1430=0,"",LN(C1430))</f>
        <v>-4.97600610706851</v>
      </c>
    </row>
    <row r="1431" customFormat="false" ht="15" hidden="false" customHeight="false" outlineLevel="0" collapsed="false">
      <c r="B1431" s="173" t="n">
        <f aca="false">B1430+1</f>
        <v>40674</v>
      </c>
      <c r="C1431" s="200" t="n">
        <v>0.0290800600292957</v>
      </c>
      <c r="D1431" s="201" t="n">
        <v>4854</v>
      </c>
      <c r="E1431" s="202" t="n">
        <f aca="false">IF(C1431=0,"",LN(C1431))</f>
        <v>-3.5377025620378</v>
      </c>
    </row>
    <row r="1432" customFormat="false" ht="15" hidden="false" customHeight="false" outlineLevel="0" collapsed="false">
      <c r="B1432" s="173" t="n">
        <f aca="false">B1431+1</f>
        <v>40675</v>
      </c>
      <c r="C1432" s="200" t="n">
        <v>0.303633210219359</v>
      </c>
      <c r="D1432" s="201" t="n">
        <v>50682</v>
      </c>
      <c r="E1432" s="202" t="n">
        <f aca="false">IF(C1432=0,"",LN(C1432))</f>
        <v>-1.1919348513688</v>
      </c>
    </row>
    <row r="1433" customFormat="false" ht="15" hidden="false" customHeight="false" outlineLevel="0" collapsed="false">
      <c r="B1433" s="173" t="n">
        <f aca="false">B1432+1</f>
        <v>40676</v>
      </c>
      <c r="C1433" s="200" t="n">
        <v>0.0680092380413196</v>
      </c>
      <c r="D1433" s="201" t="n">
        <v>11352</v>
      </c>
      <c r="E1433" s="202" t="n">
        <f aca="false">IF(C1433=0,"",LN(C1433))</f>
        <v>-2.68811172948447</v>
      </c>
    </row>
    <row r="1434" customFormat="false" ht="15" hidden="false" customHeight="false" outlineLevel="0" collapsed="false">
      <c r="B1434" s="173" t="n">
        <f aca="false">B1433+1</f>
        <v>40677</v>
      </c>
      <c r="C1434" s="200" t="n">
        <v>0.0708130015546509</v>
      </c>
      <c r="D1434" s="201" t="n">
        <v>11820</v>
      </c>
      <c r="E1434" s="202" t="n">
        <f aca="false">IF(C1434=0,"",LN(C1434))</f>
        <v>-2.64771265736426</v>
      </c>
    </row>
    <row r="1435" customFormat="false" ht="15" hidden="false" customHeight="false" outlineLevel="0" collapsed="false">
      <c r="B1435" s="173" t="n">
        <f aca="false">B1434+1</f>
        <v>40678</v>
      </c>
      <c r="C1435" s="200" t="n">
        <v>0</v>
      </c>
      <c r="D1435" s="201" t="n">
        <v>0</v>
      </c>
      <c r="E1435" s="202" t="str">
        <f aca="false">IF(C1435=0,"",LN(C1435))</f>
        <v/>
      </c>
    </row>
    <row r="1436" customFormat="false" ht="15" hidden="false" customHeight="false" outlineLevel="0" collapsed="false">
      <c r="B1436" s="173" t="n">
        <f aca="false">B1435+1</f>
        <v>40679</v>
      </c>
      <c r="C1436" s="200" t="n">
        <v>0.360607122637694</v>
      </c>
      <c r="D1436" s="201" t="n">
        <v>60192</v>
      </c>
      <c r="E1436" s="202" t="n">
        <f aca="false">IF(C1436=0,"",LN(C1436))</f>
        <v>-1.01996621622359</v>
      </c>
    </row>
    <row r="1437" customFormat="false" ht="15" hidden="false" customHeight="false" outlineLevel="0" collapsed="false">
      <c r="B1437" s="173" t="n">
        <f aca="false">B1436+1</f>
        <v>40680</v>
      </c>
      <c r="C1437" s="200" t="n">
        <v>0.0217830857574205</v>
      </c>
      <c r="D1437" s="201" t="n">
        <v>3636</v>
      </c>
      <c r="E1437" s="202" t="n">
        <f aca="false">IF(C1437=0,"",LN(C1437))</f>
        <v>-3.82662149302698</v>
      </c>
    </row>
    <row r="1438" customFormat="false" ht="15" hidden="false" customHeight="false" outlineLevel="0" collapsed="false">
      <c r="B1438" s="173" t="n">
        <f aca="false">B1437+1</f>
        <v>40681</v>
      </c>
      <c r="C1438" s="200" t="n">
        <v>0.417419279468723</v>
      </c>
      <c r="D1438" s="201" t="n">
        <v>69675</v>
      </c>
      <c r="E1438" s="202" t="n">
        <f aca="false">IF(C1438=0,"",LN(C1438))</f>
        <v>-0.873664095974201</v>
      </c>
    </row>
    <row r="1439" customFormat="false" ht="15" hidden="false" customHeight="false" outlineLevel="0" collapsed="false">
      <c r="B1439" s="173" t="n">
        <f aca="false">B1438+1</f>
        <v>40682</v>
      </c>
      <c r="C1439" s="200" t="n">
        <v>0.00740481133008025</v>
      </c>
      <c r="D1439" s="201" t="n">
        <v>1236</v>
      </c>
      <c r="E1439" s="202" t="n">
        <f aca="false">IF(C1439=0,"",LN(C1439))</f>
        <v>-4.90562531030671</v>
      </c>
    </row>
    <row r="1440" customFormat="false" ht="15" hidden="false" customHeight="false" outlineLevel="0" collapsed="false">
      <c r="B1440" s="173" t="n">
        <f aca="false">B1439+1</f>
        <v>40683</v>
      </c>
      <c r="C1440" s="200" t="n">
        <v>0.377034301170931</v>
      </c>
      <c r="D1440" s="201" t="n">
        <v>62934</v>
      </c>
      <c r="E1440" s="202" t="n">
        <f aca="false">IF(C1440=0,"",LN(C1440))</f>
        <v>-0.97541911113469</v>
      </c>
    </row>
    <row r="1441" customFormat="false" ht="15" hidden="false" customHeight="false" outlineLevel="0" collapsed="false">
      <c r="B1441" s="173" t="n">
        <f aca="false">B1440+1</f>
        <v>40684</v>
      </c>
      <c r="C1441" s="200" t="n">
        <v>0.0111431626811887</v>
      </c>
      <c r="D1441" s="201" t="n">
        <v>1860</v>
      </c>
      <c r="E1441" s="202" t="n">
        <f aca="false">IF(C1441=0,"",LN(C1441))</f>
        <v>-4.4969291816171</v>
      </c>
    </row>
    <row r="1442" customFormat="false" ht="15" hidden="false" customHeight="false" outlineLevel="0" collapsed="false">
      <c r="B1442" s="173" t="n">
        <f aca="false">B1441+1</f>
        <v>40685</v>
      </c>
      <c r="C1442" s="200" t="n">
        <v>0.68850367095319</v>
      </c>
      <c r="D1442" s="201" t="n">
        <v>114924</v>
      </c>
      <c r="E1442" s="202" t="n">
        <f aca="false">IF(C1442=0,"",LN(C1442))</f>
        <v>-0.37323462901473</v>
      </c>
    </row>
    <row r="1443" customFormat="false" ht="15" hidden="false" customHeight="false" outlineLevel="0" collapsed="false">
      <c r="B1443" s="173" t="n">
        <f aca="false">B1442+1</f>
        <v>40686</v>
      </c>
      <c r="C1443" s="200" t="n">
        <v>0.000539185291025261</v>
      </c>
      <c r="D1443" s="201" t="n">
        <v>90</v>
      </c>
      <c r="E1443" s="202" t="n">
        <f aca="false">IF(C1443=0,"",LN(C1443))</f>
        <v>-7.52545127799408</v>
      </c>
    </row>
    <row r="1444" customFormat="false" ht="15" hidden="false" customHeight="false" outlineLevel="0" collapsed="false">
      <c r="B1444" s="173" t="n">
        <f aca="false">B1443+1</f>
        <v>40687</v>
      </c>
      <c r="C1444" s="200" t="n">
        <v>0.0147377312880238</v>
      </c>
      <c r="D1444" s="201" t="n">
        <v>2460</v>
      </c>
      <c r="E1444" s="202" t="n">
        <f aca="false">IF(C1444=0,"",LN(C1444))</f>
        <v>-4.21734431939794</v>
      </c>
    </row>
    <row r="1445" customFormat="false" ht="15" hidden="false" customHeight="false" outlineLevel="0" collapsed="false">
      <c r="B1445" s="173" t="n">
        <f aca="false">B1444+1</f>
        <v>40688</v>
      </c>
      <c r="C1445" s="200" t="n">
        <v>0.204063659810027</v>
      </c>
      <c r="D1445" s="201" t="n">
        <v>34062</v>
      </c>
      <c r="E1445" s="202" t="n">
        <f aca="false">IF(C1445=0,"",LN(C1445))</f>
        <v>-1.58932327592557</v>
      </c>
    </row>
    <row r="1446" customFormat="false" ht="15" hidden="false" customHeight="false" outlineLevel="0" collapsed="false">
      <c r="B1446" s="173" t="n">
        <f aca="false">B1445+1</f>
        <v>40689</v>
      </c>
      <c r="C1446" s="200" t="n">
        <v>0.000287565488546806</v>
      </c>
      <c r="D1446" s="201" t="n">
        <v>48</v>
      </c>
      <c r="E1446" s="202" t="n">
        <f aca="false">IF(C1446=0,"",LN(C1446))</f>
        <v>-8.15405993741646</v>
      </c>
    </row>
    <row r="1447" customFormat="false" ht="15" hidden="false" customHeight="false" outlineLevel="0" collapsed="false">
      <c r="B1447" s="173" t="n">
        <f aca="false">B1446+1</f>
        <v>40690</v>
      </c>
      <c r="C1447" s="200" t="n">
        <v>0</v>
      </c>
      <c r="D1447" s="201" t="n">
        <v>0</v>
      </c>
      <c r="E1447" s="202" t="str">
        <f aca="false">IF(C1447=0,"",LN(C1447))</f>
        <v/>
      </c>
    </row>
    <row r="1448" customFormat="false" ht="15" hidden="false" customHeight="false" outlineLevel="0" collapsed="false">
      <c r="B1448" s="173" t="n">
        <f aca="false">B1447+1</f>
        <v>40691</v>
      </c>
      <c r="C1448" s="200" t="n">
        <v>0.261012410248115</v>
      </c>
      <c r="D1448" s="201" t="n">
        <v>43567.8</v>
      </c>
      <c r="E1448" s="202" t="n">
        <f aca="false">IF(C1448=0,"",LN(C1448))</f>
        <v>-1.3431873239465</v>
      </c>
    </row>
    <row r="1449" customFormat="false" ht="15" hidden="false" customHeight="false" outlineLevel="0" collapsed="false">
      <c r="B1449" s="173" t="n">
        <f aca="false">B1448+1</f>
        <v>40692</v>
      </c>
      <c r="C1449" s="200" t="n">
        <v>0</v>
      </c>
      <c r="D1449" s="201" t="n">
        <v>0</v>
      </c>
      <c r="E1449" s="202" t="str">
        <f aca="false">IF(C1449=0,"",LN(C1449))</f>
        <v/>
      </c>
    </row>
    <row r="1450" customFormat="false" ht="15" hidden="false" customHeight="false" outlineLevel="0" collapsed="false">
      <c r="B1450" s="173" t="n">
        <f aca="false">B1449+1</f>
        <v>40693</v>
      </c>
      <c r="C1450" s="200" t="n">
        <v>0</v>
      </c>
      <c r="D1450" s="201" t="n">
        <v>0</v>
      </c>
      <c r="E1450" s="202" t="str">
        <f aca="false">IF(C1450=0,"",LN(C1450))</f>
        <v/>
      </c>
    </row>
    <row r="1451" customFormat="false" ht="15" hidden="false" customHeight="false" outlineLevel="0" collapsed="false">
      <c r="B1451" s="173" t="n">
        <f aca="false">B1450+1</f>
        <v>40694</v>
      </c>
      <c r="C1451" s="200" t="n">
        <v>0.00643427780623478</v>
      </c>
      <c r="D1451" s="201" t="n">
        <v>1074</v>
      </c>
      <c r="E1451" s="202" t="n">
        <f aca="false">IF(C1451=0,"",LN(C1451))</f>
        <v>-5.04611567325554</v>
      </c>
    </row>
    <row r="1452" customFormat="false" ht="15" hidden="false" customHeight="false" outlineLevel="0" collapsed="false">
      <c r="B1452" s="173" t="n">
        <f aca="false">B1451+1</f>
        <v>40695</v>
      </c>
      <c r="C1452" s="200" t="n">
        <v>0.00657806055050818</v>
      </c>
      <c r="D1452" s="201" t="n">
        <v>1098</v>
      </c>
      <c r="E1452" s="202" t="n">
        <f aca="false">IF(C1452=0,"",LN(C1452))</f>
        <v>-5.02401532625487</v>
      </c>
    </row>
    <row r="1453" customFormat="false" ht="15" hidden="false" customHeight="false" outlineLevel="0" collapsed="false">
      <c r="B1453" s="173" t="n">
        <f aca="false">B1452+1</f>
        <v>40696</v>
      </c>
      <c r="C1453" s="200" t="n">
        <v>0.0139109805084517</v>
      </c>
      <c r="D1453" s="201" t="n">
        <v>2322</v>
      </c>
      <c r="E1453" s="202" t="n">
        <f aca="false">IF(C1453=0,"",LN(C1453))</f>
        <v>-4.27507678606651</v>
      </c>
    </row>
    <row r="1454" customFormat="false" ht="15" hidden="false" customHeight="false" outlineLevel="0" collapsed="false">
      <c r="B1454" s="173" t="n">
        <f aca="false">B1453+1</f>
        <v>40697</v>
      </c>
      <c r="C1454" s="200" t="n">
        <v>0</v>
      </c>
      <c r="D1454" s="201" t="n">
        <v>0</v>
      </c>
      <c r="E1454" s="202" t="str">
        <f aca="false">IF(C1454=0,"",LN(C1454))</f>
        <v/>
      </c>
    </row>
    <row r="1455" customFormat="false" ht="15" hidden="false" customHeight="false" outlineLevel="0" collapsed="false">
      <c r="B1455" s="173" t="n">
        <f aca="false">B1454+1</f>
        <v>40698</v>
      </c>
      <c r="C1455" s="200" t="n">
        <v>0.00776426819076376</v>
      </c>
      <c r="D1455" s="201" t="n">
        <v>1296</v>
      </c>
      <c r="E1455" s="202" t="n">
        <f aca="false">IF(C1455=0,"",LN(C1455))</f>
        <v>-4.85822307141213</v>
      </c>
    </row>
    <row r="1456" customFormat="false" ht="15" hidden="false" customHeight="false" outlineLevel="0" collapsed="false">
      <c r="B1456" s="173" t="n">
        <f aca="false">B1455+1</f>
        <v>40699</v>
      </c>
      <c r="C1456" s="200" t="n">
        <v>0.0946809371040358</v>
      </c>
      <c r="D1456" s="201" t="n">
        <v>15804</v>
      </c>
      <c r="E1456" s="202" t="n">
        <f aca="false">IF(C1456=0,"",LN(C1456))</f>
        <v>-2.35724259679307</v>
      </c>
    </row>
    <row r="1457" customFormat="false" ht="15" hidden="false" customHeight="false" outlineLevel="0" collapsed="false">
      <c r="B1457" s="173" t="n">
        <f aca="false">B1456+1</f>
        <v>40700</v>
      </c>
      <c r="C1457" s="200" t="n">
        <v>0.00208484979196434</v>
      </c>
      <c r="D1457" s="201" t="n">
        <v>348</v>
      </c>
      <c r="E1457" s="202" t="n">
        <f aca="false">IF(C1457=0,"",LN(C1457))</f>
        <v>-6.17305846854988</v>
      </c>
    </row>
    <row r="1458" customFormat="false" ht="15" hidden="false" customHeight="false" outlineLevel="0" collapsed="false">
      <c r="B1458" s="173" t="n">
        <f aca="false">B1457+1</f>
        <v>40701</v>
      </c>
      <c r="C1458" s="200" t="n">
        <v>0.0241555010379317</v>
      </c>
      <c r="D1458" s="201" t="n">
        <v>4032</v>
      </c>
      <c r="E1458" s="202" t="n">
        <f aca="false">IF(C1458=0,"",LN(C1458))</f>
        <v>-3.72324313857315</v>
      </c>
    </row>
    <row r="1459" customFormat="false" ht="15" hidden="false" customHeight="false" outlineLevel="0" collapsed="false">
      <c r="B1459" s="173" t="n">
        <f aca="false">B1458+1</f>
        <v>40702</v>
      </c>
      <c r="C1459" s="200" t="n">
        <v>0</v>
      </c>
      <c r="D1459" s="201" t="n">
        <v>0</v>
      </c>
      <c r="E1459" s="202" t="str">
        <f aca="false">IF(C1459=0,"",LN(C1459))</f>
        <v/>
      </c>
    </row>
    <row r="1460" customFormat="false" ht="15" hidden="false" customHeight="false" outlineLevel="0" collapsed="false">
      <c r="B1460" s="173" t="n">
        <f aca="false">B1459+1</f>
        <v>40703</v>
      </c>
      <c r="C1460" s="200" t="n">
        <v>0.0287565488546806</v>
      </c>
      <c r="D1460" s="201" t="n">
        <v>4800</v>
      </c>
      <c r="E1460" s="202" t="n">
        <f aca="false">IF(C1460=0,"",LN(C1460))</f>
        <v>-3.54888975142837</v>
      </c>
    </row>
    <row r="1461" customFormat="false" ht="15" hidden="false" customHeight="false" outlineLevel="0" collapsed="false">
      <c r="B1461" s="173" t="n">
        <f aca="false">B1460+1</f>
        <v>40704</v>
      </c>
      <c r="C1461" s="200" t="n">
        <v>0.196083717502853</v>
      </c>
      <c r="D1461" s="201" t="n">
        <v>32730</v>
      </c>
      <c r="E1461" s="202" t="n">
        <f aca="false">IF(C1461=0,"",LN(C1461))</f>
        <v>-1.62921358082912</v>
      </c>
    </row>
    <row r="1462" customFormat="false" ht="15" hidden="false" customHeight="false" outlineLevel="0" collapsed="false">
      <c r="B1462" s="173" t="n">
        <f aca="false">B1461+1</f>
        <v>40705</v>
      </c>
      <c r="C1462" s="200" t="n">
        <v>0</v>
      </c>
      <c r="D1462" s="201" t="n">
        <v>0</v>
      </c>
      <c r="E1462" s="202" t="str">
        <f aca="false">IF(C1462=0,"",LN(C1462))</f>
        <v/>
      </c>
    </row>
    <row r="1463" customFormat="false" ht="15" hidden="false" customHeight="false" outlineLevel="0" collapsed="false">
      <c r="B1463" s="173" t="n">
        <f aca="false">B1462+1</f>
        <v>40706</v>
      </c>
      <c r="C1463" s="200" t="n">
        <v>0.0150971881487073</v>
      </c>
      <c r="D1463" s="201" t="n">
        <v>2520</v>
      </c>
      <c r="E1463" s="202" t="n">
        <f aca="false">IF(C1463=0,"",LN(C1463))</f>
        <v>-4.19324676781888</v>
      </c>
    </row>
    <row r="1464" customFormat="false" ht="15" hidden="false" customHeight="false" outlineLevel="0" collapsed="false">
      <c r="B1464" s="173" t="n">
        <f aca="false">B1463+1</f>
        <v>40707</v>
      </c>
      <c r="C1464" s="200" t="n">
        <v>0</v>
      </c>
      <c r="D1464" s="201" t="n">
        <v>0</v>
      </c>
      <c r="E1464" s="202" t="str">
        <f aca="false">IF(C1464=0,"",LN(C1464))</f>
        <v/>
      </c>
    </row>
    <row r="1465" customFormat="false" ht="15" hidden="false" customHeight="false" outlineLevel="0" collapsed="false">
      <c r="B1465" s="173" t="n">
        <f aca="false">B1464+1</f>
        <v>40708</v>
      </c>
      <c r="C1465" s="200" t="n">
        <v>0</v>
      </c>
      <c r="D1465" s="201" t="n">
        <v>0</v>
      </c>
      <c r="E1465" s="202" t="str">
        <f aca="false">IF(C1465=0,"",LN(C1465))</f>
        <v/>
      </c>
    </row>
    <row r="1466" customFormat="false" ht="15" hidden="false" customHeight="false" outlineLevel="0" collapsed="false">
      <c r="B1466" s="173" t="n">
        <f aca="false">B1465+1</f>
        <v>40709</v>
      </c>
      <c r="C1466" s="200" t="n">
        <v>0.605731539643599</v>
      </c>
      <c r="D1466" s="201" t="n">
        <v>101107.8</v>
      </c>
      <c r="E1466" s="202" t="n">
        <f aca="false">IF(C1466=0,"",LN(C1466))</f>
        <v>-0.501318394956486</v>
      </c>
    </row>
    <row r="1467" customFormat="false" ht="15" hidden="false" customHeight="false" outlineLevel="0" collapsed="false">
      <c r="B1467" s="173" t="n">
        <f aca="false">B1466+1</f>
        <v>40710</v>
      </c>
      <c r="C1467" s="200" t="n">
        <v>0.0187995938137474</v>
      </c>
      <c r="D1467" s="201" t="n">
        <v>3138</v>
      </c>
      <c r="E1467" s="202" t="n">
        <f aca="false">IF(C1467=0,"",LN(C1467))</f>
        <v>-3.97392001503137</v>
      </c>
    </row>
    <row r="1468" customFormat="false" ht="15" hidden="false" customHeight="false" outlineLevel="0" collapsed="false">
      <c r="B1468" s="173" t="n">
        <f aca="false">B1467+1</f>
        <v>40711</v>
      </c>
      <c r="C1468" s="200" t="n">
        <v>0.0697346309726004</v>
      </c>
      <c r="D1468" s="201" t="n">
        <v>11640</v>
      </c>
      <c r="E1468" s="202" t="n">
        <f aca="false">IF(C1468=0,"",LN(C1468))</f>
        <v>-2.66305822703892</v>
      </c>
    </row>
    <row r="1469" customFormat="false" ht="15" hidden="false" customHeight="false" outlineLevel="0" collapsed="false">
      <c r="B1469" s="173" t="n">
        <f aca="false">B1468+1</f>
        <v>40712</v>
      </c>
      <c r="C1469" s="200" t="n">
        <v>0.0633003531663656</v>
      </c>
      <c r="D1469" s="201" t="n">
        <v>10566</v>
      </c>
      <c r="E1469" s="202" t="n">
        <f aca="false">IF(C1469=0,"",LN(C1469))</f>
        <v>-2.75986437060009</v>
      </c>
    </row>
    <row r="1470" customFormat="false" ht="15" hidden="false" customHeight="false" outlineLevel="0" collapsed="false">
      <c r="B1470" s="173" t="n">
        <f aca="false">B1469+1</f>
        <v>40713</v>
      </c>
      <c r="C1470" s="200" t="n">
        <v>0.00107837058205052</v>
      </c>
      <c r="D1470" s="201" t="n">
        <v>180</v>
      </c>
      <c r="E1470" s="202" t="n">
        <f aca="false">IF(C1470=0,"",LN(C1470))</f>
        <v>-6.83230409743414</v>
      </c>
    </row>
    <row r="1471" customFormat="false" ht="15" hidden="false" customHeight="false" outlineLevel="0" collapsed="false">
      <c r="B1471" s="173" t="n">
        <f aca="false">B1470+1</f>
        <v>40714</v>
      </c>
      <c r="C1471" s="200" t="n">
        <v>0.00797994230717386</v>
      </c>
      <c r="D1471" s="201" t="n">
        <v>1332</v>
      </c>
      <c r="E1471" s="202" t="n">
        <f aca="false">IF(C1471=0,"",LN(C1471))</f>
        <v>-4.83082409722402</v>
      </c>
    </row>
    <row r="1472" customFormat="false" ht="15" hidden="false" customHeight="false" outlineLevel="0" collapsed="false">
      <c r="B1472" s="173" t="n">
        <f aca="false">B1471+1</f>
        <v>40715</v>
      </c>
      <c r="C1472" s="200" t="n">
        <v>1.02621339156534</v>
      </c>
      <c r="D1472" s="201" t="n">
        <v>171294</v>
      </c>
      <c r="E1472" s="202" t="n">
        <f aca="false">IF(C1472=0,"",LN(C1472))</f>
        <v>0.0258757091047255</v>
      </c>
    </row>
    <row r="1473" customFormat="false" ht="15" hidden="false" customHeight="false" outlineLevel="0" collapsed="false">
      <c r="B1473" s="173" t="n">
        <f aca="false">B1472+1</f>
        <v>40716</v>
      </c>
      <c r="C1473" s="200" t="n">
        <v>0</v>
      </c>
      <c r="D1473" s="201" t="n">
        <v>0</v>
      </c>
      <c r="E1473" s="202" t="str">
        <f aca="false">IF(C1473=0,"",LN(C1473))</f>
        <v/>
      </c>
    </row>
    <row r="1474" customFormat="false" ht="15" hidden="false" customHeight="false" outlineLevel="0" collapsed="false">
      <c r="B1474" s="173" t="n">
        <f aca="false">B1473+1</f>
        <v>40717</v>
      </c>
      <c r="C1474" s="200" t="n">
        <v>0.0103164119016167</v>
      </c>
      <c r="D1474" s="201" t="n">
        <v>1722</v>
      </c>
      <c r="E1474" s="202" t="n">
        <f aca="false">IF(C1474=0,"",LN(C1474))</f>
        <v>-4.57401926333667</v>
      </c>
    </row>
    <row r="1475" customFormat="false" ht="15" hidden="false" customHeight="false" outlineLevel="0" collapsed="false">
      <c r="B1475" s="173" t="n">
        <f aca="false">B1474+1</f>
        <v>40718</v>
      </c>
      <c r="C1475" s="200" t="n">
        <v>0</v>
      </c>
      <c r="D1475" s="201" t="n">
        <v>0</v>
      </c>
      <c r="E1475" s="202" t="str">
        <f aca="false">IF(C1475=0,"",LN(C1475))</f>
        <v/>
      </c>
    </row>
    <row r="1476" customFormat="false" ht="15" hidden="false" customHeight="false" outlineLevel="0" collapsed="false">
      <c r="B1476" s="173" t="n">
        <f aca="false">B1475+1</f>
        <v>40719</v>
      </c>
      <c r="C1476" s="200" t="n">
        <v>0.0528042128344072</v>
      </c>
      <c r="D1476" s="201" t="n">
        <v>8814</v>
      </c>
      <c r="E1476" s="202" t="n">
        <f aca="false">IF(C1476=0,"",LN(C1476))</f>
        <v>-2.94116430292242</v>
      </c>
    </row>
    <row r="1477" customFormat="false" ht="15" hidden="false" customHeight="false" outlineLevel="0" collapsed="false">
      <c r="B1477" s="173" t="n">
        <f aca="false">B1476+1</f>
        <v>40720</v>
      </c>
      <c r="C1477" s="200" t="n">
        <v>0.784442707069618</v>
      </c>
      <c r="D1477" s="201" t="n">
        <v>130938</v>
      </c>
      <c r="E1477" s="202" t="n">
        <f aca="false">IF(C1477=0,"",LN(C1477))</f>
        <v>-0.242781740617295</v>
      </c>
    </row>
    <row r="1478" customFormat="false" ht="15" hidden="false" customHeight="false" outlineLevel="0" collapsed="false">
      <c r="B1478" s="173" t="n">
        <f aca="false">B1477+1</f>
        <v>40721</v>
      </c>
      <c r="C1478" s="200" t="n">
        <v>0.00614671231768797</v>
      </c>
      <c r="D1478" s="201" t="n">
        <v>1026</v>
      </c>
      <c r="E1478" s="202" t="n">
        <f aca="false">IF(C1478=0,"",LN(C1478))</f>
        <v>-5.09183792259363</v>
      </c>
    </row>
    <row r="1479" customFormat="false" ht="15" hidden="false" customHeight="false" outlineLevel="0" collapsed="false">
      <c r="B1479" s="173" t="n">
        <f aca="false">B1478+1</f>
        <v>40722</v>
      </c>
      <c r="C1479" s="200" t="n">
        <v>0.0697346309726004</v>
      </c>
      <c r="D1479" s="201" t="n">
        <v>11640</v>
      </c>
      <c r="E1479" s="202" t="n">
        <f aca="false">IF(C1479=0,"",LN(C1479))</f>
        <v>-2.66305822703892</v>
      </c>
    </row>
    <row r="1480" customFormat="false" ht="15" hidden="false" customHeight="false" outlineLevel="0" collapsed="false">
      <c r="B1480" s="173" t="n">
        <f aca="false">B1479+1</f>
        <v>40723</v>
      </c>
      <c r="C1480" s="200" t="n">
        <v>0</v>
      </c>
      <c r="D1480" s="201" t="n">
        <v>0</v>
      </c>
      <c r="E1480" s="202" t="str">
        <f aca="false">IF(C1480=0,"",LN(C1480))</f>
        <v/>
      </c>
    </row>
    <row r="1481" customFormat="false" ht="15" hidden="false" customHeight="false" outlineLevel="0" collapsed="false">
      <c r="B1481" s="173" t="n">
        <f aca="false">B1480+1</f>
        <v>40724</v>
      </c>
      <c r="C1481" s="200" t="n">
        <v>0.0526244844040655</v>
      </c>
      <c r="D1481" s="201" t="n">
        <v>8784</v>
      </c>
      <c r="E1481" s="202" t="n">
        <f aca="false">IF(C1481=0,"",LN(C1481))</f>
        <v>-2.94457378457504</v>
      </c>
    </row>
    <row r="1482" customFormat="false" ht="15" hidden="false" customHeight="false" outlineLevel="0" collapsed="false">
      <c r="B1482" s="173" t="n">
        <f aca="false">B1481+1</f>
        <v>40725</v>
      </c>
      <c r="C1482" s="200" t="n">
        <v>0.0405117457756421</v>
      </c>
      <c r="D1482" s="201" t="n">
        <v>6930</v>
      </c>
      <c r="E1482" s="202" t="n">
        <f aca="false">IF(C1482=0,"",LN(C1482))</f>
        <v>-3.20616332776541</v>
      </c>
    </row>
    <row r="1483" customFormat="false" ht="15" hidden="false" customHeight="false" outlineLevel="0" collapsed="false">
      <c r="B1483" s="173" t="n">
        <f aca="false">B1482+1</f>
        <v>40726</v>
      </c>
      <c r="C1483" s="200" t="n">
        <v>0</v>
      </c>
      <c r="D1483" s="201" t="n">
        <v>0</v>
      </c>
      <c r="E1483" s="202" t="str">
        <f aca="false">IF(C1483=0,"",LN(C1483))</f>
        <v/>
      </c>
    </row>
    <row r="1484" customFormat="false" ht="15" hidden="false" customHeight="false" outlineLevel="0" collapsed="false">
      <c r="B1484" s="173" t="n">
        <f aca="false">B1483+1</f>
        <v>40727</v>
      </c>
      <c r="C1484" s="200" t="n">
        <v>0.11504634298191</v>
      </c>
      <c r="D1484" s="201" t="n">
        <v>19680</v>
      </c>
      <c r="E1484" s="202" t="n">
        <f aca="false">IF(C1484=0,"",LN(C1484))</f>
        <v>-2.16242024934312</v>
      </c>
    </row>
    <row r="1485" customFormat="false" ht="15" hidden="false" customHeight="false" outlineLevel="0" collapsed="false">
      <c r="B1485" s="173" t="n">
        <f aca="false">B1484+1</f>
        <v>40728</v>
      </c>
      <c r="C1485" s="200" t="n">
        <v>0.0246227234064942</v>
      </c>
      <c r="D1485" s="201" t="n">
        <v>4212</v>
      </c>
      <c r="E1485" s="202" t="n">
        <f aca="false">IF(C1485=0,"",LN(C1485))</f>
        <v>-3.70408554669549</v>
      </c>
    </row>
    <row r="1486" customFormat="false" ht="15" hidden="false" customHeight="false" outlineLevel="0" collapsed="false">
      <c r="B1486" s="173" t="n">
        <f aca="false">B1485+1</f>
        <v>40729</v>
      </c>
      <c r="C1486" s="200" t="n">
        <v>0.587613226821933</v>
      </c>
      <c r="D1486" s="201" t="n">
        <v>100518</v>
      </c>
      <c r="E1486" s="202" t="n">
        <f aca="false">IF(C1486=0,"",LN(C1486))</f>
        <v>-0.531686325027773</v>
      </c>
    </row>
    <row r="1487" customFormat="false" ht="15" hidden="false" customHeight="false" outlineLevel="0" collapsed="false">
      <c r="B1487" s="173" t="n">
        <f aca="false">B1486+1</f>
        <v>40730</v>
      </c>
      <c r="C1487" s="200" t="n">
        <v>0.180321112582317</v>
      </c>
      <c r="D1487" s="201" t="n">
        <v>30846</v>
      </c>
      <c r="E1487" s="202" t="n">
        <f aca="false">IF(C1487=0,"",LN(C1487))</f>
        <v>-1.7130160586658</v>
      </c>
    </row>
    <row r="1488" customFormat="false" ht="15" hidden="false" customHeight="false" outlineLevel="0" collapsed="false">
      <c r="B1488" s="173" t="n">
        <f aca="false">B1487+1</f>
        <v>40731</v>
      </c>
      <c r="C1488" s="200" t="n">
        <v>0.0193263826167782</v>
      </c>
      <c r="D1488" s="201" t="n">
        <v>3306</v>
      </c>
      <c r="E1488" s="202" t="n">
        <f aca="false">IF(C1488=0,"",LN(C1488))</f>
        <v>-3.94628414156839</v>
      </c>
    </row>
    <row r="1489" customFormat="false" ht="15" hidden="false" customHeight="false" outlineLevel="0" collapsed="false">
      <c r="B1489" s="173" t="n">
        <f aca="false">B1488+1</f>
        <v>40732</v>
      </c>
      <c r="C1489" s="200" t="n">
        <v>0.0436685051867311</v>
      </c>
      <c r="D1489" s="201" t="n">
        <v>7470</v>
      </c>
      <c r="E1489" s="202" t="n">
        <f aca="false">IF(C1489=0,"",LN(C1489))</f>
        <v>-3.1311281418225</v>
      </c>
    </row>
    <row r="1490" customFormat="false" ht="15" hidden="false" customHeight="false" outlineLevel="0" collapsed="false">
      <c r="B1490" s="173" t="n">
        <f aca="false">B1489+1</f>
        <v>40733</v>
      </c>
      <c r="C1490" s="200" t="n">
        <v>0.0137143658859533</v>
      </c>
      <c r="D1490" s="201" t="n">
        <v>2346</v>
      </c>
      <c r="E1490" s="202" t="n">
        <f aca="false">IF(C1490=0,"",LN(C1490))</f>
        <v>-4.28931139073594</v>
      </c>
    </row>
    <row r="1491" customFormat="false" ht="15" hidden="false" customHeight="false" outlineLevel="0" collapsed="false">
      <c r="B1491" s="173" t="n">
        <f aca="false">B1490+1</f>
        <v>40734</v>
      </c>
      <c r="C1491" s="200" t="n">
        <v>0.0705711103901229</v>
      </c>
      <c r="D1491" s="201" t="n">
        <v>12072</v>
      </c>
      <c r="E1491" s="202" t="n">
        <f aca="false">IF(C1491=0,"",LN(C1491))</f>
        <v>-2.65113441950168</v>
      </c>
    </row>
    <row r="1492" customFormat="false" ht="15" hidden="false" customHeight="false" outlineLevel="0" collapsed="false">
      <c r="B1492" s="173" t="n">
        <f aca="false">B1491+1</f>
        <v>40735</v>
      </c>
      <c r="C1492" s="200" t="n">
        <v>0.0107680571022702</v>
      </c>
      <c r="D1492" s="201" t="n">
        <v>1842</v>
      </c>
      <c r="E1492" s="202" t="n">
        <f aca="false">IF(C1492=0,"",LN(C1492))</f>
        <v>-4.53117120313411</v>
      </c>
    </row>
    <row r="1493" customFormat="false" ht="15" hidden="false" customHeight="false" outlineLevel="0" collapsed="false">
      <c r="B1493" s="173" t="n">
        <f aca="false">B1492+1</f>
        <v>40736</v>
      </c>
      <c r="C1493" s="200" t="n">
        <v>0.000420901254811866</v>
      </c>
      <c r="D1493" s="201" t="n">
        <v>72</v>
      </c>
      <c r="E1493" s="202" t="n">
        <f aca="false">IF(C1493=0,"",LN(C1493))</f>
        <v>-7.77311230093331</v>
      </c>
    </row>
    <row r="1494" customFormat="false" ht="15" hidden="false" customHeight="false" outlineLevel="0" collapsed="false">
      <c r="B1494" s="173" t="n">
        <f aca="false">B1493+1</f>
        <v>40737</v>
      </c>
      <c r="C1494" s="200" t="n">
        <v>0.0204137108583755</v>
      </c>
      <c r="D1494" s="201" t="n">
        <v>3492</v>
      </c>
      <c r="E1494" s="202" t="n">
        <f aca="false">IF(C1494=0,"",LN(C1494))</f>
        <v>-3.89154850298987</v>
      </c>
    </row>
    <row r="1495" customFormat="false" ht="15" hidden="false" customHeight="false" outlineLevel="0" collapsed="false">
      <c r="B1495" s="173" t="n">
        <f aca="false">B1494+1</f>
        <v>40738</v>
      </c>
      <c r="C1495" s="200" t="n">
        <v>0.500837418121553</v>
      </c>
      <c r="D1495" s="201" t="n">
        <v>85674</v>
      </c>
      <c r="E1495" s="202" t="n">
        <f aca="false">IF(C1495=0,"",LN(C1495))</f>
        <v>-0.69147374529101</v>
      </c>
    </row>
    <row r="1496" customFormat="false" ht="15" hidden="false" customHeight="false" outlineLevel="0" collapsed="false">
      <c r="B1496" s="173" t="n">
        <f aca="false">B1495+1</f>
        <v>40739</v>
      </c>
      <c r="C1496" s="200" t="n">
        <v>0.0448610587420314</v>
      </c>
      <c r="D1496" s="201" t="n">
        <v>7674</v>
      </c>
      <c r="E1496" s="202" t="n">
        <f aca="false">IF(C1496=0,"",LN(C1496))</f>
        <v>-3.10418514914246</v>
      </c>
    </row>
    <row r="1497" customFormat="false" ht="15" hidden="false" customHeight="false" outlineLevel="0" collapsed="false">
      <c r="B1497" s="173" t="n">
        <f aca="false">B1496+1</f>
        <v>40740</v>
      </c>
      <c r="C1497" s="200" t="n">
        <v>0.00140300418270622</v>
      </c>
      <c r="D1497" s="201" t="n">
        <v>240</v>
      </c>
      <c r="E1497" s="202" t="n">
        <f aca="false">IF(C1497=0,"",LN(C1497))</f>
        <v>-6.56913949660737</v>
      </c>
    </row>
    <row r="1498" customFormat="false" ht="15" hidden="false" customHeight="false" outlineLevel="0" collapsed="false">
      <c r="B1498" s="173" t="n">
        <f aca="false">B1497+1</f>
        <v>40741</v>
      </c>
      <c r="C1498" s="200" t="n">
        <v>0.0199226593944283</v>
      </c>
      <c r="D1498" s="201" t="n">
        <v>3408</v>
      </c>
      <c r="E1498" s="202" t="n">
        <f aca="false">IF(C1498=0,"",LN(C1498))</f>
        <v>-3.91589753200015</v>
      </c>
    </row>
    <row r="1499" customFormat="false" ht="15" hidden="false" customHeight="false" outlineLevel="0" collapsed="false">
      <c r="B1499" s="173" t="n">
        <f aca="false">B1498+1</f>
        <v>40742</v>
      </c>
      <c r="C1499" s="200" t="n">
        <v>0.206346840171517</v>
      </c>
      <c r="D1499" s="201" t="n">
        <v>35298</v>
      </c>
      <c r="E1499" s="202" t="n">
        <f aca="false">IF(C1499=0,"",LN(C1499))</f>
        <v>-1.57819683585685</v>
      </c>
    </row>
    <row r="1500" customFormat="false" ht="15" hidden="false" customHeight="false" outlineLevel="0" collapsed="false">
      <c r="B1500" s="173" t="n">
        <f aca="false">B1499+1</f>
        <v>40743</v>
      </c>
      <c r="C1500" s="200" t="n">
        <v>0.0309011671241045</v>
      </c>
      <c r="D1500" s="201" t="n">
        <v>5286</v>
      </c>
      <c r="E1500" s="202" t="n">
        <f aca="false">IF(C1500=0,"",LN(C1500))</f>
        <v>-3.47696132478513</v>
      </c>
    </row>
    <row r="1501" customFormat="false" ht="15" hidden="false" customHeight="false" outlineLevel="0" collapsed="false">
      <c r="B1501" s="173" t="n">
        <f aca="false">B1500+1</f>
        <v>40744</v>
      </c>
      <c r="C1501" s="200" t="n">
        <v>0.00326198472479196</v>
      </c>
      <c r="D1501" s="201" t="n">
        <v>558</v>
      </c>
      <c r="E1501" s="202" t="n">
        <f aca="false">IF(C1501=0,"",LN(C1501))</f>
        <v>-5.72541945756805</v>
      </c>
    </row>
    <row r="1502" customFormat="false" ht="15" hidden="false" customHeight="false" outlineLevel="0" collapsed="false">
      <c r="B1502" s="173" t="n">
        <f aca="false">B1501+1</f>
        <v>40745</v>
      </c>
      <c r="C1502" s="200" t="n">
        <v>0.00150822949640919</v>
      </c>
      <c r="D1502" s="201" t="n">
        <v>258</v>
      </c>
      <c r="E1502" s="202" t="n">
        <f aca="false">IF(C1502=0,"",LN(C1502))</f>
        <v>-6.49681883502774</v>
      </c>
    </row>
    <row r="1503" customFormat="false" ht="15" hidden="false" customHeight="false" outlineLevel="0" collapsed="false">
      <c r="B1503" s="173" t="n">
        <f aca="false">B1502+1</f>
        <v>40746</v>
      </c>
      <c r="C1503" s="200" t="n">
        <v>0.262011031120387</v>
      </c>
      <c r="D1503" s="201" t="n">
        <v>44820</v>
      </c>
      <c r="E1503" s="202" t="n">
        <f aca="false">IF(C1503=0,"",LN(C1503))</f>
        <v>-1.33936867259444</v>
      </c>
    </row>
    <row r="1504" customFormat="false" ht="15" hidden="false" customHeight="false" outlineLevel="0" collapsed="false">
      <c r="B1504" s="173" t="n">
        <f aca="false">B1503+1</f>
        <v>40747</v>
      </c>
      <c r="C1504" s="200" t="n">
        <v>0.0251839250795767</v>
      </c>
      <c r="D1504" s="201" t="n">
        <v>4308</v>
      </c>
      <c r="E1504" s="202" t="n">
        <f aca="false">IF(C1504=0,"",LN(C1504))</f>
        <v>-3.68154938167308</v>
      </c>
    </row>
    <row r="1505" customFormat="false" ht="15" hidden="false" customHeight="false" outlineLevel="0" collapsed="false">
      <c r="B1505" s="173" t="n">
        <f aca="false">B1504+1</f>
        <v>40748</v>
      </c>
      <c r="C1505" s="200" t="n">
        <v>0</v>
      </c>
      <c r="D1505" s="201" t="n">
        <v>0</v>
      </c>
      <c r="E1505" s="202" t="str">
        <f aca="false">IF(C1505=0,"",LN(C1505))</f>
        <v/>
      </c>
    </row>
    <row r="1506" customFormat="false" ht="15" hidden="false" customHeight="false" outlineLevel="0" collapsed="false">
      <c r="B1506" s="173" t="n">
        <f aca="false">B1505+1</f>
        <v>40749</v>
      </c>
      <c r="C1506" s="200" t="n">
        <v>0.473373611245079</v>
      </c>
      <c r="D1506" s="201" t="n">
        <v>80976</v>
      </c>
      <c r="E1506" s="202" t="n">
        <f aca="false">IF(C1506=0,"",LN(C1506))</f>
        <v>-0.747870326495501</v>
      </c>
    </row>
    <row r="1507" customFormat="false" ht="15" hidden="false" customHeight="false" outlineLevel="0" collapsed="false">
      <c r="B1507" s="173" t="n">
        <f aca="false">B1506+1</f>
        <v>40750</v>
      </c>
      <c r="C1507" s="200" t="n">
        <v>0.206487140589788</v>
      </c>
      <c r="D1507" s="201" t="n">
        <v>35322</v>
      </c>
      <c r="E1507" s="202" t="n">
        <f aca="false">IF(C1507=0,"",LN(C1507))</f>
        <v>-1.57751714169304</v>
      </c>
    </row>
    <row r="1508" customFormat="false" ht="15" hidden="false" customHeight="false" outlineLevel="0" collapsed="false">
      <c r="B1508" s="173" t="n">
        <f aca="false">B1507+1</f>
        <v>40751</v>
      </c>
      <c r="C1508" s="200" t="n">
        <v>0.0183092045843162</v>
      </c>
      <c r="D1508" s="201" t="n">
        <v>3132</v>
      </c>
      <c r="E1508" s="202" t="n">
        <f aca="false">IF(C1508=0,"",LN(C1508))</f>
        <v>-4.00035136283867</v>
      </c>
    </row>
    <row r="1509" customFormat="false" ht="15" hidden="false" customHeight="false" outlineLevel="0" collapsed="false">
      <c r="B1509" s="173" t="n">
        <f aca="false">B1508+1</f>
        <v>40752</v>
      </c>
      <c r="C1509" s="200" t="n">
        <v>0.0205189361720785</v>
      </c>
      <c r="D1509" s="201" t="n">
        <v>3510</v>
      </c>
      <c r="E1509" s="202" t="n">
        <f aca="false">IF(C1509=0,"",LN(C1509))</f>
        <v>-3.88640710348945</v>
      </c>
    </row>
    <row r="1510" customFormat="false" ht="15" hidden="false" customHeight="false" outlineLevel="0" collapsed="false">
      <c r="B1510" s="173" t="n">
        <f aca="false">B1509+1</f>
        <v>40753</v>
      </c>
      <c r="C1510" s="200" t="n">
        <v>1.05996966003455</v>
      </c>
      <c r="D1510" s="201" t="n">
        <v>181320</v>
      </c>
      <c r="E1510" s="202" t="n">
        <f aca="false">IF(C1510=0,"",LN(C1510))</f>
        <v>0.0582402851054248</v>
      </c>
    </row>
    <row r="1511" customFormat="false" ht="15" hidden="false" customHeight="false" outlineLevel="0" collapsed="false">
      <c r="B1511" s="173" t="n">
        <f aca="false">B1510+1</f>
        <v>40754</v>
      </c>
      <c r="C1511" s="200" t="n">
        <v>0</v>
      </c>
      <c r="D1511" s="201" t="n">
        <v>0</v>
      </c>
      <c r="E1511" s="202" t="str">
        <f aca="false">IF(C1511=0,"",LN(C1511))</f>
        <v/>
      </c>
    </row>
    <row r="1512" customFormat="false" ht="15" hidden="false" customHeight="false" outlineLevel="0" collapsed="false">
      <c r="B1512" s="173" t="n">
        <f aca="false">B1511+1</f>
        <v>40755</v>
      </c>
      <c r="C1512" s="200" t="n">
        <v>0.000631351882217799</v>
      </c>
      <c r="D1512" s="201" t="n">
        <v>108</v>
      </c>
      <c r="E1512" s="202" t="n">
        <f aca="false">IF(C1512=0,"",LN(C1512))</f>
        <v>-7.36764719282514</v>
      </c>
    </row>
    <row r="1513" customFormat="false" ht="15" hidden="false" customHeight="false" outlineLevel="0" collapsed="false">
      <c r="B1513" s="173" t="n">
        <f aca="false">B1512+1</f>
        <v>40756</v>
      </c>
      <c r="C1513" s="200" t="n">
        <v>0.000280600836541244</v>
      </c>
      <c r="D1513" s="201" t="n">
        <v>48</v>
      </c>
      <c r="E1513" s="202" t="n">
        <f aca="false">IF(C1513=0,"",LN(C1513))</f>
        <v>-8.17857740904147</v>
      </c>
    </row>
    <row r="1514" customFormat="false" ht="15" hidden="false" customHeight="false" outlineLevel="0" collapsed="false">
      <c r="B1514" s="173" t="n">
        <f aca="false">B1513+1</f>
        <v>40757</v>
      </c>
      <c r="C1514" s="200" t="n">
        <v>0.145982585210582</v>
      </c>
      <c r="D1514" s="201" t="n">
        <v>24972</v>
      </c>
      <c r="E1514" s="202" t="n">
        <f aca="false">IF(C1514=0,"",LN(C1514))</f>
        <v>-1.92426794376773</v>
      </c>
    </row>
    <row r="1515" customFormat="false" ht="15" hidden="false" customHeight="false" outlineLevel="0" collapsed="false">
      <c r="B1515" s="173" t="n">
        <f aca="false">B1514+1</f>
        <v>40758</v>
      </c>
      <c r="C1515" s="200" t="n">
        <v>0</v>
      </c>
      <c r="D1515" s="201" t="n">
        <v>0</v>
      </c>
      <c r="E1515" s="202" t="str">
        <f aca="false">IF(C1515=0,"",LN(C1515))</f>
        <v/>
      </c>
    </row>
    <row r="1516" customFormat="false" ht="15" hidden="false" customHeight="false" outlineLevel="0" collapsed="false">
      <c r="B1516" s="173" t="n">
        <f aca="false">B1515+1</f>
        <v>40759</v>
      </c>
      <c r="C1516" s="200" t="n">
        <v>0.000526126568514832</v>
      </c>
      <c r="D1516" s="201" t="n">
        <v>90</v>
      </c>
      <c r="E1516" s="202" t="n">
        <f aca="false">IF(C1516=0,"",LN(C1516))</f>
        <v>-7.5499687496191</v>
      </c>
    </row>
    <row r="1517" customFormat="false" ht="15" hidden="false" customHeight="false" outlineLevel="0" collapsed="false">
      <c r="B1517" s="173" t="n">
        <f aca="false">B1516+1</f>
        <v>40760</v>
      </c>
      <c r="C1517" s="200" t="n">
        <v>0.0383020141878798</v>
      </c>
      <c r="D1517" s="201" t="n">
        <v>6552</v>
      </c>
      <c r="E1517" s="202" t="n">
        <f aca="false">IF(C1517=0,"",LN(C1517))</f>
        <v>-3.26225279441646</v>
      </c>
    </row>
    <row r="1518" customFormat="false" ht="15" hidden="false" customHeight="false" outlineLevel="0" collapsed="false">
      <c r="B1518" s="173" t="n">
        <f aca="false">B1517+1</f>
        <v>40761</v>
      </c>
      <c r="C1518" s="200" t="n">
        <v>0.00136792907813856</v>
      </c>
      <c r="D1518" s="201" t="n">
        <v>234</v>
      </c>
      <c r="E1518" s="202" t="n">
        <f aca="false">IF(C1518=0,"",LN(C1518))</f>
        <v>-6.59445730459166</v>
      </c>
    </row>
    <row r="1519" customFormat="false" ht="15" hidden="false" customHeight="false" outlineLevel="0" collapsed="false">
      <c r="B1519" s="173" t="n">
        <f aca="false">B1518+1</f>
        <v>40762</v>
      </c>
      <c r="C1519" s="200" t="n">
        <v>0.0389333660700976</v>
      </c>
      <c r="D1519" s="201" t="n">
        <v>6660</v>
      </c>
      <c r="E1519" s="202" t="n">
        <f aca="false">IF(C1519=0,"",LN(C1519))</f>
        <v>-3.24590365641493</v>
      </c>
    </row>
    <row r="1520" customFormat="false" ht="15" hidden="false" customHeight="false" outlineLevel="0" collapsed="false">
      <c r="B1520" s="173" t="n">
        <f aca="false">B1519+1</f>
        <v>40763</v>
      </c>
      <c r="C1520" s="200" t="n">
        <v>0.220096281162038</v>
      </c>
      <c r="D1520" s="201" t="n">
        <v>37650</v>
      </c>
      <c r="E1520" s="202" t="n">
        <f aca="false">IF(C1520=0,"",LN(C1520))</f>
        <v>-1.51369018672132</v>
      </c>
    </row>
    <row r="1521" customFormat="false" ht="15" hidden="false" customHeight="false" outlineLevel="0" collapsed="false">
      <c r="B1521" s="173" t="n">
        <f aca="false">B1520+1</f>
        <v>40764</v>
      </c>
      <c r="C1521" s="200" t="n">
        <v>0.739979481063828</v>
      </c>
      <c r="D1521" s="201" t="n">
        <v>126582</v>
      </c>
      <c r="E1521" s="202" t="n">
        <f aca="false">IF(C1521=0,"",LN(C1521))</f>
        <v>-0.301132821460482</v>
      </c>
    </row>
    <row r="1522" customFormat="false" ht="15" hidden="false" customHeight="false" outlineLevel="0" collapsed="false">
      <c r="B1522" s="173" t="n">
        <f aca="false">B1521+1</f>
        <v>40765</v>
      </c>
      <c r="C1522" s="200" t="n">
        <v>0</v>
      </c>
      <c r="D1522" s="201" t="n">
        <v>0</v>
      </c>
      <c r="E1522" s="202" t="str">
        <f aca="false">IF(C1522=0,"",LN(C1522))</f>
        <v/>
      </c>
    </row>
    <row r="1523" customFormat="false" ht="15" hidden="false" customHeight="false" outlineLevel="0" collapsed="false">
      <c r="B1523" s="173" t="n">
        <f aca="false">B1522+1</f>
        <v>40766</v>
      </c>
      <c r="C1523" s="200" t="n">
        <v>0.317569996755553</v>
      </c>
      <c r="D1523" s="201" t="n">
        <v>54324</v>
      </c>
      <c r="E1523" s="202" t="n">
        <f aca="false">IF(C1523=0,"",LN(C1523))</f>
        <v>-1.1470570227254</v>
      </c>
    </row>
    <row r="1524" customFormat="false" ht="15" hidden="false" customHeight="false" outlineLevel="0" collapsed="false">
      <c r="B1524" s="173" t="n">
        <f aca="false">B1523+1</f>
        <v>40767</v>
      </c>
      <c r="C1524" s="200" t="n">
        <v>0.00378811129330679</v>
      </c>
      <c r="D1524" s="201" t="n">
        <v>648</v>
      </c>
      <c r="E1524" s="202" t="n">
        <f aca="false">IF(C1524=0,"",LN(C1524))</f>
        <v>-5.57588772359709</v>
      </c>
    </row>
    <row r="1525" customFormat="false" ht="15" hidden="false" customHeight="false" outlineLevel="0" collapsed="false">
      <c r="B1525" s="173" t="n">
        <f aca="false">B1524+1</f>
        <v>40768</v>
      </c>
      <c r="C1525" s="200" t="n">
        <v>0.00175375522838277</v>
      </c>
      <c r="D1525" s="201" t="n">
        <v>300</v>
      </c>
      <c r="E1525" s="202" t="n">
        <f aca="false">IF(C1525=0,"",LN(C1525))</f>
        <v>-6.34599594529316</v>
      </c>
    </row>
    <row r="1526" customFormat="false" ht="15" hidden="false" customHeight="false" outlineLevel="0" collapsed="false">
      <c r="B1526" s="173" t="n">
        <f aca="false">B1525+1</f>
        <v>40769</v>
      </c>
      <c r="C1526" s="200" t="n">
        <v>0.0025254075288712</v>
      </c>
      <c r="D1526" s="201" t="n">
        <v>432</v>
      </c>
      <c r="E1526" s="202" t="n">
        <f aca="false">IF(C1526=0,"",LN(C1526))</f>
        <v>-5.98135283170525</v>
      </c>
    </row>
    <row r="1527" customFormat="false" ht="15" hidden="false" customHeight="false" outlineLevel="0" collapsed="false">
      <c r="B1527" s="173" t="n">
        <f aca="false">B1526+1</f>
        <v>40770</v>
      </c>
      <c r="C1527" s="200" t="n">
        <v>0.346962934383248</v>
      </c>
      <c r="D1527" s="201" t="n">
        <v>59352</v>
      </c>
      <c r="E1527" s="202" t="n">
        <f aca="false">IF(C1527=0,"",LN(C1527))</f>
        <v>-1.05853732208</v>
      </c>
    </row>
    <row r="1528" customFormat="false" ht="15" hidden="false" customHeight="false" outlineLevel="0" collapsed="false">
      <c r="B1528" s="173" t="n">
        <f aca="false">B1527+1</f>
        <v>40771</v>
      </c>
      <c r="C1528" s="200" t="n">
        <v>0</v>
      </c>
      <c r="D1528" s="201" t="n">
        <v>0</v>
      </c>
      <c r="E1528" s="202" t="str">
        <f aca="false">IF(C1528=0,"",LN(C1528))</f>
        <v/>
      </c>
    </row>
    <row r="1529" customFormat="false" ht="15" hidden="false" customHeight="false" outlineLevel="0" collapsed="false">
      <c r="B1529" s="173" t="n">
        <f aca="false">B1528+1</f>
        <v>40772</v>
      </c>
      <c r="C1529" s="200" t="n">
        <v>0</v>
      </c>
      <c r="D1529" s="201" t="n">
        <v>0</v>
      </c>
      <c r="E1529" s="202" t="str">
        <f aca="false">IF(C1529=0,"",LN(C1529))</f>
        <v/>
      </c>
    </row>
    <row r="1530" customFormat="false" ht="15" hidden="false" customHeight="false" outlineLevel="0" collapsed="false">
      <c r="B1530" s="173" t="n">
        <f aca="false">B1529+1</f>
        <v>40773</v>
      </c>
      <c r="C1530" s="200" t="n">
        <v>0.153664033110899</v>
      </c>
      <c r="D1530" s="201" t="n">
        <v>26286</v>
      </c>
      <c r="E1530" s="202" t="n">
        <f aca="false">IF(C1530=0,"",LN(C1530))</f>
        <v>-1.87298666290741</v>
      </c>
    </row>
    <row r="1531" customFormat="false" ht="15" hidden="false" customHeight="false" outlineLevel="0" collapsed="false">
      <c r="B1531" s="173" t="n">
        <f aca="false">B1530+1</f>
        <v>40774</v>
      </c>
      <c r="C1531" s="200" t="n">
        <v>0.0174323269701248</v>
      </c>
      <c r="D1531" s="201" t="n">
        <v>2982</v>
      </c>
      <c r="E1531" s="202" t="n">
        <f aca="false">IF(C1531=0,"",LN(C1531))</f>
        <v>-4.04942892462468</v>
      </c>
    </row>
    <row r="1532" customFormat="false" ht="15" hidden="false" customHeight="false" outlineLevel="0" collapsed="false">
      <c r="B1532" s="173" t="n">
        <f aca="false">B1531+1</f>
        <v>40775</v>
      </c>
      <c r="C1532" s="200" t="n">
        <v>0.00540156610341895</v>
      </c>
      <c r="D1532" s="201" t="n">
        <v>924</v>
      </c>
      <c r="E1532" s="202" t="n">
        <f aca="false">IF(C1532=0,"",LN(C1532))</f>
        <v>-5.22106634830768</v>
      </c>
    </row>
    <row r="1533" customFormat="false" ht="15" hidden="false" customHeight="false" outlineLevel="0" collapsed="false">
      <c r="B1533" s="173" t="n">
        <f aca="false">B1532+1</f>
        <v>40776</v>
      </c>
      <c r="C1533" s="200" t="n">
        <v>0.156154365535202</v>
      </c>
      <c r="D1533" s="201" t="n">
        <v>26712</v>
      </c>
      <c r="E1533" s="202" t="n">
        <f aca="false">IF(C1533=0,"",LN(C1533))</f>
        <v>-1.85691023832587</v>
      </c>
    </row>
    <row r="1534" customFormat="false" ht="15" hidden="false" customHeight="false" outlineLevel="0" collapsed="false">
      <c r="B1534" s="173" t="n">
        <f aca="false">B1533+1</f>
        <v>40777</v>
      </c>
      <c r="C1534" s="200" t="n">
        <v>0.00785682342315483</v>
      </c>
      <c r="D1534" s="201" t="n">
        <v>1344</v>
      </c>
      <c r="E1534" s="202" t="n">
        <f aca="false">IF(C1534=0,"",LN(C1534))</f>
        <v>-4.84637289886627</v>
      </c>
    </row>
    <row r="1535" customFormat="false" ht="15" hidden="false" customHeight="false" outlineLevel="0" collapsed="false">
      <c r="B1535" s="173" t="n">
        <f aca="false">B1534+1</f>
        <v>40778</v>
      </c>
      <c r="C1535" s="200" t="n">
        <v>0.00491051463947177</v>
      </c>
      <c r="D1535" s="201" t="n">
        <v>840</v>
      </c>
      <c r="E1535" s="202" t="n">
        <f aca="false">IF(C1535=0,"",LN(C1535))</f>
        <v>-5.316376528112</v>
      </c>
    </row>
    <row r="1536" customFormat="false" ht="15" hidden="false" customHeight="false" outlineLevel="0" collapsed="false">
      <c r="B1536" s="173" t="n">
        <f aca="false">B1535+1</f>
        <v>40779</v>
      </c>
      <c r="C1536" s="200" t="n">
        <v>0.00940012802413167</v>
      </c>
      <c r="D1536" s="201" t="n">
        <v>1608</v>
      </c>
      <c r="E1536" s="202" t="n">
        <f aca="false">IF(C1536=0,"",LN(C1536))</f>
        <v>-4.66703197021045</v>
      </c>
    </row>
    <row r="1537" customFormat="false" ht="15" hidden="false" customHeight="false" outlineLevel="0" collapsed="false">
      <c r="B1537" s="173" t="n">
        <f aca="false">B1536+1</f>
        <v>40780</v>
      </c>
      <c r="C1537" s="200" t="n">
        <v>0.0246928736156295</v>
      </c>
      <c r="D1537" s="201" t="n">
        <v>4224</v>
      </c>
      <c r="E1537" s="202" t="n">
        <f aca="false">IF(C1537=0,"",LN(C1537))</f>
        <v>-3.70124059456326</v>
      </c>
    </row>
    <row r="1538" customFormat="false" ht="15" hidden="false" customHeight="false" outlineLevel="0" collapsed="false">
      <c r="B1538" s="173" t="n">
        <f aca="false">B1537+1</f>
        <v>40781</v>
      </c>
      <c r="C1538" s="200" t="n">
        <v>0.00880385124648153</v>
      </c>
      <c r="D1538" s="201" t="n">
        <v>1506</v>
      </c>
      <c r="E1538" s="202" t="n">
        <f aca="false">IF(C1538=0,"",LN(C1538))</f>
        <v>-4.73256601158952</v>
      </c>
    </row>
    <row r="1539" customFormat="false" ht="15" hidden="false" customHeight="false" outlineLevel="0" collapsed="false">
      <c r="B1539" s="173" t="n">
        <f aca="false">B1538+1</f>
        <v>40782</v>
      </c>
      <c r="C1539" s="200" t="n">
        <v>0.0390035162792329</v>
      </c>
      <c r="D1539" s="201" t="n">
        <v>6672</v>
      </c>
      <c r="E1539" s="202" t="n">
        <f aca="false">IF(C1539=0,"",LN(C1539))</f>
        <v>-3.24410347591078</v>
      </c>
    </row>
    <row r="1540" customFormat="false" ht="15" hidden="false" customHeight="false" outlineLevel="0" collapsed="false">
      <c r="B1540" s="173" t="n">
        <f aca="false">B1539+1</f>
        <v>40783</v>
      </c>
      <c r="C1540" s="200" t="n">
        <v>0.0115397094027587</v>
      </c>
      <c r="D1540" s="201" t="n">
        <v>1974</v>
      </c>
      <c r="E1540" s="202" t="n">
        <f aca="false">IF(C1540=0,"",LN(C1540))</f>
        <v>-4.46196119995593</v>
      </c>
    </row>
    <row r="1541" customFormat="false" ht="15" hidden="false" customHeight="false" outlineLevel="0" collapsed="false">
      <c r="B1541" s="173" t="n">
        <f aca="false">B1540+1</f>
        <v>40784</v>
      </c>
      <c r="C1541" s="200" t="n">
        <v>0</v>
      </c>
      <c r="D1541" s="201" t="n">
        <v>0</v>
      </c>
      <c r="E1541" s="202" t="str">
        <f aca="false">IF(C1541=0,"",LN(C1541))</f>
        <v/>
      </c>
    </row>
    <row r="1542" customFormat="false" ht="15" hidden="false" customHeight="false" outlineLevel="0" collapsed="false">
      <c r="B1542" s="173" t="n">
        <f aca="false">B1541+1</f>
        <v>40785</v>
      </c>
      <c r="C1542" s="200" t="n">
        <v>0.0396699432660184</v>
      </c>
      <c r="D1542" s="201" t="n">
        <v>6786</v>
      </c>
      <c r="E1542" s="202" t="n">
        <f aca="false">IF(C1542=0,"",LN(C1542))</f>
        <v>-3.22716147460519</v>
      </c>
    </row>
    <row r="1543" customFormat="false" ht="15" hidden="false" customHeight="false" outlineLevel="0" collapsed="false">
      <c r="B1543" s="173" t="n">
        <f aca="false">B1542+1</f>
        <v>40786</v>
      </c>
      <c r="C1543" s="200" t="n">
        <v>0.000526126568514832</v>
      </c>
      <c r="D1543" s="201" t="n">
        <v>90</v>
      </c>
      <c r="E1543" s="202" t="n">
        <f aca="false">IF(C1543=0,"",LN(C1543))</f>
        <v>-7.5499687496191</v>
      </c>
    </row>
    <row r="1544" customFormat="false" ht="15" hidden="false" customHeight="false" outlineLevel="0" collapsed="false">
      <c r="B1544" s="173" t="n">
        <f aca="false">B1543+1</f>
        <v>40787</v>
      </c>
      <c r="C1544" s="200" t="n">
        <v>0.0711323120632053</v>
      </c>
      <c r="D1544" s="201" t="n">
        <v>12168</v>
      </c>
      <c r="E1544" s="202" t="n">
        <f aca="false">IF(C1544=0,"",LN(C1544))</f>
        <v>-2.64321358601023</v>
      </c>
    </row>
    <row r="1545" customFormat="false" ht="15" hidden="false" customHeight="false" outlineLevel="0" collapsed="false">
      <c r="B1545" s="173" t="n">
        <f aca="false">B1544+1</f>
        <v>40788</v>
      </c>
      <c r="C1545" s="200" t="n">
        <v>0.279794109136188</v>
      </c>
      <c r="D1545" s="201" t="n">
        <v>47862</v>
      </c>
      <c r="E1545" s="202" t="n">
        <f aca="false">IF(C1545=0,"",LN(C1545))</f>
        <v>-1.27370127081018</v>
      </c>
    </row>
    <row r="1546" customFormat="false" ht="15" hidden="false" customHeight="false" outlineLevel="0" collapsed="false">
      <c r="B1546" s="173" t="n">
        <f aca="false">B1545+1</f>
        <v>40789</v>
      </c>
      <c r="C1546" s="200" t="n">
        <v>0.00424408765268631</v>
      </c>
      <c r="D1546" s="201" t="n">
        <v>726</v>
      </c>
      <c r="E1546" s="202" t="n">
        <f aca="false">IF(C1546=0,"",LN(C1546))</f>
        <v>-5.46222840512457</v>
      </c>
    </row>
    <row r="1547" customFormat="false" ht="15" hidden="false" customHeight="false" outlineLevel="0" collapsed="false">
      <c r="B1547" s="173" t="n">
        <f aca="false">B1546+1</f>
        <v>40790</v>
      </c>
      <c r="C1547" s="200" t="n">
        <v>0</v>
      </c>
      <c r="D1547" s="201" t="n">
        <v>0</v>
      </c>
      <c r="E1547" s="202" t="str">
        <f aca="false">IF(C1547=0,"",LN(C1547))</f>
        <v/>
      </c>
    </row>
    <row r="1548" customFormat="false" ht="15" hidden="false" customHeight="false" outlineLevel="0" collapsed="false">
      <c r="B1548" s="173" t="n">
        <f aca="false">B1547+1</f>
        <v>40791</v>
      </c>
      <c r="C1548" s="200" t="n">
        <v>0.0290421865820187</v>
      </c>
      <c r="D1548" s="201" t="n">
        <v>4968</v>
      </c>
      <c r="E1548" s="202" t="n">
        <f aca="false">IF(C1548=0,"",LN(C1548))</f>
        <v>-3.53900579633605</v>
      </c>
    </row>
    <row r="1549" customFormat="false" ht="15" hidden="false" customHeight="false" outlineLevel="0" collapsed="false">
      <c r="B1549" s="173" t="n">
        <f aca="false">B1548+1</f>
        <v>40792</v>
      </c>
      <c r="C1549" s="200" t="n">
        <v>1.12131601792338</v>
      </c>
      <c r="D1549" s="201" t="n">
        <v>191814</v>
      </c>
      <c r="E1549" s="202" t="n">
        <f aca="false">IF(C1549=0,"",LN(C1549))</f>
        <v>0.114503011519007</v>
      </c>
    </row>
    <row r="1550" customFormat="false" ht="15" hidden="false" customHeight="false" outlineLevel="0" collapsed="false">
      <c r="B1550" s="173" t="n">
        <f aca="false">B1549+1</f>
        <v>40793</v>
      </c>
      <c r="C1550" s="200" t="n">
        <v>0.0139949667224945</v>
      </c>
      <c r="D1550" s="201" t="n">
        <v>2394</v>
      </c>
      <c r="E1550" s="202" t="n">
        <f aca="false">IF(C1550=0,"",LN(C1550))</f>
        <v>-4.26905753383144</v>
      </c>
    </row>
    <row r="1551" customFormat="false" ht="15" hidden="false" customHeight="false" outlineLevel="0" collapsed="false">
      <c r="B1551" s="173" t="n">
        <f aca="false">B1550+1</f>
        <v>40794</v>
      </c>
      <c r="C1551" s="200" t="n">
        <v>0</v>
      </c>
      <c r="D1551" s="201" t="n">
        <v>0</v>
      </c>
      <c r="E1551" s="202" t="str">
        <f aca="false">IF(C1551=0,"",LN(C1551))</f>
        <v/>
      </c>
    </row>
    <row r="1552" customFormat="false" ht="15" hidden="false" customHeight="false" outlineLevel="0" collapsed="false">
      <c r="B1552" s="173" t="n">
        <f aca="false">B1551+1</f>
        <v>40795</v>
      </c>
      <c r="C1552" s="200" t="n">
        <v>0.0337422505940846</v>
      </c>
      <c r="D1552" s="201" t="n">
        <v>5772</v>
      </c>
      <c r="E1552" s="202" t="n">
        <f aca="false">IF(C1552=0,"",LN(C1552))</f>
        <v>-3.3890045000556</v>
      </c>
    </row>
    <row r="1553" customFormat="false" ht="15" hidden="false" customHeight="false" outlineLevel="0" collapsed="false">
      <c r="B1553" s="173" t="n">
        <f aca="false">B1552+1</f>
        <v>40796</v>
      </c>
      <c r="C1553" s="200" t="n">
        <v>0.147490814706991</v>
      </c>
      <c r="D1553" s="201" t="n">
        <v>25230</v>
      </c>
      <c r="E1553" s="202" t="n">
        <f aca="false">IF(C1553=0,"",LN(C1553))</f>
        <v>-1.91398937831426</v>
      </c>
    </row>
    <row r="1554" customFormat="false" ht="15" hidden="false" customHeight="false" outlineLevel="0" collapsed="false">
      <c r="B1554" s="173" t="n">
        <f aca="false">B1553+1</f>
        <v>40797</v>
      </c>
      <c r="C1554" s="200" t="n">
        <v>0.000947027823326698</v>
      </c>
      <c r="D1554" s="201" t="n">
        <v>162</v>
      </c>
      <c r="E1554" s="202" t="n">
        <f aca="false">IF(C1554=0,"",LN(C1554))</f>
        <v>-6.96218208471698</v>
      </c>
    </row>
    <row r="1555" customFormat="false" ht="15" hidden="false" customHeight="false" outlineLevel="0" collapsed="false">
      <c r="B1555" s="173" t="n">
        <f aca="false">B1554+1</f>
        <v>40798</v>
      </c>
      <c r="C1555" s="200" t="n">
        <v>0.196771336624547</v>
      </c>
      <c r="D1555" s="201" t="n">
        <v>33660</v>
      </c>
      <c r="E1555" s="202" t="n">
        <f aca="false">IF(C1555=0,"",LN(C1555))</f>
        <v>-1.62571295220456</v>
      </c>
    </row>
    <row r="1556" customFormat="false" ht="15" hidden="false" customHeight="false" outlineLevel="0" collapsed="false">
      <c r="B1556" s="173" t="n">
        <f aca="false">B1555+1</f>
        <v>40799</v>
      </c>
      <c r="C1556" s="200" t="n">
        <v>0.0048052893257688</v>
      </c>
      <c r="D1556" s="201" t="n">
        <v>822</v>
      </c>
      <c r="E1556" s="202" t="n">
        <f aca="false">IF(C1556=0,"",LN(C1556))</f>
        <v>-5.33803802489318</v>
      </c>
    </row>
    <row r="1557" customFormat="false" ht="15" hidden="false" customHeight="false" outlineLevel="0" collapsed="false">
      <c r="B1557" s="173" t="n">
        <f aca="false">B1556+1</f>
        <v>40800</v>
      </c>
      <c r="C1557" s="200" t="n">
        <v>0</v>
      </c>
      <c r="D1557" s="201" t="n">
        <v>0</v>
      </c>
      <c r="E1557" s="202" t="str">
        <f aca="false">IF(C1557=0,"",LN(C1557))</f>
        <v/>
      </c>
    </row>
    <row r="1558" customFormat="false" ht="15" hidden="false" customHeight="false" outlineLevel="0" collapsed="false">
      <c r="B1558" s="173" t="n">
        <f aca="false">B1557+1</f>
        <v>40801</v>
      </c>
      <c r="C1558" s="200" t="n">
        <v>0.000280600836541244</v>
      </c>
      <c r="D1558" s="201" t="n">
        <v>48</v>
      </c>
      <c r="E1558" s="202" t="n">
        <f aca="false">IF(C1558=0,"",LN(C1558))</f>
        <v>-8.17857740904147</v>
      </c>
    </row>
    <row r="1559" customFormat="false" ht="15" hidden="false" customHeight="false" outlineLevel="0" collapsed="false">
      <c r="B1559" s="173" t="n">
        <f aca="false">B1558+1</f>
        <v>40802</v>
      </c>
      <c r="C1559" s="200" t="n">
        <v>0</v>
      </c>
      <c r="D1559" s="201" t="n">
        <v>0</v>
      </c>
      <c r="E1559" s="202" t="str">
        <f aca="false">IF(C1559=0,"",LN(C1559))</f>
        <v/>
      </c>
    </row>
    <row r="1560" customFormat="false" ht="15" hidden="false" customHeight="false" outlineLevel="0" collapsed="false">
      <c r="B1560" s="173" t="n">
        <f aca="false">B1559+1</f>
        <v>40803</v>
      </c>
      <c r="C1560" s="200" t="n">
        <v>0.0115397094027587</v>
      </c>
      <c r="D1560" s="201" t="n">
        <v>1974</v>
      </c>
      <c r="E1560" s="202" t="n">
        <f aca="false">IF(C1560=0,"",LN(C1560))</f>
        <v>-4.46196119995593</v>
      </c>
    </row>
    <row r="1561" customFormat="false" ht="15" hidden="false" customHeight="false" outlineLevel="0" collapsed="false">
      <c r="B1561" s="173" t="n">
        <f aca="false">B1560+1</f>
        <v>40804</v>
      </c>
      <c r="C1561" s="200" t="n">
        <v>0.0112941836707851</v>
      </c>
      <c r="D1561" s="201" t="n">
        <v>1932</v>
      </c>
      <c r="E1561" s="202" t="n">
        <f aca="false">IF(C1561=0,"",LN(C1561))</f>
        <v>-4.4834674051769</v>
      </c>
    </row>
    <row r="1562" customFormat="false" ht="15" hidden="false" customHeight="false" outlineLevel="0" collapsed="false">
      <c r="B1562" s="173" t="n">
        <f aca="false">B1561+1</f>
        <v>40805</v>
      </c>
      <c r="C1562" s="200" t="n">
        <v>0.00231495690146526</v>
      </c>
      <c r="D1562" s="201" t="n">
        <v>396</v>
      </c>
      <c r="E1562" s="202" t="n">
        <f aca="false">IF(C1562=0,"",LN(C1562))</f>
        <v>-6.06836420869488</v>
      </c>
    </row>
    <row r="1563" customFormat="false" ht="15" hidden="false" customHeight="false" outlineLevel="0" collapsed="false">
      <c r="B1563" s="173" t="n">
        <f aca="false">B1562+1</f>
        <v>40806</v>
      </c>
      <c r="C1563" s="200" t="n">
        <v>0.108802974368867</v>
      </c>
      <c r="D1563" s="201" t="n">
        <v>18612</v>
      </c>
      <c r="E1563" s="202" t="n">
        <f aca="false">IF(C1563=0,"",LN(C1563))</f>
        <v>-2.21821660698482</v>
      </c>
    </row>
    <row r="1564" customFormat="false" ht="15" hidden="false" customHeight="false" outlineLevel="0" collapsed="false">
      <c r="B1564" s="173" t="n">
        <f aca="false">B1563+1</f>
        <v>40807</v>
      </c>
      <c r="C1564" s="200" t="n">
        <v>0.00498066484860708</v>
      </c>
      <c r="D1564" s="201" t="n">
        <v>852</v>
      </c>
      <c r="E1564" s="202" t="n">
        <f aca="false">IF(C1564=0,"",LN(C1564))</f>
        <v>-5.30219189312005</v>
      </c>
    </row>
    <row r="1565" customFormat="false" ht="15" hidden="false" customHeight="false" outlineLevel="0" collapsed="false">
      <c r="B1565" s="173" t="n">
        <f aca="false">B1564+1</f>
        <v>40808</v>
      </c>
      <c r="C1565" s="200" t="n">
        <v>0.0331108987118668</v>
      </c>
      <c r="D1565" s="201" t="n">
        <v>5664</v>
      </c>
      <c r="E1565" s="202" t="n">
        <f aca="false">IF(C1565=0,"",LN(C1565))</f>
        <v>-3.4078927845758</v>
      </c>
    </row>
    <row r="1566" customFormat="false" ht="15" hidden="false" customHeight="false" outlineLevel="0" collapsed="false">
      <c r="B1566" s="173" t="n">
        <f aca="false">B1565+1</f>
        <v>40809</v>
      </c>
      <c r="C1566" s="200" t="n">
        <v>0.0289720363728834</v>
      </c>
      <c r="D1566" s="201" t="n">
        <v>4956</v>
      </c>
      <c r="E1566" s="202" t="n">
        <f aca="false">IF(C1566=0,"",LN(C1566))</f>
        <v>-3.54142417720033</v>
      </c>
    </row>
    <row r="1567" customFormat="false" ht="15" hidden="false" customHeight="false" outlineLevel="0" collapsed="false">
      <c r="B1567" s="173" t="n">
        <f aca="false">B1566+1</f>
        <v>40810</v>
      </c>
      <c r="C1567" s="200" t="n">
        <v>0</v>
      </c>
      <c r="D1567" s="201" t="n">
        <v>0</v>
      </c>
      <c r="E1567" s="202" t="str">
        <f aca="false">IF(C1567=0,"",LN(C1567))</f>
        <v/>
      </c>
    </row>
    <row r="1568" customFormat="false" ht="15" hidden="false" customHeight="false" outlineLevel="0" collapsed="false">
      <c r="B1568" s="173" t="n">
        <f aca="false">B1567+1</f>
        <v>40811</v>
      </c>
      <c r="C1568" s="200" t="n">
        <v>0.00413886233898335</v>
      </c>
      <c r="D1568" s="201" t="n">
        <v>708</v>
      </c>
      <c r="E1568" s="202" t="n">
        <f aca="false">IF(C1568=0,"",LN(C1568))</f>
        <v>-5.48733432625564</v>
      </c>
    </row>
    <row r="1569" customFormat="false" ht="15" hidden="false" customHeight="false" outlineLevel="0" collapsed="false">
      <c r="B1569" s="173" t="n">
        <f aca="false">B1568+1</f>
        <v>40812</v>
      </c>
      <c r="C1569" s="200" t="n">
        <v>0.0151524451732272</v>
      </c>
      <c r="D1569" s="201" t="n">
        <v>2592</v>
      </c>
      <c r="E1569" s="202" t="n">
        <f aca="false">IF(C1569=0,"",LN(C1569))</f>
        <v>-4.1895933624772</v>
      </c>
    </row>
    <row r="1570" customFormat="false" ht="15" hidden="false" customHeight="false" outlineLevel="0" collapsed="false">
      <c r="B1570" s="173" t="n">
        <f aca="false">B1569+1</f>
        <v>40813</v>
      </c>
      <c r="C1570" s="200" t="n">
        <v>0.486351399935111</v>
      </c>
      <c r="D1570" s="201" t="n">
        <v>83196</v>
      </c>
      <c r="E1570" s="202" t="n">
        <f aca="false">IF(C1570=0,"",LN(C1570))</f>
        <v>-0.72082387121887</v>
      </c>
    </row>
    <row r="1571" customFormat="false" ht="15" hidden="false" customHeight="false" outlineLevel="0" collapsed="false">
      <c r="B1571" s="173" t="n">
        <f aca="false">B1570+1</f>
        <v>40814</v>
      </c>
      <c r="C1571" s="200" t="n">
        <v>0.899536131742093</v>
      </c>
      <c r="D1571" s="201" t="n">
        <v>153876</v>
      </c>
      <c r="E1571" s="202" t="n">
        <f aca="false">IF(C1571=0,"",LN(C1571))</f>
        <v>-0.105876057702244</v>
      </c>
    </row>
    <row r="1572" customFormat="false" ht="15" hidden="false" customHeight="false" outlineLevel="0" collapsed="false">
      <c r="B1572" s="173" t="n">
        <f aca="false">B1571+1</f>
        <v>40815</v>
      </c>
      <c r="C1572" s="200" t="n">
        <v>0.00740084706377531</v>
      </c>
      <c r="D1572" s="201" t="n">
        <v>1266</v>
      </c>
      <c r="E1572" s="202" t="n">
        <f aca="false">IF(C1572=0,"",LN(C1572))</f>
        <v>-4.90616081724524</v>
      </c>
    </row>
    <row r="1573" customFormat="false" ht="15" hidden="false" customHeight="false" outlineLevel="0" collapsed="false">
      <c r="B1573" s="173" t="n">
        <f aca="false">B1572+1</f>
        <v>40816</v>
      </c>
      <c r="C1573" s="200" t="n">
        <v>0</v>
      </c>
      <c r="D1573" s="201" t="n">
        <v>0</v>
      </c>
      <c r="E1573" s="202" t="str">
        <f aca="false">IF(C1573=0,"",LN(C1573))</f>
        <v/>
      </c>
    </row>
    <row r="1574" customFormat="false" ht="15" hidden="false" customHeight="false" outlineLevel="0" collapsed="false">
      <c r="B1574" s="173" t="n">
        <f aca="false">B1573+1</f>
        <v>40817</v>
      </c>
      <c r="C1574" s="200" t="n">
        <v>0.0233249445374909</v>
      </c>
      <c r="D1574" s="201" t="n">
        <v>3990</v>
      </c>
      <c r="E1574" s="202" t="n">
        <f aca="false">IF(C1574=0,"",LN(C1574))</f>
        <v>-3.75823191006545</v>
      </c>
    </row>
    <row r="1575" customFormat="false" ht="15" hidden="false" customHeight="false" outlineLevel="0" collapsed="false">
      <c r="B1575" s="173" t="n">
        <f aca="false">B1574+1</f>
        <v>40818</v>
      </c>
      <c r="C1575" s="200" t="n">
        <v>0</v>
      </c>
      <c r="D1575" s="201" t="n">
        <v>0</v>
      </c>
      <c r="E1575" s="202" t="str">
        <f aca="false">IF(C1575=0,"",LN(C1575))</f>
        <v/>
      </c>
    </row>
    <row r="1576" customFormat="false" ht="15" hidden="false" customHeight="false" outlineLevel="0" collapsed="false">
      <c r="B1576" s="173" t="n">
        <f aca="false">B1575+1</f>
        <v>40819</v>
      </c>
      <c r="C1576" s="200" t="n">
        <v>0.0139949667224945</v>
      </c>
      <c r="D1576" s="201" t="n">
        <v>2394</v>
      </c>
      <c r="E1576" s="202" t="n">
        <f aca="false">IF(C1576=0,"",LN(C1576))</f>
        <v>-4.26905753383144</v>
      </c>
    </row>
    <row r="1577" customFormat="false" ht="15" hidden="false" customHeight="false" outlineLevel="0" collapsed="false">
      <c r="B1577" s="173" t="n">
        <f aca="false">B1576+1</f>
        <v>40820</v>
      </c>
      <c r="C1577" s="200" t="n">
        <v>0.0202383353355372</v>
      </c>
      <c r="D1577" s="201" t="n">
        <v>3462</v>
      </c>
      <c r="E1577" s="202" t="n">
        <f aca="false">IF(C1577=0,"",LN(C1577))</f>
        <v>-3.90017668421321</v>
      </c>
    </row>
    <row r="1578" customFormat="false" ht="15" hidden="false" customHeight="false" outlineLevel="0" collapsed="false">
      <c r="B1578" s="173" t="n">
        <f aca="false">B1577+1</f>
        <v>40821</v>
      </c>
      <c r="C1578" s="200" t="n">
        <v>0.00925982760586105</v>
      </c>
      <c r="D1578" s="201" t="n">
        <v>1584</v>
      </c>
      <c r="E1578" s="202" t="n">
        <f aca="false">IF(C1578=0,"",LN(C1578))</f>
        <v>-4.68206984757499</v>
      </c>
    </row>
    <row r="1579" customFormat="false" ht="15" hidden="false" customHeight="false" outlineLevel="0" collapsed="false">
      <c r="B1579" s="173" t="n">
        <f aca="false">B1578+1</f>
        <v>40822</v>
      </c>
      <c r="C1579" s="200" t="n">
        <v>0</v>
      </c>
      <c r="D1579" s="201" t="n">
        <v>0</v>
      </c>
      <c r="E1579" s="202" t="str">
        <f aca="false">IF(C1579=0,"",LN(C1579))</f>
        <v/>
      </c>
    </row>
    <row r="1580" customFormat="false" ht="15" hidden="false" customHeight="false" outlineLevel="0" collapsed="false">
      <c r="B1580" s="173" t="n">
        <f aca="false">B1579+1</f>
        <v>40823</v>
      </c>
      <c r="C1580" s="200" t="n">
        <v>0</v>
      </c>
      <c r="D1580" s="201" t="n">
        <v>0</v>
      </c>
      <c r="E1580" s="202" t="str">
        <f aca="false">IF(C1580=0,"",LN(C1580))</f>
        <v/>
      </c>
    </row>
    <row r="1581" customFormat="false" ht="15" hidden="false" customHeight="false" outlineLevel="0" collapsed="false">
      <c r="B1581" s="173" t="n">
        <f aca="false">B1580+1</f>
        <v>40824</v>
      </c>
      <c r="C1581" s="200" t="n">
        <v>0</v>
      </c>
      <c r="D1581" s="201" t="n">
        <v>0</v>
      </c>
      <c r="E1581" s="202" t="str">
        <f aca="false">IF(C1581=0,"",LN(C1581))</f>
        <v/>
      </c>
    </row>
    <row r="1582" customFormat="false" ht="15" hidden="false" customHeight="false" outlineLevel="0" collapsed="false">
      <c r="B1582" s="173" t="n">
        <f aca="false">B1581+1</f>
        <v>40825</v>
      </c>
      <c r="C1582" s="200" t="n">
        <v>0</v>
      </c>
      <c r="D1582" s="201" t="n">
        <v>0</v>
      </c>
      <c r="E1582" s="202" t="str">
        <f aca="false">IF(C1582=0,"",LN(C1582))</f>
        <v/>
      </c>
    </row>
    <row r="1583" customFormat="false" ht="15" hidden="false" customHeight="false" outlineLevel="0" collapsed="false">
      <c r="B1583" s="173" t="n">
        <f aca="false">B1582+1</f>
        <v>40826</v>
      </c>
      <c r="C1583" s="200" t="n">
        <v>0</v>
      </c>
      <c r="D1583" s="201" t="n">
        <v>0</v>
      </c>
      <c r="E1583" s="202" t="str">
        <f aca="false">IF(C1583=0,"",LN(C1583))</f>
        <v/>
      </c>
    </row>
    <row r="1584" customFormat="false" ht="15" hidden="false" customHeight="false" outlineLevel="0" collapsed="false">
      <c r="B1584" s="173" t="n">
        <f aca="false">B1583+1</f>
        <v>40827</v>
      </c>
      <c r="C1584" s="200" t="n">
        <v>0.00217465648319464</v>
      </c>
      <c r="D1584" s="201" t="n">
        <v>372</v>
      </c>
      <c r="E1584" s="202" t="n">
        <f aca="false">IF(C1584=0,"",LN(C1584))</f>
        <v>-6.13088456567621</v>
      </c>
    </row>
    <row r="1585" customFormat="false" ht="15" hidden="false" customHeight="false" outlineLevel="0" collapsed="false">
      <c r="B1585" s="173" t="n">
        <f aca="false">B1584+1</f>
        <v>40828</v>
      </c>
      <c r="C1585" s="200" t="n">
        <v>0.027288431353636</v>
      </c>
      <c r="D1585" s="201" t="n">
        <v>4668</v>
      </c>
      <c r="E1585" s="202" t="n">
        <f aca="false">IF(C1585=0,"",LN(C1585))</f>
        <v>-3.60129242654291</v>
      </c>
    </row>
    <row r="1586" customFormat="false" ht="15" hidden="false" customHeight="false" outlineLevel="0" collapsed="false">
      <c r="B1586" s="173" t="n">
        <f aca="false">B1585+1</f>
        <v>40829</v>
      </c>
      <c r="C1586" s="200" t="n">
        <v>0.000982102927894354</v>
      </c>
      <c r="D1586" s="201" t="n">
        <v>168</v>
      </c>
      <c r="E1586" s="202" t="n">
        <f aca="false">IF(C1586=0,"",LN(C1586))</f>
        <v>-6.9258144405461</v>
      </c>
    </row>
    <row r="1587" customFormat="false" ht="15" hidden="false" customHeight="false" outlineLevel="0" collapsed="false">
      <c r="B1587" s="173" t="n">
        <f aca="false">B1586+1</f>
        <v>40830</v>
      </c>
      <c r="C1587" s="200" t="n">
        <v>0.0255346761252532</v>
      </c>
      <c r="D1587" s="201" t="n">
        <v>4368</v>
      </c>
      <c r="E1587" s="202" t="n">
        <f aca="false">IF(C1587=0,"",LN(C1587))</f>
        <v>-3.66771790252462</v>
      </c>
    </row>
    <row r="1588" customFormat="false" ht="15" hidden="false" customHeight="false" outlineLevel="0" collapsed="false">
      <c r="B1588" s="173" t="n">
        <f aca="false">B1587+1</f>
        <v>40831</v>
      </c>
      <c r="C1588" s="200" t="n">
        <v>0.000491051463947177</v>
      </c>
      <c r="D1588" s="201" t="n">
        <v>84</v>
      </c>
      <c r="E1588" s="202" t="n">
        <f aca="false">IF(C1588=0,"",LN(C1588))</f>
        <v>-7.61896162110605</v>
      </c>
    </row>
    <row r="1589" customFormat="false" ht="15" hidden="false" customHeight="false" outlineLevel="0" collapsed="false">
      <c r="B1589" s="173" t="n">
        <f aca="false">B1588+1</f>
        <v>40832</v>
      </c>
      <c r="C1589" s="200" t="n">
        <v>0</v>
      </c>
      <c r="D1589" s="201" t="n">
        <v>0</v>
      </c>
      <c r="E1589" s="202" t="str">
        <f aca="false">IF(C1589=0,"",LN(C1589))</f>
        <v/>
      </c>
    </row>
    <row r="1590" customFormat="false" ht="15" hidden="false" customHeight="false" outlineLevel="0" collapsed="false">
      <c r="B1590" s="173" t="n">
        <f aca="false">B1589+1</f>
        <v>40833</v>
      </c>
      <c r="C1590" s="200" t="n">
        <v>0</v>
      </c>
      <c r="D1590" s="201" t="n">
        <v>0</v>
      </c>
      <c r="E1590" s="202" t="str">
        <f aca="false">IF(C1590=0,"",LN(C1590))</f>
        <v/>
      </c>
    </row>
    <row r="1591" customFormat="false" ht="15" hidden="false" customHeight="false" outlineLevel="0" collapsed="false">
      <c r="B1591" s="173" t="n">
        <f aca="false">B1590+1</f>
        <v>40834</v>
      </c>
      <c r="C1591" s="200" t="n">
        <v>0.0133285397357091</v>
      </c>
      <c r="D1591" s="201" t="n">
        <v>2280</v>
      </c>
      <c r="E1591" s="202" t="n">
        <f aca="false">IF(C1591=0,"",LN(C1591))</f>
        <v>-4.31784769800087</v>
      </c>
    </row>
    <row r="1592" customFormat="false" ht="15" hidden="false" customHeight="false" outlineLevel="0" collapsed="false">
      <c r="B1592" s="173" t="n">
        <f aca="false">B1591+1</f>
        <v>40835</v>
      </c>
      <c r="C1592" s="200" t="n">
        <v>0.00154330460097684</v>
      </c>
      <c r="D1592" s="201" t="n">
        <v>264</v>
      </c>
      <c r="E1592" s="202" t="n">
        <f aca="false">IF(C1592=0,"",LN(C1592))</f>
        <v>-6.47382931680304</v>
      </c>
    </row>
    <row r="1593" customFormat="false" ht="15" hidden="false" customHeight="false" outlineLevel="0" collapsed="false">
      <c r="B1593" s="173" t="n">
        <f aca="false">B1592+1</f>
        <v>40836</v>
      </c>
      <c r="C1593" s="200" t="n">
        <v>0</v>
      </c>
      <c r="D1593" s="201" t="n">
        <v>0</v>
      </c>
      <c r="E1593" s="202" t="str">
        <f aca="false">IF(C1593=0,"",LN(C1593))</f>
        <v/>
      </c>
    </row>
    <row r="1594" customFormat="false" ht="15" hidden="false" customHeight="false" outlineLevel="0" collapsed="false">
      <c r="B1594" s="173" t="n">
        <f aca="false">B1593+1</f>
        <v>40837</v>
      </c>
      <c r="C1594" s="200" t="n">
        <v>0.0130479388991678</v>
      </c>
      <c r="D1594" s="201" t="n">
        <v>2232</v>
      </c>
      <c r="E1594" s="202" t="n">
        <f aca="false">IF(C1594=0,"",LN(C1594))</f>
        <v>-4.33912509644816</v>
      </c>
    </row>
    <row r="1595" customFormat="false" ht="15" hidden="false" customHeight="false" outlineLevel="0" collapsed="false">
      <c r="B1595" s="173" t="n">
        <f aca="false">B1594+1</f>
        <v>40838</v>
      </c>
      <c r="C1595" s="200" t="n">
        <v>0.0118904604484352</v>
      </c>
      <c r="D1595" s="201" t="n">
        <v>2034</v>
      </c>
      <c r="E1595" s="202" t="n">
        <f aca="false">IF(C1595=0,"",LN(C1595))</f>
        <v>-4.43201884334086</v>
      </c>
    </row>
    <row r="1596" customFormat="false" ht="15" hidden="false" customHeight="false" outlineLevel="0" collapsed="false">
      <c r="B1596" s="173" t="n">
        <f aca="false">B1595+1</f>
        <v>40839</v>
      </c>
      <c r="C1596" s="200" t="n">
        <v>0</v>
      </c>
      <c r="D1596" s="201" t="n">
        <v>0</v>
      </c>
      <c r="E1596" s="202" t="str">
        <f aca="false">IF(C1596=0,"",LN(C1596))</f>
        <v/>
      </c>
    </row>
    <row r="1597" customFormat="false" ht="15" hidden="false" customHeight="false" outlineLevel="0" collapsed="false">
      <c r="B1597" s="173" t="n">
        <f aca="false">B1596+1</f>
        <v>40840</v>
      </c>
      <c r="C1597" s="200" t="n">
        <v>0.00613814329933971</v>
      </c>
      <c r="D1597" s="201" t="n">
        <v>1050</v>
      </c>
      <c r="E1597" s="202" t="n">
        <f aca="false">IF(C1597=0,"",LN(C1597))</f>
        <v>-5.09323297679779</v>
      </c>
    </row>
    <row r="1598" customFormat="false" ht="15" hidden="false" customHeight="false" outlineLevel="0" collapsed="false">
      <c r="B1598" s="173" t="n">
        <f aca="false">B1597+1</f>
        <v>40841</v>
      </c>
      <c r="C1598" s="200" t="n">
        <v>0.00712024622723407</v>
      </c>
      <c r="D1598" s="201" t="n">
        <v>1218</v>
      </c>
      <c r="E1598" s="202" t="n">
        <f aca="false">IF(C1598=0,"",LN(C1598))</f>
        <v>-4.94481297167952</v>
      </c>
    </row>
    <row r="1599" customFormat="false" ht="15" hidden="false" customHeight="false" outlineLevel="0" collapsed="false">
      <c r="B1599" s="173" t="n">
        <f aca="false">B1598+1</f>
        <v>40842</v>
      </c>
      <c r="C1599" s="200" t="n">
        <v>0.00754114748204593</v>
      </c>
      <c r="D1599" s="201" t="n">
        <v>1290</v>
      </c>
      <c r="E1599" s="202" t="n">
        <f aca="false">IF(C1599=0,"",LN(C1599))</f>
        <v>-4.88738092259364</v>
      </c>
    </row>
    <row r="1600" customFormat="false" ht="15" hidden="false" customHeight="false" outlineLevel="0" collapsed="false">
      <c r="B1600" s="173" t="n">
        <f aca="false">B1599+1</f>
        <v>40843</v>
      </c>
      <c r="C1600" s="200" t="n">
        <v>0.000771652300488421</v>
      </c>
      <c r="D1600" s="201" t="n">
        <v>132</v>
      </c>
      <c r="E1600" s="202" t="n">
        <f aca="false">IF(C1600=0,"",LN(C1600))</f>
        <v>-7.16697649736299</v>
      </c>
    </row>
    <row r="1601" customFormat="false" ht="15" hidden="false" customHeight="false" outlineLevel="0" collapsed="false">
      <c r="B1601" s="173" t="n">
        <f aca="false">B1600+1</f>
        <v>40844</v>
      </c>
      <c r="C1601" s="200" t="n">
        <v>0.00501573995317474</v>
      </c>
      <c r="D1601" s="201" t="n">
        <v>858</v>
      </c>
      <c r="E1601" s="202" t="n">
        <f aca="false">IF(C1601=0,"",LN(C1601))</f>
        <v>-5.2951743204614</v>
      </c>
    </row>
    <row r="1602" customFormat="false" ht="15" hidden="false" customHeight="false" outlineLevel="0" collapsed="false">
      <c r="B1602" s="173" t="n">
        <f aca="false">B1601+1</f>
        <v>40845</v>
      </c>
      <c r="C1602" s="200" t="n">
        <v>0</v>
      </c>
      <c r="D1602" s="201" t="n">
        <v>0</v>
      </c>
      <c r="E1602" s="202" t="str">
        <f aca="false">IF(C1602=0,"",LN(C1602))</f>
        <v/>
      </c>
    </row>
    <row r="1603" customFormat="false" ht="15" hidden="false" customHeight="false" outlineLevel="0" collapsed="false">
      <c r="B1603" s="173" t="n">
        <f aca="false">B1602+1</f>
        <v>40846</v>
      </c>
      <c r="C1603" s="200" t="n">
        <v>0.0176427775975307</v>
      </c>
      <c r="D1603" s="201" t="n">
        <v>3018</v>
      </c>
      <c r="E1603" s="202" t="n">
        <f aca="false">IF(C1603=0,"",LN(C1603))</f>
        <v>-4.03742878062157</v>
      </c>
    </row>
    <row r="1604" customFormat="false" ht="15" hidden="false" customHeight="false" outlineLevel="0" collapsed="false">
      <c r="B1604" s="173" t="n">
        <f aca="false">B1603+1</f>
        <v>40847</v>
      </c>
      <c r="C1604" s="200" t="n">
        <v>0.00403363702528038</v>
      </c>
      <c r="D1604" s="201" t="n">
        <v>690</v>
      </c>
      <c r="E1604" s="202" t="n">
        <f aca="false">IF(C1604=0,"",LN(C1604))</f>
        <v>-5.51308682235806</v>
      </c>
    </row>
    <row r="1605" customFormat="false" ht="15" hidden="false" customHeight="false" outlineLevel="0" collapsed="false">
      <c r="B1605" s="173" t="n">
        <f aca="false">B1604+1</f>
        <v>40848</v>
      </c>
      <c r="C1605" s="200" t="n">
        <v>0.00747099727291062</v>
      </c>
      <c r="D1605" s="201" t="n">
        <v>1278</v>
      </c>
      <c r="E1605" s="202" t="n">
        <f aca="false">IF(C1605=0,"",LN(C1605))</f>
        <v>-4.89672678501188</v>
      </c>
    </row>
    <row r="1606" customFormat="false" ht="15" hidden="false" customHeight="false" outlineLevel="0" collapsed="false">
      <c r="B1606" s="173" t="n">
        <f aca="false">B1605+1</f>
        <v>40849</v>
      </c>
      <c r="C1606" s="200" t="n">
        <v>0.0113292587753527</v>
      </c>
      <c r="D1606" s="201" t="n">
        <v>1938</v>
      </c>
      <c r="E1606" s="202" t="n">
        <f aca="false">IF(C1606=0,"",LN(C1606))</f>
        <v>-4.48036662749865</v>
      </c>
    </row>
    <row r="1607" customFormat="false" ht="15" hidden="false" customHeight="false" outlineLevel="0" collapsed="false">
      <c r="B1607" s="173" t="n">
        <f aca="false">B1606+1</f>
        <v>40850</v>
      </c>
      <c r="C1607" s="200" t="n">
        <v>0</v>
      </c>
      <c r="D1607" s="201" t="n">
        <v>0</v>
      </c>
      <c r="E1607" s="202" t="str">
        <f aca="false">IF(C1607=0,"",LN(C1607))</f>
        <v/>
      </c>
    </row>
    <row r="1608" customFormat="false" ht="15" hidden="false" customHeight="false" outlineLevel="0" collapsed="false">
      <c r="B1608" s="173" t="n">
        <f aca="false">B1607+1</f>
        <v>40851</v>
      </c>
      <c r="C1608" s="200" t="n">
        <v>0</v>
      </c>
      <c r="D1608" s="201" t="n">
        <v>0</v>
      </c>
      <c r="E1608" s="202" t="str">
        <f aca="false">IF(C1608=0,"",LN(C1608))</f>
        <v/>
      </c>
    </row>
    <row r="1609" customFormat="false" ht="15" hidden="false" customHeight="false" outlineLevel="0" collapsed="false">
      <c r="B1609" s="173" t="n">
        <f aca="false">B1608+1</f>
        <v>40852</v>
      </c>
      <c r="C1609" s="200" t="n">
        <v>0.0313922185880517</v>
      </c>
      <c r="D1609" s="201" t="n">
        <v>5370</v>
      </c>
      <c r="E1609" s="202" t="n">
        <f aca="false">IF(C1609=0,"",LN(C1609))</f>
        <v>-3.46119523244645</v>
      </c>
    </row>
    <row r="1610" customFormat="false" ht="15" hidden="false" customHeight="false" outlineLevel="0" collapsed="false">
      <c r="B1610" s="173" t="n">
        <f aca="false">B1609+1</f>
        <v>40853</v>
      </c>
      <c r="C1610" s="200" t="n">
        <v>0.207784919458791</v>
      </c>
      <c r="D1610" s="201" t="n">
        <v>35544</v>
      </c>
      <c r="E1610" s="202" t="n">
        <f aca="false">IF(C1610=0,"",LN(C1610))</f>
        <v>-1.57125177533362</v>
      </c>
    </row>
    <row r="1611" customFormat="false" ht="15" hidden="false" customHeight="false" outlineLevel="0" collapsed="false">
      <c r="B1611" s="173" t="n">
        <f aca="false">B1610+1</f>
        <v>40854</v>
      </c>
      <c r="C1611" s="200" t="n">
        <v>0.0176778527020984</v>
      </c>
      <c r="D1611" s="201" t="n">
        <v>3024</v>
      </c>
      <c r="E1611" s="202" t="n">
        <f aca="false">IF(C1611=0,"",LN(C1611))</f>
        <v>-4.03544268264994</v>
      </c>
    </row>
    <row r="1612" customFormat="false" ht="15" hidden="false" customHeight="false" outlineLevel="0" collapsed="false">
      <c r="B1612" s="173" t="n">
        <f aca="false">B1611+1</f>
        <v>40855</v>
      </c>
      <c r="C1612" s="200" t="n">
        <v>0.0537911803649565</v>
      </c>
      <c r="D1612" s="201" t="n">
        <v>9201.6</v>
      </c>
      <c r="E1612" s="202" t="n">
        <f aca="false">IF(C1612=0,"",LN(C1612))</f>
        <v>-2.92264575898987</v>
      </c>
    </row>
    <row r="1613" customFormat="false" ht="15" hidden="false" customHeight="false" outlineLevel="0" collapsed="false">
      <c r="B1613" s="173" t="n">
        <f aca="false">B1612+1</f>
        <v>40856</v>
      </c>
      <c r="C1613" s="200" t="n">
        <v>0.0548574635438132</v>
      </c>
      <c r="D1613" s="201" t="n">
        <v>9384</v>
      </c>
      <c r="E1613" s="202" t="n">
        <f aca="false">IF(C1613=0,"",LN(C1613))</f>
        <v>-2.90301702961605</v>
      </c>
    </row>
    <row r="1614" customFormat="false" ht="15" hidden="false" customHeight="false" outlineLevel="0" collapsed="false">
      <c r="B1614" s="173" t="n">
        <f aca="false">B1613+1</f>
        <v>40857</v>
      </c>
      <c r="C1614" s="200" t="n">
        <v>0.41336010732982</v>
      </c>
      <c r="D1614" s="201" t="n">
        <v>70710</v>
      </c>
      <c r="E1614" s="202" t="n">
        <f aca="false">IF(C1614=0,"",LN(C1614))</f>
        <v>-0.883436135351074</v>
      </c>
    </row>
    <row r="1615" customFormat="false" ht="15" hidden="false" customHeight="false" outlineLevel="0" collapsed="false">
      <c r="B1615" s="173" t="n">
        <f aca="false">B1614+1</f>
        <v>40858</v>
      </c>
      <c r="C1615" s="200" t="n">
        <v>0</v>
      </c>
      <c r="D1615" s="201" t="n">
        <v>0</v>
      </c>
      <c r="E1615" s="202" t="str">
        <f aca="false">IF(C1615=0,"",LN(C1615))</f>
        <v/>
      </c>
    </row>
    <row r="1616" customFormat="false" ht="15" hidden="false" customHeight="false" outlineLevel="0" collapsed="false">
      <c r="B1616" s="173" t="n">
        <f aca="false">B1615+1</f>
        <v>40859</v>
      </c>
      <c r="C1616" s="200" t="n">
        <v>0.059767978183285</v>
      </c>
      <c r="D1616" s="201" t="n">
        <v>10224</v>
      </c>
      <c r="E1616" s="202" t="n">
        <f aca="false">IF(C1616=0,"",LN(C1616))</f>
        <v>-2.81728524333204</v>
      </c>
    </row>
    <row r="1617" customFormat="false" ht="15" hidden="false" customHeight="false" outlineLevel="0" collapsed="false">
      <c r="B1617" s="173" t="n">
        <f aca="false">B1616+1</f>
        <v>40860</v>
      </c>
      <c r="C1617" s="200" t="n">
        <v>0.0170815759244482</v>
      </c>
      <c r="D1617" s="201" t="n">
        <v>2922</v>
      </c>
      <c r="E1617" s="202" t="n">
        <f aca="false">IF(C1617=0,"",LN(C1617))</f>
        <v>-4.06975482763872</v>
      </c>
    </row>
    <row r="1618" customFormat="false" ht="15" hidden="false" customHeight="false" outlineLevel="0" collapsed="false">
      <c r="B1618" s="173" t="n">
        <f aca="false">B1617+1</f>
        <v>40861</v>
      </c>
      <c r="C1618" s="200" t="n">
        <v>0.11325751264896</v>
      </c>
      <c r="D1618" s="201" t="n">
        <v>19374</v>
      </c>
      <c r="E1618" s="202" t="n">
        <f aca="false">IF(C1618=0,"",LN(C1618))</f>
        <v>-2.17809117996303</v>
      </c>
    </row>
    <row r="1619" customFormat="false" ht="15" hidden="false" customHeight="false" outlineLevel="0" collapsed="false">
      <c r="B1619" s="173" t="n">
        <f aca="false">B1618+1</f>
        <v>40862</v>
      </c>
      <c r="C1619" s="200" t="n">
        <v>0.0054366412079866</v>
      </c>
      <c r="D1619" s="201" t="n">
        <v>930</v>
      </c>
      <c r="E1619" s="202" t="n">
        <f aca="false">IF(C1619=0,"",LN(C1619))</f>
        <v>-5.21459383380206</v>
      </c>
    </row>
    <row r="1620" customFormat="false" ht="15" hidden="false" customHeight="false" outlineLevel="0" collapsed="false">
      <c r="B1620" s="173" t="n">
        <f aca="false">B1619+1</f>
        <v>40863</v>
      </c>
      <c r="C1620" s="200" t="n">
        <v>0.00238510711060057</v>
      </c>
      <c r="D1620" s="201" t="n">
        <v>408</v>
      </c>
      <c r="E1620" s="202" t="n">
        <f aca="false">IF(C1620=0,"",LN(C1620))</f>
        <v>-6.0385112455452</v>
      </c>
    </row>
    <row r="1621" customFormat="false" ht="15" hidden="false" customHeight="false" outlineLevel="0" collapsed="false">
      <c r="B1621" s="173" t="n">
        <f aca="false">B1620+1</f>
        <v>40864</v>
      </c>
      <c r="C1621" s="200" t="n">
        <v>0.0134337650494121</v>
      </c>
      <c r="D1621" s="201" t="n">
        <v>2298</v>
      </c>
      <c r="E1621" s="202" t="n">
        <f aca="false">IF(C1621=0,"",LN(C1621))</f>
        <v>-4.30998396154066</v>
      </c>
    </row>
    <row r="1622" customFormat="false" ht="15" hidden="false" customHeight="false" outlineLevel="0" collapsed="false">
      <c r="B1622" s="173" t="n">
        <f aca="false">B1621+1</f>
        <v>40865</v>
      </c>
      <c r="C1622" s="200" t="n">
        <v>0.00708517112266641</v>
      </c>
      <c r="D1622" s="201" t="n">
        <v>1212</v>
      </c>
      <c r="E1622" s="202" t="n">
        <f aca="false">IF(C1622=0,"",LN(C1622))</f>
        <v>-4.9497512533201</v>
      </c>
    </row>
    <row r="1623" customFormat="false" ht="15" hidden="false" customHeight="false" outlineLevel="0" collapsed="false">
      <c r="B1623" s="173" t="n">
        <f aca="false">B1622+1</f>
        <v>40866</v>
      </c>
      <c r="C1623" s="200" t="n">
        <v>0.0375303618873914</v>
      </c>
      <c r="D1623" s="201" t="n">
        <v>6420</v>
      </c>
      <c r="E1623" s="202" t="n">
        <f aca="false">IF(C1623=0,"",LN(C1623))</f>
        <v>-3.28260502326535</v>
      </c>
    </row>
    <row r="1624" customFormat="false" ht="15" hidden="false" customHeight="false" outlineLevel="0" collapsed="false">
      <c r="B1624" s="173" t="n">
        <f aca="false">B1623+1</f>
        <v>40867</v>
      </c>
      <c r="C1624" s="200" t="n">
        <v>0.408800343736025</v>
      </c>
      <c r="D1624" s="201" t="n">
        <v>69930</v>
      </c>
      <c r="E1624" s="202" t="n">
        <f aca="false">IF(C1624=0,"",LN(C1624))</f>
        <v>-0.894528399251448</v>
      </c>
    </row>
    <row r="1625" customFormat="false" ht="15" hidden="false" customHeight="false" outlineLevel="0" collapsed="false">
      <c r="B1625" s="173" t="n">
        <f aca="false">B1624+1</f>
        <v>40868</v>
      </c>
      <c r="C1625" s="200" t="n">
        <v>0.00901430187388746</v>
      </c>
      <c r="D1625" s="201" t="n">
        <v>1542</v>
      </c>
      <c r="E1625" s="202" t="n">
        <f aca="false">IF(C1625=0,"",LN(C1625))</f>
        <v>-4.70894286582609</v>
      </c>
    </row>
    <row r="1626" customFormat="false" ht="15" hidden="false" customHeight="false" outlineLevel="0" collapsed="false">
      <c r="B1626" s="173" t="n">
        <f aca="false">B1625+1</f>
        <v>40869</v>
      </c>
      <c r="C1626" s="200" t="n">
        <v>0</v>
      </c>
      <c r="D1626" s="201" t="n">
        <v>0</v>
      </c>
      <c r="E1626" s="202" t="str">
        <f aca="false">IF(C1626=0,"",LN(C1626))</f>
        <v/>
      </c>
    </row>
    <row r="1627" customFormat="false" ht="15" hidden="false" customHeight="false" outlineLevel="0" collapsed="false">
      <c r="B1627" s="173" t="n">
        <f aca="false">B1626+1</f>
        <v>40870</v>
      </c>
      <c r="C1627" s="200" t="n">
        <v>0</v>
      </c>
      <c r="D1627" s="201" t="n">
        <v>0</v>
      </c>
      <c r="E1627" s="202" t="str">
        <f aca="false">IF(C1627=0,"",LN(C1627))</f>
        <v/>
      </c>
    </row>
    <row r="1628" customFormat="false" ht="15" hidden="false" customHeight="false" outlineLevel="0" collapsed="false">
      <c r="B1628" s="173" t="n">
        <f aca="false">B1627+1</f>
        <v>40871</v>
      </c>
      <c r="C1628" s="200" t="n">
        <v>0</v>
      </c>
      <c r="D1628" s="201" t="n">
        <v>0</v>
      </c>
      <c r="E1628" s="202" t="str">
        <f aca="false">IF(C1628=0,"",LN(C1628))</f>
        <v/>
      </c>
    </row>
    <row r="1629" customFormat="false" ht="15" hidden="false" customHeight="false" outlineLevel="0" collapsed="false">
      <c r="B1629" s="173" t="n">
        <f aca="false">B1628+1</f>
        <v>40872</v>
      </c>
      <c r="C1629" s="200" t="n">
        <v>0</v>
      </c>
      <c r="D1629" s="201" t="n">
        <v>0</v>
      </c>
      <c r="E1629" s="202" t="str">
        <f aca="false">IF(C1629=0,"",LN(C1629))</f>
        <v/>
      </c>
    </row>
    <row r="1630" customFormat="false" ht="15" hidden="false" customHeight="false" outlineLevel="0" collapsed="false">
      <c r="B1630" s="173" t="n">
        <f aca="false">B1629+1</f>
        <v>40873</v>
      </c>
      <c r="C1630" s="200" t="n">
        <v>0</v>
      </c>
      <c r="D1630" s="201" t="n">
        <v>0</v>
      </c>
      <c r="E1630" s="202" t="str">
        <f aca="false">IF(C1630=0,"",LN(C1630))</f>
        <v/>
      </c>
    </row>
    <row r="1631" customFormat="false" ht="15" hidden="false" customHeight="false" outlineLevel="0" collapsed="false">
      <c r="B1631" s="173" t="n">
        <f aca="false">B1630+1</f>
        <v>40874</v>
      </c>
      <c r="C1631" s="200" t="n">
        <v>0</v>
      </c>
      <c r="D1631" s="201" t="n">
        <v>0</v>
      </c>
      <c r="E1631" s="202" t="str">
        <f aca="false">IF(C1631=0,"",LN(C1631))</f>
        <v/>
      </c>
    </row>
    <row r="1632" customFormat="false" ht="15" hidden="false" customHeight="false" outlineLevel="0" collapsed="false">
      <c r="B1632" s="173" t="n">
        <f aca="false">B1631+1</f>
        <v>40875</v>
      </c>
      <c r="C1632" s="200" t="n">
        <v>0</v>
      </c>
      <c r="D1632" s="201" t="n">
        <v>0</v>
      </c>
      <c r="E1632" s="202" t="str">
        <f aca="false">IF(C1632=0,"",LN(C1632))</f>
        <v/>
      </c>
    </row>
    <row r="1633" customFormat="false" ht="15" hidden="false" customHeight="false" outlineLevel="0" collapsed="false">
      <c r="B1633" s="173" t="n">
        <f aca="false">B1632+1</f>
        <v>40876</v>
      </c>
      <c r="C1633" s="200" t="n">
        <v>0.494138073149131</v>
      </c>
      <c r="D1633" s="201" t="n">
        <v>84528</v>
      </c>
      <c r="E1633" s="202" t="n">
        <f aca="false">IF(C1633=0,"",LN(C1633))</f>
        <v>-0.704940300545264</v>
      </c>
    </row>
    <row r="1634" customFormat="false" ht="15" hidden="false" customHeight="false" outlineLevel="0" collapsed="false">
      <c r="B1634" s="173" t="n">
        <f aca="false">B1633+1</f>
        <v>40877</v>
      </c>
      <c r="C1634" s="200" t="n">
        <v>0.185757753790304</v>
      </c>
      <c r="D1634" s="201" t="n">
        <v>31776</v>
      </c>
      <c r="E1634" s="202" t="n">
        <f aca="false">IF(C1634=0,"",LN(C1634))</f>
        <v>-1.68331185310446</v>
      </c>
    </row>
    <row r="1635" customFormat="false" ht="15" hidden="false" customHeight="false" outlineLevel="0" collapsed="false">
      <c r="B1635" s="173" t="n">
        <f aca="false">B1634+1</f>
        <v>40878</v>
      </c>
      <c r="C1635" s="200" t="n">
        <v>0.0163099236239598</v>
      </c>
      <c r="D1635" s="201" t="n">
        <v>2790</v>
      </c>
      <c r="E1635" s="202" t="n">
        <f aca="false">IF(C1635=0,"",LN(C1635))</f>
        <v>-4.11598154513395</v>
      </c>
    </row>
    <row r="1636" customFormat="false" ht="15" hidden="false" customHeight="false" outlineLevel="0" collapsed="false">
      <c r="B1636" s="173" t="n">
        <f aca="false">B1635+1</f>
        <v>40879</v>
      </c>
      <c r="C1636" s="200" t="n">
        <v>0</v>
      </c>
      <c r="D1636" s="201" t="n">
        <v>0</v>
      </c>
      <c r="E1636" s="202" t="str">
        <f aca="false">IF(C1636=0,"",LN(C1636))</f>
        <v/>
      </c>
    </row>
    <row r="1637" customFormat="false" ht="15" hidden="false" customHeight="false" outlineLevel="0" collapsed="false">
      <c r="B1637" s="173" t="n">
        <f aca="false">B1636+1</f>
        <v>40880</v>
      </c>
      <c r="C1637" s="200" t="n">
        <v>0</v>
      </c>
      <c r="D1637" s="201" t="n">
        <v>0</v>
      </c>
      <c r="E1637" s="202" t="str">
        <f aca="false">IF(C1637=0,"",LN(C1637))</f>
        <v/>
      </c>
    </row>
    <row r="1638" customFormat="false" ht="15" hidden="false" customHeight="false" outlineLevel="0" collapsed="false">
      <c r="B1638" s="173" t="n">
        <f aca="false">B1637+1</f>
        <v>40881</v>
      </c>
      <c r="C1638" s="200" t="n">
        <v>0</v>
      </c>
      <c r="D1638" s="201" t="n">
        <v>0</v>
      </c>
      <c r="E1638" s="202" t="str">
        <f aca="false">IF(C1638=0,"",LN(C1638))</f>
        <v/>
      </c>
    </row>
    <row r="1639" customFormat="false" ht="15" hidden="false" customHeight="false" outlineLevel="0" collapsed="false">
      <c r="B1639" s="173" t="n">
        <f aca="false">B1638+1</f>
        <v>40882</v>
      </c>
      <c r="C1639" s="200" t="n">
        <v>0.086845958909515</v>
      </c>
      <c r="D1639" s="201" t="n">
        <v>14856</v>
      </c>
      <c r="E1639" s="202" t="n">
        <f aca="false">IF(C1639=0,"",LN(C1639))</f>
        <v>-2.44361931691682</v>
      </c>
    </row>
    <row r="1640" customFormat="false" ht="15" hidden="false" customHeight="false" outlineLevel="0" collapsed="false">
      <c r="B1640" s="173" t="n">
        <f aca="false">B1639+1</f>
        <v>40883</v>
      </c>
      <c r="C1640" s="200" t="n">
        <v>0.000455976359379521</v>
      </c>
      <c r="D1640" s="201" t="n">
        <v>78</v>
      </c>
      <c r="E1640" s="202" t="n">
        <f aca="false">IF(C1640=0,"",LN(C1640))</f>
        <v>-7.69306959325977</v>
      </c>
    </row>
    <row r="1641" customFormat="false" ht="15" hidden="false" customHeight="false" outlineLevel="0" collapsed="false">
      <c r="B1641" s="173" t="n">
        <f aca="false">B1640+1</f>
        <v>40884</v>
      </c>
      <c r="C1641" s="200" t="n">
        <v>0.0307959418104015</v>
      </c>
      <c r="D1641" s="201" t="n">
        <v>5268</v>
      </c>
      <c r="E1641" s="202" t="n">
        <f aca="false">IF(C1641=0,"",LN(C1641))</f>
        <v>-3.48037235708619</v>
      </c>
    </row>
    <row r="1642" customFormat="false" ht="15" hidden="false" customHeight="false" outlineLevel="0" collapsed="false">
      <c r="B1642" s="173" t="n">
        <f aca="false">B1641+1</f>
        <v>40885</v>
      </c>
      <c r="C1642" s="200" t="n">
        <v>0.0121009110758411</v>
      </c>
      <c r="D1642" s="201" t="n">
        <v>2070</v>
      </c>
      <c r="E1642" s="202" t="n">
        <f aca="false">IF(C1642=0,"",LN(C1642))</f>
        <v>-4.41447453368995</v>
      </c>
    </row>
    <row r="1643" customFormat="false" ht="15" hidden="false" customHeight="false" outlineLevel="0" collapsed="false">
      <c r="B1643" s="173" t="n">
        <f aca="false">B1642+1</f>
        <v>40886</v>
      </c>
      <c r="C1643" s="200" t="n">
        <v>0.0109083575205409</v>
      </c>
      <c r="D1643" s="201" t="n">
        <v>1866</v>
      </c>
      <c r="E1643" s="202" t="n">
        <f aca="false">IF(C1643=0,"",LN(C1643))</f>
        <v>-4.51822603854207</v>
      </c>
    </row>
    <row r="1644" customFormat="false" ht="15" hidden="false" customHeight="false" outlineLevel="0" collapsed="false">
      <c r="B1644" s="173" t="n">
        <f aca="false">B1643+1</f>
        <v>40887</v>
      </c>
      <c r="C1644" s="200" t="n">
        <v>0.00655904455415158</v>
      </c>
      <c r="D1644" s="201" t="n">
        <v>1122</v>
      </c>
      <c r="E1644" s="202" t="n">
        <f aca="false">IF(C1644=0,"",LN(C1644))</f>
        <v>-5.02691033386672</v>
      </c>
    </row>
    <row r="1645" customFormat="false" ht="15" hidden="false" customHeight="false" outlineLevel="0" collapsed="false">
      <c r="B1645" s="173" t="n">
        <f aca="false">B1644+1</f>
        <v>40888</v>
      </c>
      <c r="C1645" s="200" t="n">
        <v>0.980559623293377</v>
      </c>
      <c r="D1645" s="201" t="n">
        <v>167736</v>
      </c>
      <c r="E1645" s="202" t="n">
        <f aca="false">IF(C1645=0,"",LN(C1645))</f>
        <v>-0.0196318261242859</v>
      </c>
    </row>
    <row r="1646" customFormat="false" ht="15" hidden="false" customHeight="false" outlineLevel="0" collapsed="false">
      <c r="B1646" s="173" t="n">
        <f aca="false">B1645+1</f>
        <v>40889</v>
      </c>
      <c r="C1646" s="200" t="n">
        <v>0</v>
      </c>
      <c r="D1646" s="201" t="n">
        <v>0</v>
      </c>
      <c r="E1646" s="202" t="str">
        <f aca="false">IF(C1646=0,"",LN(C1646))</f>
        <v/>
      </c>
    </row>
    <row r="1647" customFormat="false" ht="15" hidden="false" customHeight="false" outlineLevel="0" collapsed="false">
      <c r="B1647" s="173" t="n">
        <f aca="false">B1646+1</f>
        <v>40890</v>
      </c>
      <c r="C1647" s="200" t="n">
        <v>0</v>
      </c>
      <c r="D1647" s="201" t="n">
        <v>0</v>
      </c>
      <c r="E1647" s="202" t="str">
        <f aca="false">IF(C1647=0,"",LN(C1647))</f>
        <v/>
      </c>
    </row>
    <row r="1648" customFormat="false" ht="15" hidden="false" customHeight="false" outlineLevel="0" collapsed="false">
      <c r="B1648" s="173" t="n">
        <f aca="false">B1647+1</f>
        <v>40891</v>
      </c>
      <c r="C1648" s="200" t="n">
        <v>0.00140300418270622</v>
      </c>
      <c r="D1648" s="201" t="n">
        <v>240</v>
      </c>
      <c r="E1648" s="202" t="n">
        <f aca="false">IF(C1648=0,"",LN(C1648))</f>
        <v>-6.56913949660737</v>
      </c>
    </row>
    <row r="1649" customFormat="false" ht="15" hidden="false" customHeight="false" outlineLevel="0" collapsed="false">
      <c r="B1649" s="173" t="n">
        <f aca="false">B1648+1</f>
        <v>40892</v>
      </c>
      <c r="C1649" s="200" t="n">
        <v>0.0244824229882235</v>
      </c>
      <c r="D1649" s="201" t="n">
        <v>4188</v>
      </c>
      <c r="E1649" s="202" t="n">
        <f aca="false">IF(C1649=0,"",LN(C1649))</f>
        <v>-3.70979984795893</v>
      </c>
    </row>
    <row r="1650" customFormat="false" ht="15" hidden="false" customHeight="false" outlineLevel="0" collapsed="false">
      <c r="B1650" s="173" t="n">
        <f aca="false">B1649+1</f>
        <v>40893</v>
      </c>
      <c r="C1650" s="200" t="n">
        <v>0.304486982751817</v>
      </c>
      <c r="D1650" s="201" t="n">
        <v>52086</v>
      </c>
      <c r="E1650" s="202" t="n">
        <f aca="false">IF(C1650=0,"",LN(C1650))</f>
        <v>-1.1891269423295</v>
      </c>
    </row>
    <row r="1651" customFormat="false" ht="15" hidden="false" customHeight="false" outlineLevel="0" collapsed="false">
      <c r="B1651" s="173" t="n">
        <f aca="false">B1650+1</f>
        <v>40894</v>
      </c>
      <c r="C1651" s="200" t="n">
        <v>0</v>
      </c>
      <c r="D1651" s="201" t="n">
        <v>0</v>
      </c>
      <c r="E1651" s="202" t="str">
        <f aca="false">IF(C1651=0,"",LN(C1651))</f>
        <v/>
      </c>
    </row>
    <row r="1652" customFormat="false" ht="15" hidden="false" customHeight="false" outlineLevel="0" collapsed="false">
      <c r="B1652" s="173" t="n">
        <f aca="false">B1651+1</f>
        <v>40895</v>
      </c>
      <c r="C1652" s="200" t="n">
        <v>0.00617321840390737</v>
      </c>
      <c r="D1652" s="201" t="n">
        <v>1056</v>
      </c>
      <c r="E1652" s="202" t="n">
        <f aca="false">IF(C1652=0,"",LN(C1652))</f>
        <v>-5.08753495568315</v>
      </c>
    </row>
    <row r="1653" customFormat="false" ht="15" hidden="false" customHeight="false" outlineLevel="0" collapsed="false">
      <c r="B1653" s="173" t="n">
        <f aca="false">B1652+1</f>
        <v>40896</v>
      </c>
      <c r="C1653" s="200" t="n">
        <v>0.0158188721600126</v>
      </c>
      <c r="D1653" s="201" t="n">
        <v>2706</v>
      </c>
      <c r="E1653" s="202" t="n">
        <f aca="false">IF(C1653=0,"",LN(C1653))</f>
        <v>-4.14655161121863</v>
      </c>
    </row>
    <row r="1654" customFormat="false" ht="15" hidden="false" customHeight="false" outlineLevel="0" collapsed="false">
      <c r="B1654" s="173" t="n">
        <f aca="false">B1653+1</f>
        <v>40897</v>
      </c>
      <c r="C1654" s="200" t="n">
        <v>0.00378811129330679</v>
      </c>
      <c r="D1654" s="201" t="n">
        <v>648</v>
      </c>
      <c r="E1654" s="202" t="n">
        <f aca="false">IF(C1654=0,"",LN(C1654))</f>
        <v>-5.57588772359709</v>
      </c>
    </row>
    <row r="1655" customFormat="false" ht="15" hidden="false" customHeight="false" outlineLevel="0" collapsed="false">
      <c r="B1655" s="173" t="n">
        <f aca="false">B1654+1</f>
        <v>40898</v>
      </c>
      <c r="C1655" s="200" t="n">
        <v>0</v>
      </c>
      <c r="D1655" s="201" t="n">
        <v>0</v>
      </c>
      <c r="E1655" s="202" t="str">
        <f aca="false">IF(C1655=0,"",LN(C1655))</f>
        <v/>
      </c>
    </row>
    <row r="1656" customFormat="false" ht="15" hidden="false" customHeight="false" outlineLevel="0" collapsed="false">
      <c r="B1656" s="173" t="n">
        <f aca="false">B1655+1</f>
        <v>40899</v>
      </c>
      <c r="C1656" s="200" t="n">
        <v>0.169447830166344</v>
      </c>
      <c r="D1656" s="201" t="n">
        <v>28986</v>
      </c>
      <c r="E1656" s="202" t="n">
        <f aca="false">IF(C1656=0,"",LN(C1656))</f>
        <v>-1.7752101861669</v>
      </c>
    </row>
    <row r="1657" customFormat="false" ht="15" hidden="false" customHeight="false" outlineLevel="0" collapsed="false">
      <c r="B1657" s="173" t="n">
        <f aca="false">B1656+1</f>
        <v>40900</v>
      </c>
      <c r="C1657" s="200" t="n">
        <v>0</v>
      </c>
      <c r="D1657" s="201" t="n">
        <v>0</v>
      </c>
      <c r="E1657" s="202" t="str">
        <f aca="false">IF(C1657=0,"",LN(C1657))</f>
        <v/>
      </c>
    </row>
    <row r="1658" customFormat="false" ht="15" hidden="false" customHeight="false" outlineLevel="0" collapsed="false">
      <c r="B1658" s="173" t="n">
        <f aca="false">B1657+1</f>
        <v>40901</v>
      </c>
      <c r="C1658" s="200" t="n">
        <v>0</v>
      </c>
      <c r="D1658" s="201" t="n">
        <v>0</v>
      </c>
      <c r="E1658" s="202" t="str">
        <f aca="false">IF(C1658=0,"",LN(C1658))</f>
        <v/>
      </c>
    </row>
    <row r="1659" customFormat="false" ht="15" hidden="false" customHeight="false" outlineLevel="0" collapsed="false">
      <c r="B1659" s="173" t="n">
        <f aca="false">B1658+1</f>
        <v>40902</v>
      </c>
      <c r="C1659" s="200" t="n">
        <v>0</v>
      </c>
      <c r="D1659" s="201" t="n">
        <v>0</v>
      </c>
      <c r="E1659" s="202" t="str">
        <f aca="false">IF(C1659=0,"",LN(C1659))</f>
        <v/>
      </c>
    </row>
    <row r="1660" customFormat="false" ht="15" hidden="false" customHeight="false" outlineLevel="0" collapsed="false">
      <c r="B1660" s="173" t="n">
        <f aca="false">B1659+1</f>
        <v>40903</v>
      </c>
      <c r="C1660" s="200" t="n">
        <v>0.101858103664472</v>
      </c>
      <c r="D1660" s="201" t="n">
        <v>17424</v>
      </c>
      <c r="E1660" s="202" t="n">
        <f aca="false">IF(C1660=0,"",LN(C1660))</f>
        <v>-2.28417457477662</v>
      </c>
    </row>
    <row r="1661" customFormat="false" ht="15" hidden="false" customHeight="false" outlineLevel="0" collapsed="false">
      <c r="B1661" s="173" t="n">
        <f aca="false">B1660+1</f>
        <v>40904</v>
      </c>
      <c r="C1661" s="200" t="n">
        <v>0</v>
      </c>
      <c r="D1661" s="201" t="n">
        <v>0</v>
      </c>
      <c r="E1661" s="202" t="str">
        <f aca="false">IF(C1661=0,"",LN(C1661))</f>
        <v/>
      </c>
    </row>
    <row r="1662" customFormat="false" ht="15" hidden="false" customHeight="false" outlineLevel="0" collapsed="false">
      <c r="B1662" s="173" t="n">
        <f aca="false">B1661+1</f>
        <v>40905</v>
      </c>
      <c r="C1662" s="200" t="n">
        <v>0.0134337650494121</v>
      </c>
      <c r="D1662" s="201" t="n">
        <v>2298</v>
      </c>
      <c r="E1662" s="202" t="n">
        <f aca="false">IF(C1662=0,"",LN(C1662))</f>
        <v>-4.30998396154066</v>
      </c>
    </row>
    <row r="1663" customFormat="false" ht="15" hidden="false" customHeight="false" outlineLevel="0" collapsed="false">
      <c r="B1663" s="173" t="n">
        <f aca="false">B1662+1</f>
        <v>40906</v>
      </c>
      <c r="C1663" s="200" t="n">
        <v>0.0102068554291877</v>
      </c>
      <c r="D1663" s="201" t="n">
        <v>1746</v>
      </c>
      <c r="E1663" s="202" t="n">
        <f aca="false">IF(C1663=0,"",LN(C1663))</f>
        <v>-4.58469568354981</v>
      </c>
    </row>
    <row r="1664" customFormat="false" ht="15" hidden="false" customHeight="false" outlineLevel="0" collapsed="false">
      <c r="B1664" s="173" t="n">
        <f aca="false">B1663+1</f>
        <v>40907</v>
      </c>
      <c r="C1664" s="200" t="n">
        <v>0</v>
      </c>
      <c r="D1664" s="201" t="n">
        <v>0</v>
      </c>
      <c r="E1664" s="202" t="str">
        <f aca="false">IF(C1664=0,"",LN(C1664))</f>
        <v/>
      </c>
    </row>
    <row r="1665" customFormat="false" ht="15" hidden="false" customHeight="false" outlineLevel="0" collapsed="false">
      <c r="B1665" s="173" t="n">
        <f aca="false">B1664+1</f>
        <v>40908</v>
      </c>
      <c r="C1665" s="200" t="n">
        <v>0.0172569514472865</v>
      </c>
      <c r="D1665" s="201" t="n">
        <v>2952</v>
      </c>
      <c r="E1665" s="202" t="n">
        <f aca="false">IF(C1665=0,"",LN(C1665))</f>
        <v>-4.059540234229</v>
      </c>
    </row>
    <row r="1666" customFormat="false" ht="15" hidden="false" customHeight="false" outlineLevel="0" collapsed="false">
      <c r="B1666" s="173" t="n">
        <f aca="false">B1665+1</f>
        <v>40909</v>
      </c>
      <c r="C1666" s="200" t="n">
        <v>0.247770538665918</v>
      </c>
      <c r="D1666" s="201" t="n">
        <v>42384</v>
      </c>
      <c r="E1666" s="202" t="n">
        <f aca="false">IF(C1666=0,"",LN(C1666))</f>
        <v>-1.39525220843751</v>
      </c>
    </row>
    <row r="1667" customFormat="false" ht="15" hidden="false" customHeight="false" outlineLevel="0" collapsed="false">
      <c r="B1667" s="173" t="n">
        <f aca="false">B1666+1</f>
        <v>40910</v>
      </c>
      <c r="C1667" s="200" t="n">
        <v>0.00038582615024421</v>
      </c>
      <c r="D1667" s="201" t="n">
        <v>66</v>
      </c>
      <c r="E1667" s="202" t="n">
        <f aca="false">IF(C1667=0,"",LN(C1667))</f>
        <v>-7.86012367792294</v>
      </c>
    </row>
    <row r="1668" customFormat="false" ht="15" hidden="false" customHeight="false" outlineLevel="0" collapsed="false">
      <c r="B1668" s="173" t="n">
        <f aca="false">B1667+1</f>
        <v>40911</v>
      </c>
      <c r="C1668" s="200" t="n">
        <v>0.0217816399365141</v>
      </c>
      <c r="D1668" s="201" t="n">
        <v>3726</v>
      </c>
      <c r="E1668" s="202" t="n">
        <f aca="false">IF(C1668=0,"",LN(C1668))</f>
        <v>-3.82668786878783</v>
      </c>
    </row>
    <row r="1669" customFormat="false" ht="15" hidden="false" customHeight="false" outlineLevel="0" collapsed="false">
      <c r="B1669" s="173" t="n">
        <f aca="false">B1668+1</f>
        <v>40912</v>
      </c>
      <c r="C1669" s="200" t="n">
        <v>0.768741066809305</v>
      </c>
      <c r="D1669" s="201" t="n">
        <v>131502</v>
      </c>
      <c r="E1669" s="202" t="n">
        <f aca="false">IF(C1669=0,"",LN(C1669))</f>
        <v>-0.263001080339587</v>
      </c>
    </row>
    <row r="1670" customFormat="false" ht="15" hidden="false" customHeight="false" outlineLevel="0" collapsed="false">
      <c r="B1670" s="173" t="n">
        <f aca="false">B1669+1</f>
        <v>40913</v>
      </c>
      <c r="C1670" s="200" t="n">
        <v>0.00312168430652134</v>
      </c>
      <c r="D1670" s="201" t="n">
        <v>534</v>
      </c>
      <c r="E1670" s="202" t="n">
        <f aca="false">IF(C1670=0,"",LN(C1670))</f>
        <v>-5.76938258098917</v>
      </c>
    </row>
    <row r="1671" customFormat="false" ht="15" hidden="false" customHeight="false" outlineLevel="0" collapsed="false">
      <c r="B1671" s="173" t="n">
        <f aca="false">B1670+1</f>
        <v>40914</v>
      </c>
      <c r="C1671" s="200" t="n">
        <v>0</v>
      </c>
      <c r="D1671" s="201" t="n">
        <v>0</v>
      </c>
      <c r="E1671" s="202" t="str">
        <f aca="false">IF(C1671=0,"",LN(C1671))</f>
        <v/>
      </c>
    </row>
    <row r="1672" customFormat="false" ht="15" hidden="false" customHeight="false" outlineLevel="0" collapsed="false">
      <c r="B1672" s="173" t="n">
        <f aca="false">B1671+1</f>
        <v>40915</v>
      </c>
      <c r="C1672" s="200" t="n">
        <v>0</v>
      </c>
      <c r="D1672" s="201" t="n">
        <v>0</v>
      </c>
      <c r="E1672" s="202" t="str">
        <f aca="false">IF(C1672=0,"",LN(C1672))</f>
        <v/>
      </c>
    </row>
    <row r="1673" customFormat="false" ht="15" hidden="false" customHeight="false" outlineLevel="0" collapsed="false">
      <c r="B1673" s="173" t="n">
        <f aca="false">B1672+1</f>
        <v>40916</v>
      </c>
      <c r="C1673" s="200" t="n">
        <v>0</v>
      </c>
      <c r="D1673" s="201" t="n">
        <v>0</v>
      </c>
      <c r="E1673" s="202" t="str">
        <f aca="false">IF(C1673=0,"",LN(C1673))</f>
        <v/>
      </c>
    </row>
    <row r="1674" customFormat="false" ht="15" hidden="false" customHeight="false" outlineLevel="0" collapsed="false">
      <c r="B1674" s="173" t="n">
        <f aca="false">B1673+1</f>
        <v>40917</v>
      </c>
      <c r="C1674" s="200" t="n">
        <v>0.172359063845459</v>
      </c>
      <c r="D1674" s="201" t="n">
        <v>29484</v>
      </c>
      <c r="E1674" s="202" t="n">
        <f aca="false">IF(C1674=0,"",LN(C1674))</f>
        <v>-1.75817539764018</v>
      </c>
    </row>
    <row r="1675" customFormat="false" ht="15" hidden="false" customHeight="false" outlineLevel="0" collapsed="false">
      <c r="B1675" s="173" t="n">
        <f aca="false">B1674+1</f>
        <v>40918</v>
      </c>
      <c r="C1675" s="200" t="n">
        <v>0.0187651809436957</v>
      </c>
      <c r="D1675" s="201" t="n">
        <v>3210</v>
      </c>
      <c r="E1675" s="202" t="n">
        <f aca="false">IF(C1675=0,"",LN(C1675))</f>
        <v>-3.9757522038253</v>
      </c>
    </row>
    <row r="1676" customFormat="false" ht="15" hidden="false" customHeight="false" outlineLevel="0" collapsed="false">
      <c r="B1676" s="173" t="n">
        <f aca="false">B1675+1</f>
        <v>40919</v>
      </c>
      <c r="C1676" s="200" t="n">
        <v>0.895712945344219</v>
      </c>
      <c r="D1676" s="201" t="n">
        <v>153222</v>
      </c>
      <c r="E1676" s="202" t="n">
        <f aca="false">IF(C1676=0,"",LN(C1676))</f>
        <v>-0.110135290837516</v>
      </c>
    </row>
    <row r="1677" customFormat="false" ht="15" hidden="false" customHeight="false" outlineLevel="0" collapsed="false">
      <c r="B1677" s="173" t="n">
        <f aca="false">B1676+1</f>
        <v>40920</v>
      </c>
      <c r="C1677" s="200" t="n">
        <v>0.0688875053708754</v>
      </c>
      <c r="D1677" s="201" t="n">
        <v>11784</v>
      </c>
      <c r="E1677" s="202" t="n">
        <f aca="false">IF(C1677=0,"",LN(C1677))</f>
        <v>-2.67528046180689</v>
      </c>
    </row>
    <row r="1678" customFormat="false" ht="15" hidden="false" customHeight="false" outlineLevel="0" collapsed="false">
      <c r="B1678" s="173" t="n">
        <f aca="false">B1677+1</f>
        <v>40921</v>
      </c>
      <c r="C1678" s="200" t="n">
        <v>0.0350400294630878</v>
      </c>
      <c r="D1678" s="201" t="n">
        <v>5994</v>
      </c>
      <c r="E1678" s="202" t="n">
        <f aca="false">IF(C1678=0,"",LN(C1678))</f>
        <v>-3.35126417207275</v>
      </c>
    </row>
    <row r="1679" customFormat="false" ht="15" hidden="false" customHeight="false" outlineLevel="0" collapsed="false">
      <c r="B1679" s="173" t="n">
        <f aca="false">B1678+1</f>
        <v>40922</v>
      </c>
      <c r="C1679" s="200" t="n">
        <v>0.0169412755061776</v>
      </c>
      <c r="D1679" s="201" t="n">
        <v>2898</v>
      </c>
      <c r="E1679" s="202" t="n">
        <f aca="false">IF(C1679=0,"",LN(C1679))</f>
        <v>-4.07800229706873</v>
      </c>
    </row>
    <row r="1680" customFormat="false" ht="15" hidden="false" customHeight="false" outlineLevel="0" collapsed="false">
      <c r="B1680" s="173" t="n">
        <f aca="false">B1679+1</f>
        <v>40923</v>
      </c>
      <c r="C1680" s="200" t="n">
        <v>0.0253593006024149</v>
      </c>
      <c r="D1680" s="201" t="n">
        <v>4338</v>
      </c>
      <c r="E1680" s="202" t="n">
        <f aca="false">IF(C1680=0,"",LN(C1680))</f>
        <v>-3.67460972856254</v>
      </c>
    </row>
    <row r="1681" customFormat="false" ht="15" hidden="false" customHeight="false" outlineLevel="0" collapsed="false">
      <c r="B1681" s="173" t="n">
        <f aca="false">B1680+1</f>
        <v>40924</v>
      </c>
      <c r="C1681" s="200" t="n">
        <v>0.0212905884725669</v>
      </c>
      <c r="D1681" s="201" t="n">
        <v>3642</v>
      </c>
      <c r="E1681" s="202" t="n">
        <f aca="false">IF(C1681=0,"",LN(C1681))</f>
        <v>-3.84949015966181</v>
      </c>
    </row>
    <row r="1682" customFormat="false" ht="15" hidden="false" customHeight="false" outlineLevel="0" collapsed="false">
      <c r="B1682" s="173" t="n">
        <f aca="false">B1681+1</f>
        <v>40925</v>
      </c>
      <c r="C1682" s="200" t="n">
        <v>0.0127322629580589</v>
      </c>
      <c r="D1682" s="201" t="n">
        <v>2178</v>
      </c>
      <c r="E1682" s="202" t="n">
        <f aca="false">IF(C1682=0,"",LN(C1682))</f>
        <v>-4.36361611645646</v>
      </c>
    </row>
    <row r="1683" customFormat="false" ht="15" hidden="false" customHeight="false" outlineLevel="0" collapsed="false">
      <c r="B1683" s="173" t="n">
        <f aca="false">B1682+1</f>
        <v>40926</v>
      </c>
      <c r="C1683" s="200" t="n">
        <v>0</v>
      </c>
      <c r="D1683" s="201" t="n">
        <v>0</v>
      </c>
      <c r="E1683" s="202" t="str">
        <f aca="false">IF(C1683=0,"",LN(C1683))</f>
        <v/>
      </c>
    </row>
    <row r="1684" customFormat="false" ht="15" hidden="false" customHeight="false" outlineLevel="0" collapsed="false">
      <c r="B1684" s="173" t="n">
        <f aca="false">B1683+1</f>
        <v>40927</v>
      </c>
      <c r="C1684" s="200" t="n">
        <v>0.00789189852772249</v>
      </c>
      <c r="D1684" s="201" t="n">
        <v>1350</v>
      </c>
      <c r="E1684" s="202" t="n">
        <f aca="false">IF(C1684=0,"",LN(C1684))</f>
        <v>-4.84191854851689</v>
      </c>
    </row>
    <row r="1685" customFormat="false" ht="15" hidden="false" customHeight="false" outlineLevel="0" collapsed="false">
      <c r="B1685" s="173" t="n">
        <f aca="false">B1684+1</f>
        <v>40928</v>
      </c>
      <c r="C1685" s="200" t="n">
        <v>0.279057531940267</v>
      </c>
      <c r="D1685" s="201" t="n">
        <v>47736</v>
      </c>
      <c r="E1685" s="202" t="n">
        <f aca="false">IF(C1685=0,"",LN(C1685))</f>
        <v>-1.27633731074744</v>
      </c>
    </row>
    <row r="1686" customFormat="false" ht="15" hidden="false" customHeight="false" outlineLevel="0" collapsed="false">
      <c r="B1686" s="173" t="n">
        <f aca="false">B1685+1</f>
        <v>40929</v>
      </c>
      <c r="C1686" s="200" t="n">
        <v>0.028200384072395</v>
      </c>
      <c r="D1686" s="201" t="n">
        <v>4824</v>
      </c>
      <c r="E1686" s="202" t="n">
        <f aca="false">IF(C1686=0,"",LN(C1686))</f>
        <v>-3.56841968154234</v>
      </c>
    </row>
    <row r="1687" customFormat="false" ht="15" hidden="false" customHeight="false" outlineLevel="0" collapsed="false">
      <c r="B1687" s="173" t="n">
        <f aca="false">B1686+1</f>
        <v>40930</v>
      </c>
      <c r="C1687" s="200" t="n">
        <v>0</v>
      </c>
      <c r="D1687" s="201" t="n">
        <v>0</v>
      </c>
      <c r="E1687" s="202" t="str">
        <f aca="false">IF(C1687=0,"",LN(C1687))</f>
        <v/>
      </c>
    </row>
    <row r="1688" customFormat="false" ht="15" hidden="false" customHeight="false" outlineLevel="0" collapsed="false">
      <c r="B1688" s="173" t="n">
        <f aca="false">B1687+1</f>
        <v>40931</v>
      </c>
      <c r="C1688" s="200" t="n">
        <v>0</v>
      </c>
      <c r="D1688" s="201" t="n">
        <v>0</v>
      </c>
      <c r="E1688" s="202" t="str">
        <f aca="false">IF(C1688=0,"",LN(C1688))</f>
        <v/>
      </c>
    </row>
    <row r="1689" customFormat="false" ht="15" hidden="false" customHeight="false" outlineLevel="0" collapsed="false">
      <c r="B1689" s="173" t="n">
        <f aca="false">B1688+1</f>
        <v>40932</v>
      </c>
      <c r="C1689" s="200" t="n">
        <v>0.00445453828009225</v>
      </c>
      <c r="D1689" s="201" t="n">
        <v>762</v>
      </c>
      <c r="E1689" s="202" t="n">
        <f aca="false">IF(C1689=0,"",LN(C1689))</f>
        <v>-5.41383186426271</v>
      </c>
    </row>
    <row r="1690" customFormat="false" ht="15" hidden="false" customHeight="false" outlineLevel="0" collapsed="false">
      <c r="B1690" s="173" t="n">
        <f aca="false">B1689+1</f>
        <v>40933</v>
      </c>
      <c r="C1690" s="200" t="n">
        <v>0.0128374882717619</v>
      </c>
      <c r="D1690" s="201" t="n">
        <v>2196</v>
      </c>
      <c r="E1690" s="202" t="n">
        <f aca="false">IF(C1690=0,"",LN(C1690))</f>
        <v>-4.35538561731994</v>
      </c>
    </row>
    <row r="1691" customFormat="false" ht="15" hidden="false" customHeight="false" outlineLevel="0" collapsed="false">
      <c r="B1691" s="173" t="n">
        <f aca="false">B1690+1</f>
        <v>40934</v>
      </c>
      <c r="C1691" s="200" t="n">
        <v>0.0136792907813856</v>
      </c>
      <c r="D1691" s="201" t="n">
        <v>2340</v>
      </c>
      <c r="E1691" s="202" t="n">
        <f aca="false">IF(C1691=0,"",LN(C1691))</f>
        <v>-4.29187221159761</v>
      </c>
    </row>
    <row r="1692" customFormat="false" ht="15" hidden="false" customHeight="false" outlineLevel="0" collapsed="false">
      <c r="B1692" s="173" t="n">
        <f aca="false">B1691+1</f>
        <v>40935</v>
      </c>
      <c r="C1692" s="200" t="n">
        <v>0.179339009654423</v>
      </c>
      <c r="D1692" s="201" t="n">
        <v>30678</v>
      </c>
      <c r="E1692" s="202" t="n">
        <f aca="false">IF(C1692=0,"",LN(C1692))</f>
        <v>-1.71847735564131</v>
      </c>
    </row>
    <row r="1693" customFormat="false" ht="15" hidden="false" customHeight="false" outlineLevel="0" collapsed="false">
      <c r="B1693" s="173" t="n">
        <f aca="false">B1692+1</f>
        <v>40936</v>
      </c>
      <c r="C1693" s="200" t="n">
        <v>0</v>
      </c>
      <c r="D1693" s="201" t="n">
        <v>0</v>
      </c>
      <c r="E1693" s="202" t="str">
        <f aca="false">IF(C1693=0,"",LN(C1693))</f>
        <v/>
      </c>
    </row>
    <row r="1694" customFormat="false" ht="15" hidden="false" customHeight="false" outlineLevel="0" collapsed="false">
      <c r="B1694" s="173" t="n">
        <f aca="false">B1693+1</f>
        <v>40937</v>
      </c>
      <c r="C1694" s="200" t="n">
        <v>0</v>
      </c>
      <c r="D1694" s="201" t="n">
        <v>0</v>
      </c>
      <c r="E1694" s="202" t="str">
        <f aca="false">IF(C1694=0,"",LN(C1694))</f>
        <v/>
      </c>
    </row>
    <row r="1695" customFormat="false" ht="15" hidden="false" customHeight="false" outlineLevel="0" collapsed="false">
      <c r="B1695" s="173" t="n">
        <f aca="false">B1694+1</f>
        <v>40938</v>
      </c>
      <c r="C1695" s="200" t="n">
        <v>0.0366534842732</v>
      </c>
      <c r="D1695" s="201" t="n">
        <v>6270</v>
      </c>
      <c r="E1695" s="202" t="n">
        <f aca="false">IF(C1695=0,"",LN(C1695))</f>
        <v>-3.30624678632239</v>
      </c>
    </row>
    <row r="1696" customFormat="false" ht="15" hidden="false" customHeight="false" outlineLevel="0" collapsed="false">
      <c r="B1696" s="173" t="n">
        <f aca="false">B1695+1</f>
        <v>40939</v>
      </c>
      <c r="C1696" s="200" t="n">
        <v>0.0348646539402496</v>
      </c>
      <c r="D1696" s="201" t="n">
        <v>5964</v>
      </c>
      <c r="E1696" s="202" t="n">
        <f aca="false">IF(C1696=0,"",LN(C1696))</f>
        <v>-3.35628174406473</v>
      </c>
    </row>
    <row r="1697" customFormat="false" ht="15" hidden="false" customHeight="false" outlineLevel="0" collapsed="false">
      <c r="B1697" s="173" t="n">
        <f aca="false">B1696+1</f>
        <v>40940</v>
      </c>
      <c r="C1697" s="200" t="n">
        <v>0.0164151489376628</v>
      </c>
      <c r="D1697" s="201" t="n">
        <v>2808</v>
      </c>
      <c r="E1697" s="202" t="n">
        <f aca="false">IF(C1697=0,"",LN(C1697))</f>
        <v>-4.10955065480366</v>
      </c>
    </row>
    <row r="1698" customFormat="false" ht="15" hidden="false" customHeight="false" outlineLevel="0" collapsed="false">
      <c r="B1698" s="173" t="n">
        <f aca="false">B1697+1</f>
        <v>40941</v>
      </c>
      <c r="C1698" s="200" t="n">
        <v>0.017712927806666</v>
      </c>
      <c r="D1698" s="201" t="n">
        <v>3030</v>
      </c>
      <c r="E1698" s="202" t="n">
        <f aca="false">IF(C1698=0,"",LN(C1698))</f>
        <v>-4.03346052144595</v>
      </c>
    </row>
    <row r="1699" customFormat="false" ht="15" hidden="false" customHeight="false" outlineLevel="0" collapsed="false">
      <c r="B1699" s="173" t="n">
        <f aca="false">B1698+1</f>
        <v>40942</v>
      </c>
      <c r="C1699" s="200" t="n">
        <v>0.0450364342648696</v>
      </c>
      <c r="D1699" s="201" t="n">
        <v>7704</v>
      </c>
      <c r="E1699" s="202" t="n">
        <f aca="false">IF(C1699=0,"",LN(C1699))</f>
        <v>-3.1002834664714</v>
      </c>
    </row>
    <row r="1700" customFormat="false" ht="15" hidden="false" customHeight="false" outlineLevel="0" collapsed="false">
      <c r="B1700" s="173" t="n">
        <f aca="false">B1699+1</f>
        <v>40943</v>
      </c>
      <c r="C1700" s="200" t="n">
        <v>0</v>
      </c>
      <c r="D1700" s="201" t="n">
        <v>0</v>
      </c>
      <c r="E1700" s="202" t="str">
        <f aca="false">IF(C1700=0,"",LN(C1700))</f>
        <v/>
      </c>
    </row>
    <row r="1701" customFormat="false" ht="15" hidden="false" customHeight="false" outlineLevel="0" collapsed="false">
      <c r="B1701" s="173" t="n">
        <f aca="false">B1700+1</f>
        <v>40944</v>
      </c>
      <c r="C1701" s="200" t="n">
        <v>0.00494558974403942</v>
      </c>
      <c r="D1701" s="201" t="n">
        <v>846</v>
      </c>
      <c r="E1701" s="202" t="n">
        <f aca="false">IF(C1701=0,"",LN(C1701))</f>
        <v>-5.30925906034314</v>
      </c>
    </row>
    <row r="1702" customFormat="false" ht="15" hidden="false" customHeight="false" outlineLevel="0" collapsed="false">
      <c r="B1702" s="173" t="n">
        <f aca="false">B1701+1</f>
        <v>40945</v>
      </c>
      <c r="C1702" s="200" t="n">
        <v>0.0133285397357091</v>
      </c>
      <c r="D1702" s="201" t="n">
        <v>2280</v>
      </c>
      <c r="E1702" s="202" t="n">
        <f aca="false">IF(C1702=0,"",LN(C1702))</f>
        <v>-4.31784769800087</v>
      </c>
    </row>
    <row r="1703" customFormat="false" ht="15" hidden="false" customHeight="false" outlineLevel="0" collapsed="false">
      <c r="B1703" s="173" t="n">
        <f aca="false">B1702+1</f>
        <v>40946</v>
      </c>
      <c r="C1703" s="200" t="n">
        <v>0</v>
      </c>
      <c r="D1703" s="201" t="n">
        <v>0</v>
      </c>
      <c r="E1703" s="202" t="str">
        <f aca="false">IF(C1703=0,"",LN(C1703))</f>
        <v/>
      </c>
    </row>
    <row r="1704" customFormat="false" ht="15" hidden="false" customHeight="false" outlineLevel="0" collapsed="false">
      <c r="B1704" s="173" t="n">
        <f aca="false">B1703+1</f>
        <v>40947</v>
      </c>
      <c r="C1704" s="200" t="n">
        <v>0.000420901254811866</v>
      </c>
      <c r="D1704" s="201" t="n">
        <v>72</v>
      </c>
      <c r="E1704" s="202" t="n">
        <f aca="false">IF(C1704=0,"",LN(C1704))</f>
        <v>-7.77311230093331</v>
      </c>
    </row>
    <row r="1705" customFormat="false" ht="15" hidden="false" customHeight="false" outlineLevel="0" collapsed="false">
      <c r="B1705" s="173" t="n">
        <f aca="false">B1704+1</f>
        <v>40948</v>
      </c>
      <c r="C1705" s="200" t="n">
        <v>0.0038582615024421</v>
      </c>
      <c r="D1705" s="201" t="n">
        <v>660</v>
      </c>
      <c r="E1705" s="202" t="n">
        <f aca="false">IF(C1705=0,"",LN(C1705))</f>
        <v>-5.55753858492889</v>
      </c>
    </row>
    <row r="1706" customFormat="false" ht="15" hidden="false" customHeight="false" outlineLevel="0" collapsed="false">
      <c r="B1706" s="173" t="n">
        <f aca="false">B1705+1</f>
        <v>40949</v>
      </c>
      <c r="C1706" s="200" t="n">
        <v>0.0128725633763296</v>
      </c>
      <c r="D1706" s="201" t="n">
        <v>2202</v>
      </c>
      <c r="E1706" s="202" t="n">
        <f aca="false">IF(C1706=0,"",LN(C1706))</f>
        <v>-4.35265710266674</v>
      </c>
    </row>
    <row r="1707" customFormat="false" ht="15" hidden="false" customHeight="false" outlineLevel="0" collapsed="false">
      <c r="B1707" s="173" t="n">
        <f aca="false">B1706+1</f>
        <v>40950</v>
      </c>
      <c r="C1707" s="200" t="n">
        <v>0</v>
      </c>
      <c r="D1707" s="201" t="n">
        <v>0</v>
      </c>
      <c r="E1707" s="202" t="str">
        <f aca="false">IF(C1707=0,"",LN(C1707))</f>
        <v/>
      </c>
    </row>
    <row r="1708" customFormat="false" ht="15" hidden="false" customHeight="false" outlineLevel="0" collapsed="false">
      <c r="B1708" s="173" t="n">
        <f aca="false">B1707+1</f>
        <v>40951</v>
      </c>
      <c r="C1708" s="200" t="n">
        <v>0.00792697363229014</v>
      </c>
      <c r="D1708" s="201" t="n">
        <v>1356</v>
      </c>
      <c r="E1708" s="202" t="n">
        <f aca="false">IF(C1708=0,"",LN(C1708))</f>
        <v>-4.83748395144902</v>
      </c>
    </row>
    <row r="1709" customFormat="false" ht="15" hidden="false" customHeight="false" outlineLevel="0" collapsed="false">
      <c r="B1709" s="173" t="n">
        <f aca="false">B1708+1</f>
        <v>40952</v>
      </c>
      <c r="C1709" s="200" t="n">
        <v>0.0189756315711016</v>
      </c>
      <c r="D1709" s="201" t="n">
        <v>3246</v>
      </c>
      <c r="E1709" s="202" t="n">
        <f aca="false">IF(C1709=0,"",LN(C1709))</f>
        <v>-3.96459967187482</v>
      </c>
    </row>
    <row r="1710" customFormat="false" ht="15" hidden="false" customHeight="false" outlineLevel="0" collapsed="false">
      <c r="B1710" s="173" t="n">
        <f aca="false">B1709+1</f>
        <v>40953</v>
      </c>
      <c r="C1710" s="200" t="n">
        <v>0</v>
      </c>
      <c r="D1710" s="201" t="n">
        <v>0</v>
      </c>
      <c r="E1710" s="202" t="str">
        <f aca="false">IF(C1710=0,"",LN(C1710))</f>
        <v/>
      </c>
    </row>
    <row r="1711" customFormat="false" ht="15" hidden="false" customHeight="false" outlineLevel="0" collapsed="false">
      <c r="B1711" s="173" t="n">
        <f aca="false">B1710+1</f>
        <v>40954</v>
      </c>
      <c r="C1711" s="200" t="n">
        <v>0</v>
      </c>
      <c r="D1711" s="201" t="n">
        <v>0</v>
      </c>
      <c r="E1711" s="202" t="str">
        <f aca="false">IF(C1711=0,"",LN(C1711))</f>
        <v/>
      </c>
    </row>
    <row r="1712" customFormat="false" ht="15" hidden="false" customHeight="false" outlineLevel="0" collapsed="false">
      <c r="B1712" s="173" t="n">
        <f aca="false">B1711+1</f>
        <v>40955</v>
      </c>
      <c r="C1712" s="200" t="n">
        <v>0</v>
      </c>
      <c r="D1712" s="201" t="n">
        <v>0</v>
      </c>
      <c r="E1712" s="202" t="str">
        <f aca="false">IF(C1712=0,"",LN(C1712))</f>
        <v/>
      </c>
    </row>
    <row r="1713" customFormat="false" ht="15" hidden="false" customHeight="false" outlineLevel="0" collapsed="false">
      <c r="B1713" s="173" t="n">
        <f aca="false">B1712+1</f>
        <v>40956</v>
      </c>
      <c r="C1713" s="200" t="n">
        <v>0.418586297910401</v>
      </c>
      <c r="D1713" s="201" t="n">
        <v>71604</v>
      </c>
      <c r="E1713" s="202" t="n">
        <f aca="false">IF(C1713=0,"",LN(C1713))</f>
        <v>-0.870872202639278</v>
      </c>
    </row>
    <row r="1714" customFormat="false" ht="15" hidden="false" customHeight="false" outlineLevel="0" collapsed="false">
      <c r="B1714" s="173" t="n">
        <f aca="false">B1713+1</f>
        <v>40957</v>
      </c>
      <c r="C1714" s="200" t="n">
        <v>0.945905419980533</v>
      </c>
      <c r="D1714" s="201" t="n">
        <v>161808</v>
      </c>
      <c r="E1714" s="202" t="n">
        <f aca="false">IF(C1714=0,"",LN(C1714))</f>
        <v>-0.0556126938074091</v>
      </c>
    </row>
    <row r="1715" customFormat="false" ht="15" hidden="false" customHeight="false" outlineLevel="0" collapsed="false">
      <c r="B1715" s="173" t="n">
        <f aca="false">B1714+1</f>
        <v>40958</v>
      </c>
      <c r="C1715" s="200" t="n">
        <v>0.186494330986224</v>
      </c>
      <c r="D1715" s="201" t="n">
        <v>31902</v>
      </c>
      <c r="E1715" s="202" t="n">
        <f aca="false">IF(C1715=0,"",LN(C1715))</f>
        <v>-1.67935443721697</v>
      </c>
    </row>
    <row r="1716" customFormat="false" ht="15" hidden="false" customHeight="false" outlineLevel="0" collapsed="false">
      <c r="B1716" s="173" t="n">
        <f aca="false">B1715+1</f>
        <v>40959</v>
      </c>
      <c r="C1716" s="200" t="n">
        <v>0.0156084215326067</v>
      </c>
      <c r="D1716" s="201" t="n">
        <v>2670</v>
      </c>
      <c r="E1716" s="202" t="n">
        <f aca="false">IF(C1716=0,"",LN(C1716))</f>
        <v>-4.15994466855507</v>
      </c>
    </row>
    <row r="1717" customFormat="false" ht="15" hidden="false" customHeight="false" outlineLevel="0" collapsed="false">
      <c r="B1717" s="173" t="n">
        <f aca="false">B1716+1</f>
        <v>40960</v>
      </c>
      <c r="C1717" s="200" t="n">
        <v>0.0463342131338729</v>
      </c>
      <c r="D1717" s="201" t="n">
        <v>7926</v>
      </c>
      <c r="E1717" s="202" t="n">
        <f aca="false">IF(C1717=0,"",LN(C1717))</f>
        <v>-3.07187464619898</v>
      </c>
    </row>
    <row r="1718" customFormat="false" ht="15" hidden="false" customHeight="false" outlineLevel="0" collapsed="false">
      <c r="B1718" s="173" t="n">
        <f aca="false">B1717+1</f>
        <v>40961</v>
      </c>
      <c r="C1718" s="200" t="n">
        <v>0.0115747845073263</v>
      </c>
      <c r="D1718" s="201" t="n">
        <v>1980</v>
      </c>
      <c r="E1718" s="202" t="n">
        <f aca="false">IF(C1718=0,"",LN(C1718))</f>
        <v>-4.45892629626078</v>
      </c>
    </row>
    <row r="1719" customFormat="false" ht="15" hidden="false" customHeight="false" outlineLevel="0" collapsed="false">
      <c r="B1719" s="173" t="n">
        <f aca="false">B1718+1</f>
        <v>40962</v>
      </c>
      <c r="C1719" s="200" t="n">
        <v>0.0135740654676827</v>
      </c>
      <c r="D1719" s="201" t="n">
        <v>2322</v>
      </c>
      <c r="E1719" s="202" t="n">
        <f aca="false">IF(C1719=0,"",LN(C1719))</f>
        <v>-4.29959425769152</v>
      </c>
    </row>
    <row r="1720" customFormat="false" ht="15" hidden="false" customHeight="false" outlineLevel="0" collapsed="false">
      <c r="B1720" s="173" t="n">
        <f aca="false">B1719+1</f>
        <v>40963</v>
      </c>
      <c r="C1720" s="200" t="n">
        <v>0.215045466104296</v>
      </c>
      <c r="D1720" s="201" t="n">
        <v>36786</v>
      </c>
      <c r="E1720" s="202" t="n">
        <f aca="false">IF(C1720=0,"",LN(C1720))</f>
        <v>-1.53690580295862</v>
      </c>
    </row>
    <row r="1721" customFormat="false" ht="15" hidden="false" customHeight="false" outlineLevel="0" collapsed="false">
      <c r="B1721" s="173" t="n">
        <f aca="false">B1720+1</f>
        <v>40964</v>
      </c>
      <c r="C1721" s="200" t="n">
        <v>0.0417042993309424</v>
      </c>
      <c r="D1721" s="201" t="n">
        <v>7134</v>
      </c>
      <c r="E1721" s="202" t="n">
        <f aca="false">IF(C1721=0,"",LN(C1721))</f>
        <v>-3.17715105403052</v>
      </c>
    </row>
    <row r="1722" customFormat="false" ht="15" hidden="false" customHeight="false" outlineLevel="0" collapsed="false">
      <c r="B1722" s="173" t="n">
        <f aca="false">B1721+1</f>
        <v>40965</v>
      </c>
      <c r="C1722" s="200" t="n">
        <v>0.0257802018572268</v>
      </c>
      <c r="D1722" s="201" t="n">
        <v>4410</v>
      </c>
      <c r="E1722" s="202" t="n">
        <f aca="false">IF(C1722=0,"",LN(C1722))</f>
        <v>-3.65814845150847</v>
      </c>
    </row>
    <row r="1723" customFormat="false" ht="15" hidden="false" customHeight="false" outlineLevel="0" collapsed="false">
      <c r="B1723" s="173" t="n">
        <f aca="false">B1722+1</f>
        <v>40966</v>
      </c>
      <c r="C1723" s="200" t="n">
        <v>0.18940556466534</v>
      </c>
      <c r="D1723" s="201" t="n">
        <v>32400</v>
      </c>
      <c r="E1723" s="202" t="n">
        <f aca="false">IF(C1723=0,"",LN(C1723))</f>
        <v>-1.66386471816894</v>
      </c>
    </row>
    <row r="1724" customFormat="false" ht="15" hidden="false" customHeight="false" outlineLevel="0" collapsed="false">
      <c r="B1724" s="173" t="n">
        <f aca="false">B1723+1</f>
        <v>40967</v>
      </c>
      <c r="C1724" s="200" t="n">
        <v>0.0657307459597864</v>
      </c>
      <c r="D1724" s="201" t="n">
        <v>11244</v>
      </c>
      <c r="E1724" s="202" t="n">
        <f aca="false">IF(C1724=0,"",LN(C1724))</f>
        <v>-2.72218848792294</v>
      </c>
    </row>
    <row r="1725" customFormat="false" ht="15" hidden="false" customHeight="false" outlineLevel="0" collapsed="false">
      <c r="B1725" s="173" t="n">
        <f aca="false">B1724+1</f>
        <v>40968</v>
      </c>
      <c r="C1725" s="200" t="n">
        <v>0.0907042204119571</v>
      </c>
      <c r="D1725" s="201" t="n">
        <v>15516</v>
      </c>
      <c r="E1725" s="202" t="n">
        <f aca="false">IF(C1725=0,"",LN(C1725))</f>
        <v>-2.4001513913895</v>
      </c>
    </row>
    <row r="1726" customFormat="false" ht="15" hidden="false" customHeight="false" outlineLevel="0" collapsed="false">
      <c r="B1726" s="173" t="n">
        <f aca="false">B1725+1</f>
        <v>40969</v>
      </c>
      <c r="C1726" s="200" t="n">
        <v>0.0999640480178182</v>
      </c>
      <c r="D1726" s="201" t="n">
        <v>17100</v>
      </c>
      <c r="E1726" s="202" t="n">
        <f aca="false">IF(C1726=0,"",LN(C1726))</f>
        <v>-2.30294467745861</v>
      </c>
    </row>
    <row r="1727" customFormat="false" ht="15" hidden="false" customHeight="false" outlineLevel="0" collapsed="false">
      <c r="B1727" s="173" t="n">
        <f aca="false">B1726+1</f>
        <v>40970</v>
      </c>
      <c r="C1727" s="200" t="n">
        <v>0.0217114897273788</v>
      </c>
      <c r="D1727" s="201" t="n">
        <v>3714</v>
      </c>
      <c r="E1727" s="202" t="n">
        <f aca="false">IF(C1727=0,"",LN(C1727))</f>
        <v>-3.82991367803671</v>
      </c>
    </row>
    <row r="1728" customFormat="false" ht="15" hidden="false" customHeight="false" outlineLevel="0" collapsed="false">
      <c r="B1728" s="173" t="n">
        <f aca="false">B1727+1</f>
        <v>40971</v>
      </c>
      <c r="C1728" s="200" t="n">
        <v>0.0891258407064126</v>
      </c>
      <c r="D1728" s="201" t="n">
        <v>15246</v>
      </c>
      <c r="E1728" s="202" t="n">
        <f aca="false">IF(C1728=0,"",LN(C1728))</f>
        <v>-2.41770596740114</v>
      </c>
    </row>
    <row r="1729" customFormat="false" ht="15" hidden="false" customHeight="false" outlineLevel="0" collapsed="false">
      <c r="B1729" s="173" t="n">
        <f aca="false">B1728+1</f>
        <v>40972</v>
      </c>
      <c r="C1729" s="200" t="n">
        <v>0.205925938916705</v>
      </c>
      <c r="D1729" s="201" t="n">
        <v>35226</v>
      </c>
      <c r="E1729" s="202" t="n">
        <f aca="false">IF(C1729=0,"",LN(C1729))</f>
        <v>-1.58023869465712</v>
      </c>
    </row>
    <row r="1730" customFormat="false" ht="15" hidden="false" customHeight="false" outlineLevel="0" collapsed="false">
      <c r="B1730" s="173" t="n">
        <f aca="false">B1729+1</f>
        <v>40973</v>
      </c>
      <c r="C1730" s="200" t="n">
        <v>0.596311852754711</v>
      </c>
      <c r="D1730" s="201" t="n">
        <v>102006</v>
      </c>
      <c r="E1730" s="202" t="n">
        <f aca="false">IF(C1730=0,"",LN(C1730))</f>
        <v>-0.516991505883577</v>
      </c>
    </row>
    <row r="1731" customFormat="false" ht="15" hidden="false" customHeight="false" outlineLevel="0" collapsed="false">
      <c r="B1731" s="173" t="n">
        <f aca="false">B1730+1</f>
        <v>40974</v>
      </c>
      <c r="C1731" s="200" t="n">
        <v>0.0571022702361431</v>
      </c>
      <c r="D1731" s="201" t="n">
        <v>9768</v>
      </c>
      <c r="E1731" s="202" t="n">
        <f aca="false">IF(C1731=0,"",LN(C1731))</f>
        <v>-2.86291140415882</v>
      </c>
    </row>
    <row r="1732" customFormat="false" ht="15" hidden="false" customHeight="false" outlineLevel="0" collapsed="false">
      <c r="B1732" s="173" t="n">
        <f aca="false">B1731+1</f>
        <v>40975</v>
      </c>
      <c r="C1732" s="200" t="n">
        <v>0.383861944388422</v>
      </c>
      <c r="D1732" s="201" t="n">
        <v>65664</v>
      </c>
      <c r="E1732" s="202" t="n">
        <f aca="false">IF(C1732=0,"",LN(C1732))</f>
        <v>-0.957472310858974</v>
      </c>
    </row>
    <row r="1733" customFormat="false" ht="15" hidden="false" customHeight="false" outlineLevel="0" collapsed="false">
      <c r="B1733" s="173" t="n">
        <f aca="false">B1732+1</f>
        <v>40976</v>
      </c>
      <c r="C1733" s="200" t="n">
        <v>0.286879280258854</v>
      </c>
      <c r="D1733" s="201" t="n">
        <v>49074</v>
      </c>
      <c r="E1733" s="202" t="n">
        <f aca="false">IF(C1733=0,"",LN(C1733))</f>
        <v>-1.24869377798633</v>
      </c>
    </row>
    <row r="1734" customFormat="false" ht="15" hidden="false" customHeight="false" outlineLevel="0" collapsed="false">
      <c r="B1734" s="173" t="n">
        <f aca="false">B1733+1</f>
        <v>40977</v>
      </c>
      <c r="C1734" s="200" t="n">
        <v>0.106768618303943</v>
      </c>
      <c r="D1734" s="201" t="n">
        <v>18264</v>
      </c>
      <c r="E1734" s="202" t="n">
        <f aca="false">IF(C1734=0,"",LN(C1734))</f>
        <v>-2.23709123173973</v>
      </c>
    </row>
    <row r="1735" customFormat="false" ht="15" hidden="false" customHeight="false" outlineLevel="0" collapsed="false">
      <c r="B1735" s="173" t="n">
        <f aca="false">B1734+1</f>
        <v>40978</v>
      </c>
      <c r="C1735" s="200" t="n">
        <v>0</v>
      </c>
      <c r="D1735" s="201" t="n">
        <v>0</v>
      </c>
      <c r="E1735" s="202" t="str">
        <f aca="false">IF(C1735=0,"",LN(C1735))</f>
        <v/>
      </c>
    </row>
    <row r="1736" customFormat="false" ht="15" hidden="false" customHeight="false" outlineLevel="0" collapsed="false">
      <c r="B1736" s="173" t="n">
        <f aca="false">B1735+1</f>
        <v>40979</v>
      </c>
      <c r="C1736" s="200" t="n">
        <v>0.0244473478836559</v>
      </c>
      <c r="D1736" s="201" t="n">
        <v>4182</v>
      </c>
      <c r="E1736" s="202" t="n">
        <f aca="false">IF(C1736=0,"",LN(C1736))</f>
        <v>-3.71123353996078</v>
      </c>
    </row>
    <row r="1737" customFormat="false" ht="15" hidden="false" customHeight="false" outlineLevel="0" collapsed="false">
      <c r="B1737" s="173" t="n">
        <f aca="false">B1736+1</f>
        <v>40980</v>
      </c>
      <c r="C1737" s="200" t="n">
        <v>0.0128024131671943</v>
      </c>
      <c r="D1737" s="201" t="n">
        <v>2190</v>
      </c>
      <c r="E1737" s="202" t="n">
        <f aca="false">IF(C1737=0,"",LN(C1737))</f>
        <v>-4.35812159713881</v>
      </c>
    </row>
    <row r="1738" customFormat="false" ht="15" hidden="false" customHeight="false" outlineLevel="0" collapsed="false">
      <c r="B1738" s="173" t="n">
        <f aca="false">B1737+1</f>
        <v>40981</v>
      </c>
      <c r="C1738" s="200" t="n">
        <v>0.0173621767609895</v>
      </c>
      <c r="D1738" s="201" t="n">
        <v>2970</v>
      </c>
      <c r="E1738" s="202" t="n">
        <f aca="false">IF(C1738=0,"",LN(C1738))</f>
        <v>-4.05346118815262</v>
      </c>
    </row>
    <row r="1739" customFormat="false" ht="15" hidden="false" customHeight="false" outlineLevel="0" collapsed="false">
      <c r="B1739" s="173" t="n">
        <f aca="false">B1738+1</f>
        <v>40982</v>
      </c>
      <c r="C1739" s="200" t="n">
        <v>0.663235152269798</v>
      </c>
      <c r="D1739" s="201" t="n">
        <v>113454</v>
      </c>
      <c r="E1739" s="202" t="n">
        <f aca="false">IF(C1739=0,"",LN(C1739))</f>
        <v>-0.410625672540086</v>
      </c>
    </row>
    <row r="1740" customFormat="false" ht="15" hidden="false" customHeight="false" outlineLevel="0" collapsed="false">
      <c r="B1740" s="173" t="n">
        <f aca="false">B1739+1</f>
        <v>40983</v>
      </c>
      <c r="C1740" s="200" t="n">
        <v>0.135354828526583</v>
      </c>
      <c r="D1740" s="201" t="n">
        <v>23154</v>
      </c>
      <c r="E1740" s="202" t="n">
        <f aca="false">IF(C1740=0,"",LN(C1740))</f>
        <v>-1.99985558918369</v>
      </c>
    </row>
    <row r="1741" customFormat="false" ht="15" hidden="false" customHeight="false" outlineLevel="0" collapsed="false">
      <c r="B1741" s="173" t="n">
        <f aca="false">B1740+1</f>
        <v>40984</v>
      </c>
      <c r="C1741" s="200" t="n">
        <v>0.0296384633596689</v>
      </c>
      <c r="D1741" s="201" t="n">
        <v>5070</v>
      </c>
      <c r="E1741" s="202" t="n">
        <f aca="false">IF(C1741=0,"",LN(C1741))</f>
        <v>-3.51868232336413</v>
      </c>
    </row>
    <row r="1742" customFormat="false" ht="15" hidden="false" customHeight="false" outlineLevel="0" collapsed="false">
      <c r="B1742" s="173" t="n">
        <f aca="false">B1741+1</f>
        <v>40985</v>
      </c>
      <c r="C1742" s="200" t="n">
        <v>0.00975087906980823</v>
      </c>
      <c r="D1742" s="201" t="n">
        <v>1668</v>
      </c>
      <c r="E1742" s="202" t="n">
        <f aca="false">IF(C1742=0,"",LN(C1742))</f>
        <v>-4.63039783703067</v>
      </c>
    </row>
    <row r="1743" customFormat="false" ht="15" hidden="false" customHeight="false" outlineLevel="0" collapsed="false">
      <c r="B1743" s="173" t="n">
        <f aca="false">B1742+1</f>
        <v>40986</v>
      </c>
      <c r="C1743" s="200" t="n">
        <v>0</v>
      </c>
      <c r="D1743" s="201" t="n">
        <v>0</v>
      </c>
      <c r="E1743" s="202" t="str">
        <f aca="false">IF(C1743=0,"",LN(C1743))</f>
        <v/>
      </c>
    </row>
    <row r="1744" customFormat="false" ht="15" hidden="false" customHeight="false" outlineLevel="0" collapsed="false">
      <c r="B1744" s="173" t="n">
        <f aca="false">B1743+1</f>
        <v>40987</v>
      </c>
      <c r="C1744" s="200" t="n">
        <v>0.0173271016564218</v>
      </c>
      <c r="D1744" s="201" t="n">
        <v>2964</v>
      </c>
      <c r="E1744" s="202" t="n">
        <f aca="false">IF(C1744=0,"",LN(C1744))</f>
        <v>-4.05548343353338</v>
      </c>
    </row>
    <row r="1745" customFormat="false" ht="15" hidden="false" customHeight="false" outlineLevel="0" collapsed="false">
      <c r="B1745" s="173" t="n">
        <f aca="false">B1744+1</f>
        <v>40988</v>
      </c>
      <c r="C1745" s="200" t="n">
        <v>0.00690979559982813</v>
      </c>
      <c r="D1745" s="201" t="n">
        <v>1182</v>
      </c>
      <c r="E1745" s="202" t="n">
        <f aca="false">IF(C1745=0,"",LN(C1745))</f>
        <v>-4.97481522198332</v>
      </c>
    </row>
    <row r="1746" customFormat="false" ht="15" hidden="false" customHeight="false" outlineLevel="0" collapsed="false">
      <c r="B1746" s="173" t="n">
        <f aca="false">B1745+1</f>
        <v>40989</v>
      </c>
      <c r="C1746" s="200" t="n">
        <v>0.00866355082821091</v>
      </c>
      <c r="D1746" s="201" t="n">
        <v>1482</v>
      </c>
      <c r="E1746" s="202" t="n">
        <f aca="false">IF(C1746=0,"",LN(C1746))</f>
        <v>-4.74863061409333</v>
      </c>
    </row>
    <row r="1747" customFormat="false" ht="15" hidden="false" customHeight="false" outlineLevel="0" collapsed="false">
      <c r="B1747" s="173" t="n">
        <f aca="false">B1746+1</f>
        <v>40990</v>
      </c>
      <c r="C1747" s="200" t="n">
        <v>0.0177480029112337</v>
      </c>
      <c r="D1747" s="201" t="n">
        <v>3036</v>
      </c>
      <c r="E1747" s="202" t="n">
        <f aca="false">IF(C1747=0,"",LN(C1747))</f>
        <v>-4.03148228143384</v>
      </c>
    </row>
    <row r="1748" customFormat="false" ht="15" hidden="false" customHeight="false" outlineLevel="0" collapsed="false">
      <c r="B1748" s="173" t="n">
        <f aca="false">B1747+1</f>
        <v>40991</v>
      </c>
      <c r="C1748" s="200" t="n">
        <v>0.243947352268044</v>
      </c>
      <c r="D1748" s="201" t="n">
        <v>41730</v>
      </c>
      <c r="E1748" s="202" t="n">
        <f aca="false">IF(C1748=0,"",LN(C1748))</f>
        <v>-1.41080284636376</v>
      </c>
    </row>
    <row r="1749" customFormat="false" ht="15" hidden="false" customHeight="false" outlineLevel="0" collapsed="false">
      <c r="B1749" s="173" t="n">
        <f aca="false">B1748+1</f>
        <v>40992</v>
      </c>
      <c r="C1749" s="200" t="n">
        <v>0</v>
      </c>
      <c r="D1749" s="201" t="n">
        <v>0</v>
      </c>
      <c r="E1749" s="202" t="str">
        <f aca="false">IF(C1749=0,"",LN(C1749))</f>
        <v/>
      </c>
    </row>
    <row r="1750" customFormat="false" ht="15" hidden="false" customHeight="false" outlineLevel="0" collapsed="false">
      <c r="B1750" s="173" t="n">
        <f aca="false">B1749+1</f>
        <v>40993</v>
      </c>
      <c r="C1750" s="200" t="n">
        <v>0.00648889434501627</v>
      </c>
      <c r="D1750" s="201" t="n">
        <v>1110</v>
      </c>
      <c r="E1750" s="202" t="n">
        <f aca="false">IF(C1750=0,"",LN(C1750))</f>
        <v>-5.03766312564298</v>
      </c>
    </row>
    <row r="1751" customFormat="false" ht="15" hidden="false" customHeight="false" outlineLevel="0" collapsed="false">
      <c r="B1751" s="173" t="n">
        <f aca="false">B1750+1</f>
        <v>40994</v>
      </c>
      <c r="C1751" s="200" t="n">
        <v>0.0044896133846599</v>
      </c>
      <c r="D1751" s="201" t="n">
        <v>768</v>
      </c>
      <c r="E1751" s="202" t="n">
        <f aca="false">IF(C1751=0,"",LN(C1751))</f>
        <v>-5.40598868680169</v>
      </c>
    </row>
    <row r="1752" customFormat="false" ht="15" hidden="false" customHeight="false" outlineLevel="0" collapsed="false">
      <c r="B1752" s="173" t="n">
        <f aca="false">B1751+1</f>
        <v>40995</v>
      </c>
      <c r="C1752" s="200" t="n">
        <v>0.369726677247657</v>
      </c>
      <c r="D1752" s="201" t="n">
        <v>63246</v>
      </c>
      <c r="E1752" s="202" t="n">
        <f aca="false">IF(C1752=0,"",LN(C1752))</f>
        <v>-0.994991256466116</v>
      </c>
    </row>
    <row r="1753" customFormat="false" ht="15" hidden="false" customHeight="false" outlineLevel="0" collapsed="false">
      <c r="B1753" s="173" t="n">
        <f aca="false">B1752+1</f>
        <v>40996</v>
      </c>
      <c r="C1753" s="200" t="n">
        <v>0</v>
      </c>
      <c r="D1753" s="201" t="n">
        <v>0</v>
      </c>
      <c r="E1753" s="202" t="str">
        <f aca="false">IF(C1753=0,"",LN(C1753))</f>
        <v/>
      </c>
    </row>
    <row r="1754" customFormat="false" ht="15" hidden="false" customHeight="false" outlineLevel="0" collapsed="false">
      <c r="B1754" s="173" t="n">
        <f aca="false">B1753+1</f>
        <v>40997</v>
      </c>
      <c r="C1754" s="200" t="n">
        <v>0.513639831288747</v>
      </c>
      <c r="D1754" s="201" t="n">
        <v>87864</v>
      </c>
      <c r="E1754" s="202" t="n">
        <f aca="false">IF(C1754=0,"",LN(C1754))</f>
        <v>-0.666232976481179</v>
      </c>
    </row>
    <row r="1755" customFormat="false" ht="15" hidden="false" customHeight="false" outlineLevel="0" collapsed="false">
      <c r="B1755" s="173" t="n">
        <f aca="false">B1754+1</f>
        <v>40998</v>
      </c>
      <c r="C1755" s="200" t="n">
        <v>0</v>
      </c>
      <c r="D1755" s="201" t="n">
        <v>0</v>
      </c>
      <c r="E1755" s="202" t="str">
        <f aca="false">IF(C1755=0,"",LN(C1755))</f>
        <v/>
      </c>
    </row>
    <row r="1756" customFormat="false" ht="15" hidden="false" customHeight="false" outlineLevel="0" collapsed="false">
      <c r="B1756" s="173" t="n">
        <f aca="false">B1755+1</f>
        <v>40999</v>
      </c>
      <c r="C1756" s="200" t="n">
        <v>0</v>
      </c>
      <c r="D1756" s="201" t="n">
        <v>0</v>
      </c>
      <c r="E1756" s="202" t="str">
        <f aca="false">IF(C1756=0,"",LN(C1756))</f>
        <v/>
      </c>
    </row>
    <row r="1757" customFormat="false" ht="15" hidden="false" customHeight="false" outlineLevel="0" collapsed="false">
      <c r="B1757" s="173" t="n">
        <f aca="false">B1756+1</f>
        <v>41000</v>
      </c>
      <c r="C1757" s="200" t="n">
        <v>1.73790128111819</v>
      </c>
      <c r="D1757" s="201" t="n">
        <v>297288</v>
      </c>
      <c r="E1757" s="202" t="n">
        <f aca="false">IF(C1757=0,"",LN(C1757))</f>
        <v>0.552678224952785</v>
      </c>
    </row>
    <row r="1758" customFormat="false" ht="15" hidden="false" customHeight="false" outlineLevel="0" collapsed="false">
      <c r="B1758" s="173" t="n">
        <f aca="false">B1757+1</f>
        <v>41001</v>
      </c>
      <c r="C1758" s="200" t="n">
        <v>0.184214449189327</v>
      </c>
      <c r="D1758" s="201" t="n">
        <v>31512</v>
      </c>
      <c r="E1758" s="202" t="n">
        <f aca="false">IF(C1758=0,"",LN(C1758))</f>
        <v>-1.69165471529862</v>
      </c>
    </row>
    <row r="1759" customFormat="false" ht="15" hidden="false" customHeight="false" outlineLevel="0" collapsed="false">
      <c r="B1759" s="173" t="n">
        <f aca="false">B1758+1</f>
        <v>41002</v>
      </c>
      <c r="C1759" s="200" t="n">
        <v>0.018730105839128</v>
      </c>
      <c r="D1759" s="201" t="n">
        <v>3204</v>
      </c>
      <c r="E1759" s="202" t="n">
        <f aca="false">IF(C1759=0,"",LN(C1759))</f>
        <v>-3.97762311176111</v>
      </c>
    </row>
    <row r="1760" customFormat="false" ht="15" hidden="false" customHeight="false" outlineLevel="0" collapsed="false">
      <c r="B1760" s="173" t="n">
        <f aca="false">B1759+1</f>
        <v>41003</v>
      </c>
      <c r="C1760" s="200" t="n">
        <v>0.0315675941108899</v>
      </c>
      <c r="D1760" s="201" t="n">
        <v>5400</v>
      </c>
      <c r="E1760" s="202" t="n">
        <f aca="false">IF(C1760=0,"",LN(C1760))</f>
        <v>-3.455624187397</v>
      </c>
    </row>
    <row r="1761" customFormat="false" ht="15" hidden="false" customHeight="false" outlineLevel="0" collapsed="false">
      <c r="B1761" s="173" t="n">
        <f aca="false">B1760+1</f>
        <v>41004</v>
      </c>
      <c r="C1761" s="200" t="n">
        <v>0</v>
      </c>
      <c r="D1761" s="201" t="n">
        <v>0</v>
      </c>
      <c r="E1761" s="202" t="str">
        <f aca="false">IF(C1761=0,"",LN(C1761))</f>
        <v/>
      </c>
    </row>
    <row r="1762" customFormat="false" ht="15" hidden="false" customHeight="false" outlineLevel="0" collapsed="false">
      <c r="B1762" s="173" t="n">
        <f aca="false">B1761+1</f>
        <v>41005</v>
      </c>
      <c r="C1762" s="200" t="n">
        <v>0.00785682342315483</v>
      </c>
      <c r="D1762" s="201" t="n">
        <v>1344</v>
      </c>
      <c r="E1762" s="202" t="n">
        <f aca="false">IF(C1762=0,"",LN(C1762))</f>
        <v>-4.84637289886627</v>
      </c>
    </row>
    <row r="1763" customFormat="false" ht="15" hidden="false" customHeight="false" outlineLevel="0" collapsed="false">
      <c r="B1763" s="173" t="n">
        <f aca="false">B1762+1</f>
        <v>41006</v>
      </c>
      <c r="C1763" s="200" t="n">
        <v>0.00641874413588096</v>
      </c>
      <c r="D1763" s="201" t="n">
        <v>1098</v>
      </c>
      <c r="E1763" s="202" t="n">
        <f aca="false">IF(C1763=0,"",LN(C1763))</f>
        <v>-5.04853279787989</v>
      </c>
    </row>
    <row r="1764" customFormat="false" ht="15" hidden="false" customHeight="false" outlineLevel="0" collapsed="false">
      <c r="B1764" s="173" t="n">
        <f aca="false">B1763+1</f>
        <v>41007</v>
      </c>
      <c r="C1764" s="200" t="n">
        <v>0</v>
      </c>
      <c r="D1764" s="201" t="n">
        <v>0</v>
      </c>
      <c r="E1764" s="202" t="str">
        <f aca="false">IF(C1764=0,"",LN(C1764))</f>
        <v/>
      </c>
    </row>
    <row r="1765" customFormat="false" ht="15" hidden="false" customHeight="false" outlineLevel="0" collapsed="false">
      <c r="B1765" s="173" t="n">
        <f aca="false">B1764+1</f>
        <v>41008</v>
      </c>
      <c r="C1765" s="200" t="n">
        <v>0.00655904455415158</v>
      </c>
      <c r="D1765" s="201" t="n">
        <v>1122</v>
      </c>
      <c r="E1765" s="202" t="n">
        <f aca="false">IF(C1765=0,"",LN(C1765))</f>
        <v>-5.02691033386672</v>
      </c>
    </row>
    <row r="1766" customFormat="false" ht="15" hidden="false" customHeight="false" outlineLevel="0" collapsed="false">
      <c r="B1766" s="173" t="n">
        <f aca="false">B1765+1</f>
        <v>41009</v>
      </c>
      <c r="C1766" s="200" t="n">
        <v>0.260362501205707</v>
      </c>
      <c r="D1766" s="201" t="n">
        <v>44538</v>
      </c>
      <c r="E1766" s="202" t="n">
        <f aca="false">IF(C1766=0,"",LN(C1766))</f>
        <v>-1.34568038360376</v>
      </c>
    </row>
    <row r="1767" customFormat="false" ht="15" hidden="false" customHeight="false" outlineLevel="0" collapsed="false">
      <c r="B1767" s="173" t="n">
        <f aca="false">B1766+1</f>
        <v>41010</v>
      </c>
      <c r="C1767" s="200" t="n">
        <v>0.215326066940837</v>
      </c>
      <c r="D1767" s="201" t="n">
        <v>36834</v>
      </c>
      <c r="E1767" s="202" t="n">
        <f aca="false">IF(C1767=0,"",LN(C1767))</f>
        <v>-1.53560180929381</v>
      </c>
    </row>
    <row r="1768" customFormat="false" ht="15" hidden="false" customHeight="false" outlineLevel="0" collapsed="false">
      <c r="B1768" s="173" t="n">
        <f aca="false">B1767+1</f>
        <v>41011</v>
      </c>
      <c r="C1768" s="200" t="n">
        <v>0.343455423926483</v>
      </c>
      <c r="D1768" s="201" t="n">
        <v>58752</v>
      </c>
      <c r="E1768" s="202" t="n">
        <f aca="false">IF(C1768=0,"",LN(C1768))</f>
        <v>-1.0686979459692</v>
      </c>
    </row>
    <row r="1769" customFormat="false" ht="15" hidden="false" customHeight="false" outlineLevel="0" collapsed="false">
      <c r="B1769" s="173" t="n">
        <f aca="false">B1768+1</f>
        <v>41012</v>
      </c>
      <c r="C1769" s="200" t="n">
        <v>0.0925281258494752</v>
      </c>
      <c r="D1769" s="201" t="n">
        <v>15828</v>
      </c>
      <c r="E1769" s="202" t="n">
        <f aca="false">IF(C1769=0,"",LN(C1769))</f>
        <v>-2.38024261744405</v>
      </c>
    </row>
    <row r="1770" customFormat="false" ht="15" hidden="false" customHeight="false" outlineLevel="0" collapsed="false">
      <c r="B1770" s="173" t="n">
        <f aca="false">B1769+1</f>
        <v>41013</v>
      </c>
      <c r="C1770" s="200" t="n">
        <v>0.00403363702528038</v>
      </c>
      <c r="D1770" s="201" t="n">
        <v>690</v>
      </c>
      <c r="E1770" s="202" t="n">
        <f aca="false">IF(C1770=0,"",LN(C1770))</f>
        <v>-5.51308682235806</v>
      </c>
    </row>
    <row r="1771" customFormat="false" ht="15" hidden="false" customHeight="false" outlineLevel="0" collapsed="false">
      <c r="B1771" s="173" t="n">
        <f aca="false">B1770+1</f>
        <v>41014</v>
      </c>
      <c r="C1771" s="200" t="n">
        <v>0</v>
      </c>
      <c r="D1771" s="201" t="n">
        <v>0</v>
      </c>
      <c r="E1771" s="202" t="str">
        <f aca="false">IF(C1771=0,"",LN(C1771))</f>
        <v/>
      </c>
    </row>
    <row r="1772" customFormat="false" ht="15" hidden="false" customHeight="false" outlineLevel="0" collapsed="false">
      <c r="B1772" s="173" t="n">
        <f aca="false">B1771+1</f>
        <v>41015</v>
      </c>
      <c r="C1772" s="200" t="n">
        <v>0</v>
      </c>
      <c r="D1772" s="201" t="n">
        <v>0</v>
      </c>
      <c r="E1772" s="202" t="str">
        <f aca="false">IF(C1772=0,"",LN(C1772))</f>
        <v/>
      </c>
    </row>
    <row r="1773" customFormat="false" ht="15" hidden="false" customHeight="false" outlineLevel="0" collapsed="false">
      <c r="B1773" s="173" t="n">
        <f aca="false">B1772+1</f>
        <v>41016</v>
      </c>
      <c r="C1773" s="200" t="n">
        <v>0.0300944397190484</v>
      </c>
      <c r="D1773" s="201" t="n">
        <v>5148</v>
      </c>
      <c r="E1773" s="202" t="n">
        <f aca="false">IF(C1773=0,"",LN(C1773))</f>
        <v>-3.50341485123334</v>
      </c>
    </row>
    <row r="1774" customFormat="false" ht="15" hidden="false" customHeight="false" outlineLevel="0" collapsed="false">
      <c r="B1774" s="173" t="n">
        <f aca="false">B1773+1</f>
        <v>41017</v>
      </c>
      <c r="C1774" s="200" t="n">
        <v>0.0302698152418867</v>
      </c>
      <c r="D1774" s="201" t="n">
        <v>5178</v>
      </c>
      <c r="E1774" s="202" t="n">
        <f aca="false">IF(C1774=0,"",LN(C1774))</f>
        <v>-3.49760425963788</v>
      </c>
    </row>
    <row r="1775" customFormat="false" ht="15" hidden="false" customHeight="false" outlineLevel="0" collapsed="false">
      <c r="B1775" s="173" t="n">
        <f aca="false">B1774+1</f>
        <v>41018</v>
      </c>
      <c r="C1775" s="200" t="n">
        <v>0.0207644619040521</v>
      </c>
      <c r="D1775" s="201" t="n">
        <v>3552</v>
      </c>
      <c r="E1775" s="202" t="n">
        <f aca="false">IF(C1775=0,"",LN(C1775))</f>
        <v>-3.8745123158373</v>
      </c>
    </row>
    <row r="1776" customFormat="false" ht="15" hidden="false" customHeight="false" outlineLevel="0" collapsed="false">
      <c r="B1776" s="173" t="n">
        <f aca="false">B1775+1</f>
        <v>41019</v>
      </c>
      <c r="C1776" s="200" t="n">
        <v>0.0598030532878526</v>
      </c>
      <c r="D1776" s="201" t="n">
        <v>10230</v>
      </c>
      <c r="E1776" s="202" t="n">
        <f aca="false">IF(C1776=0,"",LN(C1776))</f>
        <v>-2.81669856100369</v>
      </c>
    </row>
    <row r="1777" customFormat="false" ht="15" hidden="false" customHeight="false" outlineLevel="0" collapsed="false">
      <c r="B1777" s="173" t="n">
        <f aca="false">B1776+1</f>
        <v>41020</v>
      </c>
      <c r="C1777" s="200" t="n">
        <v>0.00333213493392727</v>
      </c>
      <c r="D1777" s="201" t="n">
        <v>570</v>
      </c>
      <c r="E1777" s="202" t="n">
        <f aca="false">IF(C1777=0,"",LN(C1777))</f>
        <v>-5.70414205912076</v>
      </c>
    </row>
    <row r="1778" customFormat="false" ht="15" hidden="false" customHeight="false" outlineLevel="0" collapsed="false">
      <c r="B1778" s="173" t="n">
        <f aca="false">B1777+1</f>
        <v>41021</v>
      </c>
      <c r="C1778" s="200" t="n">
        <v>0</v>
      </c>
      <c r="D1778" s="201" t="n">
        <v>0</v>
      </c>
      <c r="E1778" s="202" t="str">
        <f aca="false">IF(C1778=0,"",LN(C1778))</f>
        <v/>
      </c>
    </row>
    <row r="1779" customFormat="false" ht="15" hidden="false" customHeight="false" outlineLevel="0" collapsed="false">
      <c r="B1779" s="173" t="n">
        <f aca="false">B1778+1</f>
        <v>41022</v>
      </c>
      <c r="C1779" s="200" t="n">
        <v>0.0105225313702966</v>
      </c>
      <c r="D1779" s="201" t="n">
        <v>1800</v>
      </c>
      <c r="E1779" s="202" t="n">
        <f aca="false">IF(C1779=0,"",LN(C1779))</f>
        <v>-4.5542364760651</v>
      </c>
    </row>
    <row r="1780" customFormat="false" ht="15" hidden="false" customHeight="false" outlineLevel="0" collapsed="false">
      <c r="B1780" s="173" t="n">
        <f aca="false">B1779+1</f>
        <v>41023</v>
      </c>
      <c r="C1780" s="200" t="n">
        <v>0.0195719083487518</v>
      </c>
      <c r="D1780" s="201" t="n">
        <v>3348</v>
      </c>
      <c r="E1780" s="202" t="n">
        <f aca="false">IF(C1780=0,"",LN(C1780))</f>
        <v>-3.93365998833999</v>
      </c>
    </row>
    <row r="1781" customFormat="false" ht="15" hidden="false" customHeight="false" outlineLevel="0" collapsed="false">
      <c r="B1781" s="173" t="n">
        <f aca="false">B1780+1</f>
        <v>41024</v>
      </c>
      <c r="C1781" s="200" t="n">
        <v>0.0165203742513657</v>
      </c>
      <c r="D1781" s="201" t="n">
        <v>2826</v>
      </c>
      <c r="E1781" s="202" t="n">
        <f aca="false">IF(C1781=0,"",LN(C1781))</f>
        <v>-4.10316085670489</v>
      </c>
    </row>
    <row r="1782" customFormat="false" ht="15" hidden="false" customHeight="false" outlineLevel="0" collapsed="false">
      <c r="B1782" s="173" t="n">
        <f aca="false">B1781+1</f>
        <v>41025</v>
      </c>
      <c r="C1782" s="200" t="n">
        <v>0.0188704062573987</v>
      </c>
      <c r="D1782" s="201" t="n">
        <v>3228</v>
      </c>
      <c r="E1782" s="202" t="n">
        <f aca="false">IF(C1782=0,"",LN(C1782))</f>
        <v>-3.97016039055952</v>
      </c>
    </row>
    <row r="1783" customFormat="false" ht="15" hidden="false" customHeight="false" outlineLevel="0" collapsed="false">
      <c r="B1783" s="173" t="n">
        <f aca="false">B1782+1</f>
        <v>41026</v>
      </c>
      <c r="C1783" s="200" t="n">
        <v>0.00168360501924746</v>
      </c>
      <c r="D1783" s="201" t="n">
        <v>288</v>
      </c>
      <c r="E1783" s="202" t="n">
        <f aca="false">IF(C1783=0,"",LN(C1783))</f>
        <v>-6.38681793981341</v>
      </c>
    </row>
    <row r="1784" customFormat="false" ht="15" hidden="false" customHeight="false" outlineLevel="0" collapsed="false">
      <c r="B1784" s="173" t="n">
        <f aca="false">B1783+1</f>
        <v>41027</v>
      </c>
      <c r="C1784" s="200" t="n">
        <v>0</v>
      </c>
      <c r="D1784" s="201" t="n">
        <v>0</v>
      </c>
      <c r="E1784" s="202" t="str">
        <f aca="false">IF(C1784=0,"",LN(C1784))</f>
        <v/>
      </c>
    </row>
    <row r="1785" customFormat="false" ht="15" hidden="false" customHeight="false" outlineLevel="0" collapsed="false">
      <c r="B1785" s="173" t="n">
        <f aca="false">B1784+1</f>
        <v>41028</v>
      </c>
      <c r="C1785" s="200" t="n">
        <v>0</v>
      </c>
      <c r="D1785" s="201" t="n">
        <v>0</v>
      </c>
      <c r="E1785" s="202" t="str">
        <f aca="false">IF(C1785=0,"",LN(C1785))</f>
        <v/>
      </c>
    </row>
    <row r="1786" customFormat="false" ht="15" hidden="false" customHeight="false" outlineLevel="0" collapsed="false">
      <c r="B1786" s="173" t="n">
        <f aca="false">B1785+1</f>
        <v>41029</v>
      </c>
      <c r="C1786" s="200" t="n">
        <v>0</v>
      </c>
      <c r="D1786" s="201" t="n">
        <v>0</v>
      </c>
      <c r="E1786" s="202" t="str">
        <f aca="false">IF(C1786=0,"",LN(C1786))</f>
        <v/>
      </c>
    </row>
    <row r="1787" customFormat="false" ht="15" hidden="false" customHeight="false" outlineLevel="0" collapsed="false">
      <c r="B1787" s="173" t="n">
        <f aca="false">B1786+1</f>
        <v>41030</v>
      </c>
      <c r="C1787" s="200" t="n">
        <v>0.0499118737997738</v>
      </c>
      <c r="D1787" s="201" t="n">
        <v>8538</v>
      </c>
      <c r="E1787" s="202" t="n">
        <f aca="false">IF(C1787=0,"",LN(C1787))</f>
        <v>-2.99749635263145</v>
      </c>
    </row>
    <row r="1788" customFormat="false" ht="15" hidden="false" customHeight="false" outlineLevel="0" collapsed="false">
      <c r="B1788" s="173" t="n">
        <f aca="false">B1787+1</f>
        <v>41031</v>
      </c>
      <c r="C1788" s="200" t="n">
        <v>0.000982102927894354</v>
      </c>
      <c r="D1788" s="201" t="n">
        <v>168</v>
      </c>
      <c r="E1788" s="202" t="n">
        <f aca="false">IF(C1788=0,"",LN(C1788))</f>
        <v>-6.9258144405461</v>
      </c>
    </row>
    <row r="1789" customFormat="false" ht="15" hidden="false" customHeight="false" outlineLevel="0" collapsed="false">
      <c r="B1789" s="173" t="n">
        <f aca="false">B1788+1</f>
        <v>41032</v>
      </c>
      <c r="C1789" s="200" t="n">
        <v>0.0188704062573987</v>
      </c>
      <c r="D1789" s="201" t="n">
        <v>3228</v>
      </c>
      <c r="E1789" s="202" t="n">
        <f aca="false">IF(C1789=0,"",LN(C1789))</f>
        <v>-3.97016039055952</v>
      </c>
    </row>
    <row r="1790" customFormat="false" ht="15" hidden="false" customHeight="false" outlineLevel="0" collapsed="false">
      <c r="B1790" s="173" t="n">
        <f aca="false">B1789+1</f>
        <v>41033</v>
      </c>
      <c r="C1790" s="200" t="n">
        <v>0.00361273577046852</v>
      </c>
      <c r="D1790" s="201" t="n">
        <v>618</v>
      </c>
      <c r="E1790" s="202" t="n">
        <f aca="false">IF(C1790=0,"",LN(C1790))</f>
        <v>-5.62328996249167</v>
      </c>
    </row>
    <row r="1791" customFormat="false" ht="15" hidden="false" customHeight="false" outlineLevel="0" collapsed="false">
      <c r="B1791" s="173" t="n">
        <f aca="false">B1790+1</f>
        <v>41034</v>
      </c>
      <c r="C1791" s="200" t="n">
        <v>0.00266570794714182</v>
      </c>
      <c r="D1791" s="201" t="n">
        <v>456</v>
      </c>
      <c r="E1791" s="202" t="n">
        <f aca="false">IF(C1791=0,"",LN(C1791))</f>
        <v>-5.92728561043497</v>
      </c>
    </row>
    <row r="1792" customFormat="false" ht="15" hidden="false" customHeight="false" outlineLevel="0" collapsed="false">
      <c r="B1792" s="173" t="n">
        <f aca="false">B1791+1</f>
        <v>41035</v>
      </c>
      <c r="C1792" s="200" t="n">
        <v>0</v>
      </c>
      <c r="D1792" s="201" t="n">
        <v>0</v>
      </c>
      <c r="E1792" s="202" t="str">
        <f aca="false">IF(C1792=0,"",LN(C1792))</f>
        <v/>
      </c>
    </row>
    <row r="1793" customFormat="false" ht="15" hidden="false" customHeight="false" outlineLevel="0" collapsed="false">
      <c r="B1793" s="173" t="n">
        <f aca="false">B1792+1</f>
        <v>41036</v>
      </c>
      <c r="C1793" s="200" t="n">
        <v>0.0773406055716804</v>
      </c>
      <c r="D1793" s="201" t="n">
        <v>13230</v>
      </c>
      <c r="E1793" s="202" t="n">
        <f aca="false">IF(C1793=0,"",LN(C1793))</f>
        <v>-2.55953616284036</v>
      </c>
    </row>
    <row r="1794" customFormat="false" ht="15" hidden="false" customHeight="false" outlineLevel="0" collapsed="false">
      <c r="B1794" s="173" t="n">
        <f aca="false">B1793+1</f>
        <v>41037</v>
      </c>
      <c r="C1794" s="200" t="n">
        <v>0.0274287317719066</v>
      </c>
      <c r="D1794" s="201" t="n">
        <v>4692</v>
      </c>
      <c r="E1794" s="202" t="n">
        <f aca="false">IF(C1794=0,"",LN(C1794))</f>
        <v>-3.59616421017599</v>
      </c>
    </row>
    <row r="1795" customFormat="false" ht="15" hidden="false" customHeight="false" outlineLevel="0" collapsed="false">
      <c r="B1795" s="173" t="n">
        <f aca="false">B1794+1</f>
        <v>41038</v>
      </c>
      <c r="C1795" s="200" t="n">
        <v>0.627949597074736</v>
      </c>
      <c r="D1795" s="201" t="n">
        <v>107418</v>
      </c>
      <c r="E1795" s="202" t="n">
        <f aca="false">IF(C1795=0,"",LN(C1795))</f>
        <v>-0.465295375170032</v>
      </c>
    </row>
    <row r="1796" customFormat="false" ht="15" hidden="false" customHeight="false" outlineLevel="0" collapsed="false">
      <c r="B1796" s="173" t="n">
        <f aca="false">B1795+1</f>
        <v>41039</v>
      </c>
      <c r="C1796" s="200" t="n">
        <v>0.000210450627405933</v>
      </c>
      <c r="D1796" s="201" t="n">
        <v>36</v>
      </c>
      <c r="E1796" s="202" t="n">
        <f aca="false">IF(C1796=0,"",LN(C1796))</f>
        <v>-8.46625948149325</v>
      </c>
    </row>
    <row r="1797" customFormat="false" ht="15" hidden="false" customHeight="false" outlineLevel="0" collapsed="false">
      <c r="B1797" s="173" t="n">
        <f aca="false">B1796+1</f>
        <v>41040</v>
      </c>
      <c r="C1797" s="200" t="n">
        <v>0.0815846932243667</v>
      </c>
      <c r="D1797" s="201" t="n">
        <v>13956</v>
      </c>
      <c r="E1797" s="202" t="n">
        <f aca="false">IF(C1797=0,"",LN(C1797))</f>
        <v>-2.5061136176427</v>
      </c>
    </row>
    <row r="1798" customFormat="false" ht="15" hidden="false" customHeight="false" outlineLevel="0" collapsed="false">
      <c r="B1798" s="173" t="n">
        <f aca="false">B1797+1</f>
        <v>41041</v>
      </c>
      <c r="C1798" s="200" t="n">
        <v>0.0189756315711016</v>
      </c>
      <c r="D1798" s="201" t="n">
        <v>3246</v>
      </c>
      <c r="E1798" s="202" t="n">
        <f aca="false">IF(C1798=0,"",LN(C1798))</f>
        <v>-3.96459967187482</v>
      </c>
    </row>
    <row r="1799" customFormat="false" ht="15" hidden="false" customHeight="false" outlineLevel="0" collapsed="false">
      <c r="B1799" s="173" t="n">
        <f aca="false">B1798+1</f>
        <v>41042</v>
      </c>
      <c r="C1799" s="200" t="n">
        <v>0.00101717803246201</v>
      </c>
      <c r="D1799" s="201" t="n">
        <v>174</v>
      </c>
      <c r="E1799" s="202" t="n">
        <f aca="false">IF(C1799=0,"",LN(C1799))</f>
        <v>-6.89072312073483</v>
      </c>
    </row>
    <row r="1800" customFormat="false" ht="15" hidden="false" customHeight="false" outlineLevel="0" collapsed="false">
      <c r="B1800" s="173" t="n">
        <f aca="false">B1799+1</f>
        <v>41043</v>
      </c>
      <c r="C1800" s="200" t="n">
        <v>0.0166255995650687</v>
      </c>
      <c r="D1800" s="201" t="n">
        <v>2844</v>
      </c>
      <c r="E1800" s="202" t="n">
        <f aca="false">IF(C1800=0,"",LN(C1800))</f>
        <v>-4.09681162902623</v>
      </c>
    </row>
    <row r="1801" customFormat="false" ht="15" hidden="false" customHeight="false" outlineLevel="0" collapsed="false">
      <c r="B1801" s="173" t="n">
        <f aca="false">B1800+1</f>
        <v>41044</v>
      </c>
      <c r="C1801" s="200" t="n">
        <v>0.0638717654177007</v>
      </c>
      <c r="D1801" s="201" t="n">
        <v>10926</v>
      </c>
      <c r="E1801" s="202" t="n">
        <f aca="false">IF(C1801=0,"",LN(C1801))</f>
        <v>-2.7508778709937</v>
      </c>
    </row>
    <row r="1802" customFormat="false" ht="15" hidden="false" customHeight="false" outlineLevel="0" collapsed="false">
      <c r="B1802" s="173" t="n">
        <f aca="false">B1801+1</f>
        <v>41045</v>
      </c>
      <c r="C1802" s="200" t="n">
        <v>0</v>
      </c>
      <c r="D1802" s="201" t="n">
        <v>0</v>
      </c>
      <c r="E1802" s="202" t="str">
        <f aca="false">IF(C1802=0,"",LN(C1802))</f>
        <v/>
      </c>
    </row>
    <row r="1803" customFormat="false" ht="15" hidden="false" customHeight="false" outlineLevel="0" collapsed="false">
      <c r="B1803" s="173" t="n">
        <f aca="false">B1802+1</f>
        <v>41046</v>
      </c>
      <c r="C1803" s="200" t="n">
        <v>0.00561201673082488</v>
      </c>
      <c r="D1803" s="201" t="n">
        <v>960</v>
      </c>
      <c r="E1803" s="202" t="n">
        <f aca="false">IF(C1803=0,"",LN(C1803))</f>
        <v>-5.18284513548748</v>
      </c>
    </row>
    <row r="1804" customFormat="false" ht="15" hidden="false" customHeight="false" outlineLevel="0" collapsed="false">
      <c r="B1804" s="173" t="n">
        <f aca="false">B1803+1</f>
        <v>41047</v>
      </c>
      <c r="C1804" s="200" t="n">
        <v>0.0202032602309696</v>
      </c>
      <c r="D1804" s="201" t="n">
        <v>3456</v>
      </c>
      <c r="E1804" s="202" t="n">
        <f aca="false">IF(C1804=0,"",LN(C1804))</f>
        <v>-3.90191129002541</v>
      </c>
    </row>
    <row r="1805" customFormat="false" ht="15" hidden="false" customHeight="false" outlineLevel="0" collapsed="false">
      <c r="B1805" s="173" t="n">
        <f aca="false">B1804+1</f>
        <v>41048</v>
      </c>
      <c r="C1805" s="200" t="n">
        <v>0.567269666172692</v>
      </c>
      <c r="D1805" s="201" t="n">
        <v>97038</v>
      </c>
      <c r="E1805" s="202" t="n">
        <f aca="false">IF(C1805=0,"",LN(C1805))</f>
        <v>-0.566920486601527</v>
      </c>
    </row>
    <row r="1806" customFormat="false" ht="15" hidden="false" customHeight="false" outlineLevel="0" collapsed="false">
      <c r="B1806" s="173" t="n">
        <f aca="false">B1805+1</f>
        <v>41049</v>
      </c>
      <c r="C1806" s="200" t="n">
        <v>0.00242018221516823</v>
      </c>
      <c r="D1806" s="201" t="n">
        <v>414</v>
      </c>
      <c r="E1806" s="202" t="n">
        <f aca="false">IF(C1806=0,"",LN(C1806))</f>
        <v>-6.02391244612405</v>
      </c>
    </row>
    <row r="1807" customFormat="false" ht="15" hidden="false" customHeight="false" outlineLevel="0" collapsed="false">
      <c r="B1807" s="173" t="n">
        <f aca="false">B1806+1</f>
        <v>41050</v>
      </c>
      <c r="C1807" s="200" t="n">
        <v>0</v>
      </c>
      <c r="D1807" s="201" t="n">
        <v>0</v>
      </c>
      <c r="E1807" s="202" t="str">
        <f aca="false">IF(C1807=0,"",LN(C1807))</f>
        <v/>
      </c>
    </row>
    <row r="1808" customFormat="false" ht="15" hidden="false" customHeight="false" outlineLevel="0" collapsed="false">
      <c r="B1808" s="173" t="n">
        <f aca="false">B1807+1</f>
        <v>41051</v>
      </c>
      <c r="C1808" s="200" t="n">
        <v>1.02731473768206</v>
      </c>
      <c r="D1808" s="201" t="n">
        <v>175734</v>
      </c>
      <c r="E1808" s="202" t="n">
        <f aca="false">IF(C1808=0,"",LN(C1808))</f>
        <v>0.0269483471724756</v>
      </c>
    </row>
    <row r="1809" customFormat="false" ht="15" hidden="false" customHeight="false" outlineLevel="0" collapsed="false">
      <c r="B1809" s="173" t="n">
        <f aca="false">B1808+1</f>
        <v>41052</v>
      </c>
      <c r="C1809" s="200" t="n">
        <v>0.5628151278926</v>
      </c>
      <c r="D1809" s="201" t="n">
        <v>96276</v>
      </c>
      <c r="E1809" s="202" t="n">
        <f aca="false">IF(C1809=0,"",LN(C1809))</f>
        <v>-0.574804074407704</v>
      </c>
    </row>
    <row r="1810" customFormat="false" ht="15" hidden="false" customHeight="false" outlineLevel="0" collapsed="false">
      <c r="B1810" s="173" t="n">
        <f aca="false">B1809+1</f>
        <v>41053</v>
      </c>
      <c r="C1810" s="200" t="n">
        <v>0.0202383353355372</v>
      </c>
      <c r="D1810" s="201" t="n">
        <v>3462</v>
      </c>
      <c r="E1810" s="202" t="n">
        <f aca="false">IF(C1810=0,"",LN(C1810))</f>
        <v>-3.90017668421321</v>
      </c>
    </row>
    <row r="1811" customFormat="false" ht="15" hidden="false" customHeight="false" outlineLevel="0" collapsed="false">
      <c r="B1811" s="173" t="n">
        <f aca="false">B1810+1</f>
        <v>41054</v>
      </c>
      <c r="C1811" s="200" t="n">
        <v>0.0144509430818741</v>
      </c>
      <c r="D1811" s="201" t="n">
        <v>2472</v>
      </c>
      <c r="E1811" s="202" t="n">
        <f aca="false">IF(C1811=0,"",LN(C1811))</f>
        <v>-4.23699560137178</v>
      </c>
    </row>
    <row r="1812" customFormat="false" ht="15" hidden="false" customHeight="false" outlineLevel="0" collapsed="false">
      <c r="B1812" s="173" t="n">
        <f aca="false">B1811+1</f>
        <v>41055</v>
      </c>
      <c r="C1812" s="200" t="n">
        <v>0.0142404924544681</v>
      </c>
      <c r="D1812" s="201" t="n">
        <v>2436</v>
      </c>
      <c r="E1812" s="202" t="n">
        <f aca="false">IF(C1812=0,"",LN(C1812))</f>
        <v>-4.25166579111957</v>
      </c>
    </row>
    <row r="1813" customFormat="false" ht="15" hidden="false" customHeight="false" outlineLevel="0" collapsed="false">
      <c r="B1813" s="173" t="n">
        <f aca="false">B1812+1</f>
        <v>41056</v>
      </c>
      <c r="C1813" s="200" t="n">
        <v>0.0482984189896616</v>
      </c>
      <c r="D1813" s="201" t="n">
        <v>8262</v>
      </c>
      <c r="E1813" s="202" t="n">
        <f aca="false">IF(C1813=0,"",LN(C1813))</f>
        <v>-3.03035645199265</v>
      </c>
    </row>
    <row r="1814" customFormat="false" ht="15" hidden="false" customHeight="false" outlineLevel="0" collapsed="false">
      <c r="B1814" s="173" t="n">
        <f aca="false">B1813+1</f>
        <v>41057</v>
      </c>
      <c r="C1814" s="200" t="n">
        <v>0</v>
      </c>
      <c r="D1814" s="201" t="n">
        <v>0</v>
      </c>
      <c r="E1814" s="202" t="str">
        <f aca="false">IF(C1814=0,"",LN(C1814))</f>
        <v/>
      </c>
    </row>
    <row r="1815" customFormat="false" ht="15" hidden="false" customHeight="false" outlineLevel="0" collapsed="false">
      <c r="B1815" s="173" t="n">
        <f aca="false">B1814+1</f>
        <v>41058</v>
      </c>
      <c r="C1815" s="200" t="n">
        <v>0.00108732824159732</v>
      </c>
      <c r="D1815" s="201" t="n">
        <v>186</v>
      </c>
      <c r="E1815" s="202" t="n">
        <f aca="false">IF(C1815=0,"",LN(C1815))</f>
        <v>-6.82403174623616</v>
      </c>
    </row>
    <row r="1816" customFormat="false" ht="15" hidden="false" customHeight="false" outlineLevel="0" collapsed="false">
      <c r="B1816" s="173" t="n">
        <f aca="false">B1815+1</f>
        <v>41059</v>
      </c>
      <c r="C1816" s="200" t="n">
        <v>0.0109785077296762</v>
      </c>
      <c r="D1816" s="201" t="n">
        <v>1878</v>
      </c>
      <c r="E1816" s="202" t="n">
        <f aca="false">IF(C1816=0,"",LN(C1816))</f>
        <v>-4.51181576018115</v>
      </c>
    </row>
    <row r="1817" customFormat="false" ht="15" hidden="false" customHeight="false" outlineLevel="0" collapsed="false">
      <c r="B1817" s="173" t="n">
        <f aca="false">B1816+1</f>
        <v>41060</v>
      </c>
      <c r="C1817" s="200" t="n">
        <v>0</v>
      </c>
      <c r="D1817" s="201" t="n">
        <v>0</v>
      </c>
      <c r="E1817" s="202" t="str">
        <f aca="false">IF(C1817=0,"",LN(C1817))</f>
        <v/>
      </c>
    </row>
    <row r="1818" customFormat="false" ht="15" hidden="false" customHeight="false" outlineLevel="0" collapsed="false">
      <c r="B1818" s="173" t="n">
        <f aca="false">B1817+1</f>
        <v>41061</v>
      </c>
      <c r="C1818" s="200" t="n">
        <v>0</v>
      </c>
      <c r="D1818" s="201" t="n">
        <v>0</v>
      </c>
      <c r="E1818" s="202" t="str">
        <f aca="false">IF(C1818=0,"",LN(C1818))</f>
        <v/>
      </c>
    </row>
    <row r="1819" customFormat="false" ht="15" hidden="false" customHeight="false" outlineLevel="0" collapsed="false">
      <c r="B1819" s="173" t="n">
        <f aca="false">B1818+1</f>
        <v>41062</v>
      </c>
      <c r="C1819" s="200" t="n">
        <v>0.00862847572364325</v>
      </c>
      <c r="D1819" s="201" t="n">
        <v>1476</v>
      </c>
      <c r="E1819" s="202" t="n">
        <f aca="false">IF(C1819=0,"",LN(C1819))</f>
        <v>-4.75268741478894</v>
      </c>
    </row>
    <row r="1820" customFormat="false" ht="15" hidden="false" customHeight="false" outlineLevel="0" collapsed="false">
      <c r="B1820" s="173" t="n">
        <f aca="false">B1819+1</f>
        <v>41063</v>
      </c>
      <c r="C1820" s="200" t="n">
        <v>0.00690979559982813</v>
      </c>
      <c r="D1820" s="201" t="n">
        <v>1182</v>
      </c>
      <c r="E1820" s="202" t="n">
        <f aca="false">IF(C1820=0,"",LN(C1820))</f>
        <v>-4.97481522198332</v>
      </c>
    </row>
    <row r="1821" customFormat="false" ht="15" hidden="false" customHeight="false" outlineLevel="0" collapsed="false">
      <c r="B1821" s="173" t="n">
        <f aca="false">B1820+1</f>
        <v>41064</v>
      </c>
      <c r="C1821" s="200" t="n">
        <v>0.0932997781499636</v>
      </c>
      <c r="D1821" s="201" t="n">
        <v>15960</v>
      </c>
      <c r="E1821" s="202" t="n">
        <f aca="false">IF(C1821=0,"",LN(C1821))</f>
        <v>-2.37193754894556</v>
      </c>
    </row>
    <row r="1822" customFormat="false" ht="15" hidden="false" customHeight="false" outlineLevel="0" collapsed="false">
      <c r="B1822" s="173" t="n">
        <f aca="false">B1821+1</f>
        <v>41065</v>
      </c>
      <c r="C1822" s="200" t="n">
        <v>2.26265992055489</v>
      </c>
      <c r="D1822" s="201" t="n">
        <v>387054</v>
      </c>
      <c r="E1822" s="202" t="n">
        <f aca="false">IF(C1822=0,"",LN(C1822))</f>
        <v>0.816541077212193</v>
      </c>
    </row>
    <row r="1823" customFormat="false" ht="15" hidden="false" customHeight="false" outlineLevel="0" collapsed="false">
      <c r="B1823" s="173" t="n">
        <f aca="false">B1822+1</f>
        <v>41066</v>
      </c>
      <c r="C1823" s="200" t="n">
        <v>0.0163449987285275</v>
      </c>
      <c r="D1823" s="201" t="n">
        <v>2796</v>
      </c>
      <c r="E1823" s="202" t="n">
        <f aca="false">IF(C1823=0,"",LN(C1823))</f>
        <v>-4.11383331659566</v>
      </c>
    </row>
    <row r="1824" customFormat="false" ht="15" hidden="false" customHeight="false" outlineLevel="0" collapsed="false">
      <c r="B1824" s="173" t="n">
        <f aca="false">B1823+1</f>
        <v>41067</v>
      </c>
      <c r="C1824" s="200" t="n">
        <v>0.000947027823326698</v>
      </c>
      <c r="D1824" s="201" t="n">
        <v>162</v>
      </c>
      <c r="E1824" s="202" t="n">
        <f aca="false">IF(C1824=0,"",LN(C1824))</f>
        <v>-6.96218208471698</v>
      </c>
    </row>
    <row r="1825" customFormat="false" ht="15" hidden="false" customHeight="false" outlineLevel="0" collapsed="false">
      <c r="B1825" s="173" t="n">
        <f aca="false">B1824+1</f>
        <v>41068</v>
      </c>
      <c r="C1825" s="200" t="n">
        <v>0.240124165870169</v>
      </c>
      <c r="D1825" s="201" t="n">
        <v>41076</v>
      </c>
      <c r="E1825" s="202" t="n">
        <f aca="false">IF(C1825=0,"",LN(C1825))</f>
        <v>-1.42659913163118</v>
      </c>
    </row>
    <row r="1826" customFormat="false" ht="15" hidden="false" customHeight="false" outlineLevel="0" collapsed="false">
      <c r="B1826" s="173" t="n">
        <f aca="false">B1825+1</f>
        <v>41069</v>
      </c>
      <c r="C1826" s="200" t="n">
        <v>0.0443700072780842</v>
      </c>
      <c r="D1826" s="201" t="n">
        <v>7590</v>
      </c>
      <c r="E1826" s="202" t="n">
        <f aca="false">IF(C1826=0,"",LN(C1826))</f>
        <v>-3.11519154955969</v>
      </c>
    </row>
    <row r="1827" customFormat="false" ht="15" hidden="false" customHeight="false" outlineLevel="0" collapsed="false">
      <c r="B1827" s="173" t="n">
        <f aca="false">B1826+1</f>
        <v>41070</v>
      </c>
      <c r="C1827" s="200" t="n">
        <v>0</v>
      </c>
      <c r="D1827" s="201" t="n">
        <v>0</v>
      </c>
      <c r="E1827" s="202" t="str">
        <f aca="false">IF(C1827=0,"",LN(C1827))</f>
        <v/>
      </c>
    </row>
    <row r="1828" customFormat="false" ht="15" hidden="false" customHeight="false" outlineLevel="0" collapsed="false">
      <c r="B1828" s="173" t="n">
        <f aca="false">B1827+1</f>
        <v>41071</v>
      </c>
      <c r="C1828" s="200" t="n">
        <v>0</v>
      </c>
      <c r="D1828" s="201" t="n">
        <v>0</v>
      </c>
      <c r="E1828" s="202" t="str">
        <f aca="false">IF(C1828=0,"",LN(C1828))</f>
        <v/>
      </c>
    </row>
    <row r="1829" customFormat="false" ht="15" hidden="false" customHeight="false" outlineLevel="0" collapsed="false">
      <c r="B1829" s="173" t="n">
        <f aca="false">B1828+1</f>
        <v>41072</v>
      </c>
      <c r="C1829" s="200" t="n">
        <v>0</v>
      </c>
      <c r="D1829" s="201" t="n">
        <v>0</v>
      </c>
      <c r="E1829" s="202" t="str">
        <f aca="false">IF(C1829=0,"",LN(C1829))</f>
        <v/>
      </c>
    </row>
    <row r="1830" customFormat="false" ht="15" hidden="false" customHeight="false" outlineLevel="0" collapsed="false">
      <c r="B1830" s="173" t="n">
        <f aca="false">B1829+1</f>
        <v>41073</v>
      </c>
      <c r="C1830" s="200" t="n">
        <v>0.00887400145561684</v>
      </c>
      <c r="D1830" s="201" t="n">
        <v>1518</v>
      </c>
      <c r="E1830" s="202" t="n">
        <f aca="false">IF(C1830=0,"",LN(C1830))</f>
        <v>-4.72462946199379</v>
      </c>
    </row>
    <row r="1831" customFormat="false" ht="15" hidden="false" customHeight="false" outlineLevel="0" collapsed="false">
      <c r="B1831" s="173" t="n">
        <f aca="false">B1830+1</f>
        <v>41074</v>
      </c>
      <c r="C1831" s="200" t="n">
        <v>0</v>
      </c>
      <c r="D1831" s="201" t="n">
        <v>0</v>
      </c>
      <c r="E1831" s="202" t="str">
        <f aca="false">IF(C1831=0,"",LN(C1831))</f>
        <v/>
      </c>
    </row>
    <row r="1832" customFormat="false" ht="15" hidden="false" customHeight="false" outlineLevel="0" collapsed="false">
      <c r="B1832" s="173" t="n">
        <f aca="false">B1831+1</f>
        <v>41075</v>
      </c>
      <c r="C1832" s="200" t="n">
        <v>0.04907007129015</v>
      </c>
      <c r="D1832" s="201" t="n">
        <v>8394</v>
      </c>
      <c r="E1832" s="202" t="n">
        <f aca="false">IF(C1832=0,"",LN(C1832))</f>
        <v>-3.01450597605582</v>
      </c>
    </row>
    <row r="1833" customFormat="false" ht="15" hidden="false" customHeight="false" outlineLevel="0" collapsed="false">
      <c r="B1833" s="173" t="n">
        <f aca="false">B1832+1</f>
        <v>41076</v>
      </c>
      <c r="C1833" s="200" t="n">
        <v>0</v>
      </c>
      <c r="D1833" s="201" t="n">
        <v>0</v>
      </c>
      <c r="E1833" s="202" t="str">
        <f aca="false">IF(C1833=0,"",LN(C1833))</f>
        <v/>
      </c>
    </row>
    <row r="1834" customFormat="false" ht="15" hidden="false" customHeight="false" outlineLevel="0" collapsed="false">
      <c r="B1834" s="173" t="n">
        <f aca="false">B1833+1</f>
        <v>41077</v>
      </c>
      <c r="C1834" s="200" t="n">
        <v>0</v>
      </c>
      <c r="D1834" s="201" t="n">
        <v>0</v>
      </c>
      <c r="E1834" s="202" t="str">
        <f aca="false">IF(C1834=0,"",LN(C1834))</f>
        <v/>
      </c>
    </row>
    <row r="1835" customFormat="false" ht="15" hidden="false" customHeight="false" outlineLevel="0" collapsed="false">
      <c r="B1835" s="173" t="n">
        <f aca="false">B1834+1</f>
        <v>41078</v>
      </c>
      <c r="C1835" s="200" t="n">
        <v>0.0305854911829956</v>
      </c>
      <c r="D1835" s="201" t="n">
        <v>5232</v>
      </c>
      <c r="E1835" s="202" t="n">
        <f aca="false">IF(C1835=0,"",LN(C1835))</f>
        <v>-3.48722952681233</v>
      </c>
    </row>
    <row r="1836" customFormat="false" ht="15" hidden="false" customHeight="false" outlineLevel="0" collapsed="false">
      <c r="B1836" s="173" t="n">
        <f aca="false">B1835+1</f>
        <v>41079</v>
      </c>
      <c r="C1836" s="200" t="n">
        <v>0.0171517261335835</v>
      </c>
      <c r="D1836" s="201" t="n">
        <v>2934</v>
      </c>
      <c r="E1836" s="202" t="n">
        <f aca="false">IF(C1836=0,"",LN(C1836))</f>
        <v>-4.06565646124643</v>
      </c>
    </row>
    <row r="1837" customFormat="false" ht="15" hidden="false" customHeight="false" outlineLevel="0" collapsed="false">
      <c r="B1837" s="173" t="n">
        <f aca="false">B1836+1</f>
        <v>41080</v>
      </c>
      <c r="C1837" s="200" t="n">
        <v>0.00729562175007234</v>
      </c>
      <c r="D1837" s="201" t="n">
        <v>1248</v>
      </c>
      <c r="E1837" s="202" t="n">
        <f aca="false">IF(C1837=0,"",LN(C1837))</f>
        <v>-4.92048087101999</v>
      </c>
    </row>
    <row r="1838" customFormat="false" ht="15" hidden="false" customHeight="false" outlineLevel="0" collapsed="false">
      <c r="B1838" s="173" t="n">
        <f aca="false">B1837+1</f>
        <v>41081</v>
      </c>
      <c r="C1838" s="200" t="n">
        <v>0.0184144298980191</v>
      </c>
      <c r="D1838" s="201" t="n">
        <v>3150</v>
      </c>
      <c r="E1838" s="202" t="n">
        <f aca="false">IF(C1838=0,"",LN(C1838))</f>
        <v>-3.99462068812968</v>
      </c>
    </row>
    <row r="1839" customFormat="false" ht="15" hidden="false" customHeight="false" outlineLevel="0" collapsed="false">
      <c r="B1839" s="173" t="n">
        <f aca="false">B1838+1</f>
        <v>41082</v>
      </c>
      <c r="C1839" s="200" t="n">
        <v>0</v>
      </c>
      <c r="D1839" s="201" t="n">
        <v>0</v>
      </c>
      <c r="E1839" s="202" t="str">
        <f aca="false">IF(C1839=0,"",LN(C1839))</f>
        <v/>
      </c>
    </row>
    <row r="1840" customFormat="false" ht="15" hidden="false" customHeight="false" outlineLevel="0" collapsed="false">
      <c r="B1840" s="173" t="n">
        <f aca="false">B1839+1</f>
        <v>41083</v>
      </c>
      <c r="C1840" s="200" t="n">
        <v>0.0395647179523154</v>
      </c>
      <c r="D1840" s="201" t="n">
        <v>6768</v>
      </c>
      <c r="E1840" s="202" t="n">
        <f aca="false">IF(C1840=0,"",LN(C1840))</f>
        <v>-3.2298175186633</v>
      </c>
    </row>
    <row r="1841" customFormat="false" ht="15" hidden="false" customHeight="false" outlineLevel="0" collapsed="false">
      <c r="B1841" s="173" t="n">
        <f aca="false">B1840+1</f>
        <v>41084</v>
      </c>
      <c r="C1841" s="200" t="n">
        <v>0.000876877614191387</v>
      </c>
      <c r="D1841" s="201" t="n">
        <v>150</v>
      </c>
      <c r="E1841" s="202" t="n">
        <f aca="false">IF(C1841=0,"",LN(C1841))</f>
        <v>-7.03914312585311</v>
      </c>
    </row>
    <row r="1842" customFormat="false" ht="15" hidden="false" customHeight="false" outlineLevel="0" collapsed="false">
      <c r="B1842" s="173" t="n">
        <f aca="false">B1841+1</f>
        <v>41085</v>
      </c>
      <c r="C1842" s="200" t="n">
        <v>0.00445453828009225</v>
      </c>
      <c r="D1842" s="201" t="n">
        <v>762</v>
      </c>
      <c r="E1842" s="202" t="n">
        <f aca="false">IF(C1842=0,"",LN(C1842))</f>
        <v>-5.41383186426271</v>
      </c>
    </row>
    <row r="1843" customFormat="false" ht="15" hidden="false" customHeight="false" outlineLevel="0" collapsed="false">
      <c r="B1843" s="173" t="n">
        <f aca="false">B1842+1</f>
        <v>41086</v>
      </c>
      <c r="C1843" s="200" t="n">
        <v>0.00817249936426373</v>
      </c>
      <c r="D1843" s="201" t="n">
        <v>1398</v>
      </c>
      <c r="E1843" s="202" t="n">
        <f aca="false">IF(C1843=0,"",LN(C1843))</f>
        <v>-4.80698049715561</v>
      </c>
    </row>
    <row r="1844" customFormat="false" ht="15" hidden="false" customHeight="false" outlineLevel="0" collapsed="false">
      <c r="B1844" s="173" t="n">
        <f aca="false">B1843+1</f>
        <v>41087</v>
      </c>
      <c r="C1844" s="200" t="n">
        <v>0.000140300418270622</v>
      </c>
      <c r="D1844" s="201" t="n">
        <v>24</v>
      </c>
      <c r="E1844" s="202" t="n">
        <f aca="false">IF(C1844=0,"",LN(C1844))</f>
        <v>-8.87172458960142</v>
      </c>
    </row>
    <row r="1845" customFormat="false" ht="15" hidden="false" customHeight="false" outlineLevel="0" collapsed="false">
      <c r="B1845" s="173" t="n">
        <f aca="false">B1844+1</f>
        <v>41088</v>
      </c>
      <c r="C1845" s="200" t="n">
        <v>0</v>
      </c>
      <c r="D1845" s="201" t="n">
        <v>0</v>
      </c>
      <c r="E1845" s="202" t="str">
        <f aca="false">IF(C1845=0,"",LN(C1845))</f>
        <v/>
      </c>
    </row>
    <row r="1846" customFormat="false" ht="15" hidden="false" customHeight="false" outlineLevel="0" collapsed="false">
      <c r="B1846" s="173" t="n">
        <f aca="false">B1845+1</f>
        <v>41089</v>
      </c>
      <c r="C1846" s="200" t="n">
        <v>0</v>
      </c>
      <c r="D1846" s="201" t="n">
        <v>0</v>
      </c>
      <c r="E1846" s="202" t="str">
        <f aca="false">IF(C1846=0,"",LN(C1846))</f>
        <v/>
      </c>
    </row>
    <row r="1847" customFormat="false" ht="15" hidden="false" customHeight="false" outlineLevel="0" collapsed="false">
      <c r="B1847" s="173" t="n">
        <f aca="false">IF(B1846=(DATE(2012,6,29)),B1846+1,"na")</f>
        <v>41090</v>
      </c>
      <c r="C1847" s="200" t="n">
        <v>0</v>
      </c>
      <c r="D1847" s="201" t="n">
        <v>0</v>
      </c>
      <c r="E1847" s="202" t="str">
        <f aca="false">IF(C1847=0,"",LN(C1847))</f>
        <v/>
      </c>
    </row>
    <row r="1848" customFormat="false" ht="12.75" hidden="false" customHeight="false" outlineLevel="0" collapsed="false">
      <c r="B1848" s="203"/>
    </row>
    <row r="1849" customFormat="false" ht="12.75" hidden="false" customHeight="false" outlineLevel="0" collapsed="false">
      <c r="B1849" s="203"/>
    </row>
    <row r="1850" customFormat="false" ht="12.75" hidden="false" customHeight="false" outlineLevel="0" collapsed="false">
      <c r="B1850" s="203"/>
    </row>
    <row r="1851" customFormat="false" ht="12.75" hidden="false" customHeight="false" outlineLevel="0" collapsed="false">
      <c r="B1851" s="203"/>
    </row>
    <row r="1852" customFormat="false" ht="12.75" hidden="false" customHeight="false" outlineLevel="0" collapsed="false">
      <c r="B1852" s="203"/>
    </row>
    <row r="1853" customFormat="false" ht="12.75" hidden="false" customHeight="false" outlineLevel="0" collapsed="false">
      <c r="B1853" s="203"/>
    </row>
    <row r="1854" customFormat="false" ht="12.75" hidden="false" customHeight="false" outlineLevel="0" collapsed="false">
      <c r="B1854" s="203"/>
    </row>
    <row r="1855" customFormat="false" ht="12.75" hidden="false" customHeight="false" outlineLevel="0" collapsed="false">
      <c r="B1855" s="203"/>
    </row>
    <row r="1856" customFormat="false" ht="12.75" hidden="false" customHeight="false" outlineLevel="0" collapsed="false">
      <c r="B1856" s="203"/>
    </row>
    <row r="1857" customFormat="false" ht="12.75" hidden="false" customHeight="false" outlineLevel="0" collapsed="false">
      <c r="B1857" s="203"/>
    </row>
    <row r="1858" customFormat="false" ht="12.75" hidden="false" customHeight="false" outlineLevel="0" collapsed="false">
      <c r="B1858" s="203"/>
    </row>
    <row r="1859" customFormat="false" ht="12.75" hidden="false" customHeight="false" outlineLevel="0" collapsed="false">
      <c r="B1859" s="203"/>
    </row>
    <row r="1860" customFormat="false" ht="12.75" hidden="false" customHeight="false" outlineLevel="0" collapsed="false">
      <c r="B1860" s="203"/>
    </row>
    <row r="1861" customFormat="false" ht="12.75" hidden="false" customHeight="false" outlineLevel="0" collapsed="false">
      <c r="B1861" s="203"/>
    </row>
    <row r="1862" customFormat="false" ht="12.75" hidden="false" customHeight="false" outlineLevel="0" collapsed="false">
      <c r="B1862" s="203"/>
    </row>
    <row r="1863" customFormat="false" ht="12.75" hidden="false" customHeight="false" outlineLevel="0" collapsed="false">
      <c r="B1863" s="203"/>
    </row>
    <row r="1864" customFormat="false" ht="12.75" hidden="false" customHeight="false" outlineLevel="0" collapsed="false">
      <c r="B1864" s="203"/>
    </row>
    <row r="1865" customFormat="false" ht="12.75" hidden="false" customHeight="false" outlineLevel="0" collapsed="false">
      <c r="B1865" s="203"/>
    </row>
    <row r="1866" customFormat="false" ht="12.75" hidden="false" customHeight="false" outlineLevel="0" collapsed="false">
      <c r="B1866" s="203"/>
    </row>
    <row r="1867" customFormat="false" ht="12.75" hidden="false" customHeight="false" outlineLevel="0" collapsed="false">
      <c r="B1867" s="203"/>
    </row>
    <row r="1868" customFormat="false" ht="12.75" hidden="false" customHeight="false" outlineLevel="0" collapsed="false">
      <c r="B1868" s="203"/>
    </row>
    <row r="1869" customFormat="false" ht="12.75" hidden="false" customHeight="false" outlineLevel="0" collapsed="false">
      <c r="B1869" s="203"/>
    </row>
    <row r="1870" customFormat="false" ht="12.75" hidden="false" customHeight="false" outlineLevel="0" collapsed="false">
      <c r="B1870" s="203"/>
    </row>
    <row r="1871" customFormat="false" ht="12.75" hidden="false" customHeight="false" outlineLevel="0" collapsed="false">
      <c r="B1871" s="203"/>
    </row>
    <row r="1872" customFormat="false" ht="12.75" hidden="false" customHeight="false" outlineLevel="0" collapsed="false">
      <c r="B1872" s="203"/>
    </row>
    <row r="1873" customFormat="false" ht="12.75" hidden="false" customHeight="false" outlineLevel="0" collapsed="false">
      <c r="B1873" s="203"/>
    </row>
    <row r="1874" customFormat="false" ht="12.75" hidden="false" customHeight="false" outlineLevel="0" collapsed="false">
      <c r="B1874" s="203"/>
    </row>
    <row r="1875" customFormat="false" ht="12.75" hidden="false" customHeight="false" outlineLevel="0" collapsed="false">
      <c r="B1875" s="203"/>
    </row>
    <row r="1876" customFormat="false" ht="12.75" hidden="false" customHeight="false" outlineLevel="0" collapsed="false">
      <c r="B1876" s="203"/>
    </row>
    <row r="1877" customFormat="false" ht="12.75" hidden="false" customHeight="false" outlineLevel="0" collapsed="false">
      <c r="B1877" s="203"/>
    </row>
    <row r="1878" customFormat="false" ht="12.75" hidden="false" customHeight="false" outlineLevel="0" collapsed="false">
      <c r="B1878" s="203"/>
    </row>
    <row r="1879" customFormat="false" ht="12.75" hidden="false" customHeight="false" outlineLevel="0" collapsed="false">
      <c r="B1879" s="203"/>
    </row>
    <row r="1880" customFormat="false" ht="12.75" hidden="false" customHeight="false" outlineLevel="0" collapsed="false">
      <c r="B1880" s="203"/>
    </row>
    <row r="1881" customFormat="false" ht="12.75" hidden="false" customHeight="false" outlineLevel="0" collapsed="false">
      <c r="B1881" s="203"/>
    </row>
    <row r="1882" customFormat="false" ht="12.75" hidden="false" customHeight="false" outlineLevel="0" collapsed="false">
      <c r="B1882" s="203"/>
    </row>
    <row r="1883" customFormat="false" ht="12.75" hidden="false" customHeight="false" outlineLevel="0" collapsed="false">
      <c r="B1883" s="203"/>
    </row>
    <row r="1884" customFormat="false" ht="12.75" hidden="false" customHeight="false" outlineLevel="0" collapsed="false">
      <c r="B1884" s="203"/>
    </row>
    <row r="1885" customFormat="false" ht="12.75" hidden="false" customHeight="false" outlineLevel="0" collapsed="false">
      <c r="B1885" s="203"/>
    </row>
    <row r="1886" customFormat="false" ht="12.75" hidden="false" customHeight="false" outlineLevel="0" collapsed="false">
      <c r="B1886" s="203"/>
    </row>
    <row r="1887" customFormat="false" ht="12.75" hidden="false" customHeight="false" outlineLevel="0" collapsed="false">
      <c r="B1887" s="203"/>
    </row>
    <row r="1888" customFormat="false" ht="12.75" hidden="false" customHeight="false" outlineLevel="0" collapsed="false">
      <c r="B1888" s="203"/>
    </row>
    <row r="1889" customFormat="false" ht="12.75" hidden="false" customHeight="false" outlineLevel="0" collapsed="false">
      <c r="B1889" s="203"/>
    </row>
    <row r="1890" customFormat="false" ht="12.75" hidden="false" customHeight="false" outlineLevel="0" collapsed="false">
      <c r="B1890" s="203"/>
    </row>
    <row r="1891" customFormat="false" ht="12.75" hidden="false" customHeight="false" outlineLevel="0" collapsed="false">
      <c r="B1891" s="203"/>
    </row>
    <row r="1892" customFormat="false" ht="12.75" hidden="false" customHeight="false" outlineLevel="0" collapsed="false">
      <c r="B1892" s="203"/>
    </row>
    <row r="1893" customFormat="false" ht="12.75" hidden="false" customHeight="false" outlineLevel="0" collapsed="false">
      <c r="B1893" s="203"/>
    </row>
    <row r="1894" customFormat="false" ht="12.75" hidden="false" customHeight="false" outlineLevel="0" collapsed="false">
      <c r="B1894" s="203"/>
    </row>
    <row r="1895" customFormat="false" ht="12.75" hidden="false" customHeight="false" outlineLevel="0" collapsed="false">
      <c r="B1895" s="203"/>
    </row>
    <row r="1896" customFormat="false" ht="12.75" hidden="false" customHeight="false" outlineLevel="0" collapsed="false">
      <c r="B1896" s="203"/>
    </row>
    <row r="1897" customFormat="false" ht="12.75" hidden="false" customHeight="false" outlineLevel="0" collapsed="false">
      <c r="B1897" s="203"/>
    </row>
    <row r="1898" customFormat="false" ht="12.75" hidden="false" customHeight="false" outlineLevel="0" collapsed="false">
      <c r="B1898" s="203"/>
    </row>
    <row r="1899" customFormat="false" ht="12.75" hidden="false" customHeight="false" outlineLevel="0" collapsed="false">
      <c r="B1899" s="203"/>
    </row>
    <row r="1900" customFormat="false" ht="12.75" hidden="false" customHeight="false" outlineLevel="0" collapsed="false">
      <c r="B1900" s="203"/>
    </row>
    <row r="1901" customFormat="false" ht="12.75" hidden="false" customHeight="false" outlineLevel="0" collapsed="false">
      <c r="B1901" s="203"/>
    </row>
    <row r="1902" customFormat="false" ht="12.75" hidden="false" customHeight="false" outlineLevel="0" collapsed="false">
      <c r="B1902" s="203"/>
    </row>
    <row r="1903" customFormat="false" ht="12.75" hidden="false" customHeight="false" outlineLevel="0" collapsed="false">
      <c r="B1903" s="203"/>
    </row>
    <row r="1904" customFormat="false" ht="12.75" hidden="false" customHeight="false" outlineLevel="0" collapsed="false">
      <c r="B1904" s="203"/>
    </row>
    <row r="1905" customFormat="false" ht="12.75" hidden="false" customHeight="false" outlineLevel="0" collapsed="false">
      <c r="B1905" s="203"/>
    </row>
    <row r="1906" customFormat="false" ht="12.75" hidden="false" customHeight="false" outlineLevel="0" collapsed="false">
      <c r="B1906" s="203"/>
    </row>
    <row r="1907" customFormat="false" ht="12.75" hidden="false" customHeight="false" outlineLevel="0" collapsed="false">
      <c r="B1907" s="203"/>
    </row>
    <row r="1908" customFormat="false" ht="12.75" hidden="false" customHeight="false" outlineLevel="0" collapsed="false">
      <c r="B1908" s="203"/>
    </row>
    <row r="1909" customFormat="false" ht="12.75" hidden="false" customHeight="false" outlineLevel="0" collapsed="false">
      <c r="B1909" s="203"/>
    </row>
    <row r="1910" customFormat="false" ht="12.75" hidden="false" customHeight="false" outlineLevel="0" collapsed="false">
      <c r="B1910" s="203"/>
    </row>
    <row r="1911" customFormat="false" ht="12.75" hidden="false" customHeight="false" outlineLevel="0" collapsed="false">
      <c r="B1911" s="203"/>
    </row>
    <row r="1912" customFormat="false" ht="12.75" hidden="false" customHeight="false" outlineLevel="0" collapsed="false">
      <c r="B1912" s="203"/>
    </row>
    <row r="1913" customFormat="false" ht="12.75" hidden="false" customHeight="false" outlineLevel="0" collapsed="false">
      <c r="B1913" s="203"/>
    </row>
    <row r="1914" customFormat="false" ht="12.75" hidden="false" customHeight="false" outlineLevel="0" collapsed="false">
      <c r="B1914" s="203"/>
    </row>
    <row r="1915" customFormat="false" ht="12.75" hidden="false" customHeight="false" outlineLevel="0" collapsed="false">
      <c r="B1915" s="203"/>
    </row>
    <row r="1916" customFormat="false" ht="12.75" hidden="false" customHeight="false" outlineLevel="0" collapsed="false">
      <c r="B1916" s="203"/>
    </row>
    <row r="1917" customFormat="false" ht="12.75" hidden="false" customHeight="false" outlineLevel="0" collapsed="false">
      <c r="B1917" s="203"/>
    </row>
    <row r="1918" customFormat="false" ht="12.75" hidden="false" customHeight="false" outlineLevel="0" collapsed="false">
      <c r="B1918" s="203"/>
    </row>
    <row r="1919" customFormat="false" ht="12.75" hidden="false" customHeight="false" outlineLevel="0" collapsed="false">
      <c r="B1919" s="203"/>
    </row>
    <row r="1920" customFormat="false" ht="12.75" hidden="false" customHeight="false" outlineLevel="0" collapsed="false">
      <c r="B1920" s="203"/>
    </row>
    <row r="1921" customFormat="false" ht="12.75" hidden="false" customHeight="false" outlineLevel="0" collapsed="false">
      <c r="B1921" s="203"/>
    </row>
    <row r="1922" customFormat="false" ht="12.75" hidden="false" customHeight="false" outlineLevel="0" collapsed="false">
      <c r="B1922" s="203"/>
    </row>
    <row r="1923" customFormat="false" ht="12.75" hidden="false" customHeight="false" outlineLevel="0" collapsed="false">
      <c r="B1923" s="203"/>
    </row>
    <row r="1924" customFormat="false" ht="12.75" hidden="false" customHeight="false" outlineLevel="0" collapsed="false">
      <c r="B1924" s="203"/>
    </row>
    <row r="1925" customFormat="false" ht="12.75" hidden="false" customHeight="false" outlineLevel="0" collapsed="false">
      <c r="B1925" s="203"/>
    </row>
    <row r="1926" customFormat="false" ht="12.75" hidden="false" customHeight="false" outlineLevel="0" collapsed="false">
      <c r="B1926" s="203"/>
    </row>
    <row r="1927" customFormat="false" ht="12.75" hidden="false" customHeight="false" outlineLevel="0" collapsed="false">
      <c r="B1927" s="203"/>
    </row>
    <row r="1928" customFormat="false" ht="12.75" hidden="false" customHeight="false" outlineLevel="0" collapsed="false">
      <c r="B1928" s="203"/>
    </row>
    <row r="1929" customFormat="false" ht="12.75" hidden="false" customHeight="false" outlineLevel="0" collapsed="false">
      <c r="B1929" s="203"/>
    </row>
    <row r="1930" customFormat="false" ht="12.75" hidden="false" customHeight="false" outlineLevel="0" collapsed="false">
      <c r="B1930" s="203"/>
    </row>
    <row r="1931" customFormat="false" ht="12.75" hidden="false" customHeight="false" outlineLevel="0" collapsed="false">
      <c r="B1931" s="203"/>
    </row>
    <row r="1932" customFormat="false" ht="12.75" hidden="false" customHeight="false" outlineLevel="0" collapsed="false">
      <c r="B1932" s="203"/>
    </row>
    <row r="1933" customFormat="false" ht="12.75" hidden="false" customHeight="false" outlineLevel="0" collapsed="false">
      <c r="B1933" s="203"/>
    </row>
    <row r="1934" customFormat="false" ht="12.75" hidden="false" customHeight="false" outlineLevel="0" collapsed="false">
      <c r="B1934" s="203"/>
    </row>
    <row r="1935" customFormat="false" ht="12.75" hidden="false" customHeight="false" outlineLevel="0" collapsed="false">
      <c r="B1935" s="203"/>
    </row>
    <row r="1936" customFormat="false" ht="12.75" hidden="false" customHeight="false" outlineLevel="0" collapsed="false">
      <c r="B1936" s="203"/>
    </row>
    <row r="1937" customFormat="false" ht="12.75" hidden="false" customHeight="false" outlineLevel="0" collapsed="false">
      <c r="B1937" s="203"/>
    </row>
    <row r="1938" customFormat="false" ht="12.75" hidden="false" customHeight="false" outlineLevel="0" collapsed="false">
      <c r="B1938" s="203"/>
    </row>
    <row r="1939" customFormat="false" ht="12.75" hidden="false" customHeight="false" outlineLevel="0" collapsed="false">
      <c r="B1939" s="203"/>
    </row>
    <row r="1940" customFormat="false" ht="12.75" hidden="false" customHeight="false" outlineLevel="0" collapsed="false">
      <c r="B1940" s="203"/>
    </row>
    <row r="1941" customFormat="false" ht="12.75" hidden="false" customHeight="false" outlineLevel="0" collapsed="false">
      <c r="B1941" s="203"/>
    </row>
    <row r="1942" customFormat="false" ht="12.75" hidden="false" customHeight="false" outlineLevel="0" collapsed="false">
      <c r="B1942" s="203"/>
    </row>
    <row r="1943" customFormat="false" ht="12.75" hidden="false" customHeight="false" outlineLevel="0" collapsed="false">
      <c r="B1943" s="203"/>
    </row>
    <row r="1944" customFormat="false" ht="12.75" hidden="false" customHeight="false" outlineLevel="0" collapsed="false">
      <c r="B1944" s="203"/>
    </row>
    <row r="1945" customFormat="false" ht="12.75" hidden="false" customHeight="false" outlineLevel="0" collapsed="false">
      <c r="B1945" s="203"/>
    </row>
    <row r="1946" customFormat="false" ht="12.75" hidden="false" customHeight="false" outlineLevel="0" collapsed="false">
      <c r="B1946" s="203"/>
    </row>
    <row r="1947" customFormat="false" ht="12.75" hidden="false" customHeight="false" outlineLevel="0" collapsed="false">
      <c r="B1947" s="203"/>
    </row>
    <row r="1948" customFormat="false" ht="12.75" hidden="false" customHeight="false" outlineLevel="0" collapsed="false">
      <c r="B1948" s="203"/>
    </row>
    <row r="1949" customFormat="false" ht="12.75" hidden="false" customHeight="false" outlineLevel="0" collapsed="false">
      <c r="B1949" s="203"/>
    </row>
    <row r="1950" customFormat="false" ht="12.75" hidden="false" customHeight="false" outlineLevel="0" collapsed="false">
      <c r="B1950" s="203"/>
    </row>
    <row r="1951" customFormat="false" ht="12.75" hidden="false" customHeight="false" outlineLevel="0" collapsed="false">
      <c r="B1951" s="203"/>
    </row>
    <row r="1952" customFormat="false" ht="12.75" hidden="false" customHeight="false" outlineLevel="0" collapsed="false">
      <c r="B1952" s="203"/>
    </row>
    <row r="1953" customFormat="false" ht="12.75" hidden="false" customHeight="false" outlineLevel="0" collapsed="false">
      <c r="B1953" s="203"/>
    </row>
    <row r="1954" customFormat="false" ht="12.75" hidden="false" customHeight="false" outlineLevel="0" collapsed="false">
      <c r="B1954" s="203"/>
    </row>
    <row r="1955" customFormat="false" ht="12.75" hidden="false" customHeight="false" outlineLevel="0" collapsed="false">
      <c r="B1955" s="203"/>
    </row>
    <row r="1956" customFormat="false" ht="12.75" hidden="false" customHeight="false" outlineLevel="0" collapsed="false">
      <c r="B1956" s="203"/>
    </row>
    <row r="1957" customFormat="false" ht="12.75" hidden="false" customHeight="false" outlineLevel="0" collapsed="false">
      <c r="B1957" s="203"/>
    </row>
    <row r="1958" customFormat="false" ht="12.75" hidden="false" customHeight="false" outlineLevel="0" collapsed="false">
      <c r="B1958" s="203"/>
    </row>
    <row r="1959" customFormat="false" ht="12.75" hidden="false" customHeight="false" outlineLevel="0" collapsed="false">
      <c r="B1959" s="203"/>
    </row>
    <row r="1960" customFormat="false" ht="12.75" hidden="false" customHeight="false" outlineLevel="0" collapsed="false">
      <c r="B1960" s="203"/>
    </row>
    <row r="1961" customFormat="false" ht="12.75" hidden="false" customHeight="false" outlineLevel="0" collapsed="false">
      <c r="B1961" s="203"/>
    </row>
    <row r="1962" customFormat="false" ht="12.75" hidden="false" customHeight="false" outlineLevel="0" collapsed="false">
      <c r="B1962" s="203"/>
    </row>
    <row r="1963" customFormat="false" ht="12.75" hidden="false" customHeight="false" outlineLevel="0" collapsed="false">
      <c r="B1963" s="203"/>
    </row>
    <row r="1964" customFormat="false" ht="12.75" hidden="false" customHeight="false" outlineLevel="0" collapsed="false">
      <c r="B1964" s="203"/>
    </row>
    <row r="1965" customFormat="false" ht="12.75" hidden="false" customHeight="false" outlineLevel="0" collapsed="false">
      <c r="B1965" s="203"/>
    </row>
    <row r="1966" customFormat="false" ht="12.75" hidden="false" customHeight="false" outlineLevel="0" collapsed="false">
      <c r="B1966" s="203"/>
    </row>
    <row r="1967" customFormat="false" ht="12.75" hidden="false" customHeight="false" outlineLevel="0" collapsed="false">
      <c r="B1967" s="203"/>
    </row>
    <row r="1968" customFormat="false" ht="12.75" hidden="false" customHeight="false" outlineLevel="0" collapsed="false">
      <c r="B1968" s="203"/>
    </row>
    <row r="1969" customFormat="false" ht="12.75" hidden="false" customHeight="false" outlineLevel="0" collapsed="false">
      <c r="B1969" s="203"/>
    </row>
    <row r="1970" customFormat="false" ht="12.75" hidden="false" customHeight="false" outlineLevel="0" collapsed="false">
      <c r="B1970" s="203"/>
    </row>
    <row r="1971" customFormat="false" ht="12.75" hidden="false" customHeight="false" outlineLevel="0" collapsed="false">
      <c r="B1971" s="203"/>
    </row>
    <row r="1972" customFormat="false" ht="12.75" hidden="false" customHeight="false" outlineLevel="0" collapsed="false">
      <c r="B1972" s="203"/>
    </row>
    <row r="1973" customFormat="false" ht="12.75" hidden="false" customHeight="false" outlineLevel="0" collapsed="false">
      <c r="B1973" s="203"/>
    </row>
    <row r="1974" customFormat="false" ht="12.75" hidden="false" customHeight="false" outlineLevel="0" collapsed="false">
      <c r="B1974" s="203"/>
    </row>
    <row r="1975" customFormat="false" ht="12.75" hidden="false" customHeight="false" outlineLevel="0" collapsed="false">
      <c r="B1975" s="203"/>
    </row>
    <row r="1976" customFormat="false" ht="12.75" hidden="false" customHeight="false" outlineLevel="0" collapsed="false">
      <c r="B1976" s="203"/>
    </row>
    <row r="1977" customFormat="false" ht="12.75" hidden="false" customHeight="false" outlineLevel="0" collapsed="false">
      <c r="B1977" s="203"/>
    </row>
    <row r="1978" customFormat="false" ht="12.75" hidden="false" customHeight="false" outlineLevel="0" collapsed="false">
      <c r="B1978" s="203"/>
    </row>
    <row r="1979" customFormat="false" ht="12.75" hidden="false" customHeight="false" outlineLevel="0" collapsed="false">
      <c r="B1979" s="203"/>
    </row>
    <row r="1980" customFormat="false" ht="12.75" hidden="false" customHeight="false" outlineLevel="0" collapsed="false">
      <c r="B1980" s="203"/>
    </row>
    <row r="1981" customFormat="false" ht="12.75" hidden="false" customHeight="false" outlineLevel="0" collapsed="false">
      <c r="B1981" s="203"/>
    </row>
    <row r="1982" customFormat="false" ht="12.75" hidden="false" customHeight="false" outlineLevel="0" collapsed="false">
      <c r="B1982" s="203"/>
    </row>
    <row r="1983" customFormat="false" ht="12.75" hidden="false" customHeight="false" outlineLevel="0" collapsed="false">
      <c r="B1983" s="203"/>
    </row>
    <row r="1984" customFormat="false" ht="12.75" hidden="false" customHeight="false" outlineLevel="0" collapsed="false">
      <c r="B1984" s="203"/>
    </row>
    <row r="1985" customFormat="false" ht="12.75" hidden="false" customHeight="false" outlineLevel="0" collapsed="false">
      <c r="B1985" s="203"/>
    </row>
    <row r="1986" customFormat="false" ht="12.75" hidden="false" customHeight="false" outlineLevel="0" collapsed="false">
      <c r="B1986" s="203"/>
    </row>
    <row r="1987" customFormat="false" ht="12.75" hidden="false" customHeight="false" outlineLevel="0" collapsed="false">
      <c r="B1987" s="203"/>
    </row>
    <row r="1988" customFormat="false" ht="12.75" hidden="false" customHeight="false" outlineLevel="0" collapsed="false">
      <c r="B1988" s="203"/>
    </row>
    <row r="1989" customFormat="false" ht="12.75" hidden="false" customHeight="false" outlineLevel="0" collapsed="false">
      <c r="B1989" s="203"/>
    </row>
    <row r="1990" customFormat="false" ht="12.75" hidden="false" customHeight="false" outlineLevel="0" collapsed="false">
      <c r="B1990" s="203"/>
    </row>
    <row r="1991" customFormat="false" ht="12.75" hidden="false" customHeight="false" outlineLevel="0" collapsed="false">
      <c r="B1991" s="203"/>
    </row>
    <row r="1992" customFormat="false" ht="12.75" hidden="false" customHeight="false" outlineLevel="0" collapsed="false">
      <c r="B1992" s="203"/>
    </row>
    <row r="1993" customFormat="false" ht="12.75" hidden="false" customHeight="false" outlineLevel="0" collapsed="false">
      <c r="B1993" s="203"/>
    </row>
    <row r="1994" customFormat="false" ht="12.75" hidden="false" customHeight="false" outlineLevel="0" collapsed="false">
      <c r="B1994" s="203"/>
    </row>
    <row r="1995" customFormat="false" ht="12.75" hidden="false" customHeight="false" outlineLevel="0" collapsed="false">
      <c r="B1995" s="203"/>
    </row>
    <row r="1996" customFormat="false" ht="12.75" hidden="false" customHeight="false" outlineLevel="0" collapsed="false">
      <c r="B1996" s="203"/>
    </row>
    <row r="1997" customFormat="false" ht="12.75" hidden="false" customHeight="false" outlineLevel="0" collapsed="false">
      <c r="B1997" s="203"/>
    </row>
    <row r="1998" customFormat="false" ht="12.75" hidden="false" customHeight="false" outlineLevel="0" collapsed="false">
      <c r="B1998" s="203"/>
    </row>
    <row r="1999" customFormat="false" ht="12.75" hidden="false" customHeight="false" outlineLevel="0" collapsed="false">
      <c r="B1999" s="203"/>
    </row>
    <row r="2000" customFormat="false" ht="12.75" hidden="false" customHeight="false" outlineLevel="0" collapsed="false">
      <c r="B2000" s="203"/>
    </row>
    <row r="2001" customFormat="false" ht="12.75" hidden="false" customHeight="false" outlineLevel="0" collapsed="false">
      <c r="B2001" s="203"/>
    </row>
    <row r="2002" customFormat="false" ht="12.75" hidden="false" customHeight="false" outlineLevel="0" collapsed="false">
      <c r="B2002" s="203"/>
    </row>
    <row r="2003" customFormat="false" ht="12.75" hidden="false" customHeight="false" outlineLevel="0" collapsed="false">
      <c r="B2003" s="203"/>
    </row>
    <row r="2004" customFormat="false" ht="12.75" hidden="false" customHeight="false" outlineLevel="0" collapsed="false">
      <c r="B2004" s="203"/>
    </row>
    <row r="2005" customFormat="false" ht="12.75" hidden="false" customHeight="false" outlineLevel="0" collapsed="false">
      <c r="B2005" s="203"/>
    </row>
    <row r="2006" customFormat="false" ht="12.75" hidden="false" customHeight="false" outlineLevel="0" collapsed="false">
      <c r="B2006" s="203"/>
    </row>
    <row r="2007" customFormat="false" ht="12.75" hidden="false" customHeight="false" outlineLevel="0" collapsed="false">
      <c r="B2007" s="203"/>
    </row>
    <row r="2008" customFormat="false" ht="12.75" hidden="false" customHeight="false" outlineLevel="0" collapsed="false">
      <c r="B2008" s="203"/>
    </row>
    <row r="2009" customFormat="false" ht="12.75" hidden="false" customHeight="false" outlineLevel="0" collapsed="false">
      <c r="B2009" s="203"/>
    </row>
    <row r="2010" customFormat="false" ht="12.75" hidden="false" customHeight="false" outlineLevel="0" collapsed="false">
      <c r="B2010" s="203"/>
    </row>
    <row r="2011" customFormat="false" ht="12.75" hidden="false" customHeight="false" outlineLevel="0" collapsed="false">
      <c r="B2011" s="203"/>
    </row>
    <row r="2012" customFormat="false" ht="12.75" hidden="false" customHeight="false" outlineLevel="0" collapsed="false">
      <c r="B2012" s="203"/>
    </row>
    <row r="2013" customFormat="false" ht="12.75" hidden="false" customHeight="false" outlineLevel="0" collapsed="false">
      <c r="B2013" s="203"/>
    </row>
    <row r="2014" customFormat="false" ht="12.75" hidden="false" customHeight="false" outlineLevel="0" collapsed="false">
      <c r="B2014" s="203"/>
    </row>
    <row r="2015" customFormat="false" ht="12.75" hidden="false" customHeight="false" outlineLevel="0" collapsed="false">
      <c r="B2015" s="203"/>
    </row>
    <row r="2016" customFormat="false" ht="12.75" hidden="false" customHeight="false" outlineLevel="0" collapsed="false">
      <c r="B2016" s="203"/>
    </row>
    <row r="2017" customFormat="false" ht="12.75" hidden="false" customHeight="false" outlineLevel="0" collapsed="false">
      <c r="B2017" s="203"/>
    </row>
    <row r="2018" customFormat="false" ht="12.75" hidden="false" customHeight="false" outlineLevel="0" collapsed="false">
      <c r="B2018" s="203"/>
    </row>
    <row r="2019" customFormat="false" ht="12.75" hidden="false" customHeight="false" outlineLevel="0" collapsed="false">
      <c r="B2019" s="203"/>
    </row>
    <row r="2020" customFormat="false" ht="12.75" hidden="false" customHeight="false" outlineLevel="0" collapsed="false">
      <c r="B2020" s="203"/>
    </row>
    <row r="2021" customFormat="false" ht="12.75" hidden="false" customHeight="false" outlineLevel="0" collapsed="false">
      <c r="B2021" s="203"/>
    </row>
    <row r="2022" customFormat="false" ht="12.75" hidden="false" customHeight="false" outlineLevel="0" collapsed="false">
      <c r="B2022" s="203"/>
    </row>
    <row r="2023" customFormat="false" ht="12.75" hidden="false" customHeight="false" outlineLevel="0" collapsed="false">
      <c r="B2023" s="203"/>
    </row>
    <row r="2024" customFormat="false" ht="12.75" hidden="false" customHeight="false" outlineLevel="0" collapsed="false">
      <c r="B2024" s="203"/>
    </row>
    <row r="2025" customFormat="false" ht="12.75" hidden="false" customHeight="false" outlineLevel="0" collapsed="false">
      <c r="B2025" s="203"/>
    </row>
    <row r="2026" customFormat="false" ht="12.75" hidden="false" customHeight="false" outlineLevel="0" collapsed="false">
      <c r="B2026" s="203"/>
    </row>
    <row r="2027" customFormat="false" ht="12.75" hidden="false" customHeight="false" outlineLevel="0" collapsed="false">
      <c r="B2027" s="203"/>
    </row>
    <row r="2028" customFormat="false" ht="12.75" hidden="false" customHeight="false" outlineLevel="0" collapsed="false">
      <c r="B2028" s="203"/>
    </row>
    <row r="2029" customFormat="false" ht="12.75" hidden="false" customHeight="false" outlineLevel="0" collapsed="false">
      <c r="B2029" s="203"/>
    </row>
    <row r="2030" customFormat="false" ht="12.75" hidden="false" customHeight="false" outlineLevel="0" collapsed="false">
      <c r="B2030" s="203"/>
    </row>
    <row r="2031" customFormat="false" ht="12.75" hidden="false" customHeight="false" outlineLevel="0" collapsed="false">
      <c r="B2031" s="203"/>
    </row>
    <row r="2032" customFormat="false" ht="12.75" hidden="false" customHeight="false" outlineLevel="0" collapsed="false">
      <c r="B2032" s="203"/>
    </row>
    <row r="2033" customFormat="false" ht="12.75" hidden="false" customHeight="false" outlineLevel="0" collapsed="false">
      <c r="B2033" s="203"/>
    </row>
    <row r="2034" customFormat="false" ht="12.75" hidden="false" customHeight="false" outlineLevel="0" collapsed="false">
      <c r="B2034" s="203"/>
    </row>
    <row r="2035" customFormat="false" ht="12.75" hidden="false" customHeight="false" outlineLevel="0" collapsed="false">
      <c r="B2035" s="203"/>
    </row>
    <row r="2036" customFormat="false" ht="12.75" hidden="false" customHeight="false" outlineLevel="0" collapsed="false">
      <c r="B2036" s="203"/>
    </row>
    <row r="2037" customFormat="false" ht="12.75" hidden="false" customHeight="false" outlineLevel="0" collapsed="false">
      <c r="B2037" s="203"/>
    </row>
    <row r="2038" customFormat="false" ht="12.75" hidden="false" customHeight="false" outlineLevel="0" collapsed="false">
      <c r="B2038" s="203"/>
    </row>
    <row r="2039" customFormat="false" ht="12.75" hidden="false" customHeight="false" outlineLevel="0" collapsed="false">
      <c r="B2039" s="203"/>
    </row>
    <row r="2040" customFormat="false" ht="12.75" hidden="false" customHeight="false" outlineLevel="0" collapsed="false">
      <c r="B2040" s="203"/>
    </row>
    <row r="2041" customFormat="false" ht="12.75" hidden="false" customHeight="false" outlineLevel="0" collapsed="false">
      <c r="B2041" s="203"/>
    </row>
    <row r="2042" customFormat="false" ht="12.75" hidden="false" customHeight="false" outlineLevel="0" collapsed="false">
      <c r="B2042" s="203"/>
    </row>
    <row r="2043" customFormat="false" ht="12.75" hidden="false" customHeight="false" outlineLevel="0" collapsed="false">
      <c r="B2043" s="203"/>
    </row>
    <row r="2044" customFormat="false" ht="12.75" hidden="false" customHeight="false" outlineLevel="0" collapsed="false">
      <c r="B2044" s="203"/>
    </row>
    <row r="2045" customFormat="false" ht="12.75" hidden="false" customHeight="false" outlineLevel="0" collapsed="false">
      <c r="B2045" s="203"/>
    </row>
    <row r="2046" customFormat="false" ht="12.75" hidden="false" customHeight="false" outlineLevel="0" collapsed="false">
      <c r="B2046" s="203"/>
    </row>
    <row r="2047" customFormat="false" ht="12.75" hidden="false" customHeight="false" outlineLevel="0" collapsed="false">
      <c r="B2047" s="203"/>
    </row>
    <row r="2048" customFormat="false" ht="12.75" hidden="false" customHeight="false" outlineLevel="0" collapsed="false">
      <c r="B2048" s="203"/>
    </row>
    <row r="2049" customFormat="false" ht="12.75" hidden="false" customHeight="false" outlineLevel="0" collapsed="false">
      <c r="B2049" s="203"/>
    </row>
    <row r="2050" customFormat="false" ht="12.75" hidden="false" customHeight="false" outlineLevel="0" collapsed="false">
      <c r="B2050" s="203"/>
    </row>
    <row r="2051" customFormat="false" ht="12.75" hidden="false" customHeight="false" outlineLevel="0" collapsed="false">
      <c r="B2051" s="203"/>
    </row>
    <row r="2052" customFormat="false" ht="12.75" hidden="false" customHeight="false" outlineLevel="0" collapsed="false">
      <c r="B2052" s="203"/>
    </row>
    <row r="2053" customFormat="false" ht="12.75" hidden="false" customHeight="false" outlineLevel="0" collapsed="false">
      <c r="B2053" s="203"/>
    </row>
    <row r="2054" customFormat="false" ht="12.75" hidden="false" customHeight="false" outlineLevel="0" collapsed="false">
      <c r="B2054" s="203"/>
    </row>
    <row r="2055" customFormat="false" ht="12.75" hidden="false" customHeight="false" outlineLevel="0" collapsed="false">
      <c r="B2055" s="203"/>
    </row>
    <row r="2056" customFormat="false" ht="12.75" hidden="false" customHeight="false" outlineLevel="0" collapsed="false">
      <c r="B2056" s="203"/>
    </row>
    <row r="2057" customFormat="false" ht="12.75" hidden="false" customHeight="false" outlineLevel="0" collapsed="false">
      <c r="B2057" s="203"/>
    </row>
    <row r="2058" customFormat="false" ht="12.75" hidden="false" customHeight="false" outlineLevel="0" collapsed="false">
      <c r="B2058" s="203"/>
    </row>
    <row r="2059" customFormat="false" ht="12.75" hidden="false" customHeight="false" outlineLevel="0" collapsed="false">
      <c r="B2059" s="203"/>
    </row>
    <row r="2060" customFormat="false" ht="12.75" hidden="false" customHeight="false" outlineLevel="0" collapsed="false">
      <c r="B2060" s="203"/>
    </row>
    <row r="2061" customFormat="false" ht="12.75" hidden="false" customHeight="false" outlineLevel="0" collapsed="false">
      <c r="B2061" s="203"/>
    </row>
    <row r="2062" customFormat="false" ht="12.75" hidden="false" customHeight="false" outlineLevel="0" collapsed="false">
      <c r="B2062" s="203"/>
    </row>
    <row r="2063" customFormat="false" ht="12.75" hidden="false" customHeight="false" outlineLevel="0" collapsed="false">
      <c r="B2063" s="203"/>
    </row>
    <row r="2064" customFormat="false" ht="12.75" hidden="false" customHeight="false" outlineLevel="0" collapsed="false">
      <c r="B2064" s="203"/>
    </row>
    <row r="2065" customFormat="false" ht="12.75" hidden="false" customHeight="false" outlineLevel="0" collapsed="false">
      <c r="B2065" s="203"/>
    </row>
    <row r="2066" customFormat="false" ht="12.75" hidden="false" customHeight="false" outlineLevel="0" collapsed="false">
      <c r="B2066" s="203"/>
    </row>
    <row r="2067" customFormat="false" ht="12.75" hidden="false" customHeight="false" outlineLevel="0" collapsed="false">
      <c r="B2067" s="203"/>
    </row>
    <row r="2068" customFormat="false" ht="12.75" hidden="false" customHeight="false" outlineLevel="0" collapsed="false">
      <c r="B2068" s="203"/>
    </row>
    <row r="2069" customFormat="false" ht="12.75" hidden="false" customHeight="false" outlineLevel="0" collapsed="false">
      <c r="B2069" s="203"/>
    </row>
    <row r="2070" customFormat="false" ht="12.75" hidden="false" customHeight="false" outlineLevel="0" collapsed="false">
      <c r="B2070" s="203"/>
    </row>
    <row r="2071" customFormat="false" ht="12.75" hidden="false" customHeight="false" outlineLevel="0" collapsed="false">
      <c r="B2071" s="203"/>
    </row>
    <row r="2072" customFormat="false" ht="12.75" hidden="false" customHeight="false" outlineLevel="0" collapsed="false">
      <c r="B2072" s="203"/>
    </row>
    <row r="2073" customFormat="false" ht="12.75" hidden="false" customHeight="false" outlineLevel="0" collapsed="false">
      <c r="B2073" s="203"/>
    </row>
    <row r="2074" customFormat="false" ht="12.75" hidden="false" customHeight="false" outlineLevel="0" collapsed="false">
      <c r="B2074" s="203"/>
    </row>
    <row r="2075" customFormat="false" ht="12.75" hidden="false" customHeight="false" outlineLevel="0" collapsed="false">
      <c r="B2075" s="203"/>
    </row>
    <row r="2076" customFormat="false" ht="12.75" hidden="false" customHeight="false" outlineLevel="0" collapsed="false">
      <c r="B2076" s="203"/>
    </row>
    <row r="2077" customFormat="false" ht="12.75" hidden="false" customHeight="false" outlineLevel="0" collapsed="false">
      <c r="B2077" s="203"/>
    </row>
    <row r="2078" customFormat="false" ht="12.75" hidden="false" customHeight="false" outlineLevel="0" collapsed="false">
      <c r="B2078" s="203"/>
    </row>
    <row r="2079" customFormat="false" ht="12.75" hidden="false" customHeight="false" outlineLevel="0" collapsed="false">
      <c r="B2079" s="203"/>
    </row>
    <row r="2080" customFormat="false" ht="12.75" hidden="false" customHeight="false" outlineLevel="0" collapsed="false">
      <c r="B2080" s="203"/>
    </row>
    <row r="2081" customFormat="false" ht="12.75" hidden="false" customHeight="false" outlineLevel="0" collapsed="false">
      <c r="B2081" s="203"/>
    </row>
    <row r="2082" customFormat="false" ht="12.75" hidden="false" customHeight="false" outlineLevel="0" collapsed="false">
      <c r="B2082" s="203"/>
    </row>
    <row r="2083" customFormat="false" ht="12.75" hidden="false" customHeight="false" outlineLevel="0" collapsed="false">
      <c r="B2083" s="203"/>
    </row>
    <row r="2084" customFormat="false" ht="12.75" hidden="false" customHeight="false" outlineLevel="0" collapsed="false">
      <c r="B2084" s="203"/>
    </row>
    <row r="2085" customFormat="false" ht="12.75" hidden="false" customHeight="false" outlineLevel="0" collapsed="false">
      <c r="B2085" s="203"/>
    </row>
    <row r="2086" customFormat="false" ht="12.75" hidden="false" customHeight="false" outlineLevel="0" collapsed="false">
      <c r="B2086" s="203"/>
    </row>
    <row r="2087" customFormat="false" ht="12.75" hidden="false" customHeight="false" outlineLevel="0" collapsed="false">
      <c r="B2087" s="203"/>
    </row>
    <row r="2088" customFormat="false" ht="12.75" hidden="false" customHeight="false" outlineLevel="0" collapsed="false">
      <c r="B2088" s="203"/>
    </row>
    <row r="2089" customFormat="false" ht="12.75" hidden="false" customHeight="false" outlineLevel="0" collapsed="false">
      <c r="B2089" s="203"/>
    </row>
    <row r="2090" customFormat="false" ht="12.75" hidden="false" customHeight="false" outlineLevel="0" collapsed="false">
      <c r="B2090" s="203"/>
    </row>
    <row r="2091" customFormat="false" ht="12.75" hidden="false" customHeight="false" outlineLevel="0" collapsed="false">
      <c r="B2091" s="203"/>
    </row>
    <row r="2092" customFormat="false" ht="12.75" hidden="false" customHeight="false" outlineLevel="0" collapsed="false">
      <c r="B2092" s="203"/>
    </row>
    <row r="2093" customFormat="false" ht="12.75" hidden="false" customHeight="false" outlineLevel="0" collapsed="false">
      <c r="B2093" s="203"/>
    </row>
    <row r="2094" customFormat="false" ht="12.75" hidden="false" customHeight="false" outlineLevel="0" collapsed="false">
      <c r="B2094" s="203"/>
    </row>
    <row r="2095" customFormat="false" ht="12.75" hidden="false" customHeight="false" outlineLevel="0" collapsed="false">
      <c r="B2095" s="203"/>
    </row>
    <row r="2096" customFormat="false" ht="12.75" hidden="false" customHeight="false" outlineLevel="0" collapsed="false">
      <c r="B2096" s="203"/>
    </row>
    <row r="2097" customFormat="false" ht="12.75" hidden="false" customHeight="false" outlineLevel="0" collapsed="false">
      <c r="B2097" s="203"/>
    </row>
    <row r="2098" customFormat="false" ht="12.75" hidden="false" customHeight="false" outlineLevel="0" collapsed="false">
      <c r="B2098" s="203"/>
    </row>
    <row r="2099" customFormat="false" ht="12.75" hidden="false" customHeight="false" outlineLevel="0" collapsed="false">
      <c r="B2099" s="203"/>
    </row>
    <row r="2100" customFormat="false" ht="12.75" hidden="false" customHeight="false" outlineLevel="0" collapsed="false">
      <c r="B2100" s="203"/>
    </row>
    <row r="2101" customFormat="false" ht="12.75" hidden="false" customHeight="false" outlineLevel="0" collapsed="false">
      <c r="B2101" s="203"/>
    </row>
    <row r="2102" customFormat="false" ht="12.75" hidden="false" customHeight="false" outlineLevel="0" collapsed="false">
      <c r="B2102" s="203"/>
    </row>
    <row r="2103" customFormat="false" ht="12.75" hidden="false" customHeight="false" outlineLevel="0" collapsed="false">
      <c r="B2103" s="203"/>
    </row>
    <row r="2104" customFormat="false" ht="12.75" hidden="false" customHeight="false" outlineLevel="0" collapsed="false">
      <c r="B2104" s="203"/>
    </row>
    <row r="2105" customFormat="false" ht="12.75" hidden="false" customHeight="false" outlineLevel="0" collapsed="false">
      <c r="B2105" s="203"/>
    </row>
    <row r="2106" customFormat="false" ht="12.75" hidden="false" customHeight="false" outlineLevel="0" collapsed="false">
      <c r="B2106" s="203"/>
    </row>
    <row r="2107" customFormat="false" ht="12.75" hidden="false" customHeight="false" outlineLevel="0" collapsed="false">
      <c r="B2107" s="203"/>
    </row>
    <row r="2108" customFormat="false" ht="12.75" hidden="false" customHeight="false" outlineLevel="0" collapsed="false">
      <c r="B2108" s="203"/>
    </row>
    <row r="2109" customFormat="false" ht="12.75" hidden="false" customHeight="false" outlineLevel="0" collapsed="false">
      <c r="B2109" s="203"/>
    </row>
    <row r="2110" customFormat="false" ht="12.75" hidden="false" customHeight="false" outlineLevel="0" collapsed="false">
      <c r="B2110" s="203"/>
    </row>
    <row r="2111" customFormat="false" ht="12.75" hidden="false" customHeight="false" outlineLevel="0" collapsed="false">
      <c r="B2111" s="203"/>
    </row>
    <row r="2112" customFormat="false" ht="12.75" hidden="false" customHeight="false" outlineLevel="0" collapsed="false">
      <c r="B2112" s="203"/>
    </row>
    <row r="2113" customFormat="false" ht="12.75" hidden="false" customHeight="false" outlineLevel="0" collapsed="false">
      <c r="B2113" s="203"/>
    </row>
    <row r="2114" customFormat="false" ht="12.75" hidden="false" customHeight="false" outlineLevel="0" collapsed="false">
      <c r="B2114" s="203"/>
    </row>
    <row r="2115" customFormat="false" ht="12.75" hidden="false" customHeight="false" outlineLevel="0" collapsed="false">
      <c r="B2115" s="203"/>
    </row>
    <row r="2116" customFormat="false" ht="12.75" hidden="false" customHeight="false" outlineLevel="0" collapsed="false">
      <c r="B2116" s="203"/>
    </row>
    <row r="2117" customFormat="false" ht="12.75" hidden="false" customHeight="false" outlineLevel="0" collapsed="false">
      <c r="B2117" s="203"/>
    </row>
    <row r="2118" customFormat="false" ht="12.75" hidden="false" customHeight="false" outlineLevel="0" collapsed="false">
      <c r="B2118" s="203"/>
    </row>
    <row r="2119" customFormat="false" ht="12.75" hidden="false" customHeight="false" outlineLevel="0" collapsed="false">
      <c r="B2119" s="203"/>
    </row>
    <row r="2120" customFormat="false" ht="12.75" hidden="false" customHeight="false" outlineLevel="0" collapsed="false">
      <c r="B2120" s="203"/>
    </row>
    <row r="2121" customFormat="false" ht="12.75" hidden="false" customHeight="false" outlineLevel="0" collapsed="false">
      <c r="B2121" s="203"/>
    </row>
    <row r="2122" customFormat="false" ht="12.75" hidden="false" customHeight="false" outlineLevel="0" collapsed="false">
      <c r="B2122" s="203"/>
    </row>
    <row r="2123" customFormat="false" ht="12.75" hidden="false" customHeight="false" outlineLevel="0" collapsed="false">
      <c r="B2123" s="203"/>
    </row>
    <row r="2124" customFormat="false" ht="12.75" hidden="false" customHeight="false" outlineLevel="0" collapsed="false">
      <c r="B2124" s="203"/>
    </row>
    <row r="2125" customFormat="false" ht="12.75" hidden="false" customHeight="false" outlineLevel="0" collapsed="false">
      <c r="B2125" s="203"/>
    </row>
    <row r="2126" customFormat="false" ht="12.75" hidden="false" customHeight="false" outlineLevel="0" collapsed="false">
      <c r="B2126" s="203"/>
    </row>
    <row r="2127" customFormat="false" ht="12.75" hidden="false" customHeight="false" outlineLevel="0" collapsed="false">
      <c r="B2127" s="203"/>
    </row>
    <row r="2128" customFormat="false" ht="12.75" hidden="false" customHeight="false" outlineLevel="0" collapsed="false">
      <c r="B2128" s="203"/>
    </row>
    <row r="2129" customFormat="false" ht="12.75" hidden="false" customHeight="false" outlineLevel="0" collapsed="false">
      <c r="B2129" s="203"/>
    </row>
    <row r="2130" customFormat="false" ht="12.75" hidden="false" customHeight="false" outlineLevel="0" collapsed="false">
      <c r="B2130" s="203"/>
    </row>
    <row r="2131" customFormat="false" ht="12.75" hidden="false" customHeight="false" outlineLevel="0" collapsed="false">
      <c r="B2131" s="203"/>
    </row>
    <row r="2132" customFormat="false" ht="12.75" hidden="false" customHeight="false" outlineLevel="0" collapsed="false">
      <c r="B2132" s="203"/>
    </row>
    <row r="2133" customFormat="false" ht="12.75" hidden="false" customHeight="false" outlineLevel="0" collapsed="false">
      <c r="B2133" s="203"/>
    </row>
    <row r="2134" customFormat="false" ht="12.75" hidden="false" customHeight="false" outlineLevel="0" collapsed="false">
      <c r="B2134" s="203"/>
    </row>
    <row r="2135" customFormat="false" ht="12.75" hidden="false" customHeight="false" outlineLevel="0" collapsed="false">
      <c r="B2135" s="203"/>
    </row>
    <row r="2136" customFormat="false" ht="12.75" hidden="false" customHeight="false" outlineLevel="0" collapsed="false">
      <c r="B2136" s="203"/>
    </row>
    <row r="2137" customFormat="false" ht="12.75" hidden="false" customHeight="false" outlineLevel="0" collapsed="false">
      <c r="B2137" s="203"/>
    </row>
    <row r="2138" customFormat="false" ht="12.75" hidden="false" customHeight="false" outlineLevel="0" collapsed="false">
      <c r="B2138" s="203"/>
    </row>
    <row r="2139" customFormat="false" ht="12.75" hidden="false" customHeight="false" outlineLevel="0" collapsed="false">
      <c r="B2139" s="203"/>
    </row>
    <row r="2140" customFormat="false" ht="12.75" hidden="false" customHeight="false" outlineLevel="0" collapsed="false">
      <c r="B2140" s="203"/>
    </row>
    <row r="2141" customFormat="false" ht="12.75" hidden="false" customHeight="false" outlineLevel="0" collapsed="false">
      <c r="B2141" s="203"/>
    </row>
    <row r="2142" customFormat="false" ht="12.75" hidden="false" customHeight="false" outlineLevel="0" collapsed="false">
      <c r="B2142" s="203"/>
    </row>
    <row r="2143" customFormat="false" ht="12.75" hidden="false" customHeight="false" outlineLevel="0" collapsed="false">
      <c r="B2143" s="203"/>
    </row>
    <row r="2144" customFormat="false" ht="12.75" hidden="false" customHeight="false" outlineLevel="0" collapsed="false">
      <c r="B2144" s="203"/>
    </row>
    <row r="2145" customFormat="false" ht="12.75" hidden="false" customHeight="false" outlineLevel="0" collapsed="false">
      <c r="B2145" s="203"/>
    </row>
    <row r="2146" customFormat="false" ht="12.75" hidden="false" customHeight="false" outlineLevel="0" collapsed="false">
      <c r="B2146" s="203"/>
    </row>
    <row r="2147" customFormat="false" ht="12.75" hidden="false" customHeight="false" outlineLevel="0" collapsed="false">
      <c r="B2147" s="203"/>
    </row>
    <row r="2148" customFormat="false" ht="12.75" hidden="false" customHeight="false" outlineLevel="0" collapsed="false">
      <c r="B2148" s="203"/>
    </row>
    <row r="2149" customFormat="false" ht="12.75" hidden="false" customHeight="false" outlineLevel="0" collapsed="false">
      <c r="B2149" s="203"/>
    </row>
    <row r="2150" customFormat="false" ht="12.75" hidden="false" customHeight="false" outlineLevel="0" collapsed="false">
      <c r="B2150" s="203"/>
    </row>
    <row r="2151" customFormat="false" ht="12.75" hidden="false" customHeight="false" outlineLevel="0" collapsed="false">
      <c r="B2151" s="203"/>
    </row>
    <row r="2152" customFormat="false" ht="12.75" hidden="false" customHeight="false" outlineLevel="0" collapsed="false">
      <c r="B2152" s="203"/>
    </row>
    <row r="2153" customFormat="false" ht="12.75" hidden="false" customHeight="false" outlineLevel="0" collapsed="false">
      <c r="B2153" s="203"/>
    </row>
    <row r="2154" customFormat="false" ht="12.75" hidden="false" customHeight="false" outlineLevel="0" collapsed="false">
      <c r="B2154" s="203"/>
    </row>
    <row r="2155" customFormat="false" ht="12.75" hidden="false" customHeight="false" outlineLevel="0" collapsed="false">
      <c r="B2155" s="203"/>
    </row>
    <row r="2156" customFormat="false" ht="12.75" hidden="false" customHeight="false" outlineLevel="0" collapsed="false">
      <c r="B2156" s="203"/>
    </row>
    <row r="2157" customFormat="false" ht="12.75" hidden="false" customHeight="false" outlineLevel="0" collapsed="false">
      <c r="B2157" s="203"/>
    </row>
    <row r="2158" customFormat="false" ht="12.75" hidden="false" customHeight="false" outlineLevel="0" collapsed="false">
      <c r="B2158" s="203"/>
    </row>
    <row r="2159" customFormat="false" ht="12.75" hidden="false" customHeight="false" outlineLevel="0" collapsed="false">
      <c r="B2159" s="203"/>
    </row>
    <row r="2160" customFormat="false" ht="12.75" hidden="false" customHeight="false" outlineLevel="0" collapsed="false">
      <c r="B2160" s="203"/>
    </row>
    <row r="2161" customFormat="false" ht="12.75" hidden="false" customHeight="false" outlineLevel="0" collapsed="false">
      <c r="B2161" s="203"/>
    </row>
    <row r="2162" customFormat="false" ht="12.75" hidden="false" customHeight="false" outlineLevel="0" collapsed="false">
      <c r="B2162" s="203"/>
    </row>
    <row r="2163" customFormat="false" ht="12.75" hidden="false" customHeight="false" outlineLevel="0" collapsed="false">
      <c r="B2163" s="203"/>
    </row>
    <row r="2164" customFormat="false" ht="12.75" hidden="false" customHeight="false" outlineLevel="0" collapsed="false">
      <c r="B2164" s="203"/>
    </row>
    <row r="2165" customFormat="false" ht="12.75" hidden="false" customHeight="false" outlineLevel="0" collapsed="false">
      <c r="B2165" s="203"/>
    </row>
    <row r="2166" customFormat="false" ht="12.75" hidden="false" customHeight="false" outlineLevel="0" collapsed="false">
      <c r="B2166" s="203"/>
    </row>
    <row r="2167" customFormat="false" ht="12.75" hidden="false" customHeight="false" outlineLevel="0" collapsed="false">
      <c r="B2167" s="203"/>
    </row>
    <row r="2168" customFormat="false" ht="12.75" hidden="false" customHeight="false" outlineLevel="0" collapsed="false">
      <c r="B2168" s="203"/>
    </row>
    <row r="2169" customFormat="false" ht="12.75" hidden="false" customHeight="false" outlineLevel="0" collapsed="false">
      <c r="B2169" s="203"/>
    </row>
    <row r="2170" customFormat="false" ht="12.75" hidden="false" customHeight="false" outlineLevel="0" collapsed="false">
      <c r="B2170" s="203"/>
    </row>
    <row r="2171" customFormat="false" ht="12.75" hidden="false" customHeight="false" outlineLevel="0" collapsed="false">
      <c r="B2171" s="203"/>
    </row>
    <row r="2172" customFormat="false" ht="12.75" hidden="false" customHeight="false" outlineLevel="0" collapsed="false">
      <c r="B2172" s="203"/>
    </row>
    <row r="2173" customFormat="false" ht="12.75" hidden="false" customHeight="false" outlineLevel="0" collapsed="false">
      <c r="B2173" s="203"/>
    </row>
    <row r="2174" customFormat="false" ht="12.75" hidden="false" customHeight="false" outlineLevel="0" collapsed="false">
      <c r="B2174" s="203"/>
    </row>
    <row r="2175" customFormat="false" ht="12.75" hidden="false" customHeight="false" outlineLevel="0" collapsed="false">
      <c r="B2175" s="203"/>
    </row>
    <row r="2176" customFormat="false" ht="12.75" hidden="false" customHeight="false" outlineLevel="0" collapsed="false">
      <c r="B2176" s="203"/>
    </row>
    <row r="2177" customFormat="false" ht="12.75" hidden="false" customHeight="false" outlineLevel="0" collapsed="false">
      <c r="B2177" s="203"/>
    </row>
    <row r="2178" customFormat="false" ht="12.75" hidden="false" customHeight="false" outlineLevel="0" collapsed="false">
      <c r="B2178" s="203"/>
    </row>
    <row r="2179" customFormat="false" ht="12.75" hidden="false" customHeight="false" outlineLevel="0" collapsed="false">
      <c r="B2179" s="203"/>
    </row>
    <row r="2180" customFormat="false" ht="12.75" hidden="false" customHeight="false" outlineLevel="0" collapsed="false">
      <c r="B2180" s="203"/>
    </row>
    <row r="2181" customFormat="false" ht="12.75" hidden="false" customHeight="false" outlineLevel="0" collapsed="false">
      <c r="B2181" s="203"/>
    </row>
    <row r="2182" customFormat="false" ht="12.75" hidden="false" customHeight="false" outlineLevel="0" collapsed="false">
      <c r="B2182" s="203"/>
    </row>
    <row r="2183" customFormat="false" ht="12.75" hidden="false" customHeight="false" outlineLevel="0" collapsed="false">
      <c r="B2183" s="203"/>
    </row>
    <row r="2184" customFormat="false" ht="12.75" hidden="false" customHeight="false" outlineLevel="0" collapsed="false">
      <c r="B2184" s="203"/>
    </row>
    <row r="2185" customFormat="false" ht="12.75" hidden="false" customHeight="false" outlineLevel="0" collapsed="false">
      <c r="B2185" s="203"/>
    </row>
    <row r="2186" customFormat="false" ht="12.75" hidden="false" customHeight="false" outlineLevel="0" collapsed="false">
      <c r="B2186" s="203"/>
    </row>
    <row r="2187" customFormat="false" ht="12.75" hidden="false" customHeight="false" outlineLevel="0" collapsed="false">
      <c r="B2187" s="203"/>
    </row>
    <row r="2188" customFormat="false" ht="12.75" hidden="false" customHeight="false" outlineLevel="0" collapsed="false">
      <c r="B2188" s="203"/>
    </row>
    <row r="2189" customFormat="false" ht="12.75" hidden="false" customHeight="false" outlineLevel="0" collapsed="false">
      <c r="B2189" s="203"/>
    </row>
    <row r="2190" customFormat="false" ht="12.75" hidden="false" customHeight="false" outlineLevel="0" collapsed="false">
      <c r="B2190" s="203"/>
    </row>
    <row r="2191" customFormat="false" ht="12.75" hidden="false" customHeight="false" outlineLevel="0" collapsed="false">
      <c r="B2191" s="203"/>
    </row>
    <row r="2192" customFormat="false" ht="12.75" hidden="false" customHeight="false" outlineLevel="0" collapsed="false">
      <c r="B2192" s="203"/>
    </row>
    <row r="2193" customFormat="false" ht="12.75" hidden="false" customHeight="false" outlineLevel="0" collapsed="false">
      <c r="B2193" s="203"/>
    </row>
    <row r="2194" customFormat="false" ht="12.75" hidden="false" customHeight="false" outlineLevel="0" collapsed="false">
      <c r="B2194" s="203"/>
    </row>
    <row r="2195" customFormat="false" ht="12.75" hidden="false" customHeight="false" outlineLevel="0" collapsed="false">
      <c r="B2195" s="203"/>
    </row>
    <row r="2196" customFormat="false" ht="12.75" hidden="false" customHeight="false" outlineLevel="0" collapsed="false">
      <c r="B2196" s="203"/>
    </row>
    <row r="2197" customFormat="false" ht="12.75" hidden="false" customHeight="false" outlineLevel="0" collapsed="false">
      <c r="B2197" s="203"/>
    </row>
    <row r="2198" customFormat="false" ht="12.75" hidden="false" customHeight="false" outlineLevel="0" collapsed="false">
      <c r="B2198" s="203"/>
    </row>
    <row r="2199" customFormat="false" ht="12.75" hidden="false" customHeight="false" outlineLevel="0" collapsed="false">
      <c r="B2199" s="203"/>
    </row>
    <row r="2200" customFormat="false" ht="12.75" hidden="false" customHeight="false" outlineLevel="0" collapsed="false">
      <c r="B2200" s="203"/>
    </row>
    <row r="2201" customFormat="false" ht="12.75" hidden="false" customHeight="false" outlineLevel="0" collapsed="false">
      <c r="B2201" s="203"/>
    </row>
    <row r="2202" customFormat="false" ht="12.75" hidden="false" customHeight="false" outlineLevel="0" collapsed="false">
      <c r="B2202" s="203"/>
    </row>
    <row r="2203" customFormat="false" ht="12.75" hidden="false" customHeight="false" outlineLevel="0" collapsed="false">
      <c r="B2203" s="203"/>
    </row>
    <row r="2204" customFormat="false" ht="12.75" hidden="false" customHeight="false" outlineLevel="0" collapsed="false">
      <c r="B2204" s="203"/>
    </row>
    <row r="2205" customFormat="false" ht="12.75" hidden="false" customHeight="false" outlineLevel="0" collapsed="false">
      <c r="B2205" s="203"/>
    </row>
    <row r="2206" customFormat="false" ht="12.75" hidden="false" customHeight="false" outlineLevel="0" collapsed="false">
      <c r="B2206" s="203"/>
    </row>
    <row r="2207" customFormat="false" ht="12.75" hidden="false" customHeight="false" outlineLevel="0" collapsed="false">
      <c r="B2207" s="203"/>
    </row>
    <row r="2208" customFormat="false" ht="12.75" hidden="false" customHeight="false" outlineLevel="0" collapsed="false">
      <c r="B2208" s="203"/>
    </row>
    <row r="2209" customFormat="false" ht="12.75" hidden="false" customHeight="false" outlineLevel="0" collapsed="false">
      <c r="B2209" s="203"/>
    </row>
    <row r="2210" customFormat="false" ht="12.75" hidden="false" customHeight="false" outlineLevel="0" collapsed="false">
      <c r="B2210" s="203"/>
    </row>
    <row r="2211" customFormat="false" ht="12.75" hidden="false" customHeight="false" outlineLevel="0" collapsed="false">
      <c r="B2211" s="203"/>
    </row>
    <row r="2212" customFormat="false" ht="12.75" hidden="false" customHeight="false" outlineLevel="0" collapsed="false">
      <c r="B2212" s="203"/>
    </row>
  </sheetData>
  <mergeCells count="1">
    <mergeCell ref="B6:E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4"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1"/>
  <sheetViews>
    <sheetView showFormulas="false" showGridLines="true" showRowColHeaders="true" showZeros="true" rightToLeft="false" tabSelected="false" showOutlineSymbols="true" defaultGridColor="true" view="normal" topLeftCell="A1" colorId="64" zoomScale="100" zoomScaleNormal="100" zoomScalePageLayoutView="136"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04" width="11.85"/>
    <col collapsed="false" customWidth="true" hidden="false" outlineLevel="0" max="3" min="2" style="204" width="9.99"/>
    <col collapsed="false" customWidth="true" hidden="false" outlineLevel="0" max="10" min="4" style="204" width="15.56"/>
    <col collapsed="false" customWidth="true" hidden="false" outlineLevel="0" max="11" min="11" style="204" width="21.84"/>
    <col collapsed="false" customWidth="true" hidden="false" outlineLevel="0" max="12" min="12" style="204" width="20.13"/>
    <col collapsed="false" customWidth="true" hidden="false" outlineLevel="0" max="13" min="13" style="204" width="15.99"/>
    <col collapsed="false" customWidth="true" hidden="false" outlineLevel="0" max="14" min="14" style="204" width="15.28"/>
    <col collapsed="false" customWidth="true" hidden="false" outlineLevel="0" max="15" min="15" style="204" width="45.84"/>
    <col collapsed="false" customWidth="false" hidden="false" outlineLevel="0" max="257" min="16" style="204" width="9.14"/>
  </cols>
  <sheetData>
    <row r="1" customFormat="false" ht="20.25" hidden="false" customHeight="false" outlineLevel="0" collapsed="false">
      <c r="B1" s="205" t="str">
        <f aca="false">[6]Cover!C22</f>
        <v>ActewAGL</v>
      </c>
      <c r="C1" s="205"/>
      <c r="P1" s="206"/>
      <c r="Q1" s="206"/>
      <c r="R1" s="206"/>
      <c r="S1" s="206"/>
    </row>
    <row r="2" customFormat="false" ht="20.25" hidden="false" customHeight="false" outlineLevel="0" collapsed="false">
      <c r="B2" s="207" t="s">
        <v>52</v>
      </c>
      <c r="C2" s="207"/>
      <c r="P2" s="208" t="s">
        <v>140</v>
      </c>
      <c r="Q2" s="206"/>
      <c r="R2" s="206"/>
      <c r="S2" s="206"/>
    </row>
    <row r="3" customFormat="false" ht="20.25" hidden="false" customHeight="false" outlineLevel="0" collapsed="false">
      <c r="B3" s="91" t="str">
        <f aca="false">Cover!C26</f>
        <v>2012-13</v>
      </c>
      <c r="C3" s="91"/>
      <c r="P3" s="208" t="s">
        <v>141</v>
      </c>
      <c r="Q3" s="206"/>
      <c r="R3" s="206"/>
      <c r="S3" s="206"/>
    </row>
    <row r="4" customFormat="false" ht="18" hidden="false" customHeight="false" outlineLevel="0" collapsed="false">
      <c r="B4" s="209" t="s">
        <v>142</v>
      </c>
      <c r="C4" s="209"/>
      <c r="P4" s="208" t="s">
        <v>143</v>
      </c>
      <c r="Q4" s="206"/>
      <c r="R4" s="206"/>
      <c r="S4" s="206"/>
    </row>
    <row r="5" customFormat="false" ht="12.75" hidden="false" customHeight="false" outlineLevel="0" collapsed="false">
      <c r="P5" s="208" t="s">
        <v>144</v>
      </c>
      <c r="Q5" s="206"/>
      <c r="R5" s="206"/>
      <c r="S5" s="206"/>
    </row>
    <row r="6" s="89" customFormat="true" ht="48" hidden="false" customHeight="true" outlineLevel="0" collapsed="false">
      <c r="B6" s="164" t="s">
        <v>54</v>
      </c>
      <c r="C6" s="164"/>
      <c r="D6" s="164"/>
      <c r="E6" s="164"/>
      <c r="F6" s="164"/>
      <c r="G6" s="164"/>
      <c r="I6" s="122"/>
      <c r="P6" s="208" t="s">
        <v>145</v>
      </c>
    </row>
    <row r="7" customFormat="false" ht="12.75" hidden="false" customHeight="false" outlineLevel="0" collapsed="false">
      <c r="P7" s="208" t="s">
        <v>146</v>
      </c>
      <c r="Q7" s="206"/>
      <c r="R7" s="206"/>
      <c r="S7" s="206"/>
    </row>
    <row r="8" customFormat="false" ht="15.75" hidden="false" customHeight="false" outlineLevel="0" collapsed="false">
      <c r="B8" s="210" t="s">
        <v>147</v>
      </c>
      <c r="C8" s="210"/>
      <c r="D8" s="211"/>
      <c r="E8" s="211"/>
      <c r="F8" s="211"/>
      <c r="G8" s="211"/>
      <c r="H8" s="212"/>
      <c r="I8" s="212"/>
      <c r="J8" s="212"/>
      <c r="K8" s="213"/>
      <c r="L8" s="213"/>
      <c r="M8" s="191"/>
      <c r="P8" s="208" t="s">
        <v>148</v>
      </c>
      <c r="Q8" s="206"/>
      <c r="R8" s="206"/>
      <c r="S8" s="206"/>
    </row>
    <row r="9" customFormat="false" ht="15" hidden="false" customHeight="true" outlineLevel="0" collapsed="false">
      <c r="B9" s="191"/>
      <c r="C9" s="214" t="s">
        <v>149</v>
      </c>
      <c r="D9" s="212"/>
      <c r="E9" s="212"/>
      <c r="F9" s="215" t="s">
        <v>150</v>
      </c>
      <c r="G9" s="212"/>
      <c r="H9" s="212"/>
      <c r="I9" s="215" t="s">
        <v>151</v>
      </c>
      <c r="J9" s="212"/>
      <c r="K9" s="213"/>
      <c r="L9" s="213"/>
      <c r="M9" s="214" t="s">
        <v>152</v>
      </c>
      <c r="N9" s="216" t="s">
        <v>153</v>
      </c>
      <c r="P9" s="208" t="s">
        <v>154</v>
      </c>
      <c r="Q9" s="206"/>
      <c r="R9" s="217" t="s">
        <v>155</v>
      </c>
      <c r="S9" s="206"/>
    </row>
    <row r="10" customFormat="false" ht="92.25" hidden="false" customHeight="true" outlineLevel="0" collapsed="false">
      <c r="B10" s="218" t="s">
        <v>156</v>
      </c>
      <c r="C10" s="218"/>
      <c r="D10" s="218"/>
      <c r="E10" s="219" t="s">
        <v>149</v>
      </c>
      <c r="F10" s="99" t="s">
        <v>157</v>
      </c>
      <c r="G10" s="99" t="s">
        <v>158</v>
      </c>
      <c r="H10" s="99" t="s">
        <v>150</v>
      </c>
      <c r="I10" s="99" t="s">
        <v>159</v>
      </c>
      <c r="J10" s="99" t="s">
        <v>160</v>
      </c>
      <c r="K10" s="99" t="s">
        <v>161</v>
      </c>
      <c r="L10" s="218" t="s">
        <v>162</v>
      </c>
      <c r="M10" s="218" t="s">
        <v>163</v>
      </c>
      <c r="N10" s="218" t="s">
        <v>164</v>
      </c>
      <c r="O10" s="218" t="s">
        <v>165</v>
      </c>
      <c r="Q10" s="208" t="s">
        <v>166</v>
      </c>
      <c r="R10" s="206"/>
      <c r="S10" s="206"/>
      <c r="T10" s="206"/>
    </row>
    <row r="11" customFormat="false" ht="12.75" hidden="false" customHeight="false" outlineLevel="0" collapsed="false">
      <c r="B11" s="220" t="n">
        <v>41282</v>
      </c>
      <c r="C11" s="221"/>
      <c r="D11" s="222"/>
      <c r="E11" s="223" t="s">
        <v>167</v>
      </c>
      <c r="F11" s="224" t="s">
        <v>168</v>
      </c>
      <c r="G11" s="224" t="s">
        <v>59</v>
      </c>
      <c r="H11" s="224" t="s">
        <v>169</v>
      </c>
      <c r="I11" s="224" t="n">
        <v>1</v>
      </c>
      <c r="J11" s="224" t="n">
        <v>112</v>
      </c>
      <c r="K11" s="224" t="n">
        <v>114</v>
      </c>
      <c r="L11" s="224" t="n">
        <v>1</v>
      </c>
      <c r="M11" s="225" t="n">
        <v>0.000650606947797353</v>
      </c>
      <c r="N11" s="225" t="n">
        <v>5.70707848945047E-006</v>
      </c>
      <c r="O11" s="226" t="s">
        <v>170</v>
      </c>
      <c r="Q11" s="208" t="s">
        <v>171</v>
      </c>
      <c r="R11" s="206"/>
      <c r="S11" s="206"/>
      <c r="T11" s="206"/>
    </row>
    <row r="12" customFormat="false" ht="12.75" hidden="false" customHeight="false" outlineLevel="0" collapsed="false">
      <c r="B12" s="220" t="n">
        <v>41282</v>
      </c>
      <c r="C12" s="221"/>
      <c r="D12" s="222"/>
      <c r="E12" s="223" t="s">
        <v>167</v>
      </c>
      <c r="F12" s="224" t="s">
        <v>172</v>
      </c>
      <c r="G12" s="224" t="s">
        <v>59</v>
      </c>
      <c r="H12" s="224" t="s">
        <v>173</v>
      </c>
      <c r="I12" s="224" t="n">
        <v>28</v>
      </c>
      <c r="J12" s="224" t="n">
        <v>45</v>
      </c>
      <c r="K12" s="224" t="n">
        <v>1260</v>
      </c>
      <c r="L12" s="224" t="n">
        <v>1</v>
      </c>
      <c r="M12" s="225" t="n">
        <v>0.00719091889670759</v>
      </c>
      <c r="N12" s="225" t="n">
        <v>0.000159798197704613</v>
      </c>
      <c r="O12" s="226" t="s">
        <v>170</v>
      </c>
      <c r="R12" s="206"/>
      <c r="S12" s="206"/>
      <c r="T12" s="206"/>
    </row>
    <row r="13" customFormat="false" ht="12.75" hidden="false" customHeight="false" outlineLevel="0" collapsed="false">
      <c r="B13" s="220" t="n">
        <v>41282</v>
      </c>
      <c r="C13" s="221"/>
      <c r="D13" s="222"/>
      <c r="E13" s="223" t="s">
        <v>167</v>
      </c>
      <c r="F13" s="224" t="s">
        <v>174</v>
      </c>
      <c r="G13" s="224" t="s">
        <v>59</v>
      </c>
      <c r="H13" s="224" t="s">
        <v>140</v>
      </c>
      <c r="I13" s="224" t="n">
        <v>40</v>
      </c>
      <c r="J13" s="224" t="n">
        <v>27</v>
      </c>
      <c r="K13" s="224" t="n">
        <v>1080</v>
      </c>
      <c r="L13" s="224" t="n">
        <v>1</v>
      </c>
      <c r="M13" s="225" t="n">
        <v>0.0061636447686065</v>
      </c>
      <c r="N13" s="225" t="n">
        <v>0.000228283139578019</v>
      </c>
      <c r="O13" s="226" t="s">
        <v>170</v>
      </c>
      <c r="R13" s="206"/>
      <c r="S13" s="206"/>
      <c r="T13" s="206"/>
    </row>
    <row r="14" customFormat="false" ht="12.75" hidden="false" customHeight="false" outlineLevel="0" collapsed="false">
      <c r="B14" s="220" t="n">
        <v>41282</v>
      </c>
      <c r="C14" s="221"/>
      <c r="D14" s="222"/>
      <c r="E14" s="223" t="s">
        <v>167</v>
      </c>
      <c r="F14" s="224" t="s">
        <v>175</v>
      </c>
      <c r="G14" s="224" t="s">
        <v>59</v>
      </c>
      <c r="H14" s="224" t="s">
        <v>176</v>
      </c>
      <c r="I14" s="224" t="n">
        <v>1285</v>
      </c>
      <c r="J14" s="224" t="n">
        <v>51</v>
      </c>
      <c r="K14" s="224" t="n">
        <v>65550</v>
      </c>
      <c r="L14" s="224" t="n">
        <v>1</v>
      </c>
      <c r="M14" s="225" t="n">
        <v>0.374098994983478</v>
      </c>
      <c r="N14" s="225" t="n">
        <v>0.00733359585894385</v>
      </c>
      <c r="O14" s="226" t="s">
        <v>170</v>
      </c>
      <c r="Q14" s="206"/>
      <c r="R14" s="206"/>
      <c r="S14" s="206"/>
      <c r="T14" s="206"/>
    </row>
    <row r="15" customFormat="false" ht="12.75" hidden="false" customHeight="false" outlineLevel="0" collapsed="false">
      <c r="B15" s="220" t="n">
        <v>41282</v>
      </c>
      <c r="C15" s="221"/>
      <c r="D15" s="222"/>
      <c r="E15" s="223" t="s">
        <v>167</v>
      </c>
      <c r="F15" s="224" t="s">
        <v>177</v>
      </c>
      <c r="G15" s="224" t="s">
        <v>59</v>
      </c>
      <c r="H15" s="224" t="s">
        <v>140</v>
      </c>
      <c r="I15" s="224" t="n">
        <v>53</v>
      </c>
      <c r="J15" s="224" t="n">
        <v>220</v>
      </c>
      <c r="K15" s="224" t="n">
        <v>11658</v>
      </c>
      <c r="L15" s="224" t="n">
        <v>1</v>
      </c>
      <c r="M15" s="225" t="n">
        <v>0.0665331210300135</v>
      </c>
      <c r="N15" s="225" t="n">
        <v>0.000302475159940875</v>
      </c>
      <c r="O15" s="226" t="s">
        <v>170</v>
      </c>
      <c r="Q15" s="206"/>
      <c r="R15" s="206"/>
      <c r="S15" s="206"/>
      <c r="T15" s="206"/>
    </row>
    <row r="16" customFormat="false" ht="12.75" hidden="false" customHeight="false" outlineLevel="0" collapsed="false">
      <c r="B16" s="220" t="n">
        <v>41282</v>
      </c>
      <c r="C16" s="221"/>
      <c r="D16" s="222"/>
      <c r="E16" s="223" t="s">
        <v>167</v>
      </c>
      <c r="F16" s="224" t="s">
        <v>178</v>
      </c>
      <c r="G16" s="224" t="s">
        <v>59</v>
      </c>
      <c r="H16" s="224" t="s">
        <v>176</v>
      </c>
      <c r="I16" s="224" t="n">
        <v>13</v>
      </c>
      <c r="J16" s="224" t="n">
        <v>17</v>
      </c>
      <c r="K16" s="224" t="n">
        <v>228</v>
      </c>
      <c r="L16" s="224" t="n">
        <v>1</v>
      </c>
      <c r="M16" s="225" t="n">
        <v>0.00130121389559471</v>
      </c>
      <c r="N16" s="225" t="n">
        <v>7.41920203628561E-005</v>
      </c>
      <c r="O16" s="226" t="s">
        <v>170</v>
      </c>
      <c r="Q16" s="206"/>
      <c r="R16" s="206"/>
      <c r="S16" s="206"/>
      <c r="T16" s="206"/>
    </row>
    <row r="17" customFormat="false" ht="12.75" hidden="false" customHeight="false" outlineLevel="0" collapsed="false">
      <c r="B17" s="220" t="n">
        <v>41282</v>
      </c>
      <c r="C17" s="221"/>
      <c r="D17" s="222"/>
      <c r="E17" s="223" t="s">
        <v>167</v>
      </c>
      <c r="F17" s="224" t="s">
        <v>179</v>
      </c>
      <c r="G17" s="224" t="s">
        <v>60</v>
      </c>
      <c r="H17" s="224" t="s">
        <v>176</v>
      </c>
      <c r="I17" s="224" t="n">
        <v>32</v>
      </c>
      <c r="J17" s="224" t="n">
        <v>162</v>
      </c>
      <c r="K17" s="224" t="n">
        <v>5184</v>
      </c>
      <c r="L17" s="224" t="n">
        <v>1</v>
      </c>
      <c r="M17" s="225" t="n">
        <v>0.0295854948893112</v>
      </c>
      <c r="N17" s="225" t="n">
        <v>0.000182626511662415</v>
      </c>
      <c r="O17" s="226" t="s">
        <v>170</v>
      </c>
      <c r="Q17" s="206"/>
      <c r="R17" s="206"/>
      <c r="S17" s="206"/>
      <c r="T17" s="206"/>
    </row>
    <row r="18" customFormat="false" ht="12.75" hidden="false" customHeight="false" outlineLevel="0" collapsed="false">
      <c r="B18" s="220" t="n">
        <v>41282</v>
      </c>
      <c r="C18" s="221"/>
      <c r="D18" s="222"/>
      <c r="E18" s="223" t="s">
        <v>167</v>
      </c>
      <c r="F18" s="224" t="s">
        <v>180</v>
      </c>
      <c r="G18" s="224" t="s">
        <v>59</v>
      </c>
      <c r="H18" s="224" t="s">
        <v>176</v>
      </c>
      <c r="I18" s="224" t="n">
        <v>40</v>
      </c>
      <c r="J18" s="224" t="n">
        <v>108</v>
      </c>
      <c r="K18" s="224" t="n">
        <v>4320</v>
      </c>
      <c r="L18" s="224" t="n">
        <v>1</v>
      </c>
      <c r="M18" s="225" t="n">
        <v>0.024654579074426</v>
      </c>
      <c r="N18" s="225" t="n">
        <v>0.000228283139578019</v>
      </c>
      <c r="O18" s="226" t="s">
        <v>170</v>
      </c>
    </row>
    <row r="19" customFormat="false" ht="12.75" hidden="false" customHeight="false" outlineLevel="0" collapsed="false">
      <c r="B19" s="220" t="n">
        <v>41282</v>
      </c>
      <c r="C19" s="221"/>
      <c r="D19" s="222"/>
      <c r="E19" s="223" t="s">
        <v>167</v>
      </c>
      <c r="F19" s="224" t="s">
        <v>181</v>
      </c>
      <c r="G19" s="224" t="s">
        <v>59</v>
      </c>
      <c r="H19" s="224" t="s">
        <v>173</v>
      </c>
      <c r="I19" s="224" t="n">
        <v>23</v>
      </c>
      <c r="J19" s="224" t="n">
        <v>421</v>
      </c>
      <c r="K19" s="224" t="n">
        <v>9684</v>
      </c>
      <c r="L19" s="224" t="n">
        <v>1</v>
      </c>
      <c r="M19" s="225" t="n">
        <v>0.0552673480918383</v>
      </c>
      <c r="N19" s="225" t="n">
        <v>0.000131262805257361</v>
      </c>
      <c r="O19" s="226" t="s">
        <v>170</v>
      </c>
    </row>
    <row r="20" customFormat="false" ht="12.75" hidden="false" customHeight="false" outlineLevel="0" collapsed="false">
      <c r="B20" s="220" t="n">
        <v>41282</v>
      </c>
      <c r="C20" s="221"/>
      <c r="D20" s="222"/>
      <c r="E20" s="223" t="s">
        <v>167</v>
      </c>
      <c r="F20" s="224" t="s">
        <v>182</v>
      </c>
      <c r="G20" s="224" t="s">
        <v>59</v>
      </c>
      <c r="H20" s="224" t="s">
        <v>140</v>
      </c>
      <c r="I20" s="224" t="n">
        <v>27</v>
      </c>
      <c r="J20" s="224" t="n">
        <v>237</v>
      </c>
      <c r="K20" s="224" t="n">
        <v>6402</v>
      </c>
      <c r="L20" s="224" t="n">
        <v>1</v>
      </c>
      <c r="M20" s="225" t="n">
        <v>0.0365367164894619</v>
      </c>
      <c r="N20" s="225" t="n">
        <v>0.000154091119215163</v>
      </c>
      <c r="O20" s="226" t="s">
        <v>170</v>
      </c>
    </row>
    <row r="21" customFormat="false" ht="12.75" hidden="false" customHeight="false" outlineLevel="0" collapsed="false">
      <c r="B21" s="220" t="n">
        <v>41282</v>
      </c>
      <c r="C21" s="221"/>
      <c r="D21" s="222"/>
      <c r="E21" s="223" t="s">
        <v>167</v>
      </c>
      <c r="F21" s="224" t="s">
        <v>183</v>
      </c>
      <c r="G21" s="224" t="s">
        <v>59</v>
      </c>
      <c r="H21" s="224" t="s">
        <v>176</v>
      </c>
      <c r="I21" s="224" t="n">
        <v>42</v>
      </c>
      <c r="J21" s="224" t="n">
        <v>38</v>
      </c>
      <c r="K21" s="224" t="n">
        <v>1596</v>
      </c>
      <c r="L21" s="224" t="n">
        <v>1</v>
      </c>
      <c r="M21" s="225" t="n">
        <v>0.00910849726916294</v>
      </c>
      <c r="N21" s="225" t="n">
        <v>0.00023969729655692</v>
      </c>
      <c r="O21" s="226" t="s">
        <v>170</v>
      </c>
    </row>
    <row r="22" customFormat="false" ht="12.75" hidden="false" customHeight="false" outlineLevel="0" collapsed="false">
      <c r="B22" s="220" t="n">
        <v>41282</v>
      </c>
      <c r="C22" s="221"/>
      <c r="D22" s="222"/>
      <c r="E22" s="223" t="s">
        <v>167</v>
      </c>
      <c r="F22" s="224" t="s">
        <v>184</v>
      </c>
      <c r="G22" s="224" t="s">
        <v>59</v>
      </c>
      <c r="H22" s="224" t="s">
        <v>140</v>
      </c>
      <c r="I22" s="224" t="n">
        <v>15</v>
      </c>
      <c r="J22" s="224" t="n">
        <v>262</v>
      </c>
      <c r="K22" s="224" t="n">
        <v>3930</v>
      </c>
      <c r="L22" s="224" t="n">
        <v>1</v>
      </c>
      <c r="M22" s="225" t="n">
        <v>0.0224288184635403</v>
      </c>
      <c r="N22" s="225" t="n">
        <v>8.5606177341757E-005</v>
      </c>
      <c r="O22" s="226" t="s">
        <v>170</v>
      </c>
    </row>
    <row r="23" customFormat="false" ht="12.75" hidden="false" customHeight="false" outlineLevel="0" collapsed="false">
      <c r="B23" s="220" t="n">
        <v>41282</v>
      </c>
      <c r="C23" s="221"/>
      <c r="D23" s="222"/>
      <c r="E23" s="223" t="s">
        <v>167</v>
      </c>
      <c r="F23" s="224" t="s">
        <v>185</v>
      </c>
      <c r="G23" s="224" t="s">
        <v>59</v>
      </c>
      <c r="H23" s="224" t="s">
        <v>173</v>
      </c>
      <c r="I23" s="224" t="n">
        <v>1755</v>
      </c>
      <c r="J23" s="224" t="n">
        <v>33.9</v>
      </c>
      <c r="K23" s="224" t="n">
        <v>59634</v>
      </c>
      <c r="L23" s="224" t="n">
        <v>1</v>
      </c>
      <c r="M23" s="225" t="n">
        <v>0.340335918639889</v>
      </c>
      <c r="N23" s="225" t="n">
        <v>0.0100159227489856</v>
      </c>
      <c r="O23" s="226" t="s">
        <v>170</v>
      </c>
    </row>
    <row r="24" customFormat="false" ht="12.75" hidden="false" customHeight="false" outlineLevel="0" collapsed="false">
      <c r="B24" s="220" t="n">
        <v>41282</v>
      </c>
      <c r="C24" s="221"/>
      <c r="D24" s="222"/>
      <c r="E24" s="223" t="s">
        <v>167</v>
      </c>
      <c r="F24" s="224" t="s">
        <v>175</v>
      </c>
      <c r="G24" s="224" t="s">
        <v>59</v>
      </c>
      <c r="H24" s="224" t="s">
        <v>140</v>
      </c>
      <c r="I24" s="224" t="n">
        <v>35</v>
      </c>
      <c r="J24" s="224" t="n">
        <v>143</v>
      </c>
      <c r="K24" s="224" t="n">
        <v>5004</v>
      </c>
      <c r="L24" s="224" t="n">
        <v>1</v>
      </c>
      <c r="M24" s="225" t="n">
        <v>0.0285582207612101</v>
      </c>
      <c r="N24" s="225" t="n">
        <v>0.000199747747130766</v>
      </c>
      <c r="O24" s="226" t="s">
        <v>170</v>
      </c>
    </row>
    <row r="25" customFormat="false" ht="12.75" hidden="false" customHeight="false" outlineLevel="0" collapsed="false">
      <c r="B25" s="220" t="n">
        <v>41282</v>
      </c>
      <c r="C25" s="221"/>
      <c r="D25" s="222"/>
      <c r="E25" s="223" t="s">
        <v>167</v>
      </c>
      <c r="F25" s="224" t="s">
        <v>186</v>
      </c>
      <c r="G25" s="224" t="s">
        <v>59</v>
      </c>
      <c r="H25" s="224" t="s">
        <v>140</v>
      </c>
      <c r="I25" s="224" t="n">
        <v>18</v>
      </c>
      <c r="J25" s="224" t="n">
        <v>63</v>
      </c>
      <c r="K25" s="224" t="n">
        <v>1134</v>
      </c>
      <c r="L25" s="224" t="n">
        <v>1</v>
      </c>
      <c r="M25" s="225" t="n">
        <v>0.00647182700703683</v>
      </c>
      <c r="N25" s="225" t="n">
        <v>0.000102727412810108</v>
      </c>
      <c r="O25" s="226" t="s">
        <v>170</v>
      </c>
    </row>
    <row r="26" customFormat="false" ht="12.75" hidden="false" customHeight="false" outlineLevel="0" collapsed="false">
      <c r="B26" s="220" t="n">
        <v>41282</v>
      </c>
      <c r="C26" s="221"/>
      <c r="D26" s="222"/>
      <c r="E26" s="223" t="s">
        <v>167</v>
      </c>
      <c r="F26" s="224" t="s">
        <v>187</v>
      </c>
      <c r="G26" s="224" t="s">
        <v>59</v>
      </c>
      <c r="H26" s="224" t="s">
        <v>176</v>
      </c>
      <c r="I26" s="224" t="n">
        <v>13</v>
      </c>
      <c r="J26" s="224" t="n">
        <v>168</v>
      </c>
      <c r="K26" s="224" t="n">
        <v>2184</v>
      </c>
      <c r="L26" s="224" t="n">
        <v>1</v>
      </c>
      <c r="M26" s="225" t="n">
        <v>0.0124642594209598</v>
      </c>
      <c r="N26" s="225" t="n">
        <v>7.41920203628561E-005</v>
      </c>
      <c r="O26" s="226" t="s">
        <v>170</v>
      </c>
    </row>
    <row r="27" customFormat="false" ht="12.75" hidden="false" customHeight="false" outlineLevel="0" collapsed="false">
      <c r="B27" s="220" t="n">
        <v>41282</v>
      </c>
      <c r="C27" s="221"/>
      <c r="D27" s="222"/>
      <c r="E27" s="223" t="s">
        <v>167</v>
      </c>
      <c r="F27" s="224" t="s">
        <v>188</v>
      </c>
      <c r="G27" s="224" t="s">
        <v>59</v>
      </c>
      <c r="H27" s="224" t="s">
        <v>140</v>
      </c>
      <c r="I27" s="224" t="n">
        <v>31</v>
      </c>
      <c r="J27" s="224" t="n">
        <v>380</v>
      </c>
      <c r="K27" s="224" t="n">
        <v>11778</v>
      </c>
      <c r="L27" s="224" t="n">
        <v>1</v>
      </c>
      <c r="M27" s="225" t="n">
        <v>0.0672179704487476</v>
      </c>
      <c r="N27" s="225" t="n">
        <v>0.000176919433172964</v>
      </c>
      <c r="O27" s="226" t="s">
        <v>170</v>
      </c>
    </row>
    <row r="28" customFormat="false" ht="12.75" hidden="false" customHeight="false" outlineLevel="0" collapsed="false">
      <c r="B28" s="220" t="n">
        <v>41282</v>
      </c>
      <c r="C28" s="221"/>
      <c r="D28" s="222"/>
      <c r="E28" s="223" t="s">
        <v>167</v>
      </c>
      <c r="F28" s="224" t="s">
        <v>183</v>
      </c>
      <c r="G28" s="224" t="s">
        <v>59</v>
      </c>
      <c r="H28" s="224" t="s">
        <v>140</v>
      </c>
      <c r="I28" s="224" t="n">
        <v>42</v>
      </c>
      <c r="J28" s="224" t="n">
        <v>274</v>
      </c>
      <c r="K28" s="224" t="n">
        <v>11508</v>
      </c>
      <c r="L28" s="224" t="n">
        <v>1</v>
      </c>
      <c r="M28" s="225" t="n">
        <v>0.065677059256596</v>
      </c>
      <c r="N28" s="225" t="n">
        <v>0.00023969729655692</v>
      </c>
      <c r="O28" s="226" t="s">
        <v>170</v>
      </c>
    </row>
    <row r="29" customFormat="false" ht="12.75" hidden="false" customHeight="false" outlineLevel="0" collapsed="false">
      <c r="B29" s="220" t="n">
        <v>41282</v>
      </c>
      <c r="C29" s="221"/>
      <c r="D29" s="222"/>
      <c r="E29" s="223" t="s">
        <v>167</v>
      </c>
      <c r="F29" s="224" t="s">
        <v>189</v>
      </c>
      <c r="G29" s="224" t="s">
        <v>59</v>
      </c>
      <c r="H29" s="224" t="s">
        <v>140</v>
      </c>
      <c r="I29" s="224" t="n">
        <v>28</v>
      </c>
      <c r="J29" s="224" t="n">
        <v>61</v>
      </c>
      <c r="K29" s="224" t="n">
        <v>1710</v>
      </c>
      <c r="L29" s="224" t="n">
        <v>1</v>
      </c>
      <c r="M29" s="225" t="n">
        <v>0.0097591042169603</v>
      </c>
      <c r="N29" s="225" t="n">
        <v>0.000159798197704613</v>
      </c>
      <c r="O29" s="226" t="s">
        <v>170</v>
      </c>
    </row>
    <row r="30" customFormat="false" ht="12.75" hidden="false" customHeight="false" outlineLevel="0" collapsed="false">
      <c r="B30" s="220" t="n">
        <v>41282</v>
      </c>
      <c r="C30" s="221"/>
      <c r="D30" s="222"/>
      <c r="E30" s="223" t="s">
        <v>167</v>
      </c>
      <c r="F30" s="224" t="s">
        <v>190</v>
      </c>
      <c r="G30" s="224" t="s">
        <v>59</v>
      </c>
      <c r="H30" s="224" t="s">
        <v>140</v>
      </c>
      <c r="I30" s="224" t="n">
        <v>46</v>
      </c>
      <c r="J30" s="224" t="n">
        <v>77</v>
      </c>
      <c r="K30" s="224" t="n">
        <v>3540</v>
      </c>
      <c r="L30" s="224" t="n">
        <v>1</v>
      </c>
      <c r="M30" s="225" t="n">
        <v>0.0202030578526546</v>
      </c>
      <c r="N30" s="225" t="n">
        <v>0.000262525610514721</v>
      </c>
      <c r="O30" s="226" t="s">
        <v>170</v>
      </c>
    </row>
    <row r="31" customFormat="false" ht="12.75" hidden="false" customHeight="false" outlineLevel="0" collapsed="false">
      <c r="B31" s="220" t="n">
        <v>41282</v>
      </c>
      <c r="C31" s="221"/>
      <c r="D31" s="222"/>
      <c r="E31" s="223" t="s">
        <v>167</v>
      </c>
      <c r="F31" s="224" t="s">
        <v>191</v>
      </c>
      <c r="G31" s="224" t="s">
        <v>59</v>
      </c>
      <c r="H31" s="224" t="s">
        <v>140</v>
      </c>
      <c r="I31" s="224" t="n">
        <v>41</v>
      </c>
      <c r="J31" s="224" t="n">
        <v>57</v>
      </c>
      <c r="K31" s="224" t="n">
        <v>2334</v>
      </c>
      <c r="L31" s="224" t="n">
        <v>1</v>
      </c>
      <c r="M31" s="225" t="n">
        <v>0.0133203211943774</v>
      </c>
      <c r="N31" s="225" t="n">
        <v>0.000233990218067469</v>
      </c>
      <c r="O31" s="226" t="s">
        <v>170</v>
      </c>
    </row>
    <row r="32" customFormat="false" ht="12.75" hidden="false" customHeight="false" outlineLevel="0" collapsed="false">
      <c r="B32" s="220" t="n">
        <v>41282</v>
      </c>
      <c r="C32" s="221"/>
      <c r="D32" s="222"/>
      <c r="E32" s="223" t="s">
        <v>167</v>
      </c>
      <c r="F32" s="224" t="s">
        <v>192</v>
      </c>
      <c r="G32" s="224" t="s">
        <v>59</v>
      </c>
      <c r="H32" s="224" t="s">
        <v>140</v>
      </c>
      <c r="I32" s="224" t="n">
        <v>1438</v>
      </c>
      <c r="J32" s="224" t="n">
        <v>36</v>
      </c>
      <c r="K32" s="224" t="n">
        <v>51768</v>
      </c>
      <c r="L32" s="224" t="n">
        <v>1</v>
      </c>
      <c r="M32" s="225" t="n">
        <v>0.295444039241872</v>
      </c>
      <c r="N32" s="225" t="n">
        <v>0.00820677886782977</v>
      </c>
      <c r="O32" s="226" t="s">
        <v>170</v>
      </c>
    </row>
    <row r="33" customFormat="false" ht="12.75" hidden="false" customHeight="false" outlineLevel="0" collapsed="false">
      <c r="B33" s="220" t="n">
        <v>41282</v>
      </c>
      <c r="C33" s="221"/>
      <c r="D33" s="222"/>
      <c r="E33" s="223" t="s">
        <v>167</v>
      </c>
      <c r="F33" s="224" t="s">
        <v>193</v>
      </c>
      <c r="G33" s="224" t="s">
        <v>59</v>
      </c>
      <c r="H33" s="224" t="s">
        <v>140</v>
      </c>
      <c r="I33" s="224" t="n">
        <v>34</v>
      </c>
      <c r="J33" s="224" t="n">
        <v>177</v>
      </c>
      <c r="K33" s="224" t="n">
        <v>6018</v>
      </c>
      <c r="L33" s="224" t="n">
        <v>1</v>
      </c>
      <c r="M33" s="225" t="n">
        <v>0.0343451983495129</v>
      </c>
      <c r="N33" s="225" t="n">
        <v>0.000194040668641316</v>
      </c>
      <c r="O33" s="226" t="s">
        <v>170</v>
      </c>
    </row>
    <row r="34" customFormat="false" ht="12.75" hidden="false" customHeight="false" outlineLevel="0" collapsed="false">
      <c r="B34" s="220" t="n">
        <v>41282</v>
      </c>
      <c r="C34" s="221"/>
      <c r="D34" s="222"/>
      <c r="E34" s="223" t="s">
        <v>167</v>
      </c>
      <c r="F34" s="224" t="s">
        <v>177</v>
      </c>
      <c r="G34" s="224" t="s">
        <v>59</v>
      </c>
      <c r="H34" s="224" t="s">
        <v>140</v>
      </c>
      <c r="I34" s="224" t="n">
        <v>29</v>
      </c>
      <c r="J34" s="224" t="n">
        <v>83</v>
      </c>
      <c r="K34" s="224" t="n">
        <v>2406</v>
      </c>
      <c r="L34" s="224" t="n">
        <v>1</v>
      </c>
      <c r="M34" s="225" t="n">
        <v>0.0137312308456178</v>
      </c>
      <c r="N34" s="225" t="n">
        <v>0.000165505276194064</v>
      </c>
      <c r="O34" s="226" t="s">
        <v>170</v>
      </c>
    </row>
    <row r="35" customFormat="false" ht="12.75" hidden="false" customHeight="false" outlineLevel="0" collapsed="false">
      <c r="B35" s="220" t="n">
        <v>41282</v>
      </c>
      <c r="C35" s="221"/>
      <c r="D35" s="222"/>
      <c r="E35" s="223" t="s">
        <v>167</v>
      </c>
      <c r="F35" s="224" t="s">
        <v>194</v>
      </c>
      <c r="G35" s="224" t="s">
        <v>59</v>
      </c>
      <c r="H35" s="224" t="s">
        <v>140</v>
      </c>
      <c r="I35" s="224" t="n">
        <v>16</v>
      </c>
      <c r="J35" s="224" t="n">
        <v>253</v>
      </c>
      <c r="K35" s="224" t="n">
        <v>4050</v>
      </c>
      <c r="L35" s="224" t="n">
        <v>1</v>
      </c>
      <c r="M35" s="225" t="n">
        <v>0.0231136678822744</v>
      </c>
      <c r="N35" s="225" t="n">
        <v>9.13132558312074E-005</v>
      </c>
      <c r="O35" s="226" t="s">
        <v>170</v>
      </c>
    </row>
    <row r="36" customFormat="false" ht="12.75" hidden="false" customHeight="false" outlineLevel="0" collapsed="false">
      <c r="B36" s="220" t="n">
        <v>41282</v>
      </c>
      <c r="C36" s="221"/>
      <c r="D36" s="222"/>
      <c r="E36" s="223" t="s">
        <v>167</v>
      </c>
      <c r="F36" s="224" t="s">
        <v>195</v>
      </c>
      <c r="G36" s="224" t="s">
        <v>59</v>
      </c>
      <c r="H36" s="224" t="s">
        <v>176</v>
      </c>
      <c r="I36" s="224" t="n">
        <v>28</v>
      </c>
      <c r="J36" s="224" t="n">
        <v>223</v>
      </c>
      <c r="K36" s="224" t="n">
        <v>6246</v>
      </c>
      <c r="L36" s="224" t="n">
        <v>1</v>
      </c>
      <c r="M36" s="225" t="n">
        <v>0.0356464122451076</v>
      </c>
      <c r="N36" s="225" t="n">
        <v>0.000159798197704613</v>
      </c>
      <c r="O36" s="226" t="s">
        <v>170</v>
      </c>
    </row>
    <row r="37" customFormat="false" ht="12.75" hidden="false" customHeight="false" outlineLevel="0" collapsed="false">
      <c r="B37" s="220" t="n">
        <v>41282</v>
      </c>
      <c r="C37" s="221"/>
      <c r="D37" s="222"/>
      <c r="E37" s="223" t="s">
        <v>167</v>
      </c>
      <c r="F37" s="224" t="s">
        <v>196</v>
      </c>
      <c r="G37" s="224" t="s">
        <v>59</v>
      </c>
      <c r="H37" s="224" t="s">
        <v>140</v>
      </c>
      <c r="I37" s="224" t="n">
        <v>1156</v>
      </c>
      <c r="J37" s="224" t="n">
        <v>38</v>
      </c>
      <c r="K37" s="224" t="n">
        <v>43926</v>
      </c>
      <c r="L37" s="224" t="n">
        <v>1</v>
      </c>
      <c r="M37" s="225" t="n">
        <v>0.250689129727601</v>
      </c>
      <c r="N37" s="225" t="n">
        <v>0.00659738273380474</v>
      </c>
      <c r="O37" s="226" t="s">
        <v>170</v>
      </c>
    </row>
    <row r="38" customFormat="false" ht="12.75" hidden="false" customHeight="false" outlineLevel="0" collapsed="false">
      <c r="B38" s="220" t="n">
        <v>41282</v>
      </c>
      <c r="C38" s="221"/>
      <c r="D38" s="222"/>
      <c r="E38" s="223" t="s">
        <v>167</v>
      </c>
      <c r="F38" s="224" t="s">
        <v>192</v>
      </c>
      <c r="G38" s="224" t="s">
        <v>59</v>
      </c>
      <c r="H38" s="224" t="s">
        <v>140</v>
      </c>
      <c r="I38" s="224" t="n">
        <v>1438</v>
      </c>
      <c r="J38" s="224" t="n">
        <v>28</v>
      </c>
      <c r="K38" s="224" t="n">
        <v>40260</v>
      </c>
      <c r="L38" s="224" t="n">
        <v>1</v>
      </c>
      <c r="M38" s="225" t="n">
        <v>0.229766979985276</v>
      </c>
      <c r="N38" s="225" t="n">
        <v>0.00820677886782977</v>
      </c>
      <c r="O38" s="226" t="s">
        <v>170</v>
      </c>
    </row>
    <row r="39" customFormat="false" ht="12.75" hidden="false" customHeight="false" outlineLevel="0" collapsed="false">
      <c r="B39" s="220" t="n">
        <v>41282</v>
      </c>
      <c r="C39" s="221"/>
      <c r="D39" s="222"/>
      <c r="E39" s="223" t="s">
        <v>167</v>
      </c>
      <c r="F39" s="224" t="s">
        <v>197</v>
      </c>
      <c r="G39" s="224" t="s">
        <v>59</v>
      </c>
      <c r="H39" s="224" t="s">
        <v>140</v>
      </c>
      <c r="I39" s="224" t="n">
        <v>42</v>
      </c>
      <c r="J39" s="224" t="n">
        <v>64</v>
      </c>
      <c r="K39" s="224" t="n">
        <v>2688</v>
      </c>
      <c r="L39" s="224" t="n">
        <v>1</v>
      </c>
      <c r="M39" s="225" t="n">
        <v>0.0153406269796429</v>
      </c>
      <c r="N39" s="225" t="n">
        <v>0.00023969729655692</v>
      </c>
      <c r="O39" s="226" t="s">
        <v>170</v>
      </c>
    </row>
    <row r="40" customFormat="false" ht="12.75" hidden="false" customHeight="false" outlineLevel="0" collapsed="false">
      <c r="B40" s="220" t="n">
        <v>41282</v>
      </c>
      <c r="C40" s="221"/>
      <c r="D40" s="222"/>
      <c r="E40" s="223" t="s">
        <v>167</v>
      </c>
      <c r="F40" s="224" t="s">
        <v>198</v>
      </c>
      <c r="G40" s="224" t="s">
        <v>59</v>
      </c>
      <c r="H40" s="224" t="s">
        <v>173</v>
      </c>
      <c r="I40" s="224" t="n">
        <v>29</v>
      </c>
      <c r="J40" s="224" t="n">
        <v>284</v>
      </c>
      <c r="K40" s="224" t="n">
        <v>8238</v>
      </c>
      <c r="L40" s="224" t="n">
        <v>1</v>
      </c>
      <c r="M40" s="225" t="n">
        <v>0.0470149125960929</v>
      </c>
      <c r="N40" s="225" t="n">
        <v>0.000165505276194064</v>
      </c>
      <c r="O40" s="226" t="s">
        <v>170</v>
      </c>
    </row>
    <row r="41" customFormat="false" ht="12.75" hidden="false" customHeight="false" outlineLevel="0" collapsed="false">
      <c r="B41" s="220" t="n">
        <v>41282</v>
      </c>
      <c r="C41" s="221"/>
      <c r="D41" s="222"/>
      <c r="E41" s="223" t="s">
        <v>167</v>
      </c>
      <c r="F41" s="224" t="s">
        <v>199</v>
      </c>
      <c r="G41" s="224" t="s">
        <v>59</v>
      </c>
      <c r="H41" s="224" t="s">
        <v>140</v>
      </c>
      <c r="I41" s="224" t="n">
        <v>19</v>
      </c>
      <c r="J41" s="224" t="n">
        <v>58</v>
      </c>
      <c r="K41" s="224" t="n">
        <v>1104</v>
      </c>
      <c r="L41" s="224" t="n">
        <v>1</v>
      </c>
      <c r="M41" s="225" t="n">
        <v>0.00630061465235331</v>
      </c>
      <c r="N41" s="225" t="n">
        <v>0.000108434491299559</v>
      </c>
      <c r="O41" s="226" t="s">
        <v>170</v>
      </c>
    </row>
    <row r="42" customFormat="false" ht="12.75" hidden="false" customHeight="false" outlineLevel="0" collapsed="false">
      <c r="B42" s="220" t="n">
        <v>41282</v>
      </c>
      <c r="C42" s="221"/>
      <c r="D42" s="222"/>
      <c r="E42" s="223" t="s">
        <v>167</v>
      </c>
      <c r="F42" s="224" t="s">
        <v>200</v>
      </c>
      <c r="G42" s="224" t="s">
        <v>59</v>
      </c>
      <c r="H42" s="224" t="s">
        <v>140</v>
      </c>
      <c r="I42" s="224" t="n">
        <v>1065</v>
      </c>
      <c r="J42" s="224" t="n">
        <v>29</v>
      </c>
      <c r="K42" s="224" t="n">
        <v>30888</v>
      </c>
      <c r="L42" s="224" t="n">
        <v>1</v>
      </c>
      <c r="M42" s="225" t="n">
        <v>0.176280240382146</v>
      </c>
      <c r="N42" s="225" t="n">
        <v>0.00607803859126475</v>
      </c>
      <c r="O42" s="226" t="s">
        <v>170</v>
      </c>
    </row>
    <row r="43" customFormat="false" ht="12.75" hidden="false" customHeight="false" outlineLevel="0" collapsed="false">
      <c r="B43" s="220" t="n">
        <v>41282</v>
      </c>
      <c r="C43" s="221"/>
      <c r="D43" s="222"/>
      <c r="E43" s="223" t="s">
        <v>167</v>
      </c>
      <c r="F43" s="224" t="s">
        <v>201</v>
      </c>
      <c r="G43" s="224" t="s">
        <v>59</v>
      </c>
      <c r="H43" s="224" t="s">
        <v>176</v>
      </c>
      <c r="I43" s="224" t="n">
        <v>1030</v>
      </c>
      <c r="J43" s="224" t="n">
        <v>51</v>
      </c>
      <c r="K43" s="224" t="n">
        <v>52530</v>
      </c>
      <c r="L43" s="224" t="n">
        <v>1</v>
      </c>
      <c r="M43" s="225" t="n">
        <v>0.299792833050833</v>
      </c>
      <c r="N43" s="225" t="n">
        <v>0.00587829084413398</v>
      </c>
      <c r="O43" s="226" t="s">
        <v>170</v>
      </c>
    </row>
    <row r="44" customFormat="false" ht="12.75" hidden="false" customHeight="false" outlineLevel="0" collapsed="false">
      <c r="B44" s="220" t="n">
        <v>41282</v>
      </c>
      <c r="C44" s="221"/>
      <c r="D44" s="222"/>
      <c r="E44" s="223" t="s">
        <v>167</v>
      </c>
      <c r="F44" s="224" t="s">
        <v>202</v>
      </c>
      <c r="G44" s="224" t="s">
        <v>59</v>
      </c>
      <c r="H44" s="224" t="s">
        <v>176</v>
      </c>
      <c r="I44" s="224" t="n">
        <v>39</v>
      </c>
      <c r="J44" s="224" t="n">
        <v>267</v>
      </c>
      <c r="K44" s="224" t="n">
        <v>10410</v>
      </c>
      <c r="L44" s="224" t="n">
        <v>1</v>
      </c>
      <c r="M44" s="225" t="n">
        <v>0.0594106870751793</v>
      </c>
      <c r="N44" s="225" t="n">
        <v>0.000222576061088568</v>
      </c>
      <c r="O44" s="226" t="s">
        <v>170</v>
      </c>
    </row>
    <row r="45" customFormat="false" ht="12.75" hidden="false" customHeight="false" outlineLevel="0" collapsed="false">
      <c r="B45" s="220" t="n">
        <v>41282</v>
      </c>
      <c r="C45" s="221"/>
      <c r="D45" s="222"/>
      <c r="E45" s="223" t="s">
        <v>167</v>
      </c>
      <c r="F45" s="224" t="s">
        <v>203</v>
      </c>
      <c r="G45" s="224" t="s">
        <v>59</v>
      </c>
      <c r="H45" s="224" t="s">
        <v>140</v>
      </c>
      <c r="I45" s="224" t="n">
        <v>33</v>
      </c>
      <c r="J45" s="224" t="n">
        <v>95</v>
      </c>
      <c r="K45" s="224" t="n">
        <v>3138</v>
      </c>
      <c r="L45" s="224" t="n">
        <v>1</v>
      </c>
      <c r="M45" s="225" t="n">
        <v>0.0179088122998956</v>
      </c>
      <c r="N45" s="225" t="n">
        <v>0.000188333590151865</v>
      </c>
      <c r="O45" s="226" t="s">
        <v>170</v>
      </c>
    </row>
    <row r="46" customFormat="false" ht="25.5" hidden="false" customHeight="false" outlineLevel="0" collapsed="false">
      <c r="B46" s="220" t="n">
        <v>41282</v>
      </c>
      <c r="C46" s="221"/>
      <c r="D46" s="222"/>
      <c r="E46" s="223" t="s">
        <v>167</v>
      </c>
      <c r="F46" s="224" t="s">
        <v>204</v>
      </c>
      <c r="G46" s="224" t="s">
        <v>59</v>
      </c>
      <c r="H46" s="224" t="s">
        <v>176</v>
      </c>
      <c r="I46" s="224" t="n">
        <v>47</v>
      </c>
      <c r="J46" s="224" t="n">
        <v>129</v>
      </c>
      <c r="K46" s="224" t="n">
        <v>6066</v>
      </c>
      <c r="L46" s="224" t="n">
        <v>1</v>
      </c>
      <c r="M46" s="225" t="n">
        <v>0.0346191381170065</v>
      </c>
      <c r="N46" s="225" t="n">
        <v>0.000268232689004172</v>
      </c>
      <c r="O46" s="226" t="s">
        <v>170</v>
      </c>
    </row>
    <row r="47" customFormat="false" ht="12.75" hidden="false" customHeight="false" outlineLevel="0" collapsed="false">
      <c r="B47" s="220" t="n">
        <v>41282</v>
      </c>
      <c r="C47" s="221"/>
      <c r="D47" s="222"/>
      <c r="E47" s="223" t="s">
        <v>167</v>
      </c>
      <c r="F47" s="224" t="s">
        <v>194</v>
      </c>
      <c r="G47" s="224" t="s">
        <v>59</v>
      </c>
      <c r="H47" s="224" t="s">
        <v>140</v>
      </c>
      <c r="I47" s="224" t="n">
        <v>24</v>
      </c>
      <c r="J47" s="224" t="n">
        <v>147</v>
      </c>
      <c r="K47" s="224" t="n">
        <v>3528</v>
      </c>
      <c r="L47" s="224" t="n">
        <v>1</v>
      </c>
      <c r="M47" s="225" t="n">
        <v>0.0201345729107812</v>
      </c>
      <c r="N47" s="225" t="n">
        <v>0.000136969883746811</v>
      </c>
      <c r="O47" s="226" t="s">
        <v>170</v>
      </c>
    </row>
    <row r="48" customFormat="false" ht="12.75" hidden="false" customHeight="false" outlineLevel="0" collapsed="false">
      <c r="B48" s="220" t="n">
        <v>41282</v>
      </c>
      <c r="C48" s="221"/>
      <c r="D48" s="222"/>
      <c r="E48" s="223" t="s">
        <v>167</v>
      </c>
      <c r="F48" s="224" t="s">
        <v>205</v>
      </c>
      <c r="G48" s="224" t="s">
        <v>59</v>
      </c>
      <c r="H48" s="224" t="s">
        <v>140</v>
      </c>
      <c r="I48" s="224" t="n">
        <v>18</v>
      </c>
      <c r="J48" s="224" t="n">
        <v>240</v>
      </c>
      <c r="K48" s="224" t="n">
        <v>4320</v>
      </c>
      <c r="L48" s="224" t="n">
        <v>1</v>
      </c>
      <c r="M48" s="225" t="n">
        <v>0.024654579074426</v>
      </c>
      <c r="N48" s="225" t="n">
        <v>0.000102727412810108</v>
      </c>
      <c r="O48" s="226" t="s">
        <v>170</v>
      </c>
    </row>
    <row r="49" customFormat="false" ht="12.75" hidden="false" customHeight="false" outlineLevel="0" collapsed="false">
      <c r="B49" s="220" t="n">
        <v>41282</v>
      </c>
      <c r="C49" s="221"/>
      <c r="D49" s="222"/>
      <c r="E49" s="223" t="s">
        <v>167</v>
      </c>
      <c r="F49" s="224" t="s">
        <v>206</v>
      </c>
      <c r="G49" s="224" t="s">
        <v>59</v>
      </c>
      <c r="H49" s="224" t="s">
        <v>176</v>
      </c>
      <c r="I49" s="224" t="n">
        <v>8</v>
      </c>
      <c r="J49" s="224" t="n">
        <v>155</v>
      </c>
      <c r="K49" s="224" t="n">
        <v>1242</v>
      </c>
      <c r="L49" s="224" t="n">
        <v>1</v>
      </c>
      <c r="M49" s="225" t="n">
        <v>0.00708819148389748</v>
      </c>
      <c r="N49" s="225" t="n">
        <v>4.56566279156037E-005</v>
      </c>
      <c r="O49" s="226" t="s">
        <v>170</v>
      </c>
    </row>
    <row r="50" customFormat="false" ht="12.75" hidden="false" customHeight="false" outlineLevel="0" collapsed="false">
      <c r="B50" s="220" t="n">
        <v>41282</v>
      </c>
      <c r="C50" s="221"/>
      <c r="D50" s="222"/>
      <c r="E50" s="223" t="s">
        <v>167</v>
      </c>
      <c r="F50" s="224" t="s">
        <v>207</v>
      </c>
      <c r="G50" s="224" t="s">
        <v>59</v>
      </c>
      <c r="H50" s="224" t="s">
        <v>140</v>
      </c>
      <c r="I50" s="224" t="n">
        <v>44</v>
      </c>
      <c r="J50" s="224" t="n">
        <v>212</v>
      </c>
      <c r="K50" s="224" t="n">
        <v>9330</v>
      </c>
      <c r="L50" s="224" t="n">
        <v>1</v>
      </c>
      <c r="M50" s="225" t="n">
        <v>0.0532470423065728</v>
      </c>
      <c r="N50" s="225" t="n">
        <v>0.000251111453535821</v>
      </c>
      <c r="O50" s="226" t="s">
        <v>170</v>
      </c>
    </row>
    <row r="51" customFormat="false" ht="12.75" hidden="false" customHeight="false" outlineLevel="0" collapsed="false">
      <c r="B51" s="220" t="n">
        <v>41282</v>
      </c>
      <c r="C51" s="221"/>
      <c r="D51" s="222"/>
      <c r="E51" s="223" t="s">
        <v>167</v>
      </c>
      <c r="F51" s="224" t="s">
        <v>180</v>
      </c>
      <c r="G51" s="224" t="s">
        <v>59</v>
      </c>
      <c r="H51" s="224" t="s">
        <v>208</v>
      </c>
      <c r="I51" s="224" t="n">
        <v>36</v>
      </c>
      <c r="J51" s="224" t="n">
        <v>185</v>
      </c>
      <c r="K51" s="224" t="n">
        <v>6660</v>
      </c>
      <c r="L51" s="224" t="n">
        <v>1</v>
      </c>
      <c r="M51" s="225" t="n">
        <v>0.0380091427397401</v>
      </c>
      <c r="N51" s="225" t="n">
        <v>0.000205454825620217</v>
      </c>
      <c r="O51" s="226" t="s">
        <v>170</v>
      </c>
    </row>
    <row r="52" customFormat="false" ht="12.75" hidden="false" customHeight="false" outlineLevel="0" collapsed="false">
      <c r="B52" s="220" t="n">
        <v>41282</v>
      </c>
      <c r="C52" s="221"/>
      <c r="D52" s="222"/>
      <c r="E52" s="223" t="s">
        <v>167</v>
      </c>
      <c r="F52" s="224" t="s">
        <v>209</v>
      </c>
      <c r="G52" s="224" t="s">
        <v>59</v>
      </c>
      <c r="H52" s="224" t="s">
        <v>140</v>
      </c>
      <c r="I52" s="224" t="n">
        <v>30</v>
      </c>
      <c r="J52" s="224" t="n">
        <v>142</v>
      </c>
      <c r="K52" s="224" t="n">
        <v>4260</v>
      </c>
      <c r="L52" s="224" t="n">
        <v>1</v>
      </c>
      <c r="M52" s="225" t="n">
        <v>0.024312154365059</v>
      </c>
      <c r="N52" s="225" t="n">
        <v>0.000171212354683514</v>
      </c>
      <c r="O52" s="226" t="s">
        <v>170</v>
      </c>
    </row>
    <row r="53" customFormat="false" ht="12.75" hidden="false" customHeight="false" outlineLevel="0" collapsed="false">
      <c r="B53" s="220" t="n">
        <v>41282</v>
      </c>
      <c r="C53" s="221"/>
      <c r="D53" s="222"/>
      <c r="E53" s="223" t="s">
        <v>167</v>
      </c>
      <c r="F53" s="224" t="s">
        <v>210</v>
      </c>
      <c r="G53" s="224" t="s">
        <v>59</v>
      </c>
      <c r="H53" s="224" t="s">
        <v>176</v>
      </c>
      <c r="I53" s="224" t="n">
        <v>37</v>
      </c>
      <c r="J53" s="224" t="n">
        <v>27</v>
      </c>
      <c r="K53" s="224" t="n">
        <v>996</v>
      </c>
      <c r="L53" s="224" t="n">
        <v>1</v>
      </c>
      <c r="M53" s="225" t="n">
        <v>0.00568425017549266</v>
      </c>
      <c r="N53" s="225" t="n">
        <v>0.000211161904109667</v>
      </c>
      <c r="O53" s="226" t="s">
        <v>170</v>
      </c>
    </row>
    <row r="54" customFormat="false" ht="12.75" hidden="false" customHeight="false" outlineLevel="0" collapsed="false">
      <c r="B54" s="220" t="n">
        <v>41282</v>
      </c>
      <c r="C54" s="221"/>
      <c r="D54" s="222"/>
      <c r="E54" s="223" t="s">
        <v>167</v>
      </c>
      <c r="F54" s="224" t="s">
        <v>187</v>
      </c>
      <c r="G54" s="224" t="s">
        <v>59</v>
      </c>
      <c r="H54" s="224" t="s">
        <v>140</v>
      </c>
      <c r="I54" s="224" t="n">
        <v>18</v>
      </c>
      <c r="J54" s="224" t="n">
        <v>48</v>
      </c>
      <c r="K54" s="224" t="n">
        <v>864</v>
      </c>
      <c r="L54" s="224" t="n">
        <v>1</v>
      </c>
      <c r="M54" s="225" t="n">
        <v>0.0049309158148852</v>
      </c>
      <c r="N54" s="225" t="n">
        <v>0.000102727412810108</v>
      </c>
      <c r="O54" s="226" t="s">
        <v>170</v>
      </c>
    </row>
    <row r="55" customFormat="false" ht="12.75" hidden="false" customHeight="false" outlineLevel="0" collapsed="false">
      <c r="B55" s="220" t="n">
        <v>41282</v>
      </c>
      <c r="C55" s="221"/>
      <c r="D55" s="222"/>
      <c r="E55" s="223" t="s">
        <v>167</v>
      </c>
      <c r="F55" s="224" t="s">
        <v>203</v>
      </c>
      <c r="G55" s="224" t="s">
        <v>59</v>
      </c>
      <c r="H55" s="224" t="s">
        <v>176</v>
      </c>
      <c r="I55" s="224" t="n">
        <v>35</v>
      </c>
      <c r="J55" s="224" t="n">
        <v>72</v>
      </c>
      <c r="K55" s="224" t="n">
        <v>2520</v>
      </c>
      <c r="L55" s="224" t="n">
        <v>1</v>
      </c>
      <c r="M55" s="225" t="n">
        <v>0.0143818377934152</v>
      </c>
      <c r="N55" s="225" t="n">
        <v>0.000199747747130766</v>
      </c>
      <c r="O55" s="226" t="s">
        <v>170</v>
      </c>
    </row>
    <row r="56" customFormat="false" ht="12.75" hidden="false" customHeight="false" outlineLevel="0" collapsed="false">
      <c r="B56" s="220" t="n">
        <v>41282</v>
      </c>
      <c r="C56" s="221"/>
      <c r="D56" s="222"/>
      <c r="E56" s="223" t="s">
        <v>167</v>
      </c>
      <c r="F56" s="224" t="s">
        <v>201</v>
      </c>
      <c r="G56" s="224" t="s">
        <v>59</v>
      </c>
      <c r="H56" s="224" t="s">
        <v>173</v>
      </c>
      <c r="I56" s="224" t="n">
        <v>340</v>
      </c>
      <c r="J56" s="224" t="n">
        <v>24</v>
      </c>
      <c r="K56" s="224" t="n">
        <v>8160</v>
      </c>
      <c r="L56" s="224" t="n">
        <v>1</v>
      </c>
      <c r="M56" s="225" t="n">
        <v>0.0465697604739158</v>
      </c>
      <c r="N56" s="225" t="n">
        <v>0.00194040668641316</v>
      </c>
      <c r="O56" s="226" t="s">
        <v>170</v>
      </c>
    </row>
    <row r="57" customFormat="false" ht="12.75" hidden="false" customHeight="false" outlineLevel="0" collapsed="false">
      <c r="B57" s="220" t="n">
        <v>41282</v>
      </c>
      <c r="C57" s="221"/>
      <c r="D57" s="222"/>
      <c r="E57" s="223" t="s">
        <v>167</v>
      </c>
      <c r="F57" s="224" t="s">
        <v>211</v>
      </c>
      <c r="G57" s="224" t="s">
        <v>59</v>
      </c>
      <c r="H57" s="224" t="s">
        <v>176</v>
      </c>
      <c r="I57" s="224" t="n">
        <v>46</v>
      </c>
      <c r="J57" s="224" t="n">
        <v>77</v>
      </c>
      <c r="K57" s="224" t="n">
        <v>3540</v>
      </c>
      <c r="L57" s="224" t="n">
        <v>1</v>
      </c>
      <c r="M57" s="225" t="n">
        <v>0.0202030578526546</v>
      </c>
      <c r="N57" s="225" t="n">
        <v>0.000262525610514721</v>
      </c>
      <c r="O57" s="226" t="s">
        <v>170</v>
      </c>
    </row>
    <row r="58" customFormat="false" ht="12.75" hidden="false" customHeight="false" outlineLevel="0" collapsed="false">
      <c r="B58" s="220" t="n">
        <v>41282</v>
      </c>
      <c r="C58" s="221"/>
      <c r="D58" s="222"/>
      <c r="E58" s="223" t="s">
        <v>167</v>
      </c>
      <c r="F58" s="224" t="s">
        <v>212</v>
      </c>
      <c r="G58" s="224" t="s">
        <v>59</v>
      </c>
      <c r="H58" s="224" t="s">
        <v>176</v>
      </c>
      <c r="I58" s="224" t="n">
        <v>42</v>
      </c>
      <c r="J58" s="224" t="n">
        <v>124</v>
      </c>
      <c r="K58" s="224" t="n">
        <v>5208</v>
      </c>
      <c r="L58" s="224" t="n">
        <v>1</v>
      </c>
      <c r="M58" s="225" t="n">
        <v>0.029722464773058</v>
      </c>
      <c r="N58" s="225" t="n">
        <v>0.00023969729655692</v>
      </c>
      <c r="O58" s="226" t="s">
        <v>170</v>
      </c>
    </row>
    <row r="59" customFormat="false" ht="12.75" hidden="false" customHeight="false" outlineLevel="0" collapsed="false">
      <c r="B59" s="220" t="n">
        <v>41282</v>
      </c>
      <c r="C59" s="221"/>
      <c r="D59" s="222"/>
      <c r="E59" s="223" t="s">
        <v>167</v>
      </c>
      <c r="F59" s="224" t="s">
        <v>213</v>
      </c>
      <c r="G59" s="224" t="s">
        <v>59</v>
      </c>
      <c r="H59" s="224" t="s">
        <v>173</v>
      </c>
      <c r="I59" s="224" t="n">
        <v>29</v>
      </c>
      <c r="J59" s="224" t="n">
        <v>131</v>
      </c>
      <c r="K59" s="224" t="n">
        <v>3654</v>
      </c>
      <c r="L59" s="224" t="n">
        <v>1</v>
      </c>
      <c r="M59" s="225" t="n">
        <v>0.020853664800452</v>
      </c>
      <c r="N59" s="225" t="n">
        <v>0.000165505276194064</v>
      </c>
      <c r="O59" s="226" t="s">
        <v>170</v>
      </c>
    </row>
    <row r="60" customFormat="false" ht="12.75" hidden="false" customHeight="false" outlineLevel="0" collapsed="false">
      <c r="B60" s="220" t="n">
        <v>41282</v>
      </c>
      <c r="C60" s="221"/>
      <c r="D60" s="222"/>
      <c r="E60" s="223" t="s">
        <v>167</v>
      </c>
      <c r="F60" s="224" t="s">
        <v>214</v>
      </c>
      <c r="G60" s="224" t="s">
        <v>59</v>
      </c>
      <c r="H60" s="224" t="s">
        <v>176</v>
      </c>
      <c r="I60" s="224" t="n">
        <v>52</v>
      </c>
      <c r="J60" s="224" t="n">
        <v>15</v>
      </c>
      <c r="K60" s="224" t="n">
        <v>780</v>
      </c>
      <c r="L60" s="224" t="n">
        <v>1</v>
      </c>
      <c r="M60" s="225" t="n">
        <v>0.00445152122177136</v>
      </c>
      <c r="N60" s="225" t="n">
        <v>0.000296768081451424</v>
      </c>
      <c r="O60" s="226" t="s">
        <v>170</v>
      </c>
    </row>
    <row r="61" customFormat="false" ht="12.75" hidden="false" customHeight="false" outlineLevel="0" collapsed="false">
      <c r="B61" s="220" t="n">
        <v>41282</v>
      </c>
      <c r="C61" s="221"/>
      <c r="D61" s="222"/>
      <c r="E61" s="223" t="s">
        <v>167</v>
      </c>
      <c r="F61" s="224" t="s">
        <v>207</v>
      </c>
      <c r="G61" s="224" t="s">
        <v>59</v>
      </c>
      <c r="H61" s="224" t="s">
        <v>140</v>
      </c>
      <c r="I61" s="224" t="n">
        <v>17</v>
      </c>
      <c r="J61" s="224" t="n">
        <v>174</v>
      </c>
      <c r="K61" s="224" t="n">
        <v>2958</v>
      </c>
      <c r="L61" s="224" t="n">
        <v>1</v>
      </c>
      <c r="M61" s="225" t="n">
        <v>0.0168815381717945</v>
      </c>
      <c r="N61" s="225" t="n">
        <v>9.70203343206579E-005</v>
      </c>
      <c r="O61" s="226" t="s">
        <v>170</v>
      </c>
    </row>
    <row r="62" customFormat="false" ht="12.75" hidden="false" customHeight="false" outlineLevel="0" collapsed="false">
      <c r="B62" s="220" t="n">
        <v>41282</v>
      </c>
      <c r="C62" s="221"/>
      <c r="D62" s="222"/>
      <c r="E62" s="223" t="s">
        <v>167</v>
      </c>
      <c r="F62" s="224" t="s">
        <v>215</v>
      </c>
      <c r="G62" s="224" t="s">
        <v>59</v>
      </c>
      <c r="H62" s="224" t="s">
        <v>173</v>
      </c>
      <c r="I62" s="224" t="n">
        <v>18</v>
      </c>
      <c r="J62" s="224" t="n">
        <v>143</v>
      </c>
      <c r="K62" s="224" t="n">
        <v>2574</v>
      </c>
      <c r="L62" s="224" t="n">
        <v>1</v>
      </c>
      <c r="M62" s="225" t="n">
        <v>0.0146900200318455</v>
      </c>
      <c r="N62" s="225" t="n">
        <v>0.000102727412810108</v>
      </c>
      <c r="O62" s="226" t="s">
        <v>170</v>
      </c>
    </row>
    <row r="63" customFormat="false" ht="12.75" hidden="false" customHeight="false" outlineLevel="0" collapsed="false">
      <c r="B63" s="220" t="n">
        <v>41282</v>
      </c>
      <c r="C63" s="221"/>
      <c r="D63" s="222"/>
      <c r="E63" s="223" t="s">
        <v>167</v>
      </c>
      <c r="F63" s="224" t="s">
        <v>216</v>
      </c>
      <c r="G63" s="224" t="s">
        <v>59</v>
      </c>
      <c r="H63" s="224" t="s">
        <v>176</v>
      </c>
      <c r="I63" s="224" t="n">
        <v>23</v>
      </c>
      <c r="J63" s="224" t="n">
        <v>170</v>
      </c>
      <c r="K63" s="224" t="n">
        <v>3912</v>
      </c>
      <c r="L63" s="224" t="n">
        <v>1</v>
      </c>
      <c r="M63" s="225" t="n">
        <v>0.0223260910507302</v>
      </c>
      <c r="N63" s="225" t="n">
        <v>0.000131262805257361</v>
      </c>
      <c r="O63" s="226" t="s">
        <v>170</v>
      </c>
    </row>
    <row r="64" customFormat="false" ht="12.75" hidden="false" customHeight="false" outlineLevel="0" collapsed="false">
      <c r="B64" s="220" t="n">
        <v>41282</v>
      </c>
      <c r="C64" s="227"/>
      <c r="D64" s="223"/>
      <c r="E64" s="223" t="s">
        <v>167</v>
      </c>
      <c r="F64" s="224" t="s">
        <v>217</v>
      </c>
      <c r="G64" s="224" t="s">
        <v>59</v>
      </c>
      <c r="H64" s="224" t="s">
        <v>176</v>
      </c>
      <c r="I64" s="224" t="n">
        <v>28</v>
      </c>
      <c r="J64" s="224" t="n">
        <v>102</v>
      </c>
      <c r="K64" s="224" t="n">
        <v>2856</v>
      </c>
      <c r="L64" s="224" t="n">
        <v>1</v>
      </c>
      <c r="M64" s="225" t="n">
        <v>0.0162994161658705</v>
      </c>
      <c r="N64" s="225" t="n">
        <v>0.000159798197704613</v>
      </c>
      <c r="O64" s="226" t="s">
        <v>170</v>
      </c>
    </row>
    <row r="65" customFormat="false" ht="12.75" hidden="false" customHeight="false" outlineLevel="0" collapsed="false">
      <c r="B65" s="220" t="n">
        <v>41282</v>
      </c>
      <c r="C65" s="221"/>
      <c r="D65" s="222"/>
      <c r="E65" s="223" t="s">
        <v>167</v>
      </c>
      <c r="F65" s="224" t="s">
        <v>217</v>
      </c>
      <c r="G65" s="224" t="s">
        <v>59</v>
      </c>
      <c r="H65" s="224" t="s">
        <v>176</v>
      </c>
      <c r="I65" s="224" t="n">
        <v>10</v>
      </c>
      <c r="J65" s="224" t="n">
        <v>100</v>
      </c>
      <c r="K65" s="224" t="n">
        <v>1002</v>
      </c>
      <c r="L65" s="224" t="n">
        <v>1</v>
      </c>
      <c r="M65" s="225" t="n">
        <v>0.00571849264642937</v>
      </c>
      <c r="N65" s="225" t="n">
        <v>5.70707848945047E-005</v>
      </c>
      <c r="O65" s="226" t="s">
        <v>170</v>
      </c>
    </row>
    <row r="66" customFormat="false" ht="12.75" hidden="false" customHeight="false" outlineLevel="0" collapsed="false">
      <c r="B66" s="220" t="n">
        <v>41282</v>
      </c>
      <c r="C66" s="221"/>
      <c r="D66" s="222"/>
      <c r="E66" s="223" t="s">
        <v>167</v>
      </c>
      <c r="F66" s="224" t="s">
        <v>218</v>
      </c>
      <c r="G66" s="224" t="s">
        <v>59</v>
      </c>
      <c r="H66" s="224" t="s">
        <v>176</v>
      </c>
      <c r="I66" s="224" t="n">
        <v>24</v>
      </c>
      <c r="J66" s="224" t="n">
        <v>15</v>
      </c>
      <c r="K66" s="224" t="n">
        <v>360</v>
      </c>
      <c r="L66" s="224" t="n">
        <v>1</v>
      </c>
      <c r="M66" s="225" t="n">
        <v>0.00205454825620217</v>
      </c>
      <c r="N66" s="225" t="n">
        <v>0.000136969883746811</v>
      </c>
      <c r="O66" s="226" t="s">
        <v>170</v>
      </c>
    </row>
    <row r="67" customFormat="false" ht="12.75" hidden="false" customHeight="false" outlineLevel="0" collapsed="false">
      <c r="B67" s="220" t="n">
        <v>41282</v>
      </c>
      <c r="C67" s="221"/>
      <c r="D67" s="222"/>
      <c r="E67" s="223" t="s">
        <v>167</v>
      </c>
      <c r="F67" s="224" t="s">
        <v>219</v>
      </c>
      <c r="G67" s="224" t="s">
        <v>59</v>
      </c>
      <c r="H67" s="224" t="s">
        <v>176</v>
      </c>
      <c r="I67" s="224" t="n">
        <v>36</v>
      </c>
      <c r="J67" s="224" t="n">
        <v>28</v>
      </c>
      <c r="K67" s="224" t="n">
        <v>1008</v>
      </c>
      <c r="L67" s="224" t="n">
        <v>1</v>
      </c>
      <c r="M67" s="225" t="n">
        <v>0.00575273511736607</v>
      </c>
      <c r="N67" s="225" t="n">
        <v>0.000205454825620217</v>
      </c>
      <c r="O67" s="226" t="s">
        <v>170</v>
      </c>
    </row>
    <row r="68" customFormat="false" ht="12.75" hidden="false" customHeight="false" outlineLevel="0" collapsed="false">
      <c r="B68" s="220" t="n">
        <v>41282</v>
      </c>
      <c r="C68" s="221"/>
      <c r="D68" s="222"/>
      <c r="E68" s="223" t="s">
        <v>167</v>
      </c>
      <c r="F68" s="224" t="s">
        <v>220</v>
      </c>
      <c r="G68" s="224" t="s">
        <v>59</v>
      </c>
      <c r="H68" s="224" t="s">
        <v>176</v>
      </c>
      <c r="I68" s="224" t="n">
        <v>43</v>
      </c>
      <c r="J68" s="224" t="n">
        <v>42</v>
      </c>
      <c r="K68" s="224" t="n">
        <v>1806</v>
      </c>
      <c r="L68" s="224" t="n">
        <v>1</v>
      </c>
      <c r="M68" s="225" t="n">
        <v>0.0103069837519475</v>
      </c>
      <c r="N68" s="225" t="n">
        <v>0.00024540437504637</v>
      </c>
      <c r="O68" s="226" t="s">
        <v>170</v>
      </c>
    </row>
    <row r="69" customFormat="false" ht="12.75" hidden="false" customHeight="false" outlineLevel="0" collapsed="false">
      <c r="B69" s="220" t="n">
        <v>41300</v>
      </c>
      <c r="C69" s="221"/>
      <c r="D69" s="222"/>
      <c r="E69" s="223" t="s">
        <v>167</v>
      </c>
      <c r="F69" s="224" t="s">
        <v>221</v>
      </c>
      <c r="G69" s="224" t="s">
        <v>59</v>
      </c>
      <c r="H69" s="224" t="s">
        <v>173</v>
      </c>
      <c r="I69" s="224" t="n">
        <v>1521</v>
      </c>
      <c r="J69" s="224" t="n">
        <v>29.8</v>
      </c>
      <c r="K69" s="224" t="n">
        <v>45456</v>
      </c>
      <c r="L69" s="224" t="n">
        <v>1</v>
      </c>
      <c r="M69" s="225" t="n">
        <v>0.25942095981646</v>
      </c>
      <c r="N69" s="225" t="n">
        <v>0.00868046638245416</v>
      </c>
      <c r="O69" s="226" t="s">
        <v>170</v>
      </c>
    </row>
    <row r="70" customFormat="false" ht="25.5" hidden="false" customHeight="false" outlineLevel="0" collapsed="false">
      <c r="B70" s="220" t="n">
        <v>41300</v>
      </c>
      <c r="C70" s="221"/>
      <c r="D70" s="222"/>
      <c r="E70" s="223" t="s">
        <v>167</v>
      </c>
      <c r="F70" s="224" t="s">
        <v>204</v>
      </c>
      <c r="G70" s="224" t="s">
        <v>59</v>
      </c>
      <c r="H70" s="224" t="s">
        <v>173</v>
      </c>
      <c r="I70" s="224" t="n">
        <v>4</v>
      </c>
      <c r="J70" s="224" t="n">
        <v>6</v>
      </c>
      <c r="K70" s="224" t="n">
        <v>24</v>
      </c>
      <c r="L70" s="224" t="n">
        <v>1</v>
      </c>
      <c r="M70" s="225" t="n">
        <v>0.000136969883746811</v>
      </c>
      <c r="N70" s="225" t="n">
        <v>2.28283139578019E-005</v>
      </c>
      <c r="O70" s="226" t="s">
        <v>170</v>
      </c>
    </row>
    <row r="71" customFormat="false" ht="12.75" hidden="false" customHeight="false" outlineLevel="0" collapsed="false">
      <c r="B71" s="220" t="n">
        <v>41300</v>
      </c>
      <c r="C71" s="221"/>
      <c r="D71" s="222"/>
      <c r="E71" s="223" t="s">
        <v>167</v>
      </c>
      <c r="F71" s="224" t="s">
        <v>222</v>
      </c>
      <c r="G71" s="224" t="s">
        <v>59</v>
      </c>
      <c r="H71" s="224" t="s">
        <v>140</v>
      </c>
      <c r="I71" s="224" t="n">
        <v>13</v>
      </c>
      <c r="J71" s="224" t="n">
        <v>30</v>
      </c>
      <c r="K71" s="224" t="n">
        <v>390</v>
      </c>
      <c r="L71" s="224" t="n">
        <v>1</v>
      </c>
      <c r="M71" s="225" t="n">
        <v>0.00222576061088568</v>
      </c>
      <c r="N71" s="225" t="n">
        <v>7.41920203628561E-005</v>
      </c>
      <c r="O71" s="226" t="s">
        <v>170</v>
      </c>
    </row>
    <row r="72" customFormat="false" ht="12.75" hidden="false" customHeight="false" outlineLevel="0" collapsed="false">
      <c r="B72" s="220" t="n">
        <v>41300</v>
      </c>
      <c r="C72" s="221"/>
      <c r="D72" s="222"/>
      <c r="E72" s="223" t="s">
        <v>167</v>
      </c>
      <c r="F72" s="224" t="s">
        <v>223</v>
      </c>
      <c r="G72" s="224" t="s">
        <v>59</v>
      </c>
      <c r="H72" s="224" t="s">
        <v>140</v>
      </c>
      <c r="I72" s="224" t="n">
        <v>72</v>
      </c>
      <c r="J72" s="224" t="n">
        <v>986</v>
      </c>
      <c r="K72" s="224" t="n">
        <v>70992</v>
      </c>
      <c r="L72" s="224" t="n">
        <v>1</v>
      </c>
      <c r="M72" s="225" t="n">
        <v>0.405156916123067</v>
      </c>
      <c r="N72" s="225" t="n">
        <v>0.000410909651240434</v>
      </c>
      <c r="O72" s="226" t="s">
        <v>170</v>
      </c>
    </row>
    <row r="73" customFormat="false" ht="12.75" hidden="false" customHeight="false" outlineLevel="0" collapsed="false">
      <c r="B73" s="220" t="n">
        <v>41300</v>
      </c>
      <c r="C73" s="221"/>
      <c r="D73" s="222"/>
      <c r="E73" s="223" t="s">
        <v>167</v>
      </c>
      <c r="F73" s="224" t="s">
        <v>223</v>
      </c>
      <c r="G73" s="224" t="s">
        <v>59</v>
      </c>
      <c r="H73" s="224" t="s">
        <v>140</v>
      </c>
      <c r="I73" s="224" t="n">
        <v>855</v>
      </c>
      <c r="J73" s="224" t="n">
        <v>41</v>
      </c>
      <c r="K73" s="224" t="n">
        <v>35058</v>
      </c>
      <c r="L73" s="224" t="n">
        <v>1</v>
      </c>
      <c r="M73" s="225" t="n">
        <v>0.200078757683154</v>
      </c>
      <c r="N73" s="225" t="n">
        <v>0.00487955210848015</v>
      </c>
      <c r="O73" s="226" t="s">
        <v>170</v>
      </c>
    </row>
    <row r="74" customFormat="false" ht="12.75" hidden="false" customHeight="false" outlineLevel="0" collapsed="false">
      <c r="B74" s="220" t="n">
        <v>41300</v>
      </c>
      <c r="C74" s="221"/>
      <c r="D74" s="222"/>
      <c r="E74" s="223" t="s">
        <v>167</v>
      </c>
      <c r="F74" s="224" t="s">
        <v>224</v>
      </c>
      <c r="G74" s="224" t="s">
        <v>59</v>
      </c>
      <c r="H74" s="224" t="s">
        <v>173</v>
      </c>
      <c r="I74" s="224" t="n">
        <v>1420</v>
      </c>
      <c r="J74" s="224" t="n">
        <v>90.1</v>
      </c>
      <c r="K74" s="224" t="n">
        <v>127950</v>
      </c>
      <c r="L74" s="224" t="n">
        <v>1</v>
      </c>
      <c r="M74" s="225" t="n">
        <v>0.730220692725187</v>
      </c>
      <c r="N74" s="225" t="n">
        <v>0.00810405145501966</v>
      </c>
      <c r="O74" s="226" t="s">
        <v>170</v>
      </c>
    </row>
    <row r="75" customFormat="false" ht="12.75" hidden="false" customHeight="false" outlineLevel="0" collapsed="false">
      <c r="B75" s="220" t="n">
        <v>41300</v>
      </c>
      <c r="C75" s="221"/>
      <c r="D75" s="222"/>
      <c r="E75" s="223" t="s">
        <v>167</v>
      </c>
      <c r="F75" s="224" t="s">
        <v>225</v>
      </c>
      <c r="G75" s="224" t="s">
        <v>59</v>
      </c>
      <c r="H75" s="224" t="s">
        <v>140</v>
      </c>
      <c r="I75" s="224" t="n">
        <v>22</v>
      </c>
      <c r="J75" s="224" t="n">
        <v>906</v>
      </c>
      <c r="K75" s="224" t="n">
        <v>19932</v>
      </c>
      <c r="L75" s="224" t="n">
        <v>1</v>
      </c>
      <c r="M75" s="225" t="n">
        <v>0.113753488451727</v>
      </c>
      <c r="N75" s="225" t="n">
        <v>0.00012555572676791</v>
      </c>
      <c r="O75" s="226" t="s">
        <v>170</v>
      </c>
    </row>
    <row r="76" customFormat="false" ht="12.75" hidden="false" customHeight="false" outlineLevel="0" collapsed="false">
      <c r="B76" s="220" t="n">
        <v>41300</v>
      </c>
      <c r="C76" s="221"/>
      <c r="D76" s="222"/>
      <c r="E76" s="223" t="s">
        <v>167</v>
      </c>
      <c r="F76" s="224" t="s">
        <v>226</v>
      </c>
      <c r="G76" s="224" t="s">
        <v>59</v>
      </c>
      <c r="H76" s="224" t="s">
        <v>140</v>
      </c>
      <c r="I76" s="224" t="n">
        <v>32</v>
      </c>
      <c r="J76" s="224" t="n">
        <v>454</v>
      </c>
      <c r="K76" s="224" t="n">
        <v>14526</v>
      </c>
      <c r="L76" s="224" t="n">
        <v>1</v>
      </c>
      <c r="M76" s="225" t="n">
        <v>0.0829010221377575</v>
      </c>
      <c r="N76" s="225" t="n">
        <v>0.000182626511662415</v>
      </c>
      <c r="O76" s="226" t="s">
        <v>170</v>
      </c>
    </row>
    <row r="77" customFormat="false" ht="12.75" hidden="false" customHeight="false" outlineLevel="0" collapsed="false">
      <c r="B77" s="220" t="n">
        <v>41300</v>
      </c>
      <c r="C77" s="221"/>
      <c r="D77" s="222"/>
      <c r="E77" s="223" t="s">
        <v>167</v>
      </c>
      <c r="F77" s="224" t="s">
        <v>227</v>
      </c>
      <c r="G77" s="224" t="s">
        <v>59</v>
      </c>
      <c r="H77" s="224" t="s">
        <v>140</v>
      </c>
      <c r="I77" s="224" t="n">
        <v>1043</v>
      </c>
      <c r="J77" s="224" t="n">
        <v>379</v>
      </c>
      <c r="K77" s="224" t="n">
        <v>395808</v>
      </c>
      <c r="L77" s="224" t="n">
        <v>1</v>
      </c>
      <c r="M77" s="225" t="n">
        <v>2.25890732275241</v>
      </c>
      <c r="N77" s="225" t="n">
        <v>0.00595248286449684</v>
      </c>
      <c r="O77" s="226" t="s">
        <v>170</v>
      </c>
    </row>
    <row r="78" customFormat="false" ht="12.75" hidden="false" customHeight="false" outlineLevel="0" collapsed="false">
      <c r="B78" s="220" t="n">
        <v>41300</v>
      </c>
      <c r="C78" s="221"/>
      <c r="D78" s="222"/>
      <c r="E78" s="223" t="s">
        <v>167</v>
      </c>
      <c r="F78" s="224" t="s">
        <v>222</v>
      </c>
      <c r="G78" s="224" t="s">
        <v>59</v>
      </c>
      <c r="H78" s="224" t="s">
        <v>140</v>
      </c>
      <c r="I78" s="224" t="n">
        <v>1078</v>
      </c>
      <c r="J78" s="224" t="n">
        <v>379</v>
      </c>
      <c r="K78" s="224" t="n">
        <v>408558</v>
      </c>
      <c r="L78" s="224" t="n">
        <v>1</v>
      </c>
      <c r="M78" s="225" t="n">
        <v>2.3316725734929</v>
      </c>
      <c r="N78" s="225" t="n">
        <v>0.0061522306116276</v>
      </c>
      <c r="O78" s="226" t="s">
        <v>170</v>
      </c>
    </row>
    <row r="79" customFormat="false" ht="12.75" hidden="false" customHeight="false" outlineLevel="0" collapsed="false">
      <c r="B79" s="220" t="n">
        <v>41300</v>
      </c>
      <c r="C79" s="221"/>
      <c r="D79" s="222"/>
      <c r="E79" s="223" t="s">
        <v>167</v>
      </c>
      <c r="F79" s="224" t="s">
        <v>184</v>
      </c>
      <c r="G79" s="224" t="s">
        <v>59</v>
      </c>
      <c r="H79" s="224" t="s">
        <v>140</v>
      </c>
      <c r="I79" s="224" t="n">
        <v>1170</v>
      </c>
      <c r="J79" s="224" t="n">
        <v>151.33</v>
      </c>
      <c r="K79" s="224" t="n">
        <v>177066</v>
      </c>
      <c r="L79" s="224" t="n">
        <v>1</v>
      </c>
      <c r="M79" s="225" t="n">
        <v>1.01052955981304</v>
      </c>
      <c r="N79" s="225" t="n">
        <v>0.00667728183265704</v>
      </c>
      <c r="O79" s="226" t="s">
        <v>170</v>
      </c>
    </row>
    <row r="80" customFormat="false" ht="12.75" hidden="false" customHeight="false" outlineLevel="0" collapsed="false">
      <c r="B80" s="220" t="n">
        <v>41300</v>
      </c>
      <c r="C80" s="221"/>
      <c r="D80" s="222"/>
      <c r="E80" s="223" t="s">
        <v>167</v>
      </c>
      <c r="F80" s="224" t="s">
        <v>228</v>
      </c>
      <c r="G80" s="224" t="s">
        <v>59</v>
      </c>
      <c r="H80" s="224" t="s">
        <v>140</v>
      </c>
      <c r="I80" s="224" t="n">
        <v>130</v>
      </c>
      <c r="J80" s="224" t="n">
        <v>75</v>
      </c>
      <c r="K80" s="224" t="n">
        <v>9750</v>
      </c>
      <c r="L80" s="224" t="n">
        <v>1</v>
      </c>
      <c r="M80" s="225" t="n">
        <v>0.055644015272142</v>
      </c>
      <c r="N80" s="225" t="n">
        <v>0.000741920203628561</v>
      </c>
      <c r="O80" s="226" t="s">
        <v>170</v>
      </c>
    </row>
    <row r="81" customFormat="false" ht="12.75" hidden="false" customHeight="false" outlineLevel="0" collapsed="false">
      <c r="B81" s="220" t="n">
        <v>41300</v>
      </c>
      <c r="C81" s="221"/>
      <c r="D81" s="222"/>
      <c r="E81" s="223" t="s">
        <v>167</v>
      </c>
      <c r="F81" s="224" t="s">
        <v>229</v>
      </c>
      <c r="G81" s="224" t="s">
        <v>59</v>
      </c>
      <c r="H81" s="224" t="s">
        <v>140</v>
      </c>
      <c r="I81" s="224" t="n">
        <v>2</v>
      </c>
      <c r="J81" s="224" t="n">
        <v>85</v>
      </c>
      <c r="K81" s="224" t="n">
        <v>168</v>
      </c>
      <c r="L81" s="224" t="n">
        <v>1</v>
      </c>
      <c r="M81" s="225" t="n">
        <v>0.000958789186227678</v>
      </c>
      <c r="N81" s="225" t="n">
        <v>1.14141569789009E-005</v>
      </c>
      <c r="O81" s="226" t="s">
        <v>170</v>
      </c>
    </row>
    <row r="82" customFormat="false" ht="12.75" hidden="false" customHeight="false" outlineLevel="0" collapsed="false">
      <c r="B82" s="220" t="n">
        <v>41300</v>
      </c>
      <c r="C82" s="221"/>
      <c r="D82" s="222"/>
      <c r="E82" s="223" t="s">
        <v>167</v>
      </c>
      <c r="F82" s="224" t="s">
        <v>219</v>
      </c>
      <c r="G82" s="224" t="s">
        <v>59</v>
      </c>
      <c r="H82" s="224" t="s">
        <v>173</v>
      </c>
      <c r="I82" s="224" t="n">
        <v>1578</v>
      </c>
      <c r="J82" s="224" t="n">
        <v>427.75</v>
      </c>
      <c r="K82" s="224" t="n">
        <v>675000</v>
      </c>
      <c r="L82" s="224" t="n">
        <v>1</v>
      </c>
      <c r="M82" s="225" t="n">
        <v>3.85227798037906</v>
      </c>
      <c r="N82" s="225" t="n">
        <v>0.00900576985635283</v>
      </c>
      <c r="O82" s="226" t="s">
        <v>170</v>
      </c>
    </row>
    <row r="83" customFormat="false" ht="12.75" hidden="false" customHeight="false" outlineLevel="0" collapsed="false">
      <c r="B83" s="220" t="n">
        <v>41300</v>
      </c>
      <c r="C83" s="221"/>
      <c r="D83" s="222"/>
      <c r="E83" s="223" t="s">
        <v>167</v>
      </c>
      <c r="F83" s="224" t="s">
        <v>190</v>
      </c>
      <c r="G83" s="224" t="s">
        <v>59</v>
      </c>
      <c r="H83" s="224" t="s">
        <v>140</v>
      </c>
      <c r="I83" s="224" t="n">
        <v>42</v>
      </c>
      <c r="J83" s="224" t="n">
        <v>746</v>
      </c>
      <c r="K83" s="224" t="n">
        <v>31332</v>
      </c>
      <c r="L83" s="224" t="n">
        <v>1</v>
      </c>
      <c r="M83" s="225" t="n">
        <v>0.178814183231462</v>
      </c>
      <c r="N83" s="225" t="n">
        <v>0.00023969729655692</v>
      </c>
      <c r="O83" s="226" t="s">
        <v>170</v>
      </c>
    </row>
    <row r="84" customFormat="false" ht="12.75" hidden="false" customHeight="false" outlineLevel="0" collapsed="false">
      <c r="B84" s="220" t="n">
        <v>41300</v>
      </c>
      <c r="C84" s="221"/>
      <c r="D84" s="222"/>
      <c r="E84" s="223" t="s">
        <v>167</v>
      </c>
      <c r="F84" s="224" t="s">
        <v>177</v>
      </c>
      <c r="G84" s="224" t="s">
        <v>59</v>
      </c>
      <c r="H84" s="224" t="s">
        <v>140</v>
      </c>
      <c r="I84" s="224" t="n">
        <v>49</v>
      </c>
      <c r="J84" s="224" t="n">
        <v>434</v>
      </c>
      <c r="K84" s="224" t="n">
        <v>21264</v>
      </c>
      <c r="L84" s="224" t="n">
        <v>1</v>
      </c>
      <c r="M84" s="225" t="n">
        <v>0.121355316999675</v>
      </c>
      <c r="N84" s="225" t="n">
        <v>0.000279646845983073</v>
      </c>
      <c r="O84" s="226" t="s">
        <v>170</v>
      </c>
    </row>
    <row r="85" customFormat="false" ht="12.75" hidden="false" customHeight="false" outlineLevel="0" collapsed="false">
      <c r="B85" s="220" t="n">
        <v>41300</v>
      </c>
      <c r="C85" s="221"/>
      <c r="D85" s="222"/>
      <c r="E85" s="223" t="s">
        <v>167</v>
      </c>
      <c r="F85" s="224" t="s">
        <v>182</v>
      </c>
      <c r="G85" s="224" t="s">
        <v>59</v>
      </c>
      <c r="H85" s="224" t="s">
        <v>140</v>
      </c>
      <c r="I85" s="224" t="n">
        <v>2157</v>
      </c>
      <c r="J85" s="224" t="n">
        <v>162</v>
      </c>
      <c r="K85" s="224" t="n">
        <v>378546</v>
      </c>
      <c r="L85" s="224" t="n">
        <v>1</v>
      </c>
      <c r="M85" s="225" t="n">
        <v>2.16039173386752</v>
      </c>
      <c r="N85" s="225" t="n">
        <v>0.0123101683017447</v>
      </c>
      <c r="O85" s="226" t="s">
        <v>170</v>
      </c>
    </row>
    <row r="86" customFormat="false" ht="12.75" hidden="false" customHeight="false" outlineLevel="0" collapsed="false">
      <c r="B86" s="220" t="n">
        <v>41300</v>
      </c>
      <c r="C86" s="221"/>
      <c r="D86" s="222"/>
      <c r="E86" s="223" t="s">
        <v>167</v>
      </c>
      <c r="F86" s="224" t="s">
        <v>199</v>
      </c>
      <c r="G86" s="224" t="s">
        <v>59</v>
      </c>
      <c r="H86" s="224" t="s">
        <v>140</v>
      </c>
      <c r="I86" s="224" t="n">
        <v>1164</v>
      </c>
      <c r="J86" s="224" t="n">
        <v>150.8</v>
      </c>
      <c r="K86" s="224" t="n">
        <v>175542</v>
      </c>
      <c r="L86" s="224" t="n">
        <v>1</v>
      </c>
      <c r="M86" s="225" t="n">
        <v>1.00183197219511</v>
      </c>
      <c r="N86" s="225" t="n">
        <v>0.00664303936172034</v>
      </c>
      <c r="O86" s="226" t="s">
        <v>170</v>
      </c>
    </row>
    <row r="87" customFormat="false" ht="12.75" hidden="false" customHeight="false" outlineLevel="0" collapsed="false">
      <c r="B87" s="220" t="n">
        <v>41300</v>
      </c>
      <c r="C87" s="221"/>
      <c r="D87" s="222"/>
      <c r="E87" s="223" t="s">
        <v>167</v>
      </c>
      <c r="F87" s="224" t="s">
        <v>203</v>
      </c>
      <c r="G87" s="224" t="s">
        <v>59</v>
      </c>
      <c r="H87" s="224" t="s">
        <v>173</v>
      </c>
      <c r="I87" s="224" t="n">
        <v>1217</v>
      </c>
      <c r="J87" s="224" t="n">
        <v>118.21</v>
      </c>
      <c r="K87" s="224" t="n">
        <v>143868</v>
      </c>
      <c r="L87" s="224" t="n">
        <v>1</v>
      </c>
      <c r="M87" s="225" t="n">
        <v>0.82106596812026</v>
      </c>
      <c r="N87" s="225" t="n">
        <v>0.00694551452166122</v>
      </c>
      <c r="O87" s="226" t="s">
        <v>170</v>
      </c>
    </row>
    <row r="88" customFormat="false" ht="12.75" hidden="false" customHeight="false" outlineLevel="0" collapsed="false">
      <c r="B88" s="220" t="n">
        <v>41300</v>
      </c>
      <c r="C88" s="221"/>
      <c r="D88" s="222"/>
      <c r="E88" s="223" t="s">
        <v>167</v>
      </c>
      <c r="F88" s="224" t="s">
        <v>230</v>
      </c>
      <c r="G88" s="224" t="s">
        <v>59</v>
      </c>
      <c r="H88" s="224" t="s">
        <v>140</v>
      </c>
      <c r="I88" s="224" t="n">
        <v>29</v>
      </c>
      <c r="J88" s="224" t="n">
        <v>104</v>
      </c>
      <c r="K88" s="224" t="n">
        <v>3018</v>
      </c>
      <c r="L88" s="224" t="n">
        <v>1</v>
      </c>
      <c r="M88" s="225" t="n">
        <v>0.0172239628811615</v>
      </c>
      <c r="N88" s="225" t="n">
        <v>0.000165505276194064</v>
      </c>
      <c r="O88" s="226" t="s">
        <v>170</v>
      </c>
    </row>
    <row r="89" customFormat="false" ht="12.75" hidden="false" customHeight="false" outlineLevel="0" collapsed="false">
      <c r="B89" s="220" t="n">
        <v>41300</v>
      </c>
      <c r="C89" s="221"/>
      <c r="D89" s="222"/>
      <c r="E89" s="223" t="s">
        <v>167</v>
      </c>
      <c r="F89" s="224" t="s">
        <v>182</v>
      </c>
      <c r="G89" s="224" t="s">
        <v>59</v>
      </c>
      <c r="H89" s="224" t="s">
        <v>140</v>
      </c>
      <c r="I89" s="224" t="n">
        <v>64</v>
      </c>
      <c r="J89" s="224" t="n">
        <v>332</v>
      </c>
      <c r="K89" s="224" t="n">
        <v>21246</v>
      </c>
      <c r="L89" s="224" t="n">
        <v>1</v>
      </c>
      <c r="M89" s="225" t="n">
        <v>0.121252589586865</v>
      </c>
      <c r="N89" s="225" t="n">
        <v>0.00036525302332483</v>
      </c>
      <c r="O89" s="226" t="s">
        <v>170</v>
      </c>
    </row>
    <row r="90" customFormat="false" ht="12.75" hidden="false" customHeight="false" outlineLevel="0" collapsed="false">
      <c r="B90" s="220" t="n">
        <v>41300</v>
      </c>
      <c r="C90" s="221"/>
      <c r="D90" s="222"/>
      <c r="E90" s="223" t="s">
        <v>167</v>
      </c>
      <c r="F90" s="224" t="s">
        <v>203</v>
      </c>
      <c r="G90" s="224" t="s">
        <v>59</v>
      </c>
      <c r="H90" s="224" t="s">
        <v>140</v>
      </c>
      <c r="I90" s="224" t="n">
        <v>42</v>
      </c>
      <c r="J90" s="224" t="n">
        <v>815</v>
      </c>
      <c r="K90" s="224" t="n">
        <v>34230</v>
      </c>
      <c r="L90" s="224" t="n">
        <v>1</v>
      </c>
      <c r="M90" s="225" t="n">
        <v>0.195353296693889</v>
      </c>
      <c r="N90" s="225" t="n">
        <v>0.00023969729655692</v>
      </c>
      <c r="O90" s="226" t="s">
        <v>170</v>
      </c>
    </row>
    <row r="91" customFormat="false" ht="12.75" hidden="false" customHeight="false" outlineLevel="0" collapsed="false">
      <c r="B91" s="220" t="n">
        <v>41300</v>
      </c>
      <c r="C91" s="221"/>
      <c r="D91" s="222"/>
      <c r="E91" s="223" t="s">
        <v>167</v>
      </c>
      <c r="F91" s="224" t="s">
        <v>180</v>
      </c>
      <c r="G91" s="224" t="s">
        <v>59</v>
      </c>
      <c r="H91" s="224" t="s">
        <v>140</v>
      </c>
      <c r="I91" s="224" t="n">
        <v>24</v>
      </c>
      <c r="J91" s="224" t="n">
        <v>105</v>
      </c>
      <c r="K91" s="224" t="n">
        <v>2520</v>
      </c>
      <c r="L91" s="224" t="n">
        <v>1</v>
      </c>
      <c r="M91" s="225" t="n">
        <v>0.0143818377934152</v>
      </c>
      <c r="N91" s="225" t="n">
        <v>0.000136969883746811</v>
      </c>
      <c r="O91" s="226" t="s">
        <v>170</v>
      </c>
    </row>
  </sheetData>
  <mergeCells count="2">
    <mergeCell ref="B6:G6"/>
    <mergeCell ref="B10:D10"/>
  </mergeCells>
  <dataValidations count="1">
    <dataValidation allowBlank="true" errorStyle="stop" operator="between" showDropDown="false" showErrorMessage="true" showInputMessage="false" sqref="G11:G91" type="list">
      <formula1>"CBD,Urban,Rural short,Rural long"</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8&amp;D&amp;C&amp;8Template: &amp;A
&amp;F&amp;R&amp;8&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G36"/>
    </sheetView>
  </sheetViews>
  <sheetFormatPr defaultColWidth="8.84765625" defaultRowHeight="12.75" zeroHeight="false" outlineLevelRow="0" outlineLevelCol="0"/>
  <cols>
    <col collapsed="false" customWidth="true" hidden="false" outlineLevel="0" max="1" min="1" style="89" width="12.85"/>
    <col collapsed="false" customWidth="true" hidden="false" outlineLevel="0" max="2" min="2" style="89" width="24.13"/>
    <col collapsed="false" customWidth="true" hidden="false" outlineLevel="0" max="3" min="3" style="89" width="21.28"/>
    <col collapsed="false" customWidth="true" hidden="false" outlineLevel="0" max="4" min="4" style="89" width="15.28"/>
    <col collapsed="false" customWidth="true" hidden="false" outlineLevel="0" max="5" min="5" style="89" width="16.56"/>
    <col collapsed="false" customWidth="true" hidden="false" outlineLevel="0" max="6" min="6" style="89" width="14.28"/>
    <col collapsed="false" customWidth="true" hidden="false" outlineLevel="0" max="7" min="7" style="89" width="14.7"/>
    <col collapsed="false" customWidth="true" hidden="false" outlineLevel="0" max="8" min="8" style="89" width="16.13"/>
    <col collapsed="false" customWidth="true" hidden="false" outlineLevel="0" max="9" min="9" style="89" width="4.99"/>
    <col collapsed="false" customWidth="false" hidden="false" outlineLevel="0" max="257" min="10" style="89" width="8.85"/>
  </cols>
  <sheetData>
    <row r="1" customFormat="false" ht="20.25" hidden="false" customHeight="false" outlineLevel="0" collapsed="false">
      <c r="B1" s="90" t="str">
        <f aca="false">[6]Cover!C22</f>
        <v>ActewAGL</v>
      </c>
      <c r="E1" s="228"/>
    </row>
    <row r="2" customFormat="false" ht="20.25" hidden="false" customHeight="false" outlineLevel="0" collapsed="false">
      <c r="B2" s="90" t="s">
        <v>52</v>
      </c>
      <c r="E2" s="228"/>
      <c r="K2" s="229" t="s">
        <v>231</v>
      </c>
    </row>
    <row r="3" customFormat="false" ht="20.25" hidden="false" customHeight="false" outlineLevel="0" collapsed="false">
      <c r="B3" s="91" t="str">
        <f aca="false">Cover!C26</f>
        <v>2012-13</v>
      </c>
      <c r="E3" s="228"/>
      <c r="K3" s="229"/>
    </row>
    <row r="4" customFormat="false" ht="18" hidden="false" customHeight="false" outlineLevel="0" collapsed="false">
      <c r="B4" s="92" t="s">
        <v>232</v>
      </c>
      <c r="E4" s="228"/>
      <c r="H4" s="93"/>
      <c r="I4" s="93"/>
      <c r="J4" s="93"/>
      <c r="K4" s="229"/>
    </row>
    <row r="6" customFormat="false" ht="48" hidden="false" customHeight="true" outlineLevel="0" collapsed="false">
      <c r="B6" s="164" t="s">
        <v>54</v>
      </c>
      <c r="C6" s="164"/>
      <c r="D6" s="164"/>
      <c r="H6" s="122"/>
    </row>
    <row r="8" customFormat="false" ht="12.75" hidden="false" customHeight="false" outlineLevel="0" collapsed="false">
      <c r="B8" s="230" t="s">
        <v>233</v>
      </c>
      <c r="C8" s="230"/>
      <c r="D8" s="230"/>
      <c r="E8" s="230"/>
      <c r="F8" s="230"/>
      <c r="G8" s="230"/>
      <c r="H8" s="231" t="s">
        <v>234</v>
      </c>
      <c r="I8" s="159"/>
      <c r="J8" s="159"/>
      <c r="K8" s="159"/>
    </row>
    <row r="9" customFormat="false" ht="12.75" hidden="false" customHeight="false" outlineLevel="0" collapsed="false">
      <c r="I9" s="159"/>
      <c r="J9" s="159"/>
      <c r="K9" s="159"/>
    </row>
    <row r="10" customFormat="false" ht="12.75" hidden="false" customHeight="true" outlineLevel="0" collapsed="false">
      <c r="B10" s="232" t="s">
        <v>235</v>
      </c>
      <c r="C10" s="232"/>
      <c r="D10" s="232"/>
      <c r="E10" s="232"/>
      <c r="F10" s="232"/>
      <c r="G10" s="232"/>
      <c r="H10" s="232"/>
      <c r="I10" s="159"/>
      <c r="J10" s="159"/>
      <c r="K10" s="159"/>
    </row>
    <row r="11" customFormat="false" ht="12.75" hidden="false" customHeight="false" outlineLevel="0" collapsed="false">
      <c r="B11" s="232"/>
      <c r="C11" s="232"/>
      <c r="D11" s="232"/>
      <c r="E11" s="232"/>
      <c r="F11" s="232"/>
      <c r="G11" s="232"/>
      <c r="H11" s="232"/>
      <c r="I11" s="159"/>
      <c r="J11" s="159"/>
      <c r="K11" s="159"/>
    </row>
    <row r="12" s="165" customFormat="true" ht="12.75" hidden="false" customHeight="false" outlineLevel="0" collapsed="false">
      <c r="B12" s="233"/>
      <c r="C12" s="233"/>
      <c r="D12" s="233"/>
      <c r="E12" s="233"/>
      <c r="F12" s="233"/>
      <c r="G12" s="233"/>
      <c r="H12" s="233"/>
      <c r="I12" s="160"/>
      <c r="J12" s="160"/>
      <c r="K12" s="160"/>
    </row>
    <row r="13" customFormat="false" ht="15.75" hidden="false" customHeight="false" outlineLevel="0" collapsed="false">
      <c r="B13" s="168" t="s">
        <v>236</v>
      </c>
      <c r="C13" s="159"/>
      <c r="D13" s="159"/>
      <c r="I13" s="159"/>
      <c r="J13" s="159"/>
      <c r="K13" s="159"/>
    </row>
    <row r="14" customFormat="false" ht="12.75" hidden="false" customHeight="false" outlineLevel="0" collapsed="false">
      <c r="B14" s="159"/>
      <c r="C14" s="159"/>
      <c r="D14" s="159"/>
      <c r="E14" s="159"/>
      <c r="F14" s="159"/>
      <c r="G14" s="159"/>
      <c r="H14" s="159"/>
      <c r="I14" s="159"/>
      <c r="J14" s="159"/>
      <c r="K14" s="159"/>
    </row>
    <row r="15" customFormat="false" ht="12.75" hidden="false" customHeight="false" outlineLevel="0" collapsed="false">
      <c r="B15" s="230" t="s">
        <v>237</v>
      </c>
      <c r="C15" s="230"/>
      <c r="D15" s="230"/>
      <c r="E15" s="230"/>
      <c r="F15" s="230"/>
      <c r="G15" s="230"/>
      <c r="H15" s="234"/>
      <c r="I15" s="159"/>
      <c r="J15" s="159"/>
      <c r="K15" s="159"/>
    </row>
    <row r="16" customFormat="false" ht="12.75" hidden="false" customHeight="false" outlineLevel="0" collapsed="false">
      <c r="B16" s="235" t="s">
        <v>238</v>
      </c>
      <c r="C16" s="235"/>
      <c r="D16" s="235"/>
      <c r="E16" s="235"/>
      <c r="F16" s="235"/>
      <c r="G16" s="235"/>
      <c r="H16" s="236"/>
      <c r="I16" s="159"/>
      <c r="J16" s="159"/>
      <c r="K16" s="159"/>
    </row>
    <row r="17" customFormat="false" ht="12.75" hidden="false" customHeight="false" outlineLevel="0" collapsed="false">
      <c r="B17" s="235" t="s">
        <v>239</v>
      </c>
      <c r="C17" s="235"/>
      <c r="D17" s="235"/>
      <c r="E17" s="235"/>
      <c r="F17" s="235"/>
      <c r="G17" s="235"/>
      <c r="H17" s="236"/>
      <c r="I17" s="159"/>
      <c r="J17" s="159"/>
      <c r="K17" s="159"/>
    </row>
    <row r="18" customFormat="false" ht="12.75" hidden="false" customHeight="false" outlineLevel="0" collapsed="false">
      <c r="B18" s="235" t="s">
        <v>240</v>
      </c>
      <c r="C18" s="235"/>
      <c r="D18" s="235"/>
      <c r="E18" s="235"/>
      <c r="F18" s="235"/>
      <c r="G18" s="235"/>
      <c r="H18" s="236"/>
      <c r="I18" s="159"/>
      <c r="J18" s="159"/>
      <c r="K18" s="159"/>
    </row>
    <row r="19" customFormat="false" ht="12.75" hidden="false" customHeight="false" outlineLevel="0" collapsed="false">
      <c r="B19" s="235" t="s">
        <v>239</v>
      </c>
      <c r="C19" s="235"/>
      <c r="D19" s="235"/>
      <c r="E19" s="235"/>
      <c r="F19" s="235"/>
      <c r="G19" s="235"/>
      <c r="H19" s="236"/>
      <c r="I19" s="159"/>
      <c r="J19" s="159"/>
      <c r="K19" s="159"/>
    </row>
    <row r="20" customFormat="false" ht="12.75" hidden="false" customHeight="false" outlineLevel="0" collapsed="false">
      <c r="B20" s="235" t="s">
        <v>241</v>
      </c>
      <c r="C20" s="235"/>
      <c r="D20" s="235"/>
      <c r="E20" s="235"/>
      <c r="F20" s="235"/>
      <c r="G20" s="235"/>
      <c r="H20" s="236"/>
      <c r="I20" s="159"/>
      <c r="J20" s="159"/>
      <c r="K20" s="159"/>
    </row>
    <row r="21" customFormat="false" ht="12.75" hidden="false" customHeight="false" outlineLevel="0" collapsed="false">
      <c r="B21" s="235" t="s">
        <v>242</v>
      </c>
      <c r="C21" s="235"/>
      <c r="D21" s="235"/>
      <c r="E21" s="235"/>
      <c r="F21" s="235"/>
      <c r="G21" s="235"/>
      <c r="H21" s="236"/>
      <c r="I21" s="159"/>
      <c r="J21" s="159"/>
      <c r="K21" s="159"/>
    </row>
    <row r="22" customFormat="false" ht="12.75" hidden="false" customHeight="false" outlineLevel="0" collapsed="false">
      <c r="B22" s="235" t="s">
        <v>243</v>
      </c>
      <c r="C22" s="235"/>
      <c r="D22" s="235"/>
      <c r="E22" s="235"/>
      <c r="F22" s="235"/>
      <c r="G22" s="235"/>
      <c r="H22" s="236"/>
      <c r="I22" s="159"/>
      <c r="J22" s="159"/>
      <c r="K22" s="159"/>
    </row>
    <row r="23" customFormat="false" ht="12.75" hidden="false" customHeight="false" outlineLevel="0" collapsed="false">
      <c r="B23" s="235" t="s">
        <v>244</v>
      </c>
      <c r="C23" s="235"/>
      <c r="D23" s="235"/>
      <c r="E23" s="235"/>
      <c r="F23" s="235"/>
      <c r="G23" s="235"/>
      <c r="H23" s="236"/>
      <c r="I23" s="159"/>
      <c r="J23" s="159"/>
      <c r="K23" s="159"/>
    </row>
    <row r="24" customFormat="false" ht="12.75" hidden="false" customHeight="false" outlineLevel="0" collapsed="false">
      <c r="B24" s="235" t="s">
        <v>245</v>
      </c>
      <c r="C24" s="235"/>
      <c r="D24" s="235"/>
      <c r="E24" s="235"/>
      <c r="F24" s="235"/>
      <c r="G24" s="235"/>
      <c r="H24" s="236"/>
      <c r="I24" s="159"/>
      <c r="J24" s="159"/>
      <c r="K24" s="159"/>
    </row>
    <row r="25" customFormat="false" ht="12.75" hidden="false" customHeight="false" outlineLevel="0" collapsed="false">
      <c r="B25" s="235" t="s">
        <v>244</v>
      </c>
      <c r="C25" s="235"/>
      <c r="D25" s="235"/>
      <c r="E25" s="235"/>
      <c r="F25" s="235"/>
      <c r="G25" s="235"/>
      <c r="H25" s="236"/>
      <c r="I25" s="159"/>
      <c r="J25" s="159"/>
      <c r="K25" s="159"/>
    </row>
    <row r="26" customFormat="false" ht="12.75" hidden="false" customHeight="false" outlineLevel="0" collapsed="false">
      <c r="B26" s="235" t="s">
        <v>246</v>
      </c>
      <c r="C26" s="235"/>
      <c r="D26" s="235"/>
      <c r="E26" s="235"/>
      <c r="F26" s="235"/>
      <c r="G26" s="235"/>
      <c r="H26" s="236"/>
      <c r="I26" s="159"/>
      <c r="J26" s="159"/>
      <c r="K26" s="159"/>
    </row>
    <row r="27" customFormat="false" ht="12.75" hidden="false" customHeight="false" outlineLevel="0" collapsed="false">
      <c r="B27" s="235" t="s">
        <v>247</v>
      </c>
      <c r="C27" s="235"/>
      <c r="D27" s="235"/>
      <c r="E27" s="235"/>
      <c r="F27" s="235"/>
      <c r="G27" s="235"/>
      <c r="H27" s="236"/>
      <c r="I27" s="159"/>
      <c r="J27" s="159"/>
      <c r="K27" s="159"/>
    </row>
    <row r="28" customFormat="false" ht="12.75" hidden="false" customHeight="false" outlineLevel="0" collapsed="false">
      <c r="B28" s="235" t="s">
        <v>248</v>
      </c>
      <c r="C28" s="235"/>
      <c r="D28" s="235"/>
      <c r="E28" s="235"/>
      <c r="F28" s="235"/>
      <c r="G28" s="235"/>
      <c r="H28" s="236"/>
      <c r="I28" s="159"/>
      <c r="J28" s="159"/>
      <c r="K28" s="159"/>
    </row>
    <row r="29" customFormat="false" ht="12.75" hidden="false" customHeight="false" outlineLevel="0" collapsed="false">
      <c r="B29" s="235" t="s">
        <v>249</v>
      </c>
      <c r="C29" s="235"/>
      <c r="D29" s="235"/>
      <c r="E29" s="235"/>
      <c r="F29" s="235"/>
      <c r="G29" s="235"/>
      <c r="H29" s="236"/>
      <c r="I29" s="159"/>
      <c r="J29" s="159"/>
      <c r="K29" s="159"/>
    </row>
    <row r="30" customFormat="false" ht="12.75" hidden="false" customHeight="false" outlineLevel="0" collapsed="false">
      <c r="B30" s="235" t="s">
        <v>250</v>
      </c>
      <c r="C30" s="235"/>
      <c r="D30" s="235"/>
      <c r="E30" s="235"/>
      <c r="F30" s="235"/>
      <c r="G30" s="235"/>
      <c r="H30" s="236"/>
      <c r="I30" s="159"/>
      <c r="J30" s="159"/>
      <c r="K30" s="159"/>
    </row>
    <row r="31" customFormat="false" ht="12.75" hidden="false" customHeight="false" outlineLevel="0" collapsed="false">
      <c r="B31" s="235" t="s">
        <v>251</v>
      </c>
      <c r="C31" s="235"/>
      <c r="D31" s="235"/>
      <c r="E31" s="235"/>
      <c r="F31" s="235"/>
      <c r="G31" s="235"/>
      <c r="H31" s="236"/>
      <c r="I31" s="159"/>
      <c r="J31" s="159"/>
      <c r="K31" s="159"/>
    </row>
    <row r="32" customFormat="false" ht="12.75" hidden="false" customHeight="false" outlineLevel="0" collapsed="false">
      <c r="B32" s="235" t="s">
        <v>252</v>
      </c>
      <c r="C32" s="235"/>
      <c r="D32" s="235"/>
      <c r="E32" s="235"/>
      <c r="F32" s="235"/>
      <c r="G32" s="235"/>
      <c r="H32" s="236"/>
      <c r="I32" s="159"/>
      <c r="J32" s="159"/>
      <c r="K32" s="159"/>
    </row>
    <row r="33" customFormat="false" ht="12.75" hidden="false" customHeight="false" outlineLevel="0" collapsed="false">
      <c r="B33" s="235" t="s">
        <v>253</v>
      </c>
      <c r="C33" s="235"/>
      <c r="D33" s="235"/>
      <c r="E33" s="235"/>
      <c r="F33" s="235"/>
      <c r="G33" s="235"/>
      <c r="H33" s="236"/>
      <c r="I33" s="159"/>
      <c r="J33" s="159"/>
      <c r="K33" s="159"/>
    </row>
    <row r="34" customFormat="false" ht="12.75" hidden="false" customHeight="false" outlineLevel="0" collapsed="false">
      <c r="B34" s="230" t="s">
        <v>254</v>
      </c>
      <c r="C34" s="230"/>
      <c r="D34" s="230"/>
      <c r="E34" s="230"/>
      <c r="F34" s="230"/>
      <c r="G34" s="230"/>
      <c r="H34" s="237"/>
      <c r="I34" s="159"/>
      <c r="J34" s="159"/>
      <c r="K34" s="159"/>
    </row>
    <row r="35" customFormat="false" ht="12.75" hidden="false" customHeight="false" outlineLevel="0" collapsed="false">
      <c r="B35" s="235" t="s">
        <v>255</v>
      </c>
      <c r="C35" s="235"/>
      <c r="D35" s="235"/>
      <c r="E35" s="235"/>
      <c r="F35" s="235"/>
      <c r="G35" s="235"/>
      <c r="H35" s="236"/>
      <c r="I35" s="159"/>
      <c r="J35" s="159"/>
      <c r="K35" s="159"/>
    </row>
    <row r="36" customFormat="false" ht="12.75" hidden="false" customHeight="false" outlineLevel="0" collapsed="false">
      <c r="B36" s="238" t="s">
        <v>256</v>
      </c>
      <c r="C36" s="238"/>
      <c r="D36" s="238"/>
      <c r="E36" s="238"/>
      <c r="F36" s="238"/>
      <c r="G36" s="238"/>
      <c r="H36" s="236"/>
      <c r="I36" s="159"/>
      <c r="J36" s="159"/>
      <c r="K36" s="159"/>
    </row>
    <row r="37" customFormat="false" ht="12.75" hidden="false" customHeight="false" outlineLevel="0" collapsed="false">
      <c r="B37" s="230" t="s">
        <v>257</v>
      </c>
      <c r="C37" s="230"/>
      <c r="D37" s="230"/>
      <c r="E37" s="230"/>
      <c r="F37" s="230"/>
      <c r="G37" s="230"/>
      <c r="H37" s="237"/>
      <c r="I37" s="159"/>
      <c r="J37" s="159"/>
      <c r="K37" s="159"/>
    </row>
    <row r="38" customFormat="false" ht="12.75" hidden="false" customHeight="false" outlineLevel="0" collapsed="false">
      <c r="B38" s="238" t="s">
        <v>258</v>
      </c>
      <c r="C38" s="238"/>
      <c r="D38" s="238"/>
      <c r="E38" s="238"/>
      <c r="F38" s="238"/>
      <c r="G38" s="238"/>
      <c r="H38" s="236"/>
      <c r="I38" s="159"/>
      <c r="J38" s="159"/>
      <c r="K38" s="159"/>
    </row>
    <row r="39" customFormat="false" ht="12.75" hidden="false" customHeight="false" outlineLevel="0" collapsed="false">
      <c r="B39" s="235" t="s">
        <v>259</v>
      </c>
      <c r="C39" s="235"/>
      <c r="D39" s="235"/>
      <c r="E39" s="235"/>
      <c r="F39" s="235"/>
      <c r="G39" s="235"/>
      <c r="H39" s="236"/>
      <c r="I39" s="159"/>
      <c r="J39" s="159"/>
      <c r="K39" s="159"/>
    </row>
    <row r="40" customFormat="false" ht="12.75" hidden="false" customHeight="false" outlineLevel="0" collapsed="false">
      <c r="B40" s="235" t="s">
        <v>260</v>
      </c>
      <c r="C40" s="235"/>
      <c r="D40" s="235"/>
      <c r="E40" s="235"/>
      <c r="F40" s="235"/>
      <c r="G40" s="235"/>
      <c r="H40" s="236"/>
      <c r="I40" s="159"/>
      <c r="J40" s="159"/>
      <c r="K40" s="159"/>
    </row>
    <row r="41" customFormat="false" ht="12.75" hidden="false" customHeight="false" outlineLevel="0" collapsed="false">
      <c r="B41" s="238" t="s">
        <v>261</v>
      </c>
      <c r="C41" s="238"/>
      <c r="D41" s="238"/>
      <c r="E41" s="238"/>
      <c r="F41" s="238"/>
      <c r="G41" s="238"/>
      <c r="H41" s="236"/>
      <c r="I41" s="159"/>
      <c r="J41" s="159"/>
      <c r="K41" s="159"/>
    </row>
    <row r="42" customFormat="false" ht="12.75" hidden="false" customHeight="false" outlineLevel="0" collapsed="false">
      <c r="B42" s="238" t="s">
        <v>262</v>
      </c>
      <c r="C42" s="238"/>
      <c r="D42" s="238"/>
      <c r="E42" s="238"/>
      <c r="F42" s="238"/>
      <c r="G42" s="238"/>
      <c r="H42" s="236"/>
      <c r="I42" s="159"/>
      <c r="J42" s="159"/>
      <c r="K42" s="159"/>
    </row>
    <row r="43" customFormat="false" ht="12.75" hidden="false" customHeight="false" outlineLevel="0" collapsed="false">
      <c r="B43" s="238" t="s">
        <v>263</v>
      </c>
      <c r="C43" s="238"/>
      <c r="D43" s="238"/>
      <c r="E43" s="238"/>
      <c r="F43" s="238"/>
      <c r="G43" s="238"/>
      <c r="H43" s="236"/>
      <c r="I43" s="159"/>
      <c r="J43" s="159"/>
      <c r="K43" s="159"/>
    </row>
    <row r="44" customFormat="false" ht="12.75" hidden="false" customHeight="false" outlineLevel="0" collapsed="false">
      <c r="B44" s="238" t="s">
        <v>264</v>
      </c>
      <c r="C44" s="238"/>
      <c r="D44" s="238"/>
      <c r="E44" s="238"/>
      <c r="F44" s="238"/>
      <c r="G44" s="238"/>
      <c r="H44" s="236"/>
      <c r="I44" s="159"/>
      <c r="J44" s="159"/>
      <c r="K44" s="159"/>
    </row>
    <row r="45" customFormat="false" ht="12.75" hidden="false" customHeight="false" outlineLevel="0" collapsed="false">
      <c r="B45" s="230" t="s">
        <v>265</v>
      </c>
      <c r="C45" s="230"/>
      <c r="D45" s="230"/>
      <c r="E45" s="230"/>
      <c r="F45" s="230"/>
      <c r="G45" s="230"/>
      <c r="H45" s="237"/>
      <c r="I45" s="159"/>
      <c r="J45" s="159"/>
      <c r="K45" s="159"/>
    </row>
    <row r="46" customFormat="false" ht="12.75" hidden="false" customHeight="false" outlineLevel="0" collapsed="false">
      <c r="B46" s="238" t="s">
        <v>266</v>
      </c>
      <c r="C46" s="238"/>
      <c r="D46" s="238"/>
      <c r="E46" s="238"/>
      <c r="F46" s="238"/>
      <c r="G46" s="238"/>
      <c r="H46" s="236"/>
      <c r="I46" s="159"/>
      <c r="J46" s="159"/>
      <c r="K46" s="159"/>
    </row>
    <row r="47" customFormat="false" ht="12.75" hidden="false" customHeight="false" outlineLevel="0" collapsed="false">
      <c r="B47" s="238" t="s">
        <v>267</v>
      </c>
      <c r="C47" s="238"/>
      <c r="D47" s="238"/>
      <c r="E47" s="238"/>
      <c r="F47" s="238"/>
      <c r="G47" s="238"/>
      <c r="H47" s="236"/>
      <c r="I47" s="159"/>
      <c r="J47" s="159"/>
      <c r="K47" s="159"/>
    </row>
    <row r="48" customFormat="false" ht="12.75" hidden="false" customHeight="false" outlineLevel="0" collapsed="false">
      <c r="B48" s="239" t="s">
        <v>268</v>
      </c>
      <c r="C48" s="239"/>
      <c r="D48" s="240"/>
      <c r="E48" s="241"/>
      <c r="F48" s="241"/>
      <c r="G48" s="242"/>
      <c r="H48" s="243" t="n">
        <f aca="false">SUM(H19,H21,H25,H27,H29,H31,H33,H36,H40,H47)</f>
        <v>0</v>
      </c>
      <c r="I48" s="159"/>
      <c r="J48" s="159"/>
      <c r="K48" s="159"/>
    </row>
  </sheetData>
  <mergeCells count="37">
    <mergeCell ref="H4:J4"/>
    <mergeCell ref="B6:D6"/>
    <mergeCell ref="B8:G8"/>
    <mergeCell ref="B10:H11"/>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s>
  <conditionalFormatting sqref="H35:H36 H38:H44 H46:H47 H16:H33">
    <cfRule type="expression" priority="2" aboveAverage="0" equalAverage="0" bottom="0" percent="0" rank="0" text="" dxfId="0">
      <formula>$H$8="yes"</formula>
    </cfRule>
  </conditionalFormatting>
  <dataValidations count="1">
    <dataValidation allowBlank="true" errorStyle="stop" operator="between" showDropDown="false" showErrorMessage="true" showInputMessage="false" sqref="H8" type="list">
      <formula1>"Yes,No"</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D&amp;C&amp;8Template: &amp;A
&amp;F&amp;R&amp;8&amp;P of &amp;N</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51.7"/>
    <col collapsed="false" customWidth="true" hidden="false" outlineLevel="0" max="3" min="3" style="0" width="16.28"/>
    <col collapsed="false" customWidth="true" hidden="false" outlineLevel="0" max="4" min="4" style="244" width="13.99"/>
    <col collapsed="false" customWidth="true" hidden="false" outlineLevel="0" max="5" min="5" style="244" width="13.7"/>
    <col collapsed="false" customWidth="true" hidden="false" outlineLevel="0" max="6" min="6" style="0" width="17.28"/>
    <col collapsed="false" customWidth="true" hidden="false" outlineLevel="0" max="7" min="7" style="0" width="15.28"/>
    <col collapsed="false" customWidth="true" hidden="false" outlineLevel="0" max="8" min="8" style="0" width="18.56"/>
    <col collapsed="false" customWidth="true" hidden="false" outlineLevel="0" max="9" min="9" style="0" width="12.42"/>
    <col collapsed="false" customWidth="true" hidden="false" outlineLevel="0" max="10" min="10" style="0" width="13.14"/>
    <col collapsed="false" customWidth="true" hidden="false" outlineLevel="0" max="11" min="11" style="0" width="13.56"/>
    <col collapsed="false" customWidth="true" hidden="false" outlineLevel="0" max="12" min="12" style="0" width="14.85"/>
    <col collapsed="false" customWidth="true" hidden="false" outlineLevel="0" max="14" min="13" style="0" width="16.28"/>
    <col collapsed="false" customWidth="true" hidden="false" outlineLevel="0" max="15" min="15" style="0" width="15.28"/>
    <col collapsed="false" customWidth="true" hidden="false" outlineLevel="0" max="16" min="16" style="0" width="14.7"/>
    <col collapsed="false" customWidth="true" hidden="false" outlineLevel="0" max="17" min="17" style="0" width="14.41"/>
    <col collapsed="false" customWidth="true" hidden="false" outlineLevel="0" max="18" min="18" style="0" width="13.41"/>
    <col collapsed="false" customWidth="true" hidden="false" outlineLevel="0" max="19" min="19" style="0" width="25.99"/>
    <col collapsed="false" customWidth="true" hidden="false" outlineLevel="0" max="20" min="20" style="0" width="4.56"/>
  </cols>
  <sheetData>
    <row r="1" customFormat="false" ht="20.25" hidden="false" customHeight="false" outlineLevel="0" collapsed="false">
      <c r="B1" s="245" t="str">
        <f aca="false">Cover!C22</f>
        <v>ActewAGL</v>
      </c>
      <c r="C1" s="246"/>
      <c r="D1" s="247"/>
      <c r="E1" s="247"/>
      <c r="F1" s="248"/>
      <c r="G1" s="248"/>
      <c r="H1" s="248"/>
      <c r="I1" s="248"/>
      <c r="J1" s="248"/>
      <c r="K1" s="248"/>
      <c r="L1" s="248"/>
      <c r="M1" s="248"/>
      <c r="N1" s="248"/>
      <c r="O1" s="248"/>
      <c r="P1" s="248"/>
      <c r="Q1" s="248"/>
      <c r="R1" s="248"/>
      <c r="S1" s="248"/>
      <c r="T1" s="248"/>
    </row>
    <row r="2" customFormat="false" ht="20.25" hidden="false" customHeight="false" outlineLevel="0" collapsed="false">
      <c r="B2" s="245" t="s">
        <v>269</v>
      </c>
      <c r="C2" s="246"/>
      <c r="D2" s="247"/>
      <c r="E2" s="247"/>
      <c r="F2" s="248"/>
      <c r="G2" s="248"/>
      <c r="H2" s="248"/>
      <c r="I2" s="248"/>
      <c r="J2" s="248"/>
      <c r="K2" s="248"/>
      <c r="L2" s="248"/>
      <c r="M2" s="248"/>
      <c r="N2" s="248"/>
      <c r="O2" s="248"/>
      <c r="P2" s="248"/>
      <c r="Q2" s="248"/>
      <c r="R2" s="248"/>
      <c r="S2" s="248"/>
      <c r="T2" s="248"/>
    </row>
    <row r="3" customFormat="false" ht="20.25" hidden="false" customHeight="false" outlineLevel="0" collapsed="false">
      <c r="A3" s="248"/>
      <c r="B3" s="91" t="str">
        <f aca="false">Cover!C26</f>
        <v>2012-13</v>
      </c>
      <c r="C3" s="246"/>
      <c r="D3" s="247"/>
      <c r="E3" s="247"/>
      <c r="F3" s="248"/>
      <c r="G3" s="248"/>
      <c r="H3" s="248"/>
      <c r="I3" s="248"/>
      <c r="J3" s="248"/>
      <c r="K3" s="248"/>
      <c r="L3" s="248"/>
      <c r="M3" s="248"/>
      <c r="N3" s="248"/>
      <c r="O3" s="248"/>
      <c r="P3" s="248"/>
      <c r="Q3" s="248"/>
      <c r="R3" s="248"/>
      <c r="S3" s="248"/>
      <c r="T3" s="248"/>
    </row>
    <row r="4" customFormat="false" ht="20.25" hidden="false" customHeight="false" outlineLevel="0" collapsed="false">
      <c r="A4" s="248"/>
      <c r="B4" s="249"/>
      <c r="C4" s="246"/>
      <c r="D4" s="247"/>
      <c r="E4" s="250"/>
      <c r="F4" s="248"/>
      <c r="G4" s="251"/>
      <c r="H4" s="248"/>
      <c r="I4" s="248"/>
      <c r="J4" s="248"/>
      <c r="K4" s="248"/>
      <c r="L4" s="248"/>
      <c r="M4" s="248"/>
      <c r="N4" s="248"/>
      <c r="O4" s="248"/>
      <c r="P4" s="248"/>
      <c r="Q4" s="248"/>
      <c r="R4" s="248"/>
      <c r="S4" s="248"/>
      <c r="T4" s="248"/>
    </row>
    <row r="5" customFormat="false" ht="33" hidden="false" customHeight="true" outlineLevel="0" collapsed="false">
      <c r="A5" s="248"/>
      <c r="B5" s="252" t="str">
        <f aca="false">[7]Purpose!$J$177</f>
        <v>The information is required to assess forecasts against outturn demand, and will inform the AER’s review of demand forecasts in future regulatory proposals. The information may be used in performance reports.</v>
      </c>
      <c r="C5" s="252"/>
      <c r="D5" s="252"/>
      <c r="E5" s="252"/>
      <c r="F5" s="252"/>
      <c r="G5" s="251"/>
      <c r="H5" s="248"/>
      <c r="I5" s="248"/>
      <c r="J5" s="248"/>
      <c r="K5" s="248"/>
      <c r="L5" s="248"/>
      <c r="M5" s="248"/>
      <c r="N5" s="248"/>
      <c r="O5" s="248"/>
      <c r="P5" s="248"/>
      <c r="Q5" s="248"/>
      <c r="R5" s="248"/>
      <c r="S5" s="248"/>
      <c r="T5" s="248"/>
    </row>
    <row r="6" s="248" customFormat="true" ht="20.25" hidden="false" customHeight="false" outlineLevel="0" collapsed="false">
      <c r="B6" s="253"/>
      <c r="C6" s="246"/>
      <c r="D6" s="247"/>
      <c r="E6" s="250"/>
      <c r="G6" s="251"/>
    </row>
    <row r="7" customFormat="false" ht="12.75" hidden="false" customHeight="false" outlineLevel="0" collapsed="false">
      <c r="A7" s="248"/>
      <c r="B7" s="254" t="s">
        <v>270</v>
      </c>
      <c r="C7" s="255"/>
      <c r="D7" s="255"/>
      <c r="E7" s="255"/>
      <c r="F7" s="256"/>
      <c r="G7" s="248"/>
      <c r="H7" s="248"/>
      <c r="I7" s="248"/>
      <c r="J7" s="248"/>
      <c r="K7" s="248"/>
      <c r="L7" s="248"/>
      <c r="M7" s="248"/>
      <c r="N7" s="248"/>
      <c r="O7" s="248"/>
      <c r="P7" s="248"/>
      <c r="Q7" s="248"/>
      <c r="R7" s="248"/>
      <c r="S7" s="248"/>
      <c r="T7" s="248"/>
    </row>
    <row r="8" customFormat="false" ht="12.75" hidden="false" customHeight="false" outlineLevel="0" collapsed="false">
      <c r="A8" s="248"/>
      <c r="B8" s="257" t="s">
        <v>271</v>
      </c>
      <c r="C8" s="258"/>
      <c r="D8" s="258"/>
      <c r="E8" s="258"/>
      <c r="F8" s="259"/>
      <c r="G8" s="248"/>
      <c r="H8" s="248"/>
      <c r="I8" s="248"/>
      <c r="J8" s="248"/>
      <c r="K8" s="248"/>
      <c r="L8" s="248"/>
      <c r="M8" s="248"/>
      <c r="N8" s="248"/>
      <c r="O8" s="248"/>
      <c r="P8" s="248"/>
      <c r="Q8" s="248"/>
      <c r="R8" s="248"/>
      <c r="S8" s="248"/>
      <c r="T8" s="248"/>
    </row>
    <row r="9" customFormat="false" ht="12.75" hidden="false" customHeight="false" outlineLevel="0" collapsed="false">
      <c r="A9" s="248"/>
      <c r="B9" s="260" t="s">
        <v>272</v>
      </c>
      <c r="C9" s="261"/>
      <c r="D9" s="261"/>
      <c r="E9" s="261"/>
      <c r="F9" s="262"/>
      <c r="G9" s="248"/>
      <c r="H9" s="248"/>
      <c r="I9" s="248"/>
      <c r="J9" s="248"/>
      <c r="K9" s="248"/>
      <c r="L9" s="248"/>
      <c r="M9" s="248"/>
      <c r="N9" s="248"/>
      <c r="O9" s="248"/>
      <c r="P9" s="248"/>
      <c r="Q9" s="248"/>
      <c r="R9" s="248"/>
      <c r="S9" s="248"/>
      <c r="T9" s="248"/>
    </row>
    <row r="10" s="248" customFormat="true" ht="15" hidden="false" customHeight="false" outlineLevel="0" collapsed="false">
      <c r="A10" s="251"/>
      <c r="B10" s="263"/>
      <c r="C10" s="263"/>
      <c r="D10" s="263"/>
      <c r="E10" s="263"/>
      <c r="F10" s="263"/>
      <c r="G10" s="264"/>
      <c r="H10" s="265"/>
      <c r="I10" s="265"/>
    </row>
    <row r="11" s="248" customFormat="true" ht="17.25" hidden="false" customHeight="true" outlineLevel="0" collapsed="false">
      <c r="B11" s="266" t="s">
        <v>273</v>
      </c>
      <c r="C11" s="266"/>
      <c r="D11" s="266"/>
      <c r="E11" s="267" t="s">
        <v>274</v>
      </c>
      <c r="F11" s="267"/>
      <c r="G11" s="267"/>
    </row>
    <row r="12" s="248" customFormat="true" ht="15.75" hidden="false" customHeight="false" outlineLevel="0" collapsed="false">
      <c r="B12" s="268"/>
      <c r="C12" s="268"/>
      <c r="D12" s="269"/>
      <c r="E12" s="269"/>
      <c r="F12" s="270"/>
    </row>
    <row r="13" customFormat="false" ht="38.25" hidden="false" customHeight="false" outlineLevel="0" collapsed="false">
      <c r="A13" s="248"/>
      <c r="B13" s="271" t="s">
        <v>275</v>
      </c>
      <c r="C13" s="272" t="s">
        <v>276</v>
      </c>
      <c r="D13" s="272" t="s">
        <v>277</v>
      </c>
      <c r="E13" s="272" t="s">
        <v>278</v>
      </c>
      <c r="F13" s="272" t="s">
        <v>279</v>
      </c>
      <c r="G13" s="273" t="s">
        <v>280</v>
      </c>
      <c r="H13" s="248"/>
      <c r="I13" s="248"/>
      <c r="J13" s="248"/>
      <c r="K13" s="248"/>
      <c r="L13" s="248"/>
      <c r="M13" s="248"/>
      <c r="N13" s="248"/>
      <c r="O13" s="248"/>
      <c r="P13" s="248"/>
      <c r="Q13" s="248"/>
      <c r="R13" s="248"/>
      <c r="S13" s="248"/>
      <c r="T13" s="248"/>
    </row>
    <row r="14" customFormat="false" ht="16.5" hidden="false" customHeight="true" outlineLevel="0" collapsed="false">
      <c r="A14" s="248"/>
      <c r="B14" s="274" t="s">
        <v>281</v>
      </c>
      <c r="C14" s="275"/>
      <c r="D14" s="275"/>
      <c r="E14" s="275"/>
      <c r="F14" s="275"/>
      <c r="G14" s="276"/>
      <c r="H14" s="248"/>
      <c r="I14" s="248"/>
      <c r="J14" s="248"/>
      <c r="K14" s="248"/>
      <c r="L14" s="248"/>
      <c r="M14" s="248"/>
      <c r="N14" s="248"/>
      <c r="O14" s="248"/>
      <c r="P14" s="248"/>
      <c r="Q14" s="248"/>
      <c r="R14" s="248"/>
      <c r="S14" s="248"/>
      <c r="T14" s="248"/>
    </row>
    <row r="15" customFormat="false" ht="16.5" hidden="false" customHeight="true" outlineLevel="0" collapsed="false">
      <c r="A15" s="248"/>
      <c r="B15" s="277" t="s">
        <v>282</v>
      </c>
      <c r="C15" s="278"/>
      <c r="D15" s="278"/>
      <c r="E15" s="279"/>
      <c r="F15" s="280" t="e">
        <f aca="false">(D15/C15)-1</f>
        <v>#DIV/0!</v>
      </c>
      <c r="G15" s="281"/>
      <c r="H15" s="248"/>
      <c r="I15" s="248"/>
      <c r="J15" s="248"/>
      <c r="K15" s="248"/>
      <c r="L15" s="248"/>
      <c r="M15" s="248"/>
      <c r="N15" s="248"/>
      <c r="O15" s="248"/>
      <c r="P15" s="248"/>
      <c r="Q15" s="248"/>
      <c r="R15" s="248"/>
      <c r="S15" s="248"/>
      <c r="T15" s="248"/>
    </row>
    <row r="16" customFormat="false" ht="16.5" hidden="false" customHeight="true" outlineLevel="0" collapsed="false">
      <c r="A16" s="248"/>
      <c r="B16" s="277" t="s">
        <v>283</v>
      </c>
      <c r="C16" s="278" t="n">
        <v>642</v>
      </c>
      <c r="D16" s="278"/>
      <c r="E16" s="278"/>
      <c r="F16" s="280" t="n">
        <f aca="false">(D16/C16)-1</f>
        <v>-1</v>
      </c>
      <c r="G16" s="282" t="n">
        <v>643</v>
      </c>
      <c r="H16" s="283"/>
      <c r="I16" s="248"/>
      <c r="J16" s="248"/>
      <c r="K16" s="248"/>
      <c r="L16" s="248"/>
      <c r="M16" s="248"/>
      <c r="N16" s="248"/>
      <c r="O16" s="248"/>
      <c r="P16" s="248"/>
      <c r="Q16" s="248"/>
      <c r="R16" s="248"/>
      <c r="S16" s="248"/>
      <c r="T16" s="248"/>
    </row>
    <row r="17" customFormat="false" ht="16.5" hidden="false" customHeight="true" outlineLevel="0" collapsed="false">
      <c r="A17" s="248"/>
      <c r="B17" s="274" t="s">
        <v>284</v>
      </c>
      <c r="C17" s="284"/>
      <c r="D17" s="285"/>
      <c r="E17" s="285"/>
      <c r="F17" s="286"/>
      <c r="G17" s="287"/>
      <c r="H17" s="248"/>
      <c r="I17" s="248"/>
      <c r="J17" s="248"/>
      <c r="K17" s="248"/>
      <c r="L17" s="248"/>
      <c r="M17" s="248"/>
      <c r="N17" s="248"/>
      <c r="O17" s="248"/>
      <c r="P17" s="248"/>
      <c r="Q17" s="248"/>
      <c r="R17" s="248"/>
      <c r="S17" s="248"/>
      <c r="T17" s="248"/>
    </row>
    <row r="18" customFormat="false" ht="16.5" hidden="false" customHeight="true" outlineLevel="0" collapsed="false">
      <c r="A18" s="248"/>
      <c r="B18" s="277" t="s">
        <v>282</v>
      </c>
      <c r="C18" s="278"/>
      <c r="D18" s="278"/>
      <c r="E18" s="279"/>
      <c r="F18" s="280" t="e">
        <f aca="false">(D18/C18)-1</f>
        <v>#DIV/0!</v>
      </c>
      <c r="G18" s="281"/>
      <c r="H18" s="248"/>
      <c r="I18" s="248"/>
      <c r="J18" s="248"/>
      <c r="K18" s="248"/>
      <c r="L18" s="248"/>
      <c r="M18" s="248"/>
      <c r="N18" s="248"/>
      <c r="O18" s="248"/>
      <c r="P18" s="248"/>
      <c r="Q18" s="248"/>
      <c r="R18" s="248"/>
      <c r="S18" s="248"/>
      <c r="T18" s="248"/>
    </row>
    <row r="19" customFormat="false" ht="16.5" hidden="false" customHeight="true" outlineLevel="0" collapsed="false">
      <c r="A19" s="248"/>
      <c r="B19" s="277" t="s">
        <v>283</v>
      </c>
      <c r="C19" s="278" t="n">
        <v>660</v>
      </c>
      <c r="D19" s="278"/>
      <c r="E19" s="278"/>
      <c r="F19" s="280" t="n">
        <f aca="false">(D19/C19)-1</f>
        <v>-1</v>
      </c>
      <c r="G19" s="282" t="n">
        <v>661</v>
      </c>
      <c r="H19" s="248"/>
      <c r="I19" s="248"/>
      <c r="J19" s="248"/>
      <c r="K19" s="248"/>
      <c r="L19" s="248"/>
      <c r="M19" s="248"/>
      <c r="N19" s="248"/>
      <c r="O19" s="248"/>
      <c r="P19" s="248"/>
      <c r="Q19" s="248"/>
      <c r="R19" s="248"/>
      <c r="S19" s="248"/>
      <c r="T19" s="248"/>
    </row>
    <row r="20" customFormat="false" ht="16.15" hidden="false" customHeight="true" outlineLevel="0" collapsed="false">
      <c r="A20" s="248"/>
      <c r="B20" s="274" t="s">
        <v>285</v>
      </c>
      <c r="C20" s="284"/>
      <c r="D20" s="285"/>
      <c r="E20" s="285"/>
      <c r="F20" s="286"/>
      <c r="G20" s="287"/>
      <c r="H20" s="248"/>
      <c r="I20" s="248"/>
      <c r="J20" s="248"/>
      <c r="K20" s="248"/>
      <c r="L20" s="248"/>
      <c r="M20" s="248"/>
      <c r="N20" s="248"/>
      <c r="O20" s="248"/>
      <c r="P20" s="248"/>
      <c r="Q20" s="248"/>
      <c r="R20" s="248"/>
      <c r="S20" s="248"/>
      <c r="T20" s="248"/>
    </row>
    <row r="21" customFormat="false" ht="15.6" hidden="false" customHeight="true" outlineLevel="0" collapsed="false">
      <c r="A21" s="248"/>
      <c r="B21" s="277" t="s">
        <v>282</v>
      </c>
      <c r="C21" s="278"/>
      <c r="D21" s="278"/>
      <c r="E21" s="279"/>
      <c r="F21" s="280" t="e">
        <f aca="false">(D21/C21)-1</f>
        <v>#DIV/0!</v>
      </c>
      <c r="G21" s="281"/>
      <c r="H21" s="248"/>
      <c r="I21" s="248"/>
      <c r="J21" s="248"/>
      <c r="K21" s="248"/>
      <c r="L21" s="248"/>
      <c r="M21" s="248"/>
      <c r="N21" s="248"/>
      <c r="O21" s="248"/>
      <c r="P21" s="248"/>
      <c r="Q21" s="248"/>
      <c r="R21" s="248"/>
      <c r="S21" s="248"/>
      <c r="T21" s="248"/>
    </row>
    <row r="22" customFormat="false" ht="12.75" hidden="false" customHeight="false" outlineLevel="0" collapsed="false">
      <c r="A22" s="248"/>
      <c r="B22" s="277" t="s">
        <v>283</v>
      </c>
      <c r="C22" s="278" t="n">
        <v>697</v>
      </c>
      <c r="D22" s="278"/>
      <c r="E22" s="278"/>
      <c r="F22" s="280" t="n">
        <f aca="false">(D22/C22)-1</f>
        <v>-1</v>
      </c>
      <c r="G22" s="282" t="n">
        <v>710</v>
      </c>
      <c r="H22" s="248"/>
      <c r="I22" s="248"/>
      <c r="J22" s="248"/>
      <c r="K22" s="248"/>
      <c r="L22" s="248"/>
      <c r="M22" s="248"/>
      <c r="N22" s="248"/>
      <c r="O22" s="248"/>
      <c r="P22" s="248"/>
      <c r="Q22" s="248"/>
      <c r="R22" s="248"/>
      <c r="S22" s="248"/>
      <c r="T22" s="248"/>
    </row>
    <row r="23" s="248" customFormat="true" ht="16.15" hidden="false" customHeight="true" outlineLevel="0" collapsed="false">
      <c r="D23" s="247"/>
      <c r="E23" s="247"/>
    </row>
    <row r="24" s="248" customFormat="true" ht="16.15" hidden="false" customHeight="true" outlineLevel="0" collapsed="false">
      <c r="B24" s="266" t="s">
        <v>286</v>
      </c>
      <c r="C24" s="266"/>
      <c r="D24" s="266"/>
      <c r="E24" s="266"/>
      <c r="F24" s="266"/>
      <c r="G24" s="266"/>
    </row>
    <row r="25" s="248" customFormat="true" ht="15.75" hidden="false" customHeight="false" outlineLevel="0" collapsed="false">
      <c r="B25" s="288"/>
      <c r="C25" s="288"/>
      <c r="D25" s="288"/>
      <c r="E25" s="288"/>
      <c r="F25" s="288"/>
    </row>
    <row r="26" customFormat="false" ht="25.5" hidden="false" customHeight="true" outlineLevel="0" collapsed="false">
      <c r="A26" s="248"/>
      <c r="B26" s="272" t="s">
        <v>287</v>
      </c>
      <c r="C26" s="275"/>
      <c r="D26" s="275"/>
      <c r="E26" s="275"/>
      <c r="F26" s="275"/>
      <c r="G26" s="275"/>
      <c r="H26" s="275"/>
      <c r="I26" s="275"/>
      <c r="J26" s="275"/>
      <c r="K26" s="275"/>
      <c r="L26" s="275"/>
      <c r="M26" s="275"/>
      <c r="N26" s="275"/>
      <c r="O26" s="276" t="s">
        <v>280</v>
      </c>
      <c r="P26" s="276"/>
      <c r="Q26" s="276"/>
      <c r="R26" s="276"/>
      <c r="S26" s="275" t="s">
        <v>288</v>
      </c>
      <c r="T26" s="248"/>
    </row>
    <row r="27" customFormat="false" ht="16.15" hidden="false" customHeight="true" outlineLevel="0" collapsed="false">
      <c r="A27" s="248"/>
      <c r="B27" s="289" t="s">
        <v>289</v>
      </c>
      <c r="C27" s="275" t="s">
        <v>276</v>
      </c>
      <c r="D27" s="275"/>
      <c r="E27" s="275"/>
      <c r="F27" s="275"/>
      <c r="G27" s="276" t="s">
        <v>277</v>
      </c>
      <c r="H27" s="276"/>
      <c r="I27" s="276"/>
      <c r="J27" s="276"/>
      <c r="K27" s="275" t="s">
        <v>278</v>
      </c>
      <c r="L27" s="275"/>
      <c r="M27" s="275"/>
      <c r="N27" s="275"/>
      <c r="O27" s="276"/>
      <c r="P27" s="276"/>
      <c r="Q27" s="276"/>
      <c r="R27" s="276"/>
      <c r="S27" s="275"/>
      <c r="T27" s="248"/>
    </row>
    <row r="28" customFormat="false" ht="12.75" hidden="false" customHeight="true" outlineLevel="0" collapsed="false">
      <c r="A28" s="248"/>
      <c r="B28" s="290" t="s">
        <v>290</v>
      </c>
      <c r="C28" s="275" t="s">
        <v>291</v>
      </c>
      <c r="D28" s="276" t="s">
        <v>292</v>
      </c>
      <c r="E28" s="276" t="s">
        <v>293</v>
      </c>
      <c r="F28" s="276" t="s">
        <v>294</v>
      </c>
      <c r="G28" s="275" t="s">
        <v>291</v>
      </c>
      <c r="H28" s="276" t="s">
        <v>292</v>
      </c>
      <c r="I28" s="276" t="s">
        <v>293</v>
      </c>
      <c r="J28" s="276" t="s">
        <v>294</v>
      </c>
      <c r="K28" s="275" t="s">
        <v>291</v>
      </c>
      <c r="L28" s="276" t="s">
        <v>292</v>
      </c>
      <c r="M28" s="276" t="s">
        <v>293</v>
      </c>
      <c r="N28" s="276" t="s">
        <v>294</v>
      </c>
      <c r="O28" s="276" t="s">
        <v>291</v>
      </c>
      <c r="P28" s="276" t="s">
        <v>292</v>
      </c>
      <c r="Q28" s="276" t="s">
        <v>293</v>
      </c>
      <c r="R28" s="276" t="s">
        <v>294</v>
      </c>
      <c r="S28" s="275"/>
      <c r="T28" s="248"/>
    </row>
    <row r="29" customFormat="false" ht="16.15" hidden="false" customHeight="true" outlineLevel="0" collapsed="false">
      <c r="A29" s="248"/>
      <c r="B29" s="291" t="s">
        <v>295</v>
      </c>
      <c r="C29" s="292"/>
      <c r="D29" s="292" t="n">
        <v>3</v>
      </c>
      <c r="E29" s="292"/>
      <c r="F29" s="293" t="n">
        <f aca="false">C29/D29</f>
        <v>0</v>
      </c>
      <c r="G29" s="294"/>
      <c r="H29" s="294" t="n">
        <v>5.16</v>
      </c>
      <c r="I29" s="294"/>
      <c r="J29" s="293" t="n">
        <f aca="false">G29/H29</f>
        <v>0</v>
      </c>
      <c r="K29" s="278"/>
      <c r="L29" s="278"/>
      <c r="M29" s="278"/>
      <c r="N29" s="293" t="e">
        <f aca="false">K29/L29</f>
        <v>#DIV/0!</v>
      </c>
      <c r="O29" s="279"/>
      <c r="P29" s="278" t="n">
        <v>3</v>
      </c>
      <c r="Q29" s="279"/>
      <c r="R29" s="293"/>
      <c r="S29" s="295" t="n">
        <v>15</v>
      </c>
      <c r="T29" s="248"/>
    </row>
    <row r="30" customFormat="false" ht="16.15" hidden="false" customHeight="true" outlineLevel="0" collapsed="false">
      <c r="A30" s="248"/>
      <c r="B30" s="291" t="s">
        <v>296</v>
      </c>
      <c r="C30" s="292"/>
      <c r="D30" s="292" t="n">
        <v>3</v>
      </c>
      <c r="E30" s="292"/>
      <c r="F30" s="293" t="n">
        <f aca="false">C30/D30</f>
        <v>0</v>
      </c>
      <c r="G30" s="294"/>
      <c r="H30" s="294" t="n">
        <v>2.11</v>
      </c>
      <c r="I30" s="294"/>
      <c r="J30" s="293" t="n">
        <f aca="false">G30/H30</f>
        <v>0</v>
      </c>
      <c r="K30" s="278"/>
      <c r="L30" s="278"/>
      <c r="M30" s="278"/>
      <c r="N30" s="293" t="e">
        <f aca="false">K30/L30</f>
        <v>#DIV/0!</v>
      </c>
      <c r="O30" s="279"/>
      <c r="P30" s="278" t="n">
        <v>3</v>
      </c>
      <c r="Q30" s="279"/>
      <c r="R30" s="293"/>
      <c r="S30" s="295" t="n">
        <v>15</v>
      </c>
      <c r="T30" s="248"/>
    </row>
    <row r="31" customFormat="false" ht="16.15" hidden="false" customHeight="true" outlineLevel="0" collapsed="false">
      <c r="A31" s="248"/>
      <c r="B31" s="291" t="s">
        <v>297</v>
      </c>
      <c r="C31" s="292"/>
      <c r="D31" s="292" t="n">
        <v>57</v>
      </c>
      <c r="E31" s="292"/>
      <c r="F31" s="293" t="n">
        <f aca="false">C31/D31</f>
        <v>0</v>
      </c>
      <c r="G31" s="294"/>
      <c r="H31" s="294" t="n">
        <v>57.28</v>
      </c>
      <c r="I31" s="294"/>
      <c r="J31" s="293" t="n">
        <f aca="false">G31/H31</f>
        <v>0</v>
      </c>
      <c r="K31" s="278"/>
      <c r="L31" s="278"/>
      <c r="M31" s="278"/>
      <c r="N31" s="293" t="e">
        <f aca="false">K31/L31</f>
        <v>#DIV/0!</v>
      </c>
      <c r="O31" s="279"/>
      <c r="P31" s="278" t="n">
        <v>58</v>
      </c>
      <c r="Q31" s="279"/>
      <c r="R31" s="293"/>
      <c r="S31" s="295" t="n">
        <v>60</v>
      </c>
      <c r="T31" s="248"/>
    </row>
    <row r="32" customFormat="false" ht="16.15" hidden="false" customHeight="true" outlineLevel="0" collapsed="false">
      <c r="A32" s="248"/>
      <c r="B32" s="291" t="s">
        <v>298</v>
      </c>
      <c r="C32" s="292"/>
      <c r="D32" s="292" t="n">
        <v>51</v>
      </c>
      <c r="E32" s="292"/>
      <c r="F32" s="293" t="n">
        <f aca="false">C32/D32</f>
        <v>0</v>
      </c>
      <c r="G32" s="294"/>
      <c r="H32" s="294" t="n">
        <v>53.86</v>
      </c>
      <c r="I32" s="294"/>
      <c r="J32" s="293" t="n">
        <f aca="false">G32/H32</f>
        <v>0</v>
      </c>
      <c r="K32" s="294"/>
      <c r="L32" s="294"/>
      <c r="M32" s="294"/>
      <c r="N32" s="293" t="e">
        <f aca="false">K32/L32</f>
        <v>#DIV/0!</v>
      </c>
      <c r="O32" s="296"/>
      <c r="P32" s="294" t="n">
        <v>51</v>
      </c>
      <c r="Q32" s="296"/>
      <c r="R32" s="293"/>
      <c r="S32" s="295" t="n">
        <v>60</v>
      </c>
      <c r="T32" s="248"/>
    </row>
    <row r="33" customFormat="false" ht="16.15" hidden="false" customHeight="true" outlineLevel="0" collapsed="false">
      <c r="A33" s="248"/>
      <c r="B33" s="291" t="s">
        <v>299</v>
      </c>
      <c r="C33" s="292"/>
      <c r="D33" s="292" t="n">
        <v>88</v>
      </c>
      <c r="E33" s="292"/>
      <c r="F33" s="293" t="n">
        <f aca="false">C33/D33</f>
        <v>0</v>
      </c>
      <c r="G33" s="294"/>
      <c r="H33" s="294" t="n">
        <v>75.48</v>
      </c>
      <c r="I33" s="294"/>
      <c r="J33" s="293" t="n">
        <f aca="false">G33/H33</f>
        <v>0</v>
      </c>
      <c r="K33" s="294"/>
      <c r="L33" s="294"/>
      <c r="M33" s="294"/>
      <c r="N33" s="293" t="e">
        <f aca="false">K33/L33</f>
        <v>#DIV/0!</v>
      </c>
      <c r="O33" s="296"/>
      <c r="P33" s="294" t="n">
        <v>90</v>
      </c>
      <c r="Q33" s="296"/>
      <c r="R33" s="293"/>
      <c r="S33" s="295" t="n">
        <v>100</v>
      </c>
      <c r="T33" s="248"/>
    </row>
    <row r="34" customFormat="false" ht="16.15" hidden="false" customHeight="true" outlineLevel="0" collapsed="false">
      <c r="A34" s="248"/>
      <c r="B34" s="291" t="s">
        <v>300</v>
      </c>
      <c r="C34" s="292"/>
      <c r="D34" s="292" t="n">
        <v>73</v>
      </c>
      <c r="E34" s="292"/>
      <c r="F34" s="293" t="n">
        <f aca="false">C34/D34</f>
        <v>0</v>
      </c>
      <c r="G34" s="294"/>
      <c r="H34" s="294" t="n">
        <v>69.51</v>
      </c>
      <c r="I34" s="294"/>
      <c r="J34" s="293" t="n">
        <f aca="false">G34/H34</f>
        <v>0</v>
      </c>
      <c r="K34" s="294"/>
      <c r="L34" s="294"/>
      <c r="M34" s="294"/>
      <c r="N34" s="293" t="e">
        <f aca="false">K34/L34</f>
        <v>#DIV/0!</v>
      </c>
      <c r="O34" s="296"/>
      <c r="P34" s="294" t="n">
        <v>73</v>
      </c>
      <c r="Q34" s="296"/>
      <c r="R34" s="293"/>
      <c r="S34" s="295" t="n">
        <v>100</v>
      </c>
      <c r="T34" s="248"/>
    </row>
    <row r="35" customFormat="false" ht="16.15" hidden="false" customHeight="true" outlineLevel="0" collapsed="false">
      <c r="A35" s="248"/>
      <c r="B35" s="291" t="s">
        <v>301</v>
      </c>
      <c r="C35" s="292"/>
      <c r="D35" s="292" t="n">
        <v>67</v>
      </c>
      <c r="E35" s="292"/>
      <c r="F35" s="293" t="n">
        <f aca="false">C35/D35</f>
        <v>0</v>
      </c>
      <c r="G35" s="294"/>
      <c r="H35" s="294" t="n">
        <v>34.54</v>
      </c>
      <c r="I35" s="294"/>
      <c r="J35" s="293" t="n">
        <f aca="false">G35/H35</f>
        <v>0</v>
      </c>
      <c r="K35" s="294"/>
      <c r="L35" s="294"/>
      <c r="M35" s="294"/>
      <c r="N35" s="293" t="e">
        <f aca="false">K35/L35</f>
        <v>#DIV/0!</v>
      </c>
      <c r="O35" s="296"/>
      <c r="P35" s="294" t="n">
        <v>69</v>
      </c>
      <c r="Q35" s="296"/>
      <c r="R35" s="293"/>
      <c r="S35" s="295" t="n">
        <v>60</v>
      </c>
      <c r="T35" s="248"/>
    </row>
    <row r="36" customFormat="false" ht="16.15" hidden="false" customHeight="true" outlineLevel="0" collapsed="false">
      <c r="A36" s="248"/>
      <c r="B36" s="291" t="s">
        <v>302</v>
      </c>
      <c r="C36" s="292"/>
      <c r="D36" s="292" t="n">
        <v>61</v>
      </c>
      <c r="E36" s="292"/>
      <c r="F36" s="293" t="n">
        <f aca="false">C36/D36</f>
        <v>0</v>
      </c>
      <c r="G36" s="294"/>
      <c r="H36" s="294" t="n">
        <v>52.78</v>
      </c>
      <c r="I36" s="294"/>
      <c r="J36" s="293" t="n">
        <f aca="false">G36/H36</f>
        <v>0</v>
      </c>
      <c r="K36" s="294"/>
      <c r="L36" s="294"/>
      <c r="M36" s="294"/>
      <c r="N36" s="293" t="e">
        <f aca="false">K36/L36</f>
        <v>#DIV/0!</v>
      </c>
      <c r="O36" s="296"/>
      <c r="P36" s="294" t="n">
        <v>63</v>
      </c>
      <c r="Q36" s="296"/>
      <c r="R36" s="293"/>
      <c r="S36" s="295" t="n">
        <v>60</v>
      </c>
      <c r="T36" s="248"/>
    </row>
    <row r="37" customFormat="false" ht="16.15" hidden="false" customHeight="true" outlineLevel="0" collapsed="false">
      <c r="A37" s="248"/>
      <c r="B37" s="291" t="s">
        <v>303</v>
      </c>
      <c r="C37" s="292"/>
      <c r="D37" s="292" t="n">
        <v>47</v>
      </c>
      <c r="E37" s="292"/>
      <c r="F37" s="293" t="n">
        <f aca="false">C37/D37</f>
        <v>0</v>
      </c>
      <c r="G37" s="294"/>
      <c r="H37" s="294" t="n">
        <v>34.99</v>
      </c>
      <c r="I37" s="294"/>
      <c r="J37" s="293" t="n">
        <f aca="false">G37/H37</f>
        <v>0</v>
      </c>
      <c r="K37" s="294"/>
      <c r="L37" s="294"/>
      <c r="M37" s="294"/>
      <c r="N37" s="293" t="e">
        <f aca="false">K37/L37</f>
        <v>#DIV/0!</v>
      </c>
      <c r="O37" s="296"/>
      <c r="P37" s="294" t="n">
        <v>45</v>
      </c>
      <c r="Q37" s="296"/>
      <c r="R37" s="293"/>
      <c r="S37" s="295" t="n">
        <v>47</v>
      </c>
      <c r="T37" s="248"/>
    </row>
    <row r="38" customFormat="false" ht="16.15" hidden="false" customHeight="true" outlineLevel="0" collapsed="false">
      <c r="A38" s="248"/>
      <c r="B38" s="291" t="s">
        <v>304</v>
      </c>
      <c r="C38" s="292"/>
      <c r="D38" s="292" t="n">
        <v>44</v>
      </c>
      <c r="E38" s="292"/>
      <c r="F38" s="293" t="n">
        <f aca="false">C38/D38</f>
        <v>0</v>
      </c>
      <c r="G38" s="294"/>
      <c r="H38" s="294" t="n">
        <v>29.98</v>
      </c>
      <c r="I38" s="294"/>
      <c r="J38" s="293" t="n">
        <f aca="false">G38/H38</f>
        <v>0</v>
      </c>
      <c r="K38" s="294"/>
      <c r="L38" s="294"/>
      <c r="M38" s="294"/>
      <c r="N38" s="293" t="e">
        <f aca="false">K38/L38</f>
        <v>#DIV/0!</v>
      </c>
      <c r="O38" s="296"/>
      <c r="P38" s="294" t="n">
        <v>42</v>
      </c>
      <c r="Q38" s="296"/>
      <c r="R38" s="293"/>
      <c r="S38" s="295" t="n">
        <v>47</v>
      </c>
      <c r="T38" s="248"/>
    </row>
    <row r="39" customFormat="false" ht="16.15" hidden="false" customHeight="true" outlineLevel="0" collapsed="false">
      <c r="A39" s="248"/>
      <c r="B39" s="291" t="s">
        <v>305</v>
      </c>
      <c r="C39" s="292"/>
      <c r="D39" s="292" t="n">
        <v>20</v>
      </c>
      <c r="E39" s="292"/>
      <c r="F39" s="293" t="n">
        <f aca="false">C39/D39</f>
        <v>0</v>
      </c>
      <c r="G39" s="292"/>
      <c r="H39" s="294" t="n">
        <v>22.69</v>
      </c>
      <c r="I39" s="292"/>
      <c r="J39" s="293" t="n">
        <f aca="false">G39/H39</f>
        <v>0</v>
      </c>
      <c r="K39" s="292"/>
      <c r="L39" s="292"/>
      <c r="M39" s="292"/>
      <c r="N39" s="293" t="e">
        <f aca="false">K39/L39</f>
        <v>#DIV/0!</v>
      </c>
      <c r="O39" s="296"/>
      <c r="P39" s="294" t="n">
        <v>21</v>
      </c>
      <c r="Q39" s="296"/>
      <c r="R39" s="293"/>
      <c r="S39" s="295" t="n">
        <v>60</v>
      </c>
      <c r="T39" s="248"/>
    </row>
    <row r="40" customFormat="false" ht="16.15" hidden="false" customHeight="true" outlineLevel="0" collapsed="false">
      <c r="A40" s="248"/>
      <c r="B40" s="291" t="s">
        <v>306</v>
      </c>
      <c r="C40" s="292"/>
      <c r="D40" s="292" t="n">
        <v>25</v>
      </c>
      <c r="E40" s="292"/>
      <c r="F40" s="293" t="n">
        <f aca="false">C40/D40</f>
        <v>0</v>
      </c>
      <c r="G40" s="292"/>
      <c r="H40" s="294" t="n">
        <v>26.23</v>
      </c>
      <c r="I40" s="292"/>
      <c r="J40" s="293" t="n">
        <f aca="false">G40/H40</f>
        <v>0</v>
      </c>
      <c r="K40" s="292"/>
      <c r="L40" s="292"/>
      <c r="M40" s="292"/>
      <c r="N40" s="293" t="e">
        <f aca="false">K40/L40</f>
        <v>#DIV/0!</v>
      </c>
      <c r="O40" s="296"/>
      <c r="P40" s="294" t="n">
        <v>26</v>
      </c>
      <c r="Q40" s="296"/>
      <c r="R40" s="293"/>
      <c r="S40" s="295" t="n">
        <v>60</v>
      </c>
      <c r="T40" s="248"/>
    </row>
    <row r="41" customFormat="false" ht="16.15" hidden="false" customHeight="true" outlineLevel="0" collapsed="false">
      <c r="A41" s="248"/>
      <c r="B41" s="291" t="s">
        <v>307</v>
      </c>
      <c r="C41" s="292"/>
      <c r="D41" s="292" t="n">
        <v>43</v>
      </c>
      <c r="E41" s="292"/>
      <c r="F41" s="293" t="n">
        <f aca="false">C41/D41</f>
        <v>0</v>
      </c>
      <c r="G41" s="292"/>
      <c r="H41" s="294" t="n">
        <v>48.48</v>
      </c>
      <c r="I41" s="292"/>
      <c r="J41" s="293" t="n">
        <f aca="false">G41/H41</f>
        <v>0</v>
      </c>
      <c r="K41" s="292"/>
      <c r="L41" s="292"/>
      <c r="M41" s="292"/>
      <c r="N41" s="293" t="e">
        <f aca="false">K41/L41</f>
        <v>#DIV/0!</v>
      </c>
      <c r="O41" s="296"/>
      <c r="P41" s="294" t="n">
        <v>46</v>
      </c>
      <c r="Q41" s="296"/>
      <c r="R41" s="293"/>
      <c r="S41" s="295" t="n">
        <v>69</v>
      </c>
      <c r="T41" s="248"/>
    </row>
    <row r="42" customFormat="false" ht="16.15" hidden="false" customHeight="true" outlineLevel="0" collapsed="false">
      <c r="A42" s="248"/>
      <c r="B42" s="291" t="s">
        <v>308</v>
      </c>
      <c r="C42" s="292"/>
      <c r="D42" s="292" t="n">
        <v>48</v>
      </c>
      <c r="E42" s="292"/>
      <c r="F42" s="293" t="n">
        <f aca="false">C42/D42</f>
        <v>0</v>
      </c>
      <c r="G42" s="292"/>
      <c r="H42" s="294" t="n">
        <v>52.49</v>
      </c>
      <c r="I42" s="292"/>
      <c r="J42" s="293" t="n">
        <f aca="false">G42/H42</f>
        <v>0</v>
      </c>
      <c r="K42" s="292"/>
      <c r="L42" s="292"/>
      <c r="M42" s="292"/>
      <c r="N42" s="293" t="e">
        <f aca="false">K42/L42</f>
        <v>#DIV/0!</v>
      </c>
      <c r="O42" s="296"/>
      <c r="P42" s="294" t="n">
        <v>51</v>
      </c>
      <c r="Q42" s="296"/>
      <c r="R42" s="293"/>
      <c r="S42" s="295" t="n">
        <v>69</v>
      </c>
      <c r="T42" s="248"/>
    </row>
    <row r="43" customFormat="false" ht="16.15" hidden="false" customHeight="true" outlineLevel="0" collapsed="false">
      <c r="A43" s="248"/>
      <c r="B43" s="291" t="s">
        <v>309</v>
      </c>
      <c r="C43" s="292"/>
      <c r="D43" s="292" t="n">
        <v>49</v>
      </c>
      <c r="E43" s="292"/>
      <c r="F43" s="293" t="n">
        <f aca="false">C43/D43</f>
        <v>0</v>
      </c>
      <c r="G43" s="292"/>
      <c r="H43" s="294" t="n">
        <v>52.58</v>
      </c>
      <c r="I43" s="292"/>
      <c r="J43" s="293" t="n">
        <f aca="false">G43/H43</f>
        <v>0</v>
      </c>
      <c r="K43" s="292"/>
      <c r="L43" s="292"/>
      <c r="M43" s="292"/>
      <c r="N43" s="293" t="e">
        <f aca="false">K43/L43</f>
        <v>#DIV/0!</v>
      </c>
      <c r="O43" s="296"/>
      <c r="P43" s="294" t="n">
        <v>50</v>
      </c>
      <c r="Q43" s="296"/>
      <c r="R43" s="293"/>
      <c r="S43" s="295" t="n">
        <v>90</v>
      </c>
      <c r="T43" s="248"/>
    </row>
    <row r="44" customFormat="false" ht="16.15" hidden="false" customHeight="true" outlineLevel="0" collapsed="false">
      <c r="A44" s="248"/>
      <c r="B44" s="291" t="s">
        <v>310</v>
      </c>
      <c r="C44" s="292"/>
      <c r="D44" s="292" t="n">
        <v>69</v>
      </c>
      <c r="E44" s="292"/>
      <c r="F44" s="293" t="n">
        <f aca="false">C44/D44</f>
        <v>0</v>
      </c>
      <c r="G44" s="292"/>
      <c r="H44" s="294" t="n">
        <v>69.04</v>
      </c>
      <c r="I44" s="292"/>
      <c r="J44" s="293" t="n">
        <f aca="false">G44/H44</f>
        <v>0</v>
      </c>
      <c r="K44" s="292"/>
      <c r="L44" s="292"/>
      <c r="M44" s="292"/>
      <c r="N44" s="293" t="e">
        <f aca="false">K44/L44</f>
        <v>#DIV/0!</v>
      </c>
      <c r="O44" s="296"/>
      <c r="P44" s="294" t="n">
        <v>68</v>
      </c>
      <c r="Q44" s="296"/>
      <c r="R44" s="293"/>
      <c r="S44" s="295" t="n">
        <v>90</v>
      </c>
      <c r="T44" s="248"/>
    </row>
    <row r="45" customFormat="false" ht="16.15" hidden="false" customHeight="true" outlineLevel="0" collapsed="false">
      <c r="A45" s="248"/>
      <c r="B45" s="291" t="s">
        <v>311</v>
      </c>
      <c r="C45" s="292"/>
      <c r="D45" s="292" t="n">
        <v>91</v>
      </c>
      <c r="E45" s="292"/>
      <c r="F45" s="293" t="n">
        <f aca="false">C45/D45</f>
        <v>0</v>
      </c>
      <c r="G45" s="292"/>
      <c r="H45" s="294" t="n">
        <v>103.91</v>
      </c>
      <c r="I45" s="292"/>
      <c r="J45" s="293" t="n">
        <f aca="false">G45/H45</f>
        <v>0</v>
      </c>
      <c r="K45" s="292"/>
      <c r="L45" s="292"/>
      <c r="M45" s="292"/>
      <c r="N45" s="293" t="e">
        <f aca="false">K45/L45</f>
        <v>#DIV/0!</v>
      </c>
      <c r="O45" s="296"/>
      <c r="P45" s="294" t="n">
        <v>90</v>
      </c>
      <c r="Q45" s="296"/>
      <c r="R45" s="293"/>
      <c r="S45" s="295" t="n">
        <v>90</v>
      </c>
      <c r="T45" s="248"/>
    </row>
    <row r="46" customFormat="false" ht="16.15" hidden="false" customHeight="true" outlineLevel="0" collapsed="false">
      <c r="A46" s="248"/>
      <c r="B46" s="291" t="s">
        <v>312</v>
      </c>
      <c r="C46" s="292"/>
      <c r="D46" s="292" t="n">
        <v>87</v>
      </c>
      <c r="E46" s="292"/>
      <c r="F46" s="293" t="n">
        <f aca="false">C46/D46</f>
        <v>0</v>
      </c>
      <c r="G46" s="292"/>
      <c r="H46" s="294" t="n">
        <v>94.6</v>
      </c>
      <c r="I46" s="292"/>
      <c r="J46" s="293" t="n">
        <f aca="false">G46/H46</f>
        <v>0</v>
      </c>
      <c r="K46" s="292"/>
      <c r="L46" s="292"/>
      <c r="M46" s="292"/>
      <c r="N46" s="293" t="e">
        <f aca="false">K46/L46</f>
        <v>#DIV/0!</v>
      </c>
      <c r="O46" s="296"/>
      <c r="P46" s="294" t="n">
        <v>85</v>
      </c>
      <c r="Q46" s="296"/>
      <c r="R46" s="293"/>
      <c r="S46" s="295" t="n">
        <v>90</v>
      </c>
      <c r="T46" s="248"/>
    </row>
    <row r="47" customFormat="false" ht="16.15" hidden="false" customHeight="true" outlineLevel="0" collapsed="false">
      <c r="A47" s="248"/>
      <c r="B47" s="291" t="s">
        <v>313</v>
      </c>
      <c r="C47" s="292"/>
      <c r="D47" s="292" t="n">
        <v>24</v>
      </c>
      <c r="E47" s="292"/>
      <c r="F47" s="293" t="n">
        <f aca="false">C47/D47</f>
        <v>0</v>
      </c>
      <c r="G47" s="292"/>
      <c r="H47" s="294" t="n">
        <v>25.76</v>
      </c>
      <c r="I47" s="292"/>
      <c r="J47" s="293" t="n">
        <f aca="false">G47/H47</f>
        <v>0</v>
      </c>
      <c r="K47" s="292"/>
      <c r="L47" s="292"/>
      <c r="M47" s="292"/>
      <c r="N47" s="293" t="e">
        <f aca="false">K47/L47</f>
        <v>#DIV/0!</v>
      </c>
      <c r="O47" s="296"/>
      <c r="P47" s="294" t="n">
        <v>24</v>
      </c>
      <c r="Q47" s="296"/>
      <c r="R47" s="293"/>
      <c r="S47" s="295" t="n">
        <v>60</v>
      </c>
      <c r="T47" s="248"/>
    </row>
    <row r="48" customFormat="false" ht="16.15" hidden="false" customHeight="true" outlineLevel="0" collapsed="false">
      <c r="A48" s="248"/>
      <c r="B48" s="291" t="s">
        <v>314</v>
      </c>
      <c r="C48" s="292"/>
      <c r="D48" s="292" t="n">
        <v>29</v>
      </c>
      <c r="E48" s="292"/>
      <c r="F48" s="293" t="n">
        <f aca="false">C48/D48</f>
        <v>0</v>
      </c>
      <c r="G48" s="292"/>
      <c r="H48" s="294" t="n">
        <v>28.76</v>
      </c>
      <c r="I48" s="292"/>
      <c r="J48" s="293" t="n">
        <f aca="false">G48/H48</f>
        <v>0</v>
      </c>
      <c r="K48" s="292"/>
      <c r="L48" s="292"/>
      <c r="M48" s="292"/>
      <c r="N48" s="293" t="e">
        <f aca="false">K48/L48</f>
        <v>#DIV/0!</v>
      </c>
      <c r="O48" s="296"/>
      <c r="P48" s="294" t="n">
        <v>29</v>
      </c>
      <c r="Q48" s="296"/>
      <c r="R48" s="293"/>
      <c r="S48" s="295" t="n">
        <v>60</v>
      </c>
      <c r="T48" s="248"/>
    </row>
    <row r="49" customFormat="false" ht="16.15" hidden="false" customHeight="true" outlineLevel="0" collapsed="false">
      <c r="A49" s="248"/>
      <c r="B49" s="291" t="s">
        <v>315</v>
      </c>
      <c r="C49" s="292"/>
      <c r="D49" s="292" t="n">
        <v>72</v>
      </c>
      <c r="E49" s="292"/>
      <c r="F49" s="293" t="n">
        <f aca="false">C49/D49</f>
        <v>0</v>
      </c>
      <c r="G49" s="292"/>
      <c r="H49" s="294" t="n">
        <v>71.11</v>
      </c>
      <c r="I49" s="292"/>
      <c r="J49" s="293" t="n">
        <f aca="false">G49/H49</f>
        <v>0</v>
      </c>
      <c r="K49" s="292"/>
      <c r="L49" s="292"/>
      <c r="M49" s="292"/>
      <c r="N49" s="293" t="e">
        <f aca="false">K49/L49</f>
        <v>#DIV/0!</v>
      </c>
      <c r="O49" s="296"/>
      <c r="P49" s="294" t="n">
        <v>74</v>
      </c>
      <c r="Q49" s="296"/>
      <c r="R49" s="293"/>
      <c r="S49" s="295" t="n">
        <v>90</v>
      </c>
      <c r="T49" s="248"/>
    </row>
    <row r="50" customFormat="false" ht="16.15" hidden="false" customHeight="true" outlineLevel="0" collapsed="false">
      <c r="A50" s="248"/>
      <c r="B50" s="291" t="s">
        <v>316</v>
      </c>
      <c r="C50" s="292"/>
      <c r="D50" s="292" t="n">
        <v>84</v>
      </c>
      <c r="E50" s="292"/>
      <c r="F50" s="293" t="n">
        <f aca="false">C50/D50</f>
        <v>0</v>
      </c>
      <c r="G50" s="292"/>
      <c r="H50" s="294" t="n">
        <v>80.5</v>
      </c>
      <c r="I50" s="292"/>
      <c r="J50" s="293" t="n">
        <f aca="false">G50/H50</f>
        <v>0</v>
      </c>
      <c r="K50" s="292"/>
      <c r="L50" s="292"/>
      <c r="M50" s="292"/>
      <c r="N50" s="293" t="e">
        <f aca="false">K50/L50</f>
        <v>#DIV/0!</v>
      </c>
      <c r="O50" s="296"/>
      <c r="P50" s="294" t="n">
        <v>85</v>
      </c>
      <c r="Q50" s="296"/>
      <c r="R50" s="293"/>
      <c r="S50" s="295" t="n">
        <v>90</v>
      </c>
      <c r="T50" s="248"/>
    </row>
    <row r="51" customFormat="false" ht="16.15" hidden="false" customHeight="true" outlineLevel="0" collapsed="false">
      <c r="A51" s="248"/>
      <c r="B51" s="291" t="s">
        <v>317</v>
      </c>
      <c r="C51" s="292"/>
      <c r="D51" s="292" t="n">
        <v>90</v>
      </c>
      <c r="E51" s="292"/>
      <c r="F51" s="293" t="n">
        <f aca="false">C51/D51</f>
        <v>0</v>
      </c>
      <c r="G51" s="292"/>
      <c r="H51" s="294" t="n">
        <v>78.8</v>
      </c>
      <c r="I51" s="292"/>
      <c r="J51" s="293" t="n">
        <f aca="false">G51/H51</f>
        <v>0</v>
      </c>
      <c r="K51" s="292"/>
      <c r="L51" s="292"/>
      <c r="M51" s="292"/>
      <c r="N51" s="293" t="e">
        <f aca="false">K51/L51</f>
        <v>#DIV/0!</v>
      </c>
      <c r="O51" s="296"/>
      <c r="P51" s="294" t="n">
        <v>93</v>
      </c>
      <c r="Q51" s="296"/>
      <c r="R51" s="293"/>
      <c r="S51" s="295" t="n">
        <v>90</v>
      </c>
      <c r="T51" s="248"/>
    </row>
    <row r="52" customFormat="false" ht="16.15" hidden="false" customHeight="true" outlineLevel="0" collapsed="false">
      <c r="A52" s="248"/>
      <c r="B52" s="291" t="s">
        <v>318</v>
      </c>
      <c r="C52" s="292"/>
      <c r="D52" s="292" t="n">
        <v>89</v>
      </c>
      <c r="E52" s="292"/>
      <c r="F52" s="293" t="n">
        <f aca="false">C52/D52</f>
        <v>0</v>
      </c>
      <c r="G52" s="292"/>
      <c r="H52" s="294" t="n">
        <v>76.55</v>
      </c>
      <c r="I52" s="292"/>
      <c r="J52" s="293" t="n">
        <f aca="false">G52/H52</f>
        <v>0</v>
      </c>
      <c r="K52" s="292"/>
      <c r="L52" s="292"/>
      <c r="M52" s="292"/>
      <c r="N52" s="293" t="e">
        <f aca="false">K52/L52</f>
        <v>#DIV/0!</v>
      </c>
      <c r="O52" s="296"/>
      <c r="P52" s="294" t="n">
        <v>91</v>
      </c>
      <c r="Q52" s="296"/>
      <c r="R52" s="293"/>
      <c r="S52" s="295" t="n">
        <v>90</v>
      </c>
      <c r="T52" s="248"/>
    </row>
    <row r="53" customFormat="false" ht="16.15" hidden="false" customHeight="true" outlineLevel="0" collapsed="false">
      <c r="A53" s="248"/>
      <c r="B53" s="297"/>
      <c r="C53" s="292"/>
      <c r="D53" s="292"/>
      <c r="E53" s="292"/>
      <c r="F53" s="293" t="s">
        <v>31</v>
      </c>
      <c r="G53" s="292"/>
      <c r="H53" s="292"/>
      <c r="I53" s="292"/>
      <c r="J53" s="293" t="s">
        <v>31</v>
      </c>
      <c r="K53" s="292"/>
      <c r="L53" s="292"/>
      <c r="M53" s="292"/>
      <c r="N53" s="293" t="s">
        <v>31</v>
      </c>
      <c r="O53" s="296"/>
      <c r="P53" s="294"/>
      <c r="Q53" s="296"/>
      <c r="R53" s="293"/>
      <c r="S53" s="295"/>
      <c r="T53" s="248"/>
    </row>
    <row r="54" customFormat="false" ht="16.15" hidden="false" customHeight="true" outlineLevel="0" collapsed="false">
      <c r="A54" s="248"/>
      <c r="B54" s="248"/>
      <c r="C54" s="298"/>
      <c r="D54" s="298"/>
      <c r="E54" s="298"/>
      <c r="F54" s="298"/>
      <c r="G54" s="298"/>
      <c r="H54" s="248"/>
      <c r="I54" s="248"/>
      <c r="J54" s="248"/>
      <c r="K54" s="248"/>
      <c r="L54" s="248"/>
      <c r="M54" s="248"/>
      <c r="N54" s="248"/>
      <c r="O54" s="248"/>
      <c r="P54" s="248"/>
      <c r="Q54" s="248"/>
      <c r="R54" s="248"/>
      <c r="S54" s="248"/>
      <c r="T54" s="248"/>
    </row>
    <row r="55" customFormat="false" ht="12.75" hidden="false" customHeight="true" outlineLevel="0" collapsed="false">
      <c r="A55" s="248"/>
      <c r="B55" s="299" t="s">
        <v>319</v>
      </c>
      <c r="C55" s="299"/>
      <c r="D55" s="299"/>
      <c r="E55" s="299"/>
      <c r="F55" s="299"/>
      <c r="G55" s="300"/>
      <c r="H55" s="251"/>
      <c r="I55" s="248"/>
      <c r="J55" s="248"/>
      <c r="K55" s="248"/>
      <c r="L55" s="248"/>
      <c r="M55" s="248"/>
      <c r="N55" s="248"/>
      <c r="O55" s="248"/>
      <c r="P55" s="248"/>
      <c r="Q55" s="248"/>
      <c r="R55" s="248"/>
      <c r="S55" s="248"/>
      <c r="T55" s="248"/>
    </row>
    <row r="56" customFormat="false" ht="12.75" hidden="false" customHeight="false" outlineLevel="0" collapsed="false">
      <c r="A56" s="248"/>
      <c r="B56" s="301"/>
      <c r="C56" s="301"/>
      <c r="D56" s="301"/>
      <c r="E56" s="301"/>
      <c r="F56" s="301"/>
      <c r="G56" s="301"/>
      <c r="H56" s="302"/>
    </row>
    <row r="57" customFormat="false" ht="12.75" hidden="false" customHeight="false" outlineLevel="0" collapsed="false">
      <c r="A57" s="248"/>
      <c r="B57" s="301" t="s">
        <v>320</v>
      </c>
      <c r="C57" s="301"/>
      <c r="D57" s="301"/>
      <c r="E57" s="301"/>
      <c r="F57" s="301"/>
      <c r="G57" s="301"/>
      <c r="H57" s="302"/>
    </row>
    <row r="58" customFormat="false" ht="12.75" hidden="false" customHeight="false" outlineLevel="0" collapsed="false">
      <c r="B58" s="301"/>
      <c r="C58" s="301"/>
      <c r="D58" s="301"/>
      <c r="E58" s="301"/>
      <c r="F58" s="301"/>
      <c r="G58" s="301"/>
      <c r="H58" s="302"/>
    </row>
    <row r="59" customFormat="false" ht="12.75" hidden="false" customHeight="false" outlineLevel="0" collapsed="false">
      <c r="B59" s="301" t="s">
        <v>321</v>
      </c>
      <c r="C59" s="301"/>
      <c r="D59" s="301"/>
      <c r="E59" s="301"/>
      <c r="F59" s="301"/>
      <c r="G59" s="301"/>
      <c r="H59" s="302"/>
    </row>
    <row r="60" customFormat="false" ht="12.75" hidden="false" customHeight="true" outlineLevel="0" collapsed="false">
      <c r="B60" s="303" t="s">
        <v>322</v>
      </c>
      <c r="C60" s="303"/>
      <c r="D60" s="303"/>
      <c r="E60" s="303"/>
      <c r="F60" s="303"/>
      <c r="G60" s="303"/>
      <c r="H60" s="302"/>
    </row>
    <row r="61" customFormat="false" ht="12.75" hidden="false" customHeight="false" outlineLevel="0" collapsed="false">
      <c r="B61" s="303"/>
      <c r="C61" s="303"/>
      <c r="D61" s="303"/>
      <c r="E61" s="303"/>
      <c r="F61" s="303"/>
      <c r="G61" s="303"/>
      <c r="H61" s="302"/>
    </row>
    <row r="62" customFormat="false" ht="12.75" hidden="false" customHeight="false" outlineLevel="0" collapsed="false">
      <c r="B62" s="303"/>
      <c r="C62" s="303"/>
      <c r="D62" s="303"/>
      <c r="E62" s="303"/>
      <c r="F62" s="303"/>
      <c r="G62" s="303"/>
      <c r="H62" s="302"/>
    </row>
    <row r="63" customFormat="false" ht="12.75" hidden="false" customHeight="false" outlineLevel="0" collapsed="false">
      <c r="B63" s="304"/>
      <c r="C63" s="304"/>
      <c r="D63" s="304"/>
      <c r="E63" s="304"/>
      <c r="F63" s="304"/>
      <c r="G63" s="304"/>
      <c r="H63" s="302"/>
    </row>
    <row r="64" customFormat="false" ht="12.75" hidden="false" customHeight="false" outlineLevel="0" collapsed="false">
      <c r="B64" s="305" t="s">
        <v>323</v>
      </c>
      <c r="C64" s="305"/>
      <c r="D64" s="305"/>
      <c r="E64" s="305"/>
      <c r="F64" s="305"/>
      <c r="G64" s="302"/>
      <c r="H64" s="302"/>
    </row>
    <row r="65" customFormat="false" ht="12.75" hidden="false" customHeight="true" outlineLevel="0" collapsed="false">
      <c r="B65" s="303" t="s">
        <v>324</v>
      </c>
      <c r="C65" s="303"/>
      <c r="D65" s="303"/>
      <c r="E65" s="303"/>
      <c r="F65" s="303"/>
      <c r="G65" s="303"/>
      <c r="H65" s="302"/>
    </row>
    <row r="66" customFormat="false" ht="12.75" hidden="false" customHeight="false" outlineLevel="0" collapsed="false">
      <c r="B66" s="303"/>
      <c r="C66" s="303"/>
      <c r="D66" s="303"/>
      <c r="E66" s="303"/>
      <c r="F66" s="303"/>
      <c r="G66" s="303"/>
      <c r="H66" s="302"/>
    </row>
    <row r="67" customFormat="false" ht="26.25" hidden="false" customHeight="true" outlineLevel="0" collapsed="false">
      <c r="B67" s="303" t="s">
        <v>325</v>
      </c>
      <c r="C67" s="303"/>
      <c r="D67" s="303"/>
      <c r="E67" s="303"/>
      <c r="F67" s="303"/>
      <c r="G67" s="303"/>
      <c r="H67" s="302"/>
    </row>
    <row r="68" customFormat="false" ht="12.75" hidden="false" customHeight="false" outlineLevel="0" collapsed="false">
      <c r="B68" s="301" t="s">
        <v>326</v>
      </c>
      <c r="C68" s="301"/>
      <c r="D68" s="301"/>
      <c r="E68" s="301"/>
      <c r="F68" s="301"/>
      <c r="G68" s="301"/>
      <c r="H68" s="302"/>
    </row>
    <row r="69" customFormat="false" ht="12.75" hidden="false" customHeight="false" outlineLevel="0" collapsed="false">
      <c r="B69" s="302"/>
      <c r="C69" s="302"/>
      <c r="D69" s="306"/>
      <c r="E69" s="306"/>
      <c r="F69" s="302"/>
      <c r="G69" s="302"/>
      <c r="H69" s="302"/>
    </row>
    <row r="70" customFormat="false" ht="12.75" hidden="false" customHeight="false" outlineLevel="0" collapsed="false">
      <c r="B70" s="302"/>
      <c r="C70" s="302"/>
      <c r="D70" s="306"/>
      <c r="E70" s="306"/>
      <c r="F70" s="302"/>
      <c r="G70" s="302"/>
      <c r="H70" s="302"/>
    </row>
    <row r="71" customFormat="false" ht="12.75" hidden="false" customHeight="false" outlineLevel="0" collapsed="false">
      <c r="B71" s="307"/>
      <c r="C71" s="302"/>
      <c r="D71" s="306"/>
      <c r="E71" s="306"/>
      <c r="F71" s="302"/>
      <c r="G71" s="302"/>
      <c r="H71" s="302"/>
    </row>
    <row r="72" customFormat="false" ht="12.75" hidden="false" customHeight="false" outlineLevel="0" collapsed="false">
      <c r="B72" s="302"/>
      <c r="C72" s="302"/>
      <c r="D72" s="306"/>
      <c r="E72" s="306"/>
      <c r="F72" s="302"/>
      <c r="G72" s="302"/>
      <c r="H72" s="302"/>
    </row>
    <row r="73" customFormat="false" ht="12.75" hidden="false" customHeight="false" outlineLevel="0" collapsed="false">
      <c r="B73" s="302"/>
      <c r="C73" s="302"/>
      <c r="D73" s="306"/>
      <c r="E73" s="306"/>
      <c r="F73" s="302"/>
      <c r="G73" s="302"/>
      <c r="H73" s="302"/>
    </row>
  </sheetData>
  <mergeCells count="16">
    <mergeCell ref="B5:F5"/>
    <mergeCell ref="C26:N26"/>
    <mergeCell ref="O26:R27"/>
    <mergeCell ref="S26:S28"/>
    <mergeCell ref="C27:F27"/>
    <mergeCell ref="G27:J27"/>
    <mergeCell ref="K27:N27"/>
    <mergeCell ref="B55:F55"/>
    <mergeCell ref="B56:G56"/>
    <mergeCell ref="B57:G58"/>
    <mergeCell ref="B59:G59"/>
    <mergeCell ref="B60:G62"/>
    <mergeCell ref="B63:G63"/>
    <mergeCell ref="B65:G66"/>
    <mergeCell ref="B67:G67"/>
    <mergeCell ref="B68:G68"/>
  </mergeCells>
  <printOptions headings="false" gridLines="false" gridLinesSet="true" horizontalCentered="true" verticalCentered="false"/>
  <pageMargins left="0.315277777777778"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amp;RActewAGL - Annual RIN - 2012-13 to 2013-14 templates - non financial informatio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4:44:46Z</dcterms:created>
  <dc:creator>asood</dc:creator>
  <dc:description/>
  <cp:keywords>AER; RIN</cp:keywords>
  <dc:language>en-US</dc:language>
  <cp:lastModifiedBy>Rob Walker</cp:lastModifiedBy>
  <cp:lastPrinted>2013-12-12T05:36:46Z</cp:lastPrinted>
  <dcterms:modified xsi:type="dcterms:W3CDTF">2013-12-13T03:46:37Z</dcterms:modified>
  <cp:revision>0</cp:revision>
  <dc:subject/>
  <dc:title>AAD Annual RIN 2012/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baseID">
    <vt:lpwstr>AC</vt:lpwstr>
  </property>
  <property fmtid="{D5CDD505-2E9C-101B-9397-08002B2CF9AE}" pid="3" name="OnClose">
    <vt:lpwstr/>
  </property>
  <property fmtid="{D5CDD505-2E9C-101B-9397-08002B2CF9AE}" pid="4" name="Status">
    <vt:lpwstr>Ready</vt:lpwstr>
  </property>
  <property fmtid="{D5CDD505-2E9C-101B-9397-08002B2CF9AE}" pid="5" name="URI">
    <vt:lpwstr>7849707</vt:lpwstr>
  </property>
  <property fmtid="{D5CDD505-2E9C-101B-9397-08002B2CF9AE}" pid="6" name="cf">
    <vt:lpwstr>\\cbrvpwxfs01\home$\lchen\actewagl - annual rin - 2012-1 (D2012-00138153).xls</vt:lpwstr>
  </property>
  <property fmtid="{D5CDD505-2E9C-101B-9397-08002B2CF9AE}" pid="7" name="currfile">
    <vt:lpwstr>\\cbrvpwxfs01\home$\lchen\actewagl - annual rin - 2012-1 (D2012-00138153).xls</vt:lpwstr>
  </property>
</Properties>
</file>