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Year ending June 30</t>
  </si>
  <si>
    <t xml:space="preserve">Total</t>
  </si>
  <si>
    <t xml:space="preserve">Purchases</t>
  </si>
  <si>
    <t xml:space="preserve">GWh</t>
  </si>
  <si>
    <t xml:space="preserve">Sales</t>
  </si>
  <si>
    <t xml:space="preserve">Average losses</t>
  </si>
  <si>
    <t xml:space="preserve">A</t>
  </si>
  <si>
    <t xml:space="preserve">Calculation of Loss Factors</t>
  </si>
  <si>
    <t xml:space="preserve">Forecast LV Sales</t>
  </si>
  <si>
    <t xml:space="preserve">B</t>
  </si>
  <si>
    <t xml:space="preserve">Forecast HV Sales</t>
  </si>
  <si>
    <t xml:space="preserve">C</t>
  </si>
  <si>
    <t xml:space="preserve">Forecast Sales 2009/10</t>
  </si>
  <si>
    <t xml:space="preserve">D = B+C</t>
  </si>
  <si>
    <t xml:space="preserve">Forecast Purchases 2009/10</t>
  </si>
  <si>
    <t xml:space="preserve">E = D/(1-A)</t>
  </si>
  <si>
    <t xml:space="preserve">Forecast Losses 2008/09</t>
  </si>
  <si>
    <t xml:space="preserve">F= E-D</t>
  </si>
  <si>
    <t xml:space="preserve">Estimated difference between HV and LV losses</t>
  </si>
  <si>
    <t xml:space="preserve">G</t>
  </si>
  <si>
    <t xml:space="preserve">Difference in loss factors % of sales</t>
  </si>
  <si>
    <t xml:space="preserve">H=1/(1-G)-1</t>
  </si>
  <si>
    <t xml:space="preserve">LV Loss Factor</t>
  </si>
  <si>
    <t xml:space="preserve">J=(F+C*H)/D+1</t>
  </si>
  <si>
    <t xml:space="preserve">HV Loss Factor</t>
  </si>
  <si>
    <t xml:space="preserve">K=J-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%"/>
    <numFmt numFmtId="167" formatCode="_-* #,##0.00_-;\-* #,##0.00_-;_-* \-??_-;_-@_-"/>
    <numFmt numFmtId="168" formatCode="_-* #,##0.000_-;\-* #,##0.000_-;_-* \-??_-;_-@_-"/>
    <numFmt numFmtId="169" formatCode="#,##0.00"/>
    <numFmt numFmtId="170" formatCode="0.000%"/>
    <numFmt numFmtId="171" formatCode="0.0%"/>
    <numFmt numFmtId="172" formatCode="#,##0.00000"/>
    <numFmt numFmtId="173" formatCode="_-* #,##0.00000_-;\-* #,##0.00000_-;_-* \-??_-;_-@_-"/>
    <numFmt numFmtId="174" formatCode="_-* #,##0.0000_-;\-* #,##0.0000_-;_-* \-??_-;_-@_-"/>
    <numFmt numFmtId="175" formatCode="_-* #,##0.000000_-;\-* #,##0.0000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Reg%20Affairs/Electricity/NetworkPricingModel/ElectDistPrice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Page"/>
      <sheetName val="Coding"/>
      <sheetName val="Contents"/>
      <sheetName val="1.1 DistPrice"/>
      <sheetName val="1.2 TUOS Price"/>
      <sheetName val="1.3 NetPrice"/>
      <sheetName val="1.4 MiscPrices"/>
      <sheetName val="1.5 MeterPrices"/>
      <sheetName val="1.6 SumPrices"/>
      <sheetName val="2.0 PriceDirection"/>
      <sheetName val="2.1 RevCap"/>
      <sheetName val="2.2 DUOS Cmply"/>
      <sheetName val="2.21 Table 3.1"/>
      <sheetName val="2.3 TUOS Cmply"/>
      <sheetName val="2.31 Table 5.1"/>
      <sheetName val="2.4 NUOS Cmply"/>
      <sheetName val="2.41 Table 6.1"/>
      <sheetName val="2.4 MiscCmply"/>
      <sheetName val="2.41 Table 4.1"/>
      <sheetName val="2.5 MeterCmply"/>
      <sheetName val="2.51 Table 2.2"/>
      <sheetName val="3.1 EcoAssum"/>
      <sheetName val="3.2 Purchases"/>
      <sheetName val="3.3 EnergySalesIn"/>
      <sheetName val="3.4 EnergyForecast"/>
      <sheetName val="3.41 EnergyCY"/>
      <sheetName val="3.42 Energy FY"/>
      <sheetName val="3.5 MiscSalesCY"/>
      <sheetName val="3.6 MiscSalesFY"/>
      <sheetName val="3.7 MeterNo"/>
      <sheetName val="4.1 NetRevForecast"/>
      <sheetName val="4.2 NetRevCY"/>
      <sheetName val="4.3 NetRevFY"/>
      <sheetName val="4.4 MiscRevenueIn"/>
      <sheetName val="4.5 MiscRevForcastCY"/>
      <sheetName val="5.1 Costs"/>
      <sheetName val="5.2 AppliedData"/>
      <sheetName val="5.3 CustCost"/>
      <sheetName val="5.4 EnergyCost"/>
      <sheetName val="5.5 TUOS Cost"/>
      <sheetName val="5.51 TransGrid"/>
      <sheetName val="6.1 Intercepts"/>
      <sheetName val="6.2 PeakSOpIntercept"/>
      <sheetName val="6.3 ResIntercept"/>
      <sheetName val="6.4 ComLoadInterc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">
          <cell r="DE8">
            <v>2967952120.9</v>
          </cell>
        </row>
      </sheetData>
      <sheetData sheetId="23"/>
      <sheetData sheetId="24"/>
      <sheetData sheetId="25"/>
      <sheetData sheetId="26">
        <row r="66">
          <cell r="H66">
            <v>3728585.02762771</v>
          </cell>
        </row>
        <row r="67">
          <cell r="H67">
            <v>1512530.50402308</v>
          </cell>
        </row>
        <row r="68">
          <cell r="H68">
            <v>4939298.89000801</v>
          </cell>
        </row>
        <row r="81">
          <cell r="H81">
            <v>129400818.829976</v>
          </cell>
        </row>
        <row r="82">
          <cell r="H82">
            <v>51442567.955204</v>
          </cell>
        </row>
        <row r="83">
          <cell r="H83">
            <v>181109676.29564</v>
          </cell>
        </row>
        <row r="113">
          <cell r="F113">
            <v>2838153400.83871</v>
          </cell>
        </row>
        <row r="116">
          <cell r="H116">
            <v>2935964589.28387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6" min="2" style="0" width="14.99"/>
    <col collapsed="false" customWidth="true" hidden="false" outlineLevel="0" max="7" min="7" style="0" width="9.28"/>
    <col collapsed="false" customWidth="true" hidden="false" outlineLevel="0" max="8" min="8" style="0" width="13.41"/>
    <col collapsed="false" customWidth="true" hidden="false" outlineLevel="0" max="9" min="9" style="0" width="11.7"/>
    <col collapsed="false" customWidth="true" hidden="false" outlineLevel="0" max="10" min="10" style="0" width="9.7"/>
  </cols>
  <sheetData>
    <row r="1" customFormat="false" ht="12.75" hidden="false" customHeight="false" outlineLevel="0" collapsed="false">
      <c r="B1" s="0" t="s">
        <v>0</v>
      </c>
      <c r="F1" s="1"/>
      <c r="J1" s="1"/>
    </row>
    <row r="2" customFormat="false" ht="12.75" hidden="false" customHeight="false" outlineLevel="0" collapsed="false">
      <c r="B2" s="0" t="n">
        <v>2004</v>
      </c>
      <c r="C2" s="0" t="n">
        <v>2005</v>
      </c>
      <c r="D2" s="0" t="n">
        <v>2006</v>
      </c>
      <c r="E2" s="0" t="n">
        <v>2007</v>
      </c>
      <c r="F2" s="0" t="n">
        <v>2008</v>
      </c>
      <c r="H2" s="0" t="s">
        <v>1</v>
      </c>
    </row>
    <row r="3" customFormat="false" ht="12.75" hidden="false" customHeight="false" outlineLevel="0" collapsed="false">
      <c r="A3" s="0" t="s">
        <v>2</v>
      </c>
      <c r="B3" s="2" t="n">
        <v>2749.13858472414</v>
      </c>
      <c r="C3" s="2" t="n">
        <v>2756.236119</v>
      </c>
      <c r="D3" s="2" t="n">
        <v>2909.996529</v>
      </c>
      <c r="E3" s="2" t="n">
        <v>2933.5577122</v>
      </c>
      <c r="F3" s="2" t="n">
        <f aca="false">+'[1]3.2 Purchases'!$DE$8/1000000</f>
        <v>2967.9521209</v>
      </c>
      <c r="G3" s="3"/>
      <c r="H3" s="3" t="n">
        <f aca="false">+SUM(B3:F3)</f>
        <v>14316.8810658241</v>
      </c>
      <c r="I3" s="0" t="s">
        <v>3</v>
      </c>
    </row>
    <row r="4" customFormat="false" ht="12.75" hidden="false" customHeight="false" outlineLevel="0" collapsed="false">
      <c r="A4" s="0" t="s">
        <v>4</v>
      </c>
      <c r="B4" s="2" t="n">
        <v>2632.69065416999</v>
      </c>
      <c r="C4" s="2" t="n">
        <v>2640.64752498068</v>
      </c>
      <c r="D4" s="2" t="n">
        <v>2779.01077623431</v>
      </c>
      <c r="E4" s="2" t="n">
        <v>2807.23522013907</v>
      </c>
      <c r="F4" s="2" t="n">
        <f aca="false">+'[1]3.42 Energy FY'!$F$113/1000000</f>
        <v>2838.15340083871</v>
      </c>
      <c r="G4" s="3"/>
      <c r="H4" s="3" t="n">
        <f aca="false">+SUM(B4:F4)</f>
        <v>13697.7375763628</v>
      </c>
      <c r="I4" s="0" t="s">
        <v>3</v>
      </c>
      <c r="J4" s="4"/>
    </row>
    <row r="5" customFormat="false" ht="12.75" hidden="false" customHeight="false" outlineLevel="0" collapsed="false">
      <c r="B5" s="1"/>
      <c r="C5" s="1"/>
      <c r="D5" s="1"/>
      <c r="E5" s="1"/>
      <c r="F5" s="1"/>
    </row>
    <row r="6" customFormat="false" ht="12.75" hidden="false" customHeight="false" outlineLevel="0" collapsed="false">
      <c r="F6" s="0" t="s">
        <v>5</v>
      </c>
      <c r="H6" s="5" t="n">
        <f aca="false">1-(H4/H3)</f>
        <v>0.0432456962249506</v>
      </c>
      <c r="I6" s="0" t="s">
        <v>6</v>
      </c>
      <c r="J6" s="1"/>
    </row>
    <row r="7" customFormat="false" ht="12.75" hidden="false" customHeight="false" outlineLevel="0" collapsed="false">
      <c r="C7" s="6"/>
      <c r="D7" s="6"/>
      <c r="E7" s="6"/>
      <c r="F7" s="6"/>
      <c r="H7" s="7"/>
    </row>
    <row r="8" customFormat="false" ht="12.75" hidden="false" customHeight="false" outlineLevel="0" collapsed="false">
      <c r="B8" s="8" t="s">
        <v>7</v>
      </c>
      <c r="C8" s="6"/>
      <c r="D8" s="6"/>
      <c r="E8" s="6"/>
      <c r="F8" s="6"/>
    </row>
    <row r="9" customFormat="false" ht="12.75" hidden="false" customHeight="false" outlineLevel="0" collapsed="false">
      <c r="B9" s="8"/>
      <c r="C9" s="0" t="n">
        <v>1</v>
      </c>
      <c r="D9" s="0" t="n">
        <v>2</v>
      </c>
      <c r="E9" s="0" t="n">
        <v>3</v>
      </c>
      <c r="F9" s="0" t="n">
        <v>4</v>
      </c>
    </row>
    <row r="10" customFormat="false" ht="12.75" hidden="false" customHeight="false" outlineLevel="0" collapsed="false">
      <c r="B10" s="0" t="s">
        <v>8</v>
      </c>
      <c r="E10" s="2" t="n">
        <f aca="false">+E12-E11</f>
        <v>2563.83111178139</v>
      </c>
      <c r="F10" s="0" t="s">
        <v>3</v>
      </c>
      <c r="G10" s="0" t="s">
        <v>9</v>
      </c>
      <c r="J10" s="9"/>
    </row>
    <row r="11" customFormat="false" ht="12.75" hidden="false" customHeight="false" outlineLevel="0" collapsed="false">
      <c r="B11" s="0" t="s">
        <v>10</v>
      </c>
      <c r="E11" s="3" t="n">
        <f aca="false">+SUM('[1]3.42 Energy FY'!$H$66:$H$68,'[1]3.42 Energy FY'!$H$81:$H$83)/1000000</f>
        <v>372.133477502479</v>
      </c>
      <c r="F11" s="0" t="s">
        <v>3</v>
      </c>
      <c r="G11" s="0" t="s">
        <v>11</v>
      </c>
      <c r="K11" s="9"/>
    </row>
    <row r="12" customFormat="false" ht="12.75" hidden="false" customHeight="false" outlineLevel="0" collapsed="false">
      <c r="B12" s="8" t="s">
        <v>12</v>
      </c>
      <c r="C12" s="8"/>
      <c r="D12" s="8"/>
      <c r="E12" s="10" t="n">
        <f aca="false">+'[1]3.42 Energy FY'!$H$116/1000000</f>
        <v>2935.96458928387</v>
      </c>
      <c r="F12" s="8" t="s">
        <v>3</v>
      </c>
      <c r="G12" s="0" t="s">
        <v>13</v>
      </c>
    </row>
    <row r="13" customFormat="false" ht="12.75" hidden="false" customHeight="false" outlineLevel="0" collapsed="false">
      <c r="B13" s="8"/>
      <c r="E13" s="3"/>
    </row>
    <row r="14" customFormat="false" ht="12.75" hidden="false" customHeight="false" outlineLevel="0" collapsed="false">
      <c r="B14" s="0" t="s">
        <v>14</v>
      </c>
      <c r="E14" s="2" t="n">
        <f aca="false">E12/(1-H6)</f>
        <v>3068.67142138738</v>
      </c>
      <c r="F14" s="0" t="s">
        <v>3</v>
      </c>
      <c r="G14" s="0" t="s">
        <v>15</v>
      </c>
      <c r="I14" s="11"/>
    </row>
    <row r="15" customFormat="false" ht="12.75" hidden="false" customHeight="false" outlineLevel="0" collapsed="false">
      <c r="E15" s="3"/>
    </row>
    <row r="16" customFormat="false" ht="12.75" hidden="false" customHeight="false" outlineLevel="0" collapsed="false">
      <c r="B16" s="0" t="s">
        <v>16</v>
      </c>
      <c r="E16" s="3" t="n">
        <f aca="false">E14-E12</f>
        <v>132.706832103506</v>
      </c>
      <c r="F16" s="0" t="s">
        <v>3</v>
      </c>
      <c r="G16" s="0" t="s">
        <v>17</v>
      </c>
    </row>
    <row r="18" customFormat="false" ht="15.75" hidden="false" customHeight="false" outlineLevel="0" collapsed="false">
      <c r="B18" s="12" t="s">
        <v>18</v>
      </c>
      <c r="C18" s="13"/>
      <c r="D18" s="14"/>
      <c r="E18" s="14"/>
      <c r="F18" s="14" t="n">
        <v>0.02</v>
      </c>
      <c r="G18" s="0" t="s">
        <v>19</v>
      </c>
    </row>
    <row r="19" customFormat="false" ht="15.75" hidden="false" customHeight="false" outlineLevel="0" collapsed="false">
      <c r="A19" s="12"/>
      <c r="B19" s="12" t="s">
        <v>20</v>
      </c>
      <c r="C19" s="13"/>
      <c r="D19" s="15"/>
      <c r="E19" s="15"/>
      <c r="F19" s="15" t="n">
        <f aca="false">1/(1-F18)-1</f>
        <v>0.0204081632653061</v>
      </c>
      <c r="G19" s="12" t="s">
        <v>21</v>
      </c>
    </row>
    <row r="21" customFormat="false" ht="12.75" hidden="false" customHeight="false" outlineLevel="0" collapsed="false">
      <c r="B21" s="16" t="s">
        <v>22</v>
      </c>
      <c r="C21" s="16"/>
      <c r="D21" s="17"/>
      <c r="E21" s="17"/>
      <c r="F21" s="18" t="n">
        <f aca="false">ROUND(+(E16+F19*E11)/E12+1,4)</f>
        <v>1.0478</v>
      </c>
      <c r="G21" s="0" t="s">
        <v>23</v>
      </c>
      <c r="J21" s="19"/>
    </row>
    <row r="22" customFormat="false" ht="12.75" hidden="false" customHeight="false" outlineLevel="0" collapsed="false">
      <c r="B22" s="16" t="s">
        <v>24</v>
      </c>
      <c r="C22" s="16"/>
      <c r="D22" s="17"/>
      <c r="E22" s="17"/>
      <c r="F22" s="18" t="n">
        <f aca="false">F21-F19</f>
        <v>1.02739183673469</v>
      </c>
      <c r="G22" s="0" t="s">
        <v>25</v>
      </c>
      <c r="J22" s="19"/>
    </row>
    <row r="24" customFormat="false" ht="12.75" hidden="false" customHeight="false" outlineLevel="0" collapsed="false">
      <c r="B24" s="8"/>
    </row>
    <row r="25" customFormat="false" ht="12.75" hidden="false" customHeight="false" outlineLevel="0" collapsed="false">
      <c r="F25" s="9"/>
    </row>
    <row r="26" customFormat="false" ht="12.75" hidden="false" customHeight="false" outlineLevel="0" collapsed="false">
      <c r="F26" s="9"/>
    </row>
    <row r="27" customFormat="false" ht="12.75" hidden="false" customHeight="false" outlineLevel="0" collapsed="false">
      <c r="F2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5:05:25Z</dcterms:created>
  <dc:creator>lcharkness</dc:creator>
  <dc:description/>
  <dc:language>en-US</dc:language>
  <cp:lastModifiedBy>j_worony</cp:lastModifiedBy>
  <cp:lastPrinted>2006-10-16T01:09:35Z</cp:lastPrinted>
  <dcterms:modified xsi:type="dcterms:W3CDTF">2009-03-12T01:58:54Z</dcterms:modified>
  <cp:revision>0</cp:revision>
  <dc:subject/>
  <dc:title/>
</cp:coreProperties>
</file>