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SS" sheetId="1" state="visible" r:id="rId2"/>
  </sheets>
  <definedNames>
    <definedName function="false" hidden="false" name="ge" vbProcedure="false">#REF!</definedName>
    <definedName function="false" hidden="false" name="gem" vbProcedure="false">#REF!</definedName>
    <definedName function="false" hidden="false" name="rrate" vbProcedure="false">#REF!</definedName>
    <definedName function="false" hidden="false" name="sharing" vbProcedure="false">#REF!</definedName>
    <definedName function="false" hidden="false" localSheetId="0" name="rate" vbProcedure="false">#REF!</definedName>
    <definedName function="false" hidden="false" localSheetId="0" name="solver_adj" vbProcedure="false">EBSS!$B$8:$F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EBSS!$B$8:$F$8</definedName>
    <definedName function="false" hidden="false" localSheetId="0" name="solver_lhs10" vbProcedure="false">EBSS!$E$8</definedName>
    <definedName function="false" hidden="false" localSheetId="0" name="solver_lhs11" vbProcedure="false">#REF!</definedName>
    <definedName function="false" hidden="false" localSheetId="0" name="solver_lhs2" vbProcedure="false">#REF!</definedName>
    <definedName function="false" hidden="false" localSheetId="0" name="solver_lhs3" vbProcedure="false">EBSS!$F$8</definedName>
    <definedName function="false" hidden="false" localSheetId="0" name="solver_lhs4" vbProcedure="false">EBSS!$F$8</definedName>
    <definedName function="false" hidden="false" localSheetId="0" name="solver_lhs5" vbProcedure="false">EBSS!$D$8</definedName>
    <definedName function="false" hidden="false" localSheetId="0" name="solver_lhs6" vbProcedure="false">EBSS!$C$8</definedName>
    <definedName function="false" hidden="false" localSheetId="0" name="solver_lhs7" vbProcedure="false">EBSS!$B$8</definedName>
    <definedName function="false" hidden="false" localSheetId="0" name="solver_lhs8" vbProcedure="false">EBSS!$C$8</definedName>
    <definedName function="false" hidden="false" localSheetId="0" name="solver_lhs9" vbProcedure="false">EBSS!$D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EBSS!$H$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1</definedName>
    <definedName function="false" hidden="false" localSheetId="0" name="solver_rel11" vbProcedure="false">2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0</definedName>
    <definedName function="false" hidden="false" localSheetId="0" name="solver_rhs10" vbProcedure="false">100</definedName>
    <definedName function="false" hidden="false" localSheetId="0" name="solver_rhs11" vbProcedure="false">#REF!</definedName>
    <definedName function="false" hidden="false" localSheetId="0" name="solver_rhs2" vbProcedure="false">0</definedName>
    <definedName function="false" hidden="false" localSheetId="0" name="solver_rhs3" vbProcedure="false">100</definedName>
    <definedName function="false" hidden="false" localSheetId="0" name="solver_rhs4" vbProcedure="false">90</definedName>
    <definedName function="false" hidden="false" localSheetId="0" name="solver_rhs5" vbProcedure="false">90</definedName>
    <definedName function="false" hidden="false" localSheetId="0" name="solver_rhs6" vbProcedure="false">90</definedName>
    <definedName function="false" hidden="false" localSheetId="0" name="solver_rhs7" vbProcedure="false">100</definedName>
    <definedName function="false" hidden="false" localSheetId="0" name="solver_rhs8" vbProcedure="false">100</definedName>
    <definedName function="false" hidden="false" localSheetId="0" name="solver_rhs9" vbProcedure="false">1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BSS model </t>
  </si>
  <si>
    <t xml:space="preserve">Forecast base year: </t>
  </si>
  <si>
    <t xml:space="preserve">Year </t>
  </si>
  <si>
    <t xml:space="preserve">Perpetuity</t>
  </si>
  <si>
    <t xml:space="preserve">Forecast opex before adjustments (F)</t>
  </si>
  <si>
    <t xml:space="preserve">Actual (A)</t>
  </si>
  <si>
    <t xml:space="preserve">Cumulative saving (F-A)</t>
  </si>
  <si>
    <t xml:space="preserve">Incremental saving (E)</t>
  </si>
  <si>
    <t xml:space="preserve">Carry-over of gains made in</t>
  </si>
  <si>
    <t xml:space="preserve">Carry-over, (B)</t>
  </si>
  <si>
    <t xml:space="preserve">Forecast opex + Carry-over (F+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General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14" min="2" style="1" width="6.28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2.75" hidden="false" customHeight="false" outlineLevel="0" collapsed="false">
      <c r="A4" s="7" t="s">
        <v>1</v>
      </c>
      <c r="B4" s="8" t="n">
        <v>4</v>
      </c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11"/>
      <c r="O4" s="12"/>
      <c r="P4" s="13"/>
      <c r="Q4" s="12"/>
    </row>
    <row r="5" customFormat="false" ht="3.75" hidden="false" customHeight="true" outlineLevel="0" collapsed="false">
      <c r="A5" s="14"/>
      <c r="B5" s="14"/>
      <c r="C5" s="9"/>
      <c r="D5" s="9"/>
      <c r="E5" s="9"/>
      <c r="F5" s="9"/>
      <c r="G5" s="9"/>
      <c r="H5" s="15"/>
      <c r="I5" s="9"/>
      <c r="J5" s="9"/>
      <c r="K5" s="9"/>
      <c r="L5" s="9"/>
      <c r="M5" s="9"/>
      <c r="N5" s="16"/>
      <c r="O5" s="14"/>
      <c r="P5" s="14"/>
    </row>
    <row r="6" customFormat="false" ht="12.75" hidden="false" customHeight="false" outlineLevel="0" collapsed="false">
      <c r="A6" s="17" t="s">
        <v>2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9" t="n">
        <v>6</v>
      </c>
      <c r="H6" s="20" t="n">
        <v>7</v>
      </c>
      <c r="I6" s="20" t="n">
        <v>8</v>
      </c>
      <c r="J6" s="20" t="n">
        <v>9</v>
      </c>
      <c r="K6" s="21" t="n">
        <v>10</v>
      </c>
      <c r="L6" s="19" t="n">
        <v>11</v>
      </c>
      <c r="M6" s="20" t="n">
        <v>12</v>
      </c>
      <c r="N6" s="20" t="n">
        <v>13</v>
      </c>
      <c r="O6" s="20" t="n">
        <v>14</v>
      </c>
      <c r="P6" s="21" t="n">
        <v>15</v>
      </c>
      <c r="Q6" s="22" t="s">
        <v>3</v>
      </c>
    </row>
    <row r="7" customFormat="false" ht="12.75" hidden="false" customHeight="false" outlineLevel="0" collapsed="false">
      <c r="A7" s="23" t="s">
        <v>4</v>
      </c>
      <c r="B7" s="24" t="n">
        <v>100</v>
      </c>
      <c r="C7" s="25" t="n">
        <v>100</v>
      </c>
      <c r="D7" s="25" t="n">
        <v>100</v>
      </c>
      <c r="E7" s="25" t="n">
        <v>100</v>
      </c>
      <c r="F7" s="26" t="n">
        <v>100</v>
      </c>
      <c r="G7" s="27" t="n">
        <f aca="false">IF($B$4=3,$D$8,IF($B$4=4,$E$8,$F$8))</f>
        <v>100</v>
      </c>
      <c r="H7" s="27" t="n">
        <f aca="false">IF($B$4=3,$D$8,IF($B$4=4,$E$8,$F$8))</f>
        <v>100</v>
      </c>
      <c r="I7" s="27" t="n">
        <f aca="false">IF($B$4=3,$D$8,IF($B$4=4,$E$8,$F$8))</f>
        <v>100</v>
      </c>
      <c r="J7" s="27" t="n">
        <f aca="false">IF($B$4=3,$D$8,IF($B$4=4,$E$8,$F$8))</f>
        <v>100</v>
      </c>
      <c r="K7" s="26" t="n">
        <f aca="false">IF($B$4=3,$D$8,IF($B$4=4,$E$8,$F$8))</f>
        <v>100</v>
      </c>
      <c r="L7" s="27" t="n">
        <f aca="false">IF(B4=3,I8,IF(B4=4,J8,K8))</f>
        <v>100</v>
      </c>
      <c r="M7" s="27" t="n">
        <f aca="false">IF(B4=3,I8,IF(B4=4,J8,K8))</f>
        <v>100</v>
      </c>
      <c r="N7" s="27" t="n">
        <f aca="false">IF(B4=3,I8,IF(B4=4,J8,K8))</f>
        <v>100</v>
      </c>
      <c r="O7" s="27" t="n">
        <f aca="false">IF(B4=3,I8,IF(B4=4,J8,K8))</f>
        <v>100</v>
      </c>
      <c r="P7" s="26" t="n">
        <f aca="false">IF(B4=3,I8,IF(B4=4,J8,K8))</f>
        <v>100</v>
      </c>
      <c r="Q7" s="28" t="n">
        <f aca="false">AVERAGE(K8:O8)</f>
        <v>100</v>
      </c>
    </row>
    <row r="8" customFormat="false" ht="12.75" hidden="false" customHeight="false" outlineLevel="0" collapsed="false">
      <c r="A8" s="29" t="s">
        <v>5</v>
      </c>
      <c r="B8" s="30" t="n">
        <v>100</v>
      </c>
      <c r="C8" s="31" t="n">
        <v>100</v>
      </c>
      <c r="D8" s="31" t="n">
        <v>100</v>
      </c>
      <c r="E8" s="31" t="n">
        <v>100</v>
      </c>
      <c r="F8" s="31" t="n">
        <v>100</v>
      </c>
      <c r="G8" s="32" t="n">
        <f aca="false">F8</f>
        <v>100</v>
      </c>
      <c r="H8" s="33" t="n">
        <f aca="false">$G8</f>
        <v>100</v>
      </c>
      <c r="I8" s="33" t="n">
        <f aca="false">$G8</f>
        <v>100</v>
      </c>
      <c r="J8" s="33" t="n">
        <f aca="false">$G8</f>
        <v>100</v>
      </c>
      <c r="K8" s="33" t="n">
        <f aca="false">$G8</f>
        <v>100</v>
      </c>
      <c r="L8" s="34" t="n">
        <f aca="false">$G8</f>
        <v>100</v>
      </c>
      <c r="M8" s="33" t="n">
        <f aca="false">$G8</f>
        <v>100</v>
      </c>
      <c r="N8" s="33" t="n">
        <f aca="false">$G8</f>
        <v>100</v>
      </c>
      <c r="O8" s="33" t="n">
        <f aca="false">$G8</f>
        <v>100</v>
      </c>
      <c r="P8" s="35" t="n">
        <f aca="false">$G8</f>
        <v>100</v>
      </c>
      <c r="Q8" s="36" t="n">
        <f aca="false">P8</f>
        <v>100</v>
      </c>
    </row>
    <row r="9" customFormat="false" ht="12.75" hidden="false" customHeight="false" outlineLevel="0" collapsed="false">
      <c r="A9" s="29" t="s">
        <v>6</v>
      </c>
      <c r="B9" s="34" t="n">
        <f aca="false">B7-B8</f>
        <v>0</v>
      </c>
      <c r="C9" s="33" t="n">
        <f aca="false">C7-C8</f>
        <v>0</v>
      </c>
      <c r="D9" s="33" t="n">
        <f aca="false">D7-D8</f>
        <v>0</v>
      </c>
      <c r="E9" s="33" t="n">
        <f aca="false">E7-E8</f>
        <v>0</v>
      </c>
      <c r="F9" s="35" t="n">
        <f aca="false">F7-F8</f>
        <v>0</v>
      </c>
      <c r="G9" s="34" t="n">
        <f aca="false">G7-G8</f>
        <v>0</v>
      </c>
      <c r="H9" s="33" t="n">
        <f aca="false">H7-H8</f>
        <v>0</v>
      </c>
      <c r="I9" s="33" t="n">
        <f aca="false">I7-I8</f>
        <v>0</v>
      </c>
      <c r="J9" s="33" t="n">
        <f aca="false">J7-J8</f>
        <v>0</v>
      </c>
      <c r="K9" s="35" t="n">
        <f aca="false">K7-K8</f>
        <v>0</v>
      </c>
      <c r="L9" s="34" t="n">
        <f aca="false">L7-L8</f>
        <v>0</v>
      </c>
      <c r="M9" s="33" t="n">
        <f aca="false">M7-M8</f>
        <v>0</v>
      </c>
      <c r="N9" s="33" t="n">
        <f aca="false">N7-N8</f>
        <v>0</v>
      </c>
      <c r="O9" s="33" t="n">
        <f aca="false">O7-O8</f>
        <v>0</v>
      </c>
      <c r="P9" s="35" t="n">
        <f aca="false">P7-P8</f>
        <v>0</v>
      </c>
      <c r="Q9" s="37" t="n">
        <f aca="false">Q7-Q8</f>
        <v>0</v>
      </c>
    </row>
    <row r="10" customFormat="false" ht="12.75" hidden="false" customHeight="false" outlineLevel="0" collapsed="false">
      <c r="A10" s="29" t="s">
        <v>7</v>
      </c>
      <c r="B10" s="38" t="n">
        <f aca="false">B9</f>
        <v>0</v>
      </c>
      <c r="C10" s="39" t="n">
        <f aca="false">C9-B9</f>
        <v>0</v>
      </c>
      <c r="D10" s="39" t="n">
        <f aca="false">D9-C9</f>
        <v>0</v>
      </c>
      <c r="E10" s="39" t="n">
        <f aca="false">E9-D9</f>
        <v>0</v>
      </c>
      <c r="F10" s="40" t="n">
        <f aca="false">IF($B$4=3,D9-E9,IF($B$4=4,0,F9-E9))</f>
        <v>0</v>
      </c>
      <c r="G10" s="27" t="n">
        <f aca="false">(G7-G8)-(F7-F8)+IF($B$4=3,D7-D8,IF($B$4=4,E7-E8,F7-F8))</f>
        <v>0</v>
      </c>
      <c r="H10" s="27" t="n">
        <f aca="false">H9-G9</f>
        <v>0</v>
      </c>
      <c r="I10" s="27" t="n">
        <f aca="false">I9-H9</f>
        <v>0</v>
      </c>
      <c r="J10" s="27" t="n">
        <f aca="false">J9-I9</f>
        <v>0</v>
      </c>
      <c r="K10" s="40" t="n">
        <f aca="false">IF($B$4=3,I9-J9,IF($B$4=4,0,K9-J9))</f>
        <v>0</v>
      </c>
      <c r="L10" s="27" t="n">
        <f aca="false">(L7-L8)-(K7-K8)+IF($B$4=3,I7-I8,IF($B$4=4,J7-J8,K7-K8))</f>
        <v>0</v>
      </c>
      <c r="M10" s="39" t="n">
        <f aca="false">M9-L9</f>
        <v>0</v>
      </c>
      <c r="N10" s="39" t="n">
        <f aca="false">N9-M9</f>
        <v>0</v>
      </c>
      <c r="O10" s="39" t="n">
        <f aca="false">O9-N9</f>
        <v>0</v>
      </c>
      <c r="P10" s="40" t="n">
        <f aca="false">IF($B$4=3,N9-O9,IF($B$4=4,0,P9-O9))</f>
        <v>0</v>
      </c>
      <c r="Q10" s="41" t="n">
        <f aca="false">IF($B$4=3,O9-P9,IF($B$4=4,0,Q9-P9))</f>
        <v>0</v>
      </c>
    </row>
    <row r="11" customFormat="false" ht="12.75" hidden="false" customHeight="false" outlineLevel="0" collapsed="false">
      <c r="A11" s="42" t="s">
        <v>8</v>
      </c>
      <c r="B11" s="24"/>
      <c r="C11" s="25"/>
      <c r="D11" s="25"/>
      <c r="E11" s="25"/>
      <c r="F11" s="25"/>
      <c r="G11" s="24"/>
      <c r="H11" s="25"/>
      <c r="I11" s="25"/>
      <c r="J11" s="25"/>
      <c r="K11" s="26"/>
      <c r="L11" s="25"/>
      <c r="M11" s="25"/>
      <c r="N11" s="25"/>
      <c r="O11" s="25"/>
      <c r="P11" s="26"/>
      <c r="Q11" s="28"/>
    </row>
    <row r="12" customFormat="false" ht="12.75" hidden="false" customHeight="false" outlineLevel="0" collapsed="false">
      <c r="A12" s="43" t="n">
        <v>1</v>
      </c>
      <c r="B12" s="44"/>
      <c r="C12" s="27" t="n">
        <f aca="false">$B10</f>
        <v>0</v>
      </c>
      <c r="D12" s="27" t="n">
        <f aca="false">$B10</f>
        <v>0</v>
      </c>
      <c r="E12" s="27" t="n">
        <f aca="false">$B10</f>
        <v>0</v>
      </c>
      <c r="F12" s="27" t="n">
        <f aca="false">$B10</f>
        <v>0</v>
      </c>
      <c r="G12" s="44" t="n">
        <f aca="false">$B10</f>
        <v>0</v>
      </c>
      <c r="H12" s="27"/>
      <c r="I12" s="27"/>
      <c r="J12" s="27"/>
      <c r="K12" s="45"/>
      <c r="L12" s="27"/>
      <c r="M12" s="27"/>
      <c r="N12" s="27"/>
      <c r="O12" s="27"/>
      <c r="P12" s="45"/>
      <c r="Q12" s="28"/>
    </row>
    <row r="13" customFormat="false" ht="12.75" hidden="false" customHeight="false" outlineLevel="0" collapsed="false">
      <c r="A13" s="43" t="n">
        <v>2</v>
      </c>
      <c r="B13" s="44"/>
      <c r="C13" s="27"/>
      <c r="D13" s="27" t="n">
        <f aca="false">$C10</f>
        <v>0</v>
      </c>
      <c r="E13" s="27" t="n">
        <f aca="false">$C10</f>
        <v>0</v>
      </c>
      <c r="F13" s="27" t="n">
        <f aca="false">$C10</f>
        <v>0</v>
      </c>
      <c r="G13" s="44" t="n">
        <f aca="false">$C10</f>
        <v>0</v>
      </c>
      <c r="H13" s="27" t="n">
        <f aca="false">$C10</f>
        <v>0</v>
      </c>
      <c r="I13" s="27"/>
      <c r="J13" s="27"/>
      <c r="K13" s="45"/>
      <c r="L13" s="27"/>
      <c r="M13" s="27"/>
      <c r="N13" s="27"/>
      <c r="O13" s="27"/>
      <c r="P13" s="45"/>
      <c r="Q13" s="28"/>
    </row>
    <row r="14" customFormat="false" ht="12.75" hidden="false" customHeight="false" outlineLevel="0" collapsed="false">
      <c r="A14" s="43" t="n">
        <v>3</v>
      </c>
      <c r="B14" s="44"/>
      <c r="C14" s="27"/>
      <c r="D14" s="27"/>
      <c r="E14" s="27" t="n">
        <f aca="false">$D10</f>
        <v>0</v>
      </c>
      <c r="F14" s="27" t="n">
        <f aca="false">$D10</f>
        <v>0</v>
      </c>
      <c r="G14" s="44" t="n">
        <f aca="false">$D10</f>
        <v>0</v>
      </c>
      <c r="H14" s="27" t="n">
        <f aca="false">$D10</f>
        <v>0</v>
      </c>
      <c r="I14" s="27" t="n">
        <f aca="false">$D10</f>
        <v>0</v>
      </c>
      <c r="J14" s="27"/>
      <c r="K14" s="45"/>
      <c r="L14" s="27"/>
      <c r="M14" s="27"/>
      <c r="N14" s="27"/>
      <c r="O14" s="27"/>
      <c r="P14" s="45"/>
      <c r="Q14" s="28"/>
    </row>
    <row r="15" customFormat="false" ht="12.75" hidden="false" customHeight="false" outlineLevel="0" collapsed="false">
      <c r="A15" s="43" t="n">
        <v>4</v>
      </c>
      <c r="B15" s="44"/>
      <c r="C15" s="27"/>
      <c r="D15" s="27"/>
      <c r="E15" s="27"/>
      <c r="F15" s="27" t="n">
        <f aca="false">$E10</f>
        <v>0</v>
      </c>
      <c r="G15" s="44" t="n">
        <f aca="false">$E10</f>
        <v>0</v>
      </c>
      <c r="H15" s="27" t="n">
        <f aca="false">$E10</f>
        <v>0</v>
      </c>
      <c r="I15" s="27" t="n">
        <f aca="false">$E10</f>
        <v>0</v>
      </c>
      <c r="J15" s="27" t="n">
        <f aca="false">$E10</f>
        <v>0</v>
      </c>
      <c r="K15" s="45"/>
      <c r="L15" s="27"/>
      <c r="M15" s="27"/>
      <c r="N15" s="27"/>
      <c r="O15" s="27"/>
      <c r="P15" s="45"/>
      <c r="Q15" s="28"/>
    </row>
    <row r="16" customFormat="false" ht="12.75" hidden="false" customHeight="false" outlineLevel="0" collapsed="false">
      <c r="A16" s="46" t="n">
        <v>5</v>
      </c>
      <c r="B16" s="38"/>
      <c r="C16" s="39"/>
      <c r="D16" s="39"/>
      <c r="E16" s="39"/>
      <c r="F16" s="39"/>
      <c r="G16" s="38" t="n">
        <f aca="false">$F10</f>
        <v>0</v>
      </c>
      <c r="H16" s="39" t="n">
        <f aca="false">$F10</f>
        <v>0</v>
      </c>
      <c r="I16" s="39" t="n">
        <f aca="false">$F10</f>
        <v>0</v>
      </c>
      <c r="J16" s="39" t="n">
        <f aca="false">$F10</f>
        <v>0</v>
      </c>
      <c r="K16" s="40" t="n">
        <f aca="false">$F10</f>
        <v>0</v>
      </c>
      <c r="L16" s="39"/>
      <c r="M16" s="39"/>
      <c r="N16" s="39"/>
      <c r="O16" s="39"/>
      <c r="P16" s="40"/>
      <c r="Q16" s="47"/>
    </row>
    <row r="17" customFormat="false" ht="12.75" hidden="false" customHeight="false" outlineLevel="0" collapsed="false">
      <c r="A17" s="29" t="n">
        <v>6</v>
      </c>
      <c r="B17" s="44"/>
      <c r="C17" s="27"/>
      <c r="D17" s="27"/>
      <c r="E17" s="27"/>
      <c r="F17" s="27"/>
      <c r="G17" s="24"/>
      <c r="H17" s="25" t="n">
        <f aca="false">$G10</f>
        <v>0</v>
      </c>
      <c r="I17" s="25" t="n">
        <f aca="false">$G10</f>
        <v>0</v>
      </c>
      <c r="J17" s="25" t="n">
        <f aca="false">$G10</f>
        <v>0</v>
      </c>
      <c r="K17" s="26" t="n">
        <f aca="false">$G10</f>
        <v>0</v>
      </c>
      <c r="L17" s="27" t="n">
        <f aca="false">$G10</f>
        <v>0</v>
      </c>
      <c r="M17" s="25"/>
      <c r="N17" s="25"/>
      <c r="O17" s="25"/>
      <c r="P17" s="26"/>
      <c r="Q17" s="28"/>
    </row>
    <row r="18" customFormat="false" ht="12.75" hidden="false" customHeight="false" outlineLevel="0" collapsed="false">
      <c r="A18" s="29" t="n">
        <v>7</v>
      </c>
      <c r="B18" s="44"/>
      <c r="C18" s="27"/>
      <c r="D18" s="27"/>
      <c r="E18" s="27"/>
      <c r="F18" s="27"/>
      <c r="G18" s="44"/>
      <c r="H18" s="27"/>
      <c r="I18" s="27" t="n">
        <f aca="false">$H10</f>
        <v>0</v>
      </c>
      <c r="J18" s="27" t="n">
        <f aca="false">$H10</f>
        <v>0</v>
      </c>
      <c r="K18" s="45" t="n">
        <f aca="false">$H10</f>
        <v>0</v>
      </c>
      <c r="L18" s="27" t="n">
        <f aca="false">$H10</f>
        <v>0</v>
      </c>
      <c r="M18" s="27" t="n">
        <f aca="false">$H10</f>
        <v>0</v>
      </c>
      <c r="N18" s="27"/>
      <c r="O18" s="27"/>
      <c r="P18" s="45"/>
      <c r="Q18" s="28"/>
    </row>
    <row r="19" customFormat="false" ht="12.75" hidden="false" customHeight="false" outlineLevel="0" collapsed="false">
      <c r="A19" s="29" t="n">
        <v>8</v>
      </c>
      <c r="B19" s="44"/>
      <c r="C19" s="27"/>
      <c r="D19" s="27"/>
      <c r="E19" s="27"/>
      <c r="F19" s="27"/>
      <c r="G19" s="44"/>
      <c r="H19" s="27"/>
      <c r="I19" s="27"/>
      <c r="J19" s="27" t="n">
        <f aca="false">$I10</f>
        <v>0</v>
      </c>
      <c r="K19" s="45" t="n">
        <f aca="false">$I10</f>
        <v>0</v>
      </c>
      <c r="L19" s="27" t="n">
        <f aca="false">$I10</f>
        <v>0</v>
      </c>
      <c r="M19" s="27" t="n">
        <f aca="false">$I10</f>
        <v>0</v>
      </c>
      <c r="N19" s="27" t="n">
        <f aca="false">$I10</f>
        <v>0</v>
      </c>
      <c r="O19" s="27"/>
      <c r="P19" s="45"/>
      <c r="Q19" s="48"/>
    </row>
    <row r="20" customFormat="false" ht="12.75" hidden="false" customHeight="false" outlineLevel="0" collapsed="false">
      <c r="A20" s="29" t="n">
        <v>9</v>
      </c>
      <c r="B20" s="44"/>
      <c r="C20" s="27"/>
      <c r="D20" s="27"/>
      <c r="E20" s="27"/>
      <c r="F20" s="27"/>
      <c r="G20" s="44"/>
      <c r="H20" s="27"/>
      <c r="I20" s="27"/>
      <c r="J20" s="27"/>
      <c r="K20" s="45" t="n">
        <f aca="false">$J10</f>
        <v>0</v>
      </c>
      <c r="L20" s="27" t="n">
        <f aca="false">$J10</f>
        <v>0</v>
      </c>
      <c r="M20" s="27" t="n">
        <f aca="false">$J10</f>
        <v>0</v>
      </c>
      <c r="N20" s="27" t="n">
        <f aca="false">$J10</f>
        <v>0</v>
      </c>
      <c r="O20" s="27" t="n">
        <f aca="false">$J10</f>
        <v>0</v>
      </c>
      <c r="P20" s="45"/>
      <c r="Q20" s="28"/>
    </row>
    <row r="21" customFormat="false" ht="12.75" hidden="false" customHeight="false" outlineLevel="0" collapsed="false">
      <c r="A21" s="49" t="n">
        <v>10</v>
      </c>
      <c r="B21" s="44"/>
      <c r="C21" s="27"/>
      <c r="D21" s="27"/>
      <c r="E21" s="27"/>
      <c r="F21" s="27"/>
      <c r="G21" s="38"/>
      <c r="H21" s="39"/>
      <c r="I21" s="39"/>
      <c r="J21" s="39"/>
      <c r="K21" s="40"/>
      <c r="L21" s="27" t="n">
        <f aca="false">$K10</f>
        <v>0</v>
      </c>
      <c r="M21" s="27" t="n">
        <f aca="false">$K10</f>
        <v>0</v>
      </c>
      <c r="N21" s="27" t="n">
        <f aca="false">$K10</f>
        <v>0</v>
      </c>
      <c r="O21" s="27" t="n">
        <f aca="false">$K10</f>
        <v>0</v>
      </c>
      <c r="P21" s="45" t="n">
        <f aca="false">$K10</f>
        <v>0</v>
      </c>
      <c r="Q21" s="28"/>
    </row>
    <row r="22" customFormat="false" ht="12.75" hidden="false" customHeight="false" outlineLevel="0" collapsed="false">
      <c r="A22" s="29" t="s">
        <v>9</v>
      </c>
      <c r="B22" s="24"/>
      <c r="C22" s="25"/>
      <c r="D22" s="25"/>
      <c r="E22" s="25"/>
      <c r="F22" s="26"/>
      <c r="G22" s="24" t="n">
        <f aca="false">SUM(G12:G16)</f>
        <v>0</v>
      </c>
      <c r="H22" s="25" t="n">
        <f aca="false">SUM(H12:H16)</f>
        <v>0</v>
      </c>
      <c r="I22" s="25" t="n">
        <f aca="false">SUM(I12:I16)</f>
        <v>0</v>
      </c>
      <c r="J22" s="25" t="n">
        <f aca="false">SUM(J12:J16)</f>
        <v>0</v>
      </c>
      <c r="K22" s="26" t="n">
        <f aca="false">SUM(K12:K16)</f>
        <v>0</v>
      </c>
      <c r="L22" s="25" t="n">
        <f aca="false">SUM(L17:L21)</f>
        <v>0</v>
      </c>
      <c r="M22" s="25" t="n">
        <f aca="false">SUM(M17:M21)</f>
        <v>0</v>
      </c>
      <c r="N22" s="25" t="n">
        <f aca="false">SUM(N17:N21)</f>
        <v>0</v>
      </c>
      <c r="O22" s="25" t="n">
        <f aca="false">SUM(O17:O21)</f>
        <v>0</v>
      </c>
      <c r="P22" s="26" t="n">
        <f aca="false">SUM(P17:P21)</f>
        <v>0</v>
      </c>
      <c r="Q22" s="50" t="n">
        <f aca="false">SUM(Q17:Q21)</f>
        <v>0</v>
      </c>
    </row>
    <row r="23" customFormat="false" ht="13.5" hidden="false" customHeight="false" outlineLevel="0" collapsed="false">
      <c r="A23" s="51" t="s">
        <v>10</v>
      </c>
      <c r="B23" s="52" t="n">
        <f aca="false">B7</f>
        <v>100</v>
      </c>
      <c r="C23" s="3" t="n">
        <f aca="false">C7</f>
        <v>100</v>
      </c>
      <c r="D23" s="3" t="n">
        <f aca="false">D7</f>
        <v>100</v>
      </c>
      <c r="E23" s="3" t="n">
        <f aca="false">E7</f>
        <v>100</v>
      </c>
      <c r="F23" s="53" t="n">
        <f aca="false">F7</f>
        <v>100</v>
      </c>
      <c r="G23" s="52" t="n">
        <f aca="false">G22+G7</f>
        <v>100</v>
      </c>
      <c r="H23" s="3" t="n">
        <f aca="false">H22+H7</f>
        <v>100</v>
      </c>
      <c r="I23" s="3" t="n">
        <f aca="false">I22+I7</f>
        <v>100</v>
      </c>
      <c r="J23" s="3" t="n">
        <f aca="false">J22+J7</f>
        <v>100</v>
      </c>
      <c r="K23" s="53" t="n">
        <f aca="false">K22+K7</f>
        <v>100</v>
      </c>
      <c r="L23" s="3" t="n">
        <f aca="false">L22+L7</f>
        <v>100</v>
      </c>
      <c r="M23" s="3" t="n">
        <f aca="false">M22+M7</f>
        <v>100</v>
      </c>
      <c r="N23" s="3" t="n">
        <f aca="false">N22+N7</f>
        <v>100</v>
      </c>
      <c r="O23" s="3" t="n">
        <f aca="false">O22+O7</f>
        <v>100</v>
      </c>
      <c r="P23" s="53" t="n">
        <f aca="false">P22+P7</f>
        <v>100</v>
      </c>
      <c r="Q23" s="54" t="n">
        <f aca="false">Q22+Q7</f>
        <v>100</v>
      </c>
    </row>
  </sheetData>
  <mergeCells count="5">
    <mergeCell ref="A1:P1"/>
    <mergeCell ref="N3:O3"/>
    <mergeCell ref="P3:Q3"/>
    <mergeCell ref="C4:G4"/>
    <mergeCell ref="I4:M4"/>
  </mergeCells>
  <dataValidations count="1">
    <dataValidation allowBlank="true" errorStyle="stop" operator="between" showDropDown="false" showErrorMessage="true" showInputMessage="false" sqref="B4" type="list">
      <formula1>$D$6:$F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0:35:52Z</dcterms:created>
  <dc:creator>Toby Holder</dc:creator>
  <dc:description/>
  <dc:language>en-US</dc:language>
  <cp:lastModifiedBy>plawr</cp:lastModifiedBy>
  <dcterms:modified xsi:type="dcterms:W3CDTF">2013-08-08T0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baseID">
    <vt:lpwstr>AC</vt:lpwstr>
  </property>
  <property fmtid="{D5CDD505-2E9C-101B-9397-08002B2CF9AE}" pid="3" name="OnClose">
    <vt:lpwstr>�</vt:lpwstr>
  </property>
  <property fmtid="{D5CDD505-2E9C-101B-9397-08002B2CF9AE}" pid="4" name="Status">
    <vt:lpwstr>Ready</vt:lpwstr>
  </property>
  <property fmtid="{D5CDD505-2E9C-101B-9397-08002B2CF9AE}" pid="5" name="URI">
    <vt:lpwstr>8034608</vt:lpwstr>
  </property>
  <property fmtid="{D5CDD505-2E9C-101B-9397-08002B2CF9AE}" pid="6" name="currfile">
    <vt:lpwstr>\\cbrvpwxfs01\home$\plawr\ebss model (D2013-00109239).xls</vt:lpwstr>
  </property>
</Properties>
</file>