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Revealed cost - permanent" sheetId="1" state="visible" r:id="rId2"/>
    <sheet name="Revealed cost - non-recurrent" sheetId="2" state="visible" r:id="rId3"/>
    <sheet name="Cumulative NPV - permanent" sheetId="3" state="visible" r:id="rId4"/>
    <sheet name="Cumulative NPV - non-recurrent" sheetId="4" state="visible" r:id="rId5"/>
    <sheet name="Transition - permanent" sheetId="5" state="visible" r:id="rId6"/>
    <sheet name="Transition - non-recurrent" sheetId="6" state="visible" r:id="rId7"/>
  </sheets>
  <definedNames>
    <definedName function="false" hidden="false" name="ge" vbProcedure="false">#REF!</definedName>
    <definedName function="false" hidden="false" name="gem" vbProcedure="false">#REF!</definedName>
    <definedName function="false" hidden="false" name="rrate" vbProcedure="false">#REF!</definedName>
    <definedName function="false" hidden="false" name="sharing" vbProcedure="false">'Transition - permanent'!$B$6</definedName>
    <definedName function="false" hidden="false" localSheetId="0" name="rate" vbProcedure="false">'Revealed cost - permanent'!$B$5</definedName>
    <definedName function="false" hidden="false" localSheetId="0" name="solver_adj" vbProcedure="false">'Revealed cost - permanent'!$C$13:$G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Revealed cost - permanent'!$C$13:$G$13</definedName>
    <definedName function="false" hidden="false" localSheetId="0" name="solver_lhs10" vbProcedure="false">'Revealed cost - permanent'!$F$13</definedName>
    <definedName function="false" hidden="false" localSheetId="0" name="solver_lhs11" vbProcedure="false">#REF!</definedName>
    <definedName function="false" hidden="false" localSheetId="0" name="solver_lhs2" vbProcedure="false">#REF!</definedName>
    <definedName function="false" hidden="false" localSheetId="0" name="solver_lhs3" vbProcedure="false">'Revealed cost - permanent'!$G$13</definedName>
    <definedName function="false" hidden="false" localSheetId="0" name="solver_lhs4" vbProcedure="false">'Revealed cost - permanent'!$G$13</definedName>
    <definedName function="false" hidden="false" localSheetId="0" name="solver_lhs5" vbProcedure="false">'Revealed cost - permanent'!$E$13</definedName>
    <definedName function="false" hidden="false" localSheetId="0" name="solver_lhs6" vbProcedure="false">'Revealed cost - permanent'!$D$13</definedName>
    <definedName function="false" hidden="false" localSheetId="0" name="solver_lhs7" vbProcedure="false">'Revealed cost - permanent'!$C$13</definedName>
    <definedName function="false" hidden="false" localSheetId="0" name="solver_lhs8" vbProcedure="false">'Revealed cost - permanent'!$D$13</definedName>
    <definedName function="false" hidden="false" localSheetId="0" name="solver_lhs9" vbProcedure="false">'Revealed cost - permanent'!$E$1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Revealed cost - permanent'!$I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2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0</definedName>
    <definedName function="false" hidden="false" localSheetId="0" name="solver_rhs10" vbProcedure="false">100</definedName>
    <definedName function="false" hidden="false" localSheetId="0" name="solver_rhs11" vbProcedure="false">#REF!</definedName>
    <definedName function="false" hidden="false" localSheetId="0" name="solver_rhs2" vbProcedure="false">0</definedName>
    <definedName function="false" hidden="false" localSheetId="0" name="solver_rhs3" vbProcedure="false">100</definedName>
    <definedName function="false" hidden="false" localSheetId="0" name="solver_rhs4" vbProcedure="false">90</definedName>
    <definedName function="false" hidden="false" localSheetId="0" name="solver_rhs5" vbProcedure="false">90</definedName>
    <definedName function="false" hidden="false" localSheetId="0" name="solver_rhs6" vbProcedure="false">90</definedName>
    <definedName function="false" hidden="false" localSheetId="0" name="solver_rhs7" vbProcedure="false">100</definedName>
    <definedName function="false" hidden="false" localSheetId="0" name="solver_rhs8" vbProcedure="false">100</definedName>
    <definedName function="false" hidden="false" localSheetId="0" name="solver_rhs9" vbProcedure="false">1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rate" vbProcedure="false">'Revealed cost - non-recurrent'!$B$5</definedName>
    <definedName function="false" hidden="false" localSheetId="1" name="solver_adj" vbProcedure="false">'Revealed cost - non-recurrent'!$C$13:$G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Revealed cost - non-recurrent'!$C$13:$G$13</definedName>
    <definedName function="false" hidden="false" localSheetId="1" name="solver_lhs10" vbProcedure="false">'Revealed cost - non-recurrent'!$F$13</definedName>
    <definedName function="false" hidden="false" localSheetId="1" name="solver_lhs11" vbProcedure="false">#REF!</definedName>
    <definedName function="false" hidden="false" localSheetId="1" name="solver_lhs2" vbProcedure="false">#REF!</definedName>
    <definedName function="false" hidden="false" localSheetId="1" name="solver_lhs3" vbProcedure="false">'Revealed cost - non-recurrent'!$G$13</definedName>
    <definedName function="false" hidden="false" localSheetId="1" name="solver_lhs4" vbProcedure="false">'Revealed cost - non-recurrent'!$G$13</definedName>
    <definedName function="false" hidden="false" localSheetId="1" name="solver_lhs5" vbProcedure="false">'Revealed cost - non-recurrent'!$E$13</definedName>
    <definedName function="false" hidden="false" localSheetId="1" name="solver_lhs6" vbProcedure="false">'Revealed cost - non-recurrent'!$D$13</definedName>
    <definedName function="false" hidden="false" localSheetId="1" name="solver_lhs7" vbProcedure="false">'Revealed cost - non-recurrent'!$C$13</definedName>
    <definedName function="false" hidden="false" localSheetId="1" name="solver_lhs8" vbProcedure="false">'Revealed cost - non-recurrent'!$D$13</definedName>
    <definedName function="false" hidden="false" localSheetId="1" name="solver_lhs9" vbProcedure="false">'Revealed cost - non-recurrent'!$E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Revealed cost - non-recurrent'!$I$6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1</definedName>
    <definedName function="false" hidden="false" localSheetId="1" name="solver_rel1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0</definedName>
    <definedName function="false" hidden="false" localSheetId="1" name="solver_rhs10" vbProcedure="false">100</definedName>
    <definedName function="false" hidden="false" localSheetId="1" name="solver_rhs11" vbProcedure="false">#REF!</definedName>
    <definedName function="false" hidden="false" localSheetId="1" name="solver_rhs2" vbProcedure="false">0</definedName>
    <definedName function="false" hidden="false" localSheetId="1" name="solver_rhs3" vbProcedure="false">100</definedName>
    <definedName function="false" hidden="false" localSheetId="1" name="solver_rhs4" vbProcedure="false">90</definedName>
    <definedName function="false" hidden="false" localSheetId="1" name="solver_rhs5" vbProcedure="false">90</definedName>
    <definedName function="false" hidden="false" localSheetId="1" name="solver_rhs6" vbProcedure="false">90</definedName>
    <definedName function="false" hidden="false" localSheetId="1" name="solver_rhs7" vbProcedure="false">100</definedName>
    <definedName function="false" hidden="false" localSheetId="1" name="solver_rhs8" vbProcedure="false">100</definedName>
    <definedName function="false" hidden="false" localSheetId="1" name="solver_rhs9" vbProcedure="false">1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rate" vbProcedure="false">'Cumulative NPV - permanent'!$B$5</definedName>
    <definedName function="false" hidden="false" localSheetId="2" name="sharing" vbProcedure="false">'Cumulative NPV - permanent'!$B$6</definedName>
    <definedName function="false" hidden="false" localSheetId="2" name="solver_adj" vbProcedure="false">'Cumulative NPV - permanent'!$C$12:$G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Cumulative NPV - permanent'!$C$12:$G$12</definedName>
    <definedName function="false" hidden="false" localSheetId="2" name="solver_lhs10" vbProcedure="false">'Cumulative NPV - permanent'!$F$12</definedName>
    <definedName function="false" hidden="false" localSheetId="2" name="solver_lhs11" vbProcedure="false">#REF!</definedName>
    <definedName function="false" hidden="false" localSheetId="2" name="solver_lhs2" vbProcedure="false">#REF!</definedName>
    <definedName function="false" hidden="false" localSheetId="2" name="solver_lhs3" vbProcedure="false">'Cumulative NPV - permanent'!$G$12</definedName>
    <definedName function="false" hidden="false" localSheetId="2" name="solver_lhs4" vbProcedure="false">'Cumulative NPV - permanent'!$G$12</definedName>
    <definedName function="false" hidden="false" localSheetId="2" name="solver_lhs5" vbProcedure="false">'Cumulative NPV - permanent'!$E$12</definedName>
    <definedName function="false" hidden="false" localSheetId="2" name="solver_lhs6" vbProcedure="false">'Cumulative NPV - permanent'!$D$12</definedName>
    <definedName function="false" hidden="false" localSheetId="2" name="solver_lhs7" vbProcedure="false">'Cumulative NPV - permanent'!$C$12</definedName>
    <definedName function="false" hidden="false" localSheetId="2" name="solver_lhs8" vbProcedure="false">'Cumulative NPV - permanent'!$D$12</definedName>
    <definedName function="false" hidden="false" localSheetId="2" name="solver_lhs9" vbProcedure="false">'Cumulative NPV - permanent'!$E$1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Cumulative NPV - permanent'!$I$6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2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0</definedName>
    <definedName function="false" hidden="false" localSheetId="2" name="solver_rhs10" vbProcedure="false">100</definedName>
    <definedName function="false" hidden="false" localSheetId="2" name="solver_rhs11" vbProcedure="false">#REF!</definedName>
    <definedName function="false" hidden="false" localSheetId="2" name="solver_rhs2" vbProcedure="false">0</definedName>
    <definedName function="false" hidden="false" localSheetId="2" name="solver_rhs3" vbProcedure="false">100</definedName>
    <definedName function="false" hidden="false" localSheetId="2" name="solver_rhs4" vbProcedure="false">90</definedName>
    <definedName function="false" hidden="false" localSheetId="2" name="solver_rhs5" vbProcedure="false">90</definedName>
    <definedName function="false" hidden="false" localSheetId="2" name="solver_rhs6" vbProcedure="false">90</definedName>
    <definedName function="false" hidden="false" localSheetId="2" name="solver_rhs7" vbProcedure="false">100</definedName>
    <definedName function="false" hidden="false" localSheetId="2" name="solver_rhs8" vbProcedure="false">100</definedName>
    <definedName function="false" hidden="false" localSheetId="2" name="solver_rhs9" vbProcedure="false">10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rate" vbProcedure="false">'Cumulative NPV - non-recurrent'!$B$5</definedName>
    <definedName function="false" hidden="false" localSheetId="3" name="sharing" vbProcedure="false">'Cumulative NPV - non-recurrent'!$B$6</definedName>
    <definedName function="false" hidden="false" localSheetId="3" name="solver_adj" vbProcedure="false">'Cumulative NPV - non-recurrent'!$C$12:$G$1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umulative NPV - non-recurrent'!$C$12:$G$12</definedName>
    <definedName function="false" hidden="false" localSheetId="3" name="solver_lhs10" vbProcedure="false">'Cumulative NPV - non-recurrent'!$F$12</definedName>
    <definedName function="false" hidden="false" localSheetId="3" name="solver_lhs11" vbProcedure="false">#REF!</definedName>
    <definedName function="false" hidden="false" localSheetId="3" name="solver_lhs2" vbProcedure="false">#REF!</definedName>
    <definedName function="false" hidden="false" localSheetId="3" name="solver_lhs3" vbProcedure="false">'Cumulative NPV - non-recurrent'!$G$12</definedName>
    <definedName function="false" hidden="false" localSheetId="3" name="solver_lhs4" vbProcedure="false">'Cumulative NPV - non-recurrent'!$G$12</definedName>
    <definedName function="false" hidden="false" localSheetId="3" name="solver_lhs5" vbProcedure="false">'Cumulative NPV - non-recurrent'!$E$12</definedName>
    <definedName function="false" hidden="false" localSheetId="3" name="solver_lhs6" vbProcedure="false">'Cumulative NPV - non-recurrent'!$D$12</definedName>
    <definedName function="false" hidden="false" localSheetId="3" name="solver_lhs7" vbProcedure="false">'Cumulative NPV - non-recurrent'!$C$12</definedName>
    <definedName function="false" hidden="false" localSheetId="3" name="solver_lhs8" vbProcedure="false">'Cumulative NPV - non-recurrent'!$D$12</definedName>
    <definedName function="false" hidden="false" localSheetId="3" name="solver_lhs9" vbProcedure="false">'Cumulative NPV - non-recurrent'!$E$1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Cumulative NPV - non-recurrent'!$I$6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2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100</definedName>
    <definedName function="false" hidden="false" localSheetId="3" name="solver_rhs11" vbProcedure="false">#REF!</definedName>
    <definedName function="false" hidden="false" localSheetId="3" name="solver_rhs2" vbProcedure="false">0</definedName>
    <definedName function="false" hidden="false" localSheetId="3" name="solver_rhs3" vbProcedure="false">100</definedName>
    <definedName function="false" hidden="false" localSheetId="3" name="solver_rhs4" vbProcedure="false">90</definedName>
    <definedName function="false" hidden="false" localSheetId="3" name="solver_rhs5" vbProcedure="false">90</definedName>
    <definedName function="false" hidden="false" localSheetId="3" name="solver_rhs6" vbProcedure="false">90</definedName>
    <definedName function="false" hidden="false" localSheetId="3" name="solver_rhs7" vbProcedure="false">100</definedName>
    <definedName function="false" hidden="false" localSheetId="3" name="solver_rhs8" vbProcedure="false">100</definedName>
    <definedName function="false" hidden="false" localSheetId="3" name="solver_rhs9" vbProcedure="false">10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rate" vbProcedure="false">'Transition - permanent'!$B$5</definedName>
    <definedName function="false" hidden="false" localSheetId="4" name="solver_adj" vbProcedure="false">'Transition - permanent'!$C$12:$G$1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Transition - permanent'!$C$12:$G$12</definedName>
    <definedName function="false" hidden="false" localSheetId="4" name="solver_lhs10" vbProcedure="false">'Transition - permanent'!$F$12</definedName>
    <definedName function="false" hidden="false" localSheetId="4" name="solver_lhs11" vbProcedure="false">#REF!</definedName>
    <definedName function="false" hidden="false" localSheetId="4" name="solver_lhs2" vbProcedure="false">#REF!</definedName>
    <definedName function="false" hidden="false" localSheetId="4" name="solver_lhs3" vbProcedure="false">'Transition - permanent'!$G$12</definedName>
    <definedName function="false" hidden="false" localSheetId="4" name="solver_lhs4" vbProcedure="false">'Transition - permanent'!$G$12</definedName>
    <definedName function="false" hidden="false" localSheetId="4" name="solver_lhs5" vbProcedure="false">'Transition - permanent'!$E$12</definedName>
    <definedName function="false" hidden="false" localSheetId="4" name="solver_lhs6" vbProcedure="false">'Transition - permanent'!$D$12</definedName>
    <definedName function="false" hidden="false" localSheetId="4" name="solver_lhs7" vbProcedure="false">'Transition - permanent'!$C$12</definedName>
    <definedName function="false" hidden="false" localSheetId="4" name="solver_lhs8" vbProcedure="false">'Transition - permanent'!$D$12</definedName>
    <definedName function="false" hidden="false" localSheetId="4" name="solver_lhs9" vbProcedure="false">'Transition - permanent'!$E$12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Transition - permanent'!$I$6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10" vbProcedure="false">1</definedName>
    <definedName function="false" hidden="false" localSheetId="4" name="solver_rel11" vbProcedure="false">2</definedName>
    <definedName function="false" hidden="false" localSheetId="4" name="solver_rel2" vbProcedure="false">3</definedName>
    <definedName function="false" hidden="false" localSheetId="4" name="solver_rel3" vbProcedure="false">1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0</definedName>
    <definedName function="false" hidden="false" localSheetId="4" name="solver_rhs10" vbProcedure="false">100</definedName>
    <definedName function="false" hidden="false" localSheetId="4" name="solver_rhs11" vbProcedure="false">#REF!</definedName>
    <definedName function="false" hidden="false" localSheetId="4" name="solver_rhs2" vbProcedure="false">0</definedName>
    <definedName function="false" hidden="false" localSheetId="4" name="solver_rhs3" vbProcedure="false">100</definedName>
    <definedName function="false" hidden="false" localSheetId="4" name="solver_rhs4" vbProcedure="false">90</definedName>
    <definedName function="false" hidden="false" localSheetId="4" name="solver_rhs5" vbProcedure="false">90</definedName>
    <definedName function="false" hidden="false" localSheetId="4" name="solver_rhs6" vbProcedure="false">90</definedName>
    <definedName function="false" hidden="false" localSheetId="4" name="solver_rhs7" vbProcedure="false">100</definedName>
    <definedName function="false" hidden="false" localSheetId="4" name="solver_rhs8" vbProcedure="false">100</definedName>
    <definedName function="false" hidden="false" localSheetId="4" name="solver_rhs9" vbProcedure="false">1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rate" vbProcedure="false">'Transition - non-recurrent'!$B$5</definedName>
    <definedName function="false" hidden="false" localSheetId="5" name="sharing" vbProcedure="false">'Transition - non-recurrent'!$B$6</definedName>
    <definedName function="false" hidden="false" localSheetId="5" name="solver_adj" vbProcedure="false">'Transition - non-recurrent'!$C$12:$G$12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Transition - non-recurrent'!$C$12:$G$12</definedName>
    <definedName function="false" hidden="false" localSheetId="5" name="solver_lhs10" vbProcedure="false">'Transition - non-recurrent'!$F$12</definedName>
    <definedName function="false" hidden="false" localSheetId="5" name="solver_lhs11" vbProcedure="false">#REF!</definedName>
    <definedName function="false" hidden="false" localSheetId="5" name="solver_lhs2" vbProcedure="false">#REF!</definedName>
    <definedName function="false" hidden="false" localSheetId="5" name="solver_lhs3" vbProcedure="false">'Transition - non-recurrent'!$G$12</definedName>
    <definedName function="false" hidden="false" localSheetId="5" name="solver_lhs4" vbProcedure="false">'Transition - non-recurrent'!$G$12</definedName>
    <definedName function="false" hidden="false" localSheetId="5" name="solver_lhs5" vbProcedure="false">'Transition - non-recurrent'!$E$12</definedName>
    <definedName function="false" hidden="false" localSheetId="5" name="solver_lhs6" vbProcedure="false">'Transition - non-recurrent'!$D$12</definedName>
    <definedName function="false" hidden="false" localSheetId="5" name="solver_lhs7" vbProcedure="false">'Transition - non-recurrent'!$C$12</definedName>
    <definedName function="false" hidden="false" localSheetId="5" name="solver_lhs8" vbProcedure="false">'Transition - non-recurrent'!$D$12</definedName>
    <definedName function="false" hidden="false" localSheetId="5" name="solver_lhs9" vbProcedure="false">'Transition - non-recurrent'!$E$12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'Transition - non-recurrent'!$I$6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10" vbProcedure="false">1</definedName>
    <definedName function="false" hidden="false" localSheetId="5" name="solver_rel11" vbProcedure="false">2</definedName>
    <definedName function="false" hidden="false" localSheetId="5" name="solver_rel2" vbProcedure="false">3</definedName>
    <definedName function="false" hidden="false" localSheetId="5" name="solver_rel3" vbProcedure="false">1</definedName>
    <definedName function="false" hidden="false" localSheetId="5" name="solver_rel4" vbProcedure="false">3</definedName>
    <definedName function="false" hidden="false" localSheetId="5" name="solver_rel5" vbProcedure="false">3</definedName>
    <definedName function="false" hidden="false" localSheetId="5" name="solver_rel6" vbProcedure="false">3</definedName>
    <definedName function="false" hidden="false" localSheetId="5" name="solver_rel7" vbProcedure="false">1</definedName>
    <definedName function="false" hidden="false" localSheetId="5" name="solver_rel8" vbProcedure="false">1</definedName>
    <definedName function="false" hidden="false" localSheetId="5" name="solver_rel9" vbProcedure="false">1</definedName>
    <definedName function="false" hidden="false" localSheetId="5" name="solver_rhs1" vbProcedure="false">0</definedName>
    <definedName function="false" hidden="false" localSheetId="5" name="solver_rhs10" vbProcedure="false">100</definedName>
    <definedName function="false" hidden="false" localSheetId="5" name="solver_rhs11" vbProcedure="false">#REF!</definedName>
    <definedName function="false" hidden="false" localSheetId="5" name="solver_rhs2" vbProcedure="false">0</definedName>
    <definedName function="false" hidden="false" localSheetId="5" name="solver_rhs3" vbProcedure="false">100</definedName>
    <definedName function="false" hidden="false" localSheetId="5" name="solver_rhs4" vbProcedure="false">90</definedName>
    <definedName function="false" hidden="false" localSheetId="5" name="solver_rhs5" vbProcedure="false">90</definedName>
    <definedName function="false" hidden="false" localSheetId="5" name="solver_rhs6" vbProcedure="false">90</definedName>
    <definedName function="false" hidden="false" localSheetId="5" name="solver_rhs7" vbProcedure="false">100</definedName>
    <definedName function="false" hidden="false" localSheetId="5" name="solver_rhs8" vbProcedure="false">100</definedName>
    <definedName function="false" hidden="false" localSheetId="5" name="solver_rhs9" vbProcedure="false">10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6">
  <si>
    <t xml:space="preserve">EBSS model</t>
  </si>
  <si>
    <t xml:space="preserve">Marginal</t>
  </si>
  <si>
    <t xml:space="preserve">Absolute</t>
  </si>
  <si>
    <t xml:space="preserve">Discount rate: </t>
  </si>
  <si>
    <t xml:space="preserve">Total period 1 actuals:</t>
  </si>
  <si>
    <t xml:space="preserve">NPV of carryovers:</t>
  </si>
  <si>
    <t xml:space="preserve">Forecast base year: </t>
  </si>
  <si>
    <t xml:space="preserve">NPV period 1 actuals:</t>
  </si>
  <si>
    <t xml:space="preserve">NPV benefit to DNSP:</t>
  </si>
  <si>
    <t xml:space="preserve">Year of cost saving, k: </t>
  </si>
  <si>
    <t xml:space="preserve">NPV period 1 forecast:</t>
  </si>
  <si>
    <t xml:space="preserve">NPV benefit to consumers:</t>
  </si>
  <si>
    <t xml:space="preserve">NPV period 1 underspend:</t>
  </si>
  <si>
    <t xml:space="preserve">NPV of total benefit:</t>
  </si>
  <si>
    <t xml:space="preserve">Year </t>
  </si>
  <si>
    <t xml:space="preserve">Perpetuity</t>
  </si>
  <si>
    <t xml:space="preserve">Target (F)</t>
  </si>
  <si>
    <t xml:space="preserve">Actual (A)</t>
  </si>
  <si>
    <t xml:space="preserve">Cumulative saving (F-A)</t>
  </si>
  <si>
    <t xml:space="preserve">Incremental saving (E)</t>
  </si>
  <si>
    <t xml:space="preserve">Carry-over of gains made in</t>
  </si>
  <si>
    <t xml:space="preserve">Carry-over, (B)</t>
  </si>
  <si>
    <t xml:space="preserve">Target for pricing purposes</t>
  </si>
  <si>
    <t xml:space="preserve">DNSP net underpsend</t>
  </si>
  <si>
    <t xml:space="preserve">Consumer cost saving</t>
  </si>
  <si>
    <t xml:space="preserve">Opex saving</t>
  </si>
  <si>
    <t xml:space="preserve">Marginal DNSP net underpsend</t>
  </si>
  <si>
    <t xml:space="preserve">Marginal consumer cost saving</t>
  </si>
  <si>
    <t xml:space="preserve">Marginal opex saving</t>
  </si>
  <si>
    <t xml:space="preserve">Discount factor</t>
  </si>
  <si>
    <t xml:space="preserve">PV carry-over</t>
  </si>
  <si>
    <t xml:space="preserve">PV DNSP net underpsend</t>
  </si>
  <si>
    <t xml:space="preserve">PV Consumer cost saving</t>
  </si>
  <si>
    <t xml:space="preserve">PV Opex saving</t>
  </si>
  <si>
    <t xml:space="preserve">PV marginal DNSP net underpsend</t>
  </si>
  <si>
    <t xml:space="preserve">PV marginal consumer cost saving</t>
  </si>
  <si>
    <t xml:space="preserve">PV marginal opex saving</t>
  </si>
  <si>
    <t xml:space="preserve">Base case</t>
  </si>
  <si>
    <t xml:space="preserve">Sharing ratio: </t>
  </si>
  <si>
    <t xml:space="preserve">NPV NSP benefit:</t>
  </si>
  <si>
    <t xml:space="preserve">NPV consumer benefit:</t>
  </si>
  <si>
    <t xml:space="preserve">NPV total benefit:</t>
  </si>
  <si>
    <t xml:space="preserve">Underspend (F-A)</t>
  </si>
  <si>
    <t xml:space="preserve">Increment/decrement</t>
  </si>
  <si>
    <t xml:space="preserve">PV underspend</t>
  </si>
  <si>
    <t xml:space="preserve">PV incr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15" min="2" style="1" width="6.28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  <c r="Q3" s="6" t="s">
        <v>2</v>
      </c>
      <c r="R3" s="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7" t="s">
        <v>3</v>
      </c>
      <c r="B5" s="8" t="n">
        <v>0.06</v>
      </c>
      <c r="D5" s="9" t="s">
        <v>4</v>
      </c>
      <c r="E5" s="9"/>
      <c r="F5" s="9"/>
      <c r="G5" s="9"/>
      <c r="H5" s="9"/>
      <c r="I5" s="10" t="n">
        <f aca="false">SUM(C13:G13)</f>
        <v>499</v>
      </c>
      <c r="J5" s="9" t="s">
        <v>5</v>
      </c>
      <c r="K5" s="9"/>
      <c r="L5" s="9"/>
      <c r="M5" s="9"/>
      <c r="N5" s="9"/>
      <c r="Q5" s="11" t="n">
        <f aca="false">SUM(C36:R36)</f>
        <v>0</v>
      </c>
      <c r="R5" s="5"/>
    </row>
    <row r="6" customFormat="false" ht="12.75" hidden="false" customHeight="false" outlineLevel="0" collapsed="false">
      <c r="A6" s="7" t="s">
        <v>6</v>
      </c>
      <c r="B6" s="12" t="n">
        <v>4</v>
      </c>
      <c r="D6" s="9" t="s">
        <v>7</v>
      </c>
      <c r="E6" s="9"/>
      <c r="F6" s="9"/>
      <c r="G6" s="9"/>
      <c r="H6" s="9"/>
      <c r="I6" s="10" t="n">
        <f aca="false">NPV(rate,C13:G13)*C35*(1+rate)</f>
        <v>562.709296</v>
      </c>
      <c r="J6" s="9" t="s">
        <v>8</v>
      </c>
      <c r="K6" s="9"/>
      <c r="L6" s="9"/>
      <c r="M6" s="9"/>
      <c r="N6" s="9"/>
      <c r="O6" s="13" t="n">
        <f aca="false">SUM(C40:R40)</f>
        <v>5.21236378556571</v>
      </c>
      <c r="P6" s="14" t="n">
        <f aca="false">O6/O8</f>
        <v>0.295039459560324</v>
      </c>
      <c r="Q6" s="15" t="n">
        <f aca="false">SUM(C37:R37)</f>
        <v>5.21236378556571</v>
      </c>
      <c r="R6" s="14" t="n">
        <f aca="false">Q6/Q8</f>
        <v>0.295039459560324</v>
      </c>
    </row>
    <row r="7" customFormat="false" ht="12.75" hidden="false" customHeight="false" outlineLevel="0" collapsed="false">
      <c r="A7" s="7" t="s">
        <v>9</v>
      </c>
      <c r="B7" s="12" t="n">
        <v>5</v>
      </c>
      <c r="D7" s="9" t="s">
        <v>10</v>
      </c>
      <c r="E7" s="9"/>
      <c r="F7" s="9"/>
      <c r="G7" s="9"/>
      <c r="H7" s="9"/>
      <c r="I7" s="10" t="n">
        <f aca="false">NPV(rate,C12:G12)*C35*(1+rate)</f>
        <v>563.709296</v>
      </c>
      <c r="J7" s="9" t="s">
        <v>11</v>
      </c>
      <c r="K7" s="9"/>
      <c r="L7" s="9"/>
      <c r="M7" s="9"/>
      <c r="N7" s="9"/>
      <c r="O7" s="16" t="n">
        <f aca="false">SUM(C41:R41)</f>
        <v>12.4543028811009</v>
      </c>
      <c r="P7" s="14" t="n">
        <f aca="false">O7/O8</f>
        <v>0.704960540439677</v>
      </c>
      <c r="Q7" s="15" t="n">
        <f aca="false">SUM(C38:R38)</f>
        <v>12.4543028811009</v>
      </c>
      <c r="R7" s="14" t="n">
        <f aca="false">Q7/Q8</f>
        <v>0.704960540439677</v>
      </c>
    </row>
    <row r="8" customFormat="false" ht="12.75" hidden="false" customHeight="false" outlineLevel="0" collapsed="false">
      <c r="D8" s="9" t="s">
        <v>12</v>
      </c>
      <c r="E8" s="9"/>
      <c r="F8" s="9"/>
      <c r="G8" s="9"/>
      <c r="H8" s="9"/>
      <c r="I8" s="17" t="n">
        <f aca="false">I7-I6</f>
        <v>1</v>
      </c>
      <c r="J8" s="9" t="s">
        <v>13</v>
      </c>
      <c r="K8" s="9"/>
      <c r="L8" s="9"/>
      <c r="M8" s="9"/>
      <c r="N8" s="9"/>
      <c r="O8" s="16" t="n">
        <f aca="false">SUM(C42:R42)</f>
        <v>17.6666666666667</v>
      </c>
      <c r="Q8" s="15" t="n">
        <f aca="false">SUM(C39:R39)</f>
        <v>17.6666666666667</v>
      </c>
      <c r="R8" s="18"/>
    </row>
    <row r="10" customFormat="false" ht="3.7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7"/>
      <c r="J10" s="19"/>
      <c r="K10" s="19"/>
      <c r="L10" s="19"/>
      <c r="M10" s="19"/>
      <c r="N10" s="19"/>
      <c r="O10" s="11"/>
      <c r="P10" s="18"/>
      <c r="Q10" s="18"/>
    </row>
    <row r="11" customFormat="false" ht="12.75" hidden="false" customHeight="false" outlineLevel="0" collapsed="false">
      <c r="A11" s="20" t="s">
        <v>14</v>
      </c>
      <c r="B11" s="21" t="n">
        <v>0</v>
      </c>
      <c r="C11" s="22" t="n">
        <v>1</v>
      </c>
      <c r="D11" s="22" t="n">
        <v>2</v>
      </c>
      <c r="E11" s="22" t="n">
        <v>3</v>
      </c>
      <c r="F11" s="22" t="n">
        <v>4</v>
      </c>
      <c r="G11" s="22" t="n">
        <v>5</v>
      </c>
      <c r="H11" s="23" t="n">
        <v>6</v>
      </c>
      <c r="I11" s="24" t="n">
        <v>7</v>
      </c>
      <c r="J11" s="24" t="n">
        <v>8</v>
      </c>
      <c r="K11" s="24" t="n">
        <v>9</v>
      </c>
      <c r="L11" s="25" t="n">
        <v>10</v>
      </c>
      <c r="M11" s="23" t="n">
        <v>11</v>
      </c>
      <c r="N11" s="24" t="n">
        <v>12</v>
      </c>
      <c r="O11" s="24" t="n">
        <v>13</v>
      </c>
      <c r="P11" s="24" t="n">
        <v>14</v>
      </c>
      <c r="Q11" s="25" t="n">
        <v>15</v>
      </c>
      <c r="R11" s="26" t="s">
        <v>15</v>
      </c>
    </row>
    <row r="12" customFormat="false" ht="12.75" hidden="false" customHeight="false" outlineLevel="0" collapsed="false">
      <c r="A12" s="27" t="s">
        <v>16</v>
      </c>
      <c r="B12" s="28" t="n">
        <v>100</v>
      </c>
      <c r="C12" s="28" t="n">
        <v>100</v>
      </c>
      <c r="D12" s="29" t="n">
        <v>100</v>
      </c>
      <c r="E12" s="29" t="n">
        <v>100</v>
      </c>
      <c r="F12" s="29" t="n">
        <v>100</v>
      </c>
      <c r="G12" s="30" t="n">
        <v>100</v>
      </c>
      <c r="H12" s="31" t="n">
        <f aca="false">IF($B$6=3,$E$13,IF($B$6=4,$F$13,$G$13))</f>
        <v>100</v>
      </c>
      <c r="I12" s="31" t="n">
        <f aca="false">IF($B$6=3,$E$13,IF($B$6=4,$F$13,$G$13))</f>
        <v>100</v>
      </c>
      <c r="J12" s="31" t="n">
        <f aca="false">IF($B$6=3,$E$13,IF($B$6=4,$F$13,$G$13))</f>
        <v>100</v>
      </c>
      <c r="K12" s="31" t="n">
        <f aca="false">IF($B$6=3,$E$13,IF($B$6=4,$F$13,$G$13))</f>
        <v>100</v>
      </c>
      <c r="L12" s="30" t="n">
        <f aca="false">IF($B$6=3,$E$13,IF($B$6=4,$F$13,$G$13))</f>
        <v>100</v>
      </c>
      <c r="M12" s="31" t="n">
        <f aca="false">IF(B6=3,J13,IF(B6=4,K13,L13))</f>
        <v>99</v>
      </c>
      <c r="N12" s="31" t="n">
        <f aca="false">IF(B6=3,J13,IF(B6=4,K13,L13))</f>
        <v>99</v>
      </c>
      <c r="O12" s="31" t="n">
        <f aca="false">IF(B6=3,J13,IF(B6=4,K13,L13))</f>
        <v>99</v>
      </c>
      <c r="P12" s="31" t="n">
        <f aca="false">IF(B6=3,J13,IF(B6=4,K13,L13))</f>
        <v>99</v>
      </c>
      <c r="Q12" s="30" t="n">
        <f aca="false">IF(B6=3,J13,IF(B6=4,K13,L13))</f>
        <v>99</v>
      </c>
      <c r="R12" s="32" t="n">
        <f aca="false">Q12</f>
        <v>99</v>
      </c>
    </row>
    <row r="13" customFormat="false" ht="12.75" hidden="false" customHeight="false" outlineLevel="0" collapsed="false">
      <c r="A13" s="33" t="s">
        <v>17</v>
      </c>
      <c r="B13" s="34" t="n">
        <f aca="false">B12</f>
        <v>100</v>
      </c>
      <c r="C13" s="34" t="n">
        <f aca="false">IF(C11&gt;=$B$7,99,100)</f>
        <v>100</v>
      </c>
      <c r="D13" s="35" t="n">
        <f aca="false">IF(D11&gt;=$B$7,99,100)</f>
        <v>100</v>
      </c>
      <c r="E13" s="35" t="n">
        <f aca="false">IF(E11&gt;=$B$7,99,100)</f>
        <v>100</v>
      </c>
      <c r="F13" s="35" t="n">
        <f aca="false">IF(F11&gt;=$B$7,99,100)</f>
        <v>100</v>
      </c>
      <c r="G13" s="35" t="n">
        <f aca="false">IF(G11&gt;=$B$7,99,100)</f>
        <v>99</v>
      </c>
      <c r="H13" s="34" t="n">
        <f aca="false">$G13</f>
        <v>99</v>
      </c>
      <c r="I13" s="35" t="n">
        <f aca="false">$H13</f>
        <v>99</v>
      </c>
      <c r="J13" s="35" t="n">
        <f aca="false">$H13</f>
        <v>99</v>
      </c>
      <c r="K13" s="35" t="n">
        <f aca="false">$H13</f>
        <v>99</v>
      </c>
      <c r="L13" s="35" t="n">
        <f aca="false">$H13</f>
        <v>99</v>
      </c>
      <c r="M13" s="34" t="n">
        <f aca="false">$H13</f>
        <v>99</v>
      </c>
      <c r="N13" s="35" t="n">
        <f aca="false">$H13</f>
        <v>99</v>
      </c>
      <c r="O13" s="35" t="n">
        <f aca="false">$H13</f>
        <v>99</v>
      </c>
      <c r="P13" s="35" t="n">
        <f aca="false">$H13</f>
        <v>99</v>
      </c>
      <c r="Q13" s="36" t="n">
        <f aca="false">$H13</f>
        <v>99</v>
      </c>
      <c r="R13" s="37" t="n">
        <f aca="false">Q13</f>
        <v>99</v>
      </c>
    </row>
    <row r="14" customFormat="false" ht="12.75" hidden="false" customHeight="false" outlineLevel="0" collapsed="false">
      <c r="A14" s="33" t="s">
        <v>18</v>
      </c>
      <c r="B14" s="34"/>
      <c r="C14" s="34" t="n">
        <f aca="false">C12-C13</f>
        <v>0</v>
      </c>
      <c r="D14" s="35" t="n">
        <f aca="false">D12-D13</f>
        <v>0</v>
      </c>
      <c r="E14" s="35" t="n">
        <f aca="false">E12-E13</f>
        <v>0</v>
      </c>
      <c r="F14" s="35" t="n">
        <f aca="false">F12-F13</f>
        <v>0</v>
      </c>
      <c r="G14" s="36" t="n">
        <f aca="false">G12-G13</f>
        <v>1</v>
      </c>
      <c r="H14" s="34" t="n">
        <f aca="false">H12-H13</f>
        <v>1</v>
      </c>
      <c r="I14" s="35" t="n">
        <f aca="false">I12-I13</f>
        <v>1</v>
      </c>
      <c r="J14" s="35" t="n">
        <f aca="false">J12-J13</f>
        <v>1</v>
      </c>
      <c r="K14" s="35" t="n">
        <f aca="false">K12-K13</f>
        <v>1</v>
      </c>
      <c r="L14" s="36" t="n">
        <f aca="false">L12-L13</f>
        <v>1</v>
      </c>
      <c r="M14" s="34" t="n">
        <f aca="false">M12-M13</f>
        <v>0</v>
      </c>
      <c r="N14" s="35" t="n">
        <f aca="false">N12-N13</f>
        <v>0</v>
      </c>
      <c r="O14" s="35" t="n">
        <f aca="false">O12-O13</f>
        <v>0</v>
      </c>
      <c r="P14" s="35" t="n">
        <f aca="false">P12-P13</f>
        <v>0</v>
      </c>
      <c r="Q14" s="36" t="n">
        <f aca="false">Q12-Q13</f>
        <v>0</v>
      </c>
      <c r="R14" s="38" t="n">
        <f aca="false">R12-R13</f>
        <v>0</v>
      </c>
    </row>
    <row r="15" customFormat="false" ht="12.75" hidden="false" customHeight="false" outlineLevel="0" collapsed="false">
      <c r="A15" s="33" t="s">
        <v>19</v>
      </c>
      <c r="B15" s="39"/>
      <c r="C15" s="39" t="n">
        <f aca="false">C14</f>
        <v>0</v>
      </c>
      <c r="D15" s="40" t="n">
        <f aca="false">D14-C14</f>
        <v>0</v>
      </c>
      <c r="E15" s="40" t="n">
        <f aca="false">E14-D14</f>
        <v>0</v>
      </c>
      <c r="F15" s="40" t="n">
        <f aca="false">F14-E14</f>
        <v>0</v>
      </c>
      <c r="G15" s="41" t="n">
        <f aca="false">IF($B$6=3,E14-F14,IF($B$6=4,0,G14-F14))</f>
        <v>0</v>
      </c>
      <c r="H15" s="31" t="n">
        <f aca="false">(H12-H13)-(G12-G13)+IF($B$6=3,E12-E13,IF($B$6=4,F12-F13,G12-G13))</f>
        <v>0</v>
      </c>
      <c r="I15" s="31" t="n">
        <f aca="false">I14-H14</f>
        <v>0</v>
      </c>
      <c r="J15" s="31" t="n">
        <f aca="false">J14-I14</f>
        <v>0</v>
      </c>
      <c r="K15" s="31" t="n">
        <f aca="false">K14-J14</f>
        <v>0</v>
      </c>
      <c r="L15" s="41" t="n">
        <f aca="false">IF($B$6=3,J14-K14,IF($B$6=4,0,L14-K14))</f>
        <v>0</v>
      </c>
      <c r="M15" s="31" t="n">
        <f aca="false">(M12-M13)-(L12-L13)+IF($B$6=3,J12-J13,IF($B$6=4,K12-K13,L12-L13))</f>
        <v>0</v>
      </c>
      <c r="N15" s="40" t="n">
        <f aca="false">N14-M14</f>
        <v>0</v>
      </c>
      <c r="O15" s="40" t="n">
        <f aca="false">O14-N14</f>
        <v>0</v>
      </c>
      <c r="P15" s="40" t="n">
        <f aca="false">P14-O14</f>
        <v>0</v>
      </c>
      <c r="Q15" s="41" t="n">
        <f aca="false">IF($B$6=3,O14-P14,IF($B$6=4,0,Q14-P14))</f>
        <v>0</v>
      </c>
      <c r="R15" s="42" t="n">
        <f aca="false">IF($B$6=3,P14-Q14,IF($B$6=4,0,R14-Q14))</f>
        <v>0</v>
      </c>
    </row>
    <row r="16" customFormat="false" ht="12.75" hidden="false" customHeight="false" outlineLevel="0" collapsed="false">
      <c r="A16" s="43" t="s">
        <v>20</v>
      </c>
      <c r="B16" s="28"/>
      <c r="C16" s="28"/>
      <c r="D16" s="29"/>
      <c r="E16" s="29"/>
      <c r="F16" s="29"/>
      <c r="G16" s="29"/>
      <c r="H16" s="28"/>
      <c r="I16" s="29"/>
      <c r="J16" s="29"/>
      <c r="K16" s="29"/>
      <c r="L16" s="30"/>
      <c r="M16" s="29"/>
      <c r="N16" s="29"/>
      <c r="O16" s="29"/>
      <c r="P16" s="29"/>
      <c r="Q16" s="30"/>
      <c r="R16" s="32"/>
    </row>
    <row r="17" customFormat="false" ht="12.75" hidden="false" customHeight="false" outlineLevel="0" collapsed="false">
      <c r="A17" s="44" t="n">
        <v>1</v>
      </c>
      <c r="B17" s="45"/>
      <c r="C17" s="45"/>
      <c r="D17" s="31" t="n">
        <f aca="false">$C15</f>
        <v>0</v>
      </c>
      <c r="E17" s="31" t="n">
        <f aca="false">$C15</f>
        <v>0</v>
      </c>
      <c r="F17" s="31" t="n">
        <f aca="false">$C15</f>
        <v>0</v>
      </c>
      <c r="G17" s="31" t="n">
        <f aca="false">$C15</f>
        <v>0</v>
      </c>
      <c r="H17" s="45" t="n">
        <f aca="false">$C15</f>
        <v>0</v>
      </c>
      <c r="I17" s="31"/>
      <c r="J17" s="31"/>
      <c r="K17" s="31"/>
      <c r="L17" s="46"/>
      <c r="M17" s="31"/>
      <c r="N17" s="31"/>
      <c r="O17" s="31"/>
      <c r="P17" s="31"/>
      <c r="Q17" s="46"/>
      <c r="R17" s="32"/>
    </row>
    <row r="18" customFormat="false" ht="12.75" hidden="false" customHeight="false" outlineLevel="0" collapsed="false">
      <c r="A18" s="44" t="n">
        <v>2</v>
      </c>
      <c r="B18" s="45"/>
      <c r="C18" s="45"/>
      <c r="D18" s="31"/>
      <c r="E18" s="31" t="n">
        <f aca="false">$D15</f>
        <v>0</v>
      </c>
      <c r="F18" s="31" t="n">
        <f aca="false">$D15</f>
        <v>0</v>
      </c>
      <c r="G18" s="31" t="n">
        <f aca="false">$D15</f>
        <v>0</v>
      </c>
      <c r="H18" s="45" t="n">
        <f aca="false">$D15</f>
        <v>0</v>
      </c>
      <c r="I18" s="31" t="n">
        <f aca="false">$D15</f>
        <v>0</v>
      </c>
      <c r="J18" s="31"/>
      <c r="K18" s="31"/>
      <c r="L18" s="46"/>
      <c r="M18" s="31"/>
      <c r="N18" s="31"/>
      <c r="O18" s="31"/>
      <c r="P18" s="31"/>
      <c r="Q18" s="46"/>
      <c r="R18" s="32"/>
    </row>
    <row r="19" customFormat="false" ht="12.75" hidden="false" customHeight="false" outlineLevel="0" collapsed="false">
      <c r="A19" s="44" t="n">
        <v>3</v>
      </c>
      <c r="B19" s="45"/>
      <c r="C19" s="45"/>
      <c r="D19" s="31"/>
      <c r="E19" s="31"/>
      <c r="F19" s="31" t="n">
        <f aca="false">$E15</f>
        <v>0</v>
      </c>
      <c r="G19" s="31" t="n">
        <f aca="false">$E15</f>
        <v>0</v>
      </c>
      <c r="H19" s="45" t="n">
        <f aca="false">$E15</f>
        <v>0</v>
      </c>
      <c r="I19" s="31" t="n">
        <f aca="false">$E15</f>
        <v>0</v>
      </c>
      <c r="J19" s="31" t="n">
        <f aca="false">$E15</f>
        <v>0</v>
      </c>
      <c r="K19" s="31"/>
      <c r="L19" s="46"/>
      <c r="M19" s="31"/>
      <c r="N19" s="31"/>
      <c r="O19" s="31"/>
      <c r="P19" s="31"/>
      <c r="Q19" s="46"/>
      <c r="R19" s="32"/>
    </row>
    <row r="20" customFormat="false" ht="12.75" hidden="false" customHeight="false" outlineLevel="0" collapsed="false">
      <c r="A20" s="44" t="n">
        <v>4</v>
      </c>
      <c r="B20" s="45"/>
      <c r="C20" s="45"/>
      <c r="D20" s="31"/>
      <c r="E20" s="31"/>
      <c r="F20" s="31"/>
      <c r="G20" s="31" t="n">
        <f aca="false">$F15</f>
        <v>0</v>
      </c>
      <c r="H20" s="45" t="n">
        <f aca="false">$F15</f>
        <v>0</v>
      </c>
      <c r="I20" s="31" t="n">
        <f aca="false">$F15</f>
        <v>0</v>
      </c>
      <c r="J20" s="31" t="n">
        <f aca="false">$F15</f>
        <v>0</v>
      </c>
      <c r="K20" s="31" t="n">
        <f aca="false">$F15</f>
        <v>0</v>
      </c>
      <c r="L20" s="46"/>
      <c r="M20" s="31"/>
      <c r="N20" s="31"/>
      <c r="O20" s="31"/>
      <c r="P20" s="31"/>
      <c r="Q20" s="46"/>
      <c r="R20" s="32"/>
    </row>
    <row r="21" customFormat="false" ht="12.75" hidden="false" customHeight="false" outlineLevel="0" collapsed="false">
      <c r="A21" s="47" t="n">
        <v>5</v>
      </c>
      <c r="B21" s="39"/>
      <c r="C21" s="39"/>
      <c r="D21" s="40"/>
      <c r="E21" s="40"/>
      <c r="F21" s="40"/>
      <c r="G21" s="40"/>
      <c r="H21" s="39" t="n">
        <f aca="false">$G15</f>
        <v>0</v>
      </c>
      <c r="I21" s="40" t="n">
        <f aca="false">$G15</f>
        <v>0</v>
      </c>
      <c r="J21" s="40" t="n">
        <f aca="false">$G15</f>
        <v>0</v>
      </c>
      <c r="K21" s="40" t="n">
        <f aca="false">$G15</f>
        <v>0</v>
      </c>
      <c r="L21" s="41" t="n">
        <f aca="false">$G15</f>
        <v>0</v>
      </c>
      <c r="M21" s="40"/>
      <c r="N21" s="40"/>
      <c r="O21" s="40"/>
      <c r="P21" s="40"/>
      <c r="Q21" s="41"/>
      <c r="R21" s="48"/>
    </row>
    <row r="22" customFormat="false" ht="12.75" hidden="false" customHeight="false" outlineLevel="0" collapsed="false">
      <c r="A22" s="33" t="n">
        <v>6</v>
      </c>
      <c r="B22" s="45"/>
      <c r="C22" s="45"/>
      <c r="D22" s="31"/>
      <c r="E22" s="31"/>
      <c r="F22" s="31"/>
      <c r="G22" s="31"/>
      <c r="H22" s="28"/>
      <c r="I22" s="29" t="n">
        <f aca="false">$H15</f>
        <v>0</v>
      </c>
      <c r="J22" s="29" t="n">
        <f aca="false">$H15</f>
        <v>0</v>
      </c>
      <c r="K22" s="29" t="n">
        <f aca="false">$H15</f>
        <v>0</v>
      </c>
      <c r="L22" s="30" t="n">
        <f aca="false">$H15</f>
        <v>0</v>
      </c>
      <c r="M22" s="31" t="n">
        <f aca="false">$H15</f>
        <v>0</v>
      </c>
      <c r="N22" s="29"/>
      <c r="O22" s="29"/>
      <c r="P22" s="29"/>
      <c r="Q22" s="30"/>
      <c r="R22" s="32"/>
    </row>
    <row r="23" customFormat="false" ht="12.75" hidden="false" customHeight="false" outlineLevel="0" collapsed="false">
      <c r="A23" s="33" t="n">
        <v>7</v>
      </c>
      <c r="B23" s="45"/>
      <c r="C23" s="45"/>
      <c r="D23" s="31"/>
      <c r="E23" s="31"/>
      <c r="F23" s="31"/>
      <c r="G23" s="31"/>
      <c r="H23" s="45"/>
      <c r="I23" s="31"/>
      <c r="J23" s="31" t="n">
        <f aca="false">$I15</f>
        <v>0</v>
      </c>
      <c r="K23" s="31" t="n">
        <f aca="false">$I15</f>
        <v>0</v>
      </c>
      <c r="L23" s="46" t="n">
        <f aca="false">$I15</f>
        <v>0</v>
      </c>
      <c r="M23" s="31" t="n">
        <f aca="false">$I15</f>
        <v>0</v>
      </c>
      <c r="N23" s="31" t="n">
        <f aca="false">$I15</f>
        <v>0</v>
      </c>
      <c r="O23" s="31"/>
      <c r="P23" s="31"/>
      <c r="Q23" s="46"/>
      <c r="R23" s="32"/>
    </row>
    <row r="24" customFormat="false" ht="12.75" hidden="false" customHeight="false" outlineLevel="0" collapsed="false">
      <c r="A24" s="33" t="n">
        <v>8</v>
      </c>
      <c r="B24" s="45"/>
      <c r="C24" s="45"/>
      <c r="D24" s="31"/>
      <c r="E24" s="31"/>
      <c r="F24" s="31"/>
      <c r="G24" s="31"/>
      <c r="H24" s="45"/>
      <c r="I24" s="31"/>
      <c r="J24" s="31"/>
      <c r="K24" s="31" t="n">
        <f aca="false">$J15</f>
        <v>0</v>
      </c>
      <c r="L24" s="46" t="n">
        <f aca="false">$J15</f>
        <v>0</v>
      </c>
      <c r="M24" s="31" t="n">
        <f aca="false">$J15</f>
        <v>0</v>
      </c>
      <c r="N24" s="31" t="n">
        <f aca="false">$J15</f>
        <v>0</v>
      </c>
      <c r="O24" s="31" t="n">
        <f aca="false">$J15</f>
        <v>0</v>
      </c>
      <c r="P24" s="31"/>
      <c r="Q24" s="46"/>
      <c r="R24" s="49"/>
    </row>
    <row r="25" customFormat="false" ht="12.75" hidden="false" customHeight="false" outlineLevel="0" collapsed="false">
      <c r="A25" s="33" t="n">
        <v>9</v>
      </c>
      <c r="B25" s="45"/>
      <c r="C25" s="45"/>
      <c r="D25" s="31"/>
      <c r="E25" s="31"/>
      <c r="F25" s="31"/>
      <c r="G25" s="31"/>
      <c r="H25" s="45"/>
      <c r="I25" s="31"/>
      <c r="J25" s="31"/>
      <c r="K25" s="31"/>
      <c r="L25" s="46" t="n">
        <f aca="false">$K15</f>
        <v>0</v>
      </c>
      <c r="M25" s="31" t="n">
        <f aca="false">$K15</f>
        <v>0</v>
      </c>
      <c r="N25" s="31" t="n">
        <f aca="false">$K15</f>
        <v>0</v>
      </c>
      <c r="O25" s="31" t="n">
        <f aca="false">$K15</f>
        <v>0</v>
      </c>
      <c r="P25" s="31" t="n">
        <f aca="false">$K15</f>
        <v>0</v>
      </c>
      <c r="Q25" s="46"/>
      <c r="R25" s="32"/>
    </row>
    <row r="26" customFormat="false" ht="12.75" hidden="false" customHeight="false" outlineLevel="0" collapsed="false">
      <c r="A26" s="50" t="n">
        <v>10</v>
      </c>
      <c r="B26" s="45"/>
      <c r="C26" s="45"/>
      <c r="D26" s="31"/>
      <c r="E26" s="31"/>
      <c r="F26" s="31"/>
      <c r="G26" s="31"/>
      <c r="H26" s="39"/>
      <c r="I26" s="40"/>
      <c r="J26" s="40"/>
      <c r="K26" s="40"/>
      <c r="L26" s="41"/>
      <c r="M26" s="31" t="n">
        <f aca="false">$L15</f>
        <v>0</v>
      </c>
      <c r="N26" s="31" t="n">
        <f aca="false">$L15</f>
        <v>0</v>
      </c>
      <c r="O26" s="31" t="n">
        <f aca="false">$L15</f>
        <v>0</v>
      </c>
      <c r="P26" s="31" t="n">
        <f aca="false">$L15</f>
        <v>0</v>
      </c>
      <c r="Q26" s="46" t="n">
        <f aca="false">$L15</f>
        <v>0</v>
      </c>
      <c r="R26" s="32"/>
    </row>
    <row r="27" customFormat="false" ht="12.75" hidden="false" customHeight="false" outlineLevel="0" collapsed="false">
      <c r="A27" s="33" t="s">
        <v>21</v>
      </c>
      <c r="B27" s="28"/>
      <c r="C27" s="28"/>
      <c r="D27" s="29"/>
      <c r="E27" s="29"/>
      <c r="F27" s="29"/>
      <c r="G27" s="30"/>
      <c r="H27" s="28" t="n">
        <f aca="false">SUM(H17:H21)</f>
        <v>0</v>
      </c>
      <c r="I27" s="29" t="n">
        <f aca="false">SUM(I17:I21)</f>
        <v>0</v>
      </c>
      <c r="J27" s="29" t="n">
        <f aca="false">SUM(J17:J21)</f>
        <v>0</v>
      </c>
      <c r="K27" s="29" t="n">
        <f aca="false">SUM(K17:K21)</f>
        <v>0</v>
      </c>
      <c r="L27" s="30" t="n">
        <f aca="false">SUM(L17:L21)</f>
        <v>0</v>
      </c>
      <c r="M27" s="29" t="n">
        <f aca="false">SUM(M22:M26)</f>
        <v>0</v>
      </c>
      <c r="N27" s="29" t="n">
        <f aca="false">SUM(N22:N26)</f>
        <v>0</v>
      </c>
      <c r="O27" s="29" t="n">
        <f aca="false">SUM(O22:O26)</f>
        <v>0</v>
      </c>
      <c r="P27" s="29" t="n">
        <f aca="false">SUM(P22:P26)</f>
        <v>0</v>
      </c>
      <c r="Q27" s="30" t="n">
        <f aca="false">SUM(Q22:Q26)</f>
        <v>0</v>
      </c>
      <c r="R27" s="51" t="n">
        <f aca="false">SUM(R22:R26)</f>
        <v>0</v>
      </c>
    </row>
    <row r="28" customFormat="false" ht="12.75" hidden="false" customHeight="false" outlineLevel="0" collapsed="false">
      <c r="A28" s="33" t="s">
        <v>22</v>
      </c>
      <c r="B28" s="45"/>
      <c r="C28" s="45" t="n">
        <f aca="false">C12</f>
        <v>100</v>
      </c>
      <c r="D28" s="31" t="n">
        <f aca="false">D12</f>
        <v>100</v>
      </c>
      <c r="E28" s="31" t="n">
        <f aca="false">E12</f>
        <v>100</v>
      </c>
      <c r="F28" s="31" t="n">
        <f aca="false">F12</f>
        <v>100</v>
      </c>
      <c r="G28" s="46" t="n">
        <f aca="false">G12</f>
        <v>100</v>
      </c>
      <c r="H28" s="45" t="n">
        <f aca="false">H27+H12</f>
        <v>100</v>
      </c>
      <c r="I28" s="31" t="n">
        <f aca="false">I27+I12</f>
        <v>100</v>
      </c>
      <c r="J28" s="31" t="n">
        <f aca="false">J27+J12</f>
        <v>100</v>
      </c>
      <c r="K28" s="31" t="n">
        <f aca="false">K27+K12</f>
        <v>100</v>
      </c>
      <c r="L28" s="46" t="n">
        <f aca="false">L27+L12</f>
        <v>100</v>
      </c>
      <c r="M28" s="31" t="n">
        <f aca="false">M27+M12</f>
        <v>99</v>
      </c>
      <c r="N28" s="31" t="n">
        <f aca="false">N27+N12</f>
        <v>99</v>
      </c>
      <c r="O28" s="31" t="n">
        <f aca="false">O27+O12</f>
        <v>99</v>
      </c>
      <c r="P28" s="31" t="n">
        <f aca="false">P27+P12</f>
        <v>99</v>
      </c>
      <c r="Q28" s="46" t="n">
        <f aca="false">Q27+Q12</f>
        <v>99</v>
      </c>
      <c r="R28" s="37" t="n">
        <f aca="false">R27+R12</f>
        <v>99</v>
      </c>
    </row>
    <row r="29" customFormat="false" ht="12.75" hidden="false" customHeight="false" outlineLevel="0" collapsed="false">
      <c r="A29" s="52" t="s">
        <v>23</v>
      </c>
      <c r="B29" s="53"/>
      <c r="C29" s="53" t="n">
        <f aca="false">C28-C13</f>
        <v>0</v>
      </c>
      <c r="D29" s="54" t="n">
        <f aca="false">D28-D13</f>
        <v>0</v>
      </c>
      <c r="E29" s="54" t="n">
        <f aca="false">E28-E13</f>
        <v>0</v>
      </c>
      <c r="F29" s="54" t="n">
        <f aca="false">F28-F13</f>
        <v>0</v>
      </c>
      <c r="G29" s="54" t="n">
        <f aca="false">G28-G13</f>
        <v>1</v>
      </c>
      <c r="H29" s="53" t="n">
        <f aca="false">H28-H13</f>
        <v>1</v>
      </c>
      <c r="I29" s="54" t="n">
        <f aca="false">I28-I13</f>
        <v>1</v>
      </c>
      <c r="J29" s="54" t="n">
        <f aca="false">J28-J13</f>
        <v>1</v>
      </c>
      <c r="K29" s="54" t="n">
        <f aca="false">K28-K13</f>
        <v>1</v>
      </c>
      <c r="L29" s="55" t="n">
        <f aca="false">L28-L13</f>
        <v>1</v>
      </c>
      <c r="M29" s="54" t="n">
        <f aca="false">M28-M13</f>
        <v>0</v>
      </c>
      <c r="N29" s="54" t="n">
        <f aca="false">N28-N13</f>
        <v>0</v>
      </c>
      <c r="O29" s="54" t="n">
        <f aca="false">O28-O13</f>
        <v>0</v>
      </c>
      <c r="P29" s="54" t="n">
        <f aca="false">P28-P13</f>
        <v>0</v>
      </c>
      <c r="Q29" s="55" t="n">
        <f aca="false">Q28-Q13</f>
        <v>0</v>
      </c>
      <c r="R29" s="56" t="n">
        <f aca="false">(R28-R13)*(1+rate)/rate</f>
        <v>0</v>
      </c>
    </row>
    <row r="30" customFormat="false" ht="12.75" hidden="false" customHeight="false" outlineLevel="0" collapsed="false">
      <c r="A30" s="52" t="s">
        <v>24</v>
      </c>
      <c r="B30" s="53"/>
      <c r="C30" s="53" t="n">
        <f aca="false">$B12-C28</f>
        <v>0</v>
      </c>
      <c r="D30" s="54" t="n">
        <f aca="false">$B12-D28</f>
        <v>0</v>
      </c>
      <c r="E30" s="54" t="n">
        <f aca="false">$B12-E28</f>
        <v>0</v>
      </c>
      <c r="F30" s="54" t="n">
        <f aca="false">$B12-F28</f>
        <v>0</v>
      </c>
      <c r="G30" s="54" t="n">
        <f aca="false">$B12-G28</f>
        <v>0</v>
      </c>
      <c r="H30" s="53" t="n">
        <f aca="false">$B12-H28</f>
        <v>0</v>
      </c>
      <c r="I30" s="54" t="n">
        <f aca="false">$B12-I28</f>
        <v>0</v>
      </c>
      <c r="J30" s="54" t="n">
        <f aca="false">$B12-J28</f>
        <v>0</v>
      </c>
      <c r="K30" s="54" t="n">
        <f aca="false">$B12-K28</f>
        <v>0</v>
      </c>
      <c r="L30" s="55" t="n">
        <f aca="false">$B12-L28</f>
        <v>0</v>
      </c>
      <c r="M30" s="54" t="n">
        <f aca="false">$B12-M28</f>
        <v>1</v>
      </c>
      <c r="N30" s="54" t="n">
        <f aca="false">$B12-N28</f>
        <v>1</v>
      </c>
      <c r="O30" s="54" t="n">
        <f aca="false">$B12-O28</f>
        <v>1</v>
      </c>
      <c r="P30" s="54" t="n">
        <f aca="false">$B12-P28</f>
        <v>1</v>
      </c>
      <c r="Q30" s="55" t="n">
        <f aca="false">$B12-Q28</f>
        <v>1</v>
      </c>
      <c r="R30" s="56" t="n">
        <f aca="false">($B12-R28)*(1+rate)/rate</f>
        <v>17.6666666666667</v>
      </c>
    </row>
    <row r="31" customFormat="false" ht="12.75" hidden="false" customHeight="false" outlineLevel="0" collapsed="false">
      <c r="A31" s="52" t="s">
        <v>25</v>
      </c>
      <c r="B31" s="53"/>
      <c r="C31" s="53" t="n">
        <f aca="false">$B13-C13</f>
        <v>0</v>
      </c>
      <c r="D31" s="54" t="n">
        <f aca="false">$B13-D13</f>
        <v>0</v>
      </c>
      <c r="E31" s="54" t="n">
        <f aca="false">$B13-E13</f>
        <v>0</v>
      </c>
      <c r="F31" s="54" t="n">
        <f aca="false">$B13-F13</f>
        <v>0</v>
      </c>
      <c r="G31" s="54" t="n">
        <f aca="false">$B13-G13</f>
        <v>1</v>
      </c>
      <c r="H31" s="53" t="n">
        <f aca="false">$B13-H13</f>
        <v>1</v>
      </c>
      <c r="I31" s="54" t="n">
        <f aca="false">$B13-I13</f>
        <v>1</v>
      </c>
      <c r="J31" s="54" t="n">
        <f aca="false">$B13-J13</f>
        <v>1</v>
      </c>
      <c r="K31" s="54" t="n">
        <f aca="false">$B13-K13</f>
        <v>1</v>
      </c>
      <c r="L31" s="55" t="n">
        <f aca="false">$B13-L13</f>
        <v>1</v>
      </c>
      <c r="M31" s="54" t="n">
        <f aca="false">$B13-M13</f>
        <v>1</v>
      </c>
      <c r="N31" s="54" t="n">
        <f aca="false">$B13-N13</f>
        <v>1</v>
      </c>
      <c r="O31" s="54" t="n">
        <f aca="false">$B13-O13</f>
        <v>1</v>
      </c>
      <c r="P31" s="54" t="n">
        <f aca="false">$B13-P13</f>
        <v>1</v>
      </c>
      <c r="Q31" s="55" t="n">
        <f aca="false">$B13-Q13</f>
        <v>1</v>
      </c>
      <c r="R31" s="56" t="n">
        <f aca="false">($B13-R13)*(1+rate)/rate</f>
        <v>17.6666666666667</v>
      </c>
    </row>
    <row r="32" customFormat="false" ht="12.75" hidden="false" customHeight="false" outlineLevel="0" collapsed="false">
      <c r="A32" s="57" t="s">
        <v>26</v>
      </c>
      <c r="B32" s="45"/>
      <c r="C32" s="45" t="n">
        <f aca="false">C29-C63</f>
        <v>0</v>
      </c>
      <c r="D32" s="31" t="n">
        <f aca="false">D29-D63</f>
        <v>0</v>
      </c>
      <c r="E32" s="31" t="n">
        <f aca="false">E29-E63</f>
        <v>0</v>
      </c>
      <c r="F32" s="31" t="n">
        <f aca="false">F29-F63</f>
        <v>0</v>
      </c>
      <c r="G32" s="31" t="n">
        <f aca="false">G29-G63</f>
        <v>1</v>
      </c>
      <c r="H32" s="45" t="n">
        <f aca="false">H29-H63</f>
        <v>1</v>
      </c>
      <c r="I32" s="31" t="n">
        <f aca="false">I29-I63</f>
        <v>1</v>
      </c>
      <c r="J32" s="31" t="n">
        <f aca="false">J29-J63</f>
        <v>1</v>
      </c>
      <c r="K32" s="31" t="n">
        <f aca="false">K29-K63</f>
        <v>1</v>
      </c>
      <c r="L32" s="46" t="n">
        <f aca="false">L29-L63</f>
        <v>1</v>
      </c>
      <c r="M32" s="31" t="n">
        <f aca="false">M29-M63</f>
        <v>0</v>
      </c>
      <c r="N32" s="31" t="n">
        <f aca="false">N29-N63</f>
        <v>0</v>
      </c>
      <c r="O32" s="31" t="n">
        <f aca="false">O29-O63</f>
        <v>0</v>
      </c>
      <c r="P32" s="31" t="n">
        <f aca="false">P29-P63</f>
        <v>0</v>
      </c>
      <c r="Q32" s="46" t="n">
        <f aca="false">Q29-Q63</f>
        <v>0</v>
      </c>
      <c r="R32" s="32" t="n">
        <f aca="false">R29-R63</f>
        <v>0</v>
      </c>
    </row>
    <row r="33" customFormat="false" ht="12.75" hidden="false" customHeight="false" outlineLevel="0" collapsed="false">
      <c r="A33" s="57" t="s">
        <v>27</v>
      </c>
      <c r="B33" s="45"/>
      <c r="C33" s="45" t="n">
        <f aca="false">C30-C64</f>
        <v>0</v>
      </c>
      <c r="D33" s="31" t="n">
        <f aca="false">D30-D64</f>
        <v>0</v>
      </c>
      <c r="E33" s="31" t="n">
        <f aca="false">E30-E64</f>
        <v>0</v>
      </c>
      <c r="F33" s="31" t="n">
        <f aca="false">F30-F64</f>
        <v>0</v>
      </c>
      <c r="G33" s="31" t="n">
        <f aca="false">G30-G64</f>
        <v>0</v>
      </c>
      <c r="H33" s="45" t="n">
        <f aca="false">H30-H64</f>
        <v>0</v>
      </c>
      <c r="I33" s="31" t="n">
        <f aca="false">I30-I64</f>
        <v>0</v>
      </c>
      <c r="J33" s="31" t="n">
        <f aca="false">J30-J64</f>
        <v>0</v>
      </c>
      <c r="K33" s="31" t="n">
        <f aca="false">K30-K64</f>
        <v>0</v>
      </c>
      <c r="L33" s="46" t="n">
        <f aca="false">L30-L64</f>
        <v>0</v>
      </c>
      <c r="M33" s="31" t="n">
        <f aca="false">M30-M64</f>
        <v>1</v>
      </c>
      <c r="N33" s="31" t="n">
        <f aca="false">N30-N64</f>
        <v>1</v>
      </c>
      <c r="O33" s="31" t="n">
        <f aca="false">O30-O64</f>
        <v>1</v>
      </c>
      <c r="P33" s="31" t="n">
        <f aca="false">P30-P64</f>
        <v>1</v>
      </c>
      <c r="Q33" s="46" t="n">
        <f aca="false">Q30-Q64</f>
        <v>1</v>
      </c>
      <c r="R33" s="58" t="n">
        <f aca="false">R30-R64</f>
        <v>17.6666666666667</v>
      </c>
    </row>
    <row r="34" customFormat="false" ht="12.75" hidden="false" customHeight="false" outlineLevel="0" collapsed="false">
      <c r="A34" s="57" t="s">
        <v>28</v>
      </c>
      <c r="B34" s="45"/>
      <c r="C34" s="45" t="n">
        <f aca="false">C31-C65</f>
        <v>0</v>
      </c>
      <c r="D34" s="31" t="n">
        <f aca="false">D31-D65</f>
        <v>0</v>
      </c>
      <c r="E34" s="31" t="n">
        <f aca="false">E31-E65</f>
        <v>0</v>
      </c>
      <c r="F34" s="31" t="n">
        <f aca="false">F31-F65</f>
        <v>0</v>
      </c>
      <c r="G34" s="31" t="n">
        <f aca="false">G31-G65</f>
        <v>1</v>
      </c>
      <c r="H34" s="45" t="n">
        <f aca="false">H31-H65</f>
        <v>1</v>
      </c>
      <c r="I34" s="31" t="n">
        <f aca="false">I31-I65</f>
        <v>1</v>
      </c>
      <c r="J34" s="31" t="n">
        <f aca="false">J31-J65</f>
        <v>1</v>
      </c>
      <c r="K34" s="31" t="n">
        <f aca="false">K31-K65</f>
        <v>1</v>
      </c>
      <c r="L34" s="46" t="n">
        <f aca="false">L31-L65</f>
        <v>1</v>
      </c>
      <c r="M34" s="31" t="n">
        <f aca="false">M31-M65</f>
        <v>1</v>
      </c>
      <c r="N34" s="31" t="n">
        <f aca="false">N31-N65</f>
        <v>1</v>
      </c>
      <c r="O34" s="31" t="n">
        <f aca="false">O31-O65</f>
        <v>1</v>
      </c>
      <c r="P34" s="31" t="n">
        <f aca="false">P31-P65</f>
        <v>1</v>
      </c>
      <c r="Q34" s="46" t="n">
        <f aca="false">Q31-Q65</f>
        <v>1</v>
      </c>
      <c r="R34" s="58" t="n">
        <f aca="false">R31-R65</f>
        <v>17.6666666666667</v>
      </c>
    </row>
    <row r="35" customFormat="false" ht="12.75" hidden="false" customHeight="false" outlineLevel="0" collapsed="false">
      <c r="A35" s="59" t="s">
        <v>29</v>
      </c>
      <c r="B35" s="60"/>
      <c r="C35" s="45" t="n">
        <f aca="false">1/((1+$B$5)^(C11-$B$7))</f>
        <v>1.26247696</v>
      </c>
      <c r="D35" s="31" t="n">
        <f aca="false">1/((1+$B$5)^(D11-$B$7))</f>
        <v>1.191016</v>
      </c>
      <c r="E35" s="31" t="n">
        <f aca="false">1/((1+$B$5)^(E11-$B$7))</f>
        <v>1.1236</v>
      </c>
      <c r="F35" s="31" t="n">
        <f aca="false">1/((1+$B$5)^(F11-$B$7))</f>
        <v>1.06</v>
      </c>
      <c r="G35" s="31" t="n">
        <f aca="false">1/((1+$B$5)^(G11-$B$7))</f>
        <v>1</v>
      </c>
      <c r="H35" s="45" t="n">
        <f aca="false">G35/(1+rate)</f>
        <v>0.943396226415094</v>
      </c>
      <c r="I35" s="31" t="n">
        <f aca="false">H35/(1+rate)</f>
        <v>0.88999644001424</v>
      </c>
      <c r="J35" s="31" t="n">
        <f aca="false">I35/(1+rate)</f>
        <v>0.839619283032302</v>
      </c>
      <c r="K35" s="31" t="n">
        <f aca="false">J35/(1+rate)</f>
        <v>0.79209366323802</v>
      </c>
      <c r="L35" s="46" t="n">
        <f aca="false">K35/(1+rate)</f>
        <v>0.747258172866057</v>
      </c>
      <c r="M35" s="31" t="n">
        <f aca="false">L35/(1+rate)</f>
        <v>0.704960540439676</v>
      </c>
      <c r="N35" s="31" t="n">
        <f aca="false">M35/(1+rate)</f>
        <v>0.665057113622336</v>
      </c>
      <c r="O35" s="31" t="n">
        <f aca="false">N35/(1+rate)</f>
        <v>0.627412371341827</v>
      </c>
      <c r="P35" s="31" t="n">
        <f aca="false">O35/(1+rate)</f>
        <v>0.591898463530025</v>
      </c>
      <c r="Q35" s="46" t="n">
        <f aca="false">P35/(1+rate)</f>
        <v>0.558394776915118</v>
      </c>
      <c r="R35" s="49" t="n">
        <f aca="false">Q35/(1+rate)</f>
        <v>0.526787525391621</v>
      </c>
    </row>
    <row r="36" customFormat="false" ht="12.75" hidden="false" customHeight="false" outlineLevel="0" collapsed="false">
      <c r="A36" s="61" t="s">
        <v>30</v>
      </c>
      <c r="B36" s="45"/>
      <c r="C36" s="45" t="n">
        <f aca="false">C$35*C27</f>
        <v>0</v>
      </c>
      <c r="D36" s="31" t="n">
        <f aca="false">D$35*D27</f>
        <v>0</v>
      </c>
      <c r="E36" s="31" t="n">
        <f aca="false">E$35*E27</f>
        <v>0</v>
      </c>
      <c r="F36" s="31" t="n">
        <f aca="false">F$35*F27</f>
        <v>0</v>
      </c>
      <c r="G36" s="31" t="n">
        <f aca="false">G$35*G27</f>
        <v>0</v>
      </c>
      <c r="H36" s="45" t="n">
        <f aca="false">H$35*H27</f>
        <v>0</v>
      </c>
      <c r="I36" s="31" t="n">
        <f aca="false">I$35*I27</f>
        <v>0</v>
      </c>
      <c r="J36" s="31" t="n">
        <f aca="false">J$35*J27</f>
        <v>0</v>
      </c>
      <c r="K36" s="31" t="n">
        <f aca="false">K$35*K27</f>
        <v>0</v>
      </c>
      <c r="L36" s="46" t="n">
        <f aca="false">L$35*L27</f>
        <v>0</v>
      </c>
      <c r="M36" s="31" t="n">
        <f aca="false">M$35*M27</f>
        <v>0</v>
      </c>
      <c r="N36" s="31" t="n">
        <f aca="false">N$35*N27</f>
        <v>0</v>
      </c>
      <c r="O36" s="31" t="n">
        <f aca="false">O$35*O27</f>
        <v>0</v>
      </c>
      <c r="P36" s="31" t="n">
        <f aca="false">P$35*P27</f>
        <v>0</v>
      </c>
      <c r="Q36" s="46" t="n">
        <f aca="false">Q$35*Q27</f>
        <v>0</v>
      </c>
      <c r="R36" s="32" t="n">
        <f aca="false">R$35*R27</f>
        <v>0</v>
      </c>
    </row>
    <row r="37" customFormat="false" ht="12.75" hidden="false" customHeight="false" outlineLevel="0" collapsed="false">
      <c r="A37" s="62" t="s">
        <v>31</v>
      </c>
      <c r="B37" s="53"/>
      <c r="C37" s="53" t="n">
        <f aca="false">C29*C$35</f>
        <v>0</v>
      </c>
      <c r="D37" s="54" t="n">
        <f aca="false">D29*D$35</f>
        <v>0</v>
      </c>
      <c r="E37" s="54" t="n">
        <f aca="false">E29*E$35</f>
        <v>0</v>
      </c>
      <c r="F37" s="54" t="n">
        <f aca="false">F29*F$35</f>
        <v>0</v>
      </c>
      <c r="G37" s="54" t="n">
        <f aca="false">G29*G$35</f>
        <v>1</v>
      </c>
      <c r="H37" s="53" t="n">
        <f aca="false">H29*H$35</f>
        <v>0.943396226415094</v>
      </c>
      <c r="I37" s="54" t="n">
        <f aca="false">I29*I$35</f>
        <v>0.88999644001424</v>
      </c>
      <c r="J37" s="54" t="n">
        <f aca="false">J29*J$35</f>
        <v>0.839619283032302</v>
      </c>
      <c r="K37" s="54" t="n">
        <f aca="false">K29*K$35</f>
        <v>0.79209366323802</v>
      </c>
      <c r="L37" s="55" t="n">
        <f aca="false">L29*L$35</f>
        <v>0.747258172866057</v>
      </c>
      <c r="M37" s="54" t="n">
        <f aca="false">M29*M$35</f>
        <v>0</v>
      </c>
      <c r="N37" s="54" t="n">
        <f aca="false">N29*N$35</f>
        <v>0</v>
      </c>
      <c r="O37" s="54" t="n">
        <f aca="false">O29*O$35</f>
        <v>0</v>
      </c>
      <c r="P37" s="54" t="n">
        <f aca="false">P29*P$35</f>
        <v>0</v>
      </c>
      <c r="Q37" s="55" t="n">
        <f aca="false">Q29*Q$35</f>
        <v>0</v>
      </c>
      <c r="R37" s="56" t="n">
        <f aca="false">R29*R$35</f>
        <v>0</v>
      </c>
    </row>
    <row r="38" customFormat="false" ht="12.75" hidden="false" customHeight="false" outlineLevel="0" collapsed="false">
      <c r="A38" s="62" t="s">
        <v>32</v>
      </c>
      <c r="B38" s="53"/>
      <c r="C38" s="53" t="n">
        <f aca="false">C30*C$35</f>
        <v>0</v>
      </c>
      <c r="D38" s="54" t="n">
        <f aca="false">D30*D$35</f>
        <v>0</v>
      </c>
      <c r="E38" s="54" t="n">
        <f aca="false">E30*E$35</f>
        <v>0</v>
      </c>
      <c r="F38" s="54" t="n">
        <f aca="false">F30*F$35</f>
        <v>0</v>
      </c>
      <c r="G38" s="54" t="n">
        <f aca="false">G30*G$35</f>
        <v>0</v>
      </c>
      <c r="H38" s="53" t="n">
        <f aca="false">H30*H$35</f>
        <v>0</v>
      </c>
      <c r="I38" s="54" t="n">
        <f aca="false">I30*I$35</f>
        <v>0</v>
      </c>
      <c r="J38" s="54" t="n">
        <f aca="false">J30*J$35</f>
        <v>0</v>
      </c>
      <c r="K38" s="54" t="n">
        <f aca="false">K30*K$35</f>
        <v>0</v>
      </c>
      <c r="L38" s="55" t="n">
        <f aca="false">L30*L$35</f>
        <v>0</v>
      </c>
      <c r="M38" s="54" t="n">
        <f aca="false">M30*M$35</f>
        <v>0.704960540439676</v>
      </c>
      <c r="N38" s="54" t="n">
        <f aca="false">N30*N$35</f>
        <v>0.665057113622336</v>
      </c>
      <c r="O38" s="54" t="n">
        <f aca="false">O30*O$35</f>
        <v>0.627412371341827</v>
      </c>
      <c r="P38" s="54" t="n">
        <f aca="false">P30*P$35</f>
        <v>0.591898463530025</v>
      </c>
      <c r="Q38" s="55" t="n">
        <f aca="false">Q30*Q$35</f>
        <v>0.558394776915118</v>
      </c>
      <c r="R38" s="56" t="n">
        <f aca="false">R30*R$35</f>
        <v>9.30657961525197</v>
      </c>
    </row>
    <row r="39" customFormat="false" ht="12.75" hidden="false" customHeight="false" outlineLevel="0" collapsed="false">
      <c r="A39" s="62" t="s">
        <v>33</v>
      </c>
      <c r="B39" s="53"/>
      <c r="C39" s="53" t="n">
        <f aca="false">C31*C$35</f>
        <v>0</v>
      </c>
      <c r="D39" s="54" t="n">
        <f aca="false">D31*D$35</f>
        <v>0</v>
      </c>
      <c r="E39" s="54" t="n">
        <f aca="false">E31*E$35</f>
        <v>0</v>
      </c>
      <c r="F39" s="54" t="n">
        <f aca="false">F31*F$35</f>
        <v>0</v>
      </c>
      <c r="G39" s="54" t="n">
        <f aca="false">G31*G$35</f>
        <v>1</v>
      </c>
      <c r="H39" s="53" t="n">
        <f aca="false">H31*H$35</f>
        <v>0.943396226415094</v>
      </c>
      <c r="I39" s="54" t="n">
        <f aca="false">I31*I$35</f>
        <v>0.88999644001424</v>
      </c>
      <c r="J39" s="54" t="n">
        <f aca="false">J31*J$35</f>
        <v>0.839619283032302</v>
      </c>
      <c r="K39" s="54" t="n">
        <f aca="false">K31*K$35</f>
        <v>0.79209366323802</v>
      </c>
      <c r="L39" s="55" t="n">
        <f aca="false">L31*L$35</f>
        <v>0.747258172866057</v>
      </c>
      <c r="M39" s="54" t="n">
        <f aca="false">M31*M$35</f>
        <v>0.704960540439676</v>
      </c>
      <c r="N39" s="54" t="n">
        <f aca="false">N31*N$35</f>
        <v>0.665057113622336</v>
      </c>
      <c r="O39" s="54" t="n">
        <f aca="false">O31*O$35</f>
        <v>0.627412371341827</v>
      </c>
      <c r="P39" s="54" t="n">
        <f aca="false">P31*P$35</f>
        <v>0.591898463530025</v>
      </c>
      <c r="Q39" s="55" t="n">
        <f aca="false">Q31*Q$35</f>
        <v>0.558394776915118</v>
      </c>
      <c r="R39" s="56" t="n">
        <f aca="false">R31*R$35</f>
        <v>9.30657961525197</v>
      </c>
    </row>
    <row r="40" customFormat="false" ht="12.75" hidden="false" customHeight="false" outlineLevel="0" collapsed="false">
      <c r="A40" s="57" t="s">
        <v>34</v>
      </c>
      <c r="B40" s="45"/>
      <c r="C40" s="45" t="n">
        <f aca="false">C$35*C32</f>
        <v>0</v>
      </c>
      <c r="D40" s="31" t="n">
        <f aca="false">D$35*D32</f>
        <v>0</v>
      </c>
      <c r="E40" s="31" t="n">
        <f aca="false">E$35*E32</f>
        <v>0</v>
      </c>
      <c r="F40" s="31" t="n">
        <f aca="false">F$35*F32</f>
        <v>0</v>
      </c>
      <c r="G40" s="46" t="n">
        <f aca="false">G$35*G32</f>
        <v>1</v>
      </c>
      <c r="H40" s="45" t="n">
        <f aca="false">H$35*H32</f>
        <v>0.943396226415094</v>
      </c>
      <c r="I40" s="31" t="n">
        <f aca="false">I$35*I32</f>
        <v>0.88999644001424</v>
      </c>
      <c r="J40" s="31" t="n">
        <f aca="false">J$35*J32</f>
        <v>0.839619283032302</v>
      </c>
      <c r="K40" s="31" t="n">
        <f aca="false">K$35*K32</f>
        <v>0.79209366323802</v>
      </c>
      <c r="L40" s="46" t="n">
        <f aca="false">L$35*L32</f>
        <v>0.747258172866057</v>
      </c>
      <c r="M40" s="31" t="n">
        <f aca="false">M$35*M32</f>
        <v>0</v>
      </c>
      <c r="N40" s="31" t="n">
        <f aca="false">N$35*N32</f>
        <v>0</v>
      </c>
      <c r="O40" s="31" t="n">
        <f aca="false">O$35*O32</f>
        <v>0</v>
      </c>
      <c r="P40" s="31" t="n">
        <f aca="false">P$35*P32</f>
        <v>0</v>
      </c>
      <c r="Q40" s="46" t="n">
        <f aca="false">Q$35*Q32</f>
        <v>0</v>
      </c>
      <c r="R40" s="32" t="n">
        <f aca="false">R$35*R32</f>
        <v>0</v>
      </c>
    </row>
    <row r="41" customFormat="false" ht="12.75" hidden="false" customHeight="false" outlineLevel="0" collapsed="false">
      <c r="A41" s="57" t="s">
        <v>35</v>
      </c>
      <c r="B41" s="45"/>
      <c r="C41" s="45" t="n">
        <f aca="false">C$35*C33</f>
        <v>0</v>
      </c>
      <c r="D41" s="31" t="n">
        <f aca="false">D$35*D33</f>
        <v>0</v>
      </c>
      <c r="E41" s="31" t="n">
        <f aca="false">E$35*E33</f>
        <v>0</v>
      </c>
      <c r="F41" s="31" t="n">
        <f aca="false">F$35*F33</f>
        <v>0</v>
      </c>
      <c r="G41" s="46" t="n">
        <f aca="false">G$35*G33</f>
        <v>0</v>
      </c>
      <c r="H41" s="45" t="n">
        <f aca="false">H$35*H33</f>
        <v>0</v>
      </c>
      <c r="I41" s="31" t="n">
        <f aca="false">I$35*I33</f>
        <v>0</v>
      </c>
      <c r="J41" s="31" t="n">
        <f aca="false">J$35*J33</f>
        <v>0</v>
      </c>
      <c r="K41" s="31" t="n">
        <f aca="false">K$35*K33</f>
        <v>0</v>
      </c>
      <c r="L41" s="46" t="n">
        <f aca="false">L$35*L33</f>
        <v>0</v>
      </c>
      <c r="M41" s="31" t="n">
        <f aca="false">M$35*M33</f>
        <v>0.704960540439676</v>
      </c>
      <c r="N41" s="31" t="n">
        <f aca="false">N$35*N33</f>
        <v>0.665057113622336</v>
      </c>
      <c r="O41" s="31" t="n">
        <f aca="false">O$35*O33</f>
        <v>0.627412371341827</v>
      </c>
      <c r="P41" s="31" t="n">
        <f aca="false">P$35*P33</f>
        <v>0.591898463530025</v>
      </c>
      <c r="Q41" s="46" t="n">
        <f aca="false">Q$35*Q33</f>
        <v>0.558394776915118</v>
      </c>
      <c r="R41" s="58" t="n">
        <f aca="false">R$35*R33</f>
        <v>9.30657961525197</v>
      </c>
    </row>
    <row r="42" customFormat="false" ht="13.5" hidden="false" customHeight="false" outlineLevel="0" collapsed="false">
      <c r="A42" s="63" t="s">
        <v>36</v>
      </c>
      <c r="B42" s="64"/>
      <c r="C42" s="64" t="n">
        <f aca="false">C$35*C34</f>
        <v>0</v>
      </c>
      <c r="D42" s="3" t="n">
        <f aca="false">D$35*D34</f>
        <v>0</v>
      </c>
      <c r="E42" s="3" t="n">
        <f aca="false">E$35*E34</f>
        <v>0</v>
      </c>
      <c r="F42" s="3" t="n">
        <f aca="false">F$35*F34</f>
        <v>0</v>
      </c>
      <c r="G42" s="65" t="n">
        <f aca="false">G$35*G34</f>
        <v>1</v>
      </c>
      <c r="H42" s="64" t="n">
        <f aca="false">H$35*H34</f>
        <v>0.943396226415094</v>
      </c>
      <c r="I42" s="3" t="n">
        <f aca="false">I$35*I34</f>
        <v>0.88999644001424</v>
      </c>
      <c r="J42" s="3" t="n">
        <f aca="false">J$35*J34</f>
        <v>0.839619283032302</v>
      </c>
      <c r="K42" s="3" t="n">
        <f aca="false">K$35*K34</f>
        <v>0.79209366323802</v>
      </c>
      <c r="L42" s="65" t="n">
        <f aca="false">L$35*L34</f>
        <v>0.747258172866057</v>
      </c>
      <c r="M42" s="3" t="n">
        <f aca="false">M$35*M34</f>
        <v>0.704960540439676</v>
      </c>
      <c r="N42" s="3" t="n">
        <f aca="false">N$35*N34</f>
        <v>0.665057113622336</v>
      </c>
      <c r="O42" s="3" t="n">
        <f aca="false">O$35*O34</f>
        <v>0.627412371341827</v>
      </c>
      <c r="P42" s="3" t="n">
        <f aca="false">P$35*P34</f>
        <v>0.591898463530025</v>
      </c>
      <c r="Q42" s="65" t="n">
        <f aca="false">Q$35*Q34</f>
        <v>0.558394776915118</v>
      </c>
      <c r="R42" s="66" t="n">
        <f aca="false">R$35*R34</f>
        <v>9.30657961525197</v>
      </c>
    </row>
    <row r="44" customFormat="false" ht="13.5" hidden="false" customHeight="false" outlineLevel="0" collapsed="false">
      <c r="A44" s="67" t="s">
        <v>37</v>
      </c>
    </row>
    <row r="45" customFormat="false" ht="12.75" hidden="false" customHeight="false" outlineLevel="0" collapsed="false">
      <c r="A45" s="20" t="s">
        <v>14</v>
      </c>
      <c r="B45" s="21" t="n">
        <v>0</v>
      </c>
      <c r="C45" s="22" t="n">
        <v>1</v>
      </c>
      <c r="D45" s="22" t="n">
        <v>2</v>
      </c>
      <c r="E45" s="22" t="n">
        <v>3</v>
      </c>
      <c r="F45" s="22" t="n">
        <v>4</v>
      </c>
      <c r="G45" s="22" t="n">
        <v>5</v>
      </c>
      <c r="H45" s="23" t="n">
        <v>6</v>
      </c>
      <c r="I45" s="24" t="n">
        <v>7</v>
      </c>
      <c r="J45" s="24" t="n">
        <v>8</v>
      </c>
      <c r="K45" s="24" t="n">
        <v>9</v>
      </c>
      <c r="L45" s="25" t="n">
        <v>10</v>
      </c>
      <c r="M45" s="23" t="n">
        <v>11</v>
      </c>
      <c r="N45" s="24" t="n">
        <v>12</v>
      </c>
      <c r="O45" s="24" t="n">
        <v>13</v>
      </c>
      <c r="P45" s="24" t="n">
        <v>14</v>
      </c>
      <c r="Q45" s="25" t="n">
        <v>15</v>
      </c>
      <c r="R45" s="26" t="s">
        <v>15</v>
      </c>
    </row>
    <row r="46" customFormat="false" ht="12.75" hidden="false" customHeight="false" outlineLevel="0" collapsed="false">
      <c r="A46" s="27" t="s">
        <v>16</v>
      </c>
      <c r="B46" s="28" t="n">
        <v>100</v>
      </c>
      <c r="C46" s="28" t="n">
        <v>100</v>
      </c>
      <c r="D46" s="29" t="n">
        <v>100</v>
      </c>
      <c r="E46" s="29" t="n">
        <v>100</v>
      </c>
      <c r="F46" s="29" t="n">
        <v>100</v>
      </c>
      <c r="G46" s="30" t="n">
        <v>100</v>
      </c>
      <c r="H46" s="31" t="n">
        <f aca="false">IF($B$6=3,$E47,IF($B$6=4,$F47,$G47))</f>
        <v>100</v>
      </c>
      <c r="I46" s="31" t="n">
        <f aca="false">IF($B$6=3,$E47,IF($B$6=4,$F47,$G47))</f>
        <v>100</v>
      </c>
      <c r="J46" s="31" t="n">
        <f aca="false">IF($B$6=3,$E47,IF($B$6=4,$F47,$G47))</f>
        <v>100</v>
      </c>
      <c r="K46" s="31" t="n">
        <f aca="false">IF($B$6=3,$E47,IF($B$6=4,$F47,$G47))</f>
        <v>100</v>
      </c>
      <c r="L46" s="30" t="n">
        <f aca="false">IF($B$6=3,$E47,IF($B$6=4,$F47,$G47))</f>
        <v>100</v>
      </c>
      <c r="M46" s="31" t="n">
        <f aca="false">IF($B$6=3,$J47,IF($B$6=4,$K47,$L47))</f>
        <v>100</v>
      </c>
      <c r="N46" s="31" t="n">
        <f aca="false">IF($B$6=3,$J47,IF($B$6=4,$K47,$L47))</f>
        <v>100</v>
      </c>
      <c r="O46" s="31" t="n">
        <f aca="false">IF($B$6=3,$J47,IF($B$6=4,$K47,$L47))</f>
        <v>100</v>
      </c>
      <c r="P46" s="31" t="n">
        <f aca="false">IF($B$6=3,$J47,IF($B$6=4,$K47,$L47))</f>
        <v>100</v>
      </c>
      <c r="Q46" s="30" t="n">
        <f aca="false">IF($B$6=3,$J47,IF($B$6=4,$K47,$L47))</f>
        <v>100</v>
      </c>
      <c r="R46" s="32" t="n">
        <f aca="false">Q46</f>
        <v>100</v>
      </c>
    </row>
    <row r="47" customFormat="false" ht="12.75" hidden="false" customHeight="false" outlineLevel="0" collapsed="false">
      <c r="A47" s="33" t="s">
        <v>17</v>
      </c>
      <c r="B47" s="34" t="n">
        <f aca="false">B46</f>
        <v>100</v>
      </c>
      <c r="C47" s="34" t="n">
        <f aca="false">$B47</f>
        <v>100</v>
      </c>
      <c r="D47" s="35" t="n">
        <f aca="false">$B47</f>
        <v>100</v>
      </c>
      <c r="E47" s="35" t="n">
        <f aca="false">$B47</f>
        <v>100</v>
      </c>
      <c r="F47" s="35" t="n">
        <f aca="false">$B47</f>
        <v>100</v>
      </c>
      <c r="G47" s="35" t="n">
        <f aca="false">$B47</f>
        <v>100</v>
      </c>
      <c r="H47" s="34" t="n">
        <f aca="false">$B47</f>
        <v>100</v>
      </c>
      <c r="I47" s="35" t="n">
        <f aca="false">$B47</f>
        <v>100</v>
      </c>
      <c r="J47" s="35" t="n">
        <f aca="false">$B47</f>
        <v>100</v>
      </c>
      <c r="K47" s="35" t="n">
        <f aca="false">$B47</f>
        <v>100</v>
      </c>
      <c r="L47" s="35" t="n">
        <f aca="false">$B47</f>
        <v>100</v>
      </c>
      <c r="M47" s="34" t="n">
        <f aca="false">$B47</f>
        <v>100</v>
      </c>
      <c r="N47" s="35" t="n">
        <f aca="false">$B47</f>
        <v>100</v>
      </c>
      <c r="O47" s="35" t="n">
        <f aca="false">$B47</f>
        <v>100</v>
      </c>
      <c r="P47" s="35" t="n">
        <f aca="false">$B47</f>
        <v>100</v>
      </c>
      <c r="Q47" s="36" t="n">
        <f aca="false">$B47</f>
        <v>100</v>
      </c>
      <c r="R47" s="37" t="n">
        <f aca="false">$B47</f>
        <v>100</v>
      </c>
    </row>
    <row r="48" customFormat="false" ht="12.75" hidden="false" customHeight="false" outlineLevel="0" collapsed="false">
      <c r="A48" s="33" t="s">
        <v>18</v>
      </c>
      <c r="B48" s="34"/>
      <c r="C48" s="34" t="n">
        <f aca="false">C46-C47</f>
        <v>0</v>
      </c>
      <c r="D48" s="35" t="n">
        <f aca="false">D46-D47</f>
        <v>0</v>
      </c>
      <c r="E48" s="35" t="n">
        <f aca="false">E46-E47</f>
        <v>0</v>
      </c>
      <c r="F48" s="35" t="n">
        <f aca="false">F46-F47</f>
        <v>0</v>
      </c>
      <c r="G48" s="36" t="n">
        <f aca="false">G46-G47</f>
        <v>0</v>
      </c>
      <c r="H48" s="34" t="n">
        <f aca="false">H46-H47</f>
        <v>0</v>
      </c>
      <c r="I48" s="35" t="n">
        <f aca="false">I46-I47</f>
        <v>0</v>
      </c>
      <c r="J48" s="35" t="n">
        <f aca="false">J46-J47</f>
        <v>0</v>
      </c>
      <c r="K48" s="35" t="n">
        <f aca="false">K46-K47</f>
        <v>0</v>
      </c>
      <c r="L48" s="36" t="n">
        <f aca="false">L46-L47</f>
        <v>0</v>
      </c>
      <c r="M48" s="34" t="n">
        <f aca="false">M46-M47</f>
        <v>0</v>
      </c>
      <c r="N48" s="35" t="n">
        <f aca="false">N46-N47</f>
        <v>0</v>
      </c>
      <c r="O48" s="35" t="n">
        <f aca="false">O46-O47</f>
        <v>0</v>
      </c>
      <c r="P48" s="35" t="n">
        <f aca="false">P46-P47</f>
        <v>0</v>
      </c>
      <c r="Q48" s="36" t="n">
        <f aca="false">Q46-Q47</f>
        <v>0</v>
      </c>
      <c r="R48" s="38" t="n">
        <f aca="false">R46-R47</f>
        <v>0</v>
      </c>
    </row>
    <row r="49" customFormat="false" ht="12.75" hidden="false" customHeight="false" outlineLevel="0" collapsed="false">
      <c r="A49" s="33" t="s">
        <v>19</v>
      </c>
      <c r="B49" s="39"/>
      <c r="C49" s="39" t="n">
        <f aca="false">C48</f>
        <v>0</v>
      </c>
      <c r="D49" s="40" t="n">
        <f aca="false">D48-C48</f>
        <v>0</v>
      </c>
      <c r="E49" s="40" t="n">
        <f aca="false">E48-D48</f>
        <v>0</v>
      </c>
      <c r="F49" s="40" t="n">
        <f aca="false">F48-E48</f>
        <v>0</v>
      </c>
      <c r="G49" s="41" t="n">
        <f aca="false">IF($B$6=3,E48-F48,IF($B$6=4,0,G48-F48))</f>
        <v>0</v>
      </c>
      <c r="H49" s="31" t="n">
        <f aca="false">(H46-H47)-(G46-G47)+IF($B$6=3,E46-E47,IF($B$6=4,F46-F47,G46-G47))</f>
        <v>0</v>
      </c>
      <c r="I49" s="31" t="n">
        <f aca="false">I48-H48</f>
        <v>0</v>
      </c>
      <c r="J49" s="31" t="n">
        <f aca="false">J48-I48</f>
        <v>0</v>
      </c>
      <c r="K49" s="31" t="n">
        <f aca="false">K48-J48</f>
        <v>0</v>
      </c>
      <c r="L49" s="41" t="n">
        <f aca="false">IF($B$6=3,J48-K48,IF($B$6=4,0,L48-K48))</f>
        <v>0</v>
      </c>
      <c r="M49" s="31" t="n">
        <f aca="false">(M46-M47)-(L46-L47)+IF($B$6=3,J46-J47,IF($B$6=4,K46-K47,L46-L47))</f>
        <v>0</v>
      </c>
      <c r="N49" s="40" t="n">
        <f aca="false">N48-M48</f>
        <v>0</v>
      </c>
      <c r="O49" s="40" t="n">
        <f aca="false">O48-N48</f>
        <v>0</v>
      </c>
      <c r="P49" s="40" t="n">
        <f aca="false">P48-O48</f>
        <v>0</v>
      </c>
      <c r="Q49" s="41" t="n">
        <f aca="false">IF($B$6=3,O48-P48,IF($B$6=4,0,Q48-P48))</f>
        <v>0</v>
      </c>
      <c r="R49" s="42" t="n">
        <f aca="false">IF($B$6=3,P48-Q48,IF($B$6=4,0,R48-Q48))</f>
        <v>0</v>
      </c>
    </row>
    <row r="50" customFormat="false" ht="12.75" hidden="false" customHeight="false" outlineLevel="0" collapsed="false">
      <c r="A50" s="43" t="s">
        <v>20</v>
      </c>
      <c r="B50" s="28"/>
      <c r="C50" s="28"/>
      <c r="D50" s="29"/>
      <c r="E50" s="29"/>
      <c r="F50" s="29"/>
      <c r="G50" s="29"/>
      <c r="H50" s="28"/>
      <c r="I50" s="29"/>
      <c r="J50" s="29"/>
      <c r="K50" s="29"/>
      <c r="L50" s="30"/>
      <c r="M50" s="29"/>
      <c r="N50" s="29"/>
      <c r="O50" s="29"/>
      <c r="P50" s="29"/>
      <c r="Q50" s="30"/>
      <c r="R50" s="32"/>
    </row>
    <row r="51" customFormat="false" ht="12.75" hidden="false" customHeight="false" outlineLevel="0" collapsed="false">
      <c r="A51" s="44" t="n">
        <v>1</v>
      </c>
      <c r="B51" s="45"/>
      <c r="C51" s="45"/>
      <c r="D51" s="31" t="n">
        <f aca="false">$C49</f>
        <v>0</v>
      </c>
      <c r="E51" s="31" t="n">
        <f aca="false">$C49</f>
        <v>0</v>
      </c>
      <c r="F51" s="31" t="n">
        <f aca="false">$C49</f>
        <v>0</v>
      </c>
      <c r="G51" s="31" t="n">
        <f aca="false">$C49</f>
        <v>0</v>
      </c>
      <c r="H51" s="45" t="n">
        <f aca="false">$C49</f>
        <v>0</v>
      </c>
      <c r="I51" s="31"/>
      <c r="J51" s="31"/>
      <c r="K51" s="31"/>
      <c r="L51" s="46"/>
      <c r="M51" s="31"/>
      <c r="N51" s="31"/>
      <c r="O51" s="31"/>
      <c r="P51" s="31"/>
      <c r="Q51" s="46"/>
      <c r="R51" s="32"/>
    </row>
    <row r="52" customFormat="false" ht="12.75" hidden="false" customHeight="false" outlineLevel="0" collapsed="false">
      <c r="A52" s="44" t="n">
        <v>2</v>
      </c>
      <c r="B52" s="45"/>
      <c r="C52" s="45"/>
      <c r="D52" s="31"/>
      <c r="E52" s="31" t="n">
        <f aca="false">$D49</f>
        <v>0</v>
      </c>
      <c r="F52" s="31" t="n">
        <f aca="false">$D49</f>
        <v>0</v>
      </c>
      <c r="G52" s="31" t="n">
        <f aca="false">$D49</f>
        <v>0</v>
      </c>
      <c r="H52" s="45" t="n">
        <f aca="false">$D49</f>
        <v>0</v>
      </c>
      <c r="I52" s="31" t="n">
        <f aca="false">$D49</f>
        <v>0</v>
      </c>
      <c r="J52" s="31"/>
      <c r="K52" s="31"/>
      <c r="L52" s="46"/>
      <c r="M52" s="31"/>
      <c r="N52" s="31"/>
      <c r="O52" s="31"/>
      <c r="P52" s="31"/>
      <c r="Q52" s="46"/>
      <c r="R52" s="32"/>
    </row>
    <row r="53" customFormat="false" ht="12.75" hidden="false" customHeight="false" outlineLevel="0" collapsed="false">
      <c r="A53" s="44" t="n">
        <v>3</v>
      </c>
      <c r="B53" s="45"/>
      <c r="C53" s="45"/>
      <c r="D53" s="31"/>
      <c r="E53" s="31"/>
      <c r="F53" s="31" t="n">
        <f aca="false">$E49</f>
        <v>0</v>
      </c>
      <c r="G53" s="31" t="n">
        <f aca="false">$E49</f>
        <v>0</v>
      </c>
      <c r="H53" s="45" t="n">
        <f aca="false">$E49</f>
        <v>0</v>
      </c>
      <c r="I53" s="31" t="n">
        <f aca="false">$E49</f>
        <v>0</v>
      </c>
      <c r="J53" s="31" t="n">
        <f aca="false">$E49</f>
        <v>0</v>
      </c>
      <c r="K53" s="31"/>
      <c r="L53" s="46"/>
      <c r="M53" s="31"/>
      <c r="N53" s="31"/>
      <c r="O53" s="31"/>
      <c r="P53" s="31"/>
      <c r="Q53" s="46"/>
      <c r="R53" s="32"/>
    </row>
    <row r="54" customFormat="false" ht="12.75" hidden="false" customHeight="false" outlineLevel="0" collapsed="false">
      <c r="A54" s="44" t="n">
        <v>4</v>
      </c>
      <c r="B54" s="45"/>
      <c r="C54" s="45"/>
      <c r="D54" s="31"/>
      <c r="E54" s="31"/>
      <c r="F54" s="31"/>
      <c r="G54" s="31" t="n">
        <f aca="false">$F49</f>
        <v>0</v>
      </c>
      <c r="H54" s="45" t="n">
        <f aca="false">$F49</f>
        <v>0</v>
      </c>
      <c r="I54" s="31" t="n">
        <f aca="false">$F49</f>
        <v>0</v>
      </c>
      <c r="J54" s="31" t="n">
        <f aca="false">$F49</f>
        <v>0</v>
      </c>
      <c r="K54" s="31" t="n">
        <f aca="false">$F49</f>
        <v>0</v>
      </c>
      <c r="L54" s="46"/>
      <c r="M54" s="31"/>
      <c r="N54" s="31"/>
      <c r="O54" s="31"/>
      <c r="P54" s="31"/>
      <c r="Q54" s="46"/>
      <c r="R54" s="32"/>
    </row>
    <row r="55" customFormat="false" ht="12.75" hidden="false" customHeight="false" outlineLevel="0" collapsed="false">
      <c r="A55" s="47" t="n">
        <v>5</v>
      </c>
      <c r="B55" s="39"/>
      <c r="C55" s="39"/>
      <c r="D55" s="40"/>
      <c r="E55" s="40"/>
      <c r="F55" s="40"/>
      <c r="G55" s="40"/>
      <c r="H55" s="39" t="n">
        <f aca="false">$G49</f>
        <v>0</v>
      </c>
      <c r="I55" s="40" t="n">
        <f aca="false">$G49</f>
        <v>0</v>
      </c>
      <c r="J55" s="40" t="n">
        <f aca="false">$G49</f>
        <v>0</v>
      </c>
      <c r="K55" s="40" t="n">
        <f aca="false">$G49</f>
        <v>0</v>
      </c>
      <c r="L55" s="41" t="n">
        <f aca="false">$G49</f>
        <v>0</v>
      </c>
      <c r="M55" s="40"/>
      <c r="N55" s="40"/>
      <c r="O55" s="40"/>
      <c r="P55" s="40"/>
      <c r="Q55" s="41"/>
      <c r="R55" s="48"/>
    </row>
    <row r="56" customFormat="false" ht="12.75" hidden="false" customHeight="false" outlineLevel="0" collapsed="false">
      <c r="A56" s="33" t="n">
        <v>6</v>
      </c>
      <c r="B56" s="45"/>
      <c r="C56" s="45"/>
      <c r="D56" s="31"/>
      <c r="E56" s="31"/>
      <c r="F56" s="31"/>
      <c r="G56" s="31"/>
      <c r="H56" s="28"/>
      <c r="I56" s="29" t="n">
        <f aca="false">$H49</f>
        <v>0</v>
      </c>
      <c r="J56" s="29" t="n">
        <f aca="false">$H49</f>
        <v>0</v>
      </c>
      <c r="K56" s="29" t="n">
        <f aca="false">$H49</f>
        <v>0</v>
      </c>
      <c r="L56" s="30" t="n">
        <f aca="false">$H49</f>
        <v>0</v>
      </c>
      <c r="M56" s="31" t="n">
        <f aca="false">$H49</f>
        <v>0</v>
      </c>
      <c r="N56" s="29"/>
      <c r="O56" s="29"/>
      <c r="P56" s="29"/>
      <c r="Q56" s="30"/>
      <c r="R56" s="32"/>
    </row>
    <row r="57" customFormat="false" ht="12.75" hidden="false" customHeight="false" outlineLevel="0" collapsed="false">
      <c r="A57" s="33" t="n">
        <v>7</v>
      </c>
      <c r="B57" s="45"/>
      <c r="C57" s="45"/>
      <c r="D57" s="31"/>
      <c r="E57" s="31"/>
      <c r="F57" s="31"/>
      <c r="G57" s="31"/>
      <c r="H57" s="45"/>
      <c r="I57" s="31"/>
      <c r="J57" s="31" t="n">
        <f aca="false">$I49</f>
        <v>0</v>
      </c>
      <c r="K57" s="31" t="n">
        <f aca="false">$I49</f>
        <v>0</v>
      </c>
      <c r="L57" s="46" t="n">
        <f aca="false">$I49</f>
        <v>0</v>
      </c>
      <c r="M57" s="31" t="n">
        <f aca="false">$I49</f>
        <v>0</v>
      </c>
      <c r="N57" s="31" t="n">
        <f aca="false">$I49</f>
        <v>0</v>
      </c>
      <c r="O57" s="31"/>
      <c r="P57" s="31"/>
      <c r="Q57" s="46"/>
      <c r="R57" s="32"/>
    </row>
    <row r="58" customFormat="false" ht="12.75" hidden="false" customHeight="false" outlineLevel="0" collapsed="false">
      <c r="A58" s="33" t="n">
        <v>8</v>
      </c>
      <c r="B58" s="45"/>
      <c r="C58" s="45"/>
      <c r="D58" s="31"/>
      <c r="E58" s="31"/>
      <c r="F58" s="31"/>
      <c r="G58" s="31"/>
      <c r="H58" s="45"/>
      <c r="I58" s="31"/>
      <c r="J58" s="31"/>
      <c r="K58" s="31" t="n">
        <f aca="false">$J49</f>
        <v>0</v>
      </c>
      <c r="L58" s="46" t="n">
        <f aca="false">$J49</f>
        <v>0</v>
      </c>
      <c r="M58" s="31" t="n">
        <f aca="false">$J49</f>
        <v>0</v>
      </c>
      <c r="N58" s="31" t="n">
        <f aca="false">$J49</f>
        <v>0</v>
      </c>
      <c r="O58" s="31" t="n">
        <f aca="false">$J49</f>
        <v>0</v>
      </c>
      <c r="P58" s="31"/>
      <c r="Q58" s="46"/>
      <c r="R58" s="49"/>
    </row>
    <row r="59" customFormat="false" ht="12.75" hidden="false" customHeight="false" outlineLevel="0" collapsed="false">
      <c r="A59" s="33" t="n">
        <v>9</v>
      </c>
      <c r="B59" s="45"/>
      <c r="C59" s="45"/>
      <c r="D59" s="31"/>
      <c r="E59" s="31"/>
      <c r="F59" s="31"/>
      <c r="G59" s="31"/>
      <c r="H59" s="45"/>
      <c r="I59" s="31"/>
      <c r="J59" s="31"/>
      <c r="K59" s="31"/>
      <c r="L59" s="46" t="n">
        <f aca="false">$K49</f>
        <v>0</v>
      </c>
      <c r="M59" s="31" t="n">
        <f aca="false">$K49</f>
        <v>0</v>
      </c>
      <c r="N59" s="31" t="n">
        <f aca="false">$K49</f>
        <v>0</v>
      </c>
      <c r="O59" s="31" t="n">
        <f aca="false">$K49</f>
        <v>0</v>
      </c>
      <c r="P59" s="31" t="n">
        <f aca="false">$K49</f>
        <v>0</v>
      </c>
      <c r="Q59" s="46"/>
      <c r="R59" s="32"/>
    </row>
    <row r="60" customFormat="false" ht="12.75" hidden="false" customHeight="false" outlineLevel="0" collapsed="false">
      <c r="A60" s="50" t="n">
        <v>10</v>
      </c>
      <c r="B60" s="45"/>
      <c r="C60" s="45"/>
      <c r="D60" s="31"/>
      <c r="E60" s="31"/>
      <c r="F60" s="31"/>
      <c r="G60" s="31"/>
      <c r="H60" s="39"/>
      <c r="I60" s="40"/>
      <c r="J60" s="40"/>
      <c r="K60" s="40"/>
      <c r="L60" s="41"/>
      <c r="M60" s="31" t="n">
        <f aca="false">$L49</f>
        <v>0</v>
      </c>
      <c r="N60" s="31" t="n">
        <f aca="false">$L49</f>
        <v>0</v>
      </c>
      <c r="O60" s="31" t="n">
        <f aca="false">$L49</f>
        <v>0</v>
      </c>
      <c r="P60" s="31" t="n">
        <f aca="false">$L49</f>
        <v>0</v>
      </c>
      <c r="Q60" s="46" t="n">
        <f aca="false">$L49</f>
        <v>0</v>
      </c>
      <c r="R60" s="32"/>
    </row>
    <row r="61" customFormat="false" ht="12.75" hidden="false" customHeight="false" outlineLevel="0" collapsed="false">
      <c r="A61" s="33" t="s">
        <v>21</v>
      </c>
      <c r="B61" s="28"/>
      <c r="C61" s="28"/>
      <c r="D61" s="29"/>
      <c r="E61" s="29"/>
      <c r="F61" s="29"/>
      <c r="G61" s="30"/>
      <c r="H61" s="28" t="n">
        <f aca="false">SUM(H51:H55)</f>
        <v>0</v>
      </c>
      <c r="I61" s="29" t="n">
        <f aca="false">SUM(I51:I55)</f>
        <v>0</v>
      </c>
      <c r="J61" s="29" t="n">
        <f aca="false">SUM(J51:J55)</f>
        <v>0</v>
      </c>
      <c r="K61" s="29" t="n">
        <f aca="false">SUM(K51:K55)</f>
        <v>0</v>
      </c>
      <c r="L61" s="30" t="n">
        <f aca="false">SUM(L51:L55)</f>
        <v>0</v>
      </c>
      <c r="M61" s="29" t="n">
        <f aca="false">SUM(M56:M60)</f>
        <v>0</v>
      </c>
      <c r="N61" s="29" t="n">
        <f aca="false">SUM(N56:N60)</f>
        <v>0</v>
      </c>
      <c r="O61" s="29" t="n">
        <f aca="false">SUM(O56:O60)</f>
        <v>0</v>
      </c>
      <c r="P61" s="29" t="n">
        <f aca="false">SUM(P56:P60)</f>
        <v>0</v>
      </c>
      <c r="Q61" s="30" t="n">
        <f aca="false">SUM(Q56:Q60)</f>
        <v>0</v>
      </c>
      <c r="R61" s="51" t="n">
        <f aca="false">SUM(R56:R60)</f>
        <v>0</v>
      </c>
    </row>
    <row r="62" customFormat="false" ht="12.75" hidden="false" customHeight="false" outlineLevel="0" collapsed="false">
      <c r="A62" s="50" t="s">
        <v>22</v>
      </c>
      <c r="B62" s="39"/>
      <c r="C62" s="39" t="n">
        <f aca="false">C46</f>
        <v>100</v>
      </c>
      <c r="D62" s="40" t="n">
        <f aca="false">D46</f>
        <v>100</v>
      </c>
      <c r="E62" s="40" t="n">
        <f aca="false">E46</f>
        <v>100</v>
      </c>
      <c r="F62" s="40" t="n">
        <f aca="false">F46</f>
        <v>100</v>
      </c>
      <c r="G62" s="41" t="n">
        <f aca="false">G46</f>
        <v>100</v>
      </c>
      <c r="H62" s="39" t="n">
        <f aca="false">H61+H46</f>
        <v>100</v>
      </c>
      <c r="I62" s="40" t="n">
        <f aca="false">I61+I46</f>
        <v>100</v>
      </c>
      <c r="J62" s="40" t="n">
        <f aca="false">J61+J46</f>
        <v>100</v>
      </c>
      <c r="K62" s="40" t="n">
        <f aca="false">K61+K46</f>
        <v>100</v>
      </c>
      <c r="L62" s="41" t="n">
        <f aca="false">L61+L46</f>
        <v>100</v>
      </c>
      <c r="M62" s="40" t="n">
        <f aca="false">M61+M46</f>
        <v>100</v>
      </c>
      <c r="N62" s="40" t="n">
        <f aca="false">N61+N46</f>
        <v>100</v>
      </c>
      <c r="O62" s="40" t="n">
        <f aca="false">O61+O46</f>
        <v>100</v>
      </c>
      <c r="P62" s="40" t="n">
        <f aca="false">P61+P46</f>
        <v>100</v>
      </c>
      <c r="Q62" s="41" t="n">
        <f aca="false">Q61+Q46</f>
        <v>100</v>
      </c>
      <c r="R62" s="68" t="n">
        <f aca="false">R61+R46</f>
        <v>100</v>
      </c>
    </row>
    <row r="63" customFormat="false" ht="12.75" hidden="false" customHeight="false" outlineLevel="0" collapsed="false">
      <c r="A63" s="33" t="s">
        <v>23</v>
      </c>
      <c r="B63" s="28"/>
      <c r="C63" s="28" t="n">
        <f aca="false">C62-C47</f>
        <v>0</v>
      </c>
      <c r="D63" s="29" t="n">
        <f aca="false">D62-D47</f>
        <v>0</v>
      </c>
      <c r="E63" s="29" t="n">
        <f aca="false">E62-E47</f>
        <v>0</v>
      </c>
      <c r="F63" s="29" t="n">
        <f aca="false">F62-F47</f>
        <v>0</v>
      </c>
      <c r="G63" s="30" t="n">
        <f aca="false">G62-G47</f>
        <v>0</v>
      </c>
      <c r="H63" s="28" t="n">
        <f aca="false">H62-H47</f>
        <v>0</v>
      </c>
      <c r="I63" s="29" t="n">
        <f aca="false">I62-I47</f>
        <v>0</v>
      </c>
      <c r="J63" s="29" t="n">
        <f aca="false">J62-J47</f>
        <v>0</v>
      </c>
      <c r="K63" s="29" t="n">
        <f aca="false">K62-K47</f>
        <v>0</v>
      </c>
      <c r="L63" s="30" t="n">
        <f aca="false">L62-L47</f>
        <v>0</v>
      </c>
      <c r="M63" s="29" t="n">
        <f aca="false">M62-M47</f>
        <v>0</v>
      </c>
      <c r="N63" s="29" t="n">
        <f aca="false">N62-N47</f>
        <v>0</v>
      </c>
      <c r="O63" s="29" t="n">
        <f aca="false">O62-O47</f>
        <v>0</v>
      </c>
      <c r="P63" s="29" t="n">
        <f aca="false">P62-P47</f>
        <v>0</v>
      </c>
      <c r="Q63" s="30" t="n">
        <f aca="false">Q62-Q47</f>
        <v>0</v>
      </c>
      <c r="R63" s="51" t="n">
        <f aca="false">(R62-R47)*(1+rate)/rate</f>
        <v>0</v>
      </c>
    </row>
    <row r="64" customFormat="false" ht="12.75" hidden="false" customHeight="false" outlineLevel="0" collapsed="false">
      <c r="A64" s="33" t="s">
        <v>24</v>
      </c>
      <c r="B64" s="45"/>
      <c r="C64" s="45" t="n">
        <f aca="false">$B46-C62</f>
        <v>0</v>
      </c>
      <c r="D64" s="31" t="n">
        <f aca="false">$B46-D62</f>
        <v>0</v>
      </c>
      <c r="E64" s="31" t="n">
        <f aca="false">$B46-E62</f>
        <v>0</v>
      </c>
      <c r="F64" s="31" t="n">
        <f aca="false">$B46-F62</f>
        <v>0</v>
      </c>
      <c r="G64" s="46" t="n">
        <f aca="false">$B46-G62</f>
        <v>0</v>
      </c>
      <c r="H64" s="45" t="n">
        <f aca="false">$B46-H62</f>
        <v>0</v>
      </c>
      <c r="I64" s="31" t="n">
        <f aca="false">$B46-I62</f>
        <v>0</v>
      </c>
      <c r="J64" s="31" t="n">
        <f aca="false">$B46-J62</f>
        <v>0</v>
      </c>
      <c r="K64" s="31" t="n">
        <f aca="false">$B46-K62</f>
        <v>0</v>
      </c>
      <c r="L64" s="46" t="n">
        <f aca="false">$B46-L62</f>
        <v>0</v>
      </c>
      <c r="M64" s="31" t="n">
        <f aca="false">$B46-M62</f>
        <v>0</v>
      </c>
      <c r="N64" s="31" t="n">
        <f aca="false">$B46-N62</f>
        <v>0</v>
      </c>
      <c r="O64" s="31" t="n">
        <f aca="false">$B46-O62</f>
        <v>0</v>
      </c>
      <c r="P64" s="31" t="n">
        <f aca="false">$B46-P62</f>
        <v>0</v>
      </c>
      <c r="Q64" s="46" t="n">
        <f aca="false">$B46-Q62</f>
        <v>0</v>
      </c>
      <c r="R64" s="37" t="n">
        <f aca="false">($B46-R62)*(1+rate)/rate</f>
        <v>0</v>
      </c>
    </row>
    <row r="65" customFormat="false" ht="12.75" hidden="false" customHeight="false" outlineLevel="0" collapsed="false">
      <c r="A65" s="33" t="s">
        <v>25</v>
      </c>
      <c r="B65" s="45"/>
      <c r="C65" s="45" t="n">
        <f aca="false">$B47-C47</f>
        <v>0</v>
      </c>
      <c r="D65" s="31" t="n">
        <f aca="false">$B47-D47</f>
        <v>0</v>
      </c>
      <c r="E65" s="31" t="n">
        <f aca="false">$B47-E47</f>
        <v>0</v>
      </c>
      <c r="F65" s="31" t="n">
        <f aca="false">$B47-F47</f>
        <v>0</v>
      </c>
      <c r="G65" s="46" t="n">
        <f aca="false">$B47-G47</f>
        <v>0</v>
      </c>
      <c r="H65" s="45" t="n">
        <f aca="false">$B47-H47</f>
        <v>0</v>
      </c>
      <c r="I65" s="31" t="n">
        <f aca="false">$B47-I47</f>
        <v>0</v>
      </c>
      <c r="J65" s="31" t="n">
        <f aca="false">$B47-J47</f>
        <v>0</v>
      </c>
      <c r="K65" s="31" t="n">
        <f aca="false">$B47-K47</f>
        <v>0</v>
      </c>
      <c r="L65" s="46" t="n">
        <f aca="false">$B47-L47</f>
        <v>0</v>
      </c>
      <c r="M65" s="31" t="n">
        <f aca="false">$B47-M47</f>
        <v>0</v>
      </c>
      <c r="N65" s="31" t="n">
        <f aca="false">$B47-N47</f>
        <v>0</v>
      </c>
      <c r="O65" s="31" t="n">
        <f aca="false">$B47-O47</f>
        <v>0</v>
      </c>
      <c r="P65" s="31" t="n">
        <f aca="false">$B47-P47</f>
        <v>0</v>
      </c>
      <c r="Q65" s="46" t="n">
        <f aca="false">$B47-Q47</f>
        <v>0</v>
      </c>
      <c r="R65" s="37" t="n">
        <f aca="false">($B47-R47)*(1+rate)/rate</f>
        <v>0</v>
      </c>
    </row>
    <row r="66" customFormat="false" ht="12.75" hidden="false" customHeight="false" outlineLevel="0" collapsed="false">
      <c r="A66" s="57" t="s">
        <v>31</v>
      </c>
      <c r="B66" s="45"/>
      <c r="C66" s="45" t="n">
        <f aca="false">C63*C$35</f>
        <v>0</v>
      </c>
      <c r="D66" s="31" t="n">
        <f aca="false">D63*D$35</f>
        <v>0</v>
      </c>
      <c r="E66" s="31" t="n">
        <f aca="false">E63*E$35</f>
        <v>0</v>
      </c>
      <c r="F66" s="31" t="n">
        <f aca="false">F63*F$35</f>
        <v>0</v>
      </c>
      <c r="G66" s="46" t="n">
        <f aca="false">G63*G$35</f>
        <v>0</v>
      </c>
      <c r="H66" s="45" t="n">
        <f aca="false">H63*H$35</f>
        <v>0</v>
      </c>
      <c r="I66" s="31" t="n">
        <f aca="false">I63*I$35</f>
        <v>0</v>
      </c>
      <c r="J66" s="31" t="n">
        <f aca="false">J63*J$35</f>
        <v>0</v>
      </c>
      <c r="K66" s="31" t="n">
        <f aca="false">K63*K$35</f>
        <v>0</v>
      </c>
      <c r="L66" s="46" t="n">
        <f aca="false">L63*L$35</f>
        <v>0</v>
      </c>
      <c r="M66" s="31" t="n">
        <f aca="false">M63*M$35</f>
        <v>0</v>
      </c>
      <c r="N66" s="31" t="n">
        <f aca="false">N63*N$35</f>
        <v>0</v>
      </c>
      <c r="O66" s="31" t="n">
        <f aca="false">O63*O$35</f>
        <v>0</v>
      </c>
      <c r="P66" s="31" t="n">
        <f aca="false">P63*P$35</f>
        <v>0</v>
      </c>
      <c r="Q66" s="46" t="n">
        <f aca="false">Q63*Q$35</f>
        <v>0</v>
      </c>
      <c r="R66" s="37" t="n">
        <f aca="false">R63*R$35</f>
        <v>0</v>
      </c>
    </row>
    <row r="67" customFormat="false" ht="12.75" hidden="false" customHeight="false" outlineLevel="0" collapsed="false">
      <c r="A67" s="57" t="s">
        <v>32</v>
      </c>
      <c r="B67" s="45"/>
      <c r="C67" s="45" t="n">
        <f aca="false">C64*C$35</f>
        <v>0</v>
      </c>
      <c r="D67" s="31" t="n">
        <f aca="false">D64*D$35</f>
        <v>0</v>
      </c>
      <c r="E67" s="31" t="n">
        <f aca="false">E64*E$35</f>
        <v>0</v>
      </c>
      <c r="F67" s="31" t="n">
        <f aca="false">F64*F$35</f>
        <v>0</v>
      </c>
      <c r="G67" s="46" t="n">
        <f aca="false">G64*G$35</f>
        <v>0</v>
      </c>
      <c r="H67" s="45" t="n">
        <f aca="false">H64*H$35</f>
        <v>0</v>
      </c>
      <c r="I67" s="31" t="n">
        <f aca="false">I64*I$35</f>
        <v>0</v>
      </c>
      <c r="J67" s="31" t="n">
        <f aca="false">J64*J$35</f>
        <v>0</v>
      </c>
      <c r="K67" s="31" t="n">
        <f aca="false">K64*K$35</f>
        <v>0</v>
      </c>
      <c r="L67" s="46" t="n">
        <f aca="false">L64*L$35</f>
        <v>0</v>
      </c>
      <c r="M67" s="31" t="n">
        <f aca="false">M64*M$35</f>
        <v>0</v>
      </c>
      <c r="N67" s="31" t="n">
        <f aca="false">N64*N$35</f>
        <v>0</v>
      </c>
      <c r="O67" s="31" t="n">
        <f aca="false">O64*O$35</f>
        <v>0</v>
      </c>
      <c r="P67" s="31" t="n">
        <f aca="false">P64*P$35</f>
        <v>0</v>
      </c>
      <c r="Q67" s="46" t="n">
        <f aca="false">Q64*Q$35</f>
        <v>0</v>
      </c>
      <c r="R67" s="37" t="n">
        <f aca="false">R64*R$35</f>
        <v>0</v>
      </c>
    </row>
    <row r="68" customFormat="false" ht="13.5" hidden="false" customHeight="false" outlineLevel="0" collapsed="false">
      <c r="A68" s="63" t="s">
        <v>33</v>
      </c>
      <c r="B68" s="64"/>
      <c r="C68" s="64" t="n">
        <f aca="false">C65*C$35</f>
        <v>0</v>
      </c>
      <c r="D68" s="3" t="n">
        <f aca="false">D65*D$35</f>
        <v>0</v>
      </c>
      <c r="E68" s="3" t="n">
        <f aca="false">E65*E$35</f>
        <v>0</v>
      </c>
      <c r="F68" s="3" t="n">
        <f aca="false">F65*F$35</f>
        <v>0</v>
      </c>
      <c r="G68" s="65" t="n">
        <f aca="false">G65*G$35</f>
        <v>0</v>
      </c>
      <c r="H68" s="64" t="n">
        <f aca="false">H65*H$35</f>
        <v>0</v>
      </c>
      <c r="I68" s="3" t="n">
        <f aca="false">I65*I$35</f>
        <v>0</v>
      </c>
      <c r="J68" s="3" t="n">
        <f aca="false">J65*J$35</f>
        <v>0</v>
      </c>
      <c r="K68" s="3" t="n">
        <f aca="false">K65*K$35</f>
        <v>0</v>
      </c>
      <c r="L68" s="65" t="n">
        <f aca="false">L65*L$35</f>
        <v>0</v>
      </c>
      <c r="M68" s="3" t="n">
        <f aca="false">M65*M$35</f>
        <v>0</v>
      </c>
      <c r="N68" s="3" t="n">
        <f aca="false">N65*N$35</f>
        <v>0</v>
      </c>
      <c r="O68" s="3" t="n">
        <f aca="false">O65*O$35</f>
        <v>0</v>
      </c>
      <c r="P68" s="3" t="n">
        <f aca="false">P65*P$35</f>
        <v>0</v>
      </c>
      <c r="Q68" s="65" t="n">
        <f aca="false">Q65*Q$35</f>
        <v>0</v>
      </c>
      <c r="R68" s="69" t="n">
        <f aca="false">R65*R$35</f>
        <v>0</v>
      </c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5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5"/>
    </row>
  </sheetData>
  <sheetProtection sheet="true"/>
  <mergeCells count="11">
    <mergeCell ref="A1:Q1"/>
    <mergeCell ref="O3:P3"/>
    <mergeCell ref="Q3:R3"/>
    <mergeCell ref="D5:H5"/>
    <mergeCell ref="J5:N5"/>
    <mergeCell ref="D6:H6"/>
    <mergeCell ref="J6:N6"/>
    <mergeCell ref="D7:H7"/>
    <mergeCell ref="J7:N7"/>
    <mergeCell ref="D8:H8"/>
    <mergeCell ref="J8:N8"/>
  </mergeCells>
  <dataValidations count="2">
    <dataValidation allowBlank="true" errorStyle="stop" operator="between" showDropDown="false" showErrorMessage="true" showInputMessage="false" sqref="B7" type="list">
      <formula1>"1,2,3,4,5"</formula1>
      <formula2>0</formula2>
    </dataValidation>
    <dataValidation allowBlank="true" errorStyle="stop" operator="between" showDropDown="false" showErrorMessage="true" showInputMessage="false" sqref="B6" type="list">
      <formula1>$E$11:$G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15" min="2" style="1" width="6.28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  <c r="Q3" s="6" t="s">
        <v>2</v>
      </c>
      <c r="R3" s="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7" t="s">
        <v>3</v>
      </c>
      <c r="B5" s="8" t="n">
        <v>0.06</v>
      </c>
      <c r="D5" s="9" t="s">
        <v>4</v>
      </c>
      <c r="E5" s="9"/>
      <c r="F5" s="9"/>
      <c r="G5" s="9"/>
      <c r="H5" s="9"/>
      <c r="I5" s="10" t="n">
        <f aca="false">SUM(C13:G13)</f>
        <v>499</v>
      </c>
      <c r="J5" s="9" t="s">
        <v>5</v>
      </c>
      <c r="K5" s="9"/>
      <c r="L5" s="9"/>
      <c r="M5" s="9"/>
      <c r="N5" s="9"/>
      <c r="Q5" s="11" t="n">
        <f aca="false">SUM(C36:R36)</f>
        <v>-0.704960540439676</v>
      </c>
      <c r="R5" s="5"/>
    </row>
    <row r="6" customFormat="false" ht="12.75" hidden="false" customHeight="false" outlineLevel="0" collapsed="false">
      <c r="A6" s="7" t="s">
        <v>6</v>
      </c>
      <c r="B6" s="12" t="n">
        <v>4</v>
      </c>
      <c r="D6" s="9" t="s">
        <v>7</v>
      </c>
      <c r="E6" s="9"/>
      <c r="F6" s="9"/>
      <c r="G6" s="9"/>
      <c r="H6" s="9"/>
      <c r="I6" s="10" t="n">
        <f aca="false">NPV(rate,C13:G13)*C35*(1+rate)</f>
        <v>562.709296</v>
      </c>
      <c r="J6" s="9" t="s">
        <v>8</v>
      </c>
      <c r="K6" s="9"/>
      <c r="L6" s="9"/>
      <c r="M6" s="9"/>
      <c r="N6" s="9"/>
      <c r="O6" s="16" t="n">
        <f aca="false">SUM(C40:R40)</f>
        <v>0.295039459560324</v>
      </c>
      <c r="P6" s="14" t="n">
        <f aca="false">O6/O8</f>
        <v>0.295039459560324</v>
      </c>
      <c r="Q6" s="15" t="n">
        <f aca="false">SUM(C37:R37)</f>
        <v>0.295039459560324</v>
      </c>
      <c r="R6" s="14" t="n">
        <f aca="false">Q6/Q8</f>
        <v>0.295039459560324</v>
      </c>
    </row>
    <row r="7" customFormat="false" ht="12.75" hidden="false" customHeight="false" outlineLevel="0" collapsed="false">
      <c r="A7" s="7" t="s">
        <v>9</v>
      </c>
      <c r="B7" s="12" t="n">
        <v>5</v>
      </c>
      <c r="D7" s="9" t="s">
        <v>10</v>
      </c>
      <c r="E7" s="9"/>
      <c r="F7" s="9"/>
      <c r="G7" s="9"/>
      <c r="H7" s="9"/>
      <c r="I7" s="10" t="n">
        <f aca="false">NPV(rate,C12:G12)*C35*(1+rate)</f>
        <v>563.709296</v>
      </c>
      <c r="J7" s="9" t="s">
        <v>11</v>
      </c>
      <c r="K7" s="9"/>
      <c r="L7" s="9"/>
      <c r="M7" s="9"/>
      <c r="N7" s="9"/>
      <c r="O7" s="16" t="n">
        <f aca="false">SUM(C41:R41)</f>
        <v>0.704960540439676</v>
      </c>
      <c r="P7" s="14" t="n">
        <f aca="false">O7/O8</f>
        <v>0.704960540439676</v>
      </c>
      <c r="Q7" s="15" t="n">
        <f aca="false">SUM(C38:R38)</f>
        <v>0.704960540439676</v>
      </c>
      <c r="R7" s="14" t="n">
        <f aca="false">Q7/Q8</f>
        <v>0.704960540439676</v>
      </c>
    </row>
    <row r="8" customFormat="false" ht="12.75" hidden="false" customHeight="false" outlineLevel="0" collapsed="false">
      <c r="D8" s="9" t="s">
        <v>12</v>
      </c>
      <c r="E8" s="9"/>
      <c r="F8" s="9"/>
      <c r="G8" s="9"/>
      <c r="H8" s="9"/>
      <c r="I8" s="17" t="n">
        <f aca="false">I7-I6</f>
        <v>1</v>
      </c>
      <c r="J8" s="9" t="s">
        <v>13</v>
      </c>
      <c r="K8" s="9"/>
      <c r="L8" s="9"/>
      <c r="M8" s="9"/>
      <c r="N8" s="9"/>
      <c r="O8" s="16" t="n">
        <f aca="false">SUM(C42:R42)</f>
        <v>1</v>
      </c>
      <c r="Q8" s="15" t="n">
        <f aca="false">SUM(C39:R39)</f>
        <v>1</v>
      </c>
      <c r="R8" s="18"/>
    </row>
    <row r="10" customFormat="false" ht="3.7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17"/>
      <c r="J10" s="19"/>
      <c r="K10" s="19"/>
      <c r="L10" s="19"/>
      <c r="M10" s="19"/>
      <c r="N10" s="19"/>
      <c r="O10" s="11"/>
      <c r="P10" s="18"/>
      <c r="Q10" s="18"/>
    </row>
    <row r="11" customFormat="false" ht="12.75" hidden="false" customHeight="false" outlineLevel="0" collapsed="false">
      <c r="A11" s="20" t="s">
        <v>14</v>
      </c>
      <c r="B11" s="21" t="n">
        <v>0</v>
      </c>
      <c r="C11" s="22" t="n">
        <v>1</v>
      </c>
      <c r="D11" s="22" t="n">
        <v>2</v>
      </c>
      <c r="E11" s="22" t="n">
        <v>3</v>
      </c>
      <c r="F11" s="22" t="n">
        <v>4</v>
      </c>
      <c r="G11" s="22" t="n">
        <v>5</v>
      </c>
      <c r="H11" s="23" t="n">
        <v>6</v>
      </c>
      <c r="I11" s="24" t="n">
        <v>7</v>
      </c>
      <c r="J11" s="24" t="n">
        <v>8</v>
      </c>
      <c r="K11" s="24" t="n">
        <v>9</v>
      </c>
      <c r="L11" s="25" t="n">
        <v>10</v>
      </c>
      <c r="M11" s="23" t="n">
        <v>11</v>
      </c>
      <c r="N11" s="24" t="n">
        <v>12</v>
      </c>
      <c r="O11" s="24" t="n">
        <v>13</v>
      </c>
      <c r="P11" s="24" t="n">
        <v>14</v>
      </c>
      <c r="Q11" s="25" t="n">
        <v>15</v>
      </c>
      <c r="R11" s="26" t="s">
        <v>15</v>
      </c>
    </row>
    <row r="12" customFormat="false" ht="12.75" hidden="false" customHeight="false" outlineLevel="0" collapsed="false">
      <c r="A12" s="27" t="s">
        <v>16</v>
      </c>
      <c r="B12" s="28" t="n">
        <v>100</v>
      </c>
      <c r="C12" s="28" t="n">
        <v>100</v>
      </c>
      <c r="D12" s="29" t="n">
        <v>100</v>
      </c>
      <c r="E12" s="29" t="n">
        <v>100</v>
      </c>
      <c r="F12" s="29" t="n">
        <v>100</v>
      </c>
      <c r="G12" s="30" t="n">
        <v>100</v>
      </c>
      <c r="H12" s="31" t="n">
        <f aca="false">IF($B$6=3,$E$13,IF($B$6=4,$F$13,$G$13))</f>
        <v>100</v>
      </c>
      <c r="I12" s="31" t="n">
        <f aca="false">IF($B$6=3,$E$13,IF($B$6=4,$F$13,$G$13))</f>
        <v>100</v>
      </c>
      <c r="J12" s="31" t="n">
        <f aca="false">IF($B$6=3,$E$13,IF($B$6=4,$F$13,$G$13))</f>
        <v>100</v>
      </c>
      <c r="K12" s="31" t="n">
        <f aca="false">IF($B$6=3,$E$13,IF($B$6=4,$F$13,$G$13))</f>
        <v>100</v>
      </c>
      <c r="L12" s="30" t="n">
        <f aca="false">IF($B$6=3,$E$13,IF($B$6=4,$F$13,$G$13))</f>
        <v>100</v>
      </c>
      <c r="M12" s="31" t="n">
        <f aca="false">IF(B6=3,J13,IF(B6=4,K13,L13))</f>
        <v>100</v>
      </c>
      <c r="N12" s="31" t="n">
        <f aca="false">IF(B6=3,J13,IF(B6=4,K13,L13))</f>
        <v>100</v>
      </c>
      <c r="O12" s="31" t="n">
        <f aca="false">IF(B6=3,J13,IF(B6=4,K13,L13))</f>
        <v>100</v>
      </c>
      <c r="P12" s="31" t="n">
        <f aca="false">IF(B6=3,J13,IF(B6=4,K13,L13))</f>
        <v>100</v>
      </c>
      <c r="Q12" s="30" t="n">
        <f aca="false">IF(B6=3,J13,IF(B6=4,K13,L13))</f>
        <v>100</v>
      </c>
      <c r="R12" s="32" t="n">
        <f aca="false">Q12</f>
        <v>100</v>
      </c>
    </row>
    <row r="13" customFormat="false" ht="12.75" hidden="false" customHeight="false" outlineLevel="0" collapsed="false">
      <c r="A13" s="33" t="s">
        <v>17</v>
      </c>
      <c r="B13" s="34" t="n">
        <f aca="false">B12</f>
        <v>100</v>
      </c>
      <c r="C13" s="34" t="n">
        <f aca="false">IF(C11=$B$7,99,100)</f>
        <v>100</v>
      </c>
      <c r="D13" s="35" t="n">
        <f aca="false">IF(D11=$B$7,99,100)</f>
        <v>100</v>
      </c>
      <c r="E13" s="35" t="n">
        <f aca="false">IF(E11=$B$7,99,100)</f>
        <v>100</v>
      </c>
      <c r="F13" s="35" t="n">
        <f aca="false">IF(F11=$B$7,99,100)</f>
        <v>100</v>
      </c>
      <c r="G13" s="35" t="n">
        <f aca="false">IF(G11=$B$7,99,100)</f>
        <v>99</v>
      </c>
      <c r="H13" s="34" t="n">
        <v>100</v>
      </c>
      <c r="I13" s="35" t="n">
        <v>100</v>
      </c>
      <c r="J13" s="35" t="n">
        <v>100</v>
      </c>
      <c r="K13" s="35" t="n">
        <v>100</v>
      </c>
      <c r="L13" s="35" t="n">
        <v>100</v>
      </c>
      <c r="M13" s="34" t="n">
        <v>100</v>
      </c>
      <c r="N13" s="35" t="n">
        <v>100</v>
      </c>
      <c r="O13" s="35" t="n">
        <v>100</v>
      </c>
      <c r="P13" s="35" t="n">
        <v>100</v>
      </c>
      <c r="Q13" s="36" t="n">
        <v>100</v>
      </c>
      <c r="R13" s="37" t="n">
        <v>100</v>
      </c>
    </row>
    <row r="14" customFormat="false" ht="12.75" hidden="false" customHeight="false" outlineLevel="0" collapsed="false">
      <c r="A14" s="33" t="s">
        <v>18</v>
      </c>
      <c r="B14" s="34"/>
      <c r="C14" s="34" t="n">
        <f aca="false">C12-C13</f>
        <v>0</v>
      </c>
      <c r="D14" s="35" t="n">
        <f aca="false">D12-D13</f>
        <v>0</v>
      </c>
      <c r="E14" s="35" t="n">
        <f aca="false">E12-E13</f>
        <v>0</v>
      </c>
      <c r="F14" s="35" t="n">
        <f aca="false">F12-F13</f>
        <v>0</v>
      </c>
      <c r="G14" s="36" t="n">
        <f aca="false">G12-G13</f>
        <v>1</v>
      </c>
      <c r="H14" s="34" t="n">
        <f aca="false">H12-H13</f>
        <v>0</v>
      </c>
      <c r="I14" s="35" t="n">
        <f aca="false">I12-I13</f>
        <v>0</v>
      </c>
      <c r="J14" s="35" t="n">
        <f aca="false">J12-J13</f>
        <v>0</v>
      </c>
      <c r="K14" s="35" t="n">
        <f aca="false">K12-K13</f>
        <v>0</v>
      </c>
      <c r="L14" s="36" t="n">
        <f aca="false">L12-L13</f>
        <v>0</v>
      </c>
      <c r="M14" s="34" t="n">
        <f aca="false">M12-M13</f>
        <v>0</v>
      </c>
      <c r="N14" s="35" t="n">
        <f aca="false">N12-N13</f>
        <v>0</v>
      </c>
      <c r="O14" s="35" t="n">
        <f aca="false">O12-O13</f>
        <v>0</v>
      </c>
      <c r="P14" s="35" t="n">
        <f aca="false">P12-P13</f>
        <v>0</v>
      </c>
      <c r="Q14" s="36" t="n">
        <f aca="false">Q12-Q13</f>
        <v>0</v>
      </c>
      <c r="R14" s="38" t="n">
        <f aca="false">R12-R13</f>
        <v>0</v>
      </c>
    </row>
    <row r="15" customFormat="false" ht="12.75" hidden="false" customHeight="false" outlineLevel="0" collapsed="false">
      <c r="A15" s="33" t="s">
        <v>19</v>
      </c>
      <c r="B15" s="39"/>
      <c r="C15" s="39" t="n">
        <f aca="false">C14</f>
        <v>0</v>
      </c>
      <c r="D15" s="40" t="n">
        <f aca="false">D14-C14</f>
        <v>0</v>
      </c>
      <c r="E15" s="40" t="n">
        <f aca="false">E14-D14</f>
        <v>0</v>
      </c>
      <c r="F15" s="40" t="n">
        <f aca="false">F14-E14</f>
        <v>0</v>
      </c>
      <c r="G15" s="41" t="n">
        <f aca="false">IF($B$6=3,E14-F14,IF($B$6=4,0,G14-F14))</f>
        <v>0</v>
      </c>
      <c r="H15" s="31" t="n">
        <f aca="false">(H12-H13)-(G12-G13)+IF($B$6=3,E12-E13,IF($B$6=4,F12-F13,G12-G13))</f>
        <v>-1</v>
      </c>
      <c r="I15" s="31" t="n">
        <f aca="false">I14-H14</f>
        <v>0</v>
      </c>
      <c r="J15" s="31" t="n">
        <f aca="false">J14-I14</f>
        <v>0</v>
      </c>
      <c r="K15" s="31" t="n">
        <f aca="false">K14-J14</f>
        <v>0</v>
      </c>
      <c r="L15" s="41" t="n">
        <f aca="false">IF($B$6=3,J14-K14,IF($B$6=4,0,L14-K14))</f>
        <v>0</v>
      </c>
      <c r="M15" s="31" t="n">
        <f aca="false">(M12-M13)-(L12-L13)+IF($B$6=3,J12-J13,IF($B$6=4,K12-K13,L12-L13))</f>
        <v>0</v>
      </c>
      <c r="N15" s="40" t="n">
        <f aca="false">N14-M14</f>
        <v>0</v>
      </c>
      <c r="O15" s="40" t="n">
        <f aca="false">O14-N14</f>
        <v>0</v>
      </c>
      <c r="P15" s="40" t="n">
        <f aca="false">P14-O14</f>
        <v>0</v>
      </c>
      <c r="Q15" s="41" t="n">
        <f aca="false">IF($B$6=3,O14-P14,IF($B$6=4,0,Q14-P14))</f>
        <v>0</v>
      </c>
      <c r="R15" s="42" t="n">
        <f aca="false">IF($B$6=3,P14-Q14,IF($B$6=4,0,R14-Q14))</f>
        <v>0</v>
      </c>
    </row>
    <row r="16" customFormat="false" ht="12.75" hidden="false" customHeight="false" outlineLevel="0" collapsed="false">
      <c r="A16" s="43" t="s">
        <v>20</v>
      </c>
      <c r="B16" s="28"/>
      <c r="C16" s="28"/>
      <c r="D16" s="29"/>
      <c r="E16" s="29"/>
      <c r="F16" s="29"/>
      <c r="G16" s="29"/>
      <c r="H16" s="28"/>
      <c r="I16" s="29"/>
      <c r="J16" s="29"/>
      <c r="K16" s="29"/>
      <c r="L16" s="30"/>
      <c r="M16" s="29"/>
      <c r="N16" s="29"/>
      <c r="O16" s="29"/>
      <c r="P16" s="29"/>
      <c r="Q16" s="30"/>
      <c r="R16" s="32"/>
    </row>
    <row r="17" customFormat="false" ht="12.75" hidden="false" customHeight="false" outlineLevel="0" collapsed="false">
      <c r="A17" s="44" t="n">
        <v>1</v>
      </c>
      <c r="B17" s="45"/>
      <c r="C17" s="45"/>
      <c r="D17" s="31" t="n">
        <f aca="false">$C15</f>
        <v>0</v>
      </c>
      <c r="E17" s="31" t="n">
        <f aca="false">$C15</f>
        <v>0</v>
      </c>
      <c r="F17" s="31" t="n">
        <f aca="false">$C15</f>
        <v>0</v>
      </c>
      <c r="G17" s="31" t="n">
        <f aca="false">$C15</f>
        <v>0</v>
      </c>
      <c r="H17" s="45" t="n">
        <f aca="false">$C15</f>
        <v>0</v>
      </c>
      <c r="I17" s="31"/>
      <c r="J17" s="31"/>
      <c r="K17" s="31"/>
      <c r="L17" s="46"/>
      <c r="M17" s="31"/>
      <c r="N17" s="31"/>
      <c r="O17" s="31"/>
      <c r="P17" s="31"/>
      <c r="Q17" s="46"/>
      <c r="R17" s="32"/>
    </row>
    <row r="18" customFormat="false" ht="12.75" hidden="false" customHeight="false" outlineLevel="0" collapsed="false">
      <c r="A18" s="44" t="n">
        <v>2</v>
      </c>
      <c r="B18" s="45"/>
      <c r="C18" s="45"/>
      <c r="D18" s="31"/>
      <c r="E18" s="31" t="n">
        <f aca="false">$D15</f>
        <v>0</v>
      </c>
      <c r="F18" s="31" t="n">
        <f aca="false">$D15</f>
        <v>0</v>
      </c>
      <c r="G18" s="31" t="n">
        <f aca="false">$D15</f>
        <v>0</v>
      </c>
      <c r="H18" s="45" t="n">
        <f aca="false">$D15</f>
        <v>0</v>
      </c>
      <c r="I18" s="31" t="n">
        <f aca="false">$D15</f>
        <v>0</v>
      </c>
      <c r="J18" s="31"/>
      <c r="K18" s="31"/>
      <c r="L18" s="46"/>
      <c r="M18" s="31"/>
      <c r="N18" s="31"/>
      <c r="O18" s="31"/>
      <c r="P18" s="31"/>
      <c r="Q18" s="46"/>
      <c r="R18" s="32"/>
    </row>
    <row r="19" customFormat="false" ht="12.75" hidden="false" customHeight="false" outlineLevel="0" collapsed="false">
      <c r="A19" s="44" t="n">
        <v>3</v>
      </c>
      <c r="B19" s="45"/>
      <c r="C19" s="45"/>
      <c r="D19" s="31"/>
      <c r="E19" s="31"/>
      <c r="F19" s="31" t="n">
        <f aca="false">$E15</f>
        <v>0</v>
      </c>
      <c r="G19" s="31" t="n">
        <f aca="false">$E15</f>
        <v>0</v>
      </c>
      <c r="H19" s="45" t="n">
        <f aca="false">$E15</f>
        <v>0</v>
      </c>
      <c r="I19" s="31" t="n">
        <f aca="false">$E15</f>
        <v>0</v>
      </c>
      <c r="J19" s="31" t="n">
        <f aca="false">$E15</f>
        <v>0</v>
      </c>
      <c r="K19" s="31"/>
      <c r="L19" s="46"/>
      <c r="M19" s="31"/>
      <c r="N19" s="31"/>
      <c r="O19" s="31"/>
      <c r="P19" s="31"/>
      <c r="Q19" s="46"/>
      <c r="R19" s="32"/>
    </row>
    <row r="20" customFormat="false" ht="12.75" hidden="false" customHeight="false" outlineLevel="0" collapsed="false">
      <c r="A20" s="44" t="n">
        <v>4</v>
      </c>
      <c r="B20" s="45"/>
      <c r="C20" s="45"/>
      <c r="D20" s="31"/>
      <c r="E20" s="31"/>
      <c r="F20" s="31"/>
      <c r="G20" s="31" t="n">
        <f aca="false">$F15</f>
        <v>0</v>
      </c>
      <c r="H20" s="45" t="n">
        <f aca="false">$F15</f>
        <v>0</v>
      </c>
      <c r="I20" s="31" t="n">
        <f aca="false">$F15</f>
        <v>0</v>
      </c>
      <c r="J20" s="31" t="n">
        <f aca="false">$F15</f>
        <v>0</v>
      </c>
      <c r="K20" s="31" t="n">
        <f aca="false">$F15</f>
        <v>0</v>
      </c>
      <c r="L20" s="46"/>
      <c r="M20" s="31"/>
      <c r="N20" s="31"/>
      <c r="O20" s="31"/>
      <c r="P20" s="31"/>
      <c r="Q20" s="46"/>
      <c r="R20" s="32"/>
    </row>
    <row r="21" customFormat="false" ht="12.75" hidden="false" customHeight="false" outlineLevel="0" collapsed="false">
      <c r="A21" s="47" t="n">
        <v>5</v>
      </c>
      <c r="B21" s="39"/>
      <c r="C21" s="39"/>
      <c r="D21" s="40"/>
      <c r="E21" s="40"/>
      <c r="F21" s="40"/>
      <c r="G21" s="40"/>
      <c r="H21" s="39" t="n">
        <f aca="false">$G15</f>
        <v>0</v>
      </c>
      <c r="I21" s="40" t="n">
        <f aca="false">$G15</f>
        <v>0</v>
      </c>
      <c r="J21" s="40" t="n">
        <f aca="false">$G15</f>
        <v>0</v>
      </c>
      <c r="K21" s="40" t="n">
        <f aca="false">$G15</f>
        <v>0</v>
      </c>
      <c r="L21" s="41" t="n">
        <f aca="false">$G15</f>
        <v>0</v>
      </c>
      <c r="M21" s="40"/>
      <c r="N21" s="40"/>
      <c r="O21" s="40"/>
      <c r="P21" s="40"/>
      <c r="Q21" s="41"/>
      <c r="R21" s="48"/>
    </row>
    <row r="22" customFormat="false" ht="12.75" hidden="false" customHeight="false" outlineLevel="0" collapsed="false">
      <c r="A22" s="33" t="n">
        <v>6</v>
      </c>
      <c r="B22" s="45"/>
      <c r="C22" s="45"/>
      <c r="D22" s="31"/>
      <c r="E22" s="31"/>
      <c r="F22" s="31"/>
      <c r="G22" s="31"/>
      <c r="H22" s="28"/>
      <c r="I22" s="29" t="n">
        <f aca="false">$H15</f>
        <v>-1</v>
      </c>
      <c r="J22" s="29" t="n">
        <f aca="false">$H15</f>
        <v>-1</v>
      </c>
      <c r="K22" s="29" t="n">
        <f aca="false">$H15</f>
        <v>-1</v>
      </c>
      <c r="L22" s="30" t="n">
        <f aca="false">$H15</f>
        <v>-1</v>
      </c>
      <c r="M22" s="31" t="n">
        <f aca="false">$H15</f>
        <v>-1</v>
      </c>
      <c r="N22" s="29"/>
      <c r="O22" s="29"/>
      <c r="P22" s="29"/>
      <c r="Q22" s="30"/>
      <c r="R22" s="32"/>
    </row>
    <row r="23" customFormat="false" ht="12.75" hidden="false" customHeight="false" outlineLevel="0" collapsed="false">
      <c r="A23" s="33" t="n">
        <v>7</v>
      </c>
      <c r="B23" s="45"/>
      <c r="C23" s="45"/>
      <c r="D23" s="31"/>
      <c r="E23" s="31"/>
      <c r="F23" s="31"/>
      <c r="G23" s="31"/>
      <c r="H23" s="45"/>
      <c r="I23" s="31"/>
      <c r="J23" s="31" t="n">
        <f aca="false">$I15</f>
        <v>0</v>
      </c>
      <c r="K23" s="31" t="n">
        <f aca="false">$I15</f>
        <v>0</v>
      </c>
      <c r="L23" s="46" t="n">
        <f aca="false">$I15</f>
        <v>0</v>
      </c>
      <c r="M23" s="31" t="n">
        <f aca="false">$I15</f>
        <v>0</v>
      </c>
      <c r="N23" s="31" t="n">
        <f aca="false">$I15</f>
        <v>0</v>
      </c>
      <c r="O23" s="31"/>
      <c r="P23" s="31"/>
      <c r="Q23" s="46"/>
      <c r="R23" s="32"/>
    </row>
    <row r="24" customFormat="false" ht="12.75" hidden="false" customHeight="false" outlineLevel="0" collapsed="false">
      <c r="A24" s="33" t="n">
        <v>8</v>
      </c>
      <c r="B24" s="45"/>
      <c r="C24" s="45"/>
      <c r="D24" s="31"/>
      <c r="E24" s="31"/>
      <c r="F24" s="31"/>
      <c r="G24" s="31"/>
      <c r="H24" s="45"/>
      <c r="I24" s="31"/>
      <c r="J24" s="31"/>
      <c r="K24" s="31" t="n">
        <f aca="false">$J15</f>
        <v>0</v>
      </c>
      <c r="L24" s="46" t="n">
        <f aca="false">$J15</f>
        <v>0</v>
      </c>
      <c r="M24" s="31" t="n">
        <f aca="false">$J15</f>
        <v>0</v>
      </c>
      <c r="N24" s="31" t="n">
        <f aca="false">$J15</f>
        <v>0</v>
      </c>
      <c r="O24" s="31" t="n">
        <f aca="false">$J15</f>
        <v>0</v>
      </c>
      <c r="P24" s="31"/>
      <c r="Q24" s="46"/>
      <c r="R24" s="49"/>
    </row>
    <row r="25" customFormat="false" ht="12.75" hidden="false" customHeight="false" outlineLevel="0" collapsed="false">
      <c r="A25" s="33" t="n">
        <v>9</v>
      </c>
      <c r="B25" s="45"/>
      <c r="C25" s="45"/>
      <c r="D25" s="31"/>
      <c r="E25" s="31"/>
      <c r="F25" s="31"/>
      <c r="G25" s="31"/>
      <c r="H25" s="45"/>
      <c r="I25" s="31"/>
      <c r="J25" s="31"/>
      <c r="K25" s="31"/>
      <c r="L25" s="46" t="n">
        <f aca="false">$K15</f>
        <v>0</v>
      </c>
      <c r="M25" s="31" t="n">
        <f aca="false">$K15</f>
        <v>0</v>
      </c>
      <c r="N25" s="31" t="n">
        <f aca="false">$K15</f>
        <v>0</v>
      </c>
      <c r="O25" s="31" t="n">
        <f aca="false">$K15</f>
        <v>0</v>
      </c>
      <c r="P25" s="31" t="n">
        <f aca="false">$K15</f>
        <v>0</v>
      </c>
      <c r="Q25" s="46"/>
      <c r="R25" s="32"/>
    </row>
    <row r="26" customFormat="false" ht="12.75" hidden="false" customHeight="false" outlineLevel="0" collapsed="false">
      <c r="A26" s="50" t="n">
        <v>10</v>
      </c>
      <c r="B26" s="45"/>
      <c r="C26" s="45"/>
      <c r="D26" s="31"/>
      <c r="E26" s="31"/>
      <c r="F26" s="31"/>
      <c r="G26" s="31"/>
      <c r="H26" s="39"/>
      <c r="I26" s="40"/>
      <c r="J26" s="40"/>
      <c r="K26" s="40"/>
      <c r="L26" s="41"/>
      <c r="M26" s="31" t="n">
        <f aca="false">$L15</f>
        <v>0</v>
      </c>
      <c r="N26" s="31" t="n">
        <f aca="false">$L15</f>
        <v>0</v>
      </c>
      <c r="O26" s="31" t="n">
        <f aca="false">$L15</f>
        <v>0</v>
      </c>
      <c r="P26" s="31" t="n">
        <f aca="false">$L15</f>
        <v>0</v>
      </c>
      <c r="Q26" s="46" t="n">
        <f aca="false">$L15</f>
        <v>0</v>
      </c>
      <c r="R26" s="32"/>
    </row>
    <row r="27" customFormat="false" ht="12.75" hidden="false" customHeight="false" outlineLevel="0" collapsed="false">
      <c r="A27" s="33" t="s">
        <v>21</v>
      </c>
      <c r="B27" s="28"/>
      <c r="C27" s="28"/>
      <c r="D27" s="29"/>
      <c r="E27" s="29"/>
      <c r="F27" s="29"/>
      <c r="G27" s="30"/>
      <c r="H27" s="28" t="n">
        <f aca="false">SUM(H17:H21)</f>
        <v>0</v>
      </c>
      <c r="I27" s="29" t="n">
        <f aca="false">SUM(I17:I21)</f>
        <v>0</v>
      </c>
      <c r="J27" s="29" t="n">
        <f aca="false">SUM(J17:J21)</f>
        <v>0</v>
      </c>
      <c r="K27" s="29" t="n">
        <f aca="false">SUM(K17:K21)</f>
        <v>0</v>
      </c>
      <c r="L27" s="30" t="n">
        <f aca="false">SUM(L17:L21)</f>
        <v>0</v>
      </c>
      <c r="M27" s="29" t="n">
        <f aca="false">SUM(M22:M26)</f>
        <v>-1</v>
      </c>
      <c r="N27" s="29" t="n">
        <f aca="false">SUM(N22:N26)</f>
        <v>0</v>
      </c>
      <c r="O27" s="29" t="n">
        <f aca="false">SUM(O22:O26)</f>
        <v>0</v>
      </c>
      <c r="P27" s="29" t="n">
        <f aca="false">SUM(P22:P26)</f>
        <v>0</v>
      </c>
      <c r="Q27" s="30" t="n">
        <f aca="false">SUM(Q22:Q26)</f>
        <v>0</v>
      </c>
      <c r="R27" s="51" t="n">
        <f aca="false">SUM(R22:R26)</f>
        <v>0</v>
      </c>
    </row>
    <row r="28" customFormat="false" ht="12.75" hidden="false" customHeight="false" outlineLevel="0" collapsed="false">
      <c r="A28" s="33" t="s">
        <v>22</v>
      </c>
      <c r="B28" s="45"/>
      <c r="C28" s="45" t="n">
        <f aca="false">C12</f>
        <v>100</v>
      </c>
      <c r="D28" s="31" t="n">
        <f aca="false">D12</f>
        <v>100</v>
      </c>
      <c r="E28" s="31" t="n">
        <f aca="false">E12</f>
        <v>100</v>
      </c>
      <c r="F28" s="31" t="n">
        <f aca="false">F12</f>
        <v>100</v>
      </c>
      <c r="G28" s="46" t="n">
        <f aca="false">G12</f>
        <v>100</v>
      </c>
      <c r="H28" s="45" t="n">
        <f aca="false">H27+H12</f>
        <v>100</v>
      </c>
      <c r="I28" s="31" t="n">
        <f aca="false">I27+I12</f>
        <v>100</v>
      </c>
      <c r="J28" s="31" t="n">
        <f aca="false">J27+J12</f>
        <v>100</v>
      </c>
      <c r="K28" s="31" t="n">
        <f aca="false">K27+K12</f>
        <v>100</v>
      </c>
      <c r="L28" s="46" t="n">
        <f aca="false">L27+L12</f>
        <v>100</v>
      </c>
      <c r="M28" s="31" t="n">
        <f aca="false">M27+M12</f>
        <v>99</v>
      </c>
      <c r="N28" s="31" t="n">
        <f aca="false">N27+N12</f>
        <v>100</v>
      </c>
      <c r="O28" s="31" t="n">
        <f aca="false">O27+O12</f>
        <v>100</v>
      </c>
      <c r="P28" s="31" t="n">
        <f aca="false">P27+P12</f>
        <v>100</v>
      </c>
      <c r="Q28" s="46" t="n">
        <f aca="false">Q27+Q12</f>
        <v>100</v>
      </c>
      <c r="R28" s="37" t="n">
        <f aca="false">R27+R12</f>
        <v>100</v>
      </c>
    </row>
    <row r="29" customFormat="false" ht="12.75" hidden="false" customHeight="false" outlineLevel="0" collapsed="false">
      <c r="A29" s="52" t="s">
        <v>23</v>
      </c>
      <c r="B29" s="53"/>
      <c r="C29" s="53" t="n">
        <f aca="false">C28-C13</f>
        <v>0</v>
      </c>
      <c r="D29" s="54" t="n">
        <f aca="false">D28-D13</f>
        <v>0</v>
      </c>
      <c r="E29" s="54" t="n">
        <f aca="false">E28-E13</f>
        <v>0</v>
      </c>
      <c r="F29" s="54" t="n">
        <f aca="false">F28-F13</f>
        <v>0</v>
      </c>
      <c r="G29" s="54" t="n">
        <f aca="false">G28-G13</f>
        <v>1</v>
      </c>
      <c r="H29" s="53" t="n">
        <f aca="false">H28-H13</f>
        <v>0</v>
      </c>
      <c r="I29" s="54" t="n">
        <f aca="false">I28-I13</f>
        <v>0</v>
      </c>
      <c r="J29" s="54" t="n">
        <f aca="false">J28-J13</f>
        <v>0</v>
      </c>
      <c r="K29" s="54" t="n">
        <f aca="false">K28-K13</f>
        <v>0</v>
      </c>
      <c r="L29" s="55" t="n">
        <f aca="false">L28-L13</f>
        <v>0</v>
      </c>
      <c r="M29" s="54" t="n">
        <f aca="false">M28-M13</f>
        <v>-1</v>
      </c>
      <c r="N29" s="54" t="n">
        <f aca="false">N28-N13</f>
        <v>0</v>
      </c>
      <c r="O29" s="54" t="n">
        <f aca="false">O28-O13</f>
        <v>0</v>
      </c>
      <c r="P29" s="54" t="n">
        <f aca="false">P28-P13</f>
        <v>0</v>
      </c>
      <c r="Q29" s="55" t="n">
        <f aca="false">Q28-Q13</f>
        <v>0</v>
      </c>
      <c r="R29" s="56" t="n">
        <f aca="false">(R28-R13)*(1+rate)/rate</f>
        <v>0</v>
      </c>
    </row>
    <row r="30" customFormat="false" ht="12.75" hidden="false" customHeight="false" outlineLevel="0" collapsed="false">
      <c r="A30" s="52" t="s">
        <v>24</v>
      </c>
      <c r="B30" s="53"/>
      <c r="C30" s="53" t="n">
        <f aca="false">$B12-C28</f>
        <v>0</v>
      </c>
      <c r="D30" s="54" t="n">
        <f aca="false">$B12-D28</f>
        <v>0</v>
      </c>
      <c r="E30" s="54" t="n">
        <f aca="false">$B12-E28</f>
        <v>0</v>
      </c>
      <c r="F30" s="54" t="n">
        <f aca="false">$B12-F28</f>
        <v>0</v>
      </c>
      <c r="G30" s="54" t="n">
        <f aca="false">$B12-G28</f>
        <v>0</v>
      </c>
      <c r="H30" s="53" t="n">
        <f aca="false">$B12-H28</f>
        <v>0</v>
      </c>
      <c r="I30" s="54" t="n">
        <f aca="false">$B12-I28</f>
        <v>0</v>
      </c>
      <c r="J30" s="54" t="n">
        <f aca="false">$B12-J28</f>
        <v>0</v>
      </c>
      <c r="K30" s="54" t="n">
        <f aca="false">$B12-K28</f>
        <v>0</v>
      </c>
      <c r="L30" s="55" t="n">
        <f aca="false">$B12-L28</f>
        <v>0</v>
      </c>
      <c r="M30" s="54" t="n">
        <f aca="false">$B12-M28</f>
        <v>1</v>
      </c>
      <c r="N30" s="54" t="n">
        <f aca="false">$B12-N28</f>
        <v>0</v>
      </c>
      <c r="O30" s="54" t="n">
        <f aca="false">$B12-O28</f>
        <v>0</v>
      </c>
      <c r="P30" s="54" t="n">
        <f aca="false">$B12-P28</f>
        <v>0</v>
      </c>
      <c r="Q30" s="55" t="n">
        <f aca="false">$B12-Q28</f>
        <v>0</v>
      </c>
      <c r="R30" s="56" t="n">
        <f aca="false">($B12-R28)*(1+rate)/rate</f>
        <v>0</v>
      </c>
    </row>
    <row r="31" customFormat="false" ht="12.75" hidden="false" customHeight="false" outlineLevel="0" collapsed="false">
      <c r="A31" s="52" t="s">
        <v>25</v>
      </c>
      <c r="B31" s="53"/>
      <c r="C31" s="53" t="n">
        <f aca="false">$B13-C13</f>
        <v>0</v>
      </c>
      <c r="D31" s="54" t="n">
        <f aca="false">$B13-D13</f>
        <v>0</v>
      </c>
      <c r="E31" s="54" t="n">
        <f aca="false">$B13-E13</f>
        <v>0</v>
      </c>
      <c r="F31" s="54" t="n">
        <f aca="false">$B13-F13</f>
        <v>0</v>
      </c>
      <c r="G31" s="54" t="n">
        <f aca="false">$B13-G13</f>
        <v>1</v>
      </c>
      <c r="H31" s="53" t="n">
        <f aca="false">$B13-H13</f>
        <v>0</v>
      </c>
      <c r="I31" s="54" t="n">
        <f aca="false">$B13-I13</f>
        <v>0</v>
      </c>
      <c r="J31" s="54" t="n">
        <f aca="false">$B13-J13</f>
        <v>0</v>
      </c>
      <c r="K31" s="54" t="n">
        <f aca="false">$B13-K13</f>
        <v>0</v>
      </c>
      <c r="L31" s="55" t="n">
        <f aca="false">$B13-L13</f>
        <v>0</v>
      </c>
      <c r="M31" s="54" t="n">
        <f aca="false">$B13-M13</f>
        <v>0</v>
      </c>
      <c r="N31" s="54" t="n">
        <f aca="false">$B13-N13</f>
        <v>0</v>
      </c>
      <c r="O31" s="54" t="n">
        <f aca="false">$B13-O13</f>
        <v>0</v>
      </c>
      <c r="P31" s="54" t="n">
        <f aca="false">$B13-P13</f>
        <v>0</v>
      </c>
      <c r="Q31" s="55" t="n">
        <f aca="false">$B13-Q13</f>
        <v>0</v>
      </c>
      <c r="R31" s="56" t="n">
        <f aca="false">($B13-R13)*(1+rate)/rate</f>
        <v>0</v>
      </c>
    </row>
    <row r="32" customFormat="false" ht="12.75" hidden="false" customHeight="false" outlineLevel="0" collapsed="false">
      <c r="A32" s="57" t="s">
        <v>26</v>
      </c>
      <c r="B32" s="45"/>
      <c r="C32" s="45" t="n">
        <f aca="false">C29-C63</f>
        <v>0</v>
      </c>
      <c r="D32" s="31" t="n">
        <f aca="false">D29-D63</f>
        <v>0</v>
      </c>
      <c r="E32" s="31" t="n">
        <f aca="false">E29-E63</f>
        <v>0</v>
      </c>
      <c r="F32" s="31" t="n">
        <f aca="false">F29-F63</f>
        <v>0</v>
      </c>
      <c r="G32" s="31" t="n">
        <f aca="false">G29-G63</f>
        <v>1</v>
      </c>
      <c r="H32" s="45" t="n">
        <f aca="false">H29-H63</f>
        <v>0</v>
      </c>
      <c r="I32" s="31" t="n">
        <f aca="false">I29-I63</f>
        <v>0</v>
      </c>
      <c r="J32" s="31" t="n">
        <f aca="false">J29-J63</f>
        <v>0</v>
      </c>
      <c r="K32" s="31" t="n">
        <f aca="false">K29-K63</f>
        <v>0</v>
      </c>
      <c r="L32" s="46" t="n">
        <f aca="false">L29-L63</f>
        <v>0</v>
      </c>
      <c r="M32" s="31" t="n">
        <f aca="false">M29-M63</f>
        <v>-1</v>
      </c>
      <c r="N32" s="31" t="n">
        <f aca="false">N29-N63</f>
        <v>0</v>
      </c>
      <c r="O32" s="31" t="n">
        <f aca="false">O29-O63</f>
        <v>0</v>
      </c>
      <c r="P32" s="31" t="n">
        <f aca="false">P29-P63</f>
        <v>0</v>
      </c>
      <c r="Q32" s="46" t="n">
        <f aca="false">Q29-Q63</f>
        <v>0</v>
      </c>
      <c r="R32" s="32" t="n">
        <f aca="false">R29-R63</f>
        <v>0</v>
      </c>
    </row>
    <row r="33" customFormat="false" ht="12.75" hidden="false" customHeight="false" outlineLevel="0" collapsed="false">
      <c r="A33" s="57" t="s">
        <v>27</v>
      </c>
      <c r="B33" s="45"/>
      <c r="C33" s="45" t="n">
        <f aca="false">C30-C64</f>
        <v>0</v>
      </c>
      <c r="D33" s="31" t="n">
        <f aca="false">D30-D64</f>
        <v>0</v>
      </c>
      <c r="E33" s="31" t="n">
        <f aca="false">E30-E64</f>
        <v>0</v>
      </c>
      <c r="F33" s="31" t="n">
        <f aca="false">F30-F64</f>
        <v>0</v>
      </c>
      <c r="G33" s="31" t="n">
        <f aca="false">G30-G64</f>
        <v>0</v>
      </c>
      <c r="H33" s="45" t="n">
        <f aca="false">H30-H64</f>
        <v>0</v>
      </c>
      <c r="I33" s="31" t="n">
        <f aca="false">I30-I64</f>
        <v>0</v>
      </c>
      <c r="J33" s="31" t="n">
        <f aca="false">J30-J64</f>
        <v>0</v>
      </c>
      <c r="K33" s="31" t="n">
        <f aca="false">K30-K64</f>
        <v>0</v>
      </c>
      <c r="L33" s="46" t="n">
        <f aca="false">L30-L64</f>
        <v>0</v>
      </c>
      <c r="M33" s="31" t="n">
        <f aca="false">M30-M64</f>
        <v>1</v>
      </c>
      <c r="N33" s="31" t="n">
        <f aca="false">N30-N64</f>
        <v>0</v>
      </c>
      <c r="O33" s="31" t="n">
        <f aca="false">O30-O64</f>
        <v>0</v>
      </c>
      <c r="P33" s="31" t="n">
        <f aca="false">P30-P64</f>
        <v>0</v>
      </c>
      <c r="Q33" s="46" t="n">
        <f aca="false">Q30-Q64</f>
        <v>0</v>
      </c>
      <c r="R33" s="58" t="n">
        <f aca="false">R30-R64</f>
        <v>0</v>
      </c>
    </row>
    <row r="34" customFormat="false" ht="12.75" hidden="false" customHeight="false" outlineLevel="0" collapsed="false">
      <c r="A34" s="57" t="s">
        <v>28</v>
      </c>
      <c r="B34" s="45"/>
      <c r="C34" s="45" t="n">
        <f aca="false">C31-C65</f>
        <v>0</v>
      </c>
      <c r="D34" s="31" t="n">
        <f aca="false">D31-D65</f>
        <v>0</v>
      </c>
      <c r="E34" s="31" t="n">
        <f aca="false">E31-E65</f>
        <v>0</v>
      </c>
      <c r="F34" s="31" t="n">
        <f aca="false">F31-F65</f>
        <v>0</v>
      </c>
      <c r="G34" s="31" t="n">
        <f aca="false">G31-G65</f>
        <v>1</v>
      </c>
      <c r="H34" s="45" t="n">
        <f aca="false">H31-H65</f>
        <v>0</v>
      </c>
      <c r="I34" s="31" t="n">
        <f aca="false">I31-I65</f>
        <v>0</v>
      </c>
      <c r="J34" s="31" t="n">
        <f aca="false">J31-J65</f>
        <v>0</v>
      </c>
      <c r="K34" s="31" t="n">
        <f aca="false">K31-K65</f>
        <v>0</v>
      </c>
      <c r="L34" s="46" t="n">
        <f aca="false">L31-L65</f>
        <v>0</v>
      </c>
      <c r="M34" s="31" t="n">
        <f aca="false">M31-M65</f>
        <v>0</v>
      </c>
      <c r="N34" s="31" t="n">
        <f aca="false">N31-N65</f>
        <v>0</v>
      </c>
      <c r="O34" s="31" t="n">
        <f aca="false">O31-O65</f>
        <v>0</v>
      </c>
      <c r="P34" s="31" t="n">
        <f aca="false">P31-P65</f>
        <v>0</v>
      </c>
      <c r="Q34" s="46" t="n">
        <f aca="false">Q31-Q65</f>
        <v>0</v>
      </c>
      <c r="R34" s="58" t="n">
        <f aca="false">R31-R65</f>
        <v>0</v>
      </c>
    </row>
    <row r="35" customFormat="false" ht="12.75" hidden="false" customHeight="false" outlineLevel="0" collapsed="false">
      <c r="A35" s="59" t="s">
        <v>29</v>
      </c>
      <c r="B35" s="60"/>
      <c r="C35" s="45" t="n">
        <f aca="false">1/((1+$B$5)^(C11-$B$7))</f>
        <v>1.26247696</v>
      </c>
      <c r="D35" s="31" t="n">
        <f aca="false">1/((1+$B$5)^(D11-$B$7))</f>
        <v>1.191016</v>
      </c>
      <c r="E35" s="31" t="n">
        <f aca="false">1/((1+$B$5)^(E11-$B$7))</f>
        <v>1.1236</v>
      </c>
      <c r="F35" s="31" t="n">
        <f aca="false">1/((1+$B$5)^(F11-$B$7))</f>
        <v>1.06</v>
      </c>
      <c r="G35" s="31" t="n">
        <f aca="false">1/((1+$B$5)^(G11-$B$7))</f>
        <v>1</v>
      </c>
      <c r="H35" s="45" t="n">
        <f aca="false">G35/(1+rate)</f>
        <v>0.943396226415094</v>
      </c>
      <c r="I35" s="31" t="n">
        <f aca="false">H35/(1+rate)</f>
        <v>0.88999644001424</v>
      </c>
      <c r="J35" s="31" t="n">
        <f aca="false">I35/(1+rate)</f>
        <v>0.839619283032302</v>
      </c>
      <c r="K35" s="31" t="n">
        <f aca="false">J35/(1+rate)</f>
        <v>0.79209366323802</v>
      </c>
      <c r="L35" s="46" t="n">
        <f aca="false">K35/(1+rate)</f>
        <v>0.747258172866057</v>
      </c>
      <c r="M35" s="31" t="n">
        <f aca="false">L35/(1+rate)</f>
        <v>0.704960540439676</v>
      </c>
      <c r="N35" s="31" t="n">
        <f aca="false">M35/(1+rate)</f>
        <v>0.665057113622336</v>
      </c>
      <c r="O35" s="31" t="n">
        <f aca="false">N35/(1+rate)</f>
        <v>0.627412371341827</v>
      </c>
      <c r="P35" s="31" t="n">
        <f aca="false">O35/(1+rate)</f>
        <v>0.591898463530025</v>
      </c>
      <c r="Q35" s="46" t="n">
        <f aca="false">P35/(1+rate)</f>
        <v>0.558394776915118</v>
      </c>
      <c r="R35" s="49" t="n">
        <f aca="false">Q35/(1+rate)</f>
        <v>0.526787525391621</v>
      </c>
    </row>
    <row r="36" customFormat="false" ht="12.75" hidden="false" customHeight="false" outlineLevel="0" collapsed="false">
      <c r="A36" s="61" t="s">
        <v>30</v>
      </c>
      <c r="B36" s="45"/>
      <c r="C36" s="45" t="n">
        <f aca="false">C$35*C27</f>
        <v>0</v>
      </c>
      <c r="D36" s="31" t="n">
        <f aca="false">D$35*D27</f>
        <v>0</v>
      </c>
      <c r="E36" s="31" t="n">
        <f aca="false">E$35*E27</f>
        <v>0</v>
      </c>
      <c r="F36" s="31" t="n">
        <f aca="false">F$35*F27</f>
        <v>0</v>
      </c>
      <c r="G36" s="31" t="n">
        <f aca="false">G$35*G27</f>
        <v>0</v>
      </c>
      <c r="H36" s="45" t="n">
        <f aca="false">H$35*H27</f>
        <v>0</v>
      </c>
      <c r="I36" s="31" t="n">
        <f aca="false">I$35*I27</f>
        <v>0</v>
      </c>
      <c r="J36" s="31" t="n">
        <f aca="false">J$35*J27</f>
        <v>0</v>
      </c>
      <c r="K36" s="31" t="n">
        <f aca="false">K$35*K27</f>
        <v>0</v>
      </c>
      <c r="L36" s="46" t="n">
        <f aca="false">L$35*L27</f>
        <v>0</v>
      </c>
      <c r="M36" s="31" t="n">
        <f aca="false">M$35*M27</f>
        <v>-0.704960540439676</v>
      </c>
      <c r="N36" s="31" t="n">
        <f aca="false">N$35*N27</f>
        <v>0</v>
      </c>
      <c r="O36" s="31" t="n">
        <f aca="false">O$35*O27</f>
        <v>0</v>
      </c>
      <c r="P36" s="31" t="n">
        <f aca="false">P$35*P27</f>
        <v>0</v>
      </c>
      <c r="Q36" s="46" t="n">
        <f aca="false">Q$35*Q27</f>
        <v>0</v>
      </c>
      <c r="R36" s="32" t="n">
        <f aca="false">R$35*R27</f>
        <v>0</v>
      </c>
    </row>
    <row r="37" customFormat="false" ht="12.75" hidden="false" customHeight="false" outlineLevel="0" collapsed="false">
      <c r="A37" s="62" t="s">
        <v>31</v>
      </c>
      <c r="B37" s="53"/>
      <c r="C37" s="53" t="n">
        <f aca="false">C29*C$35</f>
        <v>0</v>
      </c>
      <c r="D37" s="54" t="n">
        <f aca="false">D29*D$35</f>
        <v>0</v>
      </c>
      <c r="E37" s="54" t="n">
        <f aca="false">E29*E$35</f>
        <v>0</v>
      </c>
      <c r="F37" s="54" t="n">
        <f aca="false">F29*F$35</f>
        <v>0</v>
      </c>
      <c r="G37" s="54" t="n">
        <f aca="false">G29*G$35</f>
        <v>1</v>
      </c>
      <c r="H37" s="53" t="n">
        <f aca="false">H29*H$35</f>
        <v>0</v>
      </c>
      <c r="I37" s="54" t="n">
        <f aca="false">I29*I$35</f>
        <v>0</v>
      </c>
      <c r="J37" s="54" t="n">
        <f aca="false">J29*J$35</f>
        <v>0</v>
      </c>
      <c r="K37" s="54" t="n">
        <f aca="false">K29*K$35</f>
        <v>0</v>
      </c>
      <c r="L37" s="55" t="n">
        <f aca="false">L29*L$35</f>
        <v>0</v>
      </c>
      <c r="M37" s="54" t="n">
        <f aca="false">M29*M$35</f>
        <v>-0.704960540439676</v>
      </c>
      <c r="N37" s="54" t="n">
        <f aca="false">N29*N$35</f>
        <v>0</v>
      </c>
      <c r="O37" s="54" t="n">
        <f aca="false">O29*O$35</f>
        <v>0</v>
      </c>
      <c r="P37" s="54" t="n">
        <f aca="false">P29*P$35</f>
        <v>0</v>
      </c>
      <c r="Q37" s="55" t="n">
        <f aca="false">Q29*Q$35</f>
        <v>0</v>
      </c>
      <c r="R37" s="56" t="n">
        <f aca="false">R29*R$35</f>
        <v>0</v>
      </c>
    </row>
    <row r="38" customFormat="false" ht="12.75" hidden="false" customHeight="false" outlineLevel="0" collapsed="false">
      <c r="A38" s="62" t="s">
        <v>32</v>
      </c>
      <c r="B38" s="53"/>
      <c r="C38" s="53" t="n">
        <f aca="false">C30*C$35</f>
        <v>0</v>
      </c>
      <c r="D38" s="54" t="n">
        <f aca="false">D30*D$35</f>
        <v>0</v>
      </c>
      <c r="E38" s="54" t="n">
        <f aca="false">E30*E$35</f>
        <v>0</v>
      </c>
      <c r="F38" s="54" t="n">
        <f aca="false">F30*F$35</f>
        <v>0</v>
      </c>
      <c r="G38" s="54" t="n">
        <f aca="false">G30*G$35</f>
        <v>0</v>
      </c>
      <c r="H38" s="53" t="n">
        <f aca="false">H30*H$35</f>
        <v>0</v>
      </c>
      <c r="I38" s="54" t="n">
        <f aca="false">I30*I$35</f>
        <v>0</v>
      </c>
      <c r="J38" s="54" t="n">
        <f aca="false">J30*J$35</f>
        <v>0</v>
      </c>
      <c r="K38" s="54" t="n">
        <f aca="false">K30*K$35</f>
        <v>0</v>
      </c>
      <c r="L38" s="55" t="n">
        <f aca="false">L30*L$35</f>
        <v>0</v>
      </c>
      <c r="M38" s="54" t="n">
        <f aca="false">M30*M$35</f>
        <v>0.704960540439676</v>
      </c>
      <c r="N38" s="54" t="n">
        <f aca="false">N30*N$35</f>
        <v>0</v>
      </c>
      <c r="O38" s="54" t="n">
        <f aca="false">O30*O$35</f>
        <v>0</v>
      </c>
      <c r="P38" s="54" t="n">
        <f aca="false">P30*P$35</f>
        <v>0</v>
      </c>
      <c r="Q38" s="55" t="n">
        <f aca="false">Q30*Q$35</f>
        <v>0</v>
      </c>
      <c r="R38" s="56" t="n">
        <f aca="false">R30*R$35</f>
        <v>0</v>
      </c>
    </row>
    <row r="39" customFormat="false" ht="12.75" hidden="false" customHeight="false" outlineLevel="0" collapsed="false">
      <c r="A39" s="62" t="s">
        <v>33</v>
      </c>
      <c r="B39" s="53"/>
      <c r="C39" s="53" t="n">
        <f aca="false">C31*C$35</f>
        <v>0</v>
      </c>
      <c r="D39" s="54" t="n">
        <f aca="false">D31*D$35</f>
        <v>0</v>
      </c>
      <c r="E39" s="54" t="n">
        <f aca="false">E31*E$35</f>
        <v>0</v>
      </c>
      <c r="F39" s="54" t="n">
        <f aca="false">F31*F$35</f>
        <v>0</v>
      </c>
      <c r="G39" s="54" t="n">
        <f aca="false">G31*G$35</f>
        <v>1</v>
      </c>
      <c r="H39" s="53" t="n">
        <f aca="false">H31*H$35</f>
        <v>0</v>
      </c>
      <c r="I39" s="54" t="n">
        <f aca="false">I31*I$35</f>
        <v>0</v>
      </c>
      <c r="J39" s="54" t="n">
        <f aca="false">J31*J$35</f>
        <v>0</v>
      </c>
      <c r="K39" s="54" t="n">
        <f aca="false">K31*K$35</f>
        <v>0</v>
      </c>
      <c r="L39" s="55" t="n">
        <f aca="false">L31*L$35</f>
        <v>0</v>
      </c>
      <c r="M39" s="54" t="n">
        <f aca="false">M31*M$35</f>
        <v>0</v>
      </c>
      <c r="N39" s="54" t="n">
        <f aca="false">N31*N$35</f>
        <v>0</v>
      </c>
      <c r="O39" s="54" t="n">
        <f aca="false">O31*O$35</f>
        <v>0</v>
      </c>
      <c r="P39" s="54" t="n">
        <f aca="false">P31*P$35</f>
        <v>0</v>
      </c>
      <c r="Q39" s="55" t="n">
        <f aca="false">Q31*Q$35</f>
        <v>0</v>
      </c>
      <c r="R39" s="56" t="n">
        <f aca="false">R31*R$35</f>
        <v>0</v>
      </c>
    </row>
    <row r="40" customFormat="false" ht="12.75" hidden="false" customHeight="false" outlineLevel="0" collapsed="false">
      <c r="A40" s="57" t="s">
        <v>34</v>
      </c>
      <c r="B40" s="45"/>
      <c r="C40" s="45" t="n">
        <f aca="false">C$35*C32</f>
        <v>0</v>
      </c>
      <c r="D40" s="31" t="n">
        <f aca="false">D$35*D32</f>
        <v>0</v>
      </c>
      <c r="E40" s="31" t="n">
        <f aca="false">E$35*E32</f>
        <v>0</v>
      </c>
      <c r="F40" s="31" t="n">
        <f aca="false">F$35*F32</f>
        <v>0</v>
      </c>
      <c r="G40" s="46" t="n">
        <f aca="false">G$35*G32</f>
        <v>1</v>
      </c>
      <c r="H40" s="45" t="n">
        <f aca="false">H$35*H32</f>
        <v>0</v>
      </c>
      <c r="I40" s="31" t="n">
        <f aca="false">I$35*I32</f>
        <v>0</v>
      </c>
      <c r="J40" s="31" t="n">
        <f aca="false">J$35*J32</f>
        <v>0</v>
      </c>
      <c r="K40" s="31" t="n">
        <f aca="false">K$35*K32</f>
        <v>0</v>
      </c>
      <c r="L40" s="46" t="n">
        <f aca="false">L$35*L32</f>
        <v>0</v>
      </c>
      <c r="M40" s="31" t="n">
        <f aca="false">M$35*M32</f>
        <v>-0.704960540439676</v>
      </c>
      <c r="N40" s="31" t="n">
        <f aca="false">N$35*N32</f>
        <v>0</v>
      </c>
      <c r="O40" s="31" t="n">
        <f aca="false">O$35*O32</f>
        <v>0</v>
      </c>
      <c r="P40" s="31" t="n">
        <f aca="false">P$35*P32</f>
        <v>0</v>
      </c>
      <c r="Q40" s="46" t="n">
        <f aca="false">Q$35*Q32</f>
        <v>0</v>
      </c>
      <c r="R40" s="32" t="n">
        <f aca="false">R$35*R32</f>
        <v>0</v>
      </c>
    </row>
    <row r="41" customFormat="false" ht="12.75" hidden="false" customHeight="false" outlineLevel="0" collapsed="false">
      <c r="A41" s="57" t="s">
        <v>35</v>
      </c>
      <c r="B41" s="45"/>
      <c r="C41" s="45" t="n">
        <f aca="false">C$35*C33</f>
        <v>0</v>
      </c>
      <c r="D41" s="31" t="n">
        <f aca="false">D$35*D33</f>
        <v>0</v>
      </c>
      <c r="E41" s="31" t="n">
        <f aca="false">E$35*E33</f>
        <v>0</v>
      </c>
      <c r="F41" s="31" t="n">
        <f aca="false">F$35*F33</f>
        <v>0</v>
      </c>
      <c r="G41" s="46" t="n">
        <f aca="false">G$35*G33</f>
        <v>0</v>
      </c>
      <c r="H41" s="45" t="n">
        <f aca="false">H$35*H33</f>
        <v>0</v>
      </c>
      <c r="I41" s="31" t="n">
        <f aca="false">I$35*I33</f>
        <v>0</v>
      </c>
      <c r="J41" s="31" t="n">
        <f aca="false">J$35*J33</f>
        <v>0</v>
      </c>
      <c r="K41" s="31" t="n">
        <f aca="false">K$35*K33</f>
        <v>0</v>
      </c>
      <c r="L41" s="46" t="n">
        <f aca="false">L$35*L33</f>
        <v>0</v>
      </c>
      <c r="M41" s="31" t="n">
        <f aca="false">M$35*M33</f>
        <v>0.704960540439676</v>
      </c>
      <c r="N41" s="31" t="n">
        <f aca="false">N$35*N33</f>
        <v>0</v>
      </c>
      <c r="O41" s="31" t="n">
        <f aca="false">O$35*O33</f>
        <v>0</v>
      </c>
      <c r="P41" s="31" t="n">
        <f aca="false">P$35*P33</f>
        <v>0</v>
      </c>
      <c r="Q41" s="46" t="n">
        <f aca="false">Q$35*Q33</f>
        <v>0</v>
      </c>
      <c r="R41" s="58" t="n">
        <f aca="false">R$35*R33</f>
        <v>0</v>
      </c>
    </row>
    <row r="42" customFormat="false" ht="13.5" hidden="false" customHeight="false" outlineLevel="0" collapsed="false">
      <c r="A42" s="63" t="s">
        <v>36</v>
      </c>
      <c r="B42" s="64"/>
      <c r="C42" s="64" t="n">
        <f aca="false">C$35*C34</f>
        <v>0</v>
      </c>
      <c r="D42" s="3" t="n">
        <f aca="false">D$35*D34</f>
        <v>0</v>
      </c>
      <c r="E42" s="3" t="n">
        <f aca="false">E$35*E34</f>
        <v>0</v>
      </c>
      <c r="F42" s="3" t="n">
        <f aca="false">F$35*F34</f>
        <v>0</v>
      </c>
      <c r="G42" s="65" t="n">
        <f aca="false">G$35*G34</f>
        <v>1</v>
      </c>
      <c r="H42" s="64" t="n">
        <f aca="false">H$35*H34</f>
        <v>0</v>
      </c>
      <c r="I42" s="3" t="n">
        <f aca="false">I$35*I34</f>
        <v>0</v>
      </c>
      <c r="J42" s="3" t="n">
        <f aca="false">J$35*J34</f>
        <v>0</v>
      </c>
      <c r="K42" s="3" t="n">
        <f aca="false">K$35*K34</f>
        <v>0</v>
      </c>
      <c r="L42" s="65" t="n">
        <f aca="false">L$35*L34</f>
        <v>0</v>
      </c>
      <c r="M42" s="3" t="n">
        <f aca="false">M$35*M34</f>
        <v>0</v>
      </c>
      <c r="N42" s="3" t="n">
        <f aca="false">N$35*N34</f>
        <v>0</v>
      </c>
      <c r="O42" s="3" t="n">
        <f aca="false">O$35*O34</f>
        <v>0</v>
      </c>
      <c r="P42" s="3" t="n">
        <f aca="false">P$35*P34</f>
        <v>0</v>
      </c>
      <c r="Q42" s="65" t="n">
        <f aca="false">Q$35*Q34</f>
        <v>0</v>
      </c>
      <c r="R42" s="66" t="n">
        <f aca="false">R$35*R34</f>
        <v>0</v>
      </c>
    </row>
    <row r="44" customFormat="false" ht="13.5" hidden="false" customHeight="false" outlineLevel="0" collapsed="false">
      <c r="A44" s="67" t="s">
        <v>37</v>
      </c>
    </row>
    <row r="45" customFormat="false" ht="12.75" hidden="false" customHeight="false" outlineLevel="0" collapsed="false">
      <c r="A45" s="20" t="s">
        <v>14</v>
      </c>
      <c r="B45" s="21" t="n">
        <v>0</v>
      </c>
      <c r="C45" s="22" t="n">
        <v>1</v>
      </c>
      <c r="D45" s="22" t="n">
        <v>2</v>
      </c>
      <c r="E45" s="22" t="n">
        <v>3</v>
      </c>
      <c r="F45" s="22" t="n">
        <v>4</v>
      </c>
      <c r="G45" s="22" t="n">
        <v>5</v>
      </c>
      <c r="H45" s="23" t="n">
        <v>6</v>
      </c>
      <c r="I45" s="24" t="n">
        <v>7</v>
      </c>
      <c r="J45" s="24" t="n">
        <v>8</v>
      </c>
      <c r="K45" s="24" t="n">
        <v>9</v>
      </c>
      <c r="L45" s="25" t="n">
        <v>10</v>
      </c>
      <c r="M45" s="23" t="n">
        <v>11</v>
      </c>
      <c r="N45" s="24" t="n">
        <v>12</v>
      </c>
      <c r="O45" s="24" t="n">
        <v>13</v>
      </c>
      <c r="P45" s="24" t="n">
        <v>14</v>
      </c>
      <c r="Q45" s="25" t="n">
        <v>15</v>
      </c>
      <c r="R45" s="26" t="s">
        <v>15</v>
      </c>
    </row>
    <row r="46" customFormat="false" ht="12.75" hidden="false" customHeight="false" outlineLevel="0" collapsed="false">
      <c r="A46" s="27" t="s">
        <v>16</v>
      </c>
      <c r="B46" s="28" t="n">
        <v>100</v>
      </c>
      <c r="C46" s="28" t="n">
        <v>100</v>
      </c>
      <c r="D46" s="29" t="n">
        <v>100</v>
      </c>
      <c r="E46" s="29" t="n">
        <v>100</v>
      </c>
      <c r="F46" s="29" t="n">
        <v>100</v>
      </c>
      <c r="G46" s="30" t="n">
        <v>100</v>
      </c>
      <c r="H46" s="31" t="n">
        <f aca="false">IF($B$6=3,$E47,IF($B$6=4,$F47,$G47))</f>
        <v>100</v>
      </c>
      <c r="I46" s="31" t="n">
        <f aca="false">IF($B$6=3,$E47,IF($B$6=4,$F47,$G47))</f>
        <v>100</v>
      </c>
      <c r="J46" s="31" t="n">
        <f aca="false">IF($B$6=3,$E47,IF($B$6=4,$F47,$G47))</f>
        <v>100</v>
      </c>
      <c r="K46" s="31" t="n">
        <f aca="false">IF($B$6=3,$E47,IF($B$6=4,$F47,$G47))</f>
        <v>100</v>
      </c>
      <c r="L46" s="30" t="n">
        <f aca="false">IF($B$6=3,$E47,IF($B$6=4,$F47,$G47))</f>
        <v>100</v>
      </c>
      <c r="M46" s="31" t="n">
        <f aca="false">IF($B$6=3,$J47,IF($B$6=4,$K47,$L47))</f>
        <v>100</v>
      </c>
      <c r="N46" s="31" t="n">
        <f aca="false">IF($B$6=3,$J47,IF($B$6=4,$K47,$L47))</f>
        <v>100</v>
      </c>
      <c r="O46" s="31" t="n">
        <f aca="false">IF($B$6=3,$J47,IF($B$6=4,$K47,$L47))</f>
        <v>100</v>
      </c>
      <c r="P46" s="31" t="n">
        <f aca="false">IF($B$6=3,$J47,IF($B$6=4,$K47,$L47))</f>
        <v>100</v>
      </c>
      <c r="Q46" s="30" t="n">
        <f aca="false">IF($B$6=3,$J47,IF($B$6=4,$K47,$L47))</f>
        <v>100</v>
      </c>
      <c r="R46" s="32" t="n">
        <f aca="false">Q46</f>
        <v>100</v>
      </c>
    </row>
    <row r="47" customFormat="false" ht="12.75" hidden="false" customHeight="false" outlineLevel="0" collapsed="false">
      <c r="A47" s="33" t="s">
        <v>17</v>
      </c>
      <c r="B47" s="34" t="n">
        <f aca="false">B46</f>
        <v>100</v>
      </c>
      <c r="C47" s="34" t="n">
        <f aca="false">$B47</f>
        <v>100</v>
      </c>
      <c r="D47" s="35" t="n">
        <f aca="false">$B47</f>
        <v>100</v>
      </c>
      <c r="E47" s="35" t="n">
        <f aca="false">$B47</f>
        <v>100</v>
      </c>
      <c r="F47" s="35" t="n">
        <f aca="false">$B47</f>
        <v>100</v>
      </c>
      <c r="G47" s="35" t="n">
        <f aca="false">$B47</f>
        <v>100</v>
      </c>
      <c r="H47" s="34" t="n">
        <f aca="false">$B47</f>
        <v>100</v>
      </c>
      <c r="I47" s="35" t="n">
        <f aca="false">$B47</f>
        <v>100</v>
      </c>
      <c r="J47" s="35" t="n">
        <f aca="false">$B47</f>
        <v>100</v>
      </c>
      <c r="K47" s="35" t="n">
        <f aca="false">$B47</f>
        <v>100</v>
      </c>
      <c r="L47" s="35" t="n">
        <f aca="false">$B47</f>
        <v>100</v>
      </c>
      <c r="M47" s="34" t="n">
        <f aca="false">$B47</f>
        <v>100</v>
      </c>
      <c r="N47" s="35" t="n">
        <f aca="false">$B47</f>
        <v>100</v>
      </c>
      <c r="O47" s="35" t="n">
        <f aca="false">$B47</f>
        <v>100</v>
      </c>
      <c r="P47" s="35" t="n">
        <f aca="false">$B47</f>
        <v>100</v>
      </c>
      <c r="Q47" s="36" t="n">
        <f aca="false">$B47</f>
        <v>100</v>
      </c>
      <c r="R47" s="37" t="n">
        <f aca="false">$B47</f>
        <v>100</v>
      </c>
    </row>
    <row r="48" customFormat="false" ht="12.75" hidden="false" customHeight="false" outlineLevel="0" collapsed="false">
      <c r="A48" s="33" t="s">
        <v>18</v>
      </c>
      <c r="B48" s="34"/>
      <c r="C48" s="34" t="n">
        <f aca="false">C46-C47</f>
        <v>0</v>
      </c>
      <c r="D48" s="35" t="n">
        <f aca="false">D46-D47</f>
        <v>0</v>
      </c>
      <c r="E48" s="35" t="n">
        <f aca="false">E46-E47</f>
        <v>0</v>
      </c>
      <c r="F48" s="35" t="n">
        <f aca="false">F46-F47</f>
        <v>0</v>
      </c>
      <c r="G48" s="36" t="n">
        <f aca="false">G46-G47</f>
        <v>0</v>
      </c>
      <c r="H48" s="34" t="n">
        <f aca="false">H46-H47</f>
        <v>0</v>
      </c>
      <c r="I48" s="35" t="n">
        <f aca="false">I46-I47</f>
        <v>0</v>
      </c>
      <c r="J48" s="35" t="n">
        <f aca="false">J46-J47</f>
        <v>0</v>
      </c>
      <c r="K48" s="35" t="n">
        <f aca="false">K46-K47</f>
        <v>0</v>
      </c>
      <c r="L48" s="36" t="n">
        <f aca="false">L46-L47</f>
        <v>0</v>
      </c>
      <c r="M48" s="34" t="n">
        <f aca="false">M46-M47</f>
        <v>0</v>
      </c>
      <c r="N48" s="35" t="n">
        <f aca="false">N46-N47</f>
        <v>0</v>
      </c>
      <c r="O48" s="35" t="n">
        <f aca="false">O46-O47</f>
        <v>0</v>
      </c>
      <c r="P48" s="35" t="n">
        <f aca="false">P46-P47</f>
        <v>0</v>
      </c>
      <c r="Q48" s="36" t="n">
        <f aca="false">Q46-Q47</f>
        <v>0</v>
      </c>
      <c r="R48" s="38" t="n">
        <f aca="false">R46-R47</f>
        <v>0</v>
      </c>
    </row>
    <row r="49" customFormat="false" ht="12.75" hidden="false" customHeight="false" outlineLevel="0" collapsed="false">
      <c r="A49" s="33" t="s">
        <v>19</v>
      </c>
      <c r="B49" s="39"/>
      <c r="C49" s="39" t="n">
        <f aca="false">C48</f>
        <v>0</v>
      </c>
      <c r="D49" s="40" t="n">
        <f aca="false">D48-C48</f>
        <v>0</v>
      </c>
      <c r="E49" s="40" t="n">
        <f aca="false">E48-D48</f>
        <v>0</v>
      </c>
      <c r="F49" s="40" t="n">
        <f aca="false">F48-E48</f>
        <v>0</v>
      </c>
      <c r="G49" s="41" t="n">
        <f aca="false">IF($B$6=3,E48-F48,IF($B$6=4,0,G48-F48))</f>
        <v>0</v>
      </c>
      <c r="H49" s="31" t="n">
        <f aca="false">(H46-H47)-(G46-G47)+IF($B$6=3,E46-E47,IF($B$6=4,F46-F47,G46-G47))</f>
        <v>0</v>
      </c>
      <c r="I49" s="31" t="n">
        <f aca="false">I48-H48</f>
        <v>0</v>
      </c>
      <c r="J49" s="31" t="n">
        <f aca="false">J48-I48</f>
        <v>0</v>
      </c>
      <c r="K49" s="31" t="n">
        <f aca="false">K48-J48</f>
        <v>0</v>
      </c>
      <c r="L49" s="41" t="n">
        <f aca="false">IF($B$6=3,J48-K48,IF($B$6=4,0,L48-K48))</f>
        <v>0</v>
      </c>
      <c r="M49" s="31" t="n">
        <f aca="false">(M46-M47)-(L46-L47)+IF($B$6=3,J46-J47,IF($B$6=4,K46-K47,L46-L47))</f>
        <v>0</v>
      </c>
      <c r="N49" s="40" t="n">
        <f aca="false">N48-M48</f>
        <v>0</v>
      </c>
      <c r="O49" s="40" t="n">
        <f aca="false">O48-N48</f>
        <v>0</v>
      </c>
      <c r="P49" s="40" t="n">
        <f aca="false">P48-O48</f>
        <v>0</v>
      </c>
      <c r="Q49" s="41" t="n">
        <f aca="false">IF($B$6=3,O48-P48,IF($B$6=4,0,Q48-P48))</f>
        <v>0</v>
      </c>
      <c r="R49" s="42" t="n">
        <f aca="false">IF($B$6=3,P48-Q48,IF($B$6=4,0,R48-Q48))</f>
        <v>0</v>
      </c>
    </row>
    <row r="50" customFormat="false" ht="12.75" hidden="false" customHeight="false" outlineLevel="0" collapsed="false">
      <c r="A50" s="43" t="s">
        <v>20</v>
      </c>
      <c r="B50" s="28"/>
      <c r="C50" s="28"/>
      <c r="D50" s="29"/>
      <c r="E50" s="29"/>
      <c r="F50" s="29"/>
      <c r="G50" s="29"/>
      <c r="H50" s="28"/>
      <c r="I50" s="29"/>
      <c r="J50" s="29"/>
      <c r="K50" s="29"/>
      <c r="L50" s="30"/>
      <c r="M50" s="29"/>
      <c r="N50" s="29"/>
      <c r="O50" s="29"/>
      <c r="P50" s="29"/>
      <c r="Q50" s="30"/>
      <c r="R50" s="32"/>
    </row>
    <row r="51" customFormat="false" ht="12.75" hidden="false" customHeight="false" outlineLevel="0" collapsed="false">
      <c r="A51" s="44" t="n">
        <v>1</v>
      </c>
      <c r="B51" s="45"/>
      <c r="C51" s="45"/>
      <c r="D51" s="31" t="n">
        <f aca="false">$C49</f>
        <v>0</v>
      </c>
      <c r="E51" s="31" t="n">
        <f aca="false">$C49</f>
        <v>0</v>
      </c>
      <c r="F51" s="31" t="n">
        <f aca="false">$C49</f>
        <v>0</v>
      </c>
      <c r="G51" s="31" t="n">
        <f aca="false">$C49</f>
        <v>0</v>
      </c>
      <c r="H51" s="45" t="n">
        <f aca="false">$C49</f>
        <v>0</v>
      </c>
      <c r="I51" s="31"/>
      <c r="J51" s="31"/>
      <c r="K51" s="31"/>
      <c r="L51" s="46"/>
      <c r="M51" s="31"/>
      <c r="N51" s="31"/>
      <c r="O51" s="31"/>
      <c r="P51" s="31"/>
      <c r="Q51" s="46"/>
      <c r="R51" s="32"/>
    </row>
    <row r="52" customFormat="false" ht="12.75" hidden="false" customHeight="false" outlineLevel="0" collapsed="false">
      <c r="A52" s="44" t="n">
        <v>2</v>
      </c>
      <c r="B52" s="45"/>
      <c r="C52" s="45"/>
      <c r="D52" s="31"/>
      <c r="E52" s="31" t="n">
        <f aca="false">$D49</f>
        <v>0</v>
      </c>
      <c r="F52" s="31" t="n">
        <f aca="false">$D49</f>
        <v>0</v>
      </c>
      <c r="G52" s="31" t="n">
        <f aca="false">$D49</f>
        <v>0</v>
      </c>
      <c r="H52" s="45" t="n">
        <f aca="false">$D49</f>
        <v>0</v>
      </c>
      <c r="I52" s="31" t="n">
        <f aca="false">$D49</f>
        <v>0</v>
      </c>
      <c r="J52" s="31"/>
      <c r="K52" s="31"/>
      <c r="L52" s="46"/>
      <c r="M52" s="31"/>
      <c r="N52" s="31"/>
      <c r="O52" s="31"/>
      <c r="P52" s="31"/>
      <c r="Q52" s="46"/>
      <c r="R52" s="32"/>
    </row>
    <row r="53" customFormat="false" ht="12.75" hidden="false" customHeight="false" outlineLevel="0" collapsed="false">
      <c r="A53" s="44" t="n">
        <v>3</v>
      </c>
      <c r="B53" s="45"/>
      <c r="C53" s="45"/>
      <c r="D53" s="31"/>
      <c r="E53" s="31"/>
      <c r="F53" s="31" t="n">
        <f aca="false">$E49</f>
        <v>0</v>
      </c>
      <c r="G53" s="31" t="n">
        <f aca="false">$E49</f>
        <v>0</v>
      </c>
      <c r="H53" s="45" t="n">
        <f aca="false">$E49</f>
        <v>0</v>
      </c>
      <c r="I53" s="31" t="n">
        <f aca="false">$E49</f>
        <v>0</v>
      </c>
      <c r="J53" s="31" t="n">
        <f aca="false">$E49</f>
        <v>0</v>
      </c>
      <c r="K53" s="31"/>
      <c r="L53" s="46"/>
      <c r="M53" s="31"/>
      <c r="N53" s="31"/>
      <c r="O53" s="31"/>
      <c r="P53" s="31"/>
      <c r="Q53" s="46"/>
      <c r="R53" s="32"/>
    </row>
    <row r="54" customFormat="false" ht="12.75" hidden="false" customHeight="false" outlineLevel="0" collapsed="false">
      <c r="A54" s="44" t="n">
        <v>4</v>
      </c>
      <c r="B54" s="45"/>
      <c r="C54" s="45"/>
      <c r="D54" s="31"/>
      <c r="E54" s="31"/>
      <c r="F54" s="31"/>
      <c r="G54" s="31" t="n">
        <f aca="false">$F49</f>
        <v>0</v>
      </c>
      <c r="H54" s="45" t="n">
        <f aca="false">$F49</f>
        <v>0</v>
      </c>
      <c r="I54" s="31" t="n">
        <f aca="false">$F49</f>
        <v>0</v>
      </c>
      <c r="J54" s="31" t="n">
        <f aca="false">$F49</f>
        <v>0</v>
      </c>
      <c r="K54" s="31" t="n">
        <f aca="false">$F49</f>
        <v>0</v>
      </c>
      <c r="L54" s="46"/>
      <c r="M54" s="31"/>
      <c r="N54" s="31"/>
      <c r="O54" s="31"/>
      <c r="P54" s="31"/>
      <c r="Q54" s="46"/>
      <c r="R54" s="32"/>
    </row>
    <row r="55" customFormat="false" ht="12.75" hidden="false" customHeight="false" outlineLevel="0" collapsed="false">
      <c r="A55" s="47" t="n">
        <v>5</v>
      </c>
      <c r="B55" s="39"/>
      <c r="C55" s="39"/>
      <c r="D55" s="40"/>
      <c r="E55" s="40"/>
      <c r="F55" s="40"/>
      <c r="G55" s="40"/>
      <c r="H55" s="39" t="n">
        <f aca="false">$G49</f>
        <v>0</v>
      </c>
      <c r="I55" s="40" t="n">
        <f aca="false">$G49</f>
        <v>0</v>
      </c>
      <c r="J55" s="40" t="n">
        <f aca="false">$G49</f>
        <v>0</v>
      </c>
      <c r="K55" s="40" t="n">
        <f aca="false">$G49</f>
        <v>0</v>
      </c>
      <c r="L55" s="41" t="n">
        <f aca="false">$G49</f>
        <v>0</v>
      </c>
      <c r="M55" s="40"/>
      <c r="N55" s="40"/>
      <c r="O55" s="40"/>
      <c r="P55" s="40"/>
      <c r="Q55" s="41"/>
      <c r="R55" s="48"/>
    </row>
    <row r="56" customFormat="false" ht="12.75" hidden="false" customHeight="false" outlineLevel="0" collapsed="false">
      <c r="A56" s="33" t="n">
        <v>6</v>
      </c>
      <c r="B56" s="45"/>
      <c r="C56" s="45"/>
      <c r="D56" s="31"/>
      <c r="E56" s="31"/>
      <c r="F56" s="31"/>
      <c r="G56" s="31"/>
      <c r="H56" s="28"/>
      <c r="I56" s="29" t="n">
        <f aca="false">$H49</f>
        <v>0</v>
      </c>
      <c r="J56" s="29" t="n">
        <f aca="false">$H49</f>
        <v>0</v>
      </c>
      <c r="K56" s="29" t="n">
        <f aca="false">$H49</f>
        <v>0</v>
      </c>
      <c r="L56" s="30" t="n">
        <f aca="false">$H49</f>
        <v>0</v>
      </c>
      <c r="M56" s="31" t="n">
        <f aca="false">$H49</f>
        <v>0</v>
      </c>
      <c r="N56" s="29"/>
      <c r="O56" s="29"/>
      <c r="P56" s="29"/>
      <c r="Q56" s="30"/>
      <c r="R56" s="32"/>
    </row>
    <row r="57" customFormat="false" ht="12.75" hidden="false" customHeight="false" outlineLevel="0" collapsed="false">
      <c r="A57" s="33" t="n">
        <v>7</v>
      </c>
      <c r="B57" s="45"/>
      <c r="C57" s="45"/>
      <c r="D57" s="31"/>
      <c r="E57" s="31"/>
      <c r="F57" s="31"/>
      <c r="G57" s="31"/>
      <c r="H57" s="45"/>
      <c r="I57" s="31"/>
      <c r="J57" s="31" t="n">
        <f aca="false">$I49</f>
        <v>0</v>
      </c>
      <c r="K57" s="31" t="n">
        <f aca="false">$I49</f>
        <v>0</v>
      </c>
      <c r="L57" s="46" t="n">
        <f aca="false">$I49</f>
        <v>0</v>
      </c>
      <c r="M57" s="31" t="n">
        <f aca="false">$I49</f>
        <v>0</v>
      </c>
      <c r="N57" s="31" t="n">
        <f aca="false">$I49</f>
        <v>0</v>
      </c>
      <c r="O57" s="31"/>
      <c r="P57" s="31"/>
      <c r="Q57" s="46"/>
      <c r="R57" s="32"/>
    </row>
    <row r="58" customFormat="false" ht="12.75" hidden="false" customHeight="false" outlineLevel="0" collapsed="false">
      <c r="A58" s="33" t="n">
        <v>8</v>
      </c>
      <c r="B58" s="45"/>
      <c r="C58" s="45"/>
      <c r="D58" s="31"/>
      <c r="E58" s="31"/>
      <c r="F58" s="31"/>
      <c r="G58" s="31"/>
      <c r="H58" s="45"/>
      <c r="I58" s="31"/>
      <c r="J58" s="31"/>
      <c r="K58" s="31" t="n">
        <f aca="false">$J49</f>
        <v>0</v>
      </c>
      <c r="L58" s="46" t="n">
        <f aca="false">$J49</f>
        <v>0</v>
      </c>
      <c r="M58" s="31" t="n">
        <f aca="false">$J49</f>
        <v>0</v>
      </c>
      <c r="N58" s="31" t="n">
        <f aca="false">$J49</f>
        <v>0</v>
      </c>
      <c r="O58" s="31" t="n">
        <f aca="false">$J49</f>
        <v>0</v>
      </c>
      <c r="P58" s="31"/>
      <c r="Q58" s="46"/>
      <c r="R58" s="49"/>
    </row>
    <row r="59" customFormat="false" ht="12.75" hidden="false" customHeight="false" outlineLevel="0" collapsed="false">
      <c r="A59" s="33" t="n">
        <v>9</v>
      </c>
      <c r="B59" s="45"/>
      <c r="C59" s="45"/>
      <c r="D59" s="31"/>
      <c r="E59" s="31"/>
      <c r="F59" s="31"/>
      <c r="G59" s="31"/>
      <c r="H59" s="45"/>
      <c r="I59" s="31"/>
      <c r="J59" s="31"/>
      <c r="K59" s="31"/>
      <c r="L59" s="46" t="n">
        <f aca="false">$K49</f>
        <v>0</v>
      </c>
      <c r="M59" s="31" t="n">
        <f aca="false">$K49</f>
        <v>0</v>
      </c>
      <c r="N59" s="31" t="n">
        <f aca="false">$K49</f>
        <v>0</v>
      </c>
      <c r="O59" s="31" t="n">
        <f aca="false">$K49</f>
        <v>0</v>
      </c>
      <c r="P59" s="31" t="n">
        <f aca="false">$K49</f>
        <v>0</v>
      </c>
      <c r="Q59" s="46"/>
      <c r="R59" s="32"/>
    </row>
    <row r="60" customFormat="false" ht="12.75" hidden="false" customHeight="false" outlineLevel="0" collapsed="false">
      <c r="A60" s="50" t="n">
        <v>10</v>
      </c>
      <c r="B60" s="45"/>
      <c r="C60" s="45"/>
      <c r="D60" s="31"/>
      <c r="E60" s="31"/>
      <c r="F60" s="31"/>
      <c r="G60" s="31"/>
      <c r="H60" s="39"/>
      <c r="I60" s="40"/>
      <c r="J60" s="40"/>
      <c r="K60" s="40"/>
      <c r="L60" s="41"/>
      <c r="M60" s="31" t="n">
        <f aca="false">$L49</f>
        <v>0</v>
      </c>
      <c r="N60" s="31" t="n">
        <f aca="false">$L49</f>
        <v>0</v>
      </c>
      <c r="O60" s="31" t="n">
        <f aca="false">$L49</f>
        <v>0</v>
      </c>
      <c r="P60" s="31" t="n">
        <f aca="false">$L49</f>
        <v>0</v>
      </c>
      <c r="Q60" s="46" t="n">
        <f aca="false">$L49</f>
        <v>0</v>
      </c>
      <c r="R60" s="32"/>
    </row>
    <row r="61" customFormat="false" ht="12.75" hidden="false" customHeight="false" outlineLevel="0" collapsed="false">
      <c r="A61" s="33" t="s">
        <v>21</v>
      </c>
      <c r="B61" s="28"/>
      <c r="C61" s="28"/>
      <c r="D61" s="29"/>
      <c r="E61" s="29"/>
      <c r="F61" s="29"/>
      <c r="G61" s="30"/>
      <c r="H61" s="28" t="n">
        <f aca="false">SUM(H51:H55)</f>
        <v>0</v>
      </c>
      <c r="I61" s="29" t="n">
        <f aca="false">SUM(I51:I55)</f>
        <v>0</v>
      </c>
      <c r="J61" s="29" t="n">
        <f aca="false">SUM(J51:J55)</f>
        <v>0</v>
      </c>
      <c r="K61" s="29" t="n">
        <f aca="false">SUM(K51:K55)</f>
        <v>0</v>
      </c>
      <c r="L61" s="30" t="n">
        <f aca="false">SUM(L51:L55)</f>
        <v>0</v>
      </c>
      <c r="M61" s="29" t="n">
        <f aca="false">SUM(M56:M60)</f>
        <v>0</v>
      </c>
      <c r="N61" s="29" t="n">
        <f aca="false">SUM(N56:N60)</f>
        <v>0</v>
      </c>
      <c r="O61" s="29" t="n">
        <f aca="false">SUM(O56:O60)</f>
        <v>0</v>
      </c>
      <c r="P61" s="29" t="n">
        <f aca="false">SUM(P56:P60)</f>
        <v>0</v>
      </c>
      <c r="Q61" s="30" t="n">
        <f aca="false">SUM(Q56:Q60)</f>
        <v>0</v>
      </c>
      <c r="R61" s="51" t="n">
        <f aca="false">SUM(R56:R60)</f>
        <v>0</v>
      </c>
    </row>
    <row r="62" customFormat="false" ht="12.75" hidden="false" customHeight="false" outlineLevel="0" collapsed="false">
      <c r="A62" s="50" t="s">
        <v>22</v>
      </c>
      <c r="B62" s="39"/>
      <c r="C62" s="39" t="n">
        <f aca="false">C46</f>
        <v>100</v>
      </c>
      <c r="D62" s="40" t="n">
        <f aca="false">D46</f>
        <v>100</v>
      </c>
      <c r="E62" s="40" t="n">
        <f aca="false">E46</f>
        <v>100</v>
      </c>
      <c r="F62" s="40" t="n">
        <f aca="false">F46</f>
        <v>100</v>
      </c>
      <c r="G62" s="41" t="n">
        <f aca="false">G46</f>
        <v>100</v>
      </c>
      <c r="H62" s="39" t="n">
        <f aca="false">H61+H46</f>
        <v>100</v>
      </c>
      <c r="I62" s="40" t="n">
        <f aca="false">I61+I46</f>
        <v>100</v>
      </c>
      <c r="J62" s="40" t="n">
        <f aca="false">J61+J46</f>
        <v>100</v>
      </c>
      <c r="K62" s="40" t="n">
        <f aca="false">K61+K46</f>
        <v>100</v>
      </c>
      <c r="L62" s="41" t="n">
        <f aca="false">L61+L46</f>
        <v>100</v>
      </c>
      <c r="M62" s="40" t="n">
        <f aca="false">M61+M46</f>
        <v>100</v>
      </c>
      <c r="N62" s="40" t="n">
        <f aca="false">N61+N46</f>
        <v>100</v>
      </c>
      <c r="O62" s="40" t="n">
        <f aca="false">O61+O46</f>
        <v>100</v>
      </c>
      <c r="P62" s="40" t="n">
        <f aca="false">P61+P46</f>
        <v>100</v>
      </c>
      <c r="Q62" s="41" t="n">
        <f aca="false">Q61+Q46</f>
        <v>100</v>
      </c>
      <c r="R62" s="68" t="n">
        <f aca="false">R61+R46</f>
        <v>100</v>
      </c>
    </row>
    <row r="63" customFormat="false" ht="12.75" hidden="false" customHeight="false" outlineLevel="0" collapsed="false">
      <c r="A63" s="33" t="s">
        <v>23</v>
      </c>
      <c r="B63" s="28"/>
      <c r="C63" s="28" t="n">
        <f aca="false">C62-C47</f>
        <v>0</v>
      </c>
      <c r="D63" s="29" t="n">
        <f aca="false">D62-D47</f>
        <v>0</v>
      </c>
      <c r="E63" s="29" t="n">
        <f aca="false">E62-E47</f>
        <v>0</v>
      </c>
      <c r="F63" s="29" t="n">
        <f aca="false">F62-F47</f>
        <v>0</v>
      </c>
      <c r="G63" s="30" t="n">
        <f aca="false">G62-G47</f>
        <v>0</v>
      </c>
      <c r="H63" s="28" t="n">
        <f aca="false">H62-H47</f>
        <v>0</v>
      </c>
      <c r="I63" s="29" t="n">
        <f aca="false">I62-I47</f>
        <v>0</v>
      </c>
      <c r="J63" s="29" t="n">
        <f aca="false">J62-J47</f>
        <v>0</v>
      </c>
      <c r="K63" s="29" t="n">
        <f aca="false">K62-K47</f>
        <v>0</v>
      </c>
      <c r="L63" s="30" t="n">
        <f aca="false">L62-L47</f>
        <v>0</v>
      </c>
      <c r="M63" s="29" t="n">
        <f aca="false">M62-M47</f>
        <v>0</v>
      </c>
      <c r="N63" s="29" t="n">
        <f aca="false">N62-N47</f>
        <v>0</v>
      </c>
      <c r="O63" s="29" t="n">
        <f aca="false">O62-O47</f>
        <v>0</v>
      </c>
      <c r="P63" s="29" t="n">
        <f aca="false">P62-P47</f>
        <v>0</v>
      </c>
      <c r="Q63" s="30" t="n">
        <f aca="false">Q62-Q47</f>
        <v>0</v>
      </c>
      <c r="R63" s="51" t="n">
        <f aca="false">(R62-R47)*(1+rate)/rate</f>
        <v>0</v>
      </c>
    </row>
    <row r="64" customFormat="false" ht="12.75" hidden="false" customHeight="false" outlineLevel="0" collapsed="false">
      <c r="A64" s="33" t="s">
        <v>24</v>
      </c>
      <c r="B64" s="45"/>
      <c r="C64" s="45" t="n">
        <f aca="false">$B46-C62</f>
        <v>0</v>
      </c>
      <c r="D64" s="31" t="n">
        <f aca="false">$B46-D62</f>
        <v>0</v>
      </c>
      <c r="E64" s="31" t="n">
        <f aca="false">$B46-E62</f>
        <v>0</v>
      </c>
      <c r="F64" s="31" t="n">
        <f aca="false">$B46-F62</f>
        <v>0</v>
      </c>
      <c r="G64" s="46" t="n">
        <f aca="false">$B46-G62</f>
        <v>0</v>
      </c>
      <c r="H64" s="45" t="n">
        <f aca="false">$B46-H62</f>
        <v>0</v>
      </c>
      <c r="I64" s="31" t="n">
        <f aca="false">$B46-I62</f>
        <v>0</v>
      </c>
      <c r="J64" s="31" t="n">
        <f aca="false">$B46-J62</f>
        <v>0</v>
      </c>
      <c r="K64" s="31" t="n">
        <f aca="false">$B46-K62</f>
        <v>0</v>
      </c>
      <c r="L64" s="46" t="n">
        <f aca="false">$B46-L62</f>
        <v>0</v>
      </c>
      <c r="M64" s="31" t="n">
        <f aca="false">$B46-M62</f>
        <v>0</v>
      </c>
      <c r="N64" s="31" t="n">
        <f aca="false">$B46-N62</f>
        <v>0</v>
      </c>
      <c r="O64" s="31" t="n">
        <f aca="false">$B46-O62</f>
        <v>0</v>
      </c>
      <c r="P64" s="31" t="n">
        <f aca="false">$B46-P62</f>
        <v>0</v>
      </c>
      <c r="Q64" s="46" t="n">
        <f aca="false">$B46-Q62</f>
        <v>0</v>
      </c>
      <c r="R64" s="37" t="n">
        <f aca="false">($B46-R62)*(1+rate)/rate</f>
        <v>0</v>
      </c>
    </row>
    <row r="65" customFormat="false" ht="12.75" hidden="false" customHeight="false" outlineLevel="0" collapsed="false">
      <c r="A65" s="33" t="s">
        <v>25</v>
      </c>
      <c r="B65" s="45"/>
      <c r="C65" s="45" t="n">
        <f aca="false">$B47-C47</f>
        <v>0</v>
      </c>
      <c r="D65" s="31" t="n">
        <f aca="false">$B47-D47</f>
        <v>0</v>
      </c>
      <c r="E65" s="31" t="n">
        <f aca="false">$B47-E47</f>
        <v>0</v>
      </c>
      <c r="F65" s="31" t="n">
        <f aca="false">$B47-F47</f>
        <v>0</v>
      </c>
      <c r="G65" s="46" t="n">
        <f aca="false">$B47-G47</f>
        <v>0</v>
      </c>
      <c r="H65" s="45" t="n">
        <f aca="false">$B47-H47</f>
        <v>0</v>
      </c>
      <c r="I65" s="31" t="n">
        <f aca="false">$B47-I47</f>
        <v>0</v>
      </c>
      <c r="J65" s="31" t="n">
        <f aca="false">$B47-J47</f>
        <v>0</v>
      </c>
      <c r="K65" s="31" t="n">
        <f aca="false">$B47-K47</f>
        <v>0</v>
      </c>
      <c r="L65" s="46" t="n">
        <f aca="false">$B47-L47</f>
        <v>0</v>
      </c>
      <c r="M65" s="31" t="n">
        <f aca="false">$B47-M47</f>
        <v>0</v>
      </c>
      <c r="N65" s="31" t="n">
        <f aca="false">$B47-N47</f>
        <v>0</v>
      </c>
      <c r="O65" s="31" t="n">
        <f aca="false">$B47-O47</f>
        <v>0</v>
      </c>
      <c r="P65" s="31" t="n">
        <f aca="false">$B47-P47</f>
        <v>0</v>
      </c>
      <c r="Q65" s="46" t="n">
        <f aca="false">$B47-Q47</f>
        <v>0</v>
      </c>
      <c r="R65" s="37" t="n">
        <f aca="false">($B47-R47)*(1+rate)/rate</f>
        <v>0</v>
      </c>
    </row>
    <row r="66" customFormat="false" ht="12.75" hidden="false" customHeight="false" outlineLevel="0" collapsed="false">
      <c r="A66" s="57" t="s">
        <v>31</v>
      </c>
      <c r="B66" s="45"/>
      <c r="C66" s="45" t="n">
        <f aca="false">C63*C$35</f>
        <v>0</v>
      </c>
      <c r="D66" s="31" t="n">
        <f aca="false">D63*D$35</f>
        <v>0</v>
      </c>
      <c r="E66" s="31" t="n">
        <f aca="false">E63*E$35</f>
        <v>0</v>
      </c>
      <c r="F66" s="31" t="n">
        <f aca="false">F63*F$35</f>
        <v>0</v>
      </c>
      <c r="G66" s="46" t="n">
        <f aca="false">G63*G$35</f>
        <v>0</v>
      </c>
      <c r="H66" s="45" t="n">
        <f aca="false">H63*H$35</f>
        <v>0</v>
      </c>
      <c r="I66" s="31" t="n">
        <f aca="false">I63*I$35</f>
        <v>0</v>
      </c>
      <c r="J66" s="31" t="n">
        <f aca="false">J63*J$35</f>
        <v>0</v>
      </c>
      <c r="K66" s="31" t="n">
        <f aca="false">K63*K$35</f>
        <v>0</v>
      </c>
      <c r="L66" s="46" t="n">
        <f aca="false">L63*L$35</f>
        <v>0</v>
      </c>
      <c r="M66" s="31" t="n">
        <f aca="false">M63*M$35</f>
        <v>0</v>
      </c>
      <c r="N66" s="31" t="n">
        <f aca="false">N63*N$35</f>
        <v>0</v>
      </c>
      <c r="O66" s="31" t="n">
        <f aca="false">O63*O$35</f>
        <v>0</v>
      </c>
      <c r="P66" s="31" t="n">
        <f aca="false">P63*P$35</f>
        <v>0</v>
      </c>
      <c r="Q66" s="46" t="n">
        <f aca="false">Q63*Q$35</f>
        <v>0</v>
      </c>
      <c r="R66" s="37" t="n">
        <f aca="false">R63*R$35</f>
        <v>0</v>
      </c>
    </row>
    <row r="67" customFormat="false" ht="12.75" hidden="false" customHeight="false" outlineLevel="0" collapsed="false">
      <c r="A67" s="57" t="s">
        <v>32</v>
      </c>
      <c r="B67" s="45"/>
      <c r="C67" s="45" t="n">
        <f aca="false">C64*C$35</f>
        <v>0</v>
      </c>
      <c r="D67" s="31" t="n">
        <f aca="false">D64*D$35</f>
        <v>0</v>
      </c>
      <c r="E67" s="31" t="n">
        <f aca="false">E64*E$35</f>
        <v>0</v>
      </c>
      <c r="F67" s="31" t="n">
        <f aca="false">F64*F$35</f>
        <v>0</v>
      </c>
      <c r="G67" s="46" t="n">
        <f aca="false">G64*G$35</f>
        <v>0</v>
      </c>
      <c r="H67" s="45" t="n">
        <f aca="false">H64*H$35</f>
        <v>0</v>
      </c>
      <c r="I67" s="31" t="n">
        <f aca="false">I64*I$35</f>
        <v>0</v>
      </c>
      <c r="J67" s="31" t="n">
        <f aca="false">J64*J$35</f>
        <v>0</v>
      </c>
      <c r="K67" s="31" t="n">
        <f aca="false">K64*K$35</f>
        <v>0</v>
      </c>
      <c r="L67" s="46" t="n">
        <f aca="false">L64*L$35</f>
        <v>0</v>
      </c>
      <c r="M67" s="31" t="n">
        <f aca="false">M64*M$35</f>
        <v>0</v>
      </c>
      <c r="N67" s="31" t="n">
        <f aca="false">N64*N$35</f>
        <v>0</v>
      </c>
      <c r="O67" s="31" t="n">
        <f aca="false">O64*O$35</f>
        <v>0</v>
      </c>
      <c r="P67" s="31" t="n">
        <f aca="false">P64*P$35</f>
        <v>0</v>
      </c>
      <c r="Q67" s="46" t="n">
        <f aca="false">Q64*Q$35</f>
        <v>0</v>
      </c>
      <c r="R67" s="37" t="n">
        <f aca="false">R64*R$35</f>
        <v>0</v>
      </c>
    </row>
    <row r="68" customFormat="false" ht="13.5" hidden="false" customHeight="false" outlineLevel="0" collapsed="false">
      <c r="A68" s="63" t="s">
        <v>33</v>
      </c>
      <c r="B68" s="64"/>
      <c r="C68" s="64" t="n">
        <f aca="false">C65*C$35</f>
        <v>0</v>
      </c>
      <c r="D68" s="3" t="n">
        <f aca="false">D65*D$35</f>
        <v>0</v>
      </c>
      <c r="E68" s="3" t="n">
        <f aca="false">E65*E$35</f>
        <v>0</v>
      </c>
      <c r="F68" s="3" t="n">
        <f aca="false">F65*F$35</f>
        <v>0</v>
      </c>
      <c r="G68" s="65" t="n">
        <f aca="false">G65*G$35</f>
        <v>0</v>
      </c>
      <c r="H68" s="64" t="n">
        <f aca="false">H65*H$35</f>
        <v>0</v>
      </c>
      <c r="I68" s="3" t="n">
        <f aca="false">I65*I$35</f>
        <v>0</v>
      </c>
      <c r="J68" s="3" t="n">
        <f aca="false">J65*J$35</f>
        <v>0</v>
      </c>
      <c r="K68" s="3" t="n">
        <f aca="false">K65*K$35</f>
        <v>0</v>
      </c>
      <c r="L68" s="65" t="n">
        <f aca="false">L65*L$35</f>
        <v>0</v>
      </c>
      <c r="M68" s="3" t="n">
        <f aca="false">M65*M$35</f>
        <v>0</v>
      </c>
      <c r="N68" s="3" t="n">
        <f aca="false">N65*N$35</f>
        <v>0</v>
      </c>
      <c r="O68" s="3" t="n">
        <f aca="false">O65*O$35</f>
        <v>0</v>
      </c>
      <c r="P68" s="3" t="n">
        <f aca="false">P65*P$35</f>
        <v>0</v>
      </c>
      <c r="Q68" s="65" t="n">
        <f aca="false">Q65*Q$35</f>
        <v>0</v>
      </c>
      <c r="R68" s="69" t="n">
        <f aca="false">R65*R$35</f>
        <v>0</v>
      </c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5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5"/>
    </row>
  </sheetData>
  <sheetProtection sheet="true"/>
  <mergeCells count="11">
    <mergeCell ref="A1:Q1"/>
    <mergeCell ref="O3:P3"/>
    <mergeCell ref="Q3:R3"/>
    <mergeCell ref="D5:H5"/>
    <mergeCell ref="J5:N5"/>
    <mergeCell ref="D6:H6"/>
    <mergeCell ref="J6:N6"/>
    <mergeCell ref="D7:H7"/>
    <mergeCell ref="J7:N7"/>
    <mergeCell ref="D8:H8"/>
    <mergeCell ref="J8:N8"/>
  </mergeCells>
  <dataValidations count="2">
    <dataValidation allowBlank="true" errorStyle="stop" operator="between" showDropDown="false" showErrorMessage="true" showInputMessage="false" sqref="B7" type="list">
      <formula1>"1,2,3,4,5"</formula1>
      <formula2>0</formula2>
    </dataValidation>
    <dataValidation allowBlank="true" errorStyle="stop" operator="between" showDropDown="false" showErrorMessage="true" showInputMessage="false" sqref="B6" type="list">
      <formula1>$E$11:$G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1" sqref="B5:B7 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5" min="2" style="1" width="6.28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N3" s="5"/>
      <c r="O3" s="70" t="s">
        <v>1</v>
      </c>
      <c r="P3" s="70"/>
      <c r="Q3" s="70" t="s">
        <v>2</v>
      </c>
      <c r="R3" s="70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N4" s="5"/>
      <c r="O4" s="5"/>
      <c r="P4" s="5"/>
      <c r="Q4" s="5"/>
      <c r="R4" s="5"/>
    </row>
    <row r="5" customFormat="false" ht="12.75" hidden="false" customHeight="true" outlineLevel="0" collapsed="false">
      <c r="A5" s="7" t="s">
        <v>3</v>
      </c>
      <c r="B5" s="8" t="n">
        <v>0.06</v>
      </c>
      <c r="F5" s="19"/>
      <c r="H5" s="19" t="s">
        <v>4</v>
      </c>
      <c r="I5" s="10" t="n">
        <f aca="false">SUM(C12:G12)</f>
        <v>495</v>
      </c>
      <c r="N5" s="19" t="s">
        <v>5</v>
      </c>
      <c r="O5" s="11" t="n">
        <f aca="false">SUM(C24:R24)-SUM(C47:R47)</f>
        <v>-9.36994803055553</v>
      </c>
      <c r="P5" s="5"/>
      <c r="Q5" s="11" t="n">
        <f aca="false">SUM($C24:$R24)</f>
        <v>17.8949220404497</v>
      </c>
      <c r="R5" s="5"/>
    </row>
    <row r="6" customFormat="false" ht="12.75" hidden="false" customHeight="false" outlineLevel="0" collapsed="false">
      <c r="A6" s="71" t="s">
        <v>38</v>
      </c>
      <c r="B6" s="8" t="n">
        <v>0.3</v>
      </c>
      <c r="F6" s="19"/>
      <c r="H6" s="19" t="s">
        <v>7</v>
      </c>
      <c r="I6" s="10" t="n">
        <f aca="false">NPV(rate,C12:G12)*C22*(1+rate)</f>
        <v>442.045455657266</v>
      </c>
      <c r="N6" s="72" t="s">
        <v>39</v>
      </c>
      <c r="O6" s="15" t="n">
        <f aca="false">SUM($C28:R28)</f>
        <v>5.29999999999995</v>
      </c>
      <c r="P6" s="73" t="n">
        <f aca="false">O6/O8</f>
        <v>0.299999999999997</v>
      </c>
      <c r="Q6" s="15" t="n">
        <f aca="false">SUM($C25:R25)</f>
        <v>-34.3046831619011</v>
      </c>
      <c r="R6" s="73" t="n">
        <f aca="false">Q6/Q8</f>
        <v>-1.94177451859818</v>
      </c>
    </row>
    <row r="7" customFormat="false" ht="12.75" hidden="false" customHeight="false" outlineLevel="0" collapsed="false">
      <c r="A7" s="7" t="s">
        <v>9</v>
      </c>
      <c r="B7" s="12" t="n">
        <v>1</v>
      </c>
      <c r="F7" s="7"/>
      <c r="H7" s="7" t="s">
        <v>10</v>
      </c>
      <c r="I7" s="10" t="n">
        <f aca="false">NPV(rate,C11:G11)*C22*(1+rate)</f>
        <v>446.510561269966</v>
      </c>
      <c r="N7" s="71" t="s">
        <v>40</v>
      </c>
      <c r="O7" s="15" t="n">
        <f aca="false">SUM($C29:R29)</f>
        <v>12.3666666666667</v>
      </c>
      <c r="P7" s="73" t="n">
        <f aca="false">O7/O8</f>
        <v>0.700000000000003</v>
      </c>
      <c r="Q7" s="15" t="n">
        <f aca="false">SUM($C26:R26)</f>
        <v>51.9713498285678</v>
      </c>
      <c r="R7" s="73" t="n">
        <f aca="false">Q7/Q8</f>
        <v>2.94177451859818</v>
      </c>
    </row>
    <row r="8" customFormat="false" ht="12.75" hidden="false" customHeight="false" outlineLevel="0" collapsed="false">
      <c r="A8" s="7"/>
      <c r="B8" s="5"/>
      <c r="F8" s="19"/>
      <c r="H8" s="19" t="s">
        <v>12</v>
      </c>
      <c r="I8" s="17" t="n">
        <f aca="false">I7-I6</f>
        <v>4.46510561269969</v>
      </c>
      <c r="N8" s="72" t="s">
        <v>41</v>
      </c>
      <c r="O8" s="15" t="n">
        <f aca="false">SUM($C30:R30)</f>
        <v>17.6666666666667</v>
      </c>
      <c r="P8" s="18"/>
      <c r="Q8" s="15" t="n">
        <f aca="false">SUM($C27:R27)</f>
        <v>17.6666666666667</v>
      </c>
      <c r="R8" s="18"/>
    </row>
    <row r="9" customFormat="false" ht="3.7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7"/>
      <c r="J9" s="19"/>
      <c r="K9" s="19"/>
      <c r="L9" s="19"/>
      <c r="M9" s="19"/>
      <c r="N9" s="19"/>
      <c r="O9" s="11"/>
      <c r="P9" s="18"/>
      <c r="Q9" s="18"/>
      <c r="R9" s="18"/>
    </row>
    <row r="10" customFormat="false" ht="12.75" hidden="false" customHeight="false" outlineLevel="0" collapsed="false">
      <c r="A10" s="20" t="s">
        <v>14</v>
      </c>
      <c r="B10" s="74"/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3" t="n">
        <v>6</v>
      </c>
      <c r="I10" s="24" t="n">
        <v>7</v>
      </c>
      <c r="J10" s="24" t="n">
        <v>8</v>
      </c>
      <c r="K10" s="24" t="n">
        <v>9</v>
      </c>
      <c r="L10" s="25" t="n">
        <v>10</v>
      </c>
      <c r="M10" s="23" t="n">
        <v>11</v>
      </c>
      <c r="N10" s="24" t="n">
        <v>12</v>
      </c>
      <c r="O10" s="24" t="n">
        <v>13</v>
      </c>
      <c r="P10" s="24" t="n">
        <v>14</v>
      </c>
      <c r="Q10" s="25" t="n">
        <v>15</v>
      </c>
      <c r="R10" s="26" t="s">
        <v>15</v>
      </c>
    </row>
    <row r="11" customFormat="false" ht="12.75" hidden="false" customHeight="false" outlineLevel="0" collapsed="false">
      <c r="A11" s="43" t="s">
        <v>16</v>
      </c>
      <c r="B11" s="75" t="n">
        <v>100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30" t="n">
        <v>100</v>
      </c>
      <c r="H11" s="76" t="n">
        <v>90</v>
      </c>
      <c r="I11" s="31" t="n">
        <f aca="false">$H11</f>
        <v>90</v>
      </c>
      <c r="J11" s="31" t="n">
        <f aca="false">$H11</f>
        <v>90</v>
      </c>
      <c r="K11" s="31" t="n">
        <f aca="false">$H11</f>
        <v>90</v>
      </c>
      <c r="L11" s="30" t="n">
        <f aca="false">$H11</f>
        <v>90</v>
      </c>
      <c r="M11" s="31" t="n">
        <f aca="false">$H11</f>
        <v>90</v>
      </c>
      <c r="N11" s="31" t="n">
        <f aca="false">$H11</f>
        <v>90</v>
      </c>
      <c r="O11" s="31" t="n">
        <f aca="false">$H11</f>
        <v>90</v>
      </c>
      <c r="P11" s="31" t="n">
        <f aca="false">$H11</f>
        <v>90</v>
      </c>
      <c r="Q11" s="30" t="n">
        <f aca="false">$H11</f>
        <v>90</v>
      </c>
      <c r="R11" s="77" t="n">
        <f aca="false">Q11</f>
        <v>90</v>
      </c>
    </row>
    <row r="12" customFormat="false" ht="12.75" hidden="false" customHeight="false" outlineLevel="0" collapsed="false">
      <c r="A12" s="44" t="s">
        <v>17</v>
      </c>
      <c r="B12" s="34" t="n">
        <f aca="false">B11</f>
        <v>100</v>
      </c>
      <c r="C12" s="34" t="n">
        <f aca="false">IF(C10&gt;=$B$7,99,100)</f>
        <v>99</v>
      </c>
      <c r="D12" s="35" t="n">
        <f aca="false">IF(D10&gt;=$B$7,99,100)</f>
        <v>99</v>
      </c>
      <c r="E12" s="35" t="n">
        <f aca="false">IF(E10&gt;=$B$7,99,100)</f>
        <v>99</v>
      </c>
      <c r="F12" s="35" t="n">
        <f aca="false">IF(F10&gt;=$B$7,99,100)</f>
        <v>99</v>
      </c>
      <c r="G12" s="35" t="n">
        <f aca="false">IF(G10&gt;=$B$7,99,100)</f>
        <v>99</v>
      </c>
      <c r="H12" s="34" t="n">
        <f aca="false">$G12</f>
        <v>99</v>
      </c>
      <c r="I12" s="35" t="n">
        <f aca="false">$H12</f>
        <v>99</v>
      </c>
      <c r="J12" s="35" t="n">
        <f aca="false">$H12</f>
        <v>99</v>
      </c>
      <c r="K12" s="35" t="n">
        <f aca="false">$H12</f>
        <v>99</v>
      </c>
      <c r="L12" s="35" t="n">
        <f aca="false">$H12</f>
        <v>99</v>
      </c>
      <c r="M12" s="34" t="n">
        <f aca="false">$H12</f>
        <v>99</v>
      </c>
      <c r="N12" s="35" t="n">
        <f aca="false">$H12</f>
        <v>99</v>
      </c>
      <c r="O12" s="35" t="n">
        <f aca="false">$H12</f>
        <v>99</v>
      </c>
      <c r="P12" s="35" t="n">
        <f aca="false">$H12</f>
        <v>99</v>
      </c>
      <c r="Q12" s="36" t="n">
        <f aca="false">$H12</f>
        <v>99</v>
      </c>
      <c r="R12" s="37" t="n">
        <f aca="false">Q12</f>
        <v>99</v>
      </c>
    </row>
    <row r="13" customFormat="false" ht="12.75" hidden="false" customHeight="false" outlineLevel="0" collapsed="false">
      <c r="A13" s="78" t="s">
        <v>42</v>
      </c>
      <c r="B13" s="79"/>
      <c r="C13" s="80" t="n">
        <f aca="false">C11-C12</f>
        <v>1</v>
      </c>
      <c r="D13" s="80" t="n">
        <f aca="false">D11-D12</f>
        <v>1</v>
      </c>
      <c r="E13" s="80" t="n">
        <f aca="false">E11-E12</f>
        <v>1</v>
      </c>
      <c r="F13" s="80" t="n">
        <f aca="false">F11-F12</f>
        <v>1</v>
      </c>
      <c r="G13" s="81" t="n">
        <f aca="false">G11-G12</f>
        <v>1</v>
      </c>
      <c r="H13" s="82" t="n">
        <f aca="false">H11-H12</f>
        <v>-9</v>
      </c>
      <c r="I13" s="80" t="n">
        <f aca="false">I11-I12</f>
        <v>-9</v>
      </c>
      <c r="J13" s="80" t="n">
        <f aca="false">J11-J12</f>
        <v>-9</v>
      </c>
      <c r="K13" s="80" t="n">
        <f aca="false">K11-K12</f>
        <v>-9</v>
      </c>
      <c r="L13" s="81" t="n">
        <f aca="false">L11-L12</f>
        <v>-9</v>
      </c>
      <c r="M13" s="82" t="n">
        <f aca="false">M11-M12</f>
        <v>-9</v>
      </c>
      <c r="N13" s="80" t="n">
        <f aca="false">N11-N12</f>
        <v>-9</v>
      </c>
      <c r="O13" s="80" t="n">
        <f aca="false">O11-O12</f>
        <v>-9</v>
      </c>
      <c r="P13" s="80" t="n">
        <f aca="false">P11-P12</f>
        <v>-9</v>
      </c>
      <c r="Q13" s="81" t="n">
        <f aca="false">Q11-Q12</f>
        <v>-9</v>
      </c>
      <c r="R13" s="42" t="n">
        <f aca="false">R11-R12</f>
        <v>-9</v>
      </c>
    </row>
    <row r="14" customFormat="false" ht="12.75" hidden="false" customHeight="false" outlineLevel="0" collapsed="false">
      <c r="A14" s="83" t="s">
        <v>43</v>
      </c>
      <c r="B14" s="60"/>
      <c r="C14" s="31"/>
      <c r="D14" s="31"/>
      <c r="E14" s="31"/>
      <c r="F14" s="31"/>
      <c r="G14" s="31"/>
      <c r="H14" s="84" t="n">
        <f aca="false">-(1-sharing)*rate*(1+rate)^9*SUM(C23:G23)/((1+rate)^5-1)/C$22</f>
        <v>-0.93675790432</v>
      </c>
      <c r="I14" s="85" t="n">
        <f aca="false">H14</f>
        <v>-0.93675790432</v>
      </c>
      <c r="J14" s="85" t="n">
        <f aca="false">I14</f>
        <v>-0.93675790432</v>
      </c>
      <c r="K14" s="85" t="n">
        <f aca="false">J14</f>
        <v>-0.93675790432</v>
      </c>
      <c r="L14" s="86" t="n">
        <f aca="false">K14</f>
        <v>-0.93675790432</v>
      </c>
      <c r="M14" s="84" t="n">
        <f aca="false">-(1-sharing)*rate*(1+rate)^9*SUM(H23:L23)/((1+rate)^5-1)/H$22</f>
        <v>8.43082113888</v>
      </c>
      <c r="N14" s="85" t="n">
        <f aca="false">M14</f>
        <v>8.43082113888</v>
      </c>
      <c r="O14" s="85" t="n">
        <f aca="false">N14</f>
        <v>8.43082113888</v>
      </c>
      <c r="P14" s="85" t="n">
        <f aca="false">O14</f>
        <v>8.43082113888</v>
      </c>
      <c r="Q14" s="86" t="n">
        <f aca="false">P14</f>
        <v>8.43082113888</v>
      </c>
      <c r="R14" s="77" t="n">
        <f aca="false">Q14</f>
        <v>8.43082113888</v>
      </c>
    </row>
    <row r="15" customFormat="false" ht="12.75" hidden="false" customHeight="false" outlineLevel="0" collapsed="false">
      <c r="A15" s="83" t="s">
        <v>22</v>
      </c>
      <c r="B15" s="60"/>
      <c r="C15" s="31" t="n">
        <f aca="false">SUM(C11,C14)</f>
        <v>100</v>
      </c>
      <c r="D15" s="31" t="n">
        <f aca="false">SUM(D11,D14)</f>
        <v>100</v>
      </c>
      <c r="E15" s="31" t="n">
        <f aca="false">SUM(E11,E14)</f>
        <v>100</v>
      </c>
      <c r="F15" s="31" t="n">
        <f aca="false">SUM(F11,F14)</f>
        <v>100</v>
      </c>
      <c r="G15" s="31" t="n">
        <f aca="false">SUM(G11,G14)</f>
        <v>100</v>
      </c>
      <c r="H15" s="87" t="n">
        <f aca="false">SUM(H11,H14)</f>
        <v>89.06324209568</v>
      </c>
      <c r="I15" s="31" t="n">
        <f aca="false">SUM(I11,I14)</f>
        <v>89.06324209568</v>
      </c>
      <c r="J15" s="31" t="n">
        <f aca="false">SUM(J11,J14)</f>
        <v>89.06324209568</v>
      </c>
      <c r="K15" s="31" t="n">
        <f aca="false">SUM(K11,K14)</f>
        <v>89.06324209568</v>
      </c>
      <c r="L15" s="31" t="n">
        <f aca="false">SUM(L11,L14)</f>
        <v>89.06324209568</v>
      </c>
      <c r="M15" s="45" t="n">
        <f aca="false">SUM(M11,M14)</f>
        <v>98.43082113888</v>
      </c>
      <c r="N15" s="31" t="n">
        <f aca="false">SUM(N11,N14)</f>
        <v>98.43082113888</v>
      </c>
      <c r="O15" s="31" t="n">
        <f aca="false">SUM(O11,O14)</f>
        <v>98.43082113888</v>
      </c>
      <c r="P15" s="31" t="n">
        <f aca="false">SUM(P11,P14)</f>
        <v>98.43082113888</v>
      </c>
      <c r="Q15" s="46" t="n">
        <f aca="false">SUM(Q11,Q14)</f>
        <v>98.43082113888</v>
      </c>
      <c r="R15" s="77" t="n">
        <f aca="false">SUM(R11,R14)</f>
        <v>98.43082113888</v>
      </c>
    </row>
    <row r="16" customFormat="false" ht="12.75" hidden="false" customHeight="false" outlineLevel="0" collapsed="false">
      <c r="A16" s="52" t="s">
        <v>23</v>
      </c>
      <c r="B16" s="88"/>
      <c r="C16" s="54" t="n">
        <f aca="false">C15-C12</f>
        <v>1</v>
      </c>
      <c r="D16" s="54" t="n">
        <f aca="false">D15-D12</f>
        <v>1</v>
      </c>
      <c r="E16" s="54" t="n">
        <f aca="false">E15-E12</f>
        <v>1</v>
      </c>
      <c r="F16" s="54" t="n">
        <f aca="false">F15-F12</f>
        <v>1</v>
      </c>
      <c r="G16" s="54" t="n">
        <f aca="false">G15-G12</f>
        <v>1</v>
      </c>
      <c r="H16" s="89" t="n">
        <f aca="false">H15-H12</f>
        <v>-9.93675790432</v>
      </c>
      <c r="I16" s="54" t="n">
        <f aca="false">I15-I12</f>
        <v>-9.93675790432</v>
      </c>
      <c r="J16" s="54" t="n">
        <f aca="false">J15-J12</f>
        <v>-9.93675790432</v>
      </c>
      <c r="K16" s="54" t="n">
        <f aca="false">K15-K12</f>
        <v>-9.93675790432</v>
      </c>
      <c r="L16" s="54" t="n">
        <f aca="false">L15-L12</f>
        <v>-9.93675790432</v>
      </c>
      <c r="M16" s="53" t="n">
        <f aca="false">M15-M12</f>
        <v>-0.569178861120008</v>
      </c>
      <c r="N16" s="54" t="n">
        <f aca="false">N15-N12</f>
        <v>-0.569178861120008</v>
      </c>
      <c r="O16" s="54" t="n">
        <f aca="false">O15-O12</f>
        <v>-0.569178861120008</v>
      </c>
      <c r="P16" s="54" t="n">
        <f aca="false">P15-P12</f>
        <v>-0.569178861120008</v>
      </c>
      <c r="Q16" s="55" t="n">
        <f aca="false">Q15-Q12</f>
        <v>-0.569178861120008</v>
      </c>
      <c r="R16" s="90" t="n">
        <f aca="false">(R15-R12)*(1+rate)/rate</f>
        <v>-10.0554932131201</v>
      </c>
    </row>
    <row r="17" customFormat="false" ht="12.75" hidden="false" customHeight="false" outlineLevel="0" collapsed="false">
      <c r="A17" s="52" t="s">
        <v>24</v>
      </c>
      <c r="B17" s="88"/>
      <c r="C17" s="54" t="n">
        <f aca="false">($B12-C15)</f>
        <v>0</v>
      </c>
      <c r="D17" s="54" t="n">
        <f aca="false">($B12-D15)</f>
        <v>0</v>
      </c>
      <c r="E17" s="54" t="n">
        <f aca="false">($B12-E15)</f>
        <v>0</v>
      </c>
      <c r="F17" s="54" t="n">
        <f aca="false">($B12-F15)</f>
        <v>0</v>
      </c>
      <c r="G17" s="54" t="n">
        <f aca="false">($B12-G15)</f>
        <v>0</v>
      </c>
      <c r="H17" s="89" t="n">
        <f aca="false">($B12-H15)</f>
        <v>10.93675790432</v>
      </c>
      <c r="I17" s="54" t="n">
        <f aca="false">($B12-I15)</f>
        <v>10.93675790432</v>
      </c>
      <c r="J17" s="54" t="n">
        <f aca="false">($B12-J15)</f>
        <v>10.93675790432</v>
      </c>
      <c r="K17" s="54" t="n">
        <f aca="false">($B12-K15)</f>
        <v>10.93675790432</v>
      </c>
      <c r="L17" s="54" t="n">
        <f aca="false">($B12-L15)</f>
        <v>10.93675790432</v>
      </c>
      <c r="M17" s="53" t="n">
        <f aca="false">($B12-M15)</f>
        <v>1.56917886112001</v>
      </c>
      <c r="N17" s="54" t="n">
        <f aca="false">($B12-N15)</f>
        <v>1.56917886112001</v>
      </c>
      <c r="O17" s="54" t="n">
        <f aca="false">($B12-O15)</f>
        <v>1.56917886112001</v>
      </c>
      <c r="P17" s="54" t="n">
        <f aca="false">($B12-P15)</f>
        <v>1.56917886112001</v>
      </c>
      <c r="Q17" s="55" t="n">
        <f aca="false">($B12-Q15)</f>
        <v>1.56917886112001</v>
      </c>
      <c r="R17" s="90" t="n">
        <f aca="false">($B12-R15)*(1+rate)/rate</f>
        <v>27.7221598797868</v>
      </c>
    </row>
    <row r="18" customFormat="false" ht="12.75" hidden="false" customHeight="false" outlineLevel="0" collapsed="false">
      <c r="A18" s="52" t="s">
        <v>25</v>
      </c>
      <c r="B18" s="88"/>
      <c r="C18" s="54" t="n">
        <f aca="false">($B12-C12)</f>
        <v>1</v>
      </c>
      <c r="D18" s="54" t="n">
        <f aca="false">($B12-D12)</f>
        <v>1</v>
      </c>
      <c r="E18" s="54" t="n">
        <f aca="false">($B12-E12)</f>
        <v>1</v>
      </c>
      <c r="F18" s="54" t="n">
        <f aca="false">($B12-F12)</f>
        <v>1</v>
      </c>
      <c r="G18" s="54" t="n">
        <f aca="false">($B12-G12)</f>
        <v>1</v>
      </c>
      <c r="H18" s="91" t="n">
        <f aca="false">($B12-H12)</f>
        <v>1</v>
      </c>
      <c r="I18" s="54" t="n">
        <f aca="false">($B12-I12)</f>
        <v>1</v>
      </c>
      <c r="J18" s="54" t="n">
        <f aca="false">($B12-J12)</f>
        <v>1</v>
      </c>
      <c r="K18" s="54" t="n">
        <f aca="false">($B12-K12)</f>
        <v>1</v>
      </c>
      <c r="L18" s="54" t="n">
        <f aca="false">($B12-L12)</f>
        <v>1</v>
      </c>
      <c r="M18" s="53" t="n">
        <f aca="false">($B12-M12)</f>
        <v>1</v>
      </c>
      <c r="N18" s="54" t="n">
        <f aca="false">($B12-N12)</f>
        <v>1</v>
      </c>
      <c r="O18" s="54" t="n">
        <f aca="false">($B12-O12)</f>
        <v>1</v>
      </c>
      <c r="P18" s="54" t="n">
        <f aca="false">($B12-P12)</f>
        <v>1</v>
      </c>
      <c r="Q18" s="55" t="n">
        <f aca="false">($B12-Q12)</f>
        <v>1</v>
      </c>
      <c r="R18" s="90" t="n">
        <f aca="false">($B12-R12)*(1+rate)/rate</f>
        <v>17.6666666666667</v>
      </c>
    </row>
    <row r="19" customFormat="false" ht="12.75" hidden="false" customHeight="false" outlineLevel="0" collapsed="false">
      <c r="A19" s="57" t="s">
        <v>26</v>
      </c>
      <c r="B19" s="60"/>
      <c r="C19" s="31" t="n">
        <f aca="false">C16-C40</f>
        <v>1</v>
      </c>
      <c r="D19" s="31" t="n">
        <f aca="false">D16-D40</f>
        <v>1</v>
      </c>
      <c r="E19" s="31" t="n">
        <f aca="false">E16-E40</f>
        <v>1</v>
      </c>
      <c r="F19" s="31" t="n">
        <f aca="false">F16-F40</f>
        <v>1</v>
      </c>
      <c r="G19" s="31" t="n">
        <f aca="false">G16-G40</f>
        <v>1</v>
      </c>
      <c r="H19" s="45" t="n">
        <f aca="false">H16-H40</f>
        <v>0.0632420956799962</v>
      </c>
      <c r="I19" s="31" t="n">
        <f aca="false">I16-I40</f>
        <v>0.0632420956799962</v>
      </c>
      <c r="J19" s="31" t="n">
        <f aca="false">J16-J40</f>
        <v>0.0632420956799962</v>
      </c>
      <c r="K19" s="31" t="n">
        <f aca="false">K16-K40</f>
        <v>0.0632420956799962</v>
      </c>
      <c r="L19" s="31" t="n">
        <f aca="false">L16-L40</f>
        <v>0.0632420956799962</v>
      </c>
      <c r="M19" s="45" t="n">
        <f aca="false">M16-M40</f>
        <v>0.0632420956799962</v>
      </c>
      <c r="N19" s="31" t="n">
        <f aca="false">N16-N40</f>
        <v>0.0632420956799962</v>
      </c>
      <c r="O19" s="31" t="n">
        <f aca="false">O16-O40</f>
        <v>0.0632420956799962</v>
      </c>
      <c r="P19" s="31" t="n">
        <f aca="false">P16-P40</f>
        <v>0.0632420956799962</v>
      </c>
      <c r="Q19" s="46" t="n">
        <f aca="false">Q16-Q40</f>
        <v>0.0632420956799962</v>
      </c>
      <c r="R19" s="77" t="n">
        <f aca="false">R16-R40</f>
        <v>1.11727702367993</v>
      </c>
    </row>
    <row r="20" customFormat="false" ht="12.75" hidden="false" customHeight="false" outlineLevel="0" collapsed="false">
      <c r="A20" s="57" t="s">
        <v>27</v>
      </c>
      <c r="B20" s="60"/>
      <c r="C20" s="31" t="n">
        <f aca="false">C17-C41</f>
        <v>0</v>
      </c>
      <c r="D20" s="31" t="n">
        <f aca="false">D17-D41</f>
        <v>0</v>
      </c>
      <c r="E20" s="31" t="n">
        <f aca="false">E17-E41</f>
        <v>0</v>
      </c>
      <c r="F20" s="31" t="n">
        <f aca="false">F17-F41</f>
        <v>0</v>
      </c>
      <c r="G20" s="31" t="n">
        <f aca="false">G17-G41</f>
        <v>0</v>
      </c>
      <c r="H20" s="45" t="n">
        <f aca="false">H17-H41</f>
        <v>0.936757904320004</v>
      </c>
      <c r="I20" s="31" t="n">
        <f aca="false">I17-I41</f>
        <v>0.936757904320004</v>
      </c>
      <c r="J20" s="31" t="n">
        <f aca="false">J17-J41</f>
        <v>0.936757904320004</v>
      </c>
      <c r="K20" s="31" t="n">
        <f aca="false">K17-K41</f>
        <v>0.936757904320004</v>
      </c>
      <c r="L20" s="31" t="n">
        <f aca="false">L17-L41</f>
        <v>0.936757904320004</v>
      </c>
      <c r="M20" s="45" t="n">
        <f aca="false">M17-M41</f>
        <v>0.936757904320004</v>
      </c>
      <c r="N20" s="31" t="n">
        <f aca="false">N17-N41</f>
        <v>0.936757904320004</v>
      </c>
      <c r="O20" s="31" t="n">
        <f aca="false">O17-O41</f>
        <v>0.936757904320004</v>
      </c>
      <c r="P20" s="31" t="n">
        <f aca="false">P17-P41</f>
        <v>0.936757904320004</v>
      </c>
      <c r="Q20" s="46" t="n">
        <f aca="false">Q17-Q41</f>
        <v>0.936757904320004</v>
      </c>
      <c r="R20" s="77" t="n">
        <f aca="false">R17-R41</f>
        <v>16.5493896429867</v>
      </c>
    </row>
    <row r="21" customFormat="false" ht="12.75" hidden="false" customHeight="false" outlineLevel="0" collapsed="false">
      <c r="A21" s="57" t="s">
        <v>28</v>
      </c>
      <c r="B21" s="60"/>
      <c r="C21" s="31" t="n">
        <f aca="false">C18-C42</f>
        <v>1</v>
      </c>
      <c r="D21" s="31" t="n">
        <f aca="false">D18-D42</f>
        <v>1</v>
      </c>
      <c r="E21" s="31" t="n">
        <f aca="false">E18-E42</f>
        <v>1</v>
      </c>
      <c r="F21" s="31" t="n">
        <f aca="false">F18-F42</f>
        <v>1</v>
      </c>
      <c r="G21" s="31" t="n">
        <f aca="false">G18-G42</f>
        <v>1</v>
      </c>
      <c r="H21" s="45" t="n">
        <f aca="false">H18-H42</f>
        <v>1</v>
      </c>
      <c r="I21" s="31" t="n">
        <f aca="false">I18-I42</f>
        <v>1</v>
      </c>
      <c r="J21" s="31" t="n">
        <f aca="false">J18-J42</f>
        <v>1</v>
      </c>
      <c r="K21" s="31" t="n">
        <f aca="false">K18-K42</f>
        <v>1</v>
      </c>
      <c r="L21" s="31" t="n">
        <f aca="false">L18-L42</f>
        <v>1</v>
      </c>
      <c r="M21" s="45" t="n">
        <f aca="false">M18-M42</f>
        <v>1</v>
      </c>
      <c r="N21" s="31" t="n">
        <f aca="false">N18-N42</f>
        <v>1</v>
      </c>
      <c r="O21" s="31" t="n">
        <f aca="false">O18-O42</f>
        <v>1</v>
      </c>
      <c r="P21" s="31" t="n">
        <f aca="false">P18-P42</f>
        <v>1</v>
      </c>
      <c r="Q21" s="46" t="n">
        <f aca="false">Q18-Q42</f>
        <v>1</v>
      </c>
      <c r="R21" s="77" t="n">
        <f aca="false">R18-R42</f>
        <v>17.6666666666667</v>
      </c>
    </row>
    <row r="22" customFormat="false" ht="12.75" hidden="false" customHeight="false" outlineLevel="0" collapsed="false">
      <c r="A22" s="59" t="s">
        <v>29</v>
      </c>
      <c r="B22" s="60"/>
      <c r="C22" s="45" t="n">
        <f aca="false">1/((1+$B$5)^(C10-$B$7))</f>
        <v>1</v>
      </c>
      <c r="D22" s="31" t="n">
        <f aca="false">1/((1+$B$5)^(D10-$B$7))</f>
        <v>0.943396226415094</v>
      </c>
      <c r="E22" s="31" t="n">
        <f aca="false">1/((1+$B$5)^(E10-$B$7))</f>
        <v>0.88999644001424</v>
      </c>
      <c r="F22" s="31" t="n">
        <f aca="false">1/((1+$B$5)^(F10-$B$7))</f>
        <v>0.839619283032302</v>
      </c>
      <c r="G22" s="31" t="n">
        <f aca="false">1/((1+$B$5)^(G10-$B$7))</f>
        <v>0.79209366323802</v>
      </c>
      <c r="H22" s="45" t="n">
        <f aca="false">G22/(1+rate)</f>
        <v>0.747258172866057</v>
      </c>
      <c r="I22" s="31" t="n">
        <f aca="false">H22/(1+rate)</f>
        <v>0.704960540439676</v>
      </c>
      <c r="J22" s="31" t="n">
        <f aca="false">I22/(1+rate)</f>
        <v>0.665057113622336</v>
      </c>
      <c r="K22" s="31" t="n">
        <f aca="false">J22/(1+rate)</f>
        <v>0.627412371341827</v>
      </c>
      <c r="L22" s="46" t="n">
        <f aca="false">K22/(1+rate)</f>
        <v>0.591898463530025</v>
      </c>
      <c r="M22" s="31" t="n">
        <f aca="false">L22/(1+rate)</f>
        <v>0.558394776915118</v>
      </c>
      <c r="N22" s="31" t="n">
        <f aca="false">M22/(1+rate)</f>
        <v>0.526787525391621</v>
      </c>
      <c r="O22" s="31" t="n">
        <f aca="false">N22/(1+rate)</f>
        <v>0.496969363577001</v>
      </c>
      <c r="P22" s="31" t="n">
        <f aca="false">O22/(1+rate)</f>
        <v>0.468839022242453</v>
      </c>
      <c r="Q22" s="46" t="n">
        <f aca="false">P22/(1+rate)</f>
        <v>0.442300964379673</v>
      </c>
      <c r="R22" s="49" t="n">
        <f aca="false">Q22/(1+rate)</f>
        <v>0.417265060735541</v>
      </c>
    </row>
    <row r="23" customFormat="false" ht="12.75" hidden="false" customHeight="false" outlineLevel="0" collapsed="false">
      <c r="A23" s="92" t="s">
        <v>44</v>
      </c>
      <c r="B23" s="60"/>
      <c r="C23" s="31" t="n">
        <f aca="false">C22*C13</f>
        <v>1</v>
      </c>
      <c r="D23" s="31" t="n">
        <f aca="false">D22*D13</f>
        <v>0.943396226415094</v>
      </c>
      <c r="E23" s="31" t="n">
        <f aca="false">E22*E13</f>
        <v>0.88999644001424</v>
      </c>
      <c r="F23" s="31" t="n">
        <f aca="false">F22*F13</f>
        <v>0.839619283032302</v>
      </c>
      <c r="G23" s="31" t="n">
        <f aca="false">G22*G13</f>
        <v>0.79209366323802</v>
      </c>
      <c r="H23" s="45" t="n">
        <f aca="false">H22*H13</f>
        <v>-6.72532355579451</v>
      </c>
      <c r="I23" s="31" t="n">
        <f aca="false">I22*I13</f>
        <v>-6.34464486395709</v>
      </c>
      <c r="J23" s="31" t="n">
        <f aca="false">J22*J13</f>
        <v>-5.98551402260103</v>
      </c>
      <c r="K23" s="31" t="n">
        <f aca="false">K22*K13</f>
        <v>-5.64671134207644</v>
      </c>
      <c r="L23" s="46" t="n">
        <f aca="false">L22*L13</f>
        <v>-5.32708617177023</v>
      </c>
      <c r="M23" s="31" t="n">
        <f aca="false">M22*M13</f>
        <v>-5.02555299223606</v>
      </c>
      <c r="N23" s="31" t="n">
        <f aca="false">N22*N13</f>
        <v>-4.74108772852459</v>
      </c>
      <c r="O23" s="31" t="n">
        <f aca="false">O22*O13</f>
        <v>-4.47272427219301</v>
      </c>
      <c r="P23" s="31" t="n">
        <f aca="false">P22*P13</f>
        <v>-4.21955120018208</v>
      </c>
      <c r="Q23" s="46" t="n">
        <f aca="false">Q22*Q13</f>
        <v>-3.98070867941706</v>
      </c>
      <c r="R23" s="77"/>
    </row>
    <row r="24" customFormat="false" ht="12.75" hidden="false" customHeight="false" outlineLevel="0" collapsed="false">
      <c r="A24" s="92" t="s">
        <v>45</v>
      </c>
      <c r="B24" s="60"/>
      <c r="C24" s="31"/>
      <c r="D24" s="31"/>
      <c r="E24" s="31"/>
      <c r="F24" s="31"/>
      <c r="G24" s="31"/>
      <c r="H24" s="45" t="n">
        <f aca="false">H14*H22</f>
        <v>-0.7</v>
      </c>
      <c r="I24" s="31" t="n">
        <f aca="false">I14*I22</f>
        <v>-0.660377358490565</v>
      </c>
      <c r="J24" s="31" t="n">
        <f aca="false">J14*J22</f>
        <v>-0.622997508009967</v>
      </c>
      <c r="K24" s="31" t="n">
        <f aca="false">K14*K22</f>
        <v>-0.587733498122611</v>
      </c>
      <c r="L24" s="46" t="n">
        <f aca="false">L14*L22</f>
        <v>-0.554465564266614</v>
      </c>
      <c r="M24" s="31" t="n">
        <f aca="false">M14*M22</f>
        <v>4.70772648905616</v>
      </c>
      <c r="N24" s="31" t="n">
        <f aca="false">N14*N22</f>
        <v>4.44125140476996</v>
      </c>
      <c r="O24" s="31" t="n">
        <f aca="false">O14*O22</f>
        <v>4.18985981582072</v>
      </c>
      <c r="P24" s="31" t="n">
        <f aca="false">P14*P22</f>
        <v>3.9526979394535</v>
      </c>
      <c r="Q24" s="46" t="n">
        <f aca="false">Q14*Q22</f>
        <v>3.72896032023916</v>
      </c>
      <c r="R24" s="77"/>
    </row>
    <row r="25" customFormat="false" ht="12.75" hidden="false" customHeight="false" outlineLevel="0" collapsed="false">
      <c r="A25" s="62" t="s">
        <v>31</v>
      </c>
      <c r="B25" s="88"/>
      <c r="C25" s="54" t="n">
        <f aca="false">C$22*C16</f>
        <v>1</v>
      </c>
      <c r="D25" s="54" t="n">
        <f aca="false">D$22*D16</f>
        <v>0.943396226415094</v>
      </c>
      <c r="E25" s="54" t="n">
        <f aca="false">E$22*E16</f>
        <v>0.88999644001424</v>
      </c>
      <c r="F25" s="54" t="n">
        <f aca="false">F$22*F16</f>
        <v>0.839619283032302</v>
      </c>
      <c r="G25" s="55" t="n">
        <f aca="false">G$22*G16</f>
        <v>0.79209366323802</v>
      </c>
      <c r="H25" s="53" t="n">
        <f aca="false">H$22*H16</f>
        <v>-7.42532355579452</v>
      </c>
      <c r="I25" s="54" t="n">
        <f aca="false">I$22*I16</f>
        <v>-7.00502222244766</v>
      </c>
      <c r="J25" s="54" t="n">
        <f aca="false">J$22*J16</f>
        <v>-6.608511530611</v>
      </c>
      <c r="K25" s="54" t="n">
        <f aca="false">K$22*K16</f>
        <v>-6.23444484019905</v>
      </c>
      <c r="L25" s="55" t="n">
        <f aca="false">L$22*L16</f>
        <v>-5.88155173603684</v>
      </c>
      <c r="M25" s="54" t="n">
        <f aca="false">M$22*M16</f>
        <v>-0.317826503179908</v>
      </c>
      <c r="N25" s="54" t="n">
        <f aca="false">N$22*N16</f>
        <v>-0.29983632375463</v>
      </c>
      <c r="O25" s="54" t="n">
        <f aca="false">O$22*O16</f>
        <v>-0.282864456372292</v>
      </c>
      <c r="P25" s="54" t="n">
        <f aca="false">P$22*P16</f>
        <v>-0.266853260728578</v>
      </c>
      <c r="Q25" s="55" t="n">
        <f aca="false">Q$22*Q16</f>
        <v>-0.251748359177904</v>
      </c>
      <c r="R25" s="90" t="n">
        <f aca="false">R$22*R16</f>
        <v>-4.19580598629839</v>
      </c>
    </row>
    <row r="26" customFormat="false" ht="12.75" hidden="false" customHeight="false" outlineLevel="0" collapsed="false">
      <c r="A26" s="62" t="s">
        <v>32</v>
      </c>
      <c r="B26" s="88"/>
      <c r="C26" s="54" t="n">
        <f aca="false">C$22*C17</f>
        <v>0</v>
      </c>
      <c r="D26" s="54" t="n">
        <f aca="false">D$22*D17</f>
        <v>0</v>
      </c>
      <c r="E26" s="54" t="n">
        <f aca="false">E$22*E17</f>
        <v>0</v>
      </c>
      <c r="F26" s="54" t="n">
        <f aca="false">F$22*F17</f>
        <v>0</v>
      </c>
      <c r="G26" s="55" t="n">
        <f aca="false">G$22*G17</f>
        <v>0</v>
      </c>
      <c r="H26" s="53" t="n">
        <f aca="false">H$22*H17</f>
        <v>8.17258172866057</v>
      </c>
      <c r="I26" s="54" t="n">
        <f aca="false">I$22*I17</f>
        <v>7.70998276288733</v>
      </c>
      <c r="J26" s="54" t="n">
        <f aca="false">J$22*J17</f>
        <v>7.27356864423333</v>
      </c>
      <c r="K26" s="54" t="n">
        <f aca="false">K$22*K17</f>
        <v>6.86185721154088</v>
      </c>
      <c r="L26" s="55" t="n">
        <f aca="false">L$22*L17</f>
        <v>6.47345019956687</v>
      </c>
      <c r="M26" s="54" t="n">
        <f aca="false">M$22*M17</f>
        <v>0.876221280095026</v>
      </c>
      <c r="N26" s="54" t="n">
        <f aca="false">N$22*N17</f>
        <v>0.826623849146251</v>
      </c>
      <c r="O26" s="54" t="n">
        <f aca="false">O$22*O17</f>
        <v>0.779833819949293</v>
      </c>
      <c r="P26" s="54" t="n">
        <f aca="false">P$22*P17</f>
        <v>0.735692282971031</v>
      </c>
      <c r="Q26" s="55" t="n">
        <f aca="false">Q$22*Q17</f>
        <v>0.694049323557577</v>
      </c>
      <c r="R26" s="90" t="n">
        <f aca="false">R$22*R17</f>
        <v>11.5674887259596</v>
      </c>
    </row>
    <row r="27" customFormat="false" ht="12.75" hidden="false" customHeight="false" outlineLevel="0" collapsed="false">
      <c r="A27" s="62" t="s">
        <v>33</v>
      </c>
      <c r="B27" s="88"/>
      <c r="C27" s="54" t="n">
        <f aca="false">C$22*C18</f>
        <v>1</v>
      </c>
      <c r="D27" s="54" t="n">
        <f aca="false">D$22*D18</f>
        <v>0.943396226415094</v>
      </c>
      <c r="E27" s="54" t="n">
        <f aca="false">E$22*E18</f>
        <v>0.88999644001424</v>
      </c>
      <c r="F27" s="54" t="n">
        <f aca="false">F$22*F18</f>
        <v>0.839619283032302</v>
      </c>
      <c r="G27" s="55" t="n">
        <f aca="false">G$22*G18</f>
        <v>0.79209366323802</v>
      </c>
      <c r="H27" s="53" t="n">
        <f aca="false">H$22*H18</f>
        <v>0.747258172866057</v>
      </c>
      <c r="I27" s="54" t="n">
        <f aca="false">I$22*I18</f>
        <v>0.704960540439676</v>
      </c>
      <c r="J27" s="54" t="n">
        <f aca="false">J$22*J18</f>
        <v>0.665057113622336</v>
      </c>
      <c r="K27" s="54" t="n">
        <f aca="false">K$22*K18</f>
        <v>0.627412371341827</v>
      </c>
      <c r="L27" s="55" t="n">
        <f aca="false">L$22*L18</f>
        <v>0.591898463530025</v>
      </c>
      <c r="M27" s="54" t="n">
        <f aca="false">M$22*M18</f>
        <v>0.558394776915118</v>
      </c>
      <c r="N27" s="54" t="n">
        <f aca="false">N$22*N18</f>
        <v>0.526787525391621</v>
      </c>
      <c r="O27" s="54" t="n">
        <f aca="false">O$22*O18</f>
        <v>0.496969363577001</v>
      </c>
      <c r="P27" s="54" t="n">
        <f aca="false">P$22*P18</f>
        <v>0.468839022242453</v>
      </c>
      <c r="Q27" s="55" t="n">
        <f aca="false">Q$22*Q18</f>
        <v>0.442300964379673</v>
      </c>
      <c r="R27" s="90" t="n">
        <f aca="false">R$22*R18</f>
        <v>7.37168273966122</v>
      </c>
    </row>
    <row r="28" customFormat="false" ht="12.75" hidden="false" customHeight="false" outlineLevel="0" collapsed="false">
      <c r="A28" s="57" t="s">
        <v>34</v>
      </c>
      <c r="B28" s="60"/>
      <c r="C28" s="31" t="n">
        <f aca="false">C$22*C19</f>
        <v>1</v>
      </c>
      <c r="D28" s="31" t="n">
        <f aca="false">D$22*D19</f>
        <v>0.943396226415094</v>
      </c>
      <c r="E28" s="31" t="n">
        <f aca="false">E$22*E19</f>
        <v>0.88999644001424</v>
      </c>
      <c r="F28" s="31" t="n">
        <f aca="false">F$22*F19</f>
        <v>0.839619283032302</v>
      </c>
      <c r="G28" s="46" t="n">
        <f aca="false">G$22*G19</f>
        <v>0.79209366323802</v>
      </c>
      <c r="H28" s="45" t="n">
        <f aca="false">H$22*H19</f>
        <v>0.0472581728660543</v>
      </c>
      <c r="I28" s="31" t="n">
        <f aca="false">I$22*I19</f>
        <v>0.0445831819491078</v>
      </c>
      <c r="J28" s="31" t="n">
        <f aca="false">J$22*J19</f>
        <v>0.0420596056123659</v>
      </c>
      <c r="K28" s="31" t="n">
        <f aca="false">K$22*K19</f>
        <v>0.0396788732192131</v>
      </c>
      <c r="L28" s="46" t="n">
        <f aca="false">L$22*L19</f>
        <v>0.0374328992634086</v>
      </c>
      <c r="M28" s="31" t="n">
        <f aca="false">M$22*M19</f>
        <v>0.035314055908876</v>
      </c>
      <c r="N28" s="31" t="n">
        <f aca="false">N$22*N19</f>
        <v>0.0333151470838453</v>
      </c>
      <c r="O28" s="31" t="n">
        <f aca="false">O$22*O19</f>
        <v>0.0314293840413635</v>
      </c>
      <c r="P28" s="31" t="n">
        <f aca="false">P$22*P19</f>
        <v>0.0296503623031731</v>
      </c>
      <c r="Q28" s="46" t="n">
        <f aca="false">Q$22*Q19</f>
        <v>0.0279720399086539</v>
      </c>
      <c r="R28" s="77" t="n">
        <f aca="false">R$22*R19</f>
        <v>0.466200665144231</v>
      </c>
    </row>
    <row r="29" customFormat="false" ht="12.75" hidden="false" customHeight="false" outlineLevel="0" collapsed="false">
      <c r="A29" s="57" t="s">
        <v>35</v>
      </c>
      <c r="B29" s="60"/>
      <c r="C29" s="31" t="n">
        <f aca="false">C$22*C20</f>
        <v>0</v>
      </c>
      <c r="D29" s="31" t="n">
        <f aca="false">D$22*D20</f>
        <v>0</v>
      </c>
      <c r="E29" s="31" t="n">
        <f aca="false">E$22*E20</f>
        <v>0</v>
      </c>
      <c r="F29" s="31" t="n">
        <f aca="false">F$22*F20</f>
        <v>0</v>
      </c>
      <c r="G29" s="46" t="n">
        <f aca="false">G$22*G20</f>
        <v>0</v>
      </c>
      <c r="H29" s="45" t="n">
        <f aca="false">H$22*H20</f>
        <v>0.700000000000003</v>
      </c>
      <c r="I29" s="31" t="n">
        <f aca="false">I$22*I20</f>
        <v>0.660377358490569</v>
      </c>
      <c r="J29" s="31" t="n">
        <f aca="false">J$22*J20</f>
        <v>0.62299750800997</v>
      </c>
      <c r="K29" s="31" t="n">
        <f aca="false">K$22*K20</f>
        <v>0.587733498122614</v>
      </c>
      <c r="L29" s="46" t="n">
        <f aca="false">L$22*L20</f>
        <v>0.554465564266617</v>
      </c>
      <c r="M29" s="31" t="n">
        <f aca="false">M$22*M20</f>
        <v>0.523080721006242</v>
      </c>
      <c r="N29" s="31" t="n">
        <f aca="false">N$22*N20</f>
        <v>0.493472378307775</v>
      </c>
      <c r="O29" s="31" t="n">
        <f aca="false">O$22*O20</f>
        <v>0.465539979535637</v>
      </c>
      <c r="P29" s="31" t="n">
        <f aca="false">P$22*P20</f>
        <v>0.43918865993928</v>
      </c>
      <c r="Q29" s="46" t="n">
        <f aca="false">Q$22*Q20</f>
        <v>0.414328924471019</v>
      </c>
      <c r="R29" s="77" t="n">
        <f aca="false">R$22*R20</f>
        <v>6.90548207451699</v>
      </c>
    </row>
    <row r="30" customFormat="false" ht="13.5" hidden="false" customHeight="false" outlineLevel="0" collapsed="false">
      <c r="A30" s="63" t="s">
        <v>36</v>
      </c>
      <c r="B30" s="93"/>
      <c r="C30" s="3" t="n">
        <f aca="false">C$22*C21</f>
        <v>1</v>
      </c>
      <c r="D30" s="3" t="n">
        <f aca="false">D$22*D21</f>
        <v>0.943396226415094</v>
      </c>
      <c r="E30" s="3" t="n">
        <f aca="false">E$22*E21</f>
        <v>0.88999644001424</v>
      </c>
      <c r="F30" s="3" t="n">
        <f aca="false">F$22*F21</f>
        <v>0.839619283032302</v>
      </c>
      <c r="G30" s="65" t="n">
        <f aca="false">G$22*G21</f>
        <v>0.79209366323802</v>
      </c>
      <c r="H30" s="64" t="n">
        <f aca="false">H$22*H21</f>
        <v>0.747258172866057</v>
      </c>
      <c r="I30" s="3" t="n">
        <f aca="false">I$22*I21</f>
        <v>0.704960540439676</v>
      </c>
      <c r="J30" s="3" t="n">
        <f aca="false">J$22*J21</f>
        <v>0.665057113622336</v>
      </c>
      <c r="K30" s="3" t="n">
        <f aca="false">K$22*K21</f>
        <v>0.627412371341827</v>
      </c>
      <c r="L30" s="65" t="n">
        <f aca="false">L$22*L21</f>
        <v>0.591898463530025</v>
      </c>
      <c r="M30" s="3" t="n">
        <f aca="false">M$22*M21</f>
        <v>0.558394776915118</v>
      </c>
      <c r="N30" s="3" t="n">
        <f aca="false">N$22*N21</f>
        <v>0.526787525391621</v>
      </c>
      <c r="O30" s="3" t="n">
        <f aca="false">O$22*O21</f>
        <v>0.496969363577001</v>
      </c>
      <c r="P30" s="3" t="n">
        <f aca="false">P$22*P21</f>
        <v>0.468839022242453</v>
      </c>
      <c r="Q30" s="65" t="n">
        <f aca="false">Q$22*Q21</f>
        <v>0.442300964379673</v>
      </c>
      <c r="R30" s="94" t="n">
        <f aca="false">R$22*R21</f>
        <v>7.37168273966122</v>
      </c>
    </row>
    <row r="32" customFormat="false" ht="13.5" hidden="false" customHeight="false" outlineLevel="0" collapsed="false">
      <c r="A32" s="67" t="s">
        <v>37</v>
      </c>
    </row>
    <row r="33" customFormat="false" ht="12.75" hidden="false" customHeight="false" outlineLevel="0" collapsed="false">
      <c r="A33" s="20" t="s">
        <v>14</v>
      </c>
      <c r="B33" s="21" t="n">
        <v>0</v>
      </c>
      <c r="C33" s="22" t="n">
        <v>1</v>
      </c>
      <c r="D33" s="22" t="n">
        <v>2</v>
      </c>
      <c r="E33" s="22" t="n">
        <v>3</v>
      </c>
      <c r="F33" s="22" t="n">
        <v>4</v>
      </c>
      <c r="G33" s="22" t="n">
        <v>5</v>
      </c>
      <c r="H33" s="23" t="n">
        <v>6</v>
      </c>
      <c r="I33" s="24" t="n">
        <v>7</v>
      </c>
      <c r="J33" s="24" t="n">
        <v>8</v>
      </c>
      <c r="K33" s="24" t="n">
        <v>9</v>
      </c>
      <c r="L33" s="25" t="n">
        <v>10</v>
      </c>
      <c r="M33" s="23" t="n">
        <v>11</v>
      </c>
      <c r="N33" s="24" t="n">
        <v>12</v>
      </c>
      <c r="O33" s="24" t="n">
        <v>13</v>
      </c>
      <c r="P33" s="24" t="n">
        <v>14</v>
      </c>
      <c r="Q33" s="25" t="n">
        <v>15</v>
      </c>
      <c r="R33" s="26" t="s">
        <v>15</v>
      </c>
    </row>
    <row r="34" customFormat="false" ht="12.75" hidden="false" customHeight="false" outlineLevel="0" collapsed="false">
      <c r="A34" s="27" t="s">
        <v>16</v>
      </c>
      <c r="B34" s="28" t="n">
        <f aca="false">B11</f>
        <v>100</v>
      </c>
      <c r="C34" s="28" t="n">
        <f aca="false">C11</f>
        <v>100</v>
      </c>
      <c r="D34" s="29" t="n">
        <f aca="false">D11</f>
        <v>100</v>
      </c>
      <c r="E34" s="29" t="n">
        <f aca="false">E11</f>
        <v>100</v>
      </c>
      <c r="F34" s="29" t="n">
        <f aca="false">F11</f>
        <v>100</v>
      </c>
      <c r="G34" s="30" t="n">
        <f aca="false">G11</f>
        <v>100</v>
      </c>
      <c r="H34" s="31" t="n">
        <f aca="false">H11</f>
        <v>90</v>
      </c>
      <c r="I34" s="31" t="n">
        <f aca="false">I11</f>
        <v>90</v>
      </c>
      <c r="J34" s="31" t="n">
        <f aca="false">J11</f>
        <v>90</v>
      </c>
      <c r="K34" s="31" t="n">
        <f aca="false">K11</f>
        <v>90</v>
      </c>
      <c r="L34" s="30" t="n">
        <f aca="false">L11</f>
        <v>90</v>
      </c>
      <c r="M34" s="31" t="n">
        <f aca="false">M11</f>
        <v>90</v>
      </c>
      <c r="N34" s="31" t="n">
        <f aca="false">N11</f>
        <v>90</v>
      </c>
      <c r="O34" s="31" t="n">
        <f aca="false">O11</f>
        <v>90</v>
      </c>
      <c r="P34" s="31" t="n">
        <f aca="false">P11</f>
        <v>90</v>
      </c>
      <c r="Q34" s="30" t="n">
        <f aca="false">Q11</f>
        <v>90</v>
      </c>
      <c r="R34" s="32" t="n">
        <f aca="false">R11</f>
        <v>90</v>
      </c>
    </row>
    <row r="35" customFormat="false" ht="12.75" hidden="false" customHeight="false" outlineLevel="0" collapsed="false">
      <c r="A35" s="33" t="s">
        <v>17</v>
      </c>
      <c r="B35" s="34" t="n">
        <f aca="false">B34</f>
        <v>100</v>
      </c>
      <c r="C35" s="34" t="n">
        <f aca="false">$B35</f>
        <v>100</v>
      </c>
      <c r="D35" s="35" t="n">
        <f aca="false">$B35</f>
        <v>100</v>
      </c>
      <c r="E35" s="35" t="n">
        <f aca="false">$B35</f>
        <v>100</v>
      </c>
      <c r="F35" s="35" t="n">
        <f aca="false">$B35</f>
        <v>100</v>
      </c>
      <c r="G35" s="35" t="n">
        <f aca="false">$B35</f>
        <v>100</v>
      </c>
      <c r="H35" s="34" t="n">
        <f aca="false">$B35</f>
        <v>100</v>
      </c>
      <c r="I35" s="35" t="n">
        <f aca="false">$B35</f>
        <v>100</v>
      </c>
      <c r="J35" s="35" t="n">
        <f aca="false">$B35</f>
        <v>100</v>
      </c>
      <c r="K35" s="35" t="n">
        <f aca="false">$B35</f>
        <v>100</v>
      </c>
      <c r="L35" s="35" t="n">
        <f aca="false">$B35</f>
        <v>100</v>
      </c>
      <c r="M35" s="34" t="n">
        <f aca="false">$B35</f>
        <v>100</v>
      </c>
      <c r="N35" s="35" t="n">
        <f aca="false">$B35</f>
        <v>100</v>
      </c>
      <c r="O35" s="35" t="n">
        <f aca="false">$B35</f>
        <v>100</v>
      </c>
      <c r="P35" s="35" t="n">
        <f aca="false">$B35</f>
        <v>100</v>
      </c>
      <c r="Q35" s="36" t="n">
        <f aca="false">$B35</f>
        <v>100</v>
      </c>
      <c r="R35" s="37" t="n">
        <f aca="false">$B35</f>
        <v>100</v>
      </c>
    </row>
    <row r="36" customFormat="false" ht="12.75" hidden="false" customHeight="false" outlineLevel="0" collapsed="false">
      <c r="A36" s="33" t="s">
        <v>18</v>
      </c>
      <c r="B36" s="34"/>
      <c r="C36" s="34" t="n">
        <f aca="false">C34-C35</f>
        <v>0</v>
      </c>
      <c r="D36" s="35" t="n">
        <f aca="false">D34-D35</f>
        <v>0</v>
      </c>
      <c r="E36" s="35" t="n">
        <f aca="false">E34-E35</f>
        <v>0</v>
      </c>
      <c r="F36" s="35" t="n">
        <f aca="false">F34-F35</f>
        <v>0</v>
      </c>
      <c r="G36" s="36" t="n">
        <f aca="false">G34-G35</f>
        <v>0</v>
      </c>
      <c r="H36" s="34" t="n">
        <f aca="false">H34-H35</f>
        <v>-10</v>
      </c>
      <c r="I36" s="35" t="n">
        <f aca="false">I34-I35</f>
        <v>-10</v>
      </c>
      <c r="J36" s="35" t="n">
        <f aca="false">J34-J35</f>
        <v>-10</v>
      </c>
      <c r="K36" s="35" t="n">
        <f aca="false">K34-K35</f>
        <v>-10</v>
      </c>
      <c r="L36" s="36" t="n">
        <f aca="false">L34-L35</f>
        <v>-10</v>
      </c>
      <c r="M36" s="34" t="n">
        <f aca="false">M34-M35</f>
        <v>-10</v>
      </c>
      <c r="N36" s="35" t="n">
        <f aca="false">N34-N35</f>
        <v>-10</v>
      </c>
      <c r="O36" s="35" t="n">
        <f aca="false">O34-O35</f>
        <v>-10</v>
      </c>
      <c r="P36" s="35" t="n">
        <f aca="false">P34-P35</f>
        <v>-10</v>
      </c>
      <c r="Q36" s="36" t="n">
        <f aca="false">Q34-Q35</f>
        <v>-10</v>
      </c>
      <c r="R36" s="38" t="n">
        <f aca="false">R34-R35</f>
        <v>-10</v>
      </c>
    </row>
    <row r="37" customFormat="false" ht="12.75" hidden="false" customHeight="false" outlineLevel="0" collapsed="false">
      <c r="A37" s="50" t="s">
        <v>19</v>
      </c>
      <c r="B37" s="39"/>
      <c r="C37" s="39" t="n">
        <f aca="false">C36</f>
        <v>0</v>
      </c>
      <c r="D37" s="40" t="n">
        <f aca="false">D36-C36</f>
        <v>0</v>
      </c>
      <c r="E37" s="40" t="n">
        <f aca="false">E36-D36</f>
        <v>0</v>
      </c>
      <c r="F37" s="40" t="n">
        <f aca="false">F36-E36</f>
        <v>0</v>
      </c>
      <c r="G37" s="41" t="n">
        <f aca="false">IF($B$6=3,E36-F36,IF($B$6=4,0,G36-F36))</f>
        <v>0</v>
      </c>
      <c r="H37" s="40" t="n">
        <f aca="false">(H34-H35)-(G34-G35)+IF($B$6=3,E34-E35,IF($B$6=4,F34-F35,G34-G35))</f>
        <v>-10</v>
      </c>
      <c r="I37" s="40" t="n">
        <f aca="false">I36-H36</f>
        <v>0</v>
      </c>
      <c r="J37" s="40" t="n">
        <f aca="false">J36-I36</f>
        <v>0</v>
      </c>
      <c r="K37" s="40" t="n">
        <f aca="false">K36-J36</f>
        <v>0</v>
      </c>
      <c r="L37" s="41" t="n">
        <f aca="false">IF($B$6=3,J36-K36,IF($B$6=4,0,L36-K36))</f>
        <v>0</v>
      </c>
      <c r="M37" s="40" t="n">
        <f aca="false">(M34-M35)-(L34-L35)+IF($B$6=3,J34-J35,IF($B$6=4,K34-K35,L34-L35))</f>
        <v>-10</v>
      </c>
      <c r="N37" s="40" t="n">
        <f aca="false">N36-M36</f>
        <v>0</v>
      </c>
      <c r="O37" s="40" t="n">
        <f aca="false">O36-N36</f>
        <v>0</v>
      </c>
      <c r="P37" s="40" t="n">
        <f aca="false">P36-O36</f>
        <v>0</v>
      </c>
      <c r="Q37" s="41" t="n">
        <f aca="false">IF($B$6=3,O36-P36,IF($B$6=4,0,Q36-P36))</f>
        <v>0</v>
      </c>
      <c r="R37" s="42" t="n">
        <f aca="false">IF($B$6=3,P36-Q36,IF($B$6=4,0,R36-Q36))</f>
        <v>0</v>
      </c>
    </row>
    <row r="38" customFormat="false" ht="12.75" hidden="false" customHeight="false" outlineLevel="0" collapsed="false">
      <c r="A38" s="57" t="s">
        <v>43</v>
      </c>
      <c r="B38" s="45"/>
      <c r="C38" s="45"/>
      <c r="D38" s="31"/>
      <c r="E38" s="31"/>
      <c r="F38" s="31"/>
      <c r="G38" s="46"/>
      <c r="H38" s="95" t="n">
        <f aca="false">-(1-sharing)*rate*(1+rate)^9*SUM(C46:G46)/((1+rate)^5-1)/C22</f>
        <v>-0</v>
      </c>
      <c r="I38" s="96" t="n">
        <f aca="false">H38</f>
        <v>-0</v>
      </c>
      <c r="J38" s="96" t="n">
        <f aca="false">I38</f>
        <v>-0</v>
      </c>
      <c r="K38" s="96" t="n">
        <f aca="false">J38</f>
        <v>-0</v>
      </c>
      <c r="L38" s="97" t="n">
        <f aca="false">K38</f>
        <v>-0</v>
      </c>
      <c r="M38" s="95" t="n">
        <f aca="false">-(1-sharing)*rate*(1+rate)^9*SUM(H46:L46)/((1+rate)^5-1)/H$22</f>
        <v>9.3675790432</v>
      </c>
      <c r="N38" s="96" t="n">
        <f aca="false">M38</f>
        <v>9.3675790432</v>
      </c>
      <c r="O38" s="96" t="n">
        <f aca="false">N38</f>
        <v>9.3675790432</v>
      </c>
      <c r="P38" s="96" t="n">
        <f aca="false">O38</f>
        <v>9.3675790432</v>
      </c>
      <c r="Q38" s="97" t="n">
        <f aca="false">P38</f>
        <v>9.3675790432</v>
      </c>
      <c r="R38" s="32" t="n">
        <f aca="false">Q38</f>
        <v>9.3675790432</v>
      </c>
    </row>
    <row r="39" customFormat="false" ht="12.75" hidden="false" customHeight="false" outlineLevel="0" collapsed="false">
      <c r="A39" s="50" t="s">
        <v>22</v>
      </c>
      <c r="B39" s="39"/>
      <c r="C39" s="39" t="n">
        <f aca="false">C34+C38</f>
        <v>100</v>
      </c>
      <c r="D39" s="40" t="n">
        <f aca="false">D34+D38</f>
        <v>100</v>
      </c>
      <c r="E39" s="40" t="n">
        <f aca="false">E34+E38</f>
        <v>100</v>
      </c>
      <c r="F39" s="40" t="n">
        <f aca="false">F34+F38</f>
        <v>100</v>
      </c>
      <c r="G39" s="41" t="n">
        <f aca="false">G34+G38</f>
        <v>100</v>
      </c>
      <c r="H39" s="39" t="n">
        <f aca="false">H34+H38</f>
        <v>90</v>
      </c>
      <c r="I39" s="40" t="n">
        <f aca="false">I34+I38</f>
        <v>90</v>
      </c>
      <c r="J39" s="40" t="n">
        <f aca="false">J34+J38</f>
        <v>90</v>
      </c>
      <c r="K39" s="40" t="n">
        <f aca="false">K34+K38</f>
        <v>90</v>
      </c>
      <c r="L39" s="41" t="n">
        <f aca="false">L34+L38</f>
        <v>90</v>
      </c>
      <c r="M39" s="40" t="n">
        <f aca="false">M34+M38</f>
        <v>99.3675790432</v>
      </c>
      <c r="N39" s="40" t="n">
        <f aca="false">N34+N38</f>
        <v>99.3675790432</v>
      </c>
      <c r="O39" s="40" t="n">
        <f aca="false">O34+O38</f>
        <v>99.3675790432</v>
      </c>
      <c r="P39" s="40" t="n">
        <f aca="false">P34+P38</f>
        <v>99.3675790432</v>
      </c>
      <c r="Q39" s="41" t="n">
        <f aca="false">Q34+Q38</f>
        <v>99.3675790432</v>
      </c>
      <c r="R39" s="68" t="n">
        <f aca="false">R34+R38</f>
        <v>99.3675790432</v>
      </c>
    </row>
    <row r="40" customFormat="false" ht="12.75" hidden="false" customHeight="false" outlineLevel="0" collapsed="false">
      <c r="A40" s="52" t="s">
        <v>23</v>
      </c>
      <c r="B40" s="88"/>
      <c r="C40" s="54" t="n">
        <f aca="false">C39-C35</f>
        <v>0</v>
      </c>
      <c r="D40" s="54" t="n">
        <f aca="false">D39-D35</f>
        <v>0</v>
      </c>
      <c r="E40" s="54" t="n">
        <f aca="false">E39-E35</f>
        <v>0</v>
      </c>
      <c r="F40" s="54" t="n">
        <f aca="false">F39-F35</f>
        <v>0</v>
      </c>
      <c r="G40" s="54" t="n">
        <f aca="false">G39-G35</f>
        <v>0</v>
      </c>
      <c r="H40" s="89" t="n">
        <f aca="false">H39-H35</f>
        <v>-10</v>
      </c>
      <c r="I40" s="54" t="n">
        <f aca="false">I39-I35</f>
        <v>-10</v>
      </c>
      <c r="J40" s="54" t="n">
        <f aca="false">J39-J35</f>
        <v>-10</v>
      </c>
      <c r="K40" s="54" t="n">
        <f aca="false">K39-K35</f>
        <v>-10</v>
      </c>
      <c r="L40" s="54" t="n">
        <f aca="false">L39-L35</f>
        <v>-10</v>
      </c>
      <c r="M40" s="53" t="n">
        <f aca="false">M39-M35</f>
        <v>-0.632420956800004</v>
      </c>
      <c r="N40" s="54" t="n">
        <f aca="false">N39-N35</f>
        <v>-0.632420956800004</v>
      </c>
      <c r="O40" s="54" t="n">
        <f aca="false">O39-O35</f>
        <v>-0.632420956800004</v>
      </c>
      <c r="P40" s="54" t="n">
        <f aca="false">P39-P35</f>
        <v>-0.632420956800004</v>
      </c>
      <c r="Q40" s="55" t="n">
        <f aca="false">Q39-Q35</f>
        <v>-0.632420956800004</v>
      </c>
      <c r="R40" s="90" t="n">
        <f aca="false">(R39-R35)*(1+rate)/rate</f>
        <v>-11.1727702368001</v>
      </c>
    </row>
    <row r="41" customFormat="false" ht="12.75" hidden="false" customHeight="false" outlineLevel="0" collapsed="false">
      <c r="A41" s="52" t="s">
        <v>24</v>
      </c>
      <c r="B41" s="88"/>
      <c r="C41" s="54" t="n">
        <f aca="false">$B34-C39</f>
        <v>0</v>
      </c>
      <c r="D41" s="54" t="n">
        <f aca="false">$B34-D39</f>
        <v>0</v>
      </c>
      <c r="E41" s="54" t="n">
        <f aca="false">$B34-E39</f>
        <v>0</v>
      </c>
      <c r="F41" s="54" t="n">
        <f aca="false">$B34-F39</f>
        <v>0</v>
      </c>
      <c r="G41" s="54" t="n">
        <f aca="false">$B34-G39</f>
        <v>0</v>
      </c>
      <c r="H41" s="89" t="n">
        <f aca="false">$B34-H39</f>
        <v>10</v>
      </c>
      <c r="I41" s="54" t="n">
        <f aca="false">$B34-I39</f>
        <v>10</v>
      </c>
      <c r="J41" s="54" t="n">
        <f aca="false">$B34-J39</f>
        <v>10</v>
      </c>
      <c r="K41" s="54" t="n">
        <f aca="false">$B34-K39</f>
        <v>10</v>
      </c>
      <c r="L41" s="54" t="n">
        <f aca="false">$B34-L39</f>
        <v>10</v>
      </c>
      <c r="M41" s="53" t="n">
        <f aca="false">$B34-M39</f>
        <v>0.632420956800004</v>
      </c>
      <c r="N41" s="54" t="n">
        <f aca="false">$B34-N39</f>
        <v>0.632420956800004</v>
      </c>
      <c r="O41" s="54" t="n">
        <f aca="false">$B34-O39</f>
        <v>0.632420956800004</v>
      </c>
      <c r="P41" s="54" t="n">
        <f aca="false">$B34-P39</f>
        <v>0.632420956800004</v>
      </c>
      <c r="Q41" s="55" t="n">
        <f aca="false">$B34-Q39</f>
        <v>0.632420956800004</v>
      </c>
      <c r="R41" s="90" t="n">
        <f aca="false">($B34-R39)*(1+rate)/rate</f>
        <v>11.1727702368001</v>
      </c>
    </row>
    <row r="42" customFormat="false" ht="12.75" hidden="false" customHeight="false" outlineLevel="0" collapsed="false">
      <c r="A42" s="52" t="s">
        <v>25</v>
      </c>
      <c r="B42" s="88"/>
      <c r="C42" s="54" t="n">
        <f aca="false">$B35-C35</f>
        <v>0</v>
      </c>
      <c r="D42" s="54" t="n">
        <f aca="false">$B35-D35</f>
        <v>0</v>
      </c>
      <c r="E42" s="54" t="n">
        <f aca="false">$B35-E35</f>
        <v>0</v>
      </c>
      <c r="F42" s="54" t="n">
        <f aca="false">$B35-F35</f>
        <v>0</v>
      </c>
      <c r="G42" s="54" t="n">
        <f aca="false">$B35-G35</f>
        <v>0</v>
      </c>
      <c r="H42" s="91" t="n">
        <f aca="false">$B35-H35</f>
        <v>0</v>
      </c>
      <c r="I42" s="54" t="n">
        <f aca="false">$B35-I35</f>
        <v>0</v>
      </c>
      <c r="J42" s="54" t="n">
        <f aca="false">$B35-J35</f>
        <v>0</v>
      </c>
      <c r="K42" s="54" t="n">
        <f aca="false">$B35-K35</f>
        <v>0</v>
      </c>
      <c r="L42" s="54" t="n">
        <f aca="false">$B35-L35</f>
        <v>0</v>
      </c>
      <c r="M42" s="53" t="n">
        <f aca="false">$B35-M35</f>
        <v>0</v>
      </c>
      <c r="N42" s="54" t="n">
        <f aca="false">$B35-N35</f>
        <v>0</v>
      </c>
      <c r="O42" s="54" t="n">
        <f aca="false">$B35-O35</f>
        <v>0</v>
      </c>
      <c r="P42" s="54" t="n">
        <f aca="false">$B35-P35</f>
        <v>0</v>
      </c>
      <c r="Q42" s="55" t="n">
        <f aca="false">$B35-Q35</f>
        <v>0</v>
      </c>
      <c r="R42" s="90" t="n">
        <f aca="false">($B35-R35)*(1+rate)/rate</f>
        <v>0</v>
      </c>
    </row>
    <row r="43" customFormat="false" ht="12.75" hidden="false" customHeight="false" outlineLevel="0" collapsed="false">
      <c r="A43" s="57" t="s">
        <v>31</v>
      </c>
      <c r="B43" s="45"/>
      <c r="C43" s="45" t="n">
        <f aca="false">C40*C$22</f>
        <v>0</v>
      </c>
      <c r="D43" s="31" t="n">
        <f aca="false">D40*D$22</f>
        <v>0</v>
      </c>
      <c r="E43" s="31" t="n">
        <f aca="false">E40*E$22</f>
        <v>0</v>
      </c>
      <c r="F43" s="31" t="n">
        <f aca="false">F40*F$22</f>
        <v>0</v>
      </c>
      <c r="G43" s="46" t="n">
        <f aca="false">G40*G$22</f>
        <v>0</v>
      </c>
      <c r="H43" s="45" t="n">
        <f aca="false">H40*H$22</f>
        <v>-7.47258172866057</v>
      </c>
      <c r="I43" s="31" t="n">
        <f aca="false">I40*I$22</f>
        <v>-7.04960540439676</v>
      </c>
      <c r="J43" s="31" t="n">
        <f aca="false">J40*J$22</f>
        <v>-6.65057113622336</v>
      </c>
      <c r="K43" s="31" t="n">
        <f aca="false">K40*K$22</f>
        <v>-6.27412371341827</v>
      </c>
      <c r="L43" s="46" t="n">
        <f aca="false">L40*L$22</f>
        <v>-5.91898463530025</v>
      </c>
      <c r="M43" s="31" t="n">
        <f aca="false">M40*M$22</f>
        <v>-0.353140559088784</v>
      </c>
      <c r="N43" s="31" t="n">
        <f aca="false">N40*N$22</f>
        <v>-0.333151470838475</v>
      </c>
      <c r="O43" s="31" t="n">
        <f aca="false">O40*O$22</f>
        <v>-0.314293840413656</v>
      </c>
      <c r="P43" s="31" t="n">
        <f aca="false">P40*P$22</f>
        <v>-0.296503623031751</v>
      </c>
      <c r="Q43" s="46" t="n">
        <f aca="false">Q40*Q$22</f>
        <v>-0.279720399086557</v>
      </c>
      <c r="R43" s="37" t="n">
        <f aca="false">R40*R$22</f>
        <v>-4.66200665144262</v>
      </c>
    </row>
    <row r="44" customFormat="false" ht="12.75" hidden="false" customHeight="false" outlineLevel="0" collapsed="false">
      <c r="A44" s="57" t="s">
        <v>32</v>
      </c>
      <c r="B44" s="45"/>
      <c r="C44" s="45" t="n">
        <f aca="false">C41*C$22</f>
        <v>0</v>
      </c>
      <c r="D44" s="31" t="n">
        <f aca="false">D41*D$22</f>
        <v>0</v>
      </c>
      <c r="E44" s="31" t="n">
        <f aca="false">E41*E$22</f>
        <v>0</v>
      </c>
      <c r="F44" s="31" t="n">
        <f aca="false">F41*F$22</f>
        <v>0</v>
      </c>
      <c r="G44" s="46" t="n">
        <f aca="false">G41*G$22</f>
        <v>0</v>
      </c>
      <c r="H44" s="45" t="n">
        <f aca="false">H41*H$22</f>
        <v>7.47258172866057</v>
      </c>
      <c r="I44" s="31" t="n">
        <f aca="false">I41*I$22</f>
        <v>7.04960540439676</v>
      </c>
      <c r="J44" s="31" t="n">
        <f aca="false">J41*J$22</f>
        <v>6.65057113622336</v>
      </c>
      <c r="K44" s="31" t="n">
        <f aca="false">K41*K$22</f>
        <v>6.27412371341827</v>
      </c>
      <c r="L44" s="46" t="n">
        <f aca="false">L41*L$22</f>
        <v>5.91898463530025</v>
      </c>
      <c r="M44" s="31" t="n">
        <f aca="false">M41*M$22</f>
        <v>0.353140559088784</v>
      </c>
      <c r="N44" s="31" t="n">
        <f aca="false">N41*N$22</f>
        <v>0.333151470838475</v>
      </c>
      <c r="O44" s="31" t="n">
        <f aca="false">O41*O$22</f>
        <v>0.314293840413656</v>
      </c>
      <c r="P44" s="31" t="n">
        <f aca="false">P41*P$22</f>
        <v>0.296503623031751</v>
      </c>
      <c r="Q44" s="46" t="n">
        <f aca="false">Q41*Q$22</f>
        <v>0.279720399086557</v>
      </c>
      <c r="R44" s="37" t="n">
        <f aca="false">R41*R$22</f>
        <v>4.66200665144262</v>
      </c>
    </row>
    <row r="45" customFormat="false" ht="12.75" hidden="false" customHeight="false" outlineLevel="0" collapsed="false">
      <c r="A45" s="57" t="s">
        <v>33</v>
      </c>
      <c r="B45" s="45"/>
      <c r="C45" s="45" t="n">
        <f aca="false">C42*C$22</f>
        <v>0</v>
      </c>
      <c r="D45" s="31" t="n">
        <f aca="false">D42*D$22</f>
        <v>0</v>
      </c>
      <c r="E45" s="31" t="n">
        <f aca="false">E42*E$22</f>
        <v>0</v>
      </c>
      <c r="F45" s="31" t="n">
        <f aca="false">F42*F$22</f>
        <v>0</v>
      </c>
      <c r="G45" s="46" t="n">
        <f aca="false">G42*G$22</f>
        <v>0</v>
      </c>
      <c r="H45" s="45" t="n">
        <f aca="false">H42*H$22</f>
        <v>0</v>
      </c>
      <c r="I45" s="31" t="n">
        <f aca="false">I42*I$22</f>
        <v>0</v>
      </c>
      <c r="J45" s="31" t="n">
        <f aca="false">J42*J$22</f>
        <v>0</v>
      </c>
      <c r="K45" s="31" t="n">
        <f aca="false">K42*K$22</f>
        <v>0</v>
      </c>
      <c r="L45" s="46" t="n">
        <f aca="false">L42*L$22</f>
        <v>0</v>
      </c>
      <c r="M45" s="31" t="n">
        <f aca="false">M42*M$22</f>
        <v>0</v>
      </c>
      <c r="N45" s="31" t="n">
        <f aca="false">N42*N$22</f>
        <v>0</v>
      </c>
      <c r="O45" s="31" t="n">
        <f aca="false">O42*O$22</f>
        <v>0</v>
      </c>
      <c r="P45" s="31" t="n">
        <f aca="false">P42*P$22</f>
        <v>0</v>
      </c>
      <c r="Q45" s="46" t="n">
        <f aca="false">Q42*Q$22</f>
        <v>0</v>
      </c>
      <c r="R45" s="37" t="n">
        <f aca="false">R42*R$22</f>
        <v>0</v>
      </c>
    </row>
    <row r="46" customFormat="false" ht="12.75" hidden="false" customHeight="false" outlineLevel="0" collapsed="false">
      <c r="A46" s="62" t="s">
        <v>44</v>
      </c>
      <c r="B46" s="53"/>
      <c r="C46" s="53" t="n">
        <f aca="false">C22*C36</f>
        <v>0</v>
      </c>
      <c r="D46" s="54" t="n">
        <f aca="false">D22*D36</f>
        <v>0</v>
      </c>
      <c r="E46" s="54" t="n">
        <f aca="false">E22*E36</f>
        <v>0</v>
      </c>
      <c r="F46" s="54" t="n">
        <f aca="false">F22*F36</f>
        <v>0</v>
      </c>
      <c r="G46" s="55" t="n">
        <f aca="false">G22*G36</f>
        <v>0</v>
      </c>
      <c r="H46" s="53" t="n">
        <f aca="false">H22*H36</f>
        <v>-7.47258172866057</v>
      </c>
      <c r="I46" s="54" t="n">
        <f aca="false">I22*I36</f>
        <v>-7.04960540439676</v>
      </c>
      <c r="J46" s="54" t="n">
        <f aca="false">J22*J36</f>
        <v>-6.65057113622336</v>
      </c>
      <c r="K46" s="54" t="n">
        <f aca="false">K22*K36</f>
        <v>-6.27412371341827</v>
      </c>
      <c r="L46" s="55" t="n">
        <f aca="false">L22*L36</f>
        <v>-5.91898463530025</v>
      </c>
      <c r="M46" s="54" t="n">
        <f aca="false">M22*M36</f>
        <v>-5.58394776915118</v>
      </c>
      <c r="N46" s="54" t="n">
        <f aca="false">N22*N36</f>
        <v>-5.26787525391621</v>
      </c>
      <c r="O46" s="54" t="n">
        <f aca="false">O22*O36</f>
        <v>-4.96969363577001</v>
      </c>
      <c r="P46" s="54" t="n">
        <f aca="false">P22*P36</f>
        <v>-4.68839022242453</v>
      </c>
      <c r="Q46" s="55" t="n">
        <f aca="false">Q22*Q36</f>
        <v>-4.42300964379673</v>
      </c>
      <c r="R46" s="56"/>
    </row>
    <row r="47" customFormat="false" ht="13.5" hidden="false" customHeight="false" outlineLevel="0" collapsed="false">
      <c r="A47" s="98" t="s">
        <v>45</v>
      </c>
      <c r="B47" s="99"/>
      <c r="C47" s="99" t="n">
        <f aca="false">C22*C38</f>
        <v>0</v>
      </c>
      <c r="D47" s="100" t="n">
        <f aca="false">D22*D38</f>
        <v>0</v>
      </c>
      <c r="E47" s="100" t="n">
        <f aca="false">E22*E38</f>
        <v>0</v>
      </c>
      <c r="F47" s="100" t="n">
        <f aca="false">F22*F38</f>
        <v>0</v>
      </c>
      <c r="G47" s="101" t="n">
        <f aca="false">G22*G38</f>
        <v>0</v>
      </c>
      <c r="H47" s="99" t="n">
        <f aca="false">H22*H38</f>
        <v>-0</v>
      </c>
      <c r="I47" s="100" t="n">
        <f aca="false">I22*I38</f>
        <v>-0</v>
      </c>
      <c r="J47" s="100" t="n">
        <f aca="false">J22*J38</f>
        <v>-0</v>
      </c>
      <c r="K47" s="100" t="n">
        <f aca="false">K22*K38</f>
        <v>-0</v>
      </c>
      <c r="L47" s="101" t="n">
        <f aca="false">L22*L38</f>
        <v>-0</v>
      </c>
      <c r="M47" s="100" t="n">
        <f aca="false">M22*M38</f>
        <v>5.2308072100624</v>
      </c>
      <c r="N47" s="100" t="n">
        <f aca="false">N22*N38</f>
        <v>4.93472378307773</v>
      </c>
      <c r="O47" s="100" t="n">
        <f aca="false">O22*O38</f>
        <v>4.65539979535635</v>
      </c>
      <c r="P47" s="100" t="n">
        <f aca="false">P22*P38</f>
        <v>4.39188659939278</v>
      </c>
      <c r="Q47" s="101" t="n">
        <f aca="false">Q22*Q38</f>
        <v>4.14328924471017</v>
      </c>
      <c r="R47" s="102" t="n">
        <f aca="false">R22*R38</f>
        <v>3.90876343840582</v>
      </c>
    </row>
    <row r="48" customFormat="false" ht="12.75" hidden="false" customHeight="false" outlineLevel="0" collapsed="false">
      <c r="A48" s="103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5"/>
    </row>
    <row r="49" customFormat="false" ht="12.75" hidden="false" customHeight="false" outlineLevel="0" collapsed="false">
      <c r="A49" s="103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5"/>
    </row>
    <row r="50" customFormat="false" ht="12.75" hidden="false" customHeight="false" outlineLevel="0" collapsed="false">
      <c r="A50" s="103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5"/>
    </row>
    <row r="51" customFormat="false" ht="12.75" hidden="false" customHeight="false" outlineLevel="0" collapsed="false">
      <c r="A51" s="103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5"/>
    </row>
    <row r="52" customFormat="false" ht="12.75" hidden="false" customHeight="false" outlineLevel="0" collapsed="false">
      <c r="A52" s="103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5"/>
    </row>
  </sheetData>
  <sheetProtection sheet="true"/>
  <mergeCells count="3">
    <mergeCell ref="A1:Q1"/>
    <mergeCell ref="O3:P3"/>
    <mergeCell ref="Q3:R3"/>
  </mergeCells>
  <dataValidations count="1">
    <dataValidation allowBlank="true" errorStyle="stop" operator="between" showDropDown="false" showErrorMessage="true" showInputMessage="false" sqref="B7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1" sqref="B5:B7 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5" min="2" style="1" width="6.28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N3" s="5"/>
      <c r="O3" s="70" t="s">
        <v>1</v>
      </c>
      <c r="P3" s="70"/>
      <c r="Q3" s="70" t="s">
        <v>2</v>
      </c>
      <c r="R3" s="70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N4" s="5"/>
      <c r="O4" s="5"/>
      <c r="P4" s="5"/>
      <c r="Q4" s="5"/>
      <c r="R4" s="5"/>
    </row>
    <row r="5" customFormat="false" ht="12.75" hidden="false" customHeight="true" outlineLevel="0" collapsed="false">
      <c r="A5" s="7" t="s">
        <v>3</v>
      </c>
      <c r="B5" s="8" t="n">
        <v>0.06</v>
      </c>
      <c r="F5" s="19"/>
      <c r="H5" s="19" t="s">
        <v>4</v>
      </c>
      <c r="I5" s="10" t="n">
        <f aca="false">SUM(C12:G12)</f>
        <v>499</v>
      </c>
      <c r="N5" s="19" t="s">
        <v>5</v>
      </c>
      <c r="O5" s="11" t="n">
        <f aca="false">SUM(C24:R24)-SUM(C47:R47)</f>
        <v>-0.7</v>
      </c>
      <c r="P5" s="5"/>
      <c r="Q5" s="11" t="n">
        <f aca="false">SUM($C24:$R24)</f>
        <v>-0.7</v>
      </c>
      <c r="R5" s="5"/>
    </row>
    <row r="6" customFormat="false" ht="12.75" hidden="false" customHeight="false" outlineLevel="0" collapsed="false">
      <c r="A6" s="71" t="s">
        <v>38</v>
      </c>
      <c r="B6" s="8" t="n">
        <v>0.3</v>
      </c>
      <c r="F6" s="19"/>
      <c r="H6" s="19" t="s">
        <v>7</v>
      </c>
      <c r="I6" s="10" t="n">
        <f aca="false">NPV(rate,C12:G12)*C22*(1+rate)</f>
        <v>445.510561269966</v>
      </c>
      <c r="N6" s="72" t="s">
        <v>39</v>
      </c>
      <c r="O6" s="15" t="n">
        <f aca="false">SUM($C28:R28)</f>
        <v>0.299999999999994</v>
      </c>
      <c r="P6" s="73" t="n">
        <f aca="false">O6/O8</f>
        <v>0.299999999999994</v>
      </c>
      <c r="Q6" s="15" t="n">
        <f aca="false">SUM($C25:R25)</f>
        <v>0.299999999999994</v>
      </c>
      <c r="R6" s="73" t="n">
        <f aca="false">Q6/Q8</f>
        <v>0.299999999999994</v>
      </c>
    </row>
    <row r="7" customFormat="false" ht="12.75" hidden="false" customHeight="false" outlineLevel="0" collapsed="false">
      <c r="A7" s="7" t="s">
        <v>9</v>
      </c>
      <c r="B7" s="12" t="n">
        <v>1</v>
      </c>
      <c r="F7" s="7"/>
      <c r="H7" s="7" t="s">
        <v>10</v>
      </c>
      <c r="I7" s="10" t="n">
        <f aca="false">NPV(rate,C11:G11)*C22*(1+rate)</f>
        <v>446.510561269966</v>
      </c>
      <c r="N7" s="71" t="s">
        <v>40</v>
      </c>
      <c r="O7" s="15" t="n">
        <f aca="false">SUM($C29:R29)</f>
        <v>0.700000000000006</v>
      </c>
      <c r="P7" s="73" t="n">
        <f aca="false">O7/O8</f>
        <v>0.700000000000006</v>
      </c>
      <c r="Q7" s="15" t="n">
        <f aca="false">SUM($C26:R26)</f>
        <v>0.700000000000006</v>
      </c>
      <c r="R7" s="73" t="n">
        <f aca="false">Q7/Q8</f>
        <v>0.700000000000006</v>
      </c>
    </row>
    <row r="8" customFormat="false" ht="12.75" hidden="false" customHeight="false" outlineLevel="0" collapsed="false">
      <c r="A8" s="7"/>
      <c r="B8" s="5"/>
      <c r="F8" s="19"/>
      <c r="H8" s="19" t="s">
        <v>12</v>
      </c>
      <c r="I8" s="17" t="n">
        <f aca="false">I7-I6</f>
        <v>1</v>
      </c>
      <c r="N8" s="72" t="s">
        <v>41</v>
      </c>
      <c r="O8" s="15" t="n">
        <f aca="false">SUM($C30:R30)</f>
        <v>1</v>
      </c>
      <c r="P8" s="18"/>
      <c r="Q8" s="15" t="n">
        <f aca="false">SUM($C27:R27)</f>
        <v>1</v>
      </c>
      <c r="R8" s="18"/>
    </row>
    <row r="9" customFormat="false" ht="3.7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7"/>
      <c r="J9" s="19"/>
      <c r="K9" s="19"/>
      <c r="L9" s="19"/>
      <c r="M9" s="19"/>
      <c r="N9" s="19"/>
      <c r="O9" s="11"/>
      <c r="P9" s="18"/>
      <c r="Q9" s="18"/>
      <c r="R9" s="18"/>
    </row>
    <row r="10" customFormat="false" ht="12.75" hidden="false" customHeight="false" outlineLevel="0" collapsed="false">
      <c r="A10" s="20" t="s">
        <v>14</v>
      </c>
      <c r="B10" s="74"/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3" t="n">
        <v>6</v>
      </c>
      <c r="I10" s="24" t="n">
        <v>7</v>
      </c>
      <c r="J10" s="24" t="n">
        <v>8</v>
      </c>
      <c r="K10" s="24" t="n">
        <v>9</v>
      </c>
      <c r="L10" s="25" t="n">
        <v>10</v>
      </c>
      <c r="M10" s="23" t="n">
        <v>11</v>
      </c>
      <c r="N10" s="24" t="n">
        <v>12</v>
      </c>
      <c r="O10" s="24" t="n">
        <v>13</v>
      </c>
      <c r="P10" s="24" t="n">
        <v>14</v>
      </c>
      <c r="Q10" s="25" t="n">
        <v>15</v>
      </c>
      <c r="R10" s="26" t="s">
        <v>15</v>
      </c>
    </row>
    <row r="11" customFormat="false" ht="12.75" hidden="false" customHeight="false" outlineLevel="0" collapsed="false">
      <c r="A11" s="43" t="s">
        <v>16</v>
      </c>
      <c r="B11" s="75" t="n">
        <v>100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30" t="n">
        <v>100</v>
      </c>
      <c r="H11" s="76" t="n">
        <v>100</v>
      </c>
      <c r="I11" s="31" t="n">
        <f aca="false">$H11</f>
        <v>100</v>
      </c>
      <c r="J11" s="31" t="n">
        <f aca="false">$H11</f>
        <v>100</v>
      </c>
      <c r="K11" s="31" t="n">
        <f aca="false">$H11</f>
        <v>100</v>
      </c>
      <c r="L11" s="30" t="n">
        <f aca="false">$H11</f>
        <v>100</v>
      </c>
      <c r="M11" s="31" t="n">
        <f aca="false">$H11</f>
        <v>100</v>
      </c>
      <c r="N11" s="31" t="n">
        <f aca="false">$H11</f>
        <v>100</v>
      </c>
      <c r="O11" s="31" t="n">
        <f aca="false">$H11</f>
        <v>100</v>
      </c>
      <c r="P11" s="31" t="n">
        <f aca="false">$H11</f>
        <v>100</v>
      </c>
      <c r="Q11" s="30" t="n">
        <f aca="false">$H11</f>
        <v>100</v>
      </c>
      <c r="R11" s="77" t="n">
        <f aca="false">Q11</f>
        <v>100</v>
      </c>
    </row>
    <row r="12" customFormat="false" ht="12.75" hidden="false" customHeight="false" outlineLevel="0" collapsed="false">
      <c r="A12" s="44" t="s">
        <v>17</v>
      </c>
      <c r="B12" s="34" t="n">
        <f aca="false">B11</f>
        <v>100</v>
      </c>
      <c r="C12" s="34" t="n">
        <f aca="false">IF(C10=$B$7,99,100)</f>
        <v>99</v>
      </c>
      <c r="D12" s="35" t="n">
        <f aca="false">IF(D10=$B$7,99,100)</f>
        <v>100</v>
      </c>
      <c r="E12" s="35" t="n">
        <f aca="false">IF(E10=$B$7,99,100)</f>
        <v>100</v>
      </c>
      <c r="F12" s="35" t="n">
        <f aca="false">IF(F10=$B$7,99,100)</f>
        <v>100</v>
      </c>
      <c r="G12" s="35" t="n">
        <f aca="false">IF(G10=$B$7,99,100)</f>
        <v>100</v>
      </c>
      <c r="H12" s="34" t="n">
        <v>100</v>
      </c>
      <c r="I12" s="35" t="n">
        <v>100</v>
      </c>
      <c r="J12" s="35" t="n">
        <v>100</v>
      </c>
      <c r="K12" s="35" t="n">
        <v>100</v>
      </c>
      <c r="L12" s="35" t="n">
        <v>100</v>
      </c>
      <c r="M12" s="34" t="n">
        <v>100</v>
      </c>
      <c r="N12" s="35" t="n">
        <v>100</v>
      </c>
      <c r="O12" s="35" t="n">
        <v>100</v>
      </c>
      <c r="P12" s="35" t="n">
        <v>100</v>
      </c>
      <c r="Q12" s="36" t="n">
        <v>100</v>
      </c>
      <c r="R12" s="37" t="n">
        <v>100</v>
      </c>
    </row>
    <row r="13" customFormat="false" ht="12.75" hidden="false" customHeight="false" outlineLevel="0" collapsed="false">
      <c r="A13" s="78" t="s">
        <v>42</v>
      </c>
      <c r="B13" s="79"/>
      <c r="C13" s="80" t="n">
        <f aca="false">C11-C12</f>
        <v>1</v>
      </c>
      <c r="D13" s="80" t="n">
        <f aca="false">D11-D12</f>
        <v>0</v>
      </c>
      <c r="E13" s="80" t="n">
        <f aca="false">E11-E12</f>
        <v>0</v>
      </c>
      <c r="F13" s="80" t="n">
        <f aca="false">F11-F12</f>
        <v>0</v>
      </c>
      <c r="G13" s="81" t="n">
        <f aca="false">G11-G12</f>
        <v>0</v>
      </c>
      <c r="H13" s="82" t="n">
        <f aca="false">H11-H12</f>
        <v>0</v>
      </c>
      <c r="I13" s="80" t="n">
        <f aca="false">I11-I12</f>
        <v>0</v>
      </c>
      <c r="J13" s="80" t="n">
        <f aca="false">J11-J12</f>
        <v>0</v>
      </c>
      <c r="K13" s="80" t="n">
        <f aca="false">K11-K12</f>
        <v>0</v>
      </c>
      <c r="L13" s="81" t="n">
        <f aca="false">L11-L12</f>
        <v>0</v>
      </c>
      <c r="M13" s="82" t="n">
        <f aca="false">M11-M12</f>
        <v>0</v>
      </c>
      <c r="N13" s="80" t="n">
        <f aca="false">N11-N12</f>
        <v>0</v>
      </c>
      <c r="O13" s="80" t="n">
        <f aca="false">O11-O12</f>
        <v>0</v>
      </c>
      <c r="P13" s="80" t="n">
        <f aca="false">P11-P12</f>
        <v>0</v>
      </c>
      <c r="Q13" s="81" t="n">
        <f aca="false">Q11-Q12</f>
        <v>0</v>
      </c>
      <c r="R13" s="42" t="n">
        <f aca="false">R11-R12</f>
        <v>0</v>
      </c>
    </row>
    <row r="14" customFormat="false" ht="12.75" hidden="false" customHeight="false" outlineLevel="0" collapsed="false">
      <c r="A14" s="83" t="s">
        <v>43</v>
      </c>
      <c r="B14" s="60"/>
      <c r="C14" s="31"/>
      <c r="D14" s="31"/>
      <c r="E14" s="31"/>
      <c r="F14" s="31"/>
      <c r="G14" s="31"/>
      <c r="H14" s="84" t="n">
        <f aca="false">-(1-sharing)*rate*(1+rate)^9*SUM(C23:G23)/((1+rate)^5-1)/C$22</f>
        <v>-0.209795240151918</v>
      </c>
      <c r="I14" s="85" t="n">
        <f aca="false">H14</f>
        <v>-0.209795240151918</v>
      </c>
      <c r="J14" s="85" t="n">
        <f aca="false">I14</f>
        <v>-0.209795240151918</v>
      </c>
      <c r="K14" s="85" t="n">
        <f aca="false">J14</f>
        <v>-0.209795240151918</v>
      </c>
      <c r="L14" s="86" t="n">
        <f aca="false">K14</f>
        <v>-0.209795240151918</v>
      </c>
      <c r="M14" s="84" t="n">
        <f aca="false">-(1-sharing)*rate*(1+rate)^9*SUM(H23:L23)/((1+rate)^5-1)/H$22</f>
        <v>-0</v>
      </c>
      <c r="N14" s="85" t="n">
        <f aca="false">M14</f>
        <v>-0</v>
      </c>
      <c r="O14" s="85" t="n">
        <f aca="false">N14</f>
        <v>-0</v>
      </c>
      <c r="P14" s="85" t="n">
        <f aca="false">O14</f>
        <v>-0</v>
      </c>
      <c r="Q14" s="86" t="n">
        <f aca="false">P14</f>
        <v>-0</v>
      </c>
      <c r="R14" s="77" t="n">
        <f aca="false">Q14</f>
        <v>-0</v>
      </c>
    </row>
    <row r="15" customFormat="false" ht="12.75" hidden="false" customHeight="false" outlineLevel="0" collapsed="false">
      <c r="A15" s="83" t="s">
        <v>22</v>
      </c>
      <c r="B15" s="60"/>
      <c r="C15" s="31" t="n">
        <f aca="false">SUM(C11,C14)</f>
        <v>100</v>
      </c>
      <c r="D15" s="31" t="n">
        <f aca="false">SUM(D11,D14)</f>
        <v>100</v>
      </c>
      <c r="E15" s="31" t="n">
        <f aca="false">SUM(E11,E14)</f>
        <v>100</v>
      </c>
      <c r="F15" s="31" t="n">
        <f aca="false">SUM(F11,F14)</f>
        <v>100</v>
      </c>
      <c r="G15" s="31" t="n">
        <f aca="false">SUM(G11,G14)</f>
        <v>100</v>
      </c>
      <c r="H15" s="87" t="n">
        <f aca="false">SUM(H11,H14)</f>
        <v>99.7902047598481</v>
      </c>
      <c r="I15" s="31" t="n">
        <f aca="false">SUM(I11,I14)</f>
        <v>99.7902047598481</v>
      </c>
      <c r="J15" s="31" t="n">
        <f aca="false">SUM(J11,J14)</f>
        <v>99.7902047598481</v>
      </c>
      <c r="K15" s="31" t="n">
        <f aca="false">SUM(K11,K14)</f>
        <v>99.7902047598481</v>
      </c>
      <c r="L15" s="31" t="n">
        <f aca="false">SUM(L11,L14)</f>
        <v>99.7902047598481</v>
      </c>
      <c r="M15" s="45" t="n">
        <f aca="false">SUM(M11,M14)</f>
        <v>100</v>
      </c>
      <c r="N15" s="31" t="n">
        <f aca="false">SUM(N11,N14)</f>
        <v>100</v>
      </c>
      <c r="O15" s="31" t="n">
        <f aca="false">SUM(O11,O14)</f>
        <v>100</v>
      </c>
      <c r="P15" s="31" t="n">
        <f aca="false">SUM(P11,P14)</f>
        <v>100</v>
      </c>
      <c r="Q15" s="46" t="n">
        <f aca="false">SUM(Q11,Q14)</f>
        <v>100</v>
      </c>
      <c r="R15" s="77" t="n">
        <f aca="false">SUM(R11,R14)</f>
        <v>100</v>
      </c>
    </row>
    <row r="16" customFormat="false" ht="12.75" hidden="false" customHeight="false" outlineLevel="0" collapsed="false">
      <c r="A16" s="52" t="s">
        <v>23</v>
      </c>
      <c r="B16" s="88"/>
      <c r="C16" s="54" t="n">
        <f aca="false">C15-C12</f>
        <v>1</v>
      </c>
      <c r="D16" s="54" t="n">
        <f aca="false">D15-D12</f>
        <v>0</v>
      </c>
      <c r="E16" s="54" t="n">
        <f aca="false">E15-E12</f>
        <v>0</v>
      </c>
      <c r="F16" s="54" t="n">
        <f aca="false">F15-F12</f>
        <v>0</v>
      </c>
      <c r="G16" s="54" t="n">
        <f aca="false">G15-G12</f>
        <v>0</v>
      </c>
      <c r="H16" s="89" t="n">
        <f aca="false">H15-H12</f>
        <v>-0.209795240151919</v>
      </c>
      <c r="I16" s="54" t="n">
        <f aca="false">I15-I12</f>
        <v>-0.209795240151919</v>
      </c>
      <c r="J16" s="54" t="n">
        <f aca="false">J15-J12</f>
        <v>-0.209795240151919</v>
      </c>
      <c r="K16" s="54" t="n">
        <f aca="false">K15-K12</f>
        <v>-0.209795240151919</v>
      </c>
      <c r="L16" s="54" t="n">
        <f aca="false">L15-L12</f>
        <v>-0.209795240151919</v>
      </c>
      <c r="M16" s="53" t="n">
        <f aca="false">M15-M12</f>
        <v>0</v>
      </c>
      <c r="N16" s="54" t="n">
        <f aca="false">N15-N12</f>
        <v>0</v>
      </c>
      <c r="O16" s="54" t="n">
        <f aca="false">O15-O12</f>
        <v>0</v>
      </c>
      <c r="P16" s="54" t="n">
        <f aca="false">P15-P12</f>
        <v>0</v>
      </c>
      <c r="Q16" s="55" t="n">
        <f aca="false">Q15-Q12</f>
        <v>0</v>
      </c>
      <c r="R16" s="90" t="n">
        <f aca="false">(R15-R12)*(1+rate)/rate</f>
        <v>0</v>
      </c>
    </row>
    <row r="17" customFormat="false" ht="12.75" hidden="false" customHeight="false" outlineLevel="0" collapsed="false">
      <c r="A17" s="52" t="s">
        <v>24</v>
      </c>
      <c r="B17" s="88"/>
      <c r="C17" s="54" t="n">
        <f aca="false">($B12-C15)</f>
        <v>0</v>
      </c>
      <c r="D17" s="54" t="n">
        <f aca="false">($B12-D15)</f>
        <v>0</v>
      </c>
      <c r="E17" s="54" t="n">
        <f aca="false">($B12-E15)</f>
        <v>0</v>
      </c>
      <c r="F17" s="54" t="n">
        <f aca="false">($B12-F15)</f>
        <v>0</v>
      </c>
      <c r="G17" s="54" t="n">
        <f aca="false">($B12-G15)</f>
        <v>0</v>
      </c>
      <c r="H17" s="89" t="n">
        <f aca="false">($B12-H15)</f>
        <v>0.209795240151919</v>
      </c>
      <c r="I17" s="54" t="n">
        <f aca="false">($B12-I15)</f>
        <v>0.209795240151919</v>
      </c>
      <c r="J17" s="54" t="n">
        <f aca="false">($B12-J15)</f>
        <v>0.209795240151919</v>
      </c>
      <c r="K17" s="54" t="n">
        <f aca="false">($B12-K15)</f>
        <v>0.209795240151919</v>
      </c>
      <c r="L17" s="54" t="n">
        <f aca="false">($B12-L15)</f>
        <v>0.209795240151919</v>
      </c>
      <c r="M17" s="53" t="n">
        <f aca="false">($B12-M15)</f>
        <v>0</v>
      </c>
      <c r="N17" s="54" t="n">
        <f aca="false">($B12-N15)</f>
        <v>0</v>
      </c>
      <c r="O17" s="54" t="n">
        <f aca="false">($B12-O15)</f>
        <v>0</v>
      </c>
      <c r="P17" s="54" t="n">
        <f aca="false">($B12-P15)</f>
        <v>0</v>
      </c>
      <c r="Q17" s="55" t="n">
        <f aca="false">($B12-Q15)</f>
        <v>0</v>
      </c>
      <c r="R17" s="90" t="n">
        <f aca="false">($B12-R15)*(1+rate)/rate</f>
        <v>0</v>
      </c>
    </row>
    <row r="18" customFormat="false" ht="12.75" hidden="false" customHeight="false" outlineLevel="0" collapsed="false">
      <c r="A18" s="52" t="s">
        <v>25</v>
      </c>
      <c r="B18" s="88"/>
      <c r="C18" s="54" t="n">
        <f aca="false">($B12-C12)</f>
        <v>1</v>
      </c>
      <c r="D18" s="54" t="n">
        <f aca="false">($B12-D12)</f>
        <v>0</v>
      </c>
      <c r="E18" s="54" t="n">
        <f aca="false">($B12-E12)</f>
        <v>0</v>
      </c>
      <c r="F18" s="54" t="n">
        <f aca="false">($B12-F12)</f>
        <v>0</v>
      </c>
      <c r="G18" s="54" t="n">
        <f aca="false">($B12-G12)</f>
        <v>0</v>
      </c>
      <c r="H18" s="91" t="n">
        <f aca="false">($B12-H12)</f>
        <v>0</v>
      </c>
      <c r="I18" s="54" t="n">
        <f aca="false">($B12-I12)</f>
        <v>0</v>
      </c>
      <c r="J18" s="54" t="n">
        <f aca="false">($B12-J12)</f>
        <v>0</v>
      </c>
      <c r="K18" s="54" t="n">
        <f aca="false">($B12-K12)</f>
        <v>0</v>
      </c>
      <c r="L18" s="54" t="n">
        <f aca="false">($B12-L12)</f>
        <v>0</v>
      </c>
      <c r="M18" s="53" t="n">
        <f aca="false">($B12-M12)</f>
        <v>0</v>
      </c>
      <c r="N18" s="54" t="n">
        <f aca="false">($B12-N12)</f>
        <v>0</v>
      </c>
      <c r="O18" s="54" t="n">
        <f aca="false">($B12-O12)</f>
        <v>0</v>
      </c>
      <c r="P18" s="54" t="n">
        <f aca="false">($B12-P12)</f>
        <v>0</v>
      </c>
      <c r="Q18" s="55" t="n">
        <f aca="false">($B12-Q12)</f>
        <v>0</v>
      </c>
      <c r="R18" s="90" t="n">
        <f aca="false">($B12-R12)*(1+rate)/rate</f>
        <v>0</v>
      </c>
    </row>
    <row r="19" customFormat="false" ht="12.75" hidden="false" customHeight="false" outlineLevel="0" collapsed="false">
      <c r="A19" s="57" t="s">
        <v>26</v>
      </c>
      <c r="B19" s="60"/>
      <c r="C19" s="31" t="n">
        <f aca="false">C16-C40</f>
        <v>1</v>
      </c>
      <c r="D19" s="31" t="n">
        <f aca="false">D16-D40</f>
        <v>0</v>
      </c>
      <c r="E19" s="31" t="n">
        <f aca="false">E16-E40</f>
        <v>0</v>
      </c>
      <c r="F19" s="31" t="n">
        <f aca="false">F16-F40</f>
        <v>0</v>
      </c>
      <c r="G19" s="31" t="n">
        <f aca="false">G16-G40</f>
        <v>0</v>
      </c>
      <c r="H19" s="45" t="n">
        <f aca="false">H16-H40</f>
        <v>-0.209795240151919</v>
      </c>
      <c r="I19" s="31" t="n">
        <f aca="false">I16-I40</f>
        <v>-0.209795240151919</v>
      </c>
      <c r="J19" s="31" t="n">
        <f aca="false">J16-J40</f>
        <v>-0.209795240151919</v>
      </c>
      <c r="K19" s="31" t="n">
        <f aca="false">K16-K40</f>
        <v>-0.209795240151919</v>
      </c>
      <c r="L19" s="31" t="n">
        <f aca="false">L16-L40</f>
        <v>-0.209795240151919</v>
      </c>
      <c r="M19" s="45" t="n">
        <f aca="false">M16-M40</f>
        <v>0</v>
      </c>
      <c r="N19" s="31" t="n">
        <f aca="false">N16-N40</f>
        <v>0</v>
      </c>
      <c r="O19" s="31" t="n">
        <f aca="false">O16-O40</f>
        <v>0</v>
      </c>
      <c r="P19" s="31" t="n">
        <f aca="false">P16-P40</f>
        <v>0</v>
      </c>
      <c r="Q19" s="46" t="n">
        <f aca="false">Q16-Q40</f>
        <v>0</v>
      </c>
      <c r="R19" s="77" t="n">
        <f aca="false">R16-R40</f>
        <v>0</v>
      </c>
    </row>
    <row r="20" customFormat="false" ht="12.75" hidden="false" customHeight="false" outlineLevel="0" collapsed="false">
      <c r="A20" s="57" t="s">
        <v>27</v>
      </c>
      <c r="B20" s="60"/>
      <c r="C20" s="31" t="n">
        <f aca="false">C17-C41</f>
        <v>0</v>
      </c>
      <c r="D20" s="31" t="n">
        <f aca="false">D17-D41</f>
        <v>0</v>
      </c>
      <c r="E20" s="31" t="n">
        <f aca="false">E17-E41</f>
        <v>0</v>
      </c>
      <c r="F20" s="31" t="n">
        <f aca="false">F17-F41</f>
        <v>0</v>
      </c>
      <c r="G20" s="31" t="n">
        <f aca="false">G17-G41</f>
        <v>0</v>
      </c>
      <c r="H20" s="45" t="n">
        <f aca="false">H17-H41</f>
        <v>0.209795240151919</v>
      </c>
      <c r="I20" s="31" t="n">
        <f aca="false">I17-I41</f>
        <v>0.209795240151919</v>
      </c>
      <c r="J20" s="31" t="n">
        <f aca="false">J17-J41</f>
        <v>0.209795240151919</v>
      </c>
      <c r="K20" s="31" t="n">
        <f aca="false">K17-K41</f>
        <v>0.209795240151919</v>
      </c>
      <c r="L20" s="31" t="n">
        <f aca="false">L17-L41</f>
        <v>0.209795240151919</v>
      </c>
      <c r="M20" s="45" t="n">
        <f aca="false">M17-M41</f>
        <v>0</v>
      </c>
      <c r="N20" s="31" t="n">
        <f aca="false">N17-N41</f>
        <v>0</v>
      </c>
      <c r="O20" s="31" t="n">
        <f aca="false">O17-O41</f>
        <v>0</v>
      </c>
      <c r="P20" s="31" t="n">
        <f aca="false">P17-P41</f>
        <v>0</v>
      </c>
      <c r="Q20" s="46" t="n">
        <f aca="false">Q17-Q41</f>
        <v>0</v>
      </c>
      <c r="R20" s="77" t="n">
        <f aca="false">R17-R41</f>
        <v>0</v>
      </c>
    </row>
    <row r="21" customFormat="false" ht="12.75" hidden="false" customHeight="false" outlineLevel="0" collapsed="false">
      <c r="A21" s="57" t="s">
        <v>28</v>
      </c>
      <c r="B21" s="60"/>
      <c r="C21" s="31" t="n">
        <f aca="false">C18-C42</f>
        <v>1</v>
      </c>
      <c r="D21" s="31" t="n">
        <f aca="false">D18-D42</f>
        <v>0</v>
      </c>
      <c r="E21" s="31" t="n">
        <f aca="false">E18-E42</f>
        <v>0</v>
      </c>
      <c r="F21" s="31" t="n">
        <f aca="false">F18-F42</f>
        <v>0</v>
      </c>
      <c r="G21" s="31" t="n">
        <f aca="false">G18-G42</f>
        <v>0</v>
      </c>
      <c r="H21" s="45" t="n">
        <f aca="false">H18-H42</f>
        <v>0</v>
      </c>
      <c r="I21" s="31" t="n">
        <f aca="false">I18-I42</f>
        <v>0</v>
      </c>
      <c r="J21" s="31" t="n">
        <f aca="false">J18-J42</f>
        <v>0</v>
      </c>
      <c r="K21" s="31" t="n">
        <f aca="false">K18-K42</f>
        <v>0</v>
      </c>
      <c r="L21" s="31" t="n">
        <f aca="false">L18-L42</f>
        <v>0</v>
      </c>
      <c r="M21" s="45" t="n">
        <f aca="false">M18-M42</f>
        <v>0</v>
      </c>
      <c r="N21" s="31" t="n">
        <f aca="false">N18-N42</f>
        <v>0</v>
      </c>
      <c r="O21" s="31" t="n">
        <f aca="false">O18-O42</f>
        <v>0</v>
      </c>
      <c r="P21" s="31" t="n">
        <f aca="false">P18-P42</f>
        <v>0</v>
      </c>
      <c r="Q21" s="46" t="n">
        <f aca="false">Q18-Q42</f>
        <v>0</v>
      </c>
      <c r="R21" s="77" t="n">
        <f aca="false">R18-R42</f>
        <v>0</v>
      </c>
    </row>
    <row r="22" customFormat="false" ht="12.75" hidden="false" customHeight="false" outlineLevel="0" collapsed="false">
      <c r="A22" s="59" t="s">
        <v>29</v>
      </c>
      <c r="B22" s="60"/>
      <c r="C22" s="45" t="n">
        <f aca="false">1/((1+$B$5)^(C10-$B$7))</f>
        <v>1</v>
      </c>
      <c r="D22" s="31" t="n">
        <f aca="false">1/((1+$B$5)^(D10-$B$7))</f>
        <v>0.943396226415094</v>
      </c>
      <c r="E22" s="31" t="n">
        <f aca="false">1/((1+$B$5)^(E10-$B$7))</f>
        <v>0.88999644001424</v>
      </c>
      <c r="F22" s="31" t="n">
        <f aca="false">1/((1+$B$5)^(F10-$B$7))</f>
        <v>0.839619283032302</v>
      </c>
      <c r="G22" s="31" t="n">
        <f aca="false">1/((1+$B$5)^(G10-$B$7))</f>
        <v>0.79209366323802</v>
      </c>
      <c r="H22" s="45" t="n">
        <f aca="false">G22/(1+rate)</f>
        <v>0.747258172866057</v>
      </c>
      <c r="I22" s="31" t="n">
        <f aca="false">H22/(1+rate)</f>
        <v>0.704960540439676</v>
      </c>
      <c r="J22" s="31" t="n">
        <f aca="false">I22/(1+rate)</f>
        <v>0.665057113622336</v>
      </c>
      <c r="K22" s="31" t="n">
        <f aca="false">J22/(1+rate)</f>
        <v>0.627412371341827</v>
      </c>
      <c r="L22" s="46" t="n">
        <f aca="false">K22/(1+rate)</f>
        <v>0.591898463530025</v>
      </c>
      <c r="M22" s="31" t="n">
        <f aca="false">L22/(1+rate)</f>
        <v>0.558394776915118</v>
      </c>
      <c r="N22" s="31" t="n">
        <f aca="false">M22/(1+rate)</f>
        <v>0.526787525391621</v>
      </c>
      <c r="O22" s="31" t="n">
        <f aca="false">N22/(1+rate)</f>
        <v>0.496969363577001</v>
      </c>
      <c r="P22" s="31" t="n">
        <f aca="false">O22/(1+rate)</f>
        <v>0.468839022242453</v>
      </c>
      <c r="Q22" s="46" t="n">
        <f aca="false">P22/(1+rate)</f>
        <v>0.442300964379673</v>
      </c>
      <c r="R22" s="49" t="n">
        <f aca="false">Q22/(1+rate)</f>
        <v>0.417265060735541</v>
      </c>
    </row>
    <row r="23" customFormat="false" ht="12.75" hidden="false" customHeight="false" outlineLevel="0" collapsed="false">
      <c r="A23" s="92" t="s">
        <v>44</v>
      </c>
      <c r="B23" s="60"/>
      <c r="C23" s="31" t="n">
        <f aca="false">C22*C13</f>
        <v>1</v>
      </c>
      <c r="D23" s="31" t="n">
        <f aca="false">D22*D13</f>
        <v>0</v>
      </c>
      <c r="E23" s="31" t="n">
        <f aca="false">E22*E13</f>
        <v>0</v>
      </c>
      <c r="F23" s="31" t="n">
        <f aca="false">F22*F13</f>
        <v>0</v>
      </c>
      <c r="G23" s="31" t="n">
        <f aca="false">G22*G13</f>
        <v>0</v>
      </c>
      <c r="H23" s="45" t="n">
        <f aca="false">H22*H13</f>
        <v>0</v>
      </c>
      <c r="I23" s="31" t="n">
        <f aca="false">I22*I13</f>
        <v>0</v>
      </c>
      <c r="J23" s="31" t="n">
        <f aca="false">J22*J13</f>
        <v>0</v>
      </c>
      <c r="K23" s="31" t="n">
        <f aca="false">K22*K13</f>
        <v>0</v>
      </c>
      <c r="L23" s="46" t="n">
        <f aca="false">L22*L13</f>
        <v>0</v>
      </c>
      <c r="M23" s="31" t="n">
        <f aca="false">M22*M13</f>
        <v>0</v>
      </c>
      <c r="N23" s="31" t="n">
        <f aca="false">N22*N13</f>
        <v>0</v>
      </c>
      <c r="O23" s="31" t="n">
        <f aca="false">O22*O13</f>
        <v>0</v>
      </c>
      <c r="P23" s="31" t="n">
        <f aca="false">P22*P13</f>
        <v>0</v>
      </c>
      <c r="Q23" s="46" t="n">
        <f aca="false">Q22*Q13</f>
        <v>0</v>
      </c>
      <c r="R23" s="77"/>
    </row>
    <row r="24" customFormat="false" ht="12.75" hidden="false" customHeight="false" outlineLevel="0" collapsed="false">
      <c r="A24" s="92" t="s">
        <v>45</v>
      </c>
      <c r="B24" s="60"/>
      <c r="C24" s="31"/>
      <c r="D24" s="31"/>
      <c r="E24" s="31"/>
      <c r="F24" s="31"/>
      <c r="G24" s="31"/>
      <c r="H24" s="45" t="n">
        <f aca="false">H14*H22</f>
        <v>-0.156771207831918</v>
      </c>
      <c r="I24" s="31" t="n">
        <f aca="false">I14*I22</f>
        <v>-0.147897365879168</v>
      </c>
      <c r="J24" s="31" t="n">
        <f aca="false">J14*J22</f>
        <v>-0.139525816867139</v>
      </c>
      <c r="K24" s="31" t="n">
        <f aca="false">K14*K22</f>
        <v>-0.131628129119943</v>
      </c>
      <c r="L24" s="46" t="n">
        <f aca="false">L14*L22</f>
        <v>-0.124177480301833</v>
      </c>
      <c r="M24" s="31" t="n">
        <f aca="false">M14*M22</f>
        <v>-0</v>
      </c>
      <c r="N24" s="31" t="n">
        <f aca="false">N14*N22</f>
        <v>-0</v>
      </c>
      <c r="O24" s="31" t="n">
        <f aca="false">O14*O22</f>
        <v>-0</v>
      </c>
      <c r="P24" s="31" t="n">
        <f aca="false">P14*P22</f>
        <v>-0</v>
      </c>
      <c r="Q24" s="46" t="n">
        <f aca="false">Q14*Q22</f>
        <v>-0</v>
      </c>
      <c r="R24" s="77"/>
    </row>
    <row r="25" customFormat="false" ht="12.75" hidden="false" customHeight="false" outlineLevel="0" collapsed="false">
      <c r="A25" s="62" t="s">
        <v>31</v>
      </c>
      <c r="B25" s="88"/>
      <c r="C25" s="54" t="n">
        <f aca="false">C$22*C16</f>
        <v>1</v>
      </c>
      <c r="D25" s="54" t="n">
        <f aca="false">D$22*D16</f>
        <v>0</v>
      </c>
      <c r="E25" s="54" t="n">
        <f aca="false">E$22*E16</f>
        <v>0</v>
      </c>
      <c r="F25" s="54" t="n">
        <f aca="false">F$22*F16</f>
        <v>0</v>
      </c>
      <c r="G25" s="55" t="n">
        <f aca="false">G$22*G16</f>
        <v>0</v>
      </c>
      <c r="H25" s="53" t="n">
        <f aca="false">H$22*H16</f>
        <v>-0.156771207831919</v>
      </c>
      <c r="I25" s="54" t="n">
        <f aca="false">I$22*I16</f>
        <v>-0.147897365879169</v>
      </c>
      <c r="J25" s="54" t="n">
        <f aca="false">J$22*J16</f>
        <v>-0.13952581686714</v>
      </c>
      <c r="K25" s="54" t="n">
        <f aca="false">K$22*K16</f>
        <v>-0.131628129119944</v>
      </c>
      <c r="L25" s="55" t="n">
        <f aca="false">L$22*L16</f>
        <v>-0.124177480301834</v>
      </c>
      <c r="M25" s="54" t="n">
        <f aca="false">M$22*M16</f>
        <v>0</v>
      </c>
      <c r="N25" s="54" t="n">
        <f aca="false">N$22*N16</f>
        <v>0</v>
      </c>
      <c r="O25" s="54" t="n">
        <f aca="false">O$22*O16</f>
        <v>0</v>
      </c>
      <c r="P25" s="54" t="n">
        <f aca="false">P$22*P16</f>
        <v>0</v>
      </c>
      <c r="Q25" s="55" t="n">
        <f aca="false">Q$22*Q16</f>
        <v>0</v>
      </c>
      <c r="R25" s="90" t="n">
        <f aca="false">R$22*R16</f>
        <v>0</v>
      </c>
    </row>
    <row r="26" customFormat="false" ht="12.75" hidden="false" customHeight="false" outlineLevel="0" collapsed="false">
      <c r="A26" s="62" t="s">
        <v>32</v>
      </c>
      <c r="B26" s="88"/>
      <c r="C26" s="54" t="n">
        <f aca="false">C$22*C17</f>
        <v>0</v>
      </c>
      <c r="D26" s="54" t="n">
        <f aca="false">D$22*D17</f>
        <v>0</v>
      </c>
      <c r="E26" s="54" t="n">
        <f aca="false">E$22*E17</f>
        <v>0</v>
      </c>
      <c r="F26" s="54" t="n">
        <f aca="false">F$22*F17</f>
        <v>0</v>
      </c>
      <c r="G26" s="55" t="n">
        <f aca="false">G$22*G17</f>
        <v>0</v>
      </c>
      <c r="H26" s="53" t="n">
        <f aca="false">H$22*H17</f>
        <v>0.156771207831919</v>
      </c>
      <c r="I26" s="54" t="n">
        <f aca="false">I$22*I17</f>
        <v>0.147897365879169</v>
      </c>
      <c r="J26" s="54" t="n">
        <f aca="false">J$22*J17</f>
        <v>0.13952581686714</v>
      </c>
      <c r="K26" s="54" t="n">
        <f aca="false">K$22*K17</f>
        <v>0.131628129119944</v>
      </c>
      <c r="L26" s="55" t="n">
        <f aca="false">L$22*L17</f>
        <v>0.124177480301834</v>
      </c>
      <c r="M26" s="54" t="n">
        <f aca="false">M$22*M17</f>
        <v>0</v>
      </c>
      <c r="N26" s="54" t="n">
        <f aca="false">N$22*N17</f>
        <v>0</v>
      </c>
      <c r="O26" s="54" t="n">
        <f aca="false">O$22*O17</f>
        <v>0</v>
      </c>
      <c r="P26" s="54" t="n">
        <f aca="false">P$22*P17</f>
        <v>0</v>
      </c>
      <c r="Q26" s="55" t="n">
        <f aca="false">Q$22*Q17</f>
        <v>0</v>
      </c>
      <c r="R26" s="90" t="n">
        <f aca="false">R$22*R17</f>
        <v>0</v>
      </c>
    </row>
    <row r="27" customFormat="false" ht="12.75" hidden="false" customHeight="false" outlineLevel="0" collapsed="false">
      <c r="A27" s="62" t="s">
        <v>33</v>
      </c>
      <c r="B27" s="88"/>
      <c r="C27" s="54" t="n">
        <f aca="false">C$22*C18</f>
        <v>1</v>
      </c>
      <c r="D27" s="54" t="n">
        <f aca="false">D$22*D18</f>
        <v>0</v>
      </c>
      <c r="E27" s="54" t="n">
        <f aca="false">E$22*E18</f>
        <v>0</v>
      </c>
      <c r="F27" s="54" t="n">
        <f aca="false">F$22*F18</f>
        <v>0</v>
      </c>
      <c r="G27" s="55" t="n">
        <f aca="false">G$22*G18</f>
        <v>0</v>
      </c>
      <c r="H27" s="53" t="n">
        <f aca="false">H$22*H18</f>
        <v>0</v>
      </c>
      <c r="I27" s="54" t="n">
        <f aca="false">I$22*I18</f>
        <v>0</v>
      </c>
      <c r="J27" s="54" t="n">
        <f aca="false">J$22*J18</f>
        <v>0</v>
      </c>
      <c r="K27" s="54" t="n">
        <f aca="false">K$22*K18</f>
        <v>0</v>
      </c>
      <c r="L27" s="55" t="n">
        <f aca="false">L$22*L18</f>
        <v>0</v>
      </c>
      <c r="M27" s="54" t="n">
        <f aca="false">M$22*M18</f>
        <v>0</v>
      </c>
      <c r="N27" s="54" t="n">
        <f aca="false">N$22*N18</f>
        <v>0</v>
      </c>
      <c r="O27" s="54" t="n">
        <f aca="false">O$22*O18</f>
        <v>0</v>
      </c>
      <c r="P27" s="54" t="n">
        <f aca="false">P$22*P18</f>
        <v>0</v>
      </c>
      <c r="Q27" s="55" t="n">
        <f aca="false">Q$22*Q18</f>
        <v>0</v>
      </c>
      <c r="R27" s="90" t="n">
        <f aca="false">R$22*R18</f>
        <v>0</v>
      </c>
    </row>
    <row r="28" customFormat="false" ht="12.75" hidden="false" customHeight="false" outlineLevel="0" collapsed="false">
      <c r="A28" s="57" t="s">
        <v>34</v>
      </c>
      <c r="B28" s="60"/>
      <c r="C28" s="31" t="n">
        <f aca="false">C$22*C19</f>
        <v>1</v>
      </c>
      <c r="D28" s="31" t="n">
        <f aca="false">D$22*D19</f>
        <v>0</v>
      </c>
      <c r="E28" s="31" t="n">
        <f aca="false">E$22*E19</f>
        <v>0</v>
      </c>
      <c r="F28" s="31" t="n">
        <f aca="false">F$22*F19</f>
        <v>0</v>
      </c>
      <c r="G28" s="46" t="n">
        <f aca="false">G$22*G19</f>
        <v>0</v>
      </c>
      <c r="H28" s="45" t="n">
        <f aca="false">H$22*H19</f>
        <v>-0.156771207831919</v>
      </c>
      <c r="I28" s="31" t="n">
        <f aca="false">I$22*I19</f>
        <v>-0.147897365879169</v>
      </c>
      <c r="J28" s="31" t="n">
        <f aca="false">J$22*J19</f>
        <v>-0.13952581686714</v>
      </c>
      <c r="K28" s="31" t="n">
        <f aca="false">K$22*K19</f>
        <v>-0.131628129119944</v>
      </c>
      <c r="L28" s="46" t="n">
        <f aca="false">L$22*L19</f>
        <v>-0.124177480301834</v>
      </c>
      <c r="M28" s="31" t="n">
        <f aca="false">M$22*M19</f>
        <v>0</v>
      </c>
      <c r="N28" s="31" t="n">
        <f aca="false">N$22*N19</f>
        <v>0</v>
      </c>
      <c r="O28" s="31" t="n">
        <f aca="false">O$22*O19</f>
        <v>0</v>
      </c>
      <c r="P28" s="31" t="n">
        <f aca="false">P$22*P19</f>
        <v>0</v>
      </c>
      <c r="Q28" s="46" t="n">
        <f aca="false">Q$22*Q19</f>
        <v>0</v>
      </c>
      <c r="R28" s="77" t="n">
        <f aca="false">R$22*R19</f>
        <v>0</v>
      </c>
    </row>
    <row r="29" customFormat="false" ht="12.75" hidden="false" customHeight="false" outlineLevel="0" collapsed="false">
      <c r="A29" s="57" t="s">
        <v>35</v>
      </c>
      <c r="B29" s="60"/>
      <c r="C29" s="31" t="n">
        <f aca="false">C$22*C20</f>
        <v>0</v>
      </c>
      <c r="D29" s="31" t="n">
        <f aca="false">D$22*D20</f>
        <v>0</v>
      </c>
      <c r="E29" s="31" t="n">
        <f aca="false">E$22*E20</f>
        <v>0</v>
      </c>
      <c r="F29" s="31" t="n">
        <f aca="false">F$22*F20</f>
        <v>0</v>
      </c>
      <c r="G29" s="46" t="n">
        <f aca="false">G$22*G20</f>
        <v>0</v>
      </c>
      <c r="H29" s="45" t="n">
        <f aca="false">H$22*H20</f>
        <v>0.156771207831919</v>
      </c>
      <c r="I29" s="31" t="n">
        <f aca="false">I$22*I20</f>
        <v>0.147897365879169</v>
      </c>
      <c r="J29" s="31" t="n">
        <f aca="false">J$22*J20</f>
        <v>0.13952581686714</v>
      </c>
      <c r="K29" s="31" t="n">
        <f aca="false">K$22*K20</f>
        <v>0.131628129119944</v>
      </c>
      <c r="L29" s="46" t="n">
        <f aca="false">L$22*L20</f>
        <v>0.124177480301834</v>
      </c>
      <c r="M29" s="31" t="n">
        <f aca="false">M$22*M20</f>
        <v>0</v>
      </c>
      <c r="N29" s="31" t="n">
        <f aca="false">N$22*N20</f>
        <v>0</v>
      </c>
      <c r="O29" s="31" t="n">
        <f aca="false">O$22*O20</f>
        <v>0</v>
      </c>
      <c r="P29" s="31" t="n">
        <f aca="false">P$22*P20</f>
        <v>0</v>
      </c>
      <c r="Q29" s="46" t="n">
        <f aca="false">Q$22*Q20</f>
        <v>0</v>
      </c>
      <c r="R29" s="77" t="n">
        <f aca="false">R$22*R20</f>
        <v>0</v>
      </c>
    </row>
    <row r="30" customFormat="false" ht="13.5" hidden="false" customHeight="false" outlineLevel="0" collapsed="false">
      <c r="A30" s="63" t="s">
        <v>36</v>
      </c>
      <c r="B30" s="93"/>
      <c r="C30" s="3" t="n">
        <f aca="false">C$22*C21</f>
        <v>1</v>
      </c>
      <c r="D30" s="3" t="n">
        <f aca="false">D$22*D21</f>
        <v>0</v>
      </c>
      <c r="E30" s="3" t="n">
        <f aca="false">E$22*E21</f>
        <v>0</v>
      </c>
      <c r="F30" s="3" t="n">
        <f aca="false">F$22*F21</f>
        <v>0</v>
      </c>
      <c r="G30" s="65" t="n">
        <f aca="false">G$22*G21</f>
        <v>0</v>
      </c>
      <c r="H30" s="64" t="n">
        <f aca="false">H$22*H21</f>
        <v>0</v>
      </c>
      <c r="I30" s="3" t="n">
        <f aca="false">I$22*I21</f>
        <v>0</v>
      </c>
      <c r="J30" s="3" t="n">
        <f aca="false">J$22*J21</f>
        <v>0</v>
      </c>
      <c r="K30" s="3" t="n">
        <f aca="false">K$22*K21</f>
        <v>0</v>
      </c>
      <c r="L30" s="65" t="n">
        <f aca="false">L$22*L21</f>
        <v>0</v>
      </c>
      <c r="M30" s="3" t="n">
        <f aca="false">M$22*M21</f>
        <v>0</v>
      </c>
      <c r="N30" s="3" t="n">
        <f aca="false">N$22*N21</f>
        <v>0</v>
      </c>
      <c r="O30" s="3" t="n">
        <f aca="false">O$22*O21</f>
        <v>0</v>
      </c>
      <c r="P30" s="3" t="n">
        <f aca="false">P$22*P21</f>
        <v>0</v>
      </c>
      <c r="Q30" s="65" t="n">
        <f aca="false">Q$22*Q21</f>
        <v>0</v>
      </c>
      <c r="R30" s="94" t="n">
        <f aca="false">R$22*R21</f>
        <v>0</v>
      </c>
    </row>
    <row r="32" customFormat="false" ht="13.5" hidden="false" customHeight="false" outlineLevel="0" collapsed="false">
      <c r="A32" s="67" t="s">
        <v>37</v>
      </c>
    </row>
    <row r="33" customFormat="false" ht="12.75" hidden="false" customHeight="false" outlineLevel="0" collapsed="false">
      <c r="A33" s="20" t="s">
        <v>14</v>
      </c>
      <c r="B33" s="21" t="n">
        <v>0</v>
      </c>
      <c r="C33" s="22" t="n">
        <v>1</v>
      </c>
      <c r="D33" s="22" t="n">
        <v>2</v>
      </c>
      <c r="E33" s="22" t="n">
        <v>3</v>
      </c>
      <c r="F33" s="22" t="n">
        <v>4</v>
      </c>
      <c r="G33" s="22" t="n">
        <v>5</v>
      </c>
      <c r="H33" s="23" t="n">
        <v>6</v>
      </c>
      <c r="I33" s="24" t="n">
        <v>7</v>
      </c>
      <c r="J33" s="24" t="n">
        <v>8</v>
      </c>
      <c r="K33" s="24" t="n">
        <v>9</v>
      </c>
      <c r="L33" s="25" t="n">
        <v>10</v>
      </c>
      <c r="M33" s="23" t="n">
        <v>11</v>
      </c>
      <c r="N33" s="24" t="n">
        <v>12</v>
      </c>
      <c r="O33" s="24" t="n">
        <v>13</v>
      </c>
      <c r="P33" s="24" t="n">
        <v>14</v>
      </c>
      <c r="Q33" s="25" t="n">
        <v>15</v>
      </c>
      <c r="R33" s="26" t="s">
        <v>15</v>
      </c>
    </row>
    <row r="34" customFormat="false" ht="12.75" hidden="false" customHeight="false" outlineLevel="0" collapsed="false">
      <c r="A34" s="27" t="s">
        <v>16</v>
      </c>
      <c r="B34" s="28" t="n">
        <f aca="false">B11</f>
        <v>100</v>
      </c>
      <c r="C34" s="28" t="n">
        <f aca="false">C11</f>
        <v>100</v>
      </c>
      <c r="D34" s="29" t="n">
        <f aca="false">D11</f>
        <v>100</v>
      </c>
      <c r="E34" s="29" t="n">
        <f aca="false">E11</f>
        <v>100</v>
      </c>
      <c r="F34" s="29" t="n">
        <f aca="false">F11</f>
        <v>100</v>
      </c>
      <c r="G34" s="30" t="n">
        <f aca="false">G11</f>
        <v>100</v>
      </c>
      <c r="H34" s="31" t="n">
        <f aca="false">H11</f>
        <v>100</v>
      </c>
      <c r="I34" s="31" t="n">
        <f aca="false">I11</f>
        <v>100</v>
      </c>
      <c r="J34" s="31" t="n">
        <f aca="false">J11</f>
        <v>100</v>
      </c>
      <c r="K34" s="31" t="n">
        <f aca="false">K11</f>
        <v>100</v>
      </c>
      <c r="L34" s="30" t="n">
        <f aca="false">L11</f>
        <v>100</v>
      </c>
      <c r="M34" s="31" t="n">
        <f aca="false">M11</f>
        <v>100</v>
      </c>
      <c r="N34" s="31" t="n">
        <f aca="false">N11</f>
        <v>100</v>
      </c>
      <c r="O34" s="31" t="n">
        <f aca="false">O11</f>
        <v>100</v>
      </c>
      <c r="P34" s="31" t="n">
        <f aca="false">P11</f>
        <v>100</v>
      </c>
      <c r="Q34" s="30" t="n">
        <f aca="false">Q11</f>
        <v>100</v>
      </c>
      <c r="R34" s="32" t="n">
        <f aca="false">R11</f>
        <v>100</v>
      </c>
    </row>
    <row r="35" customFormat="false" ht="12.75" hidden="false" customHeight="false" outlineLevel="0" collapsed="false">
      <c r="A35" s="33" t="s">
        <v>17</v>
      </c>
      <c r="B35" s="34" t="n">
        <f aca="false">B34</f>
        <v>100</v>
      </c>
      <c r="C35" s="34" t="n">
        <f aca="false">$B35</f>
        <v>100</v>
      </c>
      <c r="D35" s="35" t="n">
        <f aca="false">$B35</f>
        <v>100</v>
      </c>
      <c r="E35" s="35" t="n">
        <f aca="false">$B35</f>
        <v>100</v>
      </c>
      <c r="F35" s="35" t="n">
        <f aca="false">$B35</f>
        <v>100</v>
      </c>
      <c r="G35" s="35" t="n">
        <f aca="false">$B35</f>
        <v>100</v>
      </c>
      <c r="H35" s="34" t="n">
        <f aca="false">$B35</f>
        <v>100</v>
      </c>
      <c r="I35" s="35" t="n">
        <f aca="false">$B35</f>
        <v>100</v>
      </c>
      <c r="J35" s="35" t="n">
        <f aca="false">$B35</f>
        <v>100</v>
      </c>
      <c r="K35" s="35" t="n">
        <f aca="false">$B35</f>
        <v>100</v>
      </c>
      <c r="L35" s="35" t="n">
        <f aca="false">$B35</f>
        <v>100</v>
      </c>
      <c r="M35" s="34" t="n">
        <f aca="false">$B35</f>
        <v>100</v>
      </c>
      <c r="N35" s="35" t="n">
        <f aca="false">$B35</f>
        <v>100</v>
      </c>
      <c r="O35" s="35" t="n">
        <f aca="false">$B35</f>
        <v>100</v>
      </c>
      <c r="P35" s="35" t="n">
        <f aca="false">$B35</f>
        <v>100</v>
      </c>
      <c r="Q35" s="36" t="n">
        <f aca="false">$B35</f>
        <v>100</v>
      </c>
      <c r="R35" s="37" t="n">
        <f aca="false">$B35</f>
        <v>100</v>
      </c>
    </row>
    <row r="36" customFormat="false" ht="12.75" hidden="false" customHeight="false" outlineLevel="0" collapsed="false">
      <c r="A36" s="33" t="s">
        <v>18</v>
      </c>
      <c r="B36" s="34"/>
      <c r="C36" s="34" t="n">
        <f aca="false">C34-C35</f>
        <v>0</v>
      </c>
      <c r="D36" s="35" t="n">
        <f aca="false">D34-D35</f>
        <v>0</v>
      </c>
      <c r="E36" s="35" t="n">
        <f aca="false">E34-E35</f>
        <v>0</v>
      </c>
      <c r="F36" s="35" t="n">
        <f aca="false">F34-F35</f>
        <v>0</v>
      </c>
      <c r="G36" s="36" t="n">
        <f aca="false">G34-G35</f>
        <v>0</v>
      </c>
      <c r="H36" s="34" t="n">
        <f aca="false">H34-H35</f>
        <v>0</v>
      </c>
      <c r="I36" s="35" t="n">
        <f aca="false">I34-I35</f>
        <v>0</v>
      </c>
      <c r="J36" s="35" t="n">
        <f aca="false">J34-J35</f>
        <v>0</v>
      </c>
      <c r="K36" s="35" t="n">
        <f aca="false">K34-K35</f>
        <v>0</v>
      </c>
      <c r="L36" s="36" t="n">
        <f aca="false">L34-L35</f>
        <v>0</v>
      </c>
      <c r="M36" s="34" t="n">
        <f aca="false">M34-M35</f>
        <v>0</v>
      </c>
      <c r="N36" s="35" t="n">
        <f aca="false">N34-N35</f>
        <v>0</v>
      </c>
      <c r="O36" s="35" t="n">
        <f aca="false">O34-O35</f>
        <v>0</v>
      </c>
      <c r="P36" s="35" t="n">
        <f aca="false">P34-P35</f>
        <v>0</v>
      </c>
      <c r="Q36" s="36" t="n">
        <f aca="false">Q34-Q35</f>
        <v>0</v>
      </c>
      <c r="R36" s="38" t="n">
        <f aca="false">R34-R35</f>
        <v>0</v>
      </c>
    </row>
    <row r="37" customFormat="false" ht="12.75" hidden="false" customHeight="false" outlineLevel="0" collapsed="false">
      <c r="A37" s="50" t="s">
        <v>19</v>
      </c>
      <c r="B37" s="39"/>
      <c r="C37" s="39" t="n">
        <f aca="false">C36</f>
        <v>0</v>
      </c>
      <c r="D37" s="40" t="n">
        <f aca="false">D36-C36</f>
        <v>0</v>
      </c>
      <c r="E37" s="40" t="n">
        <f aca="false">E36-D36</f>
        <v>0</v>
      </c>
      <c r="F37" s="40" t="n">
        <f aca="false">F36-E36</f>
        <v>0</v>
      </c>
      <c r="G37" s="41" t="n">
        <f aca="false">IF($B$6=3,E36-F36,IF($B$6=4,0,G36-F36))</f>
        <v>0</v>
      </c>
      <c r="H37" s="40" t="n">
        <f aca="false">(H34-H35)-(G34-G35)+IF($B$6=3,E34-E35,IF($B$6=4,F34-F35,G34-G35))</f>
        <v>0</v>
      </c>
      <c r="I37" s="40" t="n">
        <f aca="false">I36-H36</f>
        <v>0</v>
      </c>
      <c r="J37" s="40" t="n">
        <f aca="false">J36-I36</f>
        <v>0</v>
      </c>
      <c r="K37" s="40" t="n">
        <f aca="false">K36-J36</f>
        <v>0</v>
      </c>
      <c r="L37" s="41" t="n">
        <f aca="false">IF($B$6=3,J36-K36,IF($B$6=4,0,L36-K36))</f>
        <v>0</v>
      </c>
      <c r="M37" s="40" t="n">
        <f aca="false">(M34-M35)-(L34-L35)+IF($B$6=3,J34-J35,IF($B$6=4,K34-K35,L34-L35))</f>
        <v>0</v>
      </c>
      <c r="N37" s="40" t="n">
        <f aca="false">N36-M36</f>
        <v>0</v>
      </c>
      <c r="O37" s="40" t="n">
        <f aca="false">O36-N36</f>
        <v>0</v>
      </c>
      <c r="P37" s="40" t="n">
        <f aca="false">P36-O36</f>
        <v>0</v>
      </c>
      <c r="Q37" s="41" t="n">
        <f aca="false">IF($B$6=3,O36-P36,IF($B$6=4,0,Q36-P36))</f>
        <v>0</v>
      </c>
      <c r="R37" s="42" t="n">
        <f aca="false">IF($B$6=3,P36-Q36,IF($B$6=4,0,R36-Q36))</f>
        <v>0</v>
      </c>
    </row>
    <row r="38" customFormat="false" ht="12.75" hidden="false" customHeight="false" outlineLevel="0" collapsed="false">
      <c r="A38" s="57" t="s">
        <v>43</v>
      </c>
      <c r="B38" s="45"/>
      <c r="C38" s="45"/>
      <c r="D38" s="31"/>
      <c r="E38" s="31"/>
      <c r="F38" s="31"/>
      <c r="G38" s="46"/>
      <c r="H38" s="95" t="n">
        <f aca="false">-(1-sharing)*rate*(1+rate)^9*SUM(C46:G46)/((1+rate)^5-1)/C22</f>
        <v>-0</v>
      </c>
      <c r="I38" s="96" t="n">
        <f aca="false">H38</f>
        <v>-0</v>
      </c>
      <c r="J38" s="96" t="n">
        <f aca="false">I38</f>
        <v>-0</v>
      </c>
      <c r="K38" s="96" t="n">
        <f aca="false">J38</f>
        <v>-0</v>
      </c>
      <c r="L38" s="97" t="n">
        <f aca="false">K38</f>
        <v>-0</v>
      </c>
      <c r="M38" s="95" t="n">
        <f aca="false">-(1-sharing)*rate*(1+rate)^9*SUM(H46:L46)/((1+rate)^5-1)/H$22</f>
        <v>-0</v>
      </c>
      <c r="N38" s="96" t="n">
        <f aca="false">M38</f>
        <v>-0</v>
      </c>
      <c r="O38" s="96" t="n">
        <f aca="false">N38</f>
        <v>-0</v>
      </c>
      <c r="P38" s="96" t="n">
        <f aca="false">O38</f>
        <v>-0</v>
      </c>
      <c r="Q38" s="97" t="n">
        <f aca="false">P38</f>
        <v>-0</v>
      </c>
      <c r="R38" s="32" t="n">
        <f aca="false">Q38</f>
        <v>-0</v>
      </c>
    </row>
    <row r="39" customFormat="false" ht="12.75" hidden="false" customHeight="false" outlineLevel="0" collapsed="false">
      <c r="A39" s="50" t="s">
        <v>22</v>
      </c>
      <c r="B39" s="39"/>
      <c r="C39" s="39" t="n">
        <f aca="false">C34+C38</f>
        <v>100</v>
      </c>
      <c r="D39" s="40" t="n">
        <f aca="false">D34+D38</f>
        <v>100</v>
      </c>
      <c r="E39" s="40" t="n">
        <f aca="false">E34+E38</f>
        <v>100</v>
      </c>
      <c r="F39" s="40" t="n">
        <f aca="false">F34+F38</f>
        <v>100</v>
      </c>
      <c r="G39" s="41" t="n">
        <f aca="false">G34+G38</f>
        <v>100</v>
      </c>
      <c r="H39" s="39" t="n">
        <f aca="false">H34+H38</f>
        <v>100</v>
      </c>
      <c r="I39" s="40" t="n">
        <f aca="false">I34+I38</f>
        <v>100</v>
      </c>
      <c r="J39" s="40" t="n">
        <f aca="false">J34+J38</f>
        <v>100</v>
      </c>
      <c r="K39" s="40" t="n">
        <f aca="false">K34+K38</f>
        <v>100</v>
      </c>
      <c r="L39" s="41" t="n">
        <f aca="false">L34+L38</f>
        <v>100</v>
      </c>
      <c r="M39" s="40" t="n">
        <f aca="false">M34+M38</f>
        <v>100</v>
      </c>
      <c r="N39" s="40" t="n">
        <f aca="false">N34+N38</f>
        <v>100</v>
      </c>
      <c r="O39" s="40" t="n">
        <f aca="false">O34+O38</f>
        <v>100</v>
      </c>
      <c r="P39" s="40" t="n">
        <f aca="false">P34+P38</f>
        <v>100</v>
      </c>
      <c r="Q39" s="41" t="n">
        <f aca="false">Q34+Q38</f>
        <v>100</v>
      </c>
      <c r="R39" s="68" t="n">
        <f aca="false">R34+R38</f>
        <v>100</v>
      </c>
    </row>
    <row r="40" customFormat="false" ht="12.75" hidden="false" customHeight="false" outlineLevel="0" collapsed="false">
      <c r="A40" s="52" t="s">
        <v>23</v>
      </c>
      <c r="B40" s="88"/>
      <c r="C40" s="54" t="n">
        <f aca="false">C39-C35</f>
        <v>0</v>
      </c>
      <c r="D40" s="54" t="n">
        <f aca="false">D39-D35</f>
        <v>0</v>
      </c>
      <c r="E40" s="54" t="n">
        <f aca="false">E39-E35</f>
        <v>0</v>
      </c>
      <c r="F40" s="54" t="n">
        <f aca="false">F39-F35</f>
        <v>0</v>
      </c>
      <c r="G40" s="54" t="n">
        <f aca="false">G39-G35</f>
        <v>0</v>
      </c>
      <c r="H40" s="89" t="n">
        <f aca="false">H39-H35</f>
        <v>0</v>
      </c>
      <c r="I40" s="54" t="n">
        <f aca="false">I39-I35</f>
        <v>0</v>
      </c>
      <c r="J40" s="54" t="n">
        <f aca="false">J39-J35</f>
        <v>0</v>
      </c>
      <c r="K40" s="54" t="n">
        <f aca="false">K39-K35</f>
        <v>0</v>
      </c>
      <c r="L40" s="54" t="n">
        <f aca="false">L39-L35</f>
        <v>0</v>
      </c>
      <c r="M40" s="53" t="n">
        <f aca="false">M39-M35</f>
        <v>0</v>
      </c>
      <c r="N40" s="54" t="n">
        <f aca="false">N39-N35</f>
        <v>0</v>
      </c>
      <c r="O40" s="54" t="n">
        <f aca="false">O39-O35</f>
        <v>0</v>
      </c>
      <c r="P40" s="54" t="n">
        <f aca="false">P39-P35</f>
        <v>0</v>
      </c>
      <c r="Q40" s="55" t="n">
        <f aca="false">Q39-Q35</f>
        <v>0</v>
      </c>
      <c r="R40" s="90" t="n">
        <f aca="false">(R39-R35)*(1+rate)/rate</f>
        <v>0</v>
      </c>
    </row>
    <row r="41" customFormat="false" ht="12.75" hidden="false" customHeight="false" outlineLevel="0" collapsed="false">
      <c r="A41" s="52" t="s">
        <v>24</v>
      </c>
      <c r="B41" s="88"/>
      <c r="C41" s="54" t="n">
        <f aca="false">$B34-C39</f>
        <v>0</v>
      </c>
      <c r="D41" s="54" t="n">
        <f aca="false">$B34-D39</f>
        <v>0</v>
      </c>
      <c r="E41" s="54" t="n">
        <f aca="false">$B34-E39</f>
        <v>0</v>
      </c>
      <c r="F41" s="54" t="n">
        <f aca="false">$B34-F39</f>
        <v>0</v>
      </c>
      <c r="G41" s="54" t="n">
        <f aca="false">$B34-G39</f>
        <v>0</v>
      </c>
      <c r="H41" s="89" t="n">
        <f aca="false">$B34-H39</f>
        <v>0</v>
      </c>
      <c r="I41" s="54" t="n">
        <f aca="false">$B34-I39</f>
        <v>0</v>
      </c>
      <c r="J41" s="54" t="n">
        <f aca="false">$B34-J39</f>
        <v>0</v>
      </c>
      <c r="K41" s="54" t="n">
        <f aca="false">$B34-K39</f>
        <v>0</v>
      </c>
      <c r="L41" s="54" t="n">
        <f aca="false">$B34-L39</f>
        <v>0</v>
      </c>
      <c r="M41" s="53" t="n">
        <f aca="false">$B34-M39</f>
        <v>0</v>
      </c>
      <c r="N41" s="54" t="n">
        <f aca="false">$B34-N39</f>
        <v>0</v>
      </c>
      <c r="O41" s="54" t="n">
        <f aca="false">$B34-O39</f>
        <v>0</v>
      </c>
      <c r="P41" s="54" t="n">
        <f aca="false">$B34-P39</f>
        <v>0</v>
      </c>
      <c r="Q41" s="55" t="n">
        <f aca="false">$B34-Q39</f>
        <v>0</v>
      </c>
      <c r="R41" s="90" t="n">
        <f aca="false">($B34-R39)*(1+rate)/rate</f>
        <v>0</v>
      </c>
    </row>
    <row r="42" customFormat="false" ht="12.75" hidden="false" customHeight="false" outlineLevel="0" collapsed="false">
      <c r="A42" s="52" t="s">
        <v>25</v>
      </c>
      <c r="B42" s="88"/>
      <c r="C42" s="54" t="n">
        <f aca="false">$B35-C35</f>
        <v>0</v>
      </c>
      <c r="D42" s="54" t="n">
        <f aca="false">$B35-D35</f>
        <v>0</v>
      </c>
      <c r="E42" s="54" t="n">
        <f aca="false">$B35-E35</f>
        <v>0</v>
      </c>
      <c r="F42" s="54" t="n">
        <f aca="false">$B35-F35</f>
        <v>0</v>
      </c>
      <c r="G42" s="54" t="n">
        <f aca="false">$B35-G35</f>
        <v>0</v>
      </c>
      <c r="H42" s="91" t="n">
        <f aca="false">$B35-H35</f>
        <v>0</v>
      </c>
      <c r="I42" s="54" t="n">
        <f aca="false">$B35-I35</f>
        <v>0</v>
      </c>
      <c r="J42" s="54" t="n">
        <f aca="false">$B35-J35</f>
        <v>0</v>
      </c>
      <c r="K42" s="54" t="n">
        <f aca="false">$B35-K35</f>
        <v>0</v>
      </c>
      <c r="L42" s="54" t="n">
        <f aca="false">$B35-L35</f>
        <v>0</v>
      </c>
      <c r="M42" s="53" t="n">
        <f aca="false">$B35-M35</f>
        <v>0</v>
      </c>
      <c r="N42" s="54" t="n">
        <f aca="false">$B35-N35</f>
        <v>0</v>
      </c>
      <c r="O42" s="54" t="n">
        <f aca="false">$B35-O35</f>
        <v>0</v>
      </c>
      <c r="P42" s="54" t="n">
        <f aca="false">$B35-P35</f>
        <v>0</v>
      </c>
      <c r="Q42" s="55" t="n">
        <f aca="false">$B35-Q35</f>
        <v>0</v>
      </c>
      <c r="R42" s="90" t="n">
        <f aca="false">($B35-R35)*(1+rate)/rate</f>
        <v>0</v>
      </c>
    </row>
    <row r="43" customFormat="false" ht="12.75" hidden="false" customHeight="false" outlineLevel="0" collapsed="false">
      <c r="A43" s="57" t="s">
        <v>31</v>
      </c>
      <c r="B43" s="45"/>
      <c r="C43" s="45" t="n">
        <f aca="false">C40*C$22</f>
        <v>0</v>
      </c>
      <c r="D43" s="31" t="n">
        <f aca="false">D40*D$22</f>
        <v>0</v>
      </c>
      <c r="E43" s="31" t="n">
        <f aca="false">E40*E$22</f>
        <v>0</v>
      </c>
      <c r="F43" s="31" t="n">
        <f aca="false">F40*F$22</f>
        <v>0</v>
      </c>
      <c r="G43" s="46" t="n">
        <f aca="false">G40*G$22</f>
        <v>0</v>
      </c>
      <c r="H43" s="45" t="n">
        <f aca="false">H40*H$22</f>
        <v>0</v>
      </c>
      <c r="I43" s="31" t="n">
        <f aca="false">I40*I$22</f>
        <v>0</v>
      </c>
      <c r="J43" s="31" t="n">
        <f aca="false">J40*J$22</f>
        <v>0</v>
      </c>
      <c r="K43" s="31" t="n">
        <f aca="false">K40*K$22</f>
        <v>0</v>
      </c>
      <c r="L43" s="46" t="n">
        <f aca="false">L40*L$22</f>
        <v>0</v>
      </c>
      <c r="M43" s="31" t="n">
        <f aca="false">M40*M$22</f>
        <v>0</v>
      </c>
      <c r="N43" s="31" t="n">
        <f aca="false">N40*N$22</f>
        <v>0</v>
      </c>
      <c r="O43" s="31" t="n">
        <f aca="false">O40*O$22</f>
        <v>0</v>
      </c>
      <c r="P43" s="31" t="n">
        <f aca="false">P40*P$22</f>
        <v>0</v>
      </c>
      <c r="Q43" s="46" t="n">
        <f aca="false">Q40*Q$22</f>
        <v>0</v>
      </c>
      <c r="R43" s="37" t="n">
        <f aca="false">R40*R$22</f>
        <v>0</v>
      </c>
    </row>
    <row r="44" customFormat="false" ht="12.75" hidden="false" customHeight="false" outlineLevel="0" collapsed="false">
      <c r="A44" s="57" t="s">
        <v>32</v>
      </c>
      <c r="B44" s="45"/>
      <c r="C44" s="45" t="n">
        <f aca="false">C41*C$22</f>
        <v>0</v>
      </c>
      <c r="D44" s="31" t="n">
        <f aca="false">D41*D$22</f>
        <v>0</v>
      </c>
      <c r="E44" s="31" t="n">
        <f aca="false">E41*E$22</f>
        <v>0</v>
      </c>
      <c r="F44" s="31" t="n">
        <f aca="false">F41*F$22</f>
        <v>0</v>
      </c>
      <c r="G44" s="46" t="n">
        <f aca="false">G41*G$22</f>
        <v>0</v>
      </c>
      <c r="H44" s="45" t="n">
        <f aca="false">H41*H$22</f>
        <v>0</v>
      </c>
      <c r="I44" s="31" t="n">
        <f aca="false">I41*I$22</f>
        <v>0</v>
      </c>
      <c r="J44" s="31" t="n">
        <f aca="false">J41*J$22</f>
        <v>0</v>
      </c>
      <c r="K44" s="31" t="n">
        <f aca="false">K41*K$22</f>
        <v>0</v>
      </c>
      <c r="L44" s="46" t="n">
        <f aca="false">L41*L$22</f>
        <v>0</v>
      </c>
      <c r="M44" s="31" t="n">
        <f aca="false">M41*M$22</f>
        <v>0</v>
      </c>
      <c r="N44" s="31" t="n">
        <f aca="false">N41*N$22</f>
        <v>0</v>
      </c>
      <c r="O44" s="31" t="n">
        <f aca="false">O41*O$22</f>
        <v>0</v>
      </c>
      <c r="P44" s="31" t="n">
        <f aca="false">P41*P$22</f>
        <v>0</v>
      </c>
      <c r="Q44" s="46" t="n">
        <f aca="false">Q41*Q$22</f>
        <v>0</v>
      </c>
      <c r="R44" s="37" t="n">
        <f aca="false">R41*R$22</f>
        <v>0</v>
      </c>
    </row>
    <row r="45" customFormat="false" ht="12.75" hidden="false" customHeight="false" outlineLevel="0" collapsed="false">
      <c r="A45" s="57" t="s">
        <v>33</v>
      </c>
      <c r="B45" s="45"/>
      <c r="C45" s="45" t="n">
        <f aca="false">C42*C$22</f>
        <v>0</v>
      </c>
      <c r="D45" s="31" t="n">
        <f aca="false">D42*D$22</f>
        <v>0</v>
      </c>
      <c r="E45" s="31" t="n">
        <f aca="false">E42*E$22</f>
        <v>0</v>
      </c>
      <c r="F45" s="31" t="n">
        <f aca="false">F42*F$22</f>
        <v>0</v>
      </c>
      <c r="G45" s="46" t="n">
        <f aca="false">G42*G$22</f>
        <v>0</v>
      </c>
      <c r="H45" s="45" t="n">
        <f aca="false">H42*H$22</f>
        <v>0</v>
      </c>
      <c r="I45" s="31" t="n">
        <f aca="false">I42*I$22</f>
        <v>0</v>
      </c>
      <c r="J45" s="31" t="n">
        <f aca="false">J42*J$22</f>
        <v>0</v>
      </c>
      <c r="K45" s="31" t="n">
        <f aca="false">K42*K$22</f>
        <v>0</v>
      </c>
      <c r="L45" s="46" t="n">
        <f aca="false">L42*L$22</f>
        <v>0</v>
      </c>
      <c r="M45" s="31" t="n">
        <f aca="false">M42*M$22</f>
        <v>0</v>
      </c>
      <c r="N45" s="31" t="n">
        <f aca="false">N42*N$22</f>
        <v>0</v>
      </c>
      <c r="O45" s="31" t="n">
        <f aca="false">O42*O$22</f>
        <v>0</v>
      </c>
      <c r="P45" s="31" t="n">
        <f aca="false">P42*P$22</f>
        <v>0</v>
      </c>
      <c r="Q45" s="46" t="n">
        <f aca="false">Q42*Q$22</f>
        <v>0</v>
      </c>
      <c r="R45" s="37" t="n">
        <f aca="false">R42*R$22</f>
        <v>0</v>
      </c>
    </row>
    <row r="46" customFormat="false" ht="12.75" hidden="false" customHeight="false" outlineLevel="0" collapsed="false">
      <c r="A46" s="62" t="s">
        <v>44</v>
      </c>
      <c r="B46" s="53"/>
      <c r="C46" s="53" t="n">
        <f aca="false">C22*C36</f>
        <v>0</v>
      </c>
      <c r="D46" s="54" t="n">
        <f aca="false">D22*D36</f>
        <v>0</v>
      </c>
      <c r="E46" s="54" t="n">
        <f aca="false">E22*E36</f>
        <v>0</v>
      </c>
      <c r="F46" s="54" t="n">
        <f aca="false">F22*F36</f>
        <v>0</v>
      </c>
      <c r="G46" s="55" t="n">
        <f aca="false">G22*G36</f>
        <v>0</v>
      </c>
      <c r="H46" s="53" t="n">
        <f aca="false">H22*H36</f>
        <v>0</v>
      </c>
      <c r="I46" s="54" t="n">
        <f aca="false">I22*I36</f>
        <v>0</v>
      </c>
      <c r="J46" s="54" t="n">
        <f aca="false">J22*J36</f>
        <v>0</v>
      </c>
      <c r="K46" s="54" t="n">
        <f aca="false">K22*K36</f>
        <v>0</v>
      </c>
      <c r="L46" s="55" t="n">
        <f aca="false">L22*L36</f>
        <v>0</v>
      </c>
      <c r="M46" s="54" t="n">
        <f aca="false">M22*M36</f>
        <v>0</v>
      </c>
      <c r="N46" s="54" t="n">
        <f aca="false">N22*N36</f>
        <v>0</v>
      </c>
      <c r="O46" s="54" t="n">
        <f aca="false">O22*O36</f>
        <v>0</v>
      </c>
      <c r="P46" s="54" t="n">
        <f aca="false">P22*P36</f>
        <v>0</v>
      </c>
      <c r="Q46" s="55" t="n">
        <f aca="false">Q22*Q36</f>
        <v>0</v>
      </c>
      <c r="R46" s="56"/>
    </row>
    <row r="47" customFormat="false" ht="13.5" hidden="false" customHeight="false" outlineLevel="0" collapsed="false">
      <c r="A47" s="98" t="s">
        <v>45</v>
      </c>
      <c r="B47" s="99"/>
      <c r="C47" s="99" t="n">
        <f aca="false">C22*C38</f>
        <v>0</v>
      </c>
      <c r="D47" s="100" t="n">
        <f aca="false">D22*D38</f>
        <v>0</v>
      </c>
      <c r="E47" s="100" t="n">
        <f aca="false">E22*E38</f>
        <v>0</v>
      </c>
      <c r="F47" s="100" t="n">
        <f aca="false">F22*F38</f>
        <v>0</v>
      </c>
      <c r="G47" s="101" t="n">
        <f aca="false">G22*G38</f>
        <v>0</v>
      </c>
      <c r="H47" s="99" t="n">
        <f aca="false">H22*H38</f>
        <v>-0</v>
      </c>
      <c r="I47" s="100" t="n">
        <f aca="false">I22*I38</f>
        <v>-0</v>
      </c>
      <c r="J47" s="100" t="n">
        <f aca="false">J22*J38</f>
        <v>-0</v>
      </c>
      <c r="K47" s="100" t="n">
        <f aca="false">K22*K38</f>
        <v>-0</v>
      </c>
      <c r="L47" s="101" t="n">
        <f aca="false">L22*L38</f>
        <v>-0</v>
      </c>
      <c r="M47" s="100" t="n">
        <f aca="false">M22*M38</f>
        <v>-0</v>
      </c>
      <c r="N47" s="100" t="n">
        <f aca="false">N22*N38</f>
        <v>-0</v>
      </c>
      <c r="O47" s="100" t="n">
        <f aca="false">O22*O38</f>
        <v>-0</v>
      </c>
      <c r="P47" s="100" t="n">
        <f aca="false">P22*P38</f>
        <v>-0</v>
      </c>
      <c r="Q47" s="101" t="n">
        <f aca="false">Q22*Q38</f>
        <v>-0</v>
      </c>
      <c r="R47" s="102" t="n">
        <f aca="false">R22*R38</f>
        <v>-0</v>
      </c>
    </row>
    <row r="48" customFormat="false" ht="12.75" hidden="false" customHeight="false" outlineLevel="0" collapsed="false">
      <c r="A48" s="103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5"/>
    </row>
    <row r="49" customFormat="false" ht="12.75" hidden="false" customHeight="false" outlineLevel="0" collapsed="false">
      <c r="A49" s="103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5"/>
    </row>
    <row r="50" customFormat="false" ht="12.75" hidden="false" customHeight="false" outlineLevel="0" collapsed="false">
      <c r="A50" s="103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5"/>
    </row>
    <row r="51" customFormat="false" ht="12.75" hidden="false" customHeight="false" outlineLevel="0" collapsed="false">
      <c r="A51" s="103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5"/>
    </row>
    <row r="52" customFormat="false" ht="12.75" hidden="false" customHeight="false" outlineLevel="0" collapsed="false">
      <c r="A52" s="103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5"/>
    </row>
  </sheetData>
  <sheetProtection sheet="true"/>
  <mergeCells count="3">
    <mergeCell ref="A1:Q1"/>
    <mergeCell ref="O3:P3"/>
    <mergeCell ref="Q3:R3"/>
  </mergeCells>
  <dataValidations count="1">
    <dataValidation allowBlank="true" errorStyle="stop" operator="between" showDropDown="false" showErrorMessage="true" showInputMessage="false" sqref="B7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1" sqref="B5:B7 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5" min="2" style="1" width="6.28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N3" s="5"/>
      <c r="O3" s="70" t="s">
        <v>1</v>
      </c>
      <c r="P3" s="70"/>
      <c r="Q3" s="70" t="s">
        <v>2</v>
      </c>
      <c r="R3" s="70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N4" s="5"/>
      <c r="O4" s="5"/>
      <c r="P4" s="5"/>
      <c r="Q4" s="5"/>
      <c r="R4" s="5"/>
    </row>
    <row r="5" customFormat="false" ht="12.75" hidden="false" customHeight="true" outlineLevel="0" collapsed="false">
      <c r="A5" s="7" t="s">
        <v>3</v>
      </c>
      <c r="B5" s="8" t="n">
        <v>0.06</v>
      </c>
      <c r="F5" s="19"/>
      <c r="H5" s="19" t="s">
        <v>4</v>
      </c>
      <c r="I5" s="10" t="n">
        <f aca="false">SUM(C12:G12)</f>
        <v>499</v>
      </c>
      <c r="N5" s="19" t="s">
        <v>5</v>
      </c>
      <c r="O5" s="11" t="n">
        <f aca="false">SUM(C31:R31)-SUM(C60:R60)</f>
        <v>-2.948654649896</v>
      </c>
      <c r="P5" s="5"/>
      <c r="Q5" s="11" t="n">
        <f aca="false">SUM($C31:$R31)</f>
        <v>-2.948654649896</v>
      </c>
      <c r="R5" s="5"/>
    </row>
    <row r="6" customFormat="false" ht="12.75" hidden="false" customHeight="false" outlineLevel="0" collapsed="false">
      <c r="A6" s="71" t="s">
        <v>38</v>
      </c>
      <c r="B6" s="8" t="n">
        <v>0.3</v>
      </c>
      <c r="F6" s="19"/>
      <c r="H6" s="19" t="s">
        <v>7</v>
      </c>
      <c r="I6" s="10" t="n">
        <f aca="false">NPV(rate,C12:G12)*C29*(1+rate)</f>
        <v>562.709296</v>
      </c>
      <c r="N6" s="72" t="s">
        <v>39</v>
      </c>
      <c r="O6" s="104" t="n">
        <f aca="false">SUM($C35:R35)</f>
        <v>5.99999999999995</v>
      </c>
      <c r="P6" s="73" t="n">
        <f aca="false">O6/O8</f>
        <v>0.339622641509431</v>
      </c>
      <c r="Q6" s="15" t="n">
        <f aca="false">SUM($C32:R32)</f>
        <v>5.99999999999995</v>
      </c>
      <c r="R6" s="73" t="n">
        <f aca="false">Q6/Q8</f>
        <v>0.339622641509431</v>
      </c>
    </row>
    <row r="7" customFormat="false" ht="12.75" hidden="false" customHeight="false" outlineLevel="0" collapsed="false">
      <c r="A7" s="7" t="s">
        <v>9</v>
      </c>
      <c r="B7" s="12" t="n">
        <v>5</v>
      </c>
      <c r="F7" s="7"/>
      <c r="H7" s="7" t="s">
        <v>10</v>
      </c>
      <c r="I7" s="10" t="n">
        <f aca="false">NPV(rate,C11:G11)*C29*(1+rate)</f>
        <v>563.709296</v>
      </c>
      <c r="N7" s="71" t="s">
        <v>40</v>
      </c>
      <c r="O7" s="15" t="n">
        <f aca="false">SUM($C36:R36)</f>
        <v>11.6666666666667</v>
      </c>
      <c r="P7" s="73" t="n">
        <f aca="false">O7/O8</f>
        <v>0.660377358490569</v>
      </c>
      <c r="Q7" s="15" t="n">
        <f aca="false">SUM($C33:R33)</f>
        <v>11.6666666666667</v>
      </c>
      <c r="R7" s="73" t="n">
        <f aca="false">Q7/Q8</f>
        <v>0.660377358490569</v>
      </c>
    </row>
    <row r="8" customFormat="false" ht="12.75" hidden="false" customHeight="false" outlineLevel="0" collapsed="false">
      <c r="A8" s="7"/>
      <c r="B8" s="5"/>
      <c r="F8" s="19"/>
      <c r="H8" s="19" t="s">
        <v>12</v>
      </c>
      <c r="I8" s="17" t="n">
        <f aca="false">I7-I6</f>
        <v>1</v>
      </c>
      <c r="N8" s="72" t="s">
        <v>41</v>
      </c>
      <c r="O8" s="15" t="n">
        <f aca="false">SUM($C37:R37)</f>
        <v>17.6666666666667</v>
      </c>
      <c r="P8" s="18"/>
      <c r="Q8" s="15" t="n">
        <f aca="false">SUM($C34:R34)</f>
        <v>17.6666666666667</v>
      </c>
      <c r="R8" s="18"/>
    </row>
    <row r="9" customFormat="false" ht="3.7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7"/>
      <c r="J9" s="19"/>
      <c r="K9" s="19"/>
      <c r="L9" s="19"/>
      <c r="M9" s="19"/>
      <c r="N9" s="19"/>
      <c r="O9" s="11"/>
      <c r="P9" s="18"/>
      <c r="Q9" s="18"/>
      <c r="R9" s="18"/>
    </row>
    <row r="10" customFormat="false" ht="12.75" hidden="false" customHeight="false" outlineLevel="0" collapsed="false">
      <c r="A10" s="20" t="s">
        <v>14</v>
      </c>
      <c r="B10" s="74"/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3" t="n">
        <v>6</v>
      </c>
      <c r="I10" s="24" t="n">
        <v>7</v>
      </c>
      <c r="J10" s="24" t="n">
        <v>8</v>
      </c>
      <c r="K10" s="24" t="n">
        <v>9</v>
      </c>
      <c r="L10" s="25" t="n">
        <v>10</v>
      </c>
      <c r="M10" s="23" t="n">
        <v>11</v>
      </c>
      <c r="N10" s="24" t="n">
        <v>12</v>
      </c>
      <c r="O10" s="24" t="n">
        <v>13</v>
      </c>
      <c r="P10" s="24" t="n">
        <v>14</v>
      </c>
      <c r="Q10" s="25" t="n">
        <v>15</v>
      </c>
      <c r="R10" s="26" t="s">
        <v>15</v>
      </c>
    </row>
    <row r="11" customFormat="false" ht="12.75" hidden="false" customHeight="false" outlineLevel="0" collapsed="false">
      <c r="A11" s="43" t="s">
        <v>16</v>
      </c>
      <c r="B11" s="75" t="n">
        <v>100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30" t="n">
        <v>100</v>
      </c>
      <c r="H11" s="76" t="n">
        <v>100</v>
      </c>
      <c r="I11" s="31" t="n">
        <f aca="false">$H11</f>
        <v>100</v>
      </c>
      <c r="J11" s="31" t="n">
        <f aca="false">$H11</f>
        <v>100</v>
      </c>
      <c r="K11" s="31" t="n">
        <f aca="false">$H11</f>
        <v>100</v>
      </c>
      <c r="L11" s="30" t="n">
        <f aca="false">$H11</f>
        <v>100</v>
      </c>
      <c r="M11" s="31" t="n">
        <f aca="false">$H11</f>
        <v>100</v>
      </c>
      <c r="N11" s="31" t="n">
        <f aca="false">$H11</f>
        <v>100</v>
      </c>
      <c r="O11" s="31" t="n">
        <f aca="false">$H11</f>
        <v>100</v>
      </c>
      <c r="P11" s="31" t="n">
        <f aca="false">$H11</f>
        <v>100</v>
      </c>
      <c r="Q11" s="30" t="n">
        <f aca="false">$H11</f>
        <v>100</v>
      </c>
      <c r="R11" s="77" t="n">
        <f aca="false">Q11</f>
        <v>100</v>
      </c>
    </row>
    <row r="12" customFormat="false" ht="12.75" hidden="false" customHeight="false" outlineLevel="0" collapsed="false">
      <c r="A12" s="44" t="s">
        <v>17</v>
      </c>
      <c r="B12" s="34" t="n">
        <f aca="false">B11</f>
        <v>100</v>
      </c>
      <c r="C12" s="34" t="n">
        <f aca="false">IF(C10&gt;=$B$7,99,100)</f>
        <v>100</v>
      </c>
      <c r="D12" s="35" t="n">
        <f aca="false">IF(D10&gt;=$B$7,99,100)</f>
        <v>100</v>
      </c>
      <c r="E12" s="35" t="n">
        <f aca="false">IF(E10&gt;=$B$7,99,100)</f>
        <v>100</v>
      </c>
      <c r="F12" s="35" t="n">
        <f aca="false">IF(F10&gt;=$B$7,99,100)</f>
        <v>100</v>
      </c>
      <c r="G12" s="35" t="n">
        <f aca="false">IF(G10&gt;=$B$7,99,100)</f>
        <v>99</v>
      </c>
      <c r="H12" s="34" t="n">
        <f aca="false">$G12</f>
        <v>99</v>
      </c>
      <c r="I12" s="35" t="n">
        <f aca="false">$H12</f>
        <v>99</v>
      </c>
      <c r="J12" s="35" t="n">
        <f aca="false">$H12</f>
        <v>99</v>
      </c>
      <c r="K12" s="35" t="n">
        <f aca="false">$H12</f>
        <v>99</v>
      </c>
      <c r="L12" s="35" t="n">
        <f aca="false">$H12</f>
        <v>99</v>
      </c>
      <c r="M12" s="34" t="n">
        <f aca="false">$H12</f>
        <v>99</v>
      </c>
      <c r="N12" s="35" t="n">
        <f aca="false">$H12</f>
        <v>99</v>
      </c>
      <c r="O12" s="35" t="n">
        <f aca="false">$H12</f>
        <v>99</v>
      </c>
      <c r="P12" s="35" t="n">
        <f aca="false">$H12</f>
        <v>99</v>
      </c>
      <c r="Q12" s="36" t="n">
        <f aca="false">$H12</f>
        <v>99</v>
      </c>
      <c r="R12" s="37" t="n">
        <f aca="false">Q12</f>
        <v>99</v>
      </c>
    </row>
    <row r="13" customFormat="false" ht="12.75" hidden="false" customHeight="false" outlineLevel="0" collapsed="false">
      <c r="A13" s="83" t="s">
        <v>42</v>
      </c>
      <c r="B13" s="105"/>
      <c r="C13" s="35" t="n">
        <f aca="false">C11-C12</f>
        <v>0</v>
      </c>
      <c r="D13" s="35" t="n">
        <f aca="false">D11-D12</f>
        <v>0</v>
      </c>
      <c r="E13" s="35" t="n">
        <f aca="false">E11-E12</f>
        <v>0</v>
      </c>
      <c r="F13" s="35" t="n">
        <f aca="false">F11-F12</f>
        <v>0</v>
      </c>
      <c r="G13" s="36" t="n">
        <f aca="false">G11-G12</f>
        <v>1</v>
      </c>
      <c r="H13" s="34" t="n">
        <f aca="false">H11-H12</f>
        <v>1</v>
      </c>
      <c r="I13" s="35" t="n">
        <f aca="false">I11-I12</f>
        <v>1</v>
      </c>
      <c r="J13" s="35" t="n">
        <f aca="false">J11-J12</f>
        <v>1</v>
      </c>
      <c r="K13" s="35" t="n">
        <f aca="false">K11-K12</f>
        <v>1</v>
      </c>
      <c r="L13" s="36" t="n">
        <f aca="false">L11-L12</f>
        <v>1</v>
      </c>
      <c r="M13" s="34" t="n">
        <f aca="false">M11-M12</f>
        <v>1</v>
      </c>
      <c r="N13" s="35" t="n">
        <f aca="false">N11-N12</f>
        <v>1</v>
      </c>
      <c r="O13" s="35" t="n">
        <f aca="false">O11-O12</f>
        <v>1</v>
      </c>
      <c r="P13" s="35" t="n">
        <f aca="false">P11-P12</f>
        <v>1</v>
      </c>
      <c r="Q13" s="36" t="n">
        <f aca="false">Q11-Q12</f>
        <v>1</v>
      </c>
      <c r="R13" s="38" t="n">
        <f aca="false">R11-R12</f>
        <v>1</v>
      </c>
    </row>
    <row r="14" customFormat="false" ht="12.75" hidden="false" customHeight="false" outlineLevel="0" collapsed="false">
      <c r="A14" s="33" t="s">
        <v>19</v>
      </c>
      <c r="B14" s="39"/>
      <c r="C14" s="39" t="n">
        <f aca="false">C13</f>
        <v>0</v>
      </c>
      <c r="D14" s="40" t="n">
        <f aca="false">D13-C13</f>
        <v>0</v>
      </c>
      <c r="E14" s="40" t="n">
        <f aca="false">E13-D13</f>
        <v>0</v>
      </c>
      <c r="F14" s="40" t="n">
        <f aca="false">F13-E13</f>
        <v>0</v>
      </c>
      <c r="G14" s="41" t="n">
        <f aca="false">G13-F13</f>
        <v>1</v>
      </c>
      <c r="H14" s="31" t="n">
        <f aca="false">H13-G13</f>
        <v>0</v>
      </c>
      <c r="I14" s="31" t="n">
        <f aca="false">I13-H13</f>
        <v>0</v>
      </c>
      <c r="J14" s="31" t="n">
        <f aca="false">J13-I13</f>
        <v>0</v>
      </c>
      <c r="K14" s="31" t="n">
        <f aca="false">K13-J13</f>
        <v>0</v>
      </c>
      <c r="L14" s="41" t="n">
        <f aca="false">L13-K13</f>
        <v>0</v>
      </c>
      <c r="M14" s="31" t="n">
        <f aca="false">M13-L13</f>
        <v>0</v>
      </c>
      <c r="N14" s="40" t="n">
        <f aca="false">N13-M13</f>
        <v>0</v>
      </c>
      <c r="O14" s="40" t="n">
        <f aca="false">O13-N13</f>
        <v>0</v>
      </c>
      <c r="P14" s="40" t="n">
        <f aca="false">P13-O13</f>
        <v>0</v>
      </c>
      <c r="Q14" s="41" t="n">
        <f aca="false">Q13-P13</f>
        <v>0</v>
      </c>
      <c r="R14" s="42" t="n">
        <f aca="false">IF($B$6=3,P13-Q13,IF($B$6=4,0,R13-Q13))</f>
        <v>0</v>
      </c>
    </row>
    <row r="15" customFormat="false" ht="12.75" hidden="false" customHeight="false" outlineLevel="0" collapsed="false">
      <c r="A15" s="43" t="s">
        <v>20</v>
      </c>
      <c r="B15" s="28"/>
      <c r="C15" s="28"/>
      <c r="D15" s="29"/>
      <c r="E15" s="29"/>
      <c r="F15" s="29"/>
      <c r="G15" s="29"/>
      <c r="H15" s="28"/>
      <c r="I15" s="29"/>
      <c r="J15" s="29"/>
      <c r="K15" s="29"/>
      <c r="L15" s="30"/>
      <c r="M15" s="29"/>
      <c r="N15" s="29"/>
      <c r="O15" s="29"/>
      <c r="P15" s="29"/>
      <c r="Q15" s="30"/>
      <c r="R15" s="32"/>
    </row>
    <row r="16" customFormat="false" ht="12.75" hidden="false" customHeight="false" outlineLevel="0" collapsed="false">
      <c r="A16" s="44" t="n">
        <v>1</v>
      </c>
      <c r="B16" s="45"/>
      <c r="C16" s="45"/>
      <c r="D16" s="31" t="n">
        <f aca="false">$C14</f>
        <v>0</v>
      </c>
      <c r="E16" s="31" t="n">
        <f aca="false">$C14</f>
        <v>0</v>
      </c>
      <c r="F16" s="31" t="n">
        <f aca="false">$C14</f>
        <v>0</v>
      </c>
      <c r="G16" s="31" t="n">
        <f aca="false">$C14</f>
        <v>0</v>
      </c>
      <c r="H16" s="45" t="n">
        <f aca="false">$C14</f>
        <v>0</v>
      </c>
      <c r="I16" s="31"/>
      <c r="J16" s="31"/>
      <c r="K16" s="31"/>
      <c r="L16" s="46"/>
      <c r="M16" s="31"/>
      <c r="N16" s="31"/>
      <c r="O16" s="31"/>
      <c r="P16" s="31"/>
      <c r="Q16" s="46"/>
      <c r="R16" s="32"/>
    </row>
    <row r="17" customFormat="false" ht="12.75" hidden="false" customHeight="false" outlineLevel="0" collapsed="false">
      <c r="A17" s="44" t="n">
        <v>2</v>
      </c>
      <c r="B17" s="45"/>
      <c r="C17" s="45"/>
      <c r="D17" s="31"/>
      <c r="E17" s="31" t="n">
        <f aca="false">$D14</f>
        <v>0</v>
      </c>
      <c r="F17" s="31" t="n">
        <f aca="false">$D14</f>
        <v>0</v>
      </c>
      <c r="G17" s="31" t="n">
        <f aca="false">$D14</f>
        <v>0</v>
      </c>
      <c r="H17" s="45" t="n">
        <f aca="false">$D14</f>
        <v>0</v>
      </c>
      <c r="I17" s="31" t="n">
        <f aca="false">$D14</f>
        <v>0</v>
      </c>
      <c r="J17" s="31"/>
      <c r="K17" s="31"/>
      <c r="L17" s="46"/>
      <c r="M17" s="31"/>
      <c r="N17" s="31"/>
      <c r="O17" s="31"/>
      <c r="P17" s="31"/>
      <c r="Q17" s="46"/>
      <c r="R17" s="32"/>
    </row>
    <row r="18" customFormat="false" ht="12.75" hidden="false" customHeight="false" outlineLevel="0" collapsed="false">
      <c r="A18" s="44" t="n">
        <v>3</v>
      </c>
      <c r="B18" s="45"/>
      <c r="C18" s="45"/>
      <c r="D18" s="31"/>
      <c r="E18" s="31"/>
      <c r="F18" s="31" t="n">
        <f aca="false">$E14</f>
        <v>0</v>
      </c>
      <c r="G18" s="31" t="n">
        <f aca="false">$E14</f>
        <v>0</v>
      </c>
      <c r="H18" s="45" t="n">
        <f aca="false">$E14</f>
        <v>0</v>
      </c>
      <c r="I18" s="31" t="n">
        <f aca="false">$E14</f>
        <v>0</v>
      </c>
      <c r="J18" s="31" t="n">
        <f aca="false">$E14</f>
        <v>0</v>
      </c>
      <c r="K18" s="31"/>
      <c r="L18" s="46"/>
      <c r="M18" s="31"/>
      <c r="N18" s="31"/>
      <c r="O18" s="31"/>
      <c r="P18" s="31"/>
      <c r="Q18" s="46"/>
      <c r="R18" s="32"/>
    </row>
    <row r="19" customFormat="false" ht="12.75" hidden="false" customHeight="false" outlineLevel="0" collapsed="false">
      <c r="A19" s="44" t="n">
        <v>4</v>
      </c>
      <c r="B19" s="45"/>
      <c r="C19" s="45"/>
      <c r="D19" s="31"/>
      <c r="E19" s="31"/>
      <c r="F19" s="31"/>
      <c r="G19" s="31" t="n">
        <f aca="false">$F14</f>
        <v>0</v>
      </c>
      <c r="H19" s="45" t="n">
        <f aca="false">$F14</f>
        <v>0</v>
      </c>
      <c r="I19" s="31" t="n">
        <f aca="false">$F14</f>
        <v>0</v>
      </c>
      <c r="J19" s="31" t="n">
        <f aca="false">$F14</f>
        <v>0</v>
      </c>
      <c r="K19" s="31" t="n">
        <f aca="false">$F14</f>
        <v>0</v>
      </c>
      <c r="L19" s="46"/>
      <c r="M19" s="31"/>
      <c r="N19" s="31"/>
      <c r="O19" s="31"/>
      <c r="P19" s="31"/>
      <c r="Q19" s="46"/>
      <c r="R19" s="32"/>
    </row>
    <row r="20" customFormat="false" ht="12.75" hidden="false" customHeight="false" outlineLevel="0" collapsed="false">
      <c r="A20" s="47" t="n">
        <v>5</v>
      </c>
      <c r="B20" s="39"/>
      <c r="C20" s="39"/>
      <c r="D20" s="40"/>
      <c r="E20" s="40"/>
      <c r="F20" s="40"/>
      <c r="G20" s="40"/>
      <c r="H20" s="39"/>
      <c r="I20" s="40"/>
      <c r="J20" s="40"/>
      <c r="K20" s="40"/>
      <c r="L20" s="41"/>
      <c r="M20" s="40"/>
      <c r="N20" s="40"/>
      <c r="O20" s="40"/>
      <c r="P20" s="40"/>
      <c r="Q20" s="41"/>
      <c r="R20" s="48"/>
    </row>
    <row r="21" customFormat="false" ht="12.75" hidden="false" customHeight="false" outlineLevel="0" collapsed="false">
      <c r="A21" s="83" t="s">
        <v>43</v>
      </c>
      <c r="B21" s="60"/>
      <c r="C21" s="31"/>
      <c r="D21" s="31"/>
      <c r="E21" s="31"/>
      <c r="F21" s="31"/>
      <c r="G21" s="31"/>
      <c r="H21" s="95" t="n">
        <f aca="false">SUM(H16:H20)</f>
        <v>0</v>
      </c>
      <c r="I21" s="96" t="n">
        <f aca="false">SUM(I16:I20)</f>
        <v>0</v>
      </c>
      <c r="J21" s="96" t="n">
        <f aca="false">SUM(J16:J20)</f>
        <v>0</v>
      </c>
      <c r="K21" s="96" t="n">
        <f aca="false">SUM(K16:K20)</f>
        <v>0</v>
      </c>
      <c r="L21" s="97" t="n">
        <f aca="false">SUM(L16:L20)</f>
        <v>0</v>
      </c>
      <c r="M21" s="95" t="n">
        <f aca="false">-(1-sharing)*rate*(1+rate)^9*SUM(H30:L30)/((1+rate)^5-1)/H$29</f>
        <v>-0.93675790432</v>
      </c>
      <c r="N21" s="96" t="n">
        <f aca="false">M21</f>
        <v>-0.93675790432</v>
      </c>
      <c r="O21" s="96" t="n">
        <f aca="false">N21</f>
        <v>-0.93675790432</v>
      </c>
      <c r="P21" s="96" t="n">
        <f aca="false">O21</f>
        <v>-0.93675790432</v>
      </c>
      <c r="Q21" s="97" t="n">
        <f aca="false">P21</f>
        <v>-0.93675790432</v>
      </c>
      <c r="R21" s="77" t="n">
        <f aca="false">Q21</f>
        <v>-0.93675790432</v>
      </c>
    </row>
    <row r="22" customFormat="false" ht="12.75" hidden="false" customHeight="false" outlineLevel="0" collapsed="false">
      <c r="A22" s="83" t="s">
        <v>22</v>
      </c>
      <c r="B22" s="60"/>
      <c r="C22" s="31" t="n">
        <f aca="false">SUM(C11,C21)</f>
        <v>100</v>
      </c>
      <c r="D22" s="31" t="n">
        <f aca="false">SUM(D11,D21)</f>
        <v>100</v>
      </c>
      <c r="E22" s="31" t="n">
        <f aca="false">SUM(E11,E21)</f>
        <v>100</v>
      </c>
      <c r="F22" s="31" t="n">
        <f aca="false">SUM(F11,F21)</f>
        <v>100</v>
      </c>
      <c r="G22" s="31" t="n">
        <f aca="false">SUM(G11,G21)</f>
        <v>100</v>
      </c>
      <c r="H22" s="95" t="n">
        <f aca="false">SUM(H11,H21)</f>
        <v>100</v>
      </c>
      <c r="I22" s="96" t="n">
        <f aca="false">SUM(I11,I21)</f>
        <v>100</v>
      </c>
      <c r="J22" s="96" t="n">
        <f aca="false">SUM(J11,J21)</f>
        <v>100</v>
      </c>
      <c r="K22" s="96" t="n">
        <f aca="false">SUM(K11,K21)</f>
        <v>100</v>
      </c>
      <c r="L22" s="96" t="n">
        <f aca="false">SUM(L11,L21)</f>
        <v>100</v>
      </c>
      <c r="M22" s="95" t="n">
        <f aca="false">SUM(M11,M21)</f>
        <v>99.06324209568</v>
      </c>
      <c r="N22" s="96" t="n">
        <f aca="false">SUM(N11,N21)</f>
        <v>99.06324209568</v>
      </c>
      <c r="O22" s="96" t="n">
        <f aca="false">SUM(O11,O21)</f>
        <v>99.06324209568</v>
      </c>
      <c r="P22" s="96" t="n">
        <f aca="false">SUM(P11,P21)</f>
        <v>99.06324209568</v>
      </c>
      <c r="Q22" s="97" t="n">
        <f aca="false">SUM(Q11,Q21)</f>
        <v>99.06324209568</v>
      </c>
      <c r="R22" s="77" t="n">
        <f aca="false">SUM(R11,R21)</f>
        <v>99.06324209568</v>
      </c>
    </row>
    <row r="23" customFormat="false" ht="12.75" hidden="false" customHeight="false" outlineLevel="0" collapsed="false">
      <c r="A23" s="52" t="s">
        <v>23</v>
      </c>
      <c r="B23" s="88"/>
      <c r="C23" s="54" t="n">
        <f aca="false">C22-C12</f>
        <v>0</v>
      </c>
      <c r="D23" s="54" t="n">
        <f aca="false">D22-D12</f>
        <v>0</v>
      </c>
      <c r="E23" s="54" t="n">
        <f aca="false">E22-E12</f>
        <v>0</v>
      </c>
      <c r="F23" s="54" t="n">
        <f aca="false">F22-F12</f>
        <v>0</v>
      </c>
      <c r="G23" s="54" t="n">
        <f aca="false">G22-G12</f>
        <v>1</v>
      </c>
      <c r="H23" s="89" t="n">
        <f aca="false">H22-H12</f>
        <v>1</v>
      </c>
      <c r="I23" s="54" t="n">
        <f aca="false">I22-I12</f>
        <v>1</v>
      </c>
      <c r="J23" s="54" t="n">
        <f aca="false">J22-J12</f>
        <v>1</v>
      </c>
      <c r="K23" s="54" t="n">
        <f aca="false">K22-K12</f>
        <v>1</v>
      </c>
      <c r="L23" s="54" t="n">
        <f aca="false">L22-L12</f>
        <v>1</v>
      </c>
      <c r="M23" s="53" t="n">
        <f aca="false">M22-M12</f>
        <v>0.0632420956799962</v>
      </c>
      <c r="N23" s="54" t="n">
        <f aca="false">N22-N12</f>
        <v>0.0632420956799962</v>
      </c>
      <c r="O23" s="54" t="n">
        <f aca="false">O22-O12</f>
        <v>0.0632420956799962</v>
      </c>
      <c r="P23" s="54" t="n">
        <f aca="false">P22-P12</f>
        <v>0.0632420956799962</v>
      </c>
      <c r="Q23" s="55" t="n">
        <f aca="false">Q22-Q12</f>
        <v>0.0632420956799962</v>
      </c>
      <c r="R23" s="90" t="n">
        <f aca="false">(R22-R12)*(1+rate)/rate</f>
        <v>1.11727702367993</v>
      </c>
    </row>
    <row r="24" customFormat="false" ht="12.75" hidden="false" customHeight="false" outlineLevel="0" collapsed="false">
      <c r="A24" s="52" t="s">
        <v>24</v>
      </c>
      <c r="B24" s="88"/>
      <c r="C24" s="54" t="n">
        <f aca="false">($B12-C22)</f>
        <v>0</v>
      </c>
      <c r="D24" s="54" t="n">
        <f aca="false">($B12-D22)</f>
        <v>0</v>
      </c>
      <c r="E24" s="54" t="n">
        <f aca="false">($B12-E22)</f>
        <v>0</v>
      </c>
      <c r="F24" s="54" t="n">
        <f aca="false">($B12-F22)</f>
        <v>0</v>
      </c>
      <c r="G24" s="54" t="n">
        <f aca="false">($B12-G22)</f>
        <v>0</v>
      </c>
      <c r="H24" s="89" t="n">
        <f aca="false">($B12-H22)</f>
        <v>0</v>
      </c>
      <c r="I24" s="54" t="n">
        <f aca="false">($B12-I22)</f>
        <v>0</v>
      </c>
      <c r="J24" s="54" t="n">
        <f aca="false">($B12-J22)</f>
        <v>0</v>
      </c>
      <c r="K24" s="54" t="n">
        <f aca="false">($B12-K22)</f>
        <v>0</v>
      </c>
      <c r="L24" s="54" t="n">
        <f aca="false">($B12-L22)</f>
        <v>0</v>
      </c>
      <c r="M24" s="53" t="n">
        <f aca="false">($B12-M22)</f>
        <v>0.936757904320004</v>
      </c>
      <c r="N24" s="54" t="n">
        <f aca="false">($B12-N22)</f>
        <v>0.936757904320004</v>
      </c>
      <c r="O24" s="54" t="n">
        <f aca="false">($B12-O22)</f>
        <v>0.936757904320004</v>
      </c>
      <c r="P24" s="54" t="n">
        <f aca="false">($B12-P22)</f>
        <v>0.936757904320004</v>
      </c>
      <c r="Q24" s="55" t="n">
        <f aca="false">($B12-Q22)</f>
        <v>0.936757904320004</v>
      </c>
      <c r="R24" s="90" t="n">
        <f aca="false">($B12-R22)*(1+rate)/rate</f>
        <v>16.5493896429867</v>
      </c>
    </row>
    <row r="25" customFormat="false" ht="12.75" hidden="false" customHeight="false" outlineLevel="0" collapsed="false">
      <c r="A25" s="52" t="s">
        <v>25</v>
      </c>
      <c r="B25" s="88"/>
      <c r="C25" s="54" t="n">
        <f aca="false">($B12-C12)</f>
        <v>0</v>
      </c>
      <c r="D25" s="54" t="n">
        <f aca="false">($B12-D12)</f>
        <v>0</v>
      </c>
      <c r="E25" s="54" t="n">
        <f aca="false">($B12-E12)</f>
        <v>0</v>
      </c>
      <c r="F25" s="54" t="n">
        <f aca="false">($B12-F12)</f>
        <v>0</v>
      </c>
      <c r="G25" s="54" t="n">
        <f aca="false">($B12-G12)</f>
        <v>1</v>
      </c>
      <c r="H25" s="91" t="n">
        <f aca="false">($B12-H12)</f>
        <v>1</v>
      </c>
      <c r="I25" s="54" t="n">
        <f aca="false">($B12-I12)</f>
        <v>1</v>
      </c>
      <c r="J25" s="54" t="n">
        <f aca="false">($B12-J12)</f>
        <v>1</v>
      </c>
      <c r="K25" s="54" t="n">
        <f aca="false">($B12-K12)</f>
        <v>1</v>
      </c>
      <c r="L25" s="54" t="n">
        <f aca="false">($B12-L12)</f>
        <v>1</v>
      </c>
      <c r="M25" s="53" t="n">
        <f aca="false">($B12-M12)</f>
        <v>1</v>
      </c>
      <c r="N25" s="54" t="n">
        <f aca="false">($B12-N12)</f>
        <v>1</v>
      </c>
      <c r="O25" s="54" t="n">
        <f aca="false">($B12-O12)</f>
        <v>1</v>
      </c>
      <c r="P25" s="54" t="n">
        <f aca="false">($B12-P12)</f>
        <v>1</v>
      </c>
      <c r="Q25" s="55" t="n">
        <f aca="false">($B12-Q12)</f>
        <v>1</v>
      </c>
      <c r="R25" s="90" t="n">
        <f aca="false">($B12-R12)*(1+rate)/rate</f>
        <v>17.6666666666667</v>
      </c>
    </row>
    <row r="26" customFormat="false" ht="12.75" hidden="false" customHeight="false" outlineLevel="0" collapsed="false">
      <c r="A26" s="57" t="s">
        <v>26</v>
      </c>
      <c r="B26" s="60"/>
      <c r="C26" s="31" t="n">
        <f aca="false">C23-C53</f>
        <v>0</v>
      </c>
      <c r="D26" s="31" t="n">
        <f aca="false">D23-D53</f>
        <v>0</v>
      </c>
      <c r="E26" s="31" t="n">
        <f aca="false">E23-E53</f>
        <v>0</v>
      </c>
      <c r="F26" s="31" t="n">
        <f aca="false">F23-F53</f>
        <v>0</v>
      </c>
      <c r="G26" s="31" t="n">
        <f aca="false">G23-G53</f>
        <v>1</v>
      </c>
      <c r="H26" s="45" t="n">
        <f aca="false">H23-H53</f>
        <v>1</v>
      </c>
      <c r="I26" s="31" t="n">
        <f aca="false">I23-I53</f>
        <v>1</v>
      </c>
      <c r="J26" s="31" t="n">
        <f aca="false">J23-J53</f>
        <v>1</v>
      </c>
      <c r="K26" s="31" t="n">
        <f aca="false">K23-K53</f>
        <v>1</v>
      </c>
      <c r="L26" s="31" t="n">
        <f aca="false">L23-L53</f>
        <v>1</v>
      </c>
      <c r="M26" s="45" t="n">
        <f aca="false">M23-M53</f>
        <v>0.0632420956799962</v>
      </c>
      <c r="N26" s="31" t="n">
        <f aca="false">N23-N53</f>
        <v>0.0632420956799962</v>
      </c>
      <c r="O26" s="31" t="n">
        <f aca="false">O23-O53</f>
        <v>0.0632420956799962</v>
      </c>
      <c r="P26" s="31" t="n">
        <f aca="false">P23-P53</f>
        <v>0.0632420956799962</v>
      </c>
      <c r="Q26" s="46" t="n">
        <f aca="false">Q23-Q53</f>
        <v>0.0632420956799962</v>
      </c>
      <c r="R26" s="77" t="n">
        <f aca="false">R23-R53</f>
        <v>1.11727702367993</v>
      </c>
    </row>
    <row r="27" customFormat="false" ht="12.75" hidden="false" customHeight="false" outlineLevel="0" collapsed="false">
      <c r="A27" s="57" t="s">
        <v>27</v>
      </c>
      <c r="B27" s="60"/>
      <c r="C27" s="31" t="n">
        <f aca="false">C24-C54</f>
        <v>0</v>
      </c>
      <c r="D27" s="31" t="n">
        <f aca="false">D24-D54</f>
        <v>0</v>
      </c>
      <c r="E27" s="31" t="n">
        <f aca="false">E24-E54</f>
        <v>0</v>
      </c>
      <c r="F27" s="31" t="n">
        <f aca="false">F24-F54</f>
        <v>0</v>
      </c>
      <c r="G27" s="31" t="n">
        <f aca="false">G24-G54</f>
        <v>0</v>
      </c>
      <c r="H27" s="45" t="n">
        <f aca="false">H24-H54</f>
        <v>0</v>
      </c>
      <c r="I27" s="31" t="n">
        <f aca="false">I24-I54</f>
        <v>0</v>
      </c>
      <c r="J27" s="31" t="n">
        <f aca="false">J24-J54</f>
        <v>0</v>
      </c>
      <c r="K27" s="31" t="n">
        <f aca="false">K24-K54</f>
        <v>0</v>
      </c>
      <c r="L27" s="31" t="n">
        <f aca="false">L24-L54</f>
        <v>0</v>
      </c>
      <c r="M27" s="45" t="n">
        <f aca="false">M24-M54</f>
        <v>0.936757904320004</v>
      </c>
      <c r="N27" s="31" t="n">
        <f aca="false">N24-N54</f>
        <v>0.936757904320004</v>
      </c>
      <c r="O27" s="31" t="n">
        <f aca="false">O24-O54</f>
        <v>0.936757904320004</v>
      </c>
      <c r="P27" s="31" t="n">
        <f aca="false">P24-P54</f>
        <v>0.936757904320004</v>
      </c>
      <c r="Q27" s="46" t="n">
        <f aca="false">Q24-Q54</f>
        <v>0.936757904320004</v>
      </c>
      <c r="R27" s="77" t="n">
        <f aca="false">R24-R54</f>
        <v>16.5493896429867</v>
      </c>
    </row>
    <row r="28" customFormat="false" ht="12.75" hidden="false" customHeight="false" outlineLevel="0" collapsed="false">
      <c r="A28" s="57" t="s">
        <v>28</v>
      </c>
      <c r="B28" s="60"/>
      <c r="C28" s="31" t="n">
        <f aca="false">C25-C55</f>
        <v>0</v>
      </c>
      <c r="D28" s="31" t="n">
        <f aca="false">D25-D55</f>
        <v>0</v>
      </c>
      <c r="E28" s="31" t="n">
        <f aca="false">E25-E55</f>
        <v>0</v>
      </c>
      <c r="F28" s="31" t="n">
        <f aca="false">F25-F55</f>
        <v>0</v>
      </c>
      <c r="G28" s="31" t="n">
        <f aca="false">G25-G55</f>
        <v>1</v>
      </c>
      <c r="H28" s="45" t="n">
        <f aca="false">H25-H55</f>
        <v>1</v>
      </c>
      <c r="I28" s="31" t="n">
        <f aca="false">I25-I55</f>
        <v>1</v>
      </c>
      <c r="J28" s="31" t="n">
        <f aca="false">J25-J55</f>
        <v>1</v>
      </c>
      <c r="K28" s="31" t="n">
        <f aca="false">K25-K55</f>
        <v>1</v>
      </c>
      <c r="L28" s="31" t="n">
        <f aca="false">L25-L55</f>
        <v>1</v>
      </c>
      <c r="M28" s="45" t="n">
        <f aca="false">M25-M55</f>
        <v>1</v>
      </c>
      <c r="N28" s="31" t="n">
        <f aca="false">N25-N55</f>
        <v>1</v>
      </c>
      <c r="O28" s="31" t="n">
        <f aca="false">O25-O55</f>
        <v>1</v>
      </c>
      <c r="P28" s="31" t="n">
        <f aca="false">P25-P55</f>
        <v>1</v>
      </c>
      <c r="Q28" s="46" t="n">
        <f aca="false">Q25-Q55</f>
        <v>1</v>
      </c>
      <c r="R28" s="77" t="n">
        <f aca="false">R25-R55</f>
        <v>17.6666666666667</v>
      </c>
    </row>
    <row r="29" customFormat="false" ht="12.75" hidden="false" customHeight="false" outlineLevel="0" collapsed="false">
      <c r="A29" s="59" t="s">
        <v>29</v>
      </c>
      <c r="B29" s="60"/>
      <c r="C29" s="45" t="n">
        <f aca="false">1/((1+$B$5)^(C10-$B$7))</f>
        <v>1.26247696</v>
      </c>
      <c r="D29" s="31" t="n">
        <f aca="false">1/((1+$B$5)^(D10-$B$7))</f>
        <v>1.191016</v>
      </c>
      <c r="E29" s="31" t="n">
        <f aca="false">1/((1+$B$5)^(E10-$B$7))</f>
        <v>1.1236</v>
      </c>
      <c r="F29" s="31" t="n">
        <f aca="false">1/((1+$B$5)^(F10-$B$7))</f>
        <v>1.06</v>
      </c>
      <c r="G29" s="31" t="n">
        <f aca="false">1/((1+$B$5)^(G10-$B$7))</f>
        <v>1</v>
      </c>
      <c r="H29" s="45" t="n">
        <f aca="false">G29/(1+rate)</f>
        <v>0.943396226415094</v>
      </c>
      <c r="I29" s="31" t="n">
        <f aca="false">H29/(1+rate)</f>
        <v>0.88999644001424</v>
      </c>
      <c r="J29" s="31" t="n">
        <f aca="false">I29/(1+rate)</f>
        <v>0.839619283032302</v>
      </c>
      <c r="K29" s="31" t="n">
        <f aca="false">J29/(1+rate)</f>
        <v>0.79209366323802</v>
      </c>
      <c r="L29" s="46" t="n">
        <f aca="false">K29/(1+rate)</f>
        <v>0.747258172866057</v>
      </c>
      <c r="M29" s="31" t="n">
        <f aca="false">L29/(1+rate)</f>
        <v>0.704960540439676</v>
      </c>
      <c r="N29" s="31" t="n">
        <f aca="false">M29/(1+rate)</f>
        <v>0.665057113622336</v>
      </c>
      <c r="O29" s="31" t="n">
        <f aca="false">N29/(1+rate)</f>
        <v>0.627412371341827</v>
      </c>
      <c r="P29" s="31" t="n">
        <f aca="false">O29/(1+rate)</f>
        <v>0.591898463530025</v>
      </c>
      <c r="Q29" s="46" t="n">
        <f aca="false">P29/(1+rate)</f>
        <v>0.558394776915118</v>
      </c>
      <c r="R29" s="49" t="n">
        <f aca="false">Q29/(1+rate)</f>
        <v>0.526787525391621</v>
      </c>
    </row>
    <row r="30" customFormat="false" ht="12.75" hidden="false" customHeight="false" outlineLevel="0" collapsed="false">
      <c r="A30" s="92" t="s">
        <v>44</v>
      </c>
      <c r="B30" s="60"/>
      <c r="C30" s="31" t="n">
        <f aca="false">C29*C13</f>
        <v>0</v>
      </c>
      <c r="D30" s="31" t="n">
        <f aca="false">D29*D13</f>
        <v>0</v>
      </c>
      <c r="E30" s="31" t="n">
        <f aca="false">E29*E13</f>
        <v>0</v>
      </c>
      <c r="F30" s="31" t="n">
        <f aca="false">F29*F13</f>
        <v>0</v>
      </c>
      <c r="G30" s="31" t="n">
        <f aca="false">G29*G13</f>
        <v>1</v>
      </c>
      <c r="H30" s="45" t="n">
        <f aca="false">H29*H13</f>
        <v>0.943396226415094</v>
      </c>
      <c r="I30" s="31" t="n">
        <f aca="false">I29*I13</f>
        <v>0.88999644001424</v>
      </c>
      <c r="J30" s="31" t="n">
        <f aca="false">J29*J13</f>
        <v>0.839619283032302</v>
      </c>
      <c r="K30" s="31" t="n">
        <f aca="false">K29*K13</f>
        <v>0.79209366323802</v>
      </c>
      <c r="L30" s="46" t="n">
        <f aca="false">L29*L13</f>
        <v>0.747258172866057</v>
      </c>
      <c r="M30" s="31" t="n">
        <f aca="false">M29*M13</f>
        <v>0.704960540439676</v>
      </c>
      <c r="N30" s="31" t="n">
        <f aca="false">N29*N13</f>
        <v>0.665057113622336</v>
      </c>
      <c r="O30" s="31" t="n">
        <f aca="false">O29*O13</f>
        <v>0.627412371341827</v>
      </c>
      <c r="P30" s="31" t="n">
        <f aca="false">P29*P13</f>
        <v>0.591898463530025</v>
      </c>
      <c r="Q30" s="46" t="n">
        <f aca="false">Q29*Q13</f>
        <v>0.558394776915118</v>
      </c>
      <c r="R30" s="77"/>
    </row>
    <row r="31" customFormat="false" ht="12.75" hidden="false" customHeight="false" outlineLevel="0" collapsed="false">
      <c r="A31" s="92" t="s">
        <v>45</v>
      </c>
      <c r="B31" s="60"/>
      <c r="C31" s="31"/>
      <c r="D31" s="31"/>
      <c r="E31" s="31"/>
      <c r="F31" s="31"/>
      <c r="G31" s="31"/>
      <c r="H31" s="45" t="n">
        <f aca="false">H21*H29</f>
        <v>0</v>
      </c>
      <c r="I31" s="31" t="n">
        <f aca="false">I21*I29</f>
        <v>0</v>
      </c>
      <c r="J31" s="31" t="n">
        <f aca="false">J21*J29</f>
        <v>0</v>
      </c>
      <c r="K31" s="31" t="n">
        <f aca="false">K21*K29</f>
        <v>0</v>
      </c>
      <c r="L31" s="46" t="n">
        <f aca="false">L21*L29</f>
        <v>0</v>
      </c>
      <c r="M31" s="31" t="n">
        <f aca="false">M21*M29</f>
        <v>-0.660377358490565</v>
      </c>
      <c r="N31" s="31" t="n">
        <f aca="false">N21*N29</f>
        <v>-0.622997508009967</v>
      </c>
      <c r="O31" s="31" t="n">
        <f aca="false">O21*O29</f>
        <v>-0.587733498122611</v>
      </c>
      <c r="P31" s="31" t="n">
        <f aca="false">P21*P29</f>
        <v>-0.554465564266614</v>
      </c>
      <c r="Q31" s="46" t="n">
        <f aca="false">Q21*Q29</f>
        <v>-0.52308072100624</v>
      </c>
      <c r="R31" s="77"/>
    </row>
    <row r="32" customFormat="false" ht="12.75" hidden="false" customHeight="false" outlineLevel="0" collapsed="false">
      <c r="A32" s="62" t="s">
        <v>31</v>
      </c>
      <c r="B32" s="88"/>
      <c r="C32" s="54" t="n">
        <f aca="false">C$29*C23</f>
        <v>0</v>
      </c>
      <c r="D32" s="54" t="n">
        <f aca="false">D$29*D23</f>
        <v>0</v>
      </c>
      <c r="E32" s="54" t="n">
        <f aca="false">E$29*E23</f>
        <v>0</v>
      </c>
      <c r="F32" s="54" t="n">
        <f aca="false">F$29*F23</f>
        <v>0</v>
      </c>
      <c r="G32" s="55" t="n">
        <f aca="false">G$29*G23</f>
        <v>1</v>
      </c>
      <c r="H32" s="53" t="n">
        <f aca="false">H$29*H23</f>
        <v>0.943396226415094</v>
      </c>
      <c r="I32" s="54" t="n">
        <f aca="false">I$29*I23</f>
        <v>0.88999644001424</v>
      </c>
      <c r="J32" s="54" t="n">
        <f aca="false">J$29*J23</f>
        <v>0.839619283032302</v>
      </c>
      <c r="K32" s="54" t="n">
        <f aca="false">K$29*K23</f>
        <v>0.79209366323802</v>
      </c>
      <c r="L32" s="55" t="n">
        <f aca="false">L$29*L23</f>
        <v>0.747258172866057</v>
      </c>
      <c r="M32" s="54" t="n">
        <f aca="false">M$29*M23</f>
        <v>0.0445831819491078</v>
      </c>
      <c r="N32" s="54" t="n">
        <f aca="false">N$29*N23</f>
        <v>0.0420596056123659</v>
      </c>
      <c r="O32" s="54" t="n">
        <f aca="false">O$29*O23</f>
        <v>0.0396788732192131</v>
      </c>
      <c r="P32" s="54" t="n">
        <f aca="false">P$29*P23</f>
        <v>0.0374328992634086</v>
      </c>
      <c r="Q32" s="55" t="n">
        <f aca="false">Q$29*Q23</f>
        <v>0.035314055908876</v>
      </c>
      <c r="R32" s="90" t="n">
        <f aca="false">R$29*R23</f>
        <v>0.588567598481267</v>
      </c>
    </row>
    <row r="33" customFormat="false" ht="12.75" hidden="false" customHeight="false" outlineLevel="0" collapsed="false">
      <c r="A33" s="62" t="s">
        <v>32</v>
      </c>
      <c r="B33" s="88"/>
      <c r="C33" s="54" t="n">
        <f aca="false">C$29*C24</f>
        <v>0</v>
      </c>
      <c r="D33" s="54" t="n">
        <f aca="false">D$29*D24</f>
        <v>0</v>
      </c>
      <c r="E33" s="54" t="n">
        <f aca="false">E$29*E24</f>
        <v>0</v>
      </c>
      <c r="F33" s="54" t="n">
        <f aca="false">F$29*F24</f>
        <v>0</v>
      </c>
      <c r="G33" s="55" t="n">
        <f aca="false">G$29*G24</f>
        <v>0</v>
      </c>
      <c r="H33" s="53" t="n">
        <f aca="false">H$29*H24</f>
        <v>0</v>
      </c>
      <c r="I33" s="54" t="n">
        <f aca="false">I$29*I24</f>
        <v>0</v>
      </c>
      <c r="J33" s="54" t="n">
        <f aca="false">J$29*J24</f>
        <v>0</v>
      </c>
      <c r="K33" s="54" t="n">
        <f aca="false">K$29*K24</f>
        <v>0</v>
      </c>
      <c r="L33" s="55" t="n">
        <f aca="false">L$29*L24</f>
        <v>0</v>
      </c>
      <c r="M33" s="54" t="n">
        <f aca="false">M$29*M24</f>
        <v>0.660377358490569</v>
      </c>
      <c r="N33" s="54" t="n">
        <f aca="false">N$29*N24</f>
        <v>0.62299750800997</v>
      </c>
      <c r="O33" s="54" t="n">
        <f aca="false">O$29*O24</f>
        <v>0.587733498122614</v>
      </c>
      <c r="P33" s="54" t="n">
        <f aca="false">P$29*P24</f>
        <v>0.554465564266617</v>
      </c>
      <c r="Q33" s="55" t="n">
        <f aca="false">Q$29*Q24</f>
        <v>0.523080721006242</v>
      </c>
      <c r="R33" s="90" t="n">
        <f aca="false">R$29*R24</f>
        <v>8.7180120167707</v>
      </c>
    </row>
    <row r="34" customFormat="false" ht="12.75" hidden="false" customHeight="false" outlineLevel="0" collapsed="false">
      <c r="A34" s="62" t="s">
        <v>33</v>
      </c>
      <c r="B34" s="88"/>
      <c r="C34" s="54" t="n">
        <f aca="false">C$29*C25</f>
        <v>0</v>
      </c>
      <c r="D34" s="54" t="n">
        <f aca="false">D$29*D25</f>
        <v>0</v>
      </c>
      <c r="E34" s="54" t="n">
        <f aca="false">E$29*E25</f>
        <v>0</v>
      </c>
      <c r="F34" s="54" t="n">
        <f aca="false">F$29*F25</f>
        <v>0</v>
      </c>
      <c r="G34" s="55" t="n">
        <f aca="false">G$29*G25</f>
        <v>1</v>
      </c>
      <c r="H34" s="53" t="n">
        <f aca="false">H$29*H25</f>
        <v>0.943396226415094</v>
      </c>
      <c r="I34" s="54" t="n">
        <f aca="false">I$29*I25</f>
        <v>0.88999644001424</v>
      </c>
      <c r="J34" s="54" t="n">
        <f aca="false">J$29*J25</f>
        <v>0.839619283032302</v>
      </c>
      <c r="K34" s="54" t="n">
        <f aca="false">K$29*K25</f>
        <v>0.79209366323802</v>
      </c>
      <c r="L34" s="55" t="n">
        <f aca="false">L$29*L25</f>
        <v>0.747258172866057</v>
      </c>
      <c r="M34" s="54" t="n">
        <f aca="false">M$29*M25</f>
        <v>0.704960540439676</v>
      </c>
      <c r="N34" s="54" t="n">
        <f aca="false">N$29*N25</f>
        <v>0.665057113622336</v>
      </c>
      <c r="O34" s="54" t="n">
        <f aca="false">O$29*O25</f>
        <v>0.627412371341827</v>
      </c>
      <c r="P34" s="54" t="n">
        <f aca="false">P$29*P25</f>
        <v>0.591898463530025</v>
      </c>
      <c r="Q34" s="55" t="n">
        <f aca="false">Q$29*Q25</f>
        <v>0.558394776915118</v>
      </c>
      <c r="R34" s="90" t="n">
        <f aca="false">R$29*R25</f>
        <v>9.30657961525197</v>
      </c>
    </row>
    <row r="35" customFormat="false" ht="12.75" hidden="false" customHeight="false" outlineLevel="0" collapsed="false">
      <c r="A35" s="57" t="s">
        <v>34</v>
      </c>
      <c r="B35" s="60"/>
      <c r="C35" s="31" t="n">
        <f aca="false">C$29*C26</f>
        <v>0</v>
      </c>
      <c r="D35" s="31" t="n">
        <f aca="false">D$29*D26</f>
        <v>0</v>
      </c>
      <c r="E35" s="31" t="n">
        <f aca="false">E$29*E26</f>
        <v>0</v>
      </c>
      <c r="F35" s="31" t="n">
        <f aca="false">F$29*F26</f>
        <v>0</v>
      </c>
      <c r="G35" s="46" t="n">
        <f aca="false">G$29*G26</f>
        <v>1</v>
      </c>
      <c r="H35" s="45" t="n">
        <f aca="false">H$29*H26</f>
        <v>0.943396226415094</v>
      </c>
      <c r="I35" s="31" t="n">
        <f aca="false">I$29*I26</f>
        <v>0.88999644001424</v>
      </c>
      <c r="J35" s="31" t="n">
        <f aca="false">J$29*J26</f>
        <v>0.839619283032302</v>
      </c>
      <c r="K35" s="31" t="n">
        <f aca="false">K$29*K26</f>
        <v>0.79209366323802</v>
      </c>
      <c r="L35" s="46" t="n">
        <f aca="false">L$29*L26</f>
        <v>0.747258172866057</v>
      </c>
      <c r="M35" s="31" t="n">
        <f aca="false">M$29*M26</f>
        <v>0.0445831819491078</v>
      </c>
      <c r="N35" s="31" t="n">
        <f aca="false">N$29*N26</f>
        <v>0.0420596056123659</v>
      </c>
      <c r="O35" s="31" t="n">
        <f aca="false">O$29*O26</f>
        <v>0.0396788732192131</v>
      </c>
      <c r="P35" s="31" t="n">
        <f aca="false">P$29*P26</f>
        <v>0.0374328992634086</v>
      </c>
      <c r="Q35" s="46" t="n">
        <f aca="false">Q$29*Q26</f>
        <v>0.035314055908876</v>
      </c>
      <c r="R35" s="77" t="n">
        <f aca="false">R$29*R26</f>
        <v>0.588567598481267</v>
      </c>
    </row>
    <row r="36" customFormat="false" ht="12.75" hidden="false" customHeight="false" outlineLevel="0" collapsed="false">
      <c r="A36" s="57" t="s">
        <v>35</v>
      </c>
      <c r="B36" s="60"/>
      <c r="C36" s="31" t="n">
        <f aca="false">C$29*C27</f>
        <v>0</v>
      </c>
      <c r="D36" s="31" t="n">
        <f aca="false">D$29*D27</f>
        <v>0</v>
      </c>
      <c r="E36" s="31" t="n">
        <f aca="false">E$29*E27</f>
        <v>0</v>
      </c>
      <c r="F36" s="31" t="n">
        <f aca="false">F$29*F27</f>
        <v>0</v>
      </c>
      <c r="G36" s="46" t="n">
        <f aca="false">G$29*G27</f>
        <v>0</v>
      </c>
      <c r="H36" s="45" t="n">
        <f aca="false">H$29*H27</f>
        <v>0</v>
      </c>
      <c r="I36" s="31" t="n">
        <f aca="false">I$29*I27</f>
        <v>0</v>
      </c>
      <c r="J36" s="31" t="n">
        <f aca="false">J$29*J27</f>
        <v>0</v>
      </c>
      <c r="K36" s="31" t="n">
        <f aca="false">K$29*K27</f>
        <v>0</v>
      </c>
      <c r="L36" s="46" t="n">
        <f aca="false">L$29*L27</f>
        <v>0</v>
      </c>
      <c r="M36" s="31" t="n">
        <f aca="false">M$29*M27</f>
        <v>0.660377358490569</v>
      </c>
      <c r="N36" s="31" t="n">
        <f aca="false">N$29*N27</f>
        <v>0.62299750800997</v>
      </c>
      <c r="O36" s="31" t="n">
        <f aca="false">O$29*O27</f>
        <v>0.587733498122614</v>
      </c>
      <c r="P36" s="31" t="n">
        <f aca="false">P$29*P27</f>
        <v>0.554465564266617</v>
      </c>
      <c r="Q36" s="46" t="n">
        <f aca="false">Q$29*Q27</f>
        <v>0.523080721006242</v>
      </c>
      <c r="R36" s="77" t="n">
        <f aca="false">R$29*R27</f>
        <v>8.7180120167707</v>
      </c>
    </row>
    <row r="37" customFormat="false" ht="13.5" hidden="false" customHeight="false" outlineLevel="0" collapsed="false">
      <c r="A37" s="63" t="s">
        <v>36</v>
      </c>
      <c r="B37" s="93"/>
      <c r="C37" s="3" t="n">
        <f aca="false">C$29*C28</f>
        <v>0</v>
      </c>
      <c r="D37" s="3" t="n">
        <f aca="false">D$29*D28</f>
        <v>0</v>
      </c>
      <c r="E37" s="3" t="n">
        <f aca="false">E$29*E28</f>
        <v>0</v>
      </c>
      <c r="F37" s="3" t="n">
        <f aca="false">F$29*F28</f>
        <v>0</v>
      </c>
      <c r="G37" s="65" t="n">
        <f aca="false">G$29*G28</f>
        <v>1</v>
      </c>
      <c r="H37" s="64" t="n">
        <f aca="false">H$29*H28</f>
        <v>0.943396226415094</v>
      </c>
      <c r="I37" s="3" t="n">
        <f aca="false">I$29*I28</f>
        <v>0.88999644001424</v>
      </c>
      <c r="J37" s="3" t="n">
        <f aca="false">J$29*J28</f>
        <v>0.839619283032302</v>
      </c>
      <c r="K37" s="3" t="n">
        <f aca="false">K$29*K28</f>
        <v>0.79209366323802</v>
      </c>
      <c r="L37" s="65" t="n">
        <f aca="false">L$29*L28</f>
        <v>0.747258172866057</v>
      </c>
      <c r="M37" s="3" t="n">
        <f aca="false">M$29*M28</f>
        <v>0.704960540439676</v>
      </c>
      <c r="N37" s="3" t="n">
        <f aca="false">N$29*N28</f>
        <v>0.665057113622336</v>
      </c>
      <c r="O37" s="3" t="n">
        <f aca="false">O$29*O28</f>
        <v>0.627412371341827</v>
      </c>
      <c r="P37" s="3" t="n">
        <f aca="false">P$29*P28</f>
        <v>0.591898463530025</v>
      </c>
      <c r="Q37" s="65" t="n">
        <f aca="false">Q$29*Q28</f>
        <v>0.558394776915118</v>
      </c>
      <c r="R37" s="94" t="n">
        <f aca="false">R$29*R28</f>
        <v>9.30657961525197</v>
      </c>
    </row>
    <row r="39" customFormat="false" ht="13.5" hidden="false" customHeight="false" outlineLevel="0" collapsed="false">
      <c r="A39" s="67" t="s">
        <v>37</v>
      </c>
    </row>
    <row r="40" customFormat="false" ht="12.75" hidden="false" customHeight="false" outlineLevel="0" collapsed="false">
      <c r="A40" s="20" t="s">
        <v>14</v>
      </c>
      <c r="B40" s="21" t="n">
        <v>0</v>
      </c>
      <c r="C40" s="22" t="n">
        <v>1</v>
      </c>
      <c r="D40" s="22" t="n">
        <v>2</v>
      </c>
      <c r="E40" s="22" t="n">
        <v>3</v>
      </c>
      <c r="F40" s="22" t="n">
        <v>4</v>
      </c>
      <c r="G40" s="22" t="n">
        <v>5</v>
      </c>
      <c r="H40" s="23" t="n">
        <v>6</v>
      </c>
      <c r="I40" s="24" t="n">
        <v>7</v>
      </c>
      <c r="J40" s="24" t="n">
        <v>8</v>
      </c>
      <c r="K40" s="24" t="n">
        <v>9</v>
      </c>
      <c r="L40" s="25" t="n">
        <v>10</v>
      </c>
      <c r="M40" s="23" t="n">
        <v>11</v>
      </c>
      <c r="N40" s="24" t="n">
        <v>12</v>
      </c>
      <c r="O40" s="24" t="n">
        <v>13</v>
      </c>
      <c r="P40" s="24" t="n">
        <v>14</v>
      </c>
      <c r="Q40" s="25" t="n">
        <v>15</v>
      </c>
      <c r="R40" s="26" t="s">
        <v>15</v>
      </c>
    </row>
    <row r="41" customFormat="false" ht="12.75" hidden="false" customHeight="false" outlineLevel="0" collapsed="false">
      <c r="A41" s="27" t="s">
        <v>16</v>
      </c>
      <c r="B41" s="28" t="n">
        <f aca="false">B11</f>
        <v>100</v>
      </c>
      <c r="C41" s="28" t="n">
        <f aca="false">C11</f>
        <v>100</v>
      </c>
      <c r="D41" s="29" t="n">
        <f aca="false">D11</f>
        <v>100</v>
      </c>
      <c r="E41" s="29" t="n">
        <f aca="false">E11</f>
        <v>100</v>
      </c>
      <c r="F41" s="29" t="n">
        <f aca="false">F11</f>
        <v>100</v>
      </c>
      <c r="G41" s="30" t="n">
        <f aca="false">G11</f>
        <v>100</v>
      </c>
      <c r="H41" s="31" t="n">
        <f aca="false">H11</f>
        <v>100</v>
      </c>
      <c r="I41" s="31" t="n">
        <f aca="false">I11</f>
        <v>100</v>
      </c>
      <c r="J41" s="31" t="n">
        <f aca="false">J11</f>
        <v>100</v>
      </c>
      <c r="K41" s="31" t="n">
        <f aca="false">K11</f>
        <v>100</v>
      </c>
      <c r="L41" s="30" t="n">
        <f aca="false">L11</f>
        <v>100</v>
      </c>
      <c r="M41" s="31" t="n">
        <f aca="false">M11</f>
        <v>100</v>
      </c>
      <c r="N41" s="31" t="n">
        <f aca="false">N11</f>
        <v>100</v>
      </c>
      <c r="O41" s="31" t="n">
        <f aca="false">O11</f>
        <v>100</v>
      </c>
      <c r="P41" s="31" t="n">
        <f aca="false">P11</f>
        <v>100</v>
      </c>
      <c r="Q41" s="30" t="n">
        <f aca="false">Q11</f>
        <v>100</v>
      </c>
      <c r="R41" s="32" t="n">
        <f aca="false">R11</f>
        <v>100</v>
      </c>
    </row>
    <row r="42" customFormat="false" ht="12.75" hidden="false" customHeight="false" outlineLevel="0" collapsed="false">
      <c r="A42" s="33" t="s">
        <v>17</v>
      </c>
      <c r="B42" s="34" t="n">
        <f aca="false">B41</f>
        <v>100</v>
      </c>
      <c r="C42" s="34" t="n">
        <f aca="false">$B42</f>
        <v>100</v>
      </c>
      <c r="D42" s="35" t="n">
        <f aca="false">$B42</f>
        <v>100</v>
      </c>
      <c r="E42" s="35" t="n">
        <f aca="false">$B42</f>
        <v>100</v>
      </c>
      <c r="F42" s="35" t="n">
        <f aca="false">$B42</f>
        <v>100</v>
      </c>
      <c r="G42" s="35" t="n">
        <f aca="false">$B42</f>
        <v>100</v>
      </c>
      <c r="H42" s="34" t="n">
        <f aca="false">$B42</f>
        <v>100</v>
      </c>
      <c r="I42" s="35" t="n">
        <f aca="false">$B42</f>
        <v>100</v>
      </c>
      <c r="J42" s="35" t="n">
        <f aca="false">$B42</f>
        <v>100</v>
      </c>
      <c r="K42" s="35" t="n">
        <f aca="false">$B42</f>
        <v>100</v>
      </c>
      <c r="L42" s="35" t="n">
        <f aca="false">$B42</f>
        <v>100</v>
      </c>
      <c r="M42" s="34" t="n">
        <f aca="false">$B42</f>
        <v>100</v>
      </c>
      <c r="N42" s="35" t="n">
        <f aca="false">$B42</f>
        <v>100</v>
      </c>
      <c r="O42" s="35" t="n">
        <f aca="false">$B42</f>
        <v>100</v>
      </c>
      <c r="P42" s="35" t="n">
        <f aca="false">$B42</f>
        <v>100</v>
      </c>
      <c r="Q42" s="36" t="n">
        <f aca="false">$B42</f>
        <v>100</v>
      </c>
      <c r="R42" s="37" t="n">
        <f aca="false">$B42</f>
        <v>100</v>
      </c>
    </row>
    <row r="43" customFormat="false" ht="12.75" hidden="false" customHeight="false" outlineLevel="0" collapsed="false">
      <c r="A43" s="33" t="s">
        <v>18</v>
      </c>
      <c r="B43" s="34"/>
      <c r="C43" s="34" t="n">
        <f aca="false">C41-C42</f>
        <v>0</v>
      </c>
      <c r="D43" s="35" t="n">
        <f aca="false">D41-D42</f>
        <v>0</v>
      </c>
      <c r="E43" s="35" t="n">
        <f aca="false">E41-E42</f>
        <v>0</v>
      </c>
      <c r="F43" s="35" t="n">
        <f aca="false">F41-F42</f>
        <v>0</v>
      </c>
      <c r="G43" s="36" t="n">
        <f aca="false">G41-G42</f>
        <v>0</v>
      </c>
      <c r="H43" s="34" t="n">
        <f aca="false">H41-H42</f>
        <v>0</v>
      </c>
      <c r="I43" s="35" t="n">
        <f aca="false">I41-I42</f>
        <v>0</v>
      </c>
      <c r="J43" s="35" t="n">
        <f aca="false">J41-J42</f>
        <v>0</v>
      </c>
      <c r="K43" s="35" t="n">
        <f aca="false">K41-K42</f>
        <v>0</v>
      </c>
      <c r="L43" s="36" t="n">
        <f aca="false">L41-L42</f>
        <v>0</v>
      </c>
      <c r="M43" s="34" t="n">
        <f aca="false">M41-M42</f>
        <v>0</v>
      </c>
      <c r="N43" s="35" t="n">
        <f aca="false">N41-N42</f>
        <v>0</v>
      </c>
      <c r="O43" s="35" t="n">
        <f aca="false">O41-O42</f>
        <v>0</v>
      </c>
      <c r="P43" s="35" t="n">
        <f aca="false">P41-P42</f>
        <v>0</v>
      </c>
      <c r="Q43" s="36" t="n">
        <f aca="false">Q41-Q42</f>
        <v>0</v>
      </c>
      <c r="R43" s="38" t="n">
        <f aca="false">R41-R42</f>
        <v>0</v>
      </c>
    </row>
    <row r="44" customFormat="false" ht="12.75" hidden="false" customHeight="false" outlineLevel="0" collapsed="false">
      <c r="A44" s="50" t="s">
        <v>19</v>
      </c>
      <c r="B44" s="39"/>
      <c r="C44" s="39" t="n">
        <f aca="false">C43</f>
        <v>0</v>
      </c>
      <c r="D44" s="40" t="n">
        <f aca="false">D43-C43</f>
        <v>0</v>
      </c>
      <c r="E44" s="40" t="n">
        <f aca="false">E43-D43</f>
        <v>0</v>
      </c>
      <c r="F44" s="40" t="n">
        <f aca="false">F43-E43</f>
        <v>0</v>
      </c>
      <c r="G44" s="41" t="n">
        <f aca="false">IF($B$6=3,E43-F43,IF($B$6=4,0,G43-F43))</f>
        <v>0</v>
      </c>
      <c r="H44" s="40" t="n">
        <f aca="false">(H41-H42)-(G41-G42)+IF($B$6=3,E41-E42,IF($B$6=4,F41-F42,G41-G42))</f>
        <v>0</v>
      </c>
      <c r="I44" s="40" t="n">
        <f aca="false">I43-H43</f>
        <v>0</v>
      </c>
      <c r="J44" s="40" t="n">
        <f aca="false">J43-I43</f>
        <v>0</v>
      </c>
      <c r="K44" s="40" t="n">
        <f aca="false">K43-J43</f>
        <v>0</v>
      </c>
      <c r="L44" s="41" t="n">
        <f aca="false">IF($B$6=3,J43-K43,IF($B$6=4,0,L43-K43))</f>
        <v>0</v>
      </c>
      <c r="M44" s="40" t="n">
        <f aca="false">(M41-M42)-(L41-L42)+IF($B$6=3,J41-J42,IF($B$6=4,K41-K42,L41-L42))</f>
        <v>0</v>
      </c>
      <c r="N44" s="40" t="n">
        <f aca="false">N43-M43</f>
        <v>0</v>
      </c>
      <c r="O44" s="40" t="n">
        <f aca="false">O43-N43</f>
        <v>0</v>
      </c>
      <c r="P44" s="40" t="n">
        <f aca="false">P43-O43</f>
        <v>0</v>
      </c>
      <c r="Q44" s="41" t="n">
        <f aca="false">IF($B$6=3,O43-P43,IF($B$6=4,0,Q43-P43))</f>
        <v>0</v>
      </c>
      <c r="R44" s="42" t="n">
        <f aca="false">IF($B$6=3,P43-Q43,IF($B$6=4,0,R43-Q43))</f>
        <v>0</v>
      </c>
    </row>
    <row r="45" customFormat="false" ht="12.75" hidden="false" customHeight="false" outlineLevel="0" collapsed="false">
      <c r="A45" s="43" t="s">
        <v>20</v>
      </c>
      <c r="B45" s="28"/>
      <c r="C45" s="28"/>
      <c r="D45" s="29"/>
      <c r="E45" s="29"/>
      <c r="F45" s="29"/>
      <c r="G45" s="29"/>
      <c r="H45" s="28"/>
      <c r="I45" s="29"/>
      <c r="J45" s="29"/>
      <c r="K45" s="29"/>
      <c r="L45" s="30"/>
      <c r="M45" s="29"/>
      <c r="N45" s="29"/>
      <c r="O45" s="29"/>
      <c r="P45" s="29"/>
      <c r="Q45" s="30"/>
      <c r="R45" s="32"/>
    </row>
    <row r="46" customFormat="false" ht="12.75" hidden="false" customHeight="false" outlineLevel="0" collapsed="false">
      <c r="A46" s="44" t="n">
        <v>1</v>
      </c>
      <c r="B46" s="45"/>
      <c r="C46" s="45"/>
      <c r="D46" s="31" t="n">
        <f aca="false">$C44</f>
        <v>0</v>
      </c>
      <c r="E46" s="31" t="n">
        <f aca="false">$C44</f>
        <v>0</v>
      </c>
      <c r="F46" s="31" t="n">
        <f aca="false">$C44</f>
        <v>0</v>
      </c>
      <c r="G46" s="31" t="n">
        <f aca="false">$C44</f>
        <v>0</v>
      </c>
      <c r="H46" s="45" t="n">
        <f aca="false">$C44</f>
        <v>0</v>
      </c>
      <c r="I46" s="31"/>
      <c r="J46" s="31"/>
      <c r="K46" s="31"/>
      <c r="L46" s="46"/>
      <c r="M46" s="31"/>
      <c r="N46" s="31"/>
      <c r="O46" s="31"/>
      <c r="P46" s="31"/>
      <c r="Q46" s="46"/>
      <c r="R46" s="32"/>
    </row>
    <row r="47" customFormat="false" ht="12.75" hidden="false" customHeight="false" outlineLevel="0" collapsed="false">
      <c r="A47" s="44" t="n">
        <v>2</v>
      </c>
      <c r="B47" s="45"/>
      <c r="C47" s="45"/>
      <c r="D47" s="31"/>
      <c r="E47" s="31" t="n">
        <f aca="false">$D44</f>
        <v>0</v>
      </c>
      <c r="F47" s="31" t="n">
        <f aca="false">$D44</f>
        <v>0</v>
      </c>
      <c r="G47" s="31" t="n">
        <f aca="false">$D44</f>
        <v>0</v>
      </c>
      <c r="H47" s="45" t="n">
        <f aca="false">$D44</f>
        <v>0</v>
      </c>
      <c r="I47" s="31" t="n">
        <f aca="false">$D44</f>
        <v>0</v>
      </c>
      <c r="J47" s="31"/>
      <c r="K47" s="31"/>
      <c r="L47" s="46"/>
      <c r="M47" s="31"/>
      <c r="N47" s="31"/>
      <c r="O47" s="31"/>
      <c r="P47" s="31"/>
      <c r="Q47" s="46"/>
      <c r="R47" s="32"/>
    </row>
    <row r="48" customFormat="false" ht="12.75" hidden="false" customHeight="false" outlineLevel="0" collapsed="false">
      <c r="A48" s="44" t="n">
        <v>3</v>
      </c>
      <c r="B48" s="45"/>
      <c r="C48" s="45"/>
      <c r="D48" s="31"/>
      <c r="E48" s="31"/>
      <c r="F48" s="31" t="n">
        <f aca="false">$E44</f>
        <v>0</v>
      </c>
      <c r="G48" s="31" t="n">
        <f aca="false">$E44</f>
        <v>0</v>
      </c>
      <c r="H48" s="45" t="n">
        <f aca="false">$E44</f>
        <v>0</v>
      </c>
      <c r="I48" s="31" t="n">
        <f aca="false">$E44</f>
        <v>0</v>
      </c>
      <c r="J48" s="31" t="n">
        <f aca="false">$E44</f>
        <v>0</v>
      </c>
      <c r="K48" s="31"/>
      <c r="L48" s="46"/>
      <c r="M48" s="31"/>
      <c r="N48" s="31"/>
      <c r="O48" s="31"/>
      <c r="P48" s="31"/>
      <c r="Q48" s="46"/>
      <c r="R48" s="32"/>
    </row>
    <row r="49" customFormat="false" ht="12.75" hidden="false" customHeight="false" outlineLevel="0" collapsed="false">
      <c r="A49" s="44" t="n">
        <v>4</v>
      </c>
      <c r="B49" s="45"/>
      <c r="C49" s="45"/>
      <c r="D49" s="31"/>
      <c r="E49" s="31"/>
      <c r="F49" s="31"/>
      <c r="G49" s="31" t="n">
        <f aca="false">$F44</f>
        <v>0</v>
      </c>
      <c r="H49" s="45" t="n">
        <f aca="false">$F44</f>
        <v>0</v>
      </c>
      <c r="I49" s="31" t="n">
        <f aca="false">$F44</f>
        <v>0</v>
      </c>
      <c r="J49" s="31" t="n">
        <f aca="false">$F44</f>
        <v>0</v>
      </c>
      <c r="K49" s="31" t="n">
        <f aca="false">$F44</f>
        <v>0</v>
      </c>
      <c r="L49" s="46"/>
      <c r="M49" s="31"/>
      <c r="N49" s="31"/>
      <c r="O49" s="31"/>
      <c r="P49" s="31"/>
      <c r="Q49" s="46"/>
      <c r="R49" s="32"/>
    </row>
    <row r="50" customFormat="false" ht="12.75" hidden="false" customHeight="false" outlineLevel="0" collapsed="false">
      <c r="A50" s="47" t="n">
        <v>5</v>
      </c>
      <c r="B50" s="39"/>
      <c r="C50" s="39"/>
      <c r="D50" s="40"/>
      <c r="E50" s="40"/>
      <c r="F50" s="40"/>
      <c r="G50" s="40"/>
      <c r="H50" s="39"/>
      <c r="I50" s="40"/>
      <c r="J50" s="40"/>
      <c r="K50" s="40"/>
      <c r="L50" s="41"/>
      <c r="M50" s="40"/>
      <c r="N50" s="40"/>
      <c r="O50" s="40"/>
      <c r="P50" s="40"/>
      <c r="Q50" s="41"/>
      <c r="R50" s="48"/>
    </row>
    <row r="51" customFormat="false" ht="12.75" hidden="false" customHeight="false" outlineLevel="0" collapsed="false">
      <c r="A51" s="57" t="s">
        <v>43</v>
      </c>
      <c r="B51" s="45"/>
      <c r="C51" s="45"/>
      <c r="D51" s="31"/>
      <c r="E51" s="31"/>
      <c r="F51" s="31"/>
      <c r="G51" s="46"/>
      <c r="H51" s="95" t="n">
        <f aca="false">SUM(H46:H50)</f>
        <v>0</v>
      </c>
      <c r="I51" s="96" t="n">
        <f aca="false">SUM(I46:I50)</f>
        <v>0</v>
      </c>
      <c r="J51" s="96" t="n">
        <f aca="false">SUM(J46:J50)</f>
        <v>0</v>
      </c>
      <c r="K51" s="96" t="n">
        <f aca="false">SUM(K46:K50)</f>
        <v>0</v>
      </c>
      <c r="L51" s="97" t="n">
        <f aca="false">SUM(L46:L50)</f>
        <v>0</v>
      </c>
      <c r="M51" s="95" t="n">
        <f aca="false">-(1-sharing)*rate*(1+rate)^9*SUM(H59:L59)/((1+rate)^5-1)/H$29</f>
        <v>-0</v>
      </c>
      <c r="N51" s="96" t="n">
        <f aca="false">M51</f>
        <v>-0</v>
      </c>
      <c r="O51" s="96" t="n">
        <f aca="false">N51</f>
        <v>-0</v>
      </c>
      <c r="P51" s="96" t="n">
        <f aca="false">O51</f>
        <v>-0</v>
      </c>
      <c r="Q51" s="97" t="n">
        <f aca="false">P51</f>
        <v>-0</v>
      </c>
      <c r="R51" s="32" t="n">
        <f aca="false">Q51</f>
        <v>-0</v>
      </c>
    </row>
    <row r="52" customFormat="false" ht="12.75" hidden="false" customHeight="false" outlineLevel="0" collapsed="false">
      <c r="A52" s="50" t="s">
        <v>22</v>
      </c>
      <c r="B52" s="39"/>
      <c r="C52" s="39" t="n">
        <f aca="false">C41+C51</f>
        <v>100</v>
      </c>
      <c r="D52" s="40" t="n">
        <f aca="false">D41+D51</f>
        <v>100</v>
      </c>
      <c r="E52" s="40" t="n">
        <f aca="false">E41+E51</f>
        <v>100</v>
      </c>
      <c r="F52" s="40" t="n">
        <f aca="false">F41+F51</f>
        <v>100</v>
      </c>
      <c r="G52" s="41" t="n">
        <f aca="false">G41+G51</f>
        <v>100</v>
      </c>
      <c r="H52" s="39" t="n">
        <f aca="false">H41+H51</f>
        <v>100</v>
      </c>
      <c r="I52" s="40" t="n">
        <f aca="false">I41+I51</f>
        <v>100</v>
      </c>
      <c r="J52" s="40" t="n">
        <f aca="false">J41+J51</f>
        <v>100</v>
      </c>
      <c r="K52" s="40" t="n">
        <f aca="false">K41+K51</f>
        <v>100</v>
      </c>
      <c r="L52" s="41" t="n">
        <f aca="false">L41+L51</f>
        <v>100</v>
      </c>
      <c r="M52" s="40" t="n">
        <f aca="false">M41+M51</f>
        <v>100</v>
      </c>
      <c r="N52" s="40" t="n">
        <f aca="false">N41+N51</f>
        <v>100</v>
      </c>
      <c r="O52" s="40" t="n">
        <f aca="false">O41+O51</f>
        <v>100</v>
      </c>
      <c r="P52" s="40" t="n">
        <f aca="false">P41+P51</f>
        <v>100</v>
      </c>
      <c r="Q52" s="41" t="n">
        <f aca="false">Q41+Q51</f>
        <v>100</v>
      </c>
      <c r="R52" s="68" t="n">
        <f aca="false">R41+R51</f>
        <v>100</v>
      </c>
    </row>
    <row r="53" customFormat="false" ht="12.75" hidden="false" customHeight="false" outlineLevel="0" collapsed="false">
      <c r="A53" s="33" t="s">
        <v>23</v>
      </c>
      <c r="B53" s="28"/>
      <c r="C53" s="28" t="n">
        <f aca="false">C52-C42</f>
        <v>0</v>
      </c>
      <c r="D53" s="29" t="n">
        <f aca="false">D52-D42</f>
        <v>0</v>
      </c>
      <c r="E53" s="29" t="n">
        <f aca="false">E52-E42</f>
        <v>0</v>
      </c>
      <c r="F53" s="29" t="n">
        <f aca="false">F52-F42</f>
        <v>0</v>
      </c>
      <c r="G53" s="30" t="n">
        <f aca="false">G52-G42</f>
        <v>0</v>
      </c>
      <c r="H53" s="28" t="n">
        <f aca="false">H52-H42</f>
        <v>0</v>
      </c>
      <c r="I53" s="29" t="n">
        <f aca="false">I52-I42</f>
        <v>0</v>
      </c>
      <c r="J53" s="29" t="n">
        <f aca="false">J52-J42</f>
        <v>0</v>
      </c>
      <c r="K53" s="29" t="n">
        <f aca="false">K52-K42</f>
        <v>0</v>
      </c>
      <c r="L53" s="30" t="n">
        <f aca="false">L52-L42</f>
        <v>0</v>
      </c>
      <c r="M53" s="29" t="n">
        <f aca="false">M52-M42</f>
        <v>0</v>
      </c>
      <c r="N53" s="29" t="n">
        <f aca="false">N52-N42</f>
        <v>0</v>
      </c>
      <c r="O53" s="29" t="n">
        <f aca="false">O52-O42</f>
        <v>0</v>
      </c>
      <c r="P53" s="29" t="n">
        <f aca="false">P52-P42</f>
        <v>0</v>
      </c>
      <c r="Q53" s="30" t="n">
        <f aca="false">Q52-Q42</f>
        <v>0</v>
      </c>
      <c r="R53" s="51" t="n">
        <f aca="false">(R52-R42)*(1+rate)/rate</f>
        <v>0</v>
      </c>
    </row>
    <row r="54" customFormat="false" ht="12.75" hidden="false" customHeight="false" outlineLevel="0" collapsed="false">
      <c r="A54" s="33" t="s">
        <v>24</v>
      </c>
      <c r="B54" s="45"/>
      <c r="C54" s="45" t="n">
        <f aca="false">$B41-C52</f>
        <v>0</v>
      </c>
      <c r="D54" s="31" t="n">
        <f aca="false">$B41-D52</f>
        <v>0</v>
      </c>
      <c r="E54" s="31" t="n">
        <f aca="false">$B41-E52</f>
        <v>0</v>
      </c>
      <c r="F54" s="31" t="n">
        <f aca="false">$B41-F52</f>
        <v>0</v>
      </c>
      <c r="G54" s="46" t="n">
        <f aca="false">$B41-G52</f>
        <v>0</v>
      </c>
      <c r="H54" s="45" t="n">
        <f aca="false">$B41-H52</f>
        <v>0</v>
      </c>
      <c r="I54" s="31" t="n">
        <f aca="false">$B41-I52</f>
        <v>0</v>
      </c>
      <c r="J54" s="31" t="n">
        <f aca="false">$B41-J52</f>
        <v>0</v>
      </c>
      <c r="K54" s="31" t="n">
        <f aca="false">$B41-K52</f>
        <v>0</v>
      </c>
      <c r="L54" s="46" t="n">
        <f aca="false">$B41-L52</f>
        <v>0</v>
      </c>
      <c r="M54" s="31" t="n">
        <f aca="false">$B41-M52</f>
        <v>0</v>
      </c>
      <c r="N54" s="31" t="n">
        <f aca="false">$B41-N52</f>
        <v>0</v>
      </c>
      <c r="O54" s="31" t="n">
        <f aca="false">$B41-O52</f>
        <v>0</v>
      </c>
      <c r="P54" s="31" t="n">
        <f aca="false">$B41-P52</f>
        <v>0</v>
      </c>
      <c r="Q54" s="46" t="n">
        <f aca="false">$B41-Q52</f>
        <v>0</v>
      </c>
      <c r="R54" s="37" t="n">
        <f aca="false">($B41-R52)*(1+rate)/rate</f>
        <v>0</v>
      </c>
    </row>
    <row r="55" customFormat="false" ht="12.75" hidden="false" customHeight="false" outlineLevel="0" collapsed="false">
      <c r="A55" s="33" t="s">
        <v>25</v>
      </c>
      <c r="B55" s="45"/>
      <c r="C55" s="45" t="n">
        <f aca="false">$B42-C42</f>
        <v>0</v>
      </c>
      <c r="D55" s="31" t="n">
        <f aca="false">$B42-D42</f>
        <v>0</v>
      </c>
      <c r="E55" s="31" t="n">
        <f aca="false">$B42-E42</f>
        <v>0</v>
      </c>
      <c r="F55" s="31" t="n">
        <f aca="false">$B42-F42</f>
        <v>0</v>
      </c>
      <c r="G55" s="46" t="n">
        <f aca="false">$B42-G42</f>
        <v>0</v>
      </c>
      <c r="H55" s="45" t="n">
        <f aca="false">$B42-H42</f>
        <v>0</v>
      </c>
      <c r="I55" s="31" t="n">
        <f aca="false">$B42-I42</f>
        <v>0</v>
      </c>
      <c r="J55" s="31" t="n">
        <f aca="false">$B42-J42</f>
        <v>0</v>
      </c>
      <c r="K55" s="31" t="n">
        <f aca="false">$B42-K42</f>
        <v>0</v>
      </c>
      <c r="L55" s="46" t="n">
        <f aca="false">$B42-L42</f>
        <v>0</v>
      </c>
      <c r="M55" s="31" t="n">
        <f aca="false">$B42-M42</f>
        <v>0</v>
      </c>
      <c r="N55" s="31" t="n">
        <f aca="false">$B42-N42</f>
        <v>0</v>
      </c>
      <c r="O55" s="31" t="n">
        <f aca="false">$B42-O42</f>
        <v>0</v>
      </c>
      <c r="P55" s="31" t="n">
        <f aca="false">$B42-P42</f>
        <v>0</v>
      </c>
      <c r="Q55" s="46" t="n">
        <f aca="false">$B42-Q42</f>
        <v>0</v>
      </c>
      <c r="R55" s="37" t="n">
        <f aca="false">($B42-R42)*(1+rate)/rate</f>
        <v>0</v>
      </c>
    </row>
    <row r="56" customFormat="false" ht="12.75" hidden="false" customHeight="false" outlineLevel="0" collapsed="false">
      <c r="A56" s="57" t="s">
        <v>31</v>
      </c>
      <c r="B56" s="45"/>
      <c r="C56" s="45" t="n">
        <f aca="false">C53*C$29</f>
        <v>0</v>
      </c>
      <c r="D56" s="31" t="n">
        <f aca="false">D53*D$29</f>
        <v>0</v>
      </c>
      <c r="E56" s="31" t="n">
        <f aca="false">E53*E$29</f>
        <v>0</v>
      </c>
      <c r="F56" s="31" t="n">
        <f aca="false">F53*F$29</f>
        <v>0</v>
      </c>
      <c r="G56" s="46" t="n">
        <f aca="false">G53*G$29</f>
        <v>0</v>
      </c>
      <c r="H56" s="45" t="n">
        <f aca="false">H53*H$29</f>
        <v>0</v>
      </c>
      <c r="I56" s="31" t="n">
        <f aca="false">I53*I$29</f>
        <v>0</v>
      </c>
      <c r="J56" s="31" t="n">
        <f aca="false">J53*J$29</f>
        <v>0</v>
      </c>
      <c r="K56" s="31" t="n">
        <f aca="false">K53*K$29</f>
        <v>0</v>
      </c>
      <c r="L56" s="46" t="n">
        <f aca="false">L53*L$29</f>
        <v>0</v>
      </c>
      <c r="M56" s="31" t="n">
        <f aca="false">M53*M$29</f>
        <v>0</v>
      </c>
      <c r="N56" s="31" t="n">
        <f aca="false">N53*N$29</f>
        <v>0</v>
      </c>
      <c r="O56" s="31" t="n">
        <f aca="false">O53*O$29</f>
        <v>0</v>
      </c>
      <c r="P56" s="31" t="n">
        <f aca="false">P53*P$29</f>
        <v>0</v>
      </c>
      <c r="Q56" s="46" t="n">
        <f aca="false">Q53*Q$29</f>
        <v>0</v>
      </c>
      <c r="R56" s="37" t="n">
        <f aca="false">R53*R$29</f>
        <v>0</v>
      </c>
    </row>
    <row r="57" customFormat="false" ht="12.75" hidden="false" customHeight="false" outlineLevel="0" collapsed="false">
      <c r="A57" s="57" t="s">
        <v>32</v>
      </c>
      <c r="B57" s="45"/>
      <c r="C57" s="45" t="n">
        <f aca="false">C54*C$29</f>
        <v>0</v>
      </c>
      <c r="D57" s="31" t="n">
        <f aca="false">D54*D$29</f>
        <v>0</v>
      </c>
      <c r="E57" s="31" t="n">
        <f aca="false">E54*E$29</f>
        <v>0</v>
      </c>
      <c r="F57" s="31" t="n">
        <f aca="false">F54*F$29</f>
        <v>0</v>
      </c>
      <c r="G57" s="46" t="n">
        <f aca="false">G54*G$29</f>
        <v>0</v>
      </c>
      <c r="H57" s="45" t="n">
        <f aca="false">H54*H$29</f>
        <v>0</v>
      </c>
      <c r="I57" s="31" t="n">
        <f aca="false">I54*I$29</f>
        <v>0</v>
      </c>
      <c r="J57" s="31" t="n">
        <f aca="false">J54*J$29</f>
        <v>0</v>
      </c>
      <c r="K57" s="31" t="n">
        <f aca="false">K54*K$29</f>
        <v>0</v>
      </c>
      <c r="L57" s="46" t="n">
        <f aca="false">L54*L$29</f>
        <v>0</v>
      </c>
      <c r="M57" s="31" t="n">
        <f aca="false">M54*M$29</f>
        <v>0</v>
      </c>
      <c r="N57" s="31" t="n">
        <f aca="false">N54*N$29</f>
        <v>0</v>
      </c>
      <c r="O57" s="31" t="n">
        <f aca="false">O54*O$29</f>
        <v>0</v>
      </c>
      <c r="P57" s="31" t="n">
        <f aca="false">P54*P$29</f>
        <v>0</v>
      </c>
      <c r="Q57" s="46" t="n">
        <f aca="false">Q54*Q$29</f>
        <v>0</v>
      </c>
      <c r="R57" s="37" t="n">
        <f aca="false">R54*R$29</f>
        <v>0</v>
      </c>
    </row>
    <row r="58" customFormat="false" ht="12.75" hidden="false" customHeight="false" outlineLevel="0" collapsed="false">
      <c r="A58" s="57" t="s">
        <v>33</v>
      </c>
      <c r="B58" s="45"/>
      <c r="C58" s="45" t="n">
        <f aca="false">C55*C$29</f>
        <v>0</v>
      </c>
      <c r="D58" s="31" t="n">
        <f aca="false">D55*D$29</f>
        <v>0</v>
      </c>
      <c r="E58" s="31" t="n">
        <f aca="false">E55*E$29</f>
        <v>0</v>
      </c>
      <c r="F58" s="31" t="n">
        <f aca="false">F55*F$29</f>
        <v>0</v>
      </c>
      <c r="G58" s="46" t="n">
        <f aca="false">G55*G$29</f>
        <v>0</v>
      </c>
      <c r="H58" s="45" t="n">
        <f aca="false">H55*H$29</f>
        <v>0</v>
      </c>
      <c r="I58" s="31" t="n">
        <f aca="false">I55*I$29</f>
        <v>0</v>
      </c>
      <c r="J58" s="31" t="n">
        <f aca="false">J55*J$29</f>
        <v>0</v>
      </c>
      <c r="K58" s="31" t="n">
        <f aca="false">K55*K$29</f>
        <v>0</v>
      </c>
      <c r="L58" s="46" t="n">
        <f aca="false">L55*L$29</f>
        <v>0</v>
      </c>
      <c r="M58" s="31" t="n">
        <f aca="false">M55*M$29</f>
        <v>0</v>
      </c>
      <c r="N58" s="31" t="n">
        <f aca="false">N55*N$29</f>
        <v>0</v>
      </c>
      <c r="O58" s="31" t="n">
        <f aca="false">O55*O$29</f>
        <v>0</v>
      </c>
      <c r="P58" s="31" t="n">
        <f aca="false">P55*P$29</f>
        <v>0</v>
      </c>
      <c r="Q58" s="46" t="n">
        <f aca="false">Q55*Q$29</f>
        <v>0</v>
      </c>
      <c r="R58" s="37" t="n">
        <f aca="false">R55*R$29</f>
        <v>0</v>
      </c>
    </row>
    <row r="59" customFormat="false" ht="12.75" hidden="false" customHeight="false" outlineLevel="0" collapsed="false">
      <c r="A59" s="57" t="s">
        <v>44</v>
      </c>
      <c r="B59" s="45"/>
      <c r="C59" s="45" t="n">
        <f aca="false">C29*C43</f>
        <v>0</v>
      </c>
      <c r="D59" s="31" t="n">
        <f aca="false">D29*D43</f>
        <v>0</v>
      </c>
      <c r="E59" s="31" t="n">
        <f aca="false">E29*E43</f>
        <v>0</v>
      </c>
      <c r="F59" s="31" t="n">
        <f aca="false">F29*F43</f>
        <v>0</v>
      </c>
      <c r="G59" s="46" t="n">
        <f aca="false">G29*G43</f>
        <v>0</v>
      </c>
      <c r="H59" s="45" t="n">
        <f aca="false">H29*H43</f>
        <v>0</v>
      </c>
      <c r="I59" s="31" t="n">
        <f aca="false">I29*I43</f>
        <v>0</v>
      </c>
      <c r="J59" s="31" t="n">
        <f aca="false">J29*J43</f>
        <v>0</v>
      </c>
      <c r="K59" s="31" t="n">
        <f aca="false">K29*K43</f>
        <v>0</v>
      </c>
      <c r="L59" s="46" t="n">
        <f aca="false">L29*L43</f>
        <v>0</v>
      </c>
      <c r="M59" s="31" t="n">
        <f aca="false">M29*M43</f>
        <v>0</v>
      </c>
      <c r="N59" s="31" t="n">
        <f aca="false">N29*N43</f>
        <v>0</v>
      </c>
      <c r="O59" s="31" t="n">
        <f aca="false">O29*O43</f>
        <v>0</v>
      </c>
      <c r="P59" s="31" t="n">
        <f aca="false">P29*P43</f>
        <v>0</v>
      </c>
      <c r="Q59" s="46" t="n">
        <f aca="false">Q29*Q43</f>
        <v>0</v>
      </c>
      <c r="R59" s="37"/>
    </row>
    <row r="60" customFormat="false" ht="13.5" hidden="false" customHeight="false" outlineLevel="0" collapsed="false">
      <c r="A60" s="63" t="s">
        <v>45</v>
      </c>
      <c r="B60" s="64"/>
      <c r="C60" s="64" t="n">
        <f aca="false">C29*C51</f>
        <v>0</v>
      </c>
      <c r="D60" s="3" t="n">
        <f aca="false">D29*D51</f>
        <v>0</v>
      </c>
      <c r="E60" s="3" t="n">
        <f aca="false">E29*E51</f>
        <v>0</v>
      </c>
      <c r="F60" s="3" t="n">
        <f aca="false">F29*F51</f>
        <v>0</v>
      </c>
      <c r="G60" s="65" t="n">
        <f aca="false">G29*G51</f>
        <v>0</v>
      </c>
      <c r="H60" s="64" t="n">
        <f aca="false">H29*H51</f>
        <v>0</v>
      </c>
      <c r="I60" s="3" t="n">
        <f aca="false">I29*I51</f>
        <v>0</v>
      </c>
      <c r="J60" s="3" t="n">
        <f aca="false">J29*J51</f>
        <v>0</v>
      </c>
      <c r="K60" s="3" t="n">
        <f aca="false">K29*K51</f>
        <v>0</v>
      </c>
      <c r="L60" s="65" t="n">
        <f aca="false">L29*L51</f>
        <v>0</v>
      </c>
      <c r="M60" s="3" t="n">
        <f aca="false">M29*M51</f>
        <v>-0</v>
      </c>
      <c r="N60" s="3" t="n">
        <f aca="false">N29*N51</f>
        <v>-0</v>
      </c>
      <c r="O60" s="3" t="n">
        <f aca="false">O29*O51</f>
        <v>-0</v>
      </c>
      <c r="P60" s="3" t="n">
        <f aca="false">P29*P51</f>
        <v>-0</v>
      </c>
      <c r="Q60" s="65" t="n">
        <f aca="false">Q29*Q51</f>
        <v>-0</v>
      </c>
      <c r="R60" s="69" t="n">
        <f aca="false">R29*R51</f>
        <v>-0</v>
      </c>
    </row>
    <row r="61" customFormat="false" ht="12.75" hidden="false" customHeight="false" outlineLevel="0" collapsed="false">
      <c r="A61" s="103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5"/>
    </row>
    <row r="62" customFormat="false" ht="12.75" hidden="false" customHeight="false" outlineLevel="0" collapsed="false">
      <c r="A62" s="103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5"/>
    </row>
    <row r="63" customFormat="false" ht="12.75" hidden="false" customHeight="false" outlineLevel="0" collapsed="false">
      <c r="A63" s="103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5"/>
    </row>
    <row r="64" customFormat="false" ht="12.75" hidden="false" customHeight="false" outlineLevel="0" collapsed="false">
      <c r="A64" s="103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5"/>
    </row>
    <row r="65" customFormat="false" ht="12.75" hidden="false" customHeight="false" outlineLevel="0" collapsed="false">
      <c r="A65" s="103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5"/>
    </row>
  </sheetData>
  <sheetProtection sheet="true"/>
  <mergeCells count="3">
    <mergeCell ref="A1:Q1"/>
    <mergeCell ref="O3:P3"/>
    <mergeCell ref="Q3:R3"/>
  </mergeCells>
  <dataValidations count="1">
    <dataValidation allowBlank="true" errorStyle="stop" operator="between" showDropDown="false" showErrorMessage="true" showInputMessage="false" sqref="B7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1" sqref="B5:B7 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5" min="2" style="1" width="6.28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N3" s="5"/>
      <c r="O3" s="70" t="s">
        <v>1</v>
      </c>
      <c r="P3" s="70"/>
      <c r="Q3" s="70" t="s">
        <v>2</v>
      </c>
      <c r="R3" s="70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N4" s="5"/>
      <c r="O4" s="5"/>
      <c r="P4" s="5"/>
      <c r="Q4" s="5"/>
      <c r="R4" s="5"/>
    </row>
    <row r="5" customFormat="false" ht="12.75" hidden="false" customHeight="true" outlineLevel="0" collapsed="false">
      <c r="A5" s="7" t="s">
        <v>3</v>
      </c>
      <c r="B5" s="8" t="n">
        <v>0.06</v>
      </c>
      <c r="F5" s="19"/>
      <c r="H5" s="19" t="s">
        <v>4</v>
      </c>
      <c r="I5" s="10" t="n">
        <f aca="false">SUM(C12:G12)</f>
        <v>499</v>
      </c>
      <c r="N5" s="19" t="s">
        <v>5</v>
      </c>
      <c r="O5" s="11" t="n">
        <f aca="false">SUM(C31:R31)-SUM(C60:R60)</f>
        <v>0</v>
      </c>
      <c r="P5" s="5"/>
      <c r="Q5" s="11" t="n">
        <f aca="false">SUM($C31:$R31)</f>
        <v>0</v>
      </c>
      <c r="R5" s="5"/>
    </row>
    <row r="6" customFormat="false" ht="12.75" hidden="false" customHeight="false" outlineLevel="0" collapsed="false">
      <c r="A6" s="71" t="s">
        <v>38</v>
      </c>
      <c r="B6" s="8" t="n">
        <v>0.3</v>
      </c>
      <c r="F6" s="19"/>
      <c r="H6" s="19" t="s">
        <v>7</v>
      </c>
      <c r="I6" s="10" t="n">
        <f aca="false">NPV(rate,C12:G12)*C29*(1+rate)</f>
        <v>562.709296</v>
      </c>
      <c r="N6" s="72" t="s">
        <v>39</v>
      </c>
      <c r="O6" s="104" t="n">
        <f aca="false">SUM($C35:R35)</f>
        <v>1</v>
      </c>
      <c r="P6" s="73" t="n">
        <f aca="false">O6/O8</f>
        <v>1</v>
      </c>
      <c r="Q6" s="15" t="n">
        <f aca="false">SUM($C32:R32)</f>
        <v>1</v>
      </c>
      <c r="R6" s="73" t="n">
        <f aca="false">Q6/Q8</f>
        <v>1</v>
      </c>
    </row>
    <row r="7" customFormat="false" ht="12.75" hidden="false" customHeight="false" outlineLevel="0" collapsed="false">
      <c r="A7" s="7" t="s">
        <v>9</v>
      </c>
      <c r="B7" s="12" t="n">
        <v>5</v>
      </c>
      <c r="F7" s="7"/>
      <c r="H7" s="7" t="s">
        <v>10</v>
      </c>
      <c r="I7" s="10" t="n">
        <f aca="false">NPV(rate,C11:G11)*C29*(1+rate)</f>
        <v>563.709296</v>
      </c>
      <c r="N7" s="71" t="s">
        <v>40</v>
      </c>
      <c r="O7" s="15" t="n">
        <f aca="false">SUM($C36:R36)</f>
        <v>0</v>
      </c>
      <c r="P7" s="73" t="n">
        <f aca="false">O7/O8</f>
        <v>0</v>
      </c>
      <c r="Q7" s="15" t="n">
        <f aca="false">SUM($C33:R33)</f>
        <v>0</v>
      </c>
      <c r="R7" s="73" t="n">
        <f aca="false">Q7/Q8</f>
        <v>0</v>
      </c>
    </row>
    <row r="8" customFormat="false" ht="12.75" hidden="false" customHeight="false" outlineLevel="0" collapsed="false">
      <c r="A8" s="7"/>
      <c r="B8" s="5"/>
      <c r="F8" s="19"/>
      <c r="H8" s="19" t="s">
        <v>12</v>
      </c>
      <c r="I8" s="17" t="n">
        <f aca="false">I7-I6</f>
        <v>1</v>
      </c>
      <c r="N8" s="72" t="s">
        <v>41</v>
      </c>
      <c r="O8" s="15" t="n">
        <f aca="false">SUM($C37:R37)</f>
        <v>1</v>
      </c>
      <c r="P8" s="18"/>
      <c r="Q8" s="15" t="n">
        <f aca="false">SUM($C34:R34)</f>
        <v>1</v>
      </c>
      <c r="R8" s="18"/>
    </row>
    <row r="9" customFormat="false" ht="3.7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7"/>
      <c r="J9" s="19"/>
      <c r="K9" s="19"/>
      <c r="L9" s="19"/>
      <c r="M9" s="19"/>
      <c r="N9" s="19"/>
      <c r="O9" s="11"/>
      <c r="P9" s="18"/>
      <c r="Q9" s="18"/>
      <c r="R9" s="18"/>
    </row>
    <row r="10" customFormat="false" ht="12.75" hidden="false" customHeight="false" outlineLevel="0" collapsed="false">
      <c r="A10" s="20" t="s">
        <v>14</v>
      </c>
      <c r="B10" s="74"/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3" t="n">
        <v>6</v>
      </c>
      <c r="I10" s="24" t="n">
        <v>7</v>
      </c>
      <c r="J10" s="24" t="n">
        <v>8</v>
      </c>
      <c r="K10" s="24" t="n">
        <v>9</v>
      </c>
      <c r="L10" s="25" t="n">
        <v>10</v>
      </c>
      <c r="M10" s="23" t="n">
        <v>11</v>
      </c>
      <c r="N10" s="24" t="n">
        <v>12</v>
      </c>
      <c r="O10" s="24" t="n">
        <v>13</v>
      </c>
      <c r="P10" s="24" t="n">
        <v>14</v>
      </c>
      <c r="Q10" s="25" t="n">
        <v>15</v>
      </c>
      <c r="R10" s="26" t="s">
        <v>15</v>
      </c>
    </row>
    <row r="11" customFormat="false" ht="12.75" hidden="false" customHeight="false" outlineLevel="0" collapsed="false">
      <c r="A11" s="43" t="s">
        <v>16</v>
      </c>
      <c r="B11" s="75" t="n">
        <v>100</v>
      </c>
      <c r="C11" s="29" t="n">
        <v>100</v>
      </c>
      <c r="D11" s="29" t="n">
        <v>100</v>
      </c>
      <c r="E11" s="29" t="n">
        <v>100</v>
      </c>
      <c r="F11" s="29" t="n">
        <v>100</v>
      </c>
      <c r="G11" s="30" t="n">
        <v>100</v>
      </c>
      <c r="H11" s="76" t="n">
        <v>100</v>
      </c>
      <c r="I11" s="31" t="n">
        <f aca="false">$H11</f>
        <v>100</v>
      </c>
      <c r="J11" s="31" t="n">
        <f aca="false">$H11</f>
        <v>100</v>
      </c>
      <c r="K11" s="31" t="n">
        <f aca="false">$H11</f>
        <v>100</v>
      </c>
      <c r="L11" s="30" t="n">
        <f aca="false">$H11</f>
        <v>100</v>
      </c>
      <c r="M11" s="31" t="n">
        <f aca="false">$H11</f>
        <v>100</v>
      </c>
      <c r="N11" s="31" t="n">
        <f aca="false">$H11</f>
        <v>100</v>
      </c>
      <c r="O11" s="31" t="n">
        <f aca="false">$H11</f>
        <v>100</v>
      </c>
      <c r="P11" s="31" t="n">
        <f aca="false">$H11</f>
        <v>100</v>
      </c>
      <c r="Q11" s="30" t="n">
        <f aca="false">$H11</f>
        <v>100</v>
      </c>
      <c r="R11" s="77" t="n">
        <f aca="false">Q11</f>
        <v>100</v>
      </c>
    </row>
    <row r="12" customFormat="false" ht="12.75" hidden="false" customHeight="false" outlineLevel="0" collapsed="false">
      <c r="A12" s="44" t="s">
        <v>17</v>
      </c>
      <c r="B12" s="34" t="n">
        <f aca="false">B11</f>
        <v>100</v>
      </c>
      <c r="C12" s="34" t="n">
        <f aca="false">IF(C10=$B$7,99,100)</f>
        <v>100</v>
      </c>
      <c r="D12" s="35" t="n">
        <f aca="false">IF(D10=$B$7,99,100)</f>
        <v>100</v>
      </c>
      <c r="E12" s="35" t="n">
        <f aca="false">IF(E10=$B$7,99,100)</f>
        <v>100</v>
      </c>
      <c r="F12" s="35" t="n">
        <f aca="false">IF(F10=$B$7,99,100)</f>
        <v>100</v>
      </c>
      <c r="G12" s="35" t="n">
        <f aca="false">IF(G10=$B$7,99,100)</f>
        <v>99</v>
      </c>
      <c r="H12" s="34" t="n">
        <v>100</v>
      </c>
      <c r="I12" s="35" t="n">
        <v>100</v>
      </c>
      <c r="J12" s="35" t="n">
        <v>100</v>
      </c>
      <c r="K12" s="35" t="n">
        <v>100</v>
      </c>
      <c r="L12" s="35" t="n">
        <v>100</v>
      </c>
      <c r="M12" s="34" t="n">
        <v>100</v>
      </c>
      <c r="N12" s="35" t="n">
        <v>100</v>
      </c>
      <c r="O12" s="35" t="n">
        <v>100</v>
      </c>
      <c r="P12" s="35" t="n">
        <v>100</v>
      </c>
      <c r="Q12" s="36" t="n">
        <v>100</v>
      </c>
      <c r="R12" s="37" t="n">
        <v>100</v>
      </c>
    </row>
    <row r="13" customFormat="false" ht="12.75" hidden="false" customHeight="false" outlineLevel="0" collapsed="false">
      <c r="A13" s="83" t="s">
        <v>42</v>
      </c>
      <c r="B13" s="105"/>
      <c r="C13" s="35" t="n">
        <f aca="false">C11-C12</f>
        <v>0</v>
      </c>
      <c r="D13" s="35" t="n">
        <f aca="false">D11-D12</f>
        <v>0</v>
      </c>
      <c r="E13" s="35" t="n">
        <f aca="false">E11-E12</f>
        <v>0</v>
      </c>
      <c r="F13" s="35" t="n">
        <f aca="false">F11-F12</f>
        <v>0</v>
      </c>
      <c r="G13" s="36" t="n">
        <f aca="false">G11-G12</f>
        <v>1</v>
      </c>
      <c r="H13" s="34" t="n">
        <f aca="false">H11-H12</f>
        <v>0</v>
      </c>
      <c r="I13" s="35" t="n">
        <f aca="false">I11-I12</f>
        <v>0</v>
      </c>
      <c r="J13" s="35" t="n">
        <f aca="false">J11-J12</f>
        <v>0</v>
      </c>
      <c r="K13" s="35" t="n">
        <f aca="false">K11-K12</f>
        <v>0</v>
      </c>
      <c r="L13" s="36" t="n">
        <f aca="false">L11-L12</f>
        <v>0</v>
      </c>
      <c r="M13" s="34" t="n">
        <f aca="false">M11-M12</f>
        <v>0</v>
      </c>
      <c r="N13" s="35" t="n">
        <f aca="false">N11-N12</f>
        <v>0</v>
      </c>
      <c r="O13" s="35" t="n">
        <f aca="false">O11-O12</f>
        <v>0</v>
      </c>
      <c r="P13" s="35" t="n">
        <f aca="false">P11-P12</f>
        <v>0</v>
      </c>
      <c r="Q13" s="36" t="n">
        <f aca="false">Q11-Q12</f>
        <v>0</v>
      </c>
      <c r="R13" s="38" t="n">
        <f aca="false">R11-R12</f>
        <v>0</v>
      </c>
    </row>
    <row r="14" customFormat="false" ht="12.75" hidden="false" customHeight="false" outlineLevel="0" collapsed="false">
      <c r="A14" s="33" t="s">
        <v>19</v>
      </c>
      <c r="B14" s="39"/>
      <c r="C14" s="39" t="n">
        <f aca="false">C13</f>
        <v>0</v>
      </c>
      <c r="D14" s="40" t="n">
        <f aca="false">D13-C13</f>
        <v>0</v>
      </c>
      <c r="E14" s="40" t="n">
        <f aca="false">E13-D13</f>
        <v>0</v>
      </c>
      <c r="F14" s="40" t="n">
        <f aca="false">F13-E13</f>
        <v>0</v>
      </c>
      <c r="G14" s="41" t="n">
        <f aca="false">G13-F13</f>
        <v>1</v>
      </c>
      <c r="H14" s="31" t="n">
        <f aca="false">H13-G13</f>
        <v>-1</v>
      </c>
      <c r="I14" s="31" t="n">
        <f aca="false">I13-H13</f>
        <v>0</v>
      </c>
      <c r="J14" s="31" t="n">
        <f aca="false">J13-I13</f>
        <v>0</v>
      </c>
      <c r="K14" s="31" t="n">
        <f aca="false">K13-J13</f>
        <v>0</v>
      </c>
      <c r="L14" s="41" t="n">
        <f aca="false">L13-K13</f>
        <v>0</v>
      </c>
      <c r="M14" s="31" t="n">
        <f aca="false">M13-L13</f>
        <v>0</v>
      </c>
      <c r="N14" s="40" t="n">
        <f aca="false">N13-M13</f>
        <v>0</v>
      </c>
      <c r="O14" s="40" t="n">
        <f aca="false">O13-N13</f>
        <v>0</v>
      </c>
      <c r="P14" s="40" t="n">
        <f aca="false">P13-O13</f>
        <v>0</v>
      </c>
      <c r="Q14" s="41" t="n">
        <f aca="false">Q13-P13</f>
        <v>0</v>
      </c>
      <c r="R14" s="42" t="n">
        <f aca="false">IF($B$6=3,P13-Q13,IF($B$6=4,0,R13-Q13))</f>
        <v>0</v>
      </c>
    </row>
    <row r="15" customFormat="false" ht="12.75" hidden="false" customHeight="false" outlineLevel="0" collapsed="false">
      <c r="A15" s="43" t="s">
        <v>20</v>
      </c>
      <c r="B15" s="28"/>
      <c r="C15" s="28"/>
      <c r="D15" s="29"/>
      <c r="E15" s="29"/>
      <c r="F15" s="29"/>
      <c r="G15" s="29"/>
      <c r="H15" s="28"/>
      <c r="I15" s="29"/>
      <c r="J15" s="29"/>
      <c r="K15" s="29"/>
      <c r="L15" s="30"/>
      <c r="M15" s="29"/>
      <c r="N15" s="29"/>
      <c r="O15" s="29"/>
      <c r="P15" s="29"/>
      <c r="Q15" s="30"/>
      <c r="R15" s="32"/>
    </row>
    <row r="16" customFormat="false" ht="12.75" hidden="false" customHeight="false" outlineLevel="0" collapsed="false">
      <c r="A16" s="44" t="n">
        <v>1</v>
      </c>
      <c r="B16" s="45"/>
      <c r="C16" s="45"/>
      <c r="D16" s="31" t="n">
        <f aca="false">$C14</f>
        <v>0</v>
      </c>
      <c r="E16" s="31" t="n">
        <f aca="false">$C14</f>
        <v>0</v>
      </c>
      <c r="F16" s="31" t="n">
        <f aca="false">$C14</f>
        <v>0</v>
      </c>
      <c r="G16" s="31" t="n">
        <f aca="false">$C14</f>
        <v>0</v>
      </c>
      <c r="H16" s="45" t="n">
        <f aca="false">$C14</f>
        <v>0</v>
      </c>
      <c r="I16" s="31"/>
      <c r="J16" s="31"/>
      <c r="K16" s="31"/>
      <c r="L16" s="46"/>
      <c r="M16" s="31"/>
      <c r="N16" s="31"/>
      <c r="O16" s="31"/>
      <c r="P16" s="31"/>
      <c r="Q16" s="46"/>
      <c r="R16" s="32"/>
    </row>
    <row r="17" customFormat="false" ht="12.75" hidden="false" customHeight="false" outlineLevel="0" collapsed="false">
      <c r="A17" s="44" t="n">
        <v>2</v>
      </c>
      <c r="B17" s="45"/>
      <c r="C17" s="45"/>
      <c r="D17" s="31"/>
      <c r="E17" s="31" t="n">
        <f aca="false">$D14</f>
        <v>0</v>
      </c>
      <c r="F17" s="31" t="n">
        <f aca="false">$D14</f>
        <v>0</v>
      </c>
      <c r="G17" s="31" t="n">
        <f aca="false">$D14</f>
        <v>0</v>
      </c>
      <c r="H17" s="45" t="n">
        <f aca="false">$D14</f>
        <v>0</v>
      </c>
      <c r="I17" s="31" t="n">
        <f aca="false">$D14</f>
        <v>0</v>
      </c>
      <c r="J17" s="31"/>
      <c r="K17" s="31"/>
      <c r="L17" s="46"/>
      <c r="M17" s="31"/>
      <c r="N17" s="31"/>
      <c r="O17" s="31"/>
      <c r="P17" s="31"/>
      <c r="Q17" s="46"/>
      <c r="R17" s="32"/>
    </row>
    <row r="18" customFormat="false" ht="12.75" hidden="false" customHeight="false" outlineLevel="0" collapsed="false">
      <c r="A18" s="44" t="n">
        <v>3</v>
      </c>
      <c r="B18" s="45"/>
      <c r="C18" s="45"/>
      <c r="D18" s="31"/>
      <c r="E18" s="31"/>
      <c r="F18" s="31" t="n">
        <f aca="false">$E14</f>
        <v>0</v>
      </c>
      <c r="G18" s="31" t="n">
        <f aca="false">$E14</f>
        <v>0</v>
      </c>
      <c r="H18" s="45" t="n">
        <f aca="false">$E14</f>
        <v>0</v>
      </c>
      <c r="I18" s="31" t="n">
        <f aca="false">$E14</f>
        <v>0</v>
      </c>
      <c r="J18" s="31" t="n">
        <f aca="false">$E14</f>
        <v>0</v>
      </c>
      <c r="K18" s="31"/>
      <c r="L18" s="46"/>
      <c r="M18" s="31"/>
      <c r="N18" s="31"/>
      <c r="O18" s="31"/>
      <c r="P18" s="31"/>
      <c r="Q18" s="46"/>
      <c r="R18" s="32"/>
    </row>
    <row r="19" customFormat="false" ht="12.75" hidden="false" customHeight="false" outlineLevel="0" collapsed="false">
      <c r="A19" s="44" t="n">
        <v>4</v>
      </c>
      <c r="B19" s="45"/>
      <c r="C19" s="45"/>
      <c r="D19" s="31"/>
      <c r="E19" s="31"/>
      <c r="F19" s="31"/>
      <c r="G19" s="31" t="n">
        <f aca="false">$F14</f>
        <v>0</v>
      </c>
      <c r="H19" s="45" t="n">
        <f aca="false">$F14</f>
        <v>0</v>
      </c>
      <c r="I19" s="31" t="n">
        <f aca="false">$F14</f>
        <v>0</v>
      </c>
      <c r="J19" s="31" t="n">
        <f aca="false">$F14</f>
        <v>0</v>
      </c>
      <c r="K19" s="31" t="n">
        <f aca="false">$F14</f>
        <v>0</v>
      </c>
      <c r="L19" s="46"/>
      <c r="M19" s="31"/>
      <c r="N19" s="31"/>
      <c r="O19" s="31"/>
      <c r="P19" s="31"/>
      <c r="Q19" s="46"/>
      <c r="R19" s="32"/>
    </row>
    <row r="20" customFormat="false" ht="12.75" hidden="false" customHeight="false" outlineLevel="0" collapsed="false">
      <c r="A20" s="47" t="n">
        <v>5</v>
      </c>
      <c r="B20" s="39"/>
      <c r="C20" s="39"/>
      <c r="D20" s="40"/>
      <c r="E20" s="40"/>
      <c r="F20" s="40"/>
      <c r="G20" s="40"/>
      <c r="H20" s="39"/>
      <c r="I20" s="40"/>
      <c r="J20" s="40"/>
      <c r="K20" s="40"/>
      <c r="L20" s="41"/>
      <c r="M20" s="40"/>
      <c r="N20" s="40"/>
      <c r="O20" s="40"/>
      <c r="P20" s="40"/>
      <c r="Q20" s="41"/>
      <c r="R20" s="48"/>
    </row>
    <row r="21" customFormat="false" ht="12.75" hidden="false" customHeight="false" outlineLevel="0" collapsed="false">
      <c r="A21" s="83" t="s">
        <v>43</v>
      </c>
      <c r="B21" s="60"/>
      <c r="C21" s="31"/>
      <c r="D21" s="31"/>
      <c r="E21" s="31"/>
      <c r="F21" s="31"/>
      <c r="G21" s="31"/>
      <c r="H21" s="95" t="n">
        <f aca="false">SUM(H16:H20)</f>
        <v>0</v>
      </c>
      <c r="I21" s="96" t="n">
        <f aca="false">SUM(I16:I20)</f>
        <v>0</v>
      </c>
      <c r="J21" s="96" t="n">
        <f aca="false">SUM(J16:J20)</f>
        <v>0</v>
      </c>
      <c r="K21" s="96" t="n">
        <f aca="false">SUM(K16:K20)</f>
        <v>0</v>
      </c>
      <c r="L21" s="97" t="n">
        <f aca="false">SUM(L16:L20)</f>
        <v>0</v>
      </c>
      <c r="M21" s="95" t="n">
        <f aca="false">-(1-sharing)*rate*(1+rate)^9*SUM(H30:L30)/((1+rate)^5-1)/H$29</f>
        <v>-0</v>
      </c>
      <c r="N21" s="96" t="n">
        <f aca="false">M21</f>
        <v>-0</v>
      </c>
      <c r="O21" s="96" t="n">
        <f aca="false">N21</f>
        <v>-0</v>
      </c>
      <c r="P21" s="96" t="n">
        <f aca="false">O21</f>
        <v>-0</v>
      </c>
      <c r="Q21" s="97" t="n">
        <f aca="false">P21</f>
        <v>-0</v>
      </c>
      <c r="R21" s="77" t="n">
        <f aca="false">Q21</f>
        <v>-0</v>
      </c>
    </row>
    <row r="22" customFormat="false" ht="12.75" hidden="false" customHeight="false" outlineLevel="0" collapsed="false">
      <c r="A22" s="83" t="s">
        <v>22</v>
      </c>
      <c r="B22" s="60"/>
      <c r="C22" s="31" t="n">
        <f aca="false">SUM(C11,C21)</f>
        <v>100</v>
      </c>
      <c r="D22" s="31" t="n">
        <f aca="false">SUM(D11,D21)</f>
        <v>100</v>
      </c>
      <c r="E22" s="31" t="n">
        <f aca="false">SUM(E11,E21)</f>
        <v>100</v>
      </c>
      <c r="F22" s="31" t="n">
        <f aca="false">SUM(F11,F21)</f>
        <v>100</v>
      </c>
      <c r="G22" s="31" t="n">
        <f aca="false">SUM(G11,G21)</f>
        <v>100</v>
      </c>
      <c r="H22" s="95" t="n">
        <f aca="false">SUM(H11,H21)</f>
        <v>100</v>
      </c>
      <c r="I22" s="96" t="n">
        <f aca="false">SUM(I11,I21)</f>
        <v>100</v>
      </c>
      <c r="J22" s="96" t="n">
        <f aca="false">SUM(J11,J21)</f>
        <v>100</v>
      </c>
      <c r="K22" s="96" t="n">
        <f aca="false">SUM(K11,K21)</f>
        <v>100</v>
      </c>
      <c r="L22" s="96" t="n">
        <f aca="false">SUM(L11,L21)</f>
        <v>100</v>
      </c>
      <c r="M22" s="95" t="n">
        <f aca="false">SUM(M11,M21)</f>
        <v>100</v>
      </c>
      <c r="N22" s="96" t="n">
        <f aca="false">SUM(N11,N21)</f>
        <v>100</v>
      </c>
      <c r="O22" s="96" t="n">
        <f aca="false">SUM(O11,O21)</f>
        <v>100</v>
      </c>
      <c r="P22" s="96" t="n">
        <f aca="false">SUM(P11,P21)</f>
        <v>100</v>
      </c>
      <c r="Q22" s="97" t="n">
        <f aca="false">SUM(Q11,Q21)</f>
        <v>100</v>
      </c>
      <c r="R22" s="77" t="n">
        <f aca="false">SUM(R11,R21)</f>
        <v>100</v>
      </c>
    </row>
    <row r="23" customFormat="false" ht="12.75" hidden="false" customHeight="false" outlineLevel="0" collapsed="false">
      <c r="A23" s="52" t="s">
        <v>23</v>
      </c>
      <c r="B23" s="88"/>
      <c r="C23" s="54" t="n">
        <f aca="false">C22-C12</f>
        <v>0</v>
      </c>
      <c r="D23" s="54" t="n">
        <f aca="false">D22-D12</f>
        <v>0</v>
      </c>
      <c r="E23" s="54" t="n">
        <f aca="false">E22-E12</f>
        <v>0</v>
      </c>
      <c r="F23" s="54" t="n">
        <f aca="false">F22-F12</f>
        <v>0</v>
      </c>
      <c r="G23" s="54" t="n">
        <f aca="false">G22-G12</f>
        <v>1</v>
      </c>
      <c r="H23" s="89" t="n">
        <f aca="false">H22-H12</f>
        <v>0</v>
      </c>
      <c r="I23" s="54" t="n">
        <f aca="false">I22-I12</f>
        <v>0</v>
      </c>
      <c r="J23" s="54" t="n">
        <f aca="false">J22-J12</f>
        <v>0</v>
      </c>
      <c r="K23" s="54" t="n">
        <f aca="false">K22-K12</f>
        <v>0</v>
      </c>
      <c r="L23" s="54" t="n">
        <f aca="false">L22-L12</f>
        <v>0</v>
      </c>
      <c r="M23" s="53" t="n">
        <f aca="false">M22-M12</f>
        <v>0</v>
      </c>
      <c r="N23" s="54" t="n">
        <f aca="false">N22-N12</f>
        <v>0</v>
      </c>
      <c r="O23" s="54" t="n">
        <f aca="false">O22-O12</f>
        <v>0</v>
      </c>
      <c r="P23" s="54" t="n">
        <f aca="false">P22-P12</f>
        <v>0</v>
      </c>
      <c r="Q23" s="55" t="n">
        <f aca="false">Q22-Q12</f>
        <v>0</v>
      </c>
      <c r="R23" s="90" t="n">
        <f aca="false">(R22-R12)*(1+rate)/rate</f>
        <v>0</v>
      </c>
    </row>
    <row r="24" customFormat="false" ht="12.75" hidden="false" customHeight="false" outlineLevel="0" collapsed="false">
      <c r="A24" s="52" t="s">
        <v>24</v>
      </c>
      <c r="B24" s="88"/>
      <c r="C24" s="54" t="n">
        <f aca="false">($B12-C22)</f>
        <v>0</v>
      </c>
      <c r="D24" s="54" t="n">
        <f aca="false">($B12-D22)</f>
        <v>0</v>
      </c>
      <c r="E24" s="54" t="n">
        <f aca="false">($B12-E22)</f>
        <v>0</v>
      </c>
      <c r="F24" s="54" t="n">
        <f aca="false">($B12-F22)</f>
        <v>0</v>
      </c>
      <c r="G24" s="54" t="n">
        <f aca="false">($B12-G22)</f>
        <v>0</v>
      </c>
      <c r="H24" s="89" t="n">
        <f aca="false">($B12-H22)</f>
        <v>0</v>
      </c>
      <c r="I24" s="54" t="n">
        <f aca="false">($B12-I22)</f>
        <v>0</v>
      </c>
      <c r="J24" s="54" t="n">
        <f aca="false">($B12-J22)</f>
        <v>0</v>
      </c>
      <c r="K24" s="54" t="n">
        <f aca="false">($B12-K22)</f>
        <v>0</v>
      </c>
      <c r="L24" s="54" t="n">
        <f aca="false">($B12-L22)</f>
        <v>0</v>
      </c>
      <c r="M24" s="53" t="n">
        <f aca="false">($B12-M22)</f>
        <v>0</v>
      </c>
      <c r="N24" s="54" t="n">
        <f aca="false">($B12-N22)</f>
        <v>0</v>
      </c>
      <c r="O24" s="54" t="n">
        <f aca="false">($B12-O22)</f>
        <v>0</v>
      </c>
      <c r="P24" s="54" t="n">
        <f aca="false">($B12-P22)</f>
        <v>0</v>
      </c>
      <c r="Q24" s="55" t="n">
        <f aca="false">($B12-Q22)</f>
        <v>0</v>
      </c>
      <c r="R24" s="90" t="n">
        <f aca="false">($B12-R22)*(1+rate)/rate</f>
        <v>0</v>
      </c>
    </row>
    <row r="25" customFormat="false" ht="12.75" hidden="false" customHeight="false" outlineLevel="0" collapsed="false">
      <c r="A25" s="52" t="s">
        <v>25</v>
      </c>
      <c r="B25" s="88"/>
      <c r="C25" s="54" t="n">
        <f aca="false">($B12-C12)</f>
        <v>0</v>
      </c>
      <c r="D25" s="54" t="n">
        <f aca="false">($B12-D12)</f>
        <v>0</v>
      </c>
      <c r="E25" s="54" t="n">
        <f aca="false">($B12-E12)</f>
        <v>0</v>
      </c>
      <c r="F25" s="54" t="n">
        <f aca="false">($B12-F12)</f>
        <v>0</v>
      </c>
      <c r="G25" s="54" t="n">
        <f aca="false">($B12-G12)</f>
        <v>1</v>
      </c>
      <c r="H25" s="91" t="n">
        <f aca="false">($B12-H12)</f>
        <v>0</v>
      </c>
      <c r="I25" s="54" t="n">
        <f aca="false">($B12-I12)</f>
        <v>0</v>
      </c>
      <c r="J25" s="54" t="n">
        <f aca="false">($B12-J12)</f>
        <v>0</v>
      </c>
      <c r="K25" s="54" t="n">
        <f aca="false">($B12-K12)</f>
        <v>0</v>
      </c>
      <c r="L25" s="54" t="n">
        <f aca="false">($B12-L12)</f>
        <v>0</v>
      </c>
      <c r="M25" s="53" t="n">
        <f aca="false">($B12-M12)</f>
        <v>0</v>
      </c>
      <c r="N25" s="54" t="n">
        <f aca="false">($B12-N12)</f>
        <v>0</v>
      </c>
      <c r="O25" s="54" t="n">
        <f aca="false">($B12-O12)</f>
        <v>0</v>
      </c>
      <c r="P25" s="54" t="n">
        <f aca="false">($B12-P12)</f>
        <v>0</v>
      </c>
      <c r="Q25" s="55" t="n">
        <f aca="false">($B12-Q12)</f>
        <v>0</v>
      </c>
      <c r="R25" s="90" t="n">
        <f aca="false">($B12-R12)*(1+rate)/rate</f>
        <v>0</v>
      </c>
    </row>
    <row r="26" customFormat="false" ht="12.75" hidden="false" customHeight="false" outlineLevel="0" collapsed="false">
      <c r="A26" s="57" t="s">
        <v>26</v>
      </c>
      <c r="B26" s="60"/>
      <c r="C26" s="31" t="n">
        <f aca="false">C23-C53</f>
        <v>0</v>
      </c>
      <c r="D26" s="31" t="n">
        <f aca="false">D23-D53</f>
        <v>0</v>
      </c>
      <c r="E26" s="31" t="n">
        <f aca="false">E23-E53</f>
        <v>0</v>
      </c>
      <c r="F26" s="31" t="n">
        <f aca="false">F23-F53</f>
        <v>0</v>
      </c>
      <c r="G26" s="31" t="n">
        <f aca="false">G23-G53</f>
        <v>1</v>
      </c>
      <c r="H26" s="45" t="n">
        <f aca="false">H23-H53</f>
        <v>0</v>
      </c>
      <c r="I26" s="31" t="n">
        <f aca="false">I23-I53</f>
        <v>0</v>
      </c>
      <c r="J26" s="31" t="n">
        <f aca="false">J23-J53</f>
        <v>0</v>
      </c>
      <c r="K26" s="31" t="n">
        <f aca="false">K23-K53</f>
        <v>0</v>
      </c>
      <c r="L26" s="31" t="n">
        <f aca="false">L23-L53</f>
        <v>0</v>
      </c>
      <c r="M26" s="45" t="n">
        <f aca="false">M23-M53</f>
        <v>0</v>
      </c>
      <c r="N26" s="31" t="n">
        <f aca="false">N23-N53</f>
        <v>0</v>
      </c>
      <c r="O26" s="31" t="n">
        <f aca="false">O23-O53</f>
        <v>0</v>
      </c>
      <c r="P26" s="31" t="n">
        <f aca="false">P23-P53</f>
        <v>0</v>
      </c>
      <c r="Q26" s="46" t="n">
        <f aca="false">Q23-Q53</f>
        <v>0</v>
      </c>
      <c r="R26" s="77" t="n">
        <f aca="false">R23-R53</f>
        <v>0</v>
      </c>
    </row>
    <row r="27" customFormat="false" ht="12.75" hidden="false" customHeight="false" outlineLevel="0" collapsed="false">
      <c r="A27" s="57" t="s">
        <v>27</v>
      </c>
      <c r="B27" s="60"/>
      <c r="C27" s="31" t="n">
        <f aca="false">C24-C54</f>
        <v>0</v>
      </c>
      <c r="D27" s="31" t="n">
        <f aca="false">D24-D54</f>
        <v>0</v>
      </c>
      <c r="E27" s="31" t="n">
        <f aca="false">E24-E54</f>
        <v>0</v>
      </c>
      <c r="F27" s="31" t="n">
        <f aca="false">F24-F54</f>
        <v>0</v>
      </c>
      <c r="G27" s="31" t="n">
        <f aca="false">G24-G54</f>
        <v>0</v>
      </c>
      <c r="H27" s="45" t="n">
        <f aca="false">H24-H54</f>
        <v>0</v>
      </c>
      <c r="I27" s="31" t="n">
        <f aca="false">I24-I54</f>
        <v>0</v>
      </c>
      <c r="J27" s="31" t="n">
        <f aca="false">J24-J54</f>
        <v>0</v>
      </c>
      <c r="K27" s="31" t="n">
        <f aca="false">K24-K54</f>
        <v>0</v>
      </c>
      <c r="L27" s="31" t="n">
        <f aca="false">L24-L54</f>
        <v>0</v>
      </c>
      <c r="M27" s="45" t="n">
        <f aca="false">M24-M54</f>
        <v>0</v>
      </c>
      <c r="N27" s="31" t="n">
        <f aca="false">N24-N54</f>
        <v>0</v>
      </c>
      <c r="O27" s="31" t="n">
        <f aca="false">O24-O54</f>
        <v>0</v>
      </c>
      <c r="P27" s="31" t="n">
        <f aca="false">P24-P54</f>
        <v>0</v>
      </c>
      <c r="Q27" s="46" t="n">
        <f aca="false">Q24-Q54</f>
        <v>0</v>
      </c>
      <c r="R27" s="77" t="n">
        <f aca="false">R24-R54</f>
        <v>0</v>
      </c>
    </row>
    <row r="28" customFormat="false" ht="12.75" hidden="false" customHeight="false" outlineLevel="0" collapsed="false">
      <c r="A28" s="57" t="s">
        <v>28</v>
      </c>
      <c r="B28" s="60"/>
      <c r="C28" s="31" t="n">
        <f aca="false">C25-C55</f>
        <v>0</v>
      </c>
      <c r="D28" s="31" t="n">
        <f aca="false">D25-D55</f>
        <v>0</v>
      </c>
      <c r="E28" s="31" t="n">
        <f aca="false">E25-E55</f>
        <v>0</v>
      </c>
      <c r="F28" s="31" t="n">
        <f aca="false">F25-F55</f>
        <v>0</v>
      </c>
      <c r="G28" s="31" t="n">
        <f aca="false">G25-G55</f>
        <v>1</v>
      </c>
      <c r="H28" s="45" t="n">
        <f aca="false">H25-H55</f>
        <v>0</v>
      </c>
      <c r="I28" s="31" t="n">
        <f aca="false">I25-I55</f>
        <v>0</v>
      </c>
      <c r="J28" s="31" t="n">
        <f aca="false">J25-J55</f>
        <v>0</v>
      </c>
      <c r="K28" s="31" t="n">
        <f aca="false">K25-K55</f>
        <v>0</v>
      </c>
      <c r="L28" s="31" t="n">
        <f aca="false">L25-L55</f>
        <v>0</v>
      </c>
      <c r="M28" s="45" t="n">
        <f aca="false">M25-M55</f>
        <v>0</v>
      </c>
      <c r="N28" s="31" t="n">
        <f aca="false">N25-N55</f>
        <v>0</v>
      </c>
      <c r="O28" s="31" t="n">
        <f aca="false">O25-O55</f>
        <v>0</v>
      </c>
      <c r="P28" s="31" t="n">
        <f aca="false">P25-P55</f>
        <v>0</v>
      </c>
      <c r="Q28" s="46" t="n">
        <f aca="false">Q25-Q55</f>
        <v>0</v>
      </c>
      <c r="R28" s="77" t="n">
        <f aca="false">R25-R55</f>
        <v>0</v>
      </c>
    </row>
    <row r="29" customFormat="false" ht="12.75" hidden="false" customHeight="false" outlineLevel="0" collapsed="false">
      <c r="A29" s="59" t="s">
        <v>29</v>
      </c>
      <c r="B29" s="60"/>
      <c r="C29" s="45" t="n">
        <f aca="false">1/((1+$B$5)^(C10-$B$7))</f>
        <v>1.26247696</v>
      </c>
      <c r="D29" s="31" t="n">
        <f aca="false">1/((1+$B$5)^(D10-$B$7))</f>
        <v>1.191016</v>
      </c>
      <c r="E29" s="31" t="n">
        <f aca="false">1/((1+$B$5)^(E10-$B$7))</f>
        <v>1.1236</v>
      </c>
      <c r="F29" s="31" t="n">
        <f aca="false">1/((1+$B$5)^(F10-$B$7))</f>
        <v>1.06</v>
      </c>
      <c r="G29" s="31" t="n">
        <f aca="false">1/((1+$B$5)^(G10-$B$7))</f>
        <v>1</v>
      </c>
      <c r="H29" s="45" t="n">
        <f aca="false">G29/(1+rate)</f>
        <v>0.943396226415094</v>
      </c>
      <c r="I29" s="31" t="n">
        <f aca="false">H29/(1+rate)</f>
        <v>0.88999644001424</v>
      </c>
      <c r="J29" s="31" t="n">
        <f aca="false">I29/(1+rate)</f>
        <v>0.839619283032302</v>
      </c>
      <c r="K29" s="31" t="n">
        <f aca="false">J29/(1+rate)</f>
        <v>0.79209366323802</v>
      </c>
      <c r="L29" s="46" t="n">
        <f aca="false">K29/(1+rate)</f>
        <v>0.747258172866057</v>
      </c>
      <c r="M29" s="31" t="n">
        <f aca="false">L29/(1+rate)</f>
        <v>0.704960540439676</v>
      </c>
      <c r="N29" s="31" t="n">
        <f aca="false">M29/(1+rate)</f>
        <v>0.665057113622336</v>
      </c>
      <c r="O29" s="31" t="n">
        <f aca="false">N29/(1+rate)</f>
        <v>0.627412371341827</v>
      </c>
      <c r="P29" s="31" t="n">
        <f aca="false">O29/(1+rate)</f>
        <v>0.591898463530025</v>
      </c>
      <c r="Q29" s="46" t="n">
        <f aca="false">P29/(1+rate)</f>
        <v>0.558394776915118</v>
      </c>
      <c r="R29" s="49" t="n">
        <f aca="false">Q29/(1+rate)</f>
        <v>0.526787525391621</v>
      </c>
    </row>
    <row r="30" customFormat="false" ht="12.75" hidden="false" customHeight="false" outlineLevel="0" collapsed="false">
      <c r="A30" s="92" t="s">
        <v>44</v>
      </c>
      <c r="B30" s="60"/>
      <c r="C30" s="31" t="n">
        <f aca="false">C29*C13</f>
        <v>0</v>
      </c>
      <c r="D30" s="31" t="n">
        <f aca="false">D29*D13</f>
        <v>0</v>
      </c>
      <c r="E30" s="31" t="n">
        <f aca="false">E29*E13</f>
        <v>0</v>
      </c>
      <c r="F30" s="31" t="n">
        <f aca="false">F29*F13</f>
        <v>0</v>
      </c>
      <c r="G30" s="31" t="n">
        <f aca="false">G29*G13</f>
        <v>1</v>
      </c>
      <c r="H30" s="45" t="n">
        <f aca="false">H29*H13</f>
        <v>0</v>
      </c>
      <c r="I30" s="31" t="n">
        <f aca="false">I29*I13</f>
        <v>0</v>
      </c>
      <c r="J30" s="31" t="n">
        <f aca="false">J29*J13</f>
        <v>0</v>
      </c>
      <c r="K30" s="31" t="n">
        <f aca="false">K29*K13</f>
        <v>0</v>
      </c>
      <c r="L30" s="46" t="n">
        <f aca="false">L29*L13</f>
        <v>0</v>
      </c>
      <c r="M30" s="31" t="n">
        <f aca="false">M29*M13</f>
        <v>0</v>
      </c>
      <c r="N30" s="31" t="n">
        <f aca="false">N29*N13</f>
        <v>0</v>
      </c>
      <c r="O30" s="31" t="n">
        <f aca="false">O29*O13</f>
        <v>0</v>
      </c>
      <c r="P30" s="31" t="n">
        <f aca="false">P29*P13</f>
        <v>0</v>
      </c>
      <c r="Q30" s="46" t="n">
        <f aca="false">Q29*Q13</f>
        <v>0</v>
      </c>
      <c r="R30" s="77"/>
    </row>
    <row r="31" customFormat="false" ht="12.75" hidden="false" customHeight="false" outlineLevel="0" collapsed="false">
      <c r="A31" s="92" t="s">
        <v>45</v>
      </c>
      <c r="B31" s="60"/>
      <c r="C31" s="31"/>
      <c r="D31" s="31"/>
      <c r="E31" s="31"/>
      <c r="F31" s="31"/>
      <c r="G31" s="31"/>
      <c r="H31" s="45" t="n">
        <f aca="false">H21*H29</f>
        <v>0</v>
      </c>
      <c r="I31" s="31" t="n">
        <f aca="false">I21*I29</f>
        <v>0</v>
      </c>
      <c r="J31" s="31" t="n">
        <f aca="false">J21*J29</f>
        <v>0</v>
      </c>
      <c r="K31" s="31" t="n">
        <f aca="false">K21*K29</f>
        <v>0</v>
      </c>
      <c r="L31" s="46" t="n">
        <f aca="false">L21*L29</f>
        <v>0</v>
      </c>
      <c r="M31" s="31" t="n">
        <f aca="false">M21*M29</f>
        <v>-0</v>
      </c>
      <c r="N31" s="31" t="n">
        <f aca="false">N21*N29</f>
        <v>-0</v>
      </c>
      <c r="O31" s="31" t="n">
        <f aca="false">O21*O29</f>
        <v>-0</v>
      </c>
      <c r="P31" s="31" t="n">
        <f aca="false">P21*P29</f>
        <v>-0</v>
      </c>
      <c r="Q31" s="46" t="n">
        <f aca="false">Q21*Q29</f>
        <v>-0</v>
      </c>
      <c r="R31" s="77"/>
    </row>
    <row r="32" customFormat="false" ht="12.75" hidden="false" customHeight="false" outlineLevel="0" collapsed="false">
      <c r="A32" s="62" t="s">
        <v>31</v>
      </c>
      <c r="B32" s="88"/>
      <c r="C32" s="54" t="n">
        <f aca="false">C$29*C23</f>
        <v>0</v>
      </c>
      <c r="D32" s="54" t="n">
        <f aca="false">D$29*D23</f>
        <v>0</v>
      </c>
      <c r="E32" s="54" t="n">
        <f aca="false">E$29*E23</f>
        <v>0</v>
      </c>
      <c r="F32" s="54" t="n">
        <f aca="false">F$29*F23</f>
        <v>0</v>
      </c>
      <c r="G32" s="55" t="n">
        <f aca="false">G$29*G23</f>
        <v>1</v>
      </c>
      <c r="H32" s="53" t="n">
        <f aca="false">H$29*H23</f>
        <v>0</v>
      </c>
      <c r="I32" s="54" t="n">
        <f aca="false">I$29*I23</f>
        <v>0</v>
      </c>
      <c r="J32" s="54" t="n">
        <f aca="false">J$29*J23</f>
        <v>0</v>
      </c>
      <c r="K32" s="54" t="n">
        <f aca="false">K$29*K23</f>
        <v>0</v>
      </c>
      <c r="L32" s="55" t="n">
        <f aca="false">L$29*L23</f>
        <v>0</v>
      </c>
      <c r="M32" s="54" t="n">
        <f aca="false">M$29*M23</f>
        <v>0</v>
      </c>
      <c r="N32" s="54" t="n">
        <f aca="false">N$29*N23</f>
        <v>0</v>
      </c>
      <c r="O32" s="54" t="n">
        <f aca="false">O$29*O23</f>
        <v>0</v>
      </c>
      <c r="P32" s="54" t="n">
        <f aca="false">P$29*P23</f>
        <v>0</v>
      </c>
      <c r="Q32" s="55" t="n">
        <f aca="false">Q$29*Q23</f>
        <v>0</v>
      </c>
      <c r="R32" s="90" t="n">
        <f aca="false">R$29*R23</f>
        <v>0</v>
      </c>
    </row>
    <row r="33" customFormat="false" ht="12.75" hidden="false" customHeight="false" outlineLevel="0" collapsed="false">
      <c r="A33" s="62" t="s">
        <v>32</v>
      </c>
      <c r="B33" s="88"/>
      <c r="C33" s="54" t="n">
        <f aca="false">C$29*C24</f>
        <v>0</v>
      </c>
      <c r="D33" s="54" t="n">
        <f aca="false">D$29*D24</f>
        <v>0</v>
      </c>
      <c r="E33" s="54" t="n">
        <f aca="false">E$29*E24</f>
        <v>0</v>
      </c>
      <c r="F33" s="54" t="n">
        <f aca="false">F$29*F24</f>
        <v>0</v>
      </c>
      <c r="G33" s="55" t="n">
        <f aca="false">G$29*G24</f>
        <v>0</v>
      </c>
      <c r="H33" s="53" t="n">
        <f aca="false">H$29*H24</f>
        <v>0</v>
      </c>
      <c r="I33" s="54" t="n">
        <f aca="false">I$29*I24</f>
        <v>0</v>
      </c>
      <c r="J33" s="54" t="n">
        <f aca="false">J$29*J24</f>
        <v>0</v>
      </c>
      <c r="K33" s="54" t="n">
        <f aca="false">K$29*K24</f>
        <v>0</v>
      </c>
      <c r="L33" s="55" t="n">
        <f aca="false">L$29*L24</f>
        <v>0</v>
      </c>
      <c r="M33" s="54" t="n">
        <f aca="false">M$29*M24</f>
        <v>0</v>
      </c>
      <c r="N33" s="54" t="n">
        <f aca="false">N$29*N24</f>
        <v>0</v>
      </c>
      <c r="O33" s="54" t="n">
        <f aca="false">O$29*O24</f>
        <v>0</v>
      </c>
      <c r="P33" s="54" t="n">
        <f aca="false">P$29*P24</f>
        <v>0</v>
      </c>
      <c r="Q33" s="55" t="n">
        <f aca="false">Q$29*Q24</f>
        <v>0</v>
      </c>
      <c r="R33" s="90" t="n">
        <f aca="false">R$29*R24</f>
        <v>0</v>
      </c>
    </row>
    <row r="34" customFormat="false" ht="12.75" hidden="false" customHeight="false" outlineLevel="0" collapsed="false">
      <c r="A34" s="62" t="s">
        <v>33</v>
      </c>
      <c r="B34" s="88"/>
      <c r="C34" s="54" t="n">
        <f aca="false">C$29*C25</f>
        <v>0</v>
      </c>
      <c r="D34" s="54" t="n">
        <f aca="false">D$29*D25</f>
        <v>0</v>
      </c>
      <c r="E34" s="54" t="n">
        <f aca="false">E$29*E25</f>
        <v>0</v>
      </c>
      <c r="F34" s="54" t="n">
        <f aca="false">F$29*F25</f>
        <v>0</v>
      </c>
      <c r="G34" s="55" t="n">
        <f aca="false">G$29*G25</f>
        <v>1</v>
      </c>
      <c r="H34" s="53" t="n">
        <f aca="false">H$29*H25</f>
        <v>0</v>
      </c>
      <c r="I34" s="54" t="n">
        <f aca="false">I$29*I25</f>
        <v>0</v>
      </c>
      <c r="J34" s="54" t="n">
        <f aca="false">J$29*J25</f>
        <v>0</v>
      </c>
      <c r="K34" s="54" t="n">
        <f aca="false">K$29*K25</f>
        <v>0</v>
      </c>
      <c r="L34" s="55" t="n">
        <f aca="false">L$29*L25</f>
        <v>0</v>
      </c>
      <c r="M34" s="54" t="n">
        <f aca="false">M$29*M25</f>
        <v>0</v>
      </c>
      <c r="N34" s="54" t="n">
        <f aca="false">N$29*N25</f>
        <v>0</v>
      </c>
      <c r="O34" s="54" t="n">
        <f aca="false">O$29*O25</f>
        <v>0</v>
      </c>
      <c r="P34" s="54" t="n">
        <f aca="false">P$29*P25</f>
        <v>0</v>
      </c>
      <c r="Q34" s="55" t="n">
        <f aca="false">Q$29*Q25</f>
        <v>0</v>
      </c>
      <c r="R34" s="90" t="n">
        <f aca="false">R$29*R25</f>
        <v>0</v>
      </c>
    </row>
    <row r="35" customFormat="false" ht="12.75" hidden="false" customHeight="false" outlineLevel="0" collapsed="false">
      <c r="A35" s="57" t="s">
        <v>34</v>
      </c>
      <c r="B35" s="60"/>
      <c r="C35" s="31" t="n">
        <f aca="false">C$29*C26</f>
        <v>0</v>
      </c>
      <c r="D35" s="31" t="n">
        <f aca="false">D$29*D26</f>
        <v>0</v>
      </c>
      <c r="E35" s="31" t="n">
        <f aca="false">E$29*E26</f>
        <v>0</v>
      </c>
      <c r="F35" s="31" t="n">
        <f aca="false">F$29*F26</f>
        <v>0</v>
      </c>
      <c r="G35" s="46" t="n">
        <f aca="false">G$29*G26</f>
        <v>1</v>
      </c>
      <c r="H35" s="45" t="n">
        <f aca="false">H$29*H26</f>
        <v>0</v>
      </c>
      <c r="I35" s="31" t="n">
        <f aca="false">I$29*I26</f>
        <v>0</v>
      </c>
      <c r="J35" s="31" t="n">
        <f aca="false">J$29*J26</f>
        <v>0</v>
      </c>
      <c r="K35" s="31" t="n">
        <f aca="false">K$29*K26</f>
        <v>0</v>
      </c>
      <c r="L35" s="46" t="n">
        <f aca="false">L$29*L26</f>
        <v>0</v>
      </c>
      <c r="M35" s="31" t="n">
        <f aca="false">M$29*M26</f>
        <v>0</v>
      </c>
      <c r="N35" s="31" t="n">
        <f aca="false">N$29*N26</f>
        <v>0</v>
      </c>
      <c r="O35" s="31" t="n">
        <f aca="false">O$29*O26</f>
        <v>0</v>
      </c>
      <c r="P35" s="31" t="n">
        <f aca="false">P$29*P26</f>
        <v>0</v>
      </c>
      <c r="Q35" s="46" t="n">
        <f aca="false">Q$29*Q26</f>
        <v>0</v>
      </c>
      <c r="R35" s="77" t="n">
        <f aca="false">R$29*R26</f>
        <v>0</v>
      </c>
    </row>
    <row r="36" customFormat="false" ht="12.75" hidden="false" customHeight="false" outlineLevel="0" collapsed="false">
      <c r="A36" s="57" t="s">
        <v>35</v>
      </c>
      <c r="B36" s="60"/>
      <c r="C36" s="31" t="n">
        <f aca="false">C$29*C27</f>
        <v>0</v>
      </c>
      <c r="D36" s="31" t="n">
        <f aca="false">D$29*D27</f>
        <v>0</v>
      </c>
      <c r="E36" s="31" t="n">
        <f aca="false">E$29*E27</f>
        <v>0</v>
      </c>
      <c r="F36" s="31" t="n">
        <f aca="false">F$29*F27</f>
        <v>0</v>
      </c>
      <c r="G36" s="46" t="n">
        <f aca="false">G$29*G27</f>
        <v>0</v>
      </c>
      <c r="H36" s="45" t="n">
        <f aca="false">H$29*H27</f>
        <v>0</v>
      </c>
      <c r="I36" s="31" t="n">
        <f aca="false">I$29*I27</f>
        <v>0</v>
      </c>
      <c r="J36" s="31" t="n">
        <f aca="false">J$29*J27</f>
        <v>0</v>
      </c>
      <c r="K36" s="31" t="n">
        <f aca="false">K$29*K27</f>
        <v>0</v>
      </c>
      <c r="L36" s="46" t="n">
        <f aca="false">L$29*L27</f>
        <v>0</v>
      </c>
      <c r="M36" s="31" t="n">
        <f aca="false">M$29*M27</f>
        <v>0</v>
      </c>
      <c r="N36" s="31" t="n">
        <f aca="false">N$29*N27</f>
        <v>0</v>
      </c>
      <c r="O36" s="31" t="n">
        <f aca="false">O$29*O27</f>
        <v>0</v>
      </c>
      <c r="P36" s="31" t="n">
        <f aca="false">P$29*P27</f>
        <v>0</v>
      </c>
      <c r="Q36" s="46" t="n">
        <f aca="false">Q$29*Q27</f>
        <v>0</v>
      </c>
      <c r="R36" s="77" t="n">
        <f aca="false">R$29*R27</f>
        <v>0</v>
      </c>
    </row>
    <row r="37" customFormat="false" ht="13.5" hidden="false" customHeight="false" outlineLevel="0" collapsed="false">
      <c r="A37" s="63" t="s">
        <v>36</v>
      </c>
      <c r="B37" s="93"/>
      <c r="C37" s="3" t="n">
        <f aca="false">C$29*C28</f>
        <v>0</v>
      </c>
      <c r="D37" s="3" t="n">
        <f aca="false">D$29*D28</f>
        <v>0</v>
      </c>
      <c r="E37" s="3" t="n">
        <f aca="false">E$29*E28</f>
        <v>0</v>
      </c>
      <c r="F37" s="3" t="n">
        <f aca="false">F$29*F28</f>
        <v>0</v>
      </c>
      <c r="G37" s="65" t="n">
        <f aca="false">G$29*G28</f>
        <v>1</v>
      </c>
      <c r="H37" s="64" t="n">
        <f aca="false">H$29*H28</f>
        <v>0</v>
      </c>
      <c r="I37" s="3" t="n">
        <f aca="false">I$29*I28</f>
        <v>0</v>
      </c>
      <c r="J37" s="3" t="n">
        <f aca="false">J$29*J28</f>
        <v>0</v>
      </c>
      <c r="K37" s="3" t="n">
        <f aca="false">K$29*K28</f>
        <v>0</v>
      </c>
      <c r="L37" s="65" t="n">
        <f aca="false">L$29*L28</f>
        <v>0</v>
      </c>
      <c r="M37" s="3" t="n">
        <f aca="false">M$29*M28</f>
        <v>0</v>
      </c>
      <c r="N37" s="3" t="n">
        <f aca="false">N$29*N28</f>
        <v>0</v>
      </c>
      <c r="O37" s="3" t="n">
        <f aca="false">O$29*O28</f>
        <v>0</v>
      </c>
      <c r="P37" s="3" t="n">
        <f aca="false">P$29*P28</f>
        <v>0</v>
      </c>
      <c r="Q37" s="65" t="n">
        <f aca="false">Q$29*Q28</f>
        <v>0</v>
      </c>
      <c r="R37" s="94" t="n">
        <f aca="false">R$29*R28</f>
        <v>0</v>
      </c>
    </row>
    <row r="39" customFormat="false" ht="13.5" hidden="false" customHeight="false" outlineLevel="0" collapsed="false">
      <c r="A39" s="67" t="s">
        <v>37</v>
      </c>
    </row>
    <row r="40" customFormat="false" ht="12.75" hidden="false" customHeight="false" outlineLevel="0" collapsed="false">
      <c r="A40" s="20" t="s">
        <v>14</v>
      </c>
      <c r="B40" s="21" t="n">
        <v>0</v>
      </c>
      <c r="C40" s="22" t="n">
        <v>1</v>
      </c>
      <c r="D40" s="22" t="n">
        <v>2</v>
      </c>
      <c r="E40" s="22" t="n">
        <v>3</v>
      </c>
      <c r="F40" s="22" t="n">
        <v>4</v>
      </c>
      <c r="G40" s="22" t="n">
        <v>5</v>
      </c>
      <c r="H40" s="23" t="n">
        <v>6</v>
      </c>
      <c r="I40" s="24" t="n">
        <v>7</v>
      </c>
      <c r="J40" s="24" t="n">
        <v>8</v>
      </c>
      <c r="K40" s="24" t="n">
        <v>9</v>
      </c>
      <c r="L40" s="25" t="n">
        <v>10</v>
      </c>
      <c r="M40" s="23" t="n">
        <v>11</v>
      </c>
      <c r="N40" s="24" t="n">
        <v>12</v>
      </c>
      <c r="O40" s="24" t="n">
        <v>13</v>
      </c>
      <c r="P40" s="24" t="n">
        <v>14</v>
      </c>
      <c r="Q40" s="25" t="n">
        <v>15</v>
      </c>
      <c r="R40" s="26" t="s">
        <v>15</v>
      </c>
    </row>
    <row r="41" customFormat="false" ht="12.75" hidden="false" customHeight="false" outlineLevel="0" collapsed="false">
      <c r="A41" s="27" t="s">
        <v>16</v>
      </c>
      <c r="B41" s="28" t="n">
        <f aca="false">B11</f>
        <v>100</v>
      </c>
      <c r="C41" s="28" t="n">
        <f aca="false">C11</f>
        <v>100</v>
      </c>
      <c r="D41" s="29" t="n">
        <f aca="false">D11</f>
        <v>100</v>
      </c>
      <c r="E41" s="29" t="n">
        <f aca="false">E11</f>
        <v>100</v>
      </c>
      <c r="F41" s="29" t="n">
        <f aca="false">F11</f>
        <v>100</v>
      </c>
      <c r="G41" s="30" t="n">
        <f aca="false">G11</f>
        <v>100</v>
      </c>
      <c r="H41" s="31" t="n">
        <f aca="false">H11</f>
        <v>100</v>
      </c>
      <c r="I41" s="31" t="n">
        <f aca="false">I11</f>
        <v>100</v>
      </c>
      <c r="J41" s="31" t="n">
        <f aca="false">J11</f>
        <v>100</v>
      </c>
      <c r="K41" s="31" t="n">
        <f aca="false">K11</f>
        <v>100</v>
      </c>
      <c r="L41" s="30" t="n">
        <f aca="false">L11</f>
        <v>100</v>
      </c>
      <c r="M41" s="31" t="n">
        <f aca="false">M11</f>
        <v>100</v>
      </c>
      <c r="N41" s="31" t="n">
        <f aca="false">N11</f>
        <v>100</v>
      </c>
      <c r="O41" s="31" t="n">
        <f aca="false">O11</f>
        <v>100</v>
      </c>
      <c r="P41" s="31" t="n">
        <f aca="false">P11</f>
        <v>100</v>
      </c>
      <c r="Q41" s="30" t="n">
        <f aca="false">Q11</f>
        <v>100</v>
      </c>
      <c r="R41" s="32" t="n">
        <f aca="false">R11</f>
        <v>100</v>
      </c>
    </row>
    <row r="42" customFormat="false" ht="12.75" hidden="false" customHeight="false" outlineLevel="0" collapsed="false">
      <c r="A42" s="33" t="s">
        <v>17</v>
      </c>
      <c r="B42" s="34" t="n">
        <f aca="false">B41</f>
        <v>100</v>
      </c>
      <c r="C42" s="34" t="n">
        <f aca="false">$B42</f>
        <v>100</v>
      </c>
      <c r="D42" s="35" t="n">
        <f aca="false">$B42</f>
        <v>100</v>
      </c>
      <c r="E42" s="35" t="n">
        <f aca="false">$B42</f>
        <v>100</v>
      </c>
      <c r="F42" s="35" t="n">
        <f aca="false">$B42</f>
        <v>100</v>
      </c>
      <c r="G42" s="35" t="n">
        <f aca="false">$B42</f>
        <v>100</v>
      </c>
      <c r="H42" s="34" t="n">
        <f aca="false">$B42</f>
        <v>100</v>
      </c>
      <c r="I42" s="35" t="n">
        <f aca="false">$B42</f>
        <v>100</v>
      </c>
      <c r="J42" s="35" t="n">
        <f aca="false">$B42</f>
        <v>100</v>
      </c>
      <c r="K42" s="35" t="n">
        <f aca="false">$B42</f>
        <v>100</v>
      </c>
      <c r="L42" s="35" t="n">
        <f aca="false">$B42</f>
        <v>100</v>
      </c>
      <c r="M42" s="34" t="n">
        <f aca="false">$B42</f>
        <v>100</v>
      </c>
      <c r="N42" s="35" t="n">
        <f aca="false">$B42</f>
        <v>100</v>
      </c>
      <c r="O42" s="35" t="n">
        <f aca="false">$B42</f>
        <v>100</v>
      </c>
      <c r="P42" s="35" t="n">
        <f aca="false">$B42</f>
        <v>100</v>
      </c>
      <c r="Q42" s="36" t="n">
        <f aca="false">$B42</f>
        <v>100</v>
      </c>
      <c r="R42" s="37" t="n">
        <f aca="false">$B42</f>
        <v>100</v>
      </c>
    </row>
    <row r="43" customFormat="false" ht="12.75" hidden="false" customHeight="false" outlineLevel="0" collapsed="false">
      <c r="A43" s="33" t="s">
        <v>18</v>
      </c>
      <c r="B43" s="34"/>
      <c r="C43" s="34" t="n">
        <f aca="false">C41-C42</f>
        <v>0</v>
      </c>
      <c r="D43" s="35" t="n">
        <f aca="false">D41-D42</f>
        <v>0</v>
      </c>
      <c r="E43" s="35" t="n">
        <f aca="false">E41-E42</f>
        <v>0</v>
      </c>
      <c r="F43" s="35" t="n">
        <f aca="false">F41-F42</f>
        <v>0</v>
      </c>
      <c r="G43" s="36" t="n">
        <f aca="false">G41-G42</f>
        <v>0</v>
      </c>
      <c r="H43" s="34" t="n">
        <f aca="false">H41-H42</f>
        <v>0</v>
      </c>
      <c r="I43" s="35" t="n">
        <f aca="false">I41-I42</f>
        <v>0</v>
      </c>
      <c r="J43" s="35" t="n">
        <f aca="false">J41-J42</f>
        <v>0</v>
      </c>
      <c r="K43" s="35" t="n">
        <f aca="false">K41-K42</f>
        <v>0</v>
      </c>
      <c r="L43" s="36" t="n">
        <f aca="false">L41-L42</f>
        <v>0</v>
      </c>
      <c r="M43" s="34" t="n">
        <f aca="false">M41-M42</f>
        <v>0</v>
      </c>
      <c r="N43" s="35" t="n">
        <f aca="false">N41-N42</f>
        <v>0</v>
      </c>
      <c r="O43" s="35" t="n">
        <f aca="false">O41-O42</f>
        <v>0</v>
      </c>
      <c r="P43" s="35" t="n">
        <f aca="false">P41-P42</f>
        <v>0</v>
      </c>
      <c r="Q43" s="36" t="n">
        <f aca="false">Q41-Q42</f>
        <v>0</v>
      </c>
      <c r="R43" s="38" t="n">
        <f aca="false">R41-R42</f>
        <v>0</v>
      </c>
    </row>
    <row r="44" customFormat="false" ht="12.75" hidden="false" customHeight="false" outlineLevel="0" collapsed="false">
      <c r="A44" s="50" t="s">
        <v>19</v>
      </c>
      <c r="B44" s="39"/>
      <c r="C44" s="39" t="n">
        <f aca="false">C43</f>
        <v>0</v>
      </c>
      <c r="D44" s="40" t="n">
        <f aca="false">D43-C43</f>
        <v>0</v>
      </c>
      <c r="E44" s="40" t="n">
        <f aca="false">E43-D43</f>
        <v>0</v>
      </c>
      <c r="F44" s="40" t="n">
        <f aca="false">F43-E43</f>
        <v>0</v>
      </c>
      <c r="G44" s="41" t="n">
        <f aca="false">IF($B$6=3,E43-F43,IF($B$6=4,0,G43-F43))</f>
        <v>0</v>
      </c>
      <c r="H44" s="40" t="n">
        <f aca="false">(H41-H42)-(G41-G42)+IF($B$6=3,E41-E42,IF($B$6=4,F41-F42,G41-G42))</f>
        <v>0</v>
      </c>
      <c r="I44" s="40" t="n">
        <f aca="false">I43-H43</f>
        <v>0</v>
      </c>
      <c r="J44" s="40" t="n">
        <f aca="false">J43-I43</f>
        <v>0</v>
      </c>
      <c r="K44" s="40" t="n">
        <f aca="false">K43-J43</f>
        <v>0</v>
      </c>
      <c r="L44" s="41" t="n">
        <f aca="false">IF($B$6=3,J43-K43,IF($B$6=4,0,L43-K43))</f>
        <v>0</v>
      </c>
      <c r="M44" s="40" t="n">
        <f aca="false">(M41-M42)-(L41-L42)+IF($B$6=3,J41-J42,IF($B$6=4,K41-K42,L41-L42))</f>
        <v>0</v>
      </c>
      <c r="N44" s="40" t="n">
        <f aca="false">N43-M43</f>
        <v>0</v>
      </c>
      <c r="O44" s="40" t="n">
        <f aca="false">O43-N43</f>
        <v>0</v>
      </c>
      <c r="P44" s="40" t="n">
        <f aca="false">P43-O43</f>
        <v>0</v>
      </c>
      <c r="Q44" s="41" t="n">
        <f aca="false">IF($B$6=3,O43-P43,IF($B$6=4,0,Q43-P43))</f>
        <v>0</v>
      </c>
      <c r="R44" s="42" t="n">
        <f aca="false">IF($B$6=3,P43-Q43,IF($B$6=4,0,R43-Q43))</f>
        <v>0</v>
      </c>
    </row>
    <row r="45" customFormat="false" ht="12.75" hidden="false" customHeight="false" outlineLevel="0" collapsed="false">
      <c r="A45" s="43" t="s">
        <v>20</v>
      </c>
      <c r="B45" s="28"/>
      <c r="C45" s="28"/>
      <c r="D45" s="29"/>
      <c r="E45" s="29"/>
      <c r="F45" s="29"/>
      <c r="G45" s="29"/>
      <c r="H45" s="28"/>
      <c r="I45" s="29"/>
      <c r="J45" s="29"/>
      <c r="K45" s="29"/>
      <c r="L45" s="30"/>
      <c r="M45" s="29"/>
      <c r="N45" s="29"/>
      <c r="O45" s="29"/>
      <c r="P45" s="29"/>
      <c r="Q45" s="30"/>
      <c r="R45" s="32"/>
    </row>
    <row r="46" customFormat="false" ht="12.75" hidden="false" customHeight="false" outlineLevel="0" collapsed="false">
      <c r="A46" s="44" t="n">
        <v>1</v>
      </c>
      <c r="B46" s="45"/>
      <c r="C46" s="45"/>
      <c r="D46" s="31" t="n">
        <f aca="false">$C44</f>
        <v>0</v>
      </c>
      <c r="E46" s="31" t="n">
        <f aca="false">$C44</f>
        <v>0</v>
      </c>
      <c r="F46" s="31" t="n">
        <f aca="false">$C44</f>
        <v>0</v>
      </c>
      <c r="G46" s="31" t="n">
        <f aca="false">$C44</f>
        <v>0</v>
      </c>
      <c r="H46" s="45" t="n">
        <f aca="false">$C44</f>
        <v>0</v>
      </c>
      <c r="I46" s="31"/>
      <c r="J46" s="31"/>
      <c r="K46" s="31"/>
      <c r="L46" s="46"/>
      <c r="M46" s="31"/>
      <c r="N46" s="31"/>
      <c r="O46" s="31"/>
      <c r="P46" s="31"/>
      <c r="Q46" s="46"/>
      <c r="R46" s="32"/>
    </row>
    <row r="47" customFormat="false" ht="12.75" hidden="false" customHeight="false" outlineLevel="0" collapsed="false">
      <c r="A47" s="44" t="n">
        <v>2</v>
      </c>
      <c r="B47" s="45"/>
      <c r="C47" s="45"/>
      <c r="D47" s="31"/>
      <c r="E47" s="31" t="n">
        <f aca="false">$D44</f>
        <v>0</v>
      </c>
      <c r="F47" s="31" t="n">
        <f aca="false">$D44</f>
        <v>0</v>
      </c>
      <c r="G47" s="31" t="n">
        <f aca="false">$D44</f>
        <v>0</v>
      </c>
      <c r="H47" s="45" t="n">
        <f aca="false">$D44</f>
        <v>0</v>
      </c>
      <c r="I47" s="31" t="n">
        <f aca="false">$D44</f>
        <v>0</v>
      </c>
      <c r="J47" s="31"/>
      <c r="K47" s="31"/>
      <c r="L47" s="46"/>
      <c r="M47" s="31"/>
      <c r="N47" s="31"/>
      <c r="O47" s="31"/>
      <c r="P47" s="31"/>
      <c r="Q47" s="46"/>
      <c r="R47" s="32"/>
    </row>
    <row r="48" customFormat="false" ht="12.75" hidden="false" customHeight="false" outlineLevel="0" collapsed="false">
      <c r="A48" s="44" t="n">
        <v>3</v>
      </c>
      <c r="B48" s="45"/>
      <c r="C48" s="45"/>
      <c r="D48" s="31"/>
      <c r="E48" s="31"/>
      <c r="F48" s="31" t="n">
        <f aca="false">$E44</f>
        <v>0</v>
      </c>
      <c r="G48" s="31" t="n">
        <f aca="false">$E44</f>
        <v>0</v>
      </c>
      <c r="H48" s="45" t="n">
        <f aca="false">$E44</f>
        <v>0</v>
      </c>
      <c r="I48" s="31" t="n">
        <f aca="false">$E44</f>
        <v>0</v>
      </c>
      <c r="J48" s="31" t="n">
        <f aca="false">$E44</f>
        <v>0</v>
      </c>
      <c r="K48" s="31"/>
      <c r="L48" s="46"/>
      <c r="M48" s="31"/>
      <c r="N48" s="31"/>
      <c r="O48" s="31"/>
      <c r="P48" s="31"/>
      <c r="Q48" s="46"/>
      <c r="R48" s="32"/>
    </row>
    <row r="49" customFormat="false" ht="12.75" hidden="false" customHeight="false" outlineLevel="0" collapsed="false">
      <c r="A49" s="44" t="n">
        <v>4</v>
      </c>
      <c r="B49" s="45"/>
      <c r="C49" s="45"/>
      <c r="D49" s="31"/>
      <c r="E49" s="31"/>
      <c r="F49" s="31"/>
      <c r="G49" s="31" t="n">
        <f aca="false">$F44</f>
        <v>0</v>
      </c>
      <c r="H49" s="45" t="n">
        <f aca="false">$F44</f>
        <v>0</v>
      </c>
      <c r="I49" s="31" t="n">
        <f aca="false">$F44</f>
        <v>0</v>
      </c>
      <c r="J49" s="31" t="n">
        <f aca="false">$F44</f>
        <v>0</v>
      </c>
      <c r="K49" s="31" t="n">
        <f aca="false">$F44</f>
        <v>0</v>
      </c>
      <c r="L49" s="46"/>
      <c r="M49" s="31"/>
      <c r="N49" s="31"/>
      <c r="O49" s="31"/>
      <c r="P49" s="31"/>
      <c r="Q49" s="46"/>
      <c r="R49" s="32"/>
    </row>
    <row r="50" customFormat="false" ht="12.75" hidden="false" customHeight="false" outlineLevel="0" collapsed="false">
      <c r="A50" s="47" t="n">
        <v>5</v>
      </c>
      <c r="B50" s="39"/>
      <c r="C50" s="39"/>
      <c r="D50" s="40"/>
      <c r="E50" s="40"/>
      <c r="F50" s="40"/>
      <c r="G50" s="40"/>
      <c r="H50" s="39"/>
      <c r="I50" s="40"/>
      <c r="J50" s="40"/>
      <c r="K50" s="40"/>
      <c r="L50" s="41"/>
      <c r="M50" s="40"/>
      <c r="N50" s="40"/>
      <c r="O50" s="40"/>
      <c r="P50" s="40"/>
      <c r="Q50" s="41"/>
      <c r="R50" s="48"/>
    </row>
    <row r="51" customFormat="false" ht="12.75" hidden="false" customHeight="false" outlineLevel="0" collapsed="false">
      <c r="A51" s="57" t="s">
        <v>43</v>
      </c>
      <c r="B51" s="45"/>
      <c r="C51" s="45"/>
      <c r="D51" s="31"/>
      <c r="E51" s="31"/>
      <c r="F51" s="31"/>
      <c r="G51" s="46"/>
      <c r="H51" s="95" t="n">
        <f aca="false">SUM(H46:H50)</f>
        <v>0</v>
      </c>
      <c r="I51" s="96" t="n">
        <f aca="false">SUM(I46:I50)</f>
        <v>0</v>
      </c>
      <c r="J51" s="96" t="n">
        <f aca="false">SUM(J46:J50)</f>
        <v>0</v>
      </c>
      <c r="K51" s="96" t="n">
        <f aca="false">SUM(K46:K50)</f>
        <v>0</v>
      </c>
      <c r="L51" s="97" t="n">
        <f aca="false">SUM(L46:L50)</f>
        <v>0</v>
      </c>
      <c r="M51" s="95" t="n">
        <f aca="false">-(1-sharing)*rate*(1+rate)^9*SUM(H59:L59)/((1+rate)^5-1)/H$29</f>
        <v>-0</v>
      </c>
      <c r="N51" s="96" t="n">
        <f aca="false">M51</f>
        <v>-0</v>
      </c>
      <c r="O51" s="96" t="n">
        <f aca="false">N51</f>
        <v>-0</v>
      </c>
      <c r="P51" s="96" t="n">
        <f aca="false">O51</f>
        <v>-0</v>
      </c>
      <c r="Q51" s="97" t="n">
        <f aca="false">P51</f>
        <v>-0</v>
      </c>
      <c r="R51" s="32" t="n">
        <f aca="false">Q51</f>
        <v>-0</v>
      </c>
    </row>
    <row r="52" customFormat="false" ht="12.75" hidden="false" customHeight="false" outlineLevel="0" collapsed="false">
      <c r="A52" s="50" t="s">
        <v>22</v>
      </c>
      <c r="B52" s="39"/>
      <c r="C52" s="39" t="n">
        <f aca="false">C41+C51</f>
        <v>100</v>
      </c>
      <c r="D52" s="40" t="n">
        <f aca="false">D41+D51</f>
        <v>100</v>
      </c>
      <c r="E52" s="40" t="n">
        <f aca="false">E41+E51</f>
        <v>100</v>
      </c>
      <c r="F52" s="40" t="n">
        <f aca="false">F41+F51</f>
        <v>100</v>
      </c>
      <c r="G52" s="41" t="n">
        <f aca="false">G41+G51</f>
        <v>100</v>
      </c>
      <c r="H52" s="39" t="n">
        <f aca="false">H41+H51</f>
        <v>100</v>
      </c>
      <c r="I52" s="40" t="n">
        <f aca="false">I41+I51</f>
        <v>100</v>
      </c>
      <c r="J52" s="40" t="n">
        <f aca="false">J41+J51</f>
        <v>100</v>
      </c>
      <c r="K52" s="40" t="n">
        <f aca="false">K41+K51</f>
        <v>100</v>
      </c>
      <c r="L52" s="41" t="n">
        <f aca="false">L41+L51</f>
        <v>100</v>
      </c>
      <c r="M52" s="40" t="n">
        <f aca="false">M41+M51</f>
        <v>100</v>
      </c>
      <c r="N52" s="40" t="n">
        <f aca="false">N41+N51</f>
        <v>100</v>
      </c>
      <c r="O52" s="40" t="n">
        <f aca="false">O41+O51</f>
        <v>100</v>
      </c>
      <c r="P52" s="40" t="n">
        <f aca="false">P41+P51</f>
        <v>100</v>
      </c>
      <c r="Q52" s="41" t="n">
        <f aca="false">Q41+Q51</f>
        <v>100</v>
      </c>
      <c r="R52" s="68" t="n">
        <f aca="false">R41+R51</f>
        <v>100</v>
      </c>
    </row>
    <row r="53" customFormat="false" ht="12.75" hidden="false" customHeight="false" outlineLevel="0" collapsed="false">
      <c r="A53" s="33" t="s">
        <v>23</v>
      </c>
      <c r="B53" s="28"/>
      <c r="C53" s="28" t="n">
        <f aca="false">C52-C42</f>
        <v>0</v>
      </c>
      <c r="D53" s="29" t="n">
        <f aca="false">D52-D42</f>
        <v>0</v>
      </c>
      <c r="E53" s="29" t="n">
        <f aca="false">E52-E42</f>
        <v>0</v>
      </c>
      <c r="F53" s="29" t="n">
        <f aca="false">F52-F42</f>
        <v>0</v>
      </c>
      <c r="G53" s="30" t="n">
        <f aca="false">G52-G42</f>
        <v>0</v>
      </c>
      <c r="H53" s="28" t="n">
        <f aca="false">H52-H42</f>
        <v>0</v>
      </c>
      <c r="I53" s="29" t="n">
        <f aca="false">I52-I42</f>
        <v>0</v>
      </c>
      <c r="J53" s="29" t="n">
        <f aca="false">J52-J42</f>
        <v>0</v>
      </c>
      <c r="K53" s="29" t="n">
        <f aca="false">K52-K42</f>
        <v>0</v>
      </c>
      <c r="L53" s="30" t="n">
        <f aca="false">L52-L42</f>
        <v>0</v>
      </c>
      <c r="M53" s="29" t="n">
        <f aca="false">M52-M42</f>
        <v>0</v>
      </c>
      <c r="N53" s="29" t="n">
        <f aca="false">N52-N42</f>
        <v>0</v>
      </c>
      <c r="O53" s="29" t="n">
        <f aca="false">O52-O42</f>
        <v>0</v>
      </c>
      <c r="P53" s="29" t="n">
        <f aca="false">P52-P42</f>
        <v>0</v>
      </c>
      <c r="Q53" s="30" t="n">
        <f aca="false">Q52-Q42</f>
        <v>0</v>
      </c>
      <c r="R53" s="51" t="n">
        <f aca="false">(R52-R42)*(1+rate)/rate</f>
        <v>0</v>
      </c>
    </row>
    <row r="54" customFormat="false" ht="12.75" hidden="false" customHeight="false" outlineLevel="0" collapsed="false">
      <c r="A54" s="33" t="s">
        <v>24</v>
      </c>
      <c r="B54" s="45"/>
      <c r="C54" s="45" t="n">
        <f aca="false">$B41-C52</f>
        <v>0</v>
      </c>
      <c r="D54" s="31" t="n">
        <f aca="false">$B41-D52</f>
        <v>0</v>
      </c>
      <c r="E54" s="31" t="n">
        <f aca="false">$B41-E52</f>
        <v>0</v>
      </c>
      <c r="F54" s="31" t="n">
        <f aca="false">$B41-F52</f>
        <v>0</v>
      </c>
      <c r="G54" s="46" t="n">
        <f aca="false">$B41-G52</f>
        <v>0</v>
      </c>
      <c r="H54" s="45" t="n">
        <f aca="false">$B41-H52</f>
        <v>0</v>
      </c>
      <c r="I54" s="31" t="n">
        <f aca="false">$B41-I52</f>
        <v>0</v>
      </c>
      <c r="J54" s="31" t="n">
        <f aca="false">$B41-J52</f>
        <v>0</v>
      </c>
      <c r="K54" s="31" t="n">
        <f aca="false">$B41-K52</f>
        <v>0</v>
      </c>
      <c r="L54" s="46" t="n">
        <f aca="false">$B41-L52</f>
        <v>0</v>
      </c>
      <c r="M54" s="31" t="n">
        <f aca="false">$B41-M52</f>
        <v>0</v>
      </c>
      <c r="N54" s="31" t="n">
        <f aca="false">$B41-N52</f>
        <v>0</v>
      </c>
      <c r="O54" s="31" t="n">
        <f aca="false">$B41-O52</f>
        <v>0</v>
      </c>
      <c r="P54" s="31" t="n">
        <f aca="false">$B41-P52</f>
        <v>0</v>
      </c>
      <c r="Q54" s="46" t="n">
        <f aca="false">$B41-Q52</f>
        <v>0</v>
      </c>
      <c r="R54" s="37" t="n">
        <f aca="false">($B41-R52)*(1+rate)/rate</f>
        <v>0</v>
      </c>
    </row>
    <row r="55" customFormat="false" ht="12.75" hidden="false" customHeight="false" outlineLevel="0" collapsed="false">
      <c r="A55" s="33" t="s">
        <v>25</v>
      </c>
      <c r="B55" s="45"/>
      <c r="C55" s="45" t="n">
        <f aca="false">$B42-C42</f>
        <v>0</v>
      </c>
      <c r="D55" s="31" t="n">
        <f aca="false">$B42-D42</f>
        <v>0</v>
      </c>
      <c r="E55" s="31" t="n">
        <f aca="false">$B42-E42</f>
        <v>0</v>
      </c>
      <c r="F55" s="31" t="n">
        <f aca="false">$B42-F42</f>
        <v>0</v>
      </c>
      <c r="G55" s="46" t="n">
        <f aca="false">$B42-G42</f>
        <v>0</v>
      </c>
      <c r="H55" s="45" t="n">
        <f aca="false">$B42-H42</f>
        <v>0</v>
      </c>
      <c r="I55" s="31" t="n">
        <f aca="false">$B42-I42</f>
        <v>0</v>
      </c>
      <c r="J55" s="31" t="n">
        <f aca="false">$B42-J42</f>
        <v>0</v>
      </c>
      <c r="K55" s="31" t="n">
        <f aca="false">$B42-K42</f>
        <v>0</v>
      </c>
      <c r="L55" s="46" t="n">
        <f aca="false">$B42-L42</f>
        <v>0</v>
      </c>
      <c r="M55" s="31" t="n">
        <f aca="false">$B42-M42</f>
        <v>0</v>
      </c>
      <c r="N55" s="31" t="n">
        <f aca="false">$B42-N42</f>
        <v>0</v>
      </c>
      <c r="O55" s="31" t="n">
        <f aca="false">$B42-O42</f>
        <v>0</v>
      </c>
      <c r="P55" s="31" t="n">
        <f aca="false">$B42-P42</f>
        <v>0</v>
      </c>
      <c r="Q55" s="46" t="n">
        <f aca="false">$B42-Q42</f>
        <v>0</v>
      </c>
      <c r="R55" s="37" t="n">
        <f aca="false">($B42-R42)*(1+rate)/rate</f>
        <v>0</v>
      </c>
    </row>
    <row r="56" customFormat="false" ht="12.75" hidden="false" customHeight="false" outlineLevel="0" collapsed="false">
      <c r="A56" s="57" t="s">
        <v>31</v>
      </c>
      <c r="B56" s="45"/>
      <c r="C56" s="45" t="n">
        <f aca="false">C53*C$29</f>
        <v>0</v>
      </c>
      <c r="D56" s="31" t="n">
        <f aca="false">D53*D$29</f>
        <v>0</v>
      </c>
      <c r="E56" s="31" t="n">
        <f aca="false">E53*E$29</f>
        <v>0</v>
      </c>
      <c r="F56" s="31" t="n">
        <f aca="false">F53*F$29</f>
        <v>0</v>
      </c>
      <c r="G56" s="46" t="n">
        <f aca="false">G53*G$29</f>
        <v>0</v>
      </c>
      <c r="H56" s="45" t="n">
        <f aca="false">H53*H$29</f>
        <v>0</v>
      </c>
      <c r="I56" s="31" t="n">
        <f aca="false">I53*I$29</f>
        <v>0</v>
      </c>
      <c r="J56" s="31" t="n">
        <f aca="false">J53*J$29</f>
        <v>0</v>
      </c>
      <c r="K56" s="31" t="n">
        <f aca="false">K53*K$29</f>
        <v>0</v>
      </c>
      <c r="L56" s="46" t="n">
        <f aca="false">L53*L$29</f>
        <v>0</v>
      </c>
      <c r="M56" s="31" t="n">
        <f aca="false">M53*M$29</f>
        <v>0</v>
      </c>
      <c r="N56" s="31" t="n">
        <f aca="false">N53*N$29</f>
        <v>0</v>
      </c>
      <c r="O56" s="31" t="n">
        <f aca="false">O53*O$29</f>
        <v>0</v>
      </c>
      <c r="P56" s="31" t="n">
        <f aca="false">P53*P$29</f>
        <v>0</v>
      </c>
      <c r="Q56" s="46" t="n">
        <f aca="false">Q53*Q$29</f>
        <v>0</v>
      </c>
      <c r="R56" s="37" t="n">
        <f aca="false">R53*R$29</f>
        <v>0</v>
      </c>
    </row>
    <row r="57" customFormat="false" ht="12.75" hidden="false" customHeight="false" outlineLevel="0" collapsed="false">
      <c r="A57" s="57" t="s">
        <v>32</v>
      </c>
      <c r="B57" s="45"/>
      <c r="C57" s="45" t="n">
        <f aca="false">C54*C$29</f>
        <v>0</v>
      </c>
      <c r="D57" s="31" t="n">
        <f aca="false">D54*D$29</f>
        <v>0</v>
      </c>
      <c r="E57" s="31" t="n">
        <f aca="false">E54*E$29</f>
        <v>0</v>
      </c>
      <c r="F57" s="31" t="n">
        <f aca="false">F54*F$29</f>
        <v>0</v>
      </c>
      <c r="G57" s="46" t="n">
        <f aca="false">G54*G$29</f>
        <v>0</v>
      </c>
      <c r="H57" s="45" t="n">
        <f aca="false">H54*H$29</f>
        <v>0</v>
      </c>
      <c r="I57" s="31" t="n">
        <f aca="false">I54*I$29</f>
        <v>0</v>
      </c>
      <c r="J57" s="31" t="n">
        <f aca="false">J54*J$29</f>
        <v>0</v>
      </c>
      <c r="K57" s="31" t="n">
        <f aca="false">K54*K$29</f>
        <v>0</v>
      </c>
      <c r="L57" s="46" t="n">
        <f aca="false">L54*L$29</f>
        <v>0</v>
      </c>
      <c r="M57" s="31" t="n">
        <f aca="false">M54*M$29</f>
        <v>0</v>
      </c>
      <c r="N57" s="31" t="n">
        <f aca="false">N54*N$29</f>
        <v>0</v>
      </c>
      <c r="O57" s="31" t="n">
        <f aca="false">O54*O$29</f>
        <v>0</v>
      </c>
      <c r="P57" s="31" t="n">
        <f aca="false">P54*P$29</f>
        <v>0</v>
      </c>
      <c r="Q57" s="46" t="n">
        <f aca="false">Q54*Q$29</f>
        <v>0</v>
      </c>
      <c r="R57" s="37" t="n">
        <f aca="false">R54*R$29</f>
        <v>0</v>
      </c>
    </row>
    <row r="58" customFormat="false" ht="12.75" hidden="false" customHeight="false" outlineLevel="0" collapsed="false">
      <c r="A58" s="57" t="s">
        <v>33</v>
      </c>
      <c r="B58" s="45"/>
      <c r="C58" s="45" t="n">
        <f aca="false">C55*C$29</f>
        <v>0</v>
      </c>
      <c r="D58" s="31" t="n">
        <f aca="false">D55*D$29</f>
        <v>0</v>
      </c>
      <c r="E58" s="31" t="n">
        <f aca="false">E55*E$29</f>
        <v>0</v>
      </c>
      <c r="F58" s="31" t="n">
        <f aca="false">F55*F$29</f>
        <v>0</v>
      </c>
      <c r="G58" s="46" t="n">
        <f aca="false">G55*G$29</f>
        <v>0</v>
      </c>
      <c r="H58" s="45" t="n">
        <f aca="false">H55*H$29</f>
        <v>0</v>
      </c>
      <c r="I58" s="31" t="n">
        <f aca="false">I55*I$29</f>
        <v>0</v>
      </c>
      <c r="J58" s="31" t="n">
        <f aca="false">J55*J$29</f>
        <v>0</v>
      </c>
      <c r="K58" s="31" t="n">
        <f aca="false">K55*K$29</f>
        <v>0</v>
      </c>
      <c r="L58" s="46" t="n">
        <f aca="false">L55*L$29</f>
        <v>0</v>
      </c>
      <c r="M58" s="31" t="n">
        <f aca="false">M55*M$29</f>
        <v>0</v>
      </c>
      <c r="N58" s="31" t="n">
        <f aca="false">N55*N$29</f>
        <v>0</v>
      </c>
      <c r="O58" s="31" t="n">
        <f aca="false">O55*O$29</f>
        <v>0</v>
      </c>
      <c r="P58" s="31" t="n">
        <f aca="false">P55*P$29</f>
        <v>0</v>
      </c>
      <c r="Q58" s="46" t="n">
        <f aca="false">Q55*Q$29</f>
        <v>0</v>
      </c>
      <c r="R58" s="37" t="n">
        <f aca="false">R55*R$29</f>
        <v>0</v>
      </c>
    </row>
    <row r="59" customFormat="false" ht="12.75" hidden="false" customHeight="false" outlineLevel="0" collapsed="false">
      <c r="A59" s="57" t="s">
        <v>44</v>
      </c>
      <c r="B59" s="45"/>
      <c r="C59" s="45" t="n">
        <f aca="false">C29*C43</f>
        <v>0</v>
      </c>
      <c r="D59" s="31" t="n">
        <f aca="false">D29*D43</f>
        <v>0</v>
      </c>
      <c r="E59" s="31" t="n">
        <f aca="false">E29*E43</f>
        <v>0</v>
      </c>
      <c r="F59" s="31" t="n">
        <f aca="false">F29*F43</f>
        <v>0</v>
      </c>
      <c r="G59" s="46" t="n">
        <f aca="false">G29*G43</f>
        <v>0</v>
      </c>
      <c r="H59" s="45" t="n">
        <f aca="false">H29*H43</f>
        <v>0</v>
      </c>
      <c r="I59" s="31" t="n">
        <f aca="false">I29*I43</f>
        <v>0</v>
      </c>
      <c r="J59" s="31" t="n">
        <f aca="false">J29*J43</f>
        <v>0</v>
      </c>
      <c r="K59" s="31" t="n">
        <f aca="false">K29*K43</f>
        <v>0</v>
      </c>
      <c r="L59" s="46" t="n">
        <f aca="false">L29*L43</f>
        <v>0</v>
      </c>
      <c r="M59" s="31" t="n">
        <f aca="false">M29*M43</f>
        <v>0</v>
      </c>
      <c r="N59" s="31" t="n">
        <f aca="false">N29*N43</f>
        <v>0</v>
      </c>
      <c r="O59" s="31" t="n">
        <f aca="false">O29*O43</f>
        <v>0</v>
      </c>
      <c r="P59" s="31" t="n">
        <f aca="false">P29*P43</f>
        <v>0</v>
      </c>
      <c r="Q59" s="46" t="n">
        <f aca="false">Q29*Q43</f>
        <v>0</v>
      </c>
      <c r="R59" s="37"/>
    </row>
    <row r="60" customFormat="false" ht="13.5" hidden="false" customHeight="false" outlineLevel="0" collapsed="false">
      <c r="A60" s="63" t="s">
        <v>45</v>
      </c>
      <c r="B60" s="64"/>
      <c r="C60" s="64" t="n">
        <f aca="false">C29*C51</f>
        <v>0</v>
      </c>
      <c r="D60" s="3" t="n">
        <f aca="false">D29*D51</f>
        <v>0</v>
      </c>
      <c r="E60" s="3" t="n">
        <f aca="false">E29*E51</f>
        <v>0</v>
      </c>
      <c r="F60" s="3" t="n">
        <f aca="false">F29*F51</f>
        <v>0</v>
      </c>
      <c r="G60" s="65" t="n">
        <f aca="false">G29*G51</f>
        <v>0</v>
      </c>
      <c r="H60" s="64" t="n">
        <f aca="false">H29*H51</f>
        <v>0</v>
      </c>
      <c r="I60" s="3" t="n">
        <f aca="false">I29*I51</f>
        <v>0</v>
      </c>
      <c r="J60" s="3" t="n">
        <f aca="false">J29*J51</f>
        <v>0</v>
      </c>
      <c r="K60" s="3" t="n">
        <f aca="false">K29*K51</f>
        <v>0</v>
      </c>
      <c r="L60" s="65" t="n">
        <f aca="false">L29*L51</f>
        <v>0</v>
      </c>
      <c r="M60" s="3" t="n">
        <f aca="false">M29*M51</f>
        <v>-0</v>
      </c>
      <c r="N60" s="3" t="n">
        <f aca="false">N29*N51</f>
        <v>-0</v>
      </c>
      <c r="O60" s="3" t="n">
        <f aca="false">O29*O51</f>
        <v>-0</v>
      </c>
      <c r="P60" s="3" t="n">
        <f aca="false">P29*P51</f>
        <v>-0</v>
      </c>
      <c r="Q60" s="65" t="n">
        <f aca="false">Q29*Q51</f>
        <v>-0</v>
      </c>
      <c r="R60" s="69" t="n">
        <f aca="false">R29*R51</f>
        <v>-0</v>
      </c>
    </row>
    <row r="61" customFormat="false" ht="12.75" hidden="false" customHeight="false" outlineLevel="0" collapsed="false">
      <c r="A61" s="103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5"/>
    </row>
    <row r="62" customFormat="false" ht="12.75" hidden="false" customHeight="false" outlineLevel="0" collapsed="false">
      <c r="A62" s="103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5"/>
    </row>
    <row r="63" customFormat="false" ht="12.75" hidden="false" customHeight="false" outlineLevel="0" collapsed="false">
      <c r="A63" s="103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5"/>
    </row>
    <row r="64" customFormat="false" ht="12.75" hidden="false" customHeight="false" outlineLevel="0" collapsed="false">
      <c r="A64" s="103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5"/>
    </row>
    <row r="65" customFormat="false" ht="12.75" hidden="false" customHeight="false" outlineLevel="0" collapsed="false">
      <c r="A65" s="103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5"/>
    </row>
  </sheetData>
  <sheetProtection sheet="true"/>
  <mergeCells count="3">
    <mergeCell ref="A1:Q1"/>
    <mergeCell ref="O3:P3"/>
    <mergeCell ref="Q3:R3"/>
  </mergeCells>
  <dataValidations count="1">
    <dataValidation allowBlank="true" errorStyle="stop" operator="between" showDropDown="false" showErrorMessage="true" showInputMessage="false" sqref="B7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35:52Z</dcterms:created>
  <dc:creator>Toby Holder</dc:creator>
  <dc:description/>
  <dc:language>en-US</dc:language>
  <cp:lastModifiedBy>Toby Holder</cp:lastModifiedBy>
  <dcterms:modified xsi:type="dcterms:W3CDTF">2013-05-10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