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Financial summary" sheetId="3" state="visible" r:id="rId4"/>
    <sheet name="Data visualisation" sheetId="4" state="visible" r:id="rId5"/>
    <sheet name="Pricing benchmarks summary" sheetId="5" state="visible" r:id="rId6"/>
    <sheet name="1. Pipeline information" sheetId="6" state="visible" r:id="rId7"/>
    <sheet name="2. Revenue and expenses" sheetId="7" state="visible" r:id="rId8"/>
    <sheet name="2.1 Profit &amp; Loss by component" sheetId="8" state="visible" r:id="rId9"/>
    <sheet name="2.2 Allocation to services" sheetId="9" state="visible" r:id="rId10"/>
    <sheet name="2.3 Revenue contributions " sheetId="10" state="visible" r:id="rId11"/>
    <sheet name="2.4 Indirect revenue" sheetId="11" state="visible" r:id="rId12"/>
    <sheet name="2.5 Shared expenses" sheetId="12" state="visible" r:id="rId13"/>
    <sheet name="3.1 Depreciated Book Value" sheetId="13" state="visible" r:id="rId14"/>
    <sheet name="3.2 Regulatory Asset Base" sheetId="14" state="visible" r:id="rId15"/>
    <sheet name="3.3 Asset useful life" sheetId="15" state="visible" r:id="rId16"/>
    <sheet name="3.4 Asset impairment" sheetId="16" state="visible" r:id="rId17"/>
    <sheet name="3.5 Depreciation amortisation" sheetId="17" state="visible" r:id="rId18"/>
    <sheet name="3.6 Shared supporting assets" sheetId="18" state="visible" r:id="rId19"/>
    <sheet name="4. Recovered Capital" sheetId="19" state="visible" r:id="rId20"/>
    <sheet name="4.1 Pipelines capex" sheetId="20" state="visible" r:id="rId21"/>
    <sheet name="5. Historical demand" sheetId="21" state="visible" r:id="rId22"/>
    <sheet name="6. Pricing template" sheetId="22" state="visible" r:id="rId23"/>
    <sheet name="Sheet1" sheetId="23" state="hidden" r:id="rId24"/>
    <sheet name="Amendment record" sheetId="24" state="hidden" r:id="rId25"/>
  </sheets>
  <definedNames>
    <definedName function="false" hidden="false" localSheetId="5" name="_xlnm.Print_Area" vbProcedure="false">'1. Pipeline information'!$A$1:$E$43</definedName>
    <definedName function="false" hidden="false" localSheetId="6" name="_xlnm.Print_Area" vbProcedure="false">'2. Revenue and expenses'!$A$1:$H$6</definedName>
    <definedName function="false" hidden="false" localSheetId="7" name="_xlnm.Print_Area" vbProcedure="false">'2.1 Profit &amp; Loss by component'!$A$1:$C$32</definedName>
    <definedName function="false" hidden="false" localSheetId="8" name="_xlnm.Print_Area" vbProcedure="false">'2.2 Allocation to services'!$A$1:$J$24</definedName>
    <definedName function="false" hidden="false" localSheetId="9" name="_xlnm.Print_Area" vbProcedure="false">'2.3 Revenue contributions '!$A$1:$F$29</definedName>
    <definedName function="false" hidden="false" localSheetId="10" name="_xlnm.Print_Area" vbProcedure="false">'2.4 Indirect revenue'!$A$1:$I$41</definedName>
    <definedName function="false" hidden="false" localSheetId="11" name="_xlnm.Print_Area" vbProcedure="false">'2.5 Shared expenses'!$A$1:$J$35</definedName>
    <definedName function="false" hidden="false" localSheetId="12" name="_xlnm.Print_Area" vbProcedure="false">'3.1 Depreciated Book Value'!$A$1:$F$127</definedName>
    <definedName function="false" hidden="false" localSheetId="13" name="_xlnm.Print_Area" vbProcedure="false">'3.2 Regulatory Asset Base'!$A$1:$F$98</definedName>
    <definedName function="false" hidden="false" localSheetId="14" name="_xlnm.Print_Area" vbProcedure="false">'3.3 Asset useful life'!$A$1:$G$38</definedName>
    <definedName function="false" hidden="false" localSheetId="15" name="_xlnm.Print_Area" vbProcedure="false">'3.4 Asset impairment'!$A$1:$I$57</definedName>
    <definedName function="false" hidden="false" localSheetId="16" name="_xlnm.Print_Area" vbProcedure="false">'3.5 Depreciation amortisation'!$A$1:$P$86</definedName>
    <definedName function="false" hidden="false" localSheetId="17" name="_xlnm.Print_Area" vbProcedure="false">'3.6 Shared supporting assets'!$A$1:$H$50</definedName>
    <definedName function="false" hidden="false" localSheetId="18" name="_xlnm.Print_Area" vbProcedure="false">'4. Recovered Capital'!$A$1:$BL$53</definedName>
    <definedName function="false" hidden="false" localSheetId="19" name="_xlnm.Print_Area" vbProcedure="false">'4.1 Pipelines capex'!$A$1:$F$41</definedName>
    <definedName function="false" hidden="false" localSheetId="20" name="_xlnm.Print_Area" vbProcedure="false">'5. Historical demand'!$A$1:$BM$27</definedName>
    <definedName function="false" hidden="false" localSheetId="0" name="_xlnm.Print_Area" vbProcedure="false">Cover!$A$2:$J$50</definedName>
    <definedName function="false" hidden="false" localSheetId="3" name="_xlnm.Print_Area" vbProcedure="false">'Data visualisation'!$A$1:$F$88</definedName>
    <definedName function="false" hidden="false" localSheetId="22" name="_xlnm.Print_Area" vbProcedure="false">Sheet1!$A$1:$N$32</definedName>
    <definedName function="false" hidden="false" name="ABN" vbProcedure="false">Cover!$C$19</definedName>
    <definedName function="false" hidden="false" name="rAllAssets" vbProcedure="false">Sheet1!$A$3:$A$17</definedName>
    <definedName function="false" hidden="false" name="rInitialcosts" vbProcedure="false">Sheet1!$G$3:$G$5</definedName>
    <definedName function="false" hidden="false" name="rInitialyears" vbProcedure="false">Sheet1!$G$3:$H$5</definedName>
    <definedName function="false" hidden="false" name="rPipelineAssets" vbProcedure="false">Sheet1!$A$3:$A$12</definedName>
    <definedName function="false" hidden="false" name="rSharedAssets" vbProcedure="false">Sheet1!$A$13:$A$17</definedName>
    <definedName function="false" hidden="false" name="Tradingname" vbProcedure="false">Cover!$C$17</definedName>
    <definedName function="false" hidden="false" name="Yearending" vbProcedure="false">Cover!$C$27</definedName>
    <definedName function="false" hidden="false" name="Yearstart" vbProcedure="false">Cover!$C$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3</xdr:col>
                <xdr:colOff>339</xdr:colOff>
                <xdr:row>16</xdr:row>
                <xdr:rowOff>9</xdr:rowOff>
              </xdr:from>
              <xdr:to>
                <xdr:col>5</xdr:col>
                <xdr:colOff>17</xdr:colOff>
                <xdr:row>21</xdr:row>
                <xdr:rowOff>26</xdr:rowOff>
              </xdr:to>
            </anchor>
          </commentPr>
        </mc:Choice>
        <mc:Fallback/>
      </mc:AlternateContent>
    </comment>
    <comment ref="D27"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3</xdr:col>
                <xdr:colOff>339</xdr:colOff>
                <xdr:row>25</xdr:row>
                <xdr:rowOff>9</xdr:rowOff>
              </xdr:from>
              <xdr:to>
                <xdr:col>5</xdr:col>
                <xdr:colOff>17</xdr:colOff>
                <xdr:row>30</xdr:row>
                <xdr:rowOff>1</xdr:rowOff>
              </xdr:to>
            </anchor>
          </commentPr>
        </mc:Choice>
        <mc:Fallback/>
      </mc:AlternateContent>
    </comment>
    <comment ref="D34"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3</xdr:col>
                <xdr:colOff>339</xdr:colOff>
                <xdr:row>32</xdr:row>
                <xdr:rowOff>9</xdr:rowOff>
              </xdr:from>
              <xdr:to>
                <xdr:col>5</xdr:col>
                <xdr:colOff>17</xdr:colOff>
                <xdr:row>36</xdr:row>
                <xdr:rowOff>23</xdr:rowOff>
              </xdr:to>
            </anchor>
          </commentPr>
        </mc:Choice>
        <mc:Fallback/>
      </mc:AlternateContent>
    </comment>
    <comment ref="D35" authorId="0">
      <text>
        <r>
          <rPr>
            <sz val="9"/>
            <color rgb="FF000000"/>
            <rFont val="Tahoma"/>
            <family val="2"/>
          </rPr>
          <t xml:space="preserve">This item should not be greater than </t>
        </r>
        <r>
          <rPr>
            <i val="true"/>
            <sz val="9"/>
            <color rgb="FF000000"/>
            <rFont val="Tahoma"/>
            <family val="2"/>
          </rPr>
          <t xml:space="preserve">Revenue </t>
        </r>
        <r>
          <rPr>
            <sz val="9"/>
            <color rgb="FF000000"/>
            <rFont val="Tahoma"/>
            <family val="2"/>
          </rPr>
          <t xml:space="preserve">within the year. If incorrect figure is recorded, the cell will be shaded red.</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5</xdr:col>
                <xdr:colOff>-7</xdr:colOff>
                <xdr:row>36</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Tahoma"/>
            <family val="2"/>
          </rPr>
          <t xml:space="preserve">This item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161</xdr:colOff>
                <xdr:row>3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color rgb="FF000000"/>
            <rFont val="Tahoma"/>
            <family val="2"/>
          </rPr>
          <t xml:space="preserve">These cells will display if "Scheme pipeline" is chosen in Cover sheet.</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49</xdr:colOff>
                <xdr:row>1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Tahoma"/>
            <family val="2"/>
          </rPr>
          <t xml:space="preserve">The sum of percentages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3</xdr:col>
                <xdr:colOff>16</xdr:colOff>
                <xdr:row>21</xdr:row>
                <xdr:rowOff>2</xdr:rowOff>
              </xdr:from>
              <xdr:to>
                <xdr:col>4</xdr:col>
                <xdr:colOff>15</xdr:colOff>
                <xdr:row>26</xdr:row>
                <xdr:rowOff>7</xdr:rowOff>
              </xdr:to>
            </anchor>
          </commentPr>
        </mc:Choice>
        <mc:Fallback/>
      </mc:AlternateContent>
    </comment>
    <comment ref="C35" authorId="0">
      <text>
        <r>
          <rPr>
            <sz val="9"/>
            <color rgb="FF000000"/>
            <rFont val="Tahoma"/>
            <family val="2"/>
          </rPr>
          <t xml:space="preserve">The sum of percentages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15</xdr:colOff>
                <xdr:row>38</xdr:row>
                <xdr:rowOff>7</xdr:rowOff>
              </xdr:to>
            </anchor>
          </commentPr>
        </mc:Choice>
        <mc:Fallback/>
      </mc:AlternateContent>
    </comment>
    <comment ref="C47" authorId="0">
      <text>
        <r>
          <rPr>
            <sz val="9"/>
            <color rgb="FF000000"/>
            <rFont val="Tahoma"/>
            <family val="2"/>
          </rPr>
          <t xml:space="preserve">The sum of percentages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3</xdr:col>
                <xdr:colOff>16</xdr:colOff>
                <xdr:row>45</xdr:row>
                <xdr:rowOff>2</xdr:rowOff>
              </xdr:from>
              <xdr:to>
                <xdr:col>4</xdr:col>
                <xdr:colOff>15</xdr:colOff>
                <xdr:row>50</xdr:row>
                <xdr:rowOff>1</xdr:rowOff>
              </xdr:to>
            </anchor>
          </commentPr>
        </mc:Choice>
        <mc:Fallback/>
      </mc:AlternateContent>
    </comment>
    <comment ref="C66" authorId="0">
      <text>
        <r>
          <rPr>
            <sz val="9"/>
            <color rgb="FF000000"/>
            <rFont val="Tahoma"/>
            <family val="2"/>
          </rPr>
          <t xml:space="preserve">The sum of percentages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3</xdr:col>
                <xdr:colOff>16</xdr:colOff>
                <xdr:row>64</xdr:row>
                <xdr:rowOff>2</xdr:rowOff>
              </xdr:from>
              <xdr:to>
                <xdr:col>4</xdr:col>
                <xdr:colOff>15</xdr:colOff>
                <xdr:row>69</xdr:row>
                <xdr:rowOff>7</xdr:rowOff>
              </xdr:to>
            </anchor>
          </commentPr>
        </mc:Choice>
        <mc:Fallback/>
      </mc:AlternateContent>
    </comment>
    <comment ref="C78" authorId="0">
      <text>
        <r>
          <rPr>
            <sz val="9"/>
            <color rgb="FF000000"/>
            <rFont val="Tahoma"/>
            <family val="2"/>
          </rPr>
          <t xml:space="preserve">The sum of percentages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3</xdr:col>
                <xdr:colOff>16</xdr:colOff>
                <xdr:row>76</xdr:row>
                <xdr:rowOff>2</xdr:rowOff>
              </xdr:from>
              <xdr:to>
                <xdr:col>4</xdr:col>
                <xdr:colOff>15</xdr:colOff>
                <xdr:row>81</xdr:row>
                <xdr:rowOff>7</xdr:rowOff>
              </xdr:to>
            </anchor>
          </commentPr>
        </mc:Choice>
        <mc:Fallback/>
      </mc:AlternateContent>
    </comment>
    <comment ref="C90" authorId="0">
      <text>
        <r>
          <rPr>
            <sz val="9"/>
            <color rgb="FF000000"/>
            <rFont val="Tahoma"/>
            <family val="2"/>
          </rPr>
          <t xml:space="preserve">The sum of percentages should not be greater than 100%. If above 100%, the cell will be shaded red. If less than 100%, it will be shaded in light red.</t>
        </r>
      </text>
      <mc:AlternateContent>
        <mc:Choice Requires="v2">
          <commentPr autoFill="true" autoScale="false" colHidden="false" locked="false" rowHidden="false" textHAlign="justify" textVAlign="top">
            <anchor moveWithCells="false" sizeWithCells="false">
              <xdr:from>
                <xdr:col>3</xdr:col>
                <xdr:colOff>16</xdr:colOff>
                <xdr:row>88</xdr:row>
                <xdr:rowOff>2</xdr:rowOff>
              </xdr:from>
              <xdr:to>
                <xdr:col>4</xdr:col>
                <xdr:colOff>15</xdr:colOff>
                <xdr:row>93</xdr:row>
                <xdr:rowOff>5</xdr:rowOff>
              </xdr:to>
            </anchor>
          </commentPr>
        </mc:Choice>
        <mc:Fallback/>
      </mc:AlternateContent>
    </comment>
  </commentList>
</comments>
</file>

<file path=xl/sharedStrings.xml><?xml version="1.0" encoding="utf-8"?>
<sst xmlns="http://schemas.openxmlformats.org/spreadsheetml/2006/main" count="1453" uniqueCount="688">
  <si>
    <t xml:space="preserve">Gas Pipeline Operator</t>
  </si>
  <si>
    <t xml:space="preserve">Part 10 Financial Reporting Template</t>
  </si>
  <si>
    <t xml:space="preserve">This template is to be uploaded by a Gas Pipeline Operator to its website to fulfil its annual reporting obligations. </t>
  </si>
  <si>
    <t xml:space="preserve">Basis of preparation document is to be uploaded alongside this financial template, providing assumptions, methodologies, and other relevant information.</t>
  </si>
  <si>
    <t xml:space="preserve">Colour coding of input sheets:</t>
  </si>
  <si>
    <t xml:space="preserve">Light Blue / Dark Blue = AER instructions / headings</t>
  </si>
  <si>
    <t xml:space="preserve">Orange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business number: </t>
  </si>
  <si>
    <t xml:space="preserve">Pipeline name:</t>
  </si>
  <si>
    <t xml:space="preserve">Type of regulated pipelin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Basis of preparation ID</t>
  </si>
  <si>
    <t xml:space="preserve">Business address</t>
  </si>
  <si>
    <t xml:space="preserve">Address</t>
  </si>
  <si>
    <t xml:space="preserve">Suburb</t>
  </si>
  <si>
    <t xml:space="preserve">State</t>
  </si>
  <si>
    <t xml:space="preserve">Postcode</t>
  </si>
  <si>
    <t xml:space="preserve">Postal address</t>
  </si>
  <si>
    <t xml:space="preserve">Contact name/s</t>
  </si>
  <si>
    <t xml:space="preserve">Contact phone/s</t>
  </si>
  <si>
    <t xml:space="preserve">Contact email address/s</t>
  </si>
  <si>
    <t xml:space="preserve"> </t>
  </si>
  <si>
    <t xml:space="preserve">Year ending </t>
  </si>
  <si>
    <t xml:space="preserve">CONTENTS</t>
  </si>
  <si>
    <t xml:space="preserve">SUMMARY</t>
  </si>
  <si>
    <t xml:space="preserve">Financial summary</t>
  </si>
  <si>
    <t xml:space="preserve">Data visualisation</t>
  </si>
  <si>
    <t xml:space="preserve">Pricing benchmarks summary</t>
  </si>
  <si>
    <t xml:space="preserve">1. PIPELINE INFORMATION</t>
  </si>
  <si>
    <t xml:space="preserve">2. REVENUE AND EXPENSES</t>
  </si>
  <si>
    <t xml:space="preserve">2.1 Profit &amp; Loss by component</t>
  </si>
  <si>
    <t xml:space="preserve">2.2 Allocation to pipeline services</t>
  </si>
  <si>
    <t xml:space="preserve">2.3 Revenue contributions </t>
  </si>
  <si>
    <t xml:space="preserve">2.4 Indirect revenue</t>
  </si>
  <si>
    <t xml:space="preserve">2.5 Shared expenses</t>
  </si>
  <si>
    <t xml:space="preserve">3.1 ASSET VALUE - DEPRICIATED BOOK VALUE METHOD (DBVM)</t>
  </si>
  <si>
    <t xml:space="preserve">3.3 Asset useful life</t>
  </si>
  <si>
    <t xml:space="preserve">3.2 ASSET VALUE - REGULATORY ASSET BASE (RAB)</t>
  </si>
  <si>
    <t xml:space="preserve">3.4 Asset impairment</t>
  </si>
  <si>
    <t xml:space="preserve">3.5 Depreciation amortisation</t>
  </si>
  <si>
    <t xml:space="preserve">3.6 Shared supporting assets</t>
  </si>
  <si>
    <t xml:space="preserve">4. ASSET VALUE - RECOVERED CAPITAL METHOD (RCM)</t>
  </si>
  <si>
    <t xml:space="preserve">4.1 Pipelines capex</t>
  </si>
  <si>
    <t xml:space="preserve">5. HISTORICAL DEMAND</t>
  </si>
  <si>
    <t xml:space="preserve">6. PRICING TEMPLATE</t>
  </si>
  <si>
    <t xml:space="preserve">Part 10 Financial Reporting</t>
  </si>
  <si>
    <t xml:space="preserve">All numbers are expressed in $nominal.</t>
  </si>
  <si>
    <t xml:space="preserve">Profit and loss (Table 2.1.1)</t>
  </si>
  <si>
    <t xml:space="preserve">Total</t>
  </si>
  <si>
    <t xml:space="preserve">Direct revenue</t>
  </si>
  <si>
    <t xml:space="preserve">Indirect revenue allocated</t>
  </si>
  <si>
    <t xml:space="preserve">Total revenue</t>
  </si>
  <si>
    <t xml:space="preserve">Direct expenses</t>
  </si>
  <si>
    <t xml:space="preserve">Shared expenses allocated</t>
  </si>
  <si>
    <t xml:space="preserve">Total expenses</t>
  </si>
  <si>
    <t xml:space="preserve">Earnings before interest and tax (EBIT)</t>
  </si>
  <si>
    <t xml:space="preserve">Depreciated book value method (Table 3.1.1 for Non-scheme pipelines) </t>
  </si>
  <si>
    <t xml:space="preserve">Value as at current reporting period</t>
  </si>
  <si>
    <t xml:space="preserve">Total assets </t>
  </si>
  <si>
    <t xml:space="preserve">Return on assets</t>
  </si>
  <si>
    <t xml:space="preserve">Regulatory Asset Base (Table 3.2.1 for Scheme pipelines) </t>
  </si>
  <si>
    <t xml:space="preserve">Recovered capital method  (Table 4.1)</t>
  </si>
  <si>
    <t xml:space="preserve">Total assets</t>
  </si>
  <si>
    <t xml:space="preserve">Revenue &amp; Expense allocation to pipeline services</t>
  </si>
  <si>
    <t xml:space="preserve">Historical demand</t>
  </si>
  <si>
    <t xml:space="preserve">Price benchmarks</t>
  </si>
  <si>
    <t xml:space="preserve">Total cost per unit</t>
  </si>
  <si>
    <t xml:space="preserve">Measurement unit</t>
  </si>
  <si>
    <t xml:space="preserve">Low</t>
  </si>
  <si>
    <t xml:space="preserve">High</t>
  </si>
  <si>
    <t xml:space="preserve">Firm forward haul transportation service</t>
  </si>
  <si>
    <t xml:space="preserve">$/GJ/day of Pipeline MDQ</t>
  </si>
  <si>
    <t xml:space="preserve">Backhaul service</t>
  </si>
  <si>
    <t xml:space="preserve">Interruptible or as available transportation service</t>
  </si>
  <si>
    <t xml:space="preserve">Firm stand-alone compression service</t>
  </si>
  <si>
    <t xml:space="preserve">Interruptible or as available stand-alone compression service</t>
  </si>
  <si>
    <t xml:space="preserve">Park service</t>
  </si>
  <si>
    <t xml:space="preserve">Park and loan services</t>
  </si>
  <si>
    <t xml:space="preserve">Capacity trading service</t>
  </si>
  <si>
    <t xml:space="preserve">$/GJ of MDQ traded</t>
  </si>
  <si>
    <t xml:space="preserve">In pipe trading service</t>
  </si>
  <si>
    <t xml:space="preserve">$/GJ traded</t>
  </si>
  <si>
    <t xml:space="preserve">Other</t>
  </si>
  <si>
    <t xml:space="preserve">Pipeline information</t>
  </si>
  <si>
    <t xml:space="preserve">Table 1.1: Pipeline details</t>
  </si>
  <si>
    <t xml:space="preserve">Pipeline location</t>
  </si>
  <si>
    <t xml:space="preserve">Pipeline length (kilometres)</t>
  </si>
  <si>
    <t xml:space="preserve">Number of customers</t>
  </si>
  <si>
    <t xml:space="preserve">Service type</t>
  </si>
  <si>
    <t xml:space="preserve">Pipeline nameplate capacity</t>
  </si>
  <si>
    <t xml:space="preserve">Construction date</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Backhaul services</t>
  </si>
  <si>
    <t xml:space="preserve">Stand-alone compression services</t>
  </si>
  <si>
    <t xml:space="preserve">Storage services</t>
  </si>
  <si>
    <t xml:space="preserve">Park services</t>
  </si>
  <si>
    <t xml:space="preserve">Trading services</t>
  </si>
  <si>
    <t xml:space="preserve">Other (please specify)</t>
  </si>
  <si>
    <t xml:space="preserve">other service (insert description)</t>
  </si>
  <si>
    <t xml:space="preserve">Revenue and expenses</t>
  </si>
  <si>
    <t xml:space="preserve">Table 2.1:  Statement of pipeline revenue and expenses by service</t>
  </si>
  <si>
    <t xml:space="preserve">Basis of Preparation ID</t>
  </si>
  <si>
    <t xml:space="preserve">Description</t>
  </si>
  <si>
    <t xml:space="preserve">Earnings before interest and tax (EBIT) by service</t>
  </si>
  <si>
    <t xml:space="preserve">$ nominal</t>
  </si>
  <si>
    <t xml:space="preserve">Revenue</t>
  </si>
  <si>
    <t xml:space="preserve">Expenses</t>
  </si>
  <si>
    <t xml:space="preserve">Total net revenue</t>
  </si>
  <si>
    <t xml:space="preserve">Total Expenses</t>
  </si>
  <si>
    <t xml:space="preserve">Profit &amp; Loss statement by component</t>
  </si>
  <si>
    <t xml:space="preserve">Table 2.1.1:  Statement of pipeline revenue and expenses by component</t>
  </si>
  <si>
    <t xml:space="preserve">Current reporting period</t>
  </si>
  <si>
    <t xml:space="preserve">Previous reporting period</t>
  </si>
  <si>
    <t xml:space="preserve">Amounts excluding related party transactions</t>
  </si>
  <si>
    <t xml:space="preserve">Related party transactions</t>
  </si>
  <si>
    <t xml:space="preserve">Direct revenue by pipeline</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 by pipeline</t>
  </si>
  <si>
    <t xml:space="preserve">Indirect revenue allocated to pipeline</t>
  </si>
  <si>
    <t xml:space="preserve">Other indirect revenue</t>
  </si>
  <si>
    <t xml:space="preserve">Total indirect revenue by pipeline</t>
  </si>
  <si>
    <t xml:space="preserve">Total revenue by pipeline</t>
  </si>
  <si>
    <t xml:space="preserve">Direct expenses by pipeline</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expenses</t>
  </si>
  <si>
    <t xml:space="preserve">Total direct expenses by pipeline</t>
  </si>
  <si>
    <t xml:space="preserve">Shared expenses by pipeline</t>
  </si>
  <si>
    <t xml:space="preserve">Employee expense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expenses</t>
  </si>
  <si>
    <t xml:space="preserve">Total shared expenses allocated to pipeline</t>
  </si>
  <si>
    <t xml:space="preserve">Total expenses by pipeline</t>
  </si>
  <si>
    <t xml:space="preserve">Allocation to pipeline services</t>
  </si>
  <si>
    <t xml:space="preserve">Table 2.2.1:  Revenue by service</t>
  </si>
  <si>
    <t xml:space="preserve">Reporting period</t>
  </si>
  <si>
    <t xml:space="preserve">Allocation to pipeline service</t>
  </si>
  <si>
    <t xml:space="preserve">%</t>
  </si>
  <si>
    <t xml:space="preserve">Direct revenue (excl. capital contributions)</t>
  </si>
  <si>
    <t xml:space="preserve">Total direct revenue (excl. capital contributions)</t>
  </si>
  <si>
    <t xml:space="preserve">Capital contributions</t>
  </si>
  <si>
    <t xml:space="preserve">Total capital contributions</t>
  </si>
  <si>
    <t xml:space="preserve">Total indirect revenue</t>
  </si>
  <si>
    <t xml:space="preserve">Table 2.2.2:  Expenses by service</t>
  </si>
  <si>
    <t xml:space="preserve">Direct expenses (excl. depreciation)</t>
  </si>
  <si>
    <t xml:space="preserve">Total direct expenses (excl. depreciation)</t>
  </si>
  <si>
    <t xml:space="preserve">Depreciation</t>
  </si>
  <si>
    <t xml:space="preserve">Total depreciation</t>
  </si>
  <si>
    <t xml:space="preserve">Shared expenses allocated (excl. depreciation)</t>
  </si>
  <si>
    <t xml:space="preserve">Total shared expenses (excl. depreciation)</t>
  </si>
  <si>
    <t xml:space="preserve">Revenue contributions</t>
  </si>
  <si>
    <t xml:space="preserve">Table 2.3.1: Customer contributions received</t>
  </si>
  <si>
    <t xml:space="preserve">Table 2.3.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the Guideline.</t>
  </si>
  <si>
    <t xml:space="preserve">Table 2.4.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Total amounts allocated to pipeline</t>
  </si>
  <si>
    <t xml:space="preserve">(list each individual revenue item)</t>
  </si>
  <si>
    <t xml:space="preserve">Shared expenses</t>
  </si>
  <si>
    <t xml:space="preserve">Table 2.5.1: Shared expense allocation</t>
  </si>
  <si>
    <t xml:space="preserve">Income statement account applied to</t>
  </si>
  <si>
    <t xml:space="preserve">Shared expenses excluding related parties</t>
  </si>
  <si>
    <t xml:space="preserve">Shared expenses paid to related parties</t>
  </si>
  <si>
    <t xml:space="preserve"> (list each individual cost)</t>
  </si>
  <si>
    <t xml:space="preserve">please identify other shared expenses </t>
  </si>
  <si>
    <t xml:space="preserve">Asset value - Depreciated Book Value Method (DBVM) (For Non-scheme pipeline only)</t>
  </si>
  <si>
    <t xml:space="preserve">This template is for a non-indexed asset value based on the Australian Accounting Standards, featuring allowances for acquisition costs and asset impairments, for non-scheme pipelines.
</t>
  </si>
  <si>
    <t xml:space="preserve">Table 3.1.1: Pipeline assets (DBVM)</t>
  </si>
  <si>
    <t xml:space="preserve">Pipeline assets</t>
  </si>
  <si>
    <t xml:space="preserve">Pipelines </t>
  </si>
  <si>
    <t xml:space="preserve">Opening Cost Base</t>
  </si>
  <si>
    <t xml:space="preserve">Additions</t>
  </si>
  <si>
    <t xml:space="preserve">Capitalised maintenance or improvements</t>
  </si>
  <si>
    <t xml:space="preserve">Total capitalised pipeline construction costs</t>
  </si>
  <si>
    <t xml:space="preserve">Depreciation (excl. impairment)</t>
  </si>
  <si>
    <t xml:space="preserve">Impairment losses</t>
  </si>
  <si>
    <t xml:space="preserve">Disposals or early termination (at cost)</t>
  </si>
  <si>
    <t xml:space="preserve">Closing pipelines carrying value</t>
  </si>
  <si>
    <t xml:space="preserve">Compressors </t>
  </si>
  <si>
    <t xml:space="preserve">Closing compressors carrying value</t>
  </si>
  <si>
    <t xml:space="preserve">City Gates, supply regulators and valve stations </t>
  </si>
  <si>
    <t xml:space="preserve">Closing city gates, supply regulators and valve stations carrying value</t>
  </si>
  <si>
    <t xml:space="preserve">Metering </t>
  </si>
  <si>
    <t xml:space="preserve">Additions </t>
  </si>
  <si>
    <t xml:space="preserve">Closing metering carrying value</t>
  </si>
  <si>
    <t xml:space="preserve">Odorant plants </t>
  </si>
  <si>
    <t xml:space="preserve">Closing odorant plants carrying value</t>
  </si>
  <si>
    <t xml:space="preserve">SCADA (Communications) </t>
  </si>
  <si>
    <t xml:space="preserve">Closing SCADA carrying value</t>
  </si>
  <si>
    <t xml:space="preserve">Buildings </t>
  </si>
  <si>
    <t xml:space="preserve">Closing buildings carrying value</t>
  </si>
  <si>
    <t xml:space="preserve">Land and easements</t>
  </si>
  <si>
    <t xml:space="preserve">Closing land and easements carrying value</t>
  </si>
  <si>
    <t xml:space="preserve">Other depreciable pipeline assets</t>
  </si>
  <si>
    <t xml:space="preserve">Closing other depreciable pipeline assets carrying value</t>
  </si>
  <si>
    <t xml:space="preserve">Leased assets </t>
  </si>
  <si>
    <t xml:space="preserve">Depreciation (Amortisation) (excl. impairment)</t>
  </si>
  <si>
    <t xml:space="preserve">Closing leased asset carrying value</t>
  </si>
  <si>
    <t xml:space="preserve">Other non-depreciable pipeline assets</t>
  </si>
  <si>
    <t xml:space="preserve">Closing other non-depreciable pipeline assets carrying value</t>
  </si>
  <si>
    <t xml:space="preserve">Total pipeline assets</t>
  </si>
  <si>
    <t xml:space="preserve">Shared supporting assets allocated</t>
  </si>
  <si>
    <t xml:space="preserve">Shared property, plant and equipment</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Table 3.1.2:  Initial costs of pipeline assets (DBVM)</t>
  </si>
  <si>
    <t xml:space="preserve">Date RAB estabilished</t>
  </si>
  <si>
    <t xml:space="preserve">Asset value - Regulatory Asset Base (RAB) (For Scheme pipeline only)</t>
  </si>
  <si>
    <t xml:space="preserve">This template is for a non-indexed asset value derived from a regulator-determined initial regulatory asset base and capital expenditure with straight-line depreciation, for scheme pipelines.</t>
  </si>
  <si>
    <t xml:space="preserve">Table 3.2.1: Pipeline assets (RAB)</t>
  </si>
  <si>
    <t xml:space="preserve">Year</t>
  </si>
  <si>
    <t xml:space="preserve"> Pipelines </t>
  </si>
  <si>
    <t xml:space="preserve">$</t>
  </si>
  <si>
    <t xml:space="preserve"> Nominal Opening Regulatory Asset Base  </t>
  </si>
  <si>
    <t xml:space="preserve"> Nominal Capex </t>
  </si>
  <si>
    <t xml:space="preserve"> Total capitalised pipeline construction costs </t>
  </si>
  <si>
    <t xml:space="preserve"> Less Asset disposal (at cost) </t>
  </si>
  <si>
    <t xml:space="preserve"> Less Nominal Actual Regulatory Depreciation  </t>
  </si>
  <si>
    <t xml:space="preserve"> Closing pipeline carrying value </t>
  </si>
  <si>
    <t xml:space="preserve"> Compressors </t>
  </si>
  <si>
    <t xml:space="preserve"> Additions and improvements capitalised </t>
  </si>
  <si>
    <t xml:space="preserve"> Less Depreciation of compressors </t>
  </si>
  <si>
    <t xml:space="preserve"> Less Disposal (at cost) </t>
  </si>
  <si>
    <t xml:space="preserve"> Closing compressors carrying value </t>
  </si>
  <si>
    <t xml:space="preserve"> City Gates, supply regulators and valve stations </t>
  </si>
  <si>
    <t xml:space="preserve"> Improvements capitalised </t>
  </si>
  <si>
    <t xml:space="preserve"> Less Depreciation of city gates, supply regulators and valve stations </t>
  </si>
  <si>
    <t xml:space="preserve"> Closing city gates, supply regulators and valve stations carrying value </t>
  </si>
  <si>
    <t xml:space="preserve"> Metering </t>
  </si>
  <si>
    <t xml:space="preserve"> Less Depreciation of metering </t>
  </si>
  <si>
    <t xml:space="preserve"> Closing Metering </t>
  </si>
  <si>
    <t xml:space="preserve"> Odorant plants </t>
  </si>
  <si>
    <t xml:space="preserve"> Less Depreciation of odourant plants </t>
  </si>
  <si>
    <t xml:space="preserve"> Closing odourant plants carrying value </t>
  </si>
  <si>
    <t xml:space="preserve"> SCADA (Communications) </t>
  </si>
  <si>
    <t xml:space="preserve"> Less Depreciation of SCADA </t>
  </si>
  <si>
    <t xml:space="preserve"> Closing SCADA carrying value </t>
  </si>
  <si>
    <t xml:space="preserve"> Buildings </t>
  </si>
  <si>
    <t xml:space="preserve"> Less Depreciation of buildings </t>
  </si>
  <si>
    <t xml:space="preserve"> Closing buildings carrying value </t>
  </si>
  <si>
    <t xml:space="preserve"> Land and easements </t>
  </si>
  <si>
    <t xml:space="preserve"> Less Depreciation of land and easement </t>
  </si>
  <si>
    <t xml:space="preserve"> Closing land and easements carrying value </t>
  </si>
  <si>
    <t xml:space="preserve"> Other depreciable pipeline assets </t>
  </si>
  <si>
    <t xml:space="preserve"> Less Depreciation/amortisation </t>
  </si>
  <si>
    <t xml:space="preserve"> Closing other depreciable pipeline assets carrying value </t>
  </si>
  <si>
    <t xml:space="preserve"> Leased pipeline assets </t>
  </si>
  <si>
    <t xml:space="preserve"> Closing leased pipeline assets carrying value </t>
  </si>
  <si>
    <t xml:space="preserve"> Total pipeline assets </t>
  </si>
  <si>
    <t xml:space="preserve"> Shared supporting assets (RAB)</t>
  </si>
  <si>
    <t xml:space="preserve"> Less Shared property, plant and equipment depreciation </t>
  </si>
  <si>
    <t xml:space="preserve"> Less disposals of shared supporting assets </t>
  </si>
  <si>
    <t xml:space="preserve"> Closing shared property, plant and equipment </t>
  </si>
  <si>
    <t xml:space="preserve"> Shared leased assets </t>
  </si>
  <si>
    <t xml:space="preserve"> Closing shared leased assets carrying value </t>
  </si>
  <si>
    <t xml:space="preserve"> Opening other assets </t>
  </si>
  <si>
    <t xml:space="preserve"> Change in other assets </t>
  </si>
  <si>
    <t xml:space="preserve"> Closing other assets </t>
  </si>
  <si>
    <t xml:space="preserve"> Total shared supporting assets allocated </t>
  </si>
  <si>
    <t xml:space="preserve"> TOTAL ASSETS </t>
  </si>
  <si>
    <t xml:space="preserve">Asset useful life</t>
  </si>
  <si>
    <t xml:space="preserve">Table 3.3.1: Asset useful life</t>
  </si>
  <si>
    <t xml:space="preserve">Description (list each individual  balance sheet item)</t>
  </si>
  <si>
    <t xml:space="preserve">Commission date (provide a range)</t>
  </si>
  <si>
    <t xml:space="preserve">Useful life </t>
  </si>
  <si>
    <t xml:space="preserve">Reason for choosing this useful life</t>
  </si>
  <si>
    <t xml:space="preserve">years</t>
  </si>
  <si>
    <t xml:space="preserve">insert asset description </t>
  </si>
  <si>
    <t xml:space="preserve">Asset impairment</t>
  </si>
  <si>
    <t xml:space="preserve">Table 3.4.1: Assets impaired</t>
  </si>
  <si>
    <t xml:space="preserve">Asset description</t>
  </si>
  <si>
    <t xml:space="preserve">Category</t>
  </si>
  <si>
    <t xml:space="preserve">Impairment amount $ nominal</t>
  </si>
  <si>
    <t xml:space="preserve">Impairment date</t>
  </si>
  <si>
    <t xml:space="preserve">Basis for impairment</t>
  </si>
  <si>
    <t xml:space="preserve">Table 3.4.2: Asset impairment reversals</t>
  </si>
  <si>
    <t xml:space="preserve">Prior Impairment amount 
$ nominal</t>
  </si>
  <si>
    <t xml:space="preserve">Reversal amount
$nominal</t>
  </si>
  <si>
    <t xml:space="preserve">Reversal date</t>
  </si>
  <si>
    <t xml:space="preserve">Basis for Reversal</t>
  </si>
  <si>
    <t xml:space="preserve">Depreciation amortisation</t>
  </si>
  <si>
    <t xml:space="preserve">Modify cost adjustment column if accelerated depreciation is applicable.</t>
  </si>
  <si>
    <t xml:space="preserve">Table 3.5.1: Pipeline assets at cost</t>
  </si>
  <si>
    <t xml:space="preserve">Acquisition date (provide a range)</t>
  </si>
  <si>
    <t xml:space="preserve">Useful life</t>
  </si>
  <si>
    <t xml:space="preserve">Estimated residual value</t>
  </si>
  <si>
    <t xml:space="preserve">Current year additions</t>
  </si>
  <si>
    <t xml:space="preserve">Current year capitalised maintenance or improvements</t>
  </si>
  <si>
    <t xml:space="preserve">Current year disposals or Early termination</t>
  </si>
  <si>
    <t xml:space="preserve">Cost base</t>
  </si>
  <si>
    <t xml:space="preserve">% Cost adjustment for accelerated depreciation (if applicable)</t>
  </si>
  <si>
    <t xml:space="preserve">Adjusted cost base</t>
  </si>
  <si>
    <t xml:space="preserve">Prior years' accumulated depreciation</t>
  </si>
  <si>
    <t xml:space="preserve">Current year depreciation</t>
  </si>
  <si>
    <t xml:space="preserve">Written down value</t>
  </si>
  <si>
    <t xml:space="preserve">Years</t>
  </si>
  <si>
    <t xml:space="preserve">Table 3.5.2: Shared assets at cost</t>
  </si>
  <si>
    <t xml:space="preserve">Acquisition date</t>
  </si>
  <si>
    <t xml:space="preserve">Total fixed assets</t>
  </si>
  <si>
    <t xml:space="preserve">Shared supporting assets</t>
  </si>
  <si>
    <t xml:space="preserve">Please ensure allocation methodologies are explained in sufficient detail within the Basis of Preparation as required under the Guideline.</t>
  </si>
  <si>
    <t xml:space="preserve">Table 3.6.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Asset value - Recovered Capital Method (RCM)</t>
  </si>
  <si>
    <t xml:space="preserve">This template is for a non-indexed asset value based on original construction costs and “depreciation” based on a notional cash-flow based “return of capital” approach, for non-scheme pipelines.</t>
  </si>
  <si>
    <t xml:space="preserve">Table 4.1: Pipeline assets (RCM)</t>
  </si>
  <si>
    <t xml:space="preserve">Drag and drop columns if required</t>
  </si>
  <si>
    <t xml:space="preserve">Construction cost</t>
  </si>
  <si>
    <t xml:space="preserve">Residual Value</t>
  </si>
  <si>
    <t xml:space="preserve">Maintenance capitalised</t>
  </si>
  <si>
    <t xml:space="preserve">Disposal (at cost)</t>
  </si>
  <si>
    <t xml:space="preserve">Leased Asset</t>
  </si>
  <si>
    <t xml:space="preserve">Pipeline assets cost base</t>
  </si>
  <si>
    <t xml:space="preserve">Shared assets</t>
  </si>
  <si>
    <t xml:space="preserve">Construction cost or acquisition cost (where allowed) apportioned</t>
  </si>
  <si>
    <t xml:space="preserve">Shared assets cost base</t>
  </si>
  <si>
    <t xml:space="preserve">Return of capital</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For information</t>
  </si>
  <si>
    <t xml:space="preserve">Opening asset value</t>
  </si>
  <si>
    <t xml:space="preserve">Rate of return (WACC)</t>
  </si>
  <si>
    <t xml:space="preserve">Table 4.2: Pipeline details</t>
  </si>
  <si>
    <t xml:space="preserve">Pipeline capital expenditure</t>
  </si>
  <si>
    <t xml:space="preserve">Please report all historical expansions/extensions in table 4.1.2, regardless of value.
Please ensure all extensions/expansions in the next 12 months that have advanced to the "Final Investment Decision" stage are comprehensively reported in table 4.1.3.</t>
  </si>
  <si>
    <t xml:space="preserve">Table 4.1.1: Capital expenditure greater than 5% of construction cost</t>
  </si>
  <si>
    <t xml:space="preserve">Description of works</t>
  </si>
  <si>
    <t xml:space="preserve">Date recognised</t>
  </si>
  <si>
    <t xml:space="preserve">Expenditure ($ nominal)</t>
  </si>
  <si>
    <t xml:space="preserve">Total expenditure</t>
  </si>
  <si>
    <t xml:space="preserve">Table 4.1.2: Historical expansions and extensions</t>
  </si>
  <si>
    <t xml:space="preserve">Table 4.1.3: Planned expansions and extensions of capacity</t>
  </si>
  <si>
    <t xml:space="preserve">Description of the matter</t>
  </si>
  <si>
    <t xml:space="preserve">Proposed commissioning date, or a range of dates</t>
  </si>
  <si>
    <t xml:space="preserve">Expected end date, or a range of dates</t>
  </si>
  <si>
    <t xml:space="preserve">Facility's proposed nameplate rating, or the estimated likely range during affected period</t>
  </si>
  <si>
    <t xml:space="preserve">Proposed expenditure (if available, required for publicly announced expansions)</t>
  </si>
  <si>
    <t xml:space="preserve">GJ/day</t>
  </si>
  <si>
    <t xml:space="preserve">Total proposed expenditure</t>
  </si>
  <si>
    <t xml:space="preserve">For information required to be published on the Gas Bulletin Board, please provide a publicly available link on their website to the relevant part of the Gas Bulletin Board.</t>
  </si>
  <si>
    <t xml:space="preserve">Table 5.1: Historical demand information</t>
  </si>
  <si>
    <t xml:space="preserve">Description of the information</t>
  </si>
  <si>
    <t xml:space="preserve">Publicly available link on Gas Bulletin Board</t>
  </si>
  <si>
    <t xml:space="preserve">Table 5.2: Demand by pipeline service</t>
  </si>
  <si>
    <t xml:space="preserve">Contracted MDQ</t>
  </si>
  <si>
    <t xml:space="preserve">TJ/day</t>
  </si>
  <si>
    <t xml:space="preserve">Table 5.3: Daily demand</t>
  </si>
  <si>
    <t xml:space="preserve">Contracted firm capacity-transportation</t>
  </si>
  <si>
    <t xml:space="preserve">Contracted firm capacity-storage</t>
  </si>
  <si>
    <t xml:space="preserve">Utilised capacity</t>
  </si>
  <si>
    <t xml:space="preserve">Available capacity-total</t>
  </si>
  <si>
    <t xml:space="preserve">Available capacity-firm</t>
  </si>
  <si>
    <t xml:space="preserve">Available contracted capacity</t>
  </si>
  <si>
    <t xml:space="preserve"> -</t>
  </si>
  <si>
    <t xml:space="preserve">Pricing template</t>
  </si>
  <si>
    <t xml:space="preserve">All numbers are expressed in $nominal</t>
  </si>
  <si>
    <t xml:space="preserve">Please input the percentages of asset value allocated to each services, and the indexes provided by AER. Please ensure to include any necessary explanation in the Basis of Preparation of the allocation methodologies, or if alternative index is used.
The cost-based pricing benchmarks is calculated based on three elements. The basic logics of the methodology would be explained in the handbook.</t>
  </si>
  <si>
    <t xml:space="preserve">6.1 Inputs</t>
  </si>
  <si>
    <t xml:space="preserve">Service provider inputs</t>
  </si>
  <si>
    <t xml:space="preserve">AER inputs</t>
  </si>
  <si>
    <t xml:space="preserve">Asset allocation to pipeline service</t>
  </si>
  <si>
    <t xml:space="preserve">Average regulatory return on debt</t>
  </si>
  <si>
    <t xml:space="preserve">Gearing</t>
  </si>
  <si>
    <t xml:space="preserve">Statutory tax rate</t>
  </si>
  <si>
    <t xml:space="preserve">Gamma</t>
  </si>
  <si>
    <t xml:space="preserve">Average regulatory rate of return</t>
  </si>
  <si>
    <t xml:space="preserve">6.2 Pricing benchmarks</t>
  </si>
  <si>
    <t xml:space="preserve">Fixed operating costs per unit</t>
  </si>
  <si>
    <t xml:space="preserve">Return of capital per unit</t>
  </si>
  <si>
    <t xml:space="preserve">Return on capital &amp; Tax per unit</t>
  </si>
  <si>
    <t xml:space="preserve">6.3 Elements calculated</t>
  </si>
  <si>
    <t xml:space="preserve">Summary</t>
  </si>
  <si>
    <t xml:space="preserve">2 Fixed operating costs</t>
  </si>
  <si>
    <t xml:space="preserve">3 Return of capital</t>
  </si>
  <si>
    <t xml:space="preserve">3 Return on capital &amp; Tax</t>
  </si>
  <si>
    <t xml:space="preserve">Total costs less depreciation in Table 2.1.1 per capacity denominator</t>
  </si>
  <si>
    <t xml:space="preserve">Direct costs less depreciation in Table 2.1.1 per capacity denominator</t>
  </si>
  <si>
    <t xml:space="preserve">Total asset depreciation per capacity denominator</t>
  </si>
  <si>
    <t xml:space="preserve">Direct asset depreciation per capacity denominator</t>
  </si>
  <si>
    <t xml:space="preserve">Depreciation of RCM asset value per capacity denominator</t>
  </si>
  <si>
    <t xml:space="preserve">Based on the inferred rates of return under Depreciated book value method</t>
  </si>
  <si>
    <t xml:space="preserve">Based on the average regulatory rate of return</t>
  </si>
  <si>
    <t xml:space="preserve">Return on capital per capacity denominator</t>
  </si>
  <si>
    <t xml:space="preserve">Tax estimate per capacity denominator</t>
  </si>
  <si>
    <t xml:space="preserve">6.4 Calculation process</t>
  </si>
  <si>
    <t xml:space="preserve">Fixed operating costs</t>
  </si>
  <si>
    <t xml:space="preserve">29. Three estimates of opex per unit of capacity</t>
  </si>
  <si>
    <t xml:space="preserve">Total costs less depreciation in Table 2.1.1</t>
  </si>
  <si>
    <t xml:space="preserve">Direct costs less depreciation in Table 2.1.1</t>
  </si>
  <si>
    <t xml:space="preserve">Capacity denominator (report period) TJ</t>
  </si>
  <si>
    <t xml:space="preserve">28. Estimated remaining direct asset lives</t>
  </si>
  <si>
    <t xml:space="preserve">Depreciable direct assets in Table 3.1.1 or 3.2.1</t>
  </si>
  <si>
    <t xml:space="preserve">Estimated one-year direct asset depreciation</t>
  </si>
  <si>
    <t xml:space="preserve">Estimated remaining asset life</t>
  </si>
  <si>
    <t xml:space="preserve">30-31. Depreciation on (total: direct and shared/direct) assets per unit of capacity</t>
  </si>
  <si>
    <t xml:space="preserve">Total asset depreciation in Table 2.1.1</t>
  </si>
  <si>
    <t xml:space="preserve">Direct asset depreciation in Table 2.1.1</t>
  </si>
  <si>
    <t xml:space="preserve">32. Estimated RCM depreciation per unit of capacity</t>
  </si>
  <si>
    <t xml:space="preserve">Closing asset value based on Table 4.1</t>
  </si>
  <si>
    <t xml:space="preserve">Estimated yearly depreciation</t>
  </si>
  <si>
    <t xml:space="preserve">Return on capital &amp; Tax</t>
  </si>
  <si>
    <t xml:space="preserve">34. Estimation of taxes</t>
  </si>
  <si>
    <t xml:space="preserve">Pipeline rate of return</t>
  </si>
  <si>
    <t xml:space="preserve">Post-tax return on equity</t>
  </si>
  <si>
    <t xml:space="preserve">Estimated pretax return on equity</t>
  </si>
  <si>
    <t xml:space="preserve">Tax as a % of equity</t>
  </si>
  <si>
    <t xml:space="preserve">Tax as a % of assets</t>
  </si>
  <si>
    <t xml:space="preserve">Pre-tax rate of return</t>
  </si>
  <si>
    <t xml:space="preserve">35. Based on the inferred rates of return under Depreciated book value method</t>
  </si>
  <si>
    <t xml:space="preserve">Depreciable direct assets in Table 3.1.1 or 3.2.1 (Including Land and easements)</t>
  </si>
  <si>
    <t xml:space="preserve">Tax estimate</t>
  </si>
  <si>
    <t xml:space="preserve">36. Based on the average regulatory rate of return</t>
  </si>
  <si>
    <t xml:space="preserve">Data validation lists</t>
  </si>
  <si>
    <t xml:space="preserve">Data validation lists_1</t>
  </si>
  <si>
    <t xml:space="preserve">Initial acquisition costs</t>
  </si>
  <si>
    <t xml:space="preserve">Acquisition year</t>
  </si>
  <si>
    <t xml:space="preserve">Initial construction costs </t>
  </si>
  <si>
    <t xml:space="preserve">Construction year</t>
  </si>
  <si>
    <t xml:space="preserve">Closing Regulatory Asset Base value</t>
  </si>
  <si>
    <t xml:space="preserve">Year of closing RAB set</t>
  </si>
  <si>
    <t xml:space="preserve">Inventories</t>
  </si>
  <si>
    <t xml:space="preserve">Other assets</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Reporting template</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st>
</file>

<file path=xl/styles.xml><?xml version="1.0" encoding="utf-8"?>
<styleSheet xmlns="http://schemas.openxmlformats.org/spreadsheetml/2006/main">
  <numFmts count="24">
    <numFmt numFmtId="164" formatCode="General"/>
    <numFmt numFmtId="165" formatCode="_-* #,##0.00_-;\-* #,##0.00_-;_-* \-??_-;_-@_-"/>
    <numFmt numFmtId="166" formatCode="_-\$* #,##0.00_-;&quot;-$&quot;* #,##0.00_-;_-\$* \-??_-;_-@_-"/>
    <numFmt numFmtId="167" formatCode="@"/>
    <numFmt numFmtId="168" formatCode="_(* #,##0_);_(* \(#,##0\);_(* \-_);_(@_)"/>
    <numFmt numFmtId="169" formatCode="_-* #,##0_-;\-* #,##0_-;_-* \-_-;_-@_-"/>
    <numFmt numFmtId="170" formatCode="_(* #,##0_);_(* \(#,##0\);_(* \-?_);_(@_)"/>
    <numFmt numFmtId="171" formatCode="0%"/>
    <numFmt numFmtId="172" formatCode="0.00"/>
    <numFmt numFmtId="173" formatCode="[$-409]m/d/yyyy"/>
    <numFmt numFmtId="174" formatCode="0.0000"/>
    <numFmt numFmtId="175" formatCode="0.00%"/>
    <numFmt numFmtId="176" formatCode="0.0"/>
    <numFmt numFmtId="177" formatCode="0%;\-0%;\ "/>
    <numFmt numFmtId="178" formatCode="0%;\-0%;&quot;  &quot;"/>
    <numFmt numFmtId="179" formatCode="_(* #,##0.0000_);_(* \(#,##0.0000\);_(* \-_);_(@_)"/>
    <numFmt numFmtId="180" formatCode="_-\$* #,##0.0000_-;&quot;-$&quot;* #,##0.0000_-;_-\$* \-????_-;_-@_-"/>
    <numFmt numFmtId="181" formatCode="[$-409]#,##0.00_);\(#,##0.00\)"/>
    <numFmt numFmtId="182" formatCode="0"/>
    <numFmt numFmtId="183" formatCode="#,##0.0"/>
    <numFmt numFmtId="184" formatCode="d/mm/yyyy;@"/>
    <numFmt numFmtId="185" formatCode="_(* #,##0.000_);_(* \(#,##0.000\);_(* \-_);_(@_)"/>
    <numFmt numFmtId="186" formatCode="_(* #,##0.0_);_(* \(#,##0.0\);_(* \-_);_(@_)"/>
    <numFmt numFmtId="187" formatCode="_(* #,##0.00_);_(* \(#,##0.00\);_(* \-_);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b val="true"/>
      <sz val="16"/>
      <color rgb="FFFFFFFF"/>
      <name val="Arial"/>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i val="true"/>
      <sz val="12"/>
      <color rgb="FFFFFFFF"/>
      <name val="Arial"/>
      <family val="2"/>
    </font>
    <font>
      <b val="true"/>
      <sz val="12"/>
      <color rgb="FFFFFFFF"/>
      <name val="Arial"/>
      <family val="2"/>
    </font>
    <font>
      <b val="true"/>
      <sz val="10"/>
      <color rgb="FFFFFFFF"/>
      <name val="Arial"/>
      <family val="2"/>
    </font>
    <font>
      <b val="true"/>
      <sz val="10"/>
      <name val="Arial"/>
      <family val="2"/>
    </font>
    <font>
      <sz val="12"/>
      <name val="Arial"/>
      <family val="2"/>
    </font>
    <font>
      <b val="true"/>
      <sz val="12"/>
      <name val="Arial"/>
      <family val="2"/>
    </font>
    <font>
      <sz val="12"/>
      <color rgb="FFFFFFFF"/>
      <name val="Arial"/>
      <family val="2"/>
    </font>
    <font>
      <sz val="18"/>
      <name val="Arial"/>
      <family val="2"/>
    </font>
    <font>
      <b val="true"/>
      <sz val="20"/>
      <color rgb="FFFFFFFF"/>
      <name val="Arial"/>
      <family val="2"/>
    </font>
    <font>
      <sz val="20"/>
      <color rgb="FF000080"/>
      <name val="Arial"/>
      <family val="2"/>
    </font>
    <font>
      <b val="true"/>
      <sz val="20"/>
      <color rgb="FF333399"/>
      <name val="Arial"/>
      <family val="2"/>
    </font>
    <font>
      <sz val="20"/>
      <color rgb="FF333399"/>
      <name val="Arial"/>
      <family val="2"/>
    </font>
    <font>
      <u val="single"/>
      <sz val="10"/>
      <color rgb="FF0000FF"/>
      <name val="Arial"/>
      <family val="2"/>
    </font>
    <font>
      <sz val="20"/>
      <color rgb="FFFFFFFF"/>
      <name val="Arial"/>
      <family val="2"/>
    </font>
    <font>
      <sz val="20"/>
      <name val="Arial"/>
      <family val="2"/>
    </font>
    <font>
      <sz val="18"/>
      <color rgb="FF333399"/>
      <name val="Arial"/>
      <family val="2"/>
    </font>
    <font>
      <sz val="10"/>
      <color rgb="FFFFFFFF"/>
      <name val="Arial"/>
      <family val="2"/>
    </font>
    <font>
      <sz val="10"/>
      <color rgb="FF000000"/>
      <name val="Arial"/>
      <family val="2"/>
    </font>
    <font>
      <b val="true"/>
      <sz val="16"/>
      <color rgb="FF000000"/>
      <name val="Arial"/>
      <family val="2"/>
    </font>
    <font>
      <b val="true"/>
      <sz val="16"/>
      <name val="Arial"/>
      <family val="2"/>
    </font>
    <font>
      <sz val="20"/>
      <color rgb="FF333333"/>
      <name val="Arial"/>
      <family val="2"/>
    </font>
    <font>
      <sz val="9"/>
      <color rgb="FF000000"/>
      <name val="Arial"/>
      <family val="2"/>
    </font>
    <font>
      <sz val="11"/>
      <color rgb="FF333333"/>
      <name val="Arial"/>
      <family val="2"/>
    </font>
    <font>
      <sz val="9"/>
      <color rgb="FF333333"/>
      <name val="Arial"/>
      <family val="2"/>
    </font>
    <font>
      <sz val="12"/>
      <color rgb="FF333333"/>
      <name val="Calibri"/>
      <family val="2"/>
    </font>
    <font>
      <sz val="12"/>
      <color rgb="FFFFFFFF"/>
      <name val="Calibri"/>
      <family val="2"/>
    </font>
    <font>
      <b val="true"/>
      <sz val="12"/>
      <color rgb="FF333333"/>
      <name val="Calibri"/>
      <family val="2"/>
    </font>
    <font>
      <sz val="10"/>
      <color rgb="FF333333"/>
      <name val="Arial"/>
      <family val="2"/>
    </font>
    <font>
      <b val="true"/>
      <sz val="11"/>
      <color rgb="FF000000"/>
      <name val="Calibri"/>
      <family val="2"/>
    </font>
    <font>
      <sz val="10.1"/>
      <color rgb="FF333333"/>
      <name val="Arial"/>
      <family val="2"/>
    </font>
    <font>
      <sz val="28"/>
      <color rgb="FFFF0000"/>
      <name val="Arial"/>
      <family val="2"/>
    </font>
    <font>
      <b val="true"/>
      <i val="true"/>
      <sz val="10"/>
      <color rgb="FFFFFFFF"/>
      <name val="Arial"/>
      <family val="2"/>
    </font>
    <font>
      <sz val="11"/>
      <name val="Arial"/>
      <family val="2"/>
    </font>
    <font>
      <sz val="10"/>
      <color rgb="FF000000"/>
      <name val="Tahoma"/>
      <family val="2"/>
    </font>
    <font>
      <sz val="9"/>
      <color rgb="FF000000"/>
      <name val="Tahoma"/>
      <family val="2"/>
    </font>
    <font>
      <sz val="10"/>
      <color rgb="FFFF0000"/>
      <name val="Arial"/>
      <family val="2"/>
    </font>
    <font>
      <b val="true"/>
      <sz val="10"/>
      <color rgb="FFFFCC00"/>
      <name val="Arial"/>
      <family val="2"/>
    </font>
    <font>
      <sz val="8"/>
      <color rgb="FF000000"/>
      <name val="Malgun Gothic"/>
      <family val="2"/>
    </font>
    <font>
      <sz val="8"/>
      <name val="Malgun Gothic"/>
      <family val="2"/>
    </font>
    <font>
      <b val="true"/>
      <sz val="10"/>
      <color rgb="FFFF0000"/>
      <name val="Arial"/>
      <family val="2"/>
    </font>
    <font>
      <b val="true"/>
      <sz val="10"/>
      <color rgb="FF000000"/>
      <name val="Arial"/>
      <family val="2"/>
    </font>
    <font>
      <b val="true"/>
      <sz val="10"/>
      <color rgb="FFFF6600"/>
      <name val="Arial"/>
      <family val="2"/>
    </font>
    <font>
      <i val="true"/>
      <sz val="9"/>
      <color rgb="FF000000"/>
      <name val="Tahoma"/>
      <family val="2"/>
    </font>
  </fonts>
  <fills count="21">
    <fill>
      <patternFill patternType="none"/>
    </fill>
    <fill>
      <patternFill patternType="gray125"/>
    </fill>
    <fill>
      <patternFill patternType="solid">
        <fgColor rgb="FF008080"/>
        <bgColor rgb="FF2B7AAF"/>
      </patternFill>
    </fill>
    <fill>
      <patternFill patternType="solid">
        <fgColor rgb="FFFFCC99"/>
        <bgColor rgb="FFFAC090"/>
      </patternFill>
    </fill>
    <fill>
      <patternFill patternType="solid">
        <fgColor rgb="FFFFFFCC"/>
        <bgColor rgb="FFFFECC9"/>
      </patternFill>
    </fill>
    <fill>
      <patternFill patternType="solid">
        <fgColor rgb="FFFFFFFF"/>
        <bgColor rgb="FFFFFFCC"/>
      </patternFill>
    </fill>
    <fill>
      <patternFill patternType="solid">
        <fgColor rgb="FFFFFF99"/>
        <bgColor rgb="FFFFFFCC"/>
      </patternFill>
    </fill>
    <fill>
      <patternFill patternType="solid">
        <fgColor rgb="FFC0C0C0"/>
        <bgColor rgb="FFA99BBD"/>
      </patternFill>
    </fill>
    <fill>
      <patternFill patternType="solid">
        <fgColor rgb="FF33CCCC"/>
        <bgColor rgb="FF4BACC6"/>
      </patternFill>
    </fill>
    <fill>
      <patternFill patternType="solid">
        <fgColor rgb="FFFF0000"/>
        <bgColor rgb="FF993300"/>
      </patternFill>
    </fill>
    <fill>
      <patternFill patternType="solid">
        <fgColor rgb="FF339966"/>
        <bgColor rgb="FF2B7AAF"/>
      </patternFill>
    </fill>
    <fill>
      <patternFill patternType="solid">
        <fgColor rgb="FF666699"/>
        <bgColor rgb="FF8064A2"/>
      </patternFill>
    </fill>
    <fill>
      <patternFill patternType="solid">
        <fgColor rgb="FFFF6600"/>
        <bgColor rgb="FFFF9900"/>
      </patternFill>
    </fill>
    <fill>
      <patternFill patternType="solid">
        <fgColor rgb="FFFF99CC"/>
        <bgColor rgb="FFFAC090"/>
      </patternFill>
    </fill>
    <fill>
      <patternFill patternType="solid">
        <fgColor rgb="FF969696"/>
        <bgColor rgb="FFA99BBD"/>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
      <patternFill patternType="solid">
        <fgColor rgb="FFCCFFFF"/>
        <bgColor rgb="FFCCFFCC"/>
      </patternFill>
    </fill>
    <fill>
      <patternFill patternType="solid">
        <fgColor rgb="FF333399"/>
        <bgColor rgb="FF2C4D75"/>
      </patternFill>
    </fill>
    <fill>
      <patternFill patternType="solid">
        <fgColor rgb="FF99CCFF"/>
        <bgColor rgb="FFC0C0C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true" applyAlignment="true" applyProtection="true">
      <alignment horizontal="general" vertical="center" textRotation="0" wrapText="false" indent="0" shrinkToFit="false"/>
      <protection locked="true" hidden="false"/>
    </xf>
    <xf numFmtId="167" fontId="10" fillId="16" borderId="0" applyFont="true" applyBorder="true" applyAlignment="true" applyProtection="true">
      <alignment horizontal="general" vertical="center" textRotation="0" wrapText="false" indent="0" shrinkToFit="false"/>
      <protection locked="true" hidden="false"/>
    </xf>
    <xf numFmtId="164" fontId="11" fillId="17" borderId="0" applyFont="true" applyBorder="false" applyAlignment="false" applyProtection="false"/>
    <xf numFmtId="164" fontId="12" fillId="3" borderId="1" applyFont="true" applyBorder="true" applyAlignment="false" applyProtection="false"/>
    <xf numFmtId="168"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4" fontId="13" fillId="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5" fillId="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208" applyFont="false" applyBorder="false" applyAlignment="false" applyProtection="true">
      <alignment horizontal="general" vertical="bottom" textRotation="0" wrapText="false" indent="0" shrinkToFit="false"/>
      <protection locked="true" hidden="false"/>
    </xf>
    <xf numFmtId="164" fontId="10" fillId="19" borderId="0" xfId="208" applyFont="true" applyBorder="false" applyAlignment="true" applyProtection="true">
      <alignment horizontal="general" vertical="center" textRotation="0" wrapText="false" indent="0" shrinkToFit="false"/>
      <protection locked="true" hidden="false"/>
    </xf>
    <xf numFmtId="164" fontId="0" fillId="5" borderId="0" xfId="208" applyFont="false" applyBorder="false" applyAlignment="true" applyProtection="true">
      <alignment horizontal="left" vertical="center" textRotation="0" wrapText="false" indent="0" shrinkToFit="false"/>
      <protection locked="true" hidden="false"/>
    </xf>
    <xf numFmtId="164" fontId="16" fillId="8" borderId="0" xfId="208" applyFont="true" applyBorder="false" applyAlignment="true" applyProtection="true">
      <alignment horizontal="general" vertical="center" textRotation="0" wrapText="false" indent="0" shrinkToFit="false"/>
      <protection locked="true" hidden="false"/>
    </xf>
    <xf numFmtId="164" fontId="17" fillId="8" borderId="0" xfId="208" applyFont="true" applyBorder="false" applyAlignment="true" applyProtection="true">
      <alignment horizontal="general" vertical="center" textRotation="0" wrapText="false" indent="0" shrinkToFit="false"/>
      <protection locked="true" hidden="false"/>
    </xf>
    <xf numFmtId="164" fontId="18" fillId="8" borderId="0" xfId="208" applyFont="true" applyBorder="false" applyAlignment="true" applyProtection="true">
      <alignment horizontal="general" vertical="center" textRotation="0" wrapText="false" indent="0" shrinkToFit="false"/>
      <protection locked="true" hidden="false"/>
    </xf>
    <xf numFmtId="164" fontId="19" fillId="5" borderId="0" xfId="208" applyFont="true" applyBorder="false" applyAlignment="false" applyProtection="true">
      <alignment horizontal="general" vertical="bottom" textRotation="0" wrapText="false" indent="0" shrinkToFit="false"/>
      <protection locked="true" hidden="false"/>
    </xf>
    <xf numFmtId="164" fontId="19" fillId="5" borderId="0" xfId="208" applyFont="true" applyBorder="false" applyAlignment="true" applyProtection="true">
      <alignment horizontal="general" vertical="bottom" textRotation="0" wrapText="false" indent="0" shrinkToFit="false"/>
      <protection locked="true" hidden="false"/>
    </xf>
    <xf numFmtId="164" fontId="20" fillId="5" borderId="0" xfId="208" applyFont="true" applyBorder="false" applyAlignment="true" applyProtection="true">
      <alignment horizontal="left" vertical="center" textRotation="0" wrapText="false" indent="0" shrinkToFit="false"/>
      <protection locked="true" hidden="false"/>
    </xf>
    <xf numFmtId="164" fontId="21" fillId="5" borderId="5" xfId="208" applyFont="true" applyBorder="true" applyAlignment="true" applyProtection="true">
      <alignment horizontal="left" vertical="center" textRotation="0" wrapText="false" indent="0" shrinkToFit="false"/>
      <protection locked="true" hidden="false"/>
    </xf>
    <xf numFmtId="164" fontId="17" fillId="8" borderId="6" xfId="208" applyFont="true" applyBorder="true" applyAlignment="true" applyProtection="true">
      <alignment horizontal="general" vertical="center" textRotation="0" wrapText="false" indent="0" shrinkToFit="false"/>
      <protection locked="true" hidden="false"/>
    </xf>
    <xf numFmtId="164" fontId="17" fillId="19" borderId="0" xfId="208" applyFont="true" applyBorder="false" applyAlignment="true" applyProtection="true">
      <alignment horizontal="general" vertical="center" textRotation="0" wrapText="false" indent="0" shrinkToFit="false"/>
      <protection locked="true" hidden="false"/>
    </xf>
    <xf numFmtId="164" fontId="17" fillId="19" borderId="7" xfId="208" applyFont="true" applyBorder="true" applyAlignment="true" applyProtection="true">
      <alignment horizontal="general" vertical="center" textRotation="0" wrapText="false" indent="0" shrinkToFit="false"/>
      <protection locked="true" hidden="false"/>
    </xf>
    <xf numFmtId="168" fontId="21" fillId="4" borderId="8" xfId="147" applyFont="true" applyBorder="true" applyAlignment="true" applyProtection="true">
      <alignment horizontal="left" vertical="center" textRotation="0" wrapText="false" indent="0" shrinkToFit="false"/>
      <protection locked="true" hidden="false"/>
    </xf>
    <xf numFmtId="168" fontId="21" fillId="7" borderId="9" xfId="47" applyFont="true" applyBorder="true" applyAlignment="true" applyProtection="true">
      <alignment horizontal="left" vertical="center" textRotation="0" wrapText="false" indent="0" shrinkToFit="false"/>
      <protection locked="true" hidden="false"/>
    </xf>
    <xf numFmtId="164" fontId="20" fillId="0" borderId="0" xfId="208" applyFont="true" applyBorder="true" applyAlignment="true" applyProtection="true">
      <alignment horizontal="left" vertical="center" textRotation="0" wrapText="false" indent="0" shrinkToFit="false"/>
      <protection locked="true" hidden="false"/>
    </xf>
    <xf numFmtId="172" fontId="21" fillId="5" borderId="0" xfId="208" applyFont="true" applyBorder="false" applyAlignment="true" applyProtection="true">
      <alignment horizontal="left" vertical="center" textRotation="0" wrapText="false" indent="0" shrinkToFit="false"/>
      <protection locked="true" hidden="false"/>
    </xf>
    <xf numFmtId="164" fontId="21" fillId="5" borderId="0" xfId="208" applyFont="true" applyBorder="false" applyAlignment="true" applyProtection="true">
      <alignment horizontal="left" vertical="center" textRotation="0" wrapText="false" indent="0" shrinkToFit="false"/>
      <protection locked="true" hidden="false"/>
    </xf>
    <xf numFmtId="164" fontId="17" fillId="8" borderId="10" xfId="208" applyFont="true" applyBorder="true" applyAlignment="true" applyProtection="true">
      <alignment horizontal="left" vertical="center" textRotation="0" wrapText="false" indent="0" shrinkToFit="false"/>
      <protection locked="true" hidden="false"/>
    </xf>
    <xf numFmtId="164" fontId="21" fillId="4" borderId="10" xfId="208" applyFont="true" applyBorder="true" applyAlignment="true" applyProtection="true">
      <alignment horizontal="right" vertical="center" textRotation="0" wrapText="false" indent="0" shrinkToFit="false"/>
      <protection locked="false" hidden="false"/>
    </xf>
    <xf numFmtId="164" fontId="20" fillId="5" borderId="0" xfId="208" applyFont="true" applyBorder="false" applyAlignment="true" applyProtection="true">
      <alignment horizontal="right" vertical="center" textRotation="0" wrapText="false" indent="0" shrinkToFit="false"/>
      <protection locked="true" hidden="false"/>
    </xf>
    <xf numFmtId="164" fontId="21" fillId="0" borderId="0" xfId="208" applyFont="true" applyBorder="true" applyAlignment="true" applyProtection="true">
      <alignment horizontal="right" vertical="center" textRotation="0" wrapText="false" indent="0" shrinkToFit="false"/>
      <protection locked="true" hidden="false"/>
    </xf>
    <xf numFmtId="164" fontId="17" fillId="8" borderId="11" xfId="208" applyFont="true" applyBorder="true" applyAlignment="true" applyProtection="true">
      <alignment horizontal="left" vertical="center" textRotation="0" wrapText="false" indent="0" shrinkToFit="false"/>
      <protection locked="true" hidden="false"/>
    </xf>
    <xf numFmtId="164" fontId="21" fillId="4" borderId="12" xfId="208" applyFont="true" applyBorder="true" applyAlignment="true" applyProtection="true">
      <alignment horizontal="right" vertical="center" textRotation="0" wrapText="false" indent="0" shrinkToFit="false"/>
      <protection locked="false" hidden="false"/>
    </xf>
    <xf numFmtId="173" fontId="21" fillId="4" borderId="12" xfId="208" applyFont="true" applyBorder="true" applyAlignment="true" applyProtection="true">
      <alignment horizontal="right" vertical="center" textRotation="0" wrapText="false" indent="0" shrinkToFit="false"/>
      <protection locked="false" hidden="false"/>
    </xf>
    <xf numFmtId="164" fontId="17" fillId="8" borderId="0" xfId="208" applyFont="true" applyBorder="true" applyAlignment="true" applyProtection="true">
      <alignment horizontal="left" vertical="center" textRotation="0" wrapText="false" indent="0" shrinkToFit="false"/>
      <protection locked="true" hidden="false"/>
    </xf>
    <xf numFmtId="164" fontId="17" fillId="8" borderId="0" xfId="208" applyFont="true" applyBorder="true" applyAlignment="true" applyProtection="true">
      <alignment horizontal="left" vertical="center" textRotation="0" wrapText="true" indent="0" shrinkToFit="false"/>
      <protection locked="true" hidden="false"/>
    </xf>
    <xf numFmtId="167" fontId="21" fillId="4" borderId="12" xfId="208" applyFont="true" applyBorder="true" applyAlignment="true" applyProtection="true">
      <alignment horizontal="right" vertical="center" textRotation="0" wrapText="false" indent="0" shrinkToFit="false"/>
      <protection locked="false" hidden="false"/>
    </xf>
    <xf numFmtId="164" fontId="17" fillId="8" borderId="13" xfId="208" applyFont="true" applyBorder="true" applyAlignment="true" applyProtection="true">
      <alignment horizontal="left" vertical="center" textRotation="0" wrapText="true" indent="0" shrinkToFit="false"/>
      <protection locked="true" hidden="false"/>
    </xf>
    <xf numFmtId="164" fontId="20" fillId="5" borderId="0" xfId="208" applyFont="true" applyBorder="false" applyAlignment="false" applyProtection="true">
      <alignment horizontal="general" vertical="bottom" textRotation="0" wrapText="false" indent="0" shrinkToFit="false"/>
      <protection locked="true" hidden="false"/>
    </xf>
    <xf numFmtId="164" fontId="22" fillId="8" borderId="5" xfId="211" applyFont="true" applyBorder="true" applyAlignment="true" applyProtection="true">
      <alignment horizontal="center" vertical="bottom" textRotation="0" wrapText="false" indent="0" shrinkToFit="false"/>
      <protection locked="true" hidden="false"/>
    </xf>
    <xf numFmtId="164" fontId="17" fillId="8" borderId="6" xfId="211" applyFont="true" applyBorder="true" applyAlignment="true" applyProtection="true">
      <alignment horizontal="left" vertical="top" textRotation="0" wrapText="false" indent="0" shrinkToFit="false"/>
      <protection locked="true" hidden="false"/>
    </xf>
    <xf numFmtId="164" fontId="22" fillId="8" borderId="14" xfId="211" applyFont="true" applyBorder="true" applyAlignment="true" applyProtection="true">
      <alignment horizontal="right" vertical="bottom" textRotation="0" wrapText="false" indent="1" shrinkToFit="false"/>
      <protection locked="true" hidden="false"/>
    </xf>
    <xf numFmtId="164" fontId="20" fillId="4" borderId="10" xfId="211" applyFont="true" applyBorder="true" applyAlignment="true" applyProtection="true">
      <alignment horizontal="right" vertical="center" textRotation="0" wrapText="false" indent="0" shrinkToFit="false"/>
      <protection locked="false" hidden="false"/>
    </xf>
    <xf numFmtId="164" fontId="22" fillId="8" borderId="7" xfId="211" applyFont="true" applyBorder="true" applyAlignment="true" applyProtection="true">
      <alignment horizontal="center" vertical="bottom" textRotation="0" wrapText="false" indent="0" shrinkToFit="false"/>
      <protection locked="true" hidden="false"/>
    </xf>
    <xf numFmtId="164" fontId="22" fillId="8" borderId="0" xfId="211" applyFont="true" applyBorder="false" applyAlignment="false" applyProtection="true">
      <alignment horizontal="general" vertical="bottom" textRotation="0" wrapText="false" indent="0" shrinkToFit="false"/>
      <protection locked="true" hidden="false"/>
    </xf>
    <xf numFmtId="164" fontId="22" fillId="8" borderId="0" xfId="211" applyFont="true" applyBorder="false" applyAlignment="true" applyProtection="true">
      <alignment horizontal="right" vertical="bottom" textRotation="0" wrapText="false" indent="1" shrinkToFit="false"/>
      <protection locked="true" hidden="false"/>
    </xf>
    <xf numFmtId="164" fontId="20" fillId="4" borderId="15" xfId="211" applyFont="true" applyBorder="true" applyAlignment="true" applyProtection="true">
      <alignment horizontal="right" vertical="center" textRotation="0" wrapText="false" indent="0" shrinkToFit="false"/>
      <protection locked="false" hidden="false"/>
    </xf>
    <xf numFmtId="164" fontId="20" fillId="8" borderId="0" xfId="211" applyFont="true" applyBorder="false" applyAlignment="false" applyProtection="true">
      <alignment horizontal="general" vertical="bottom" textRotation="0" wrapText="false" indent="0" shrinkToFit="false"/>
      <protection locked="true" hidden="false"/>
    </xf>
    <xf numFmtId="164" fontId="22" fillId="8" borderId="0" xfId="211" applyFont="true" applyBorder="true" applyAlignment="true" applyProtection="true">
      <alignment horizontal="center" vertical="bottom" textRotation="0" wrapText="false" indent="0" shrinkToFit="false"/>
      <protection locked="true" hidden="false"/>
    </xf>
    <xf numFmtId="164" fontId="17" fillId="8" borderId="16" xfId="211" applyFont="true" applyBorder="true" applyAlignment="true" applyProtection="true">
      <alignment horizontal="left" vertical="top" textRotation="0" wrapText="false" indent="0" shrinkToFit="false"/>
      <protection locked="true" hidden="false"/>
    </xf>
    <xf numFmtId="164" fontId="22" fillId="8" borderId="17" xfId="211" applyFont="true" applyBorder="true" applyAlignment="true" applyProtection="true">
      <alignment horizontal="center" vertical="center" textRotation="0" wrapText="false" indent="0" shrinkToFit="false"/>
      <protection locked="true" hidden="false"/>
    </xf>
    <xf numFmtId="164" fontId="17" fillId="8" borderId="6" xfId="211" applyFont="true" applyBorder="true" applyAlignment="true" applyProtection="true">
      <alignment horizontal="left" vertical="bottom" textRotation="0" wrapText="false" indent="1" shrinkToFit="false"/>
      <protection locked="true" hidden="false"/>
    </xf>
    <xf numFmtId="164" fontId="20" fillId="8" borderId="18" xfId="211" applyFont="true" applyBorder="true" applyAlignment="true" applyProtection="true">
      <alignment horizontal="center" vertical="bottom" textRotation="0" wrapText="false" indent="0" shrinkToFit="false"/>
      <protection locked="true" hidden="false"/>
    </xf>
    <xf numFmtId="164" fontId="22" fillId="8" borderId="9" xfId="211" applyFont="true" applyBorder="true" applyAlignment="true" applyProtection="true">
      <alignment horizontal="center" vertical="bottom" textRotation="0" wrapText="false" indent="0" shrinkToFit="false"/>
      <protection locked="true" hidden="false"/>
    </xf>
    <xf numFmtId="164" fontId="23" fillId="5" borderId="0" xfId="206" applyFont="true" applyBorder="false" applyAlignment="false" applyProtection="false">
      <alignment horizontal="general" vertical="bottom" textRotation="0" wrapText="false" indent="0" shrinkToFit="false"/>
      <protection locked="true" hidden="false"/>
    </xf>
    <xf numFmtId="167" fontId="24" fillId="19" borderId="0" xfId="144" applyFont="true" applyBorder="false" applyAlignment="false" applyProtection="false">
      <alignment horizontal="general" vertical="center" textRotation="0" wrapText="false" indent="0" shrinkToFit="false"/>
      <protection locked="true" hidden="false"/>
    </xf>
    <xf numFmtId="164" fontId="23" fillId="5" borderId="0" xfId="206" applyFont="true" applyBorder="true" applyAlignment="true" applyProtection="false">
      <alignment horizontal="general" vertical="center" textRotation="0" wrapText="false" indent="0" shrinkToFit="false"/>
      <protection locked="true" hidden="false"/>
    </xf>
    <xf numFmtId="164" fontId="23" fillId="5" borderId="0" xfId="206" applyFont="true" applyBorder="true" applyAlignment="true" applyProtection="false">
      <alignment horizontal="general" vertical="center" textRotation="0" wrapText="false" indent="0" shrinkToFit="false"/>
      <protection locked="true" hidden="false"/>
    </xf>
    <xf numFmtId="173" fontId="24" fillId="19" borderId="0" xfId="210" applyFont="true" applyBorder="false" applyAlignment="true" applyProtection="false">
      <alignment horizontal="right" vertical="bottom" textRotation="0" wrapText="false" indent="0" shrinkToFit="false"/>
      <protection locked="true" hidden="false"/>
    </xf>
    <xf numFmtId="173" fontId="24" fillId="19" borderId="0" xfId="210" applyFont="true" applyBorder="false" applyAlignment="true" applyProtection="false">
      <alignment horizontal="left" vertical="bottom" textRotation="0" wrapText="false" indent="0" shrinkToFit="false"/>
      <protection locked="true" hidden="false"/>
    </xf>
    <xf numFmtId="164" fontId="23" fillId="5" borderId="0" xfId="206"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2" shrinkToFit="false"/>
      <protection locked="true" hidden="false"/>
    </xf>
    <xf numFmtId="164" fontId="27" fillId="14" borderId="0" xfId="0" applyFont="true" applyBorder="false" applyAlignment="true" applyProtection="false">
      <alignment horizontal="left" vertical="bottom" textRotation="0" wrapText="false" indent="0" shrinkToFit="false"/>
      <protection locked="true" hidden="false"/>
    </xf>
    <xf numFmtId="164" fontId="29" fillId="19"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14" borderId="0" xfId="2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2"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31" fillId="5" borderId="0" xfId="206" applyFont="true" applyBorder="true" applyAlignment="true" applyProtection="false">
      <alignment horizontal="general" vertical="center" textRotation="0" wrapText="false" indent="0" shrinkToFit="false"/>
      <protection locked="true" hidden="false"/>
    </xf>
    <xf numFmtId="164" fontId="23" fillId="5" borderId="0" xfId="206" applyFont="true" applyBorder="false" applyAlignment="false" applyProtection="false">
      <alignment horizontal="general" vertical="bottom" textRotation="0" wrapText="false" indent="0" shrinkToFit="false"/>
      <protection locked="true" hidden="false"/>
    </xf>
    <xf numFmtId="164" fontId="0" fillId="5" borderId="0" xfId="210" applyFont="false" applyBorder="false" applyAlignment="false" applyProtection="false">
      <alignment horizontal="general" vertical="bottom" textRotation="0" wrapText="false" indent="0" shrinkToFit="false"/>
      <protection locked="true" hidden="false"/>
    </xf>
    <xf numFmtId="167" fontId="10" fillId="19" borderId="0" xfId="144" applyFont="true" applyBorder="false" applyAlignment="false" applyProtection="false">
      <alignment horizontal="general" vertical="center" textRotation="0" wrapText="false" indent="0" shrinkToFit="false"/>
      <protection locked="true" hidden="false"/>
    </xf>
    <xf numFmtId="173" fontId="10" fillId="19" borderId="0" xfId="210" applyFont="true" applyBorder="false" applyAlignment="true" applyProtection="false">
      <alignment horizontal="right" vertical="bottom" textRotation="0" wrapText="false" indent="0" shrinkToFit="false"/>
      <protection locked="true" hidden="false"/>
    </xf>
    <xf numFmtId="164" fontId="10" fillId="15" borderId="0" xfId="143"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2" fontId="18" fillId="8" borderId="23" xfId="211" applyFont="true" applyBorder="true" applyAlignment="true" applyProtection="false">
      <alignment horizontal="left" vertical="center" textRotation="0" wrapText="true" indent="0" shrinkToFit="false"/>
      <protection locked="true" hidden="false"/>
    </xf>
    <xf numFmtId="164" fontId="32" fillId="8" borderId="10" xfId="210" applyFont="true" applyBorder="true" applyAlignment="true" applyProtection="false">
      <alignment horizontal="left" vertical="bottom" textRotation="0" wrapText="false" indent="0" shrinkToFit="false"/>
      <protection locked="true" hidden="false"/>
    </xf>
    <xf numFmtId="168" fontId="33" fillId="7" borderId="10" xfId="15" applyFont="true" applyBorder="true" applyAlignment="true" applyProtection="true">
      <alignment horizontal="right" vertical="bottom" textRotation="0" wrapText="false" indent="0" shrinkToFit="false"/>
      <protection locked="true" hidden="false"/>
    </xf>
    <xf numFmtId="167" fontId="18" fillId="19" borderId="10" xfId="210" applyFont="true" applyBorder="true" applyAlignment="true" applyProtection="false">
      <alignment horizontal="left" vertical="bottom" textRotation="0" wrapText="false" indent="0" shrinkToFit="false"/>
      <protection locked="true" hidden="false"/>
    </xf>
    <xf numFmtId="167" fontId="32" fillId="8" borderId="10" xfId="21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7" fillId="19" borderId="0" xfId="0" applyFont="true" applyBorder="true" applyAlignment="true" applyProtection="false">
      <alignment horizontal="left" vertical="center" textRotation="0" wrapText="true" indent="0" shrinkToFit="false"/>
      <protection locked="true" hidden="false"/>
    </xf>
    <xf numFmtId="168" fontId="33" fillId="7" borderId="10" xfId="15" applyFont="true" applyBorder="true" applyAlignment="true" applyProtection="true">
      <alignment horizontal="general" vertical="bottom" textRotation="0" wrapText="false" indent="0" shrinkToFit="false"/>
      <protection locked="true" hidden="false"/>
    </xf>
    <xf numFmtId="175" fontId="33" fillId="7" borderId="10" xfId="19" applyFont="true" applyBorder="true" applyAlignment="true" applyProtection="true">
      <alignment horizontal="right" vertical="bottom" textRotation="0" wrapText="false" indent="0" shrinkToFit="false"/>
      <protection locked="true" hidden="false"/>
    </xf>
    <xf numFmtId="164" fontId="0" fillId="5" borderId="0" xfId="213" applyFont="false" applyBorder="false" applyAlignment="false" applyProtection="true">
      <alignment horizontal="general" vertical="bottom" textRotation="0" wrapText="false" indent="0" shrinkToFit="false"/>
      <protection locked="true" hidden="false"/>
    </xf>
    <xf numFmtId="167" fontId="10" fillId="19" borderId="0" xfId="144" applyFont="true" applyBorder="false" applyAlignment="false" applyProtection="true">
      <alignment horizontal="general" vertical="center" textRotation="0" wrapText="false" indent="0" shrinkToFit="false"/>
      <protection locked="true" hidden="false"/>
    </xf>
    <xf numFmtId="164" fontId="34" fillId="5" borderId="0" xfId="209" applyFont="true" applyBorder="true" applyAlignment="true" applyProtection="true">
      <alignment horizontal="general" vertical="bottom" textRotation="0" wrapText="false" indent="0" shrinkToFit="false"/>
      <protection locked="true" hidden="false"/>
    </xf>
    <xf numFmtId="164" fontId="35" fillId="5" borderId="0" xfId="213" applyFont="true" applyBorder="false" applyAlignment="true" applyProtection="true">
      <alignment horizontal="general" vertical="bottom" textRotation="0" wrapText="false" indent="0" shrinkToFit="false"/>
      <protection locked="true" hidden="false"/>
    </xf>
    <xf numFmtId="173" fontId="10" fillId="19" borderId="0" xfId="210" applyFont="true" applyBorder="false" applyAlignment="true" applyProtection="true">
      <alignment horizontal="right" vertical="bottom" textRotation="0" wrapText="false" indent="0" shrinkToFit="false"/>
      <protection locked="true" hidden="false"/>
    </xf>
    <xf numFmtId="164" fontId="10" fillId="15" borderId="0" xfId="143" applyFont="true" applyBorder="false" applyAlignment="false" applyProtection="true">
      <alignment horizontal="general" vertical="center" textRotation="0" wrapText="false" indent="0" shrinkToFit="false"/>
      <protection locked="true" hidden="false"/>
    </xf>
    <xf numFmtId="176" fontId="21" fillId="5" borderId="0" xfId="213" applyFont="true" applyBorder="true" applyAlignment="true" applyProtection="true">
      <alignment horizontal="left" vertical="bottom" textRotation="0" wrapText="false" indent="0" shrinkToFit="false"/>
      <protection locked="true" hidden="false"/>
    </xf>
    <xf numFmtId="167" fontId="6" fillId="5" borderId="0" xfId="213" applyFont="true" applyBorder="false" applyAlignment="false" applyProtection="true">
      <alignment horizontal="general" vertical="bottom" textRotation="0" wrapText="false" indent="0" shrinkToFit="false"/>
      <protection locked="true" hidden="false"/>
    </xf>
    <xf numFmtId="167" fontId="18" fillId="8" borderId="10" xfId="211" applyFont="true" applyBorder="true" applyAlignment="true" applyProtection="false">
      <alignment horizontal="center" vertical="center" textRotation="0" wrapText="false" indent="0" shrinkToFit="false"/>
      <protection locked="true" hidden="false"/>
    </xf>
    <xf numFmtId="167" fontId="18" fillId="8" borderId="11" xfId="211" applyFont="true" applyBorder="true" applyAlignment="true" applyProtection="false">
      <alignment horizontal="center" vertical="center" textRotation="0" wrapText="false" indent="0" shrinkToFit="false"/>
      <protection locked="true" hidden="false"/>
    </xf>
    <xf numFmtId="167" fontId="32" fillId="8" borderId="10" xfId="211" applyFont="true" applyBorder="true" applyAlignment="false" applyProtection="false">
      <alignment horizontal="general" vertical="bottom" textRotation="0" wrapText="false" indent="0" shrinkToFit="false"/>
      <protection locked="true" hidden="false"/>
    </xf>
    <xf numFmtId="167" fontId="32" fillId="8" borderId="10" xfId="211" applyFont="true" applyBorder="true" applyAlignment="true" applyProtection="false">
      <alignment horizontal="center" vertical="center" textRotation="0" wrapText="false" indent="0" shrinkToFit="false"/>
      <protection locked="true" hidden="false"/>
    </xf>
    <xf numFmtId="167" fontId="32" fillId="8" borderId="10" xfId="211" applyFont="true" applyBorder="true" applyAlignment="false" applyProtection="true">
      <alignment horizontal="general" vertical="bottom" textRotation="0" wrapText="false" indent="0" shrinkToFit="false"/>
      <protection locked="true" hidden="false"/>
    </xf>
    <xf numFmtId="179" fontId="33" fillId="7" borderId="10" xfId="72" applyFont="true" applyBorder="true" applyAlignment="true" applyProtection="true">
      <alignment horizontal="right" vertical="bottom" textRotation="0" wrapText="false" indent="0" shrinkToFit="false"/>
      <protection locked="true" hidden="false"/>
    </xf>
    <xf numFmtId="179" fontId="33" fillId="7" borderId="10" xfId="72" applyFont="true" applyBorder="true" applyAlignment="true" applyProtection="true">
      <alignment horizontal="center" vertical="center" textRotation="0" wrapText="false" indent="0" shrinkToFit="false"/>
      <protection locked="true" hidden="false"/>
    </xf>
    <xf numFmtId="167" fontId="32" fillId="8" borderId="10" xfId="214" applyFont="true" applyBorder="true" applyAlignment="true" applyProtection="true">
      <alignment horizontal="left" vertical="center" textRotation="0" wrapText="true" indent="0" shrinkToFit="false"/>
      <protection locked="true" hidden="false"/>
    </xf>
    <xf numFmtId="164" fontId="0" fillId="5" borderId="0" xfId="210" applyFont="false" applyBorder="false" applyAlignment="false" applyProtection="true">
      <alignment horizontal="general" vertical="bottom" textRotation="0" wrapText="false" indent="0" shrinkToFit="false"/>
      <protection locked="true" hidden="false"/>
    </xf>
    <xf numFmtId="164" fontId="46" fillId="5" borderId="0" xfId="208" applyFont="true" applyBorder="false" applyAlignment="false" applyProtection="true">
      <alignment horizontal="general" vertical="bottom" textRotation="0" wrapText="false" indent="0" shrinkToFit="false"/>
      <protection locked="true" hidden="false"/>
    </xf>
    <xf numFmtId="164" fontId="35" fillId="5" borderId="0" xfId="210" applyFont="true" applyBorder="false" applyAlignment="false" applyProtection="true">
      <alignment horizontal="general" vertical="bottom" textRotation="0" wrapText="false" indent="0" shrinkToFit="false"/>
      <protection locked="true" hidden="false"/>
    </xf>
    <xf numFmtId="164" fontId="21" fillId="5" borderId="0" xfId="210" applyFont="true" applyBorder="false" applyAlignment="false" applyProtection="true">
      <alignment horizontal="general" vertical="bottom" textRotation="0" wrapText="false" indent="0" shrinkToFit="false"/>
      <protection locked="true" hidden="false"/>
    </xf>
    <xf numFmtId="176" fontId="19" fillId="5" borderId="0" xfId="210" applyFont="true" applyBorder="true" applyAlignment="true" applyProtection="true">
      <alignment horizontal="left" vertical="bottom" textRotation="0" wrapText="false" indent="0" shrinkToFit="false"/>
      <protection locked="true" hidden="false"/>
    </xf>
    <xf numFmtId="168" fontId="6" fillId="5" borderId="0" xfId="210" applyFont="true" applyBorder="true" applyAlignment="true" applyProtection="true">
      <alignment horizontal="center" vertical="bottom" textRotation="0" wrapText="false" indent="0" shrinkToFit="false"/>
      <protection locked="true" hidden="false"/>
    </xf>
    <xf numFmtId="168" fontId="6" fillId="5" borderId="0" xfId="210" applyFont="true" applyBorder="true" applyAlignment="false" applyProtection="true">
      <alignment horizontal="general" vertical="bottom" textRotation="0" wrapText="false" indent="0" shrinkToFit="false"/>
      <protection locked="true" hidden="false"/>
    </xf>
    <xf numFmtId="181" fontId="6" fillId="5" borderId="0" xfId="210" applyFont="true" applyBorder="false" applyAlignment="false" applyProtection="true">
      <alignment horizontal="general" vertical="bottom" textRotation="0" wrapText="false" indent="0" shrinkToFit="false"/>
      <protection locked="true" hidden="false"/>
    </xf>
    <xf numFmtId="164" fontId="6" fillId="5" borderId="0" xfId="210" applyFont="true" applyBorder="false" applyAlignment="false" applyProtection="true">
      <alignment horizontal="general" vertical="bottom" textRotation="0" wrapText="false" indent="0" shrinkToFit="false"/>
      <protection locked="true" hidden="false"/>
    </xf>
    <xf numFmtId="174" fontId="32" fillId="8" borderId="10" xfId="210" applyFont="true" applyBorder="true" applyAlignment="true" applyProtection="true">
      <alignment horizontal="general" vertical="center" textRotation="0" wrapText="true" indent="0" shrinkToFit="false"/>
      <protection locked="true" hidden="false"/>
    </xf>
    <xf numFmtId="164" fontId="6" fillId="4" borderId="12" xfId="210" applyFont="true" applyBorder="true" applyAlignment="true" applyProtection="true">
      <alignment horizontal="right" vertical="bottom" textRotation="0" wrapText="false" indent="0" shrinkToFit="false"/>
      <protection locked="false" hidden="false"/>
    </xf>
    <xf numFmtId="172" fontId="6" fillId="4" borderId="12" xfId="210" applyFont="true" applyBorder="true" applyAlignment="true" applyProtection="true">
      <alignment horizontal="right" vertical="bottom" textRotation="0" wrapText="false" indent="0" shrinkToFit="false"/>
      <protection locked="false" hidden="false"/>
    </xf>
    <xf numFmtId="176" fontId="6" fillId="4" borderId="12" xfId="210" applyFont="true" applyBorder="true" applyAlignment="true" applyProtection="true">
      <alignment horizontal="right" vertical="bottom" textRotation="0" wrapText="false" indent="0" shrinkToFit="false"/>
      <protection locked="false" hidden="false"/>
    </xf>
    <xf numFmtId="182" fontId="6" fillId="4" borderId="12" xfId="210" applyFont="true" applyBorder="true" applyAlignment="true" applyProtection="true">
      <alignment horizontal="right" vertical="bottom" textRotation="0" wrapText="false" indent="0" shrinkToFit="false"/>
      <protection locked="false" hidden="false"/>
    </xf>
    <xf numFmtId="173" fontId="6" fillId="4" borderId="12" xfId="210" applyFont="true" applyBorder="true" applyAlignment="true" applyProtection="true">
      <alignment horizontal="right" vertical="bottom" textRotation="0" wrapText="false" indent="0" shrinkToFit="false"/>
      <protection locked="false" hidden="false"/>
    </xf>
    <xf numFmtId="174" fontId="18" fillId="8" borderId="10" xfId="210" applyFont="true" applyBorder="true" applyAlignment="true" applyProtection="true">
      <alignment horizontal="left" vertical="center" textRotation="0" wrapText="true" indent="0" shrinkToFit="false"/>
      <protection locked="true" hidden="false"/>
    </xf>
    <xf numFmtId="167" fontId="18" fillId="8" borderId="10" xfId="210" applyFont="true" applyBorder="true" applyAlignment="true" applyProtection="true">
      <alignment horizontal="left" vertical="center" textRotation="0" wrapText="true" indent="0" shrinkToFit="false"/>
      <protection locked="true" hidden="false"/>
    </xf>
    <xf numFmtId="174" fontId="47" fillId="8" borderId="10" xfId="210" applyFont="true" applyBorder="true" applyAlignment="true" applyProtection="true">
      <alignment horizontal="left" vertical="center" textRotation="0" wrapText="true" indent="0" shrinkToFit="false"/>
      <protection locked="true" hidden="false"/>
    </xf>
    <xf numFmtId="164" fontId="48" fillId="7" borderId="10" xfId="210" applyFont="true" applyBorder="true" applyAlignment="false" applyProtection="true">
      <alignment horizontal="general" vertical="bottom" textRotation="0" wrapText="false" indent="0" shrinkToFit="false"/>
      <protection locked="true" hidden="false"/>
    </xf>
    <xf numFmtId="174" fontId="32" fillId="8" borderId="10" xfId="210" applyFont="true" applyBorder="true" applyAlignment="true" applyProtection="true">
      <alignment horizontal="left" vertical="center" textRotation="0" wrapText="true" indent="1" shrinkToFit="false"/>
      <protection locked="true" hidden="false"/>
    </xf>
    <xf numFmtId="176" fontId="6" fillId="4" borderId="10" xfId="210" applyFont="true" applyBorder="true" applyAlignment="true" applyProtection="true">
      <alignment horizontal="center" vertical="bottom" textRotation="0" wrapText="false" indent="0" shrinkToFit="false"/>
      <protection locked="false" hidden="false"/>
    </xf>
    <xf numFmtId="167" fontId="32" fillId="8" borderId="10" xfId="210" applyFont="true" applyBorder="true" applyAlignment="true" applyProtection="true">
      <alignment horizontal="left" vertical="bottom" textRotation="0" wrapText="false" indent="1" shrinkToFit="false"/>
      <protection locked="true" hidden="false"/>
    </xf>
    <xf numFmtId="167" fontId="32" fillId="8" borderId="10" xfId="214" applyFont="true" applyBorder="true" applyAlignment="true" applyProtection="true">
      <alignment horizontal="left" vertical="center" textRotation="0" wrapText="true" indent="1" shrinkToFit="false"/>
      <protection locked="true" hidden="false"/>
    </xf>
    <xf numFmtId="176" fontId="6" fillId="4" borderId="10" xfId="210" applyFont="true" applyBorder="true" applyAlignment="true" applyProtection="true">
      <alignment horizontal="left" vertical="bottom" textRotation="0" wrapText="false" indent="1" shrinkToFit="false"/>
      <protection locked="false" hidden="false"/>
    </xf>
    <xf numFmtId="176" fontId="6" fillId="4" borderId="12" xfId="210" applyFont="true" applyBorder="true" applyAlignment="true" applyProtection="true">
      <alignment horizontal="center" vertical="bottom" textRotation="0" wrapText="false" indent="0" shrinkToFit="false"/>
      <protection locked="false" hidden="false"/>
    </xf>
    <xf numFmtId="164" fontId="6" fillId="5" borderId="0" xfId="210" applyFont="true" applyBorder="false" applyAlignment="false" applyProtection="true">
      <alignment horizontal="general" vertical="bottom" textRotation="0" wrapText="false" indent="0" shrinkToFit="false"/>
      <protection locked="true" hidden="false"/>
    </xf>
    <xf numFmtId="164" fontId="21" fillId="0" borderId="0" xfId="212" applyFont="true" applyBorder="false" applyAlignment="true" applyProtection="true">
      <alignment horizontal="general" vertical="center" textRotation="0" wrapText="false" indent="0" shrinkToFit="false"/>
      <protection locked="true" hidden="false"/>
    </xf>
    <xf numFmtId="164" fontId="6" fillId="5" borderId="0" xfId="211" applyFont="false" applyBorder="false" applyAlignment="false" applyProtection="true">
      <alignment horizontal="general" vertical="bottom" textRotation="0" wrapText="false" indent="0" shrinkToFit="false"/>
      <protection locked="true" hidden="false"/>
    </xf>
    <xf numFmtId="176" fontId="19" fillId="5" borderId="0" xfId="211" applyFont="true" applyBorder="false" applyAlignment="true" applyProtection="true">
      <alignment horizontal="left" vertical="bottom" textRotation="0" wrapText="false" indent="0" shrinkToFit="false"/>
      <protection locked="true" hidden="false"/>
    </xf>
    <xf numFmtId="167" fontId="6" fillId="5" borderId="0" xfId="211" applyFont="false" applyBorder="false" applyAlignment="false" applyProtection="true">
      <alignment horizontal="general" vertical="bottom" textRotation="0" wrapText="false" indent="0" shrinkToFit="false"/>
      <protection locked="true" hidden="false"/>
    </xf>
    <xf numFmtId="172" fontId="6" fillId="5" borderId="0" xfId="211" applyFont="false" applyBorder="false" applyAlignment="false" applyProtection="true">
      <alignment horizontal="general" vertical="bottom" textRotation="0" wrapText="false" indent="0" shrinkToFit="false"/>
      <protection locked="true" hidden="false"/>
    </xf>
    <xf numFmtId="174" fontId="18" fillId="8" borderId="10" xfId="211" applyFont="true" applyBorder="true" applyAlignment="true" applyProtection="true">
      <alignment horizontal="center" vertical="center" textRotation="0" wrapText="true" indent="0" shrinkToFit="false"/>
      <protection locked="true" hidden="false"/>
    </xf>
    <xf numFmtId="167" fontId="18" fillId="8" borderId="10" xfId="211" applyFont="true" applyBorder="true" applyAlignment="true" applyProtection="true">
      <alignment horizontal="center" vertical="center" textRotation="0" wrapText="true" indent="0" shrinkToFit="false"/>
      <protection locked="true" hidden="false"/>
    </xf>
    <xf numFmtId="172" fontId="18" fillId="8" borderId="10" xfId="211" applyFont="true" applyBorder="true" applyAlignment="true" applyProtection="true">
      <alignment horizontal="center" vertical="center" textRotation="0" wrapText="true" indent="0" shrinkToFit="false"/>
      <protection locked="true" hidden="false"/>
    </xf>
    <xf numFmtId="176" fontId="32" fillId="8" borderId="10" xfId="211" applyFont="true" applyBorder="true" applyAlignment="true" applyProtection="true">
      <alignment horizontal="left" vertical="bottom" textRotation="0" wrapText="false" indent="0" shrinkToFit="false"/>
      <protection locked="true" hidden="false"/>
    </xf>
    <xf numFmtId="164" fontId="32" fillId="8" borderId="10" xfId="211" applyFont="true" applyBorder="true" applyAlignment="false" applyProtection="true">
      <alignment horizontal="general" vertical="bottom" textRotation="0" wrapText="false" indent="0" shrinkToFit="false"/>
      <protection locked="true" hidden="false"/>
    </xf>
    <xf numFmtId="172" fontId="32" fillId="8" borderId="10" xfId="72" applyFont="true" applyBorder="true" applyAlignment="true" applyProtection="true">
      <alignment horizontal="center" vertical="bottom" textRotation="0" wrapText="false" indent="0" shrinkToFit="false"/>
      <protection locked="true" hidden="false"/>
    </xf>
    <xf numFmtId="164" fontId="6" fillId="4" borderId="10" xfId="72" applyFont="true" applyBorder="true" applyAlignment="true" applyProtection="true">
      <alignment horizontal="right" vertical="bottom" textRotation="0" wrapText="false" indent="0" shrinkToFit="false"/>
      <protection locked="true" hidden="false"/>
    </xf>
    <xf numFmtId="164" fontId="18" fillId="8" borderId="10" xfId="211" applyFont="true" applyBorder="true" applyAlignment="false" applyProtection="true">
      <alignment horizontal="general" vertical="bottom" textRotation="0" wrapText="false" indent="0" shrinkToFit="false"/>
      <protection locked="true" hidden="false"/>
    </xf>
    <xf numFmtId="168" fontId="19" fillId="7" borderId="10" xfId="72" applyFont="true" applyBorder="true" applyAlignment="true" applyProtection="true">
      <alignment horizontal="right" vertical="bottom" textRotation="0" wrapText="false" indent="0" shrinkToFit="false"/>
      <protection locked="true" hidden="false"/>
    </xf>
    <xf numFmtId="167" fontId="18" fillId="19" borderId="10" xfId="211" applyFont="true" applyBorder="true" applyAlignment="false" applyProtection="true">
      <alignment horizontal="general" vertical="bottom" textRotation="0" wrapText="false" indent="0" shrinkToFit="false"/>
      <protection locked="true" hidden="false"/>
    </xf>
    <xf numFmtId="164" fontId="21" fillId="0" borderId="0" xfId="212" applyFont="true" applyBorder="true" applyAlignment="true" applyProtection="true">
      <alignment horizontal="general" vertical="center" textRotation="0" wrapText="false" indent="0" shrinkToFit="false"/>
      <protection locked="true" hidden="false"/>
    </xf>
    <xf numFmtId="167" fontId="6" fillId="5" borderId="0" xfId="210" applyFont="true" applyBorder="false" applyAlignment="false" applyProtection="true">
      <alignment horizontal="general" vertical="bottom" textRotation="0" wrapText="false" indent="0" shrinkToFit="false"/>
      <protection locked="true" hidden="false"/>
    </xf>
    <xf numFmtId="172" fontId="18" fillId="8" borderId="23" xfId="210" applyFont="true" applyBorder="true" applyAlignment="true" applyProtection="true">
      <alignment horizontal="center" vertical="center" textRotation="0" wrapText="true" indent="0" shrinkToFit="false"/>
      <protection locked="true" hidden="false"/>
    </xf>
    <xf numFmtId="172" fontId="18" fillId="8" borderId="11" xfId="210" applyFont="true" applyBorder="true" applyAlignment="true" applyProtection="true">
      <alignment horizontal="center" vertical="center" textRotation="0" wrapText="true" indent="0" shrinkToFit="false"/>
      <protection locked="true" hidden="false"/>
    </xf>
    <xf numFmtId="174" fontId="18" fillId="8" borderId="10" xfId="210" applyFont="true" applyBorder="true" applyAlignment="true" applyProtection="true">
      <alignment horizontal="center" vertical="center" textRotation="0" wrapText="true" indent="0" shrinkToFit="false"/>
      <protection locked="true" hidden="false"/>
    </xf>
    <xf numFmtId="167" fontId="18" fillId="8" borderId="10" xfId="210" applyFont="true" applyBorder="true" applyAlignment="true" applyProtection="true">
      <alignment horizontal="center" vertical="center" textRotation="0" wrapText="true" indent="0" shrinkToFit="false"/>
      <protection locked="true" hidden="false"/>
    </xf>
    <xf numFmtId="172" fontId="18" fillId="8" borderId="10" xfId="210" applyFont="true" applyBorder="true" applyAlignment="true" applyProtection="true">
      <alignment horizontal="center" vertical="center" textRotation="0" wrapText="true" indent="0" shrinkToFit="false"/>
      <protection locked="true" hidden="false"/>
    </xf>
    <xf numFmtId="172" fontId="32" fillId="8" borderId="10" xfId="15" applyFont="true" applyBorder="true" applyAlignment="true" applyProtection="true">
      <alignment horizontal="center" vertical="bottom" textRotation="0" wrapText="false" indent="0" shrinkToFit="false"/>
      <protection locked="true" hidden="false"/>
    </xf>
    <xf numFmtId="167" fontId="19" fillId="4" borderId="10" xfId="210" applyFont="true" applyBorder="true" applyAlignment="true" applyProtection="true">
      <alignment horizontal="center" vertical="center" textRotation="0" wrapText="true" indent="0" shrinkToFit="false"/>
      <protection locked="false" hidden="false"/>
    </xf>
    <xf numFmtId="167" fontId="32" fillId="8" borderId="10" xfId="210" applyFont="true" applyBorder="true" applyAlignment="true" applyProtection="true">
      <alignment horizontal="left" vertical="center" textRotation="0" wrapText="true" indent="0" shrinkToFit="false"/>
      <protection locked="true" hidden="false"/>
    </xf>
    <xf numFmtId="168" fontId="6" fillId="4" borderId="10" xfId="15" applyFont="true" applyBorder="true" applyAlignment="true" applyProtection="true">
      <alignment horizontal="right" vertical="bottom" textRotation="0" wrapText="false" indent="0" shrinkToFit="false"/>
      <protection locked="false" hidden="false"/>
    </xf>
    <xf numFmtId="168" fontId="6" fillId="7" borderId="10" xfId="15" applyFont="true" applyBorder="true" applyAlignment="true" applyProtection="true">
      <alignment horizontal="right" vertical="bottom" textRotation="0" wrapText="false" indent="0" shrinkToFit="false"/>
      <protection locked="true" hidden="false"/>
    </xf>
    <xf numFmtId="167" fontId="32" fillId="19" borderId="10" xfId="210" applyFont="true" applyBorder="true" applyAlignment="true" applyProtection="true">
      <alignment horizontal="left" vertical="center" textRotation="0" wrapText="true" indent="0" shrinkToFit="false"/>
      <protection locked="true" hidden="false"/>
    </xf>
    <xf numFmtId="167" fontId="18" fillId="8" borderId="10" xfId="210" applyFont="true" applyBorder="true" applyAlignment="true" applyProtection="true">
      <alignment horizontal="left" vertical="bottom" textRotation="0" wrapText="false" indent="0" shrinkToFit="false"/>
      <protection locked="true" hidden="false"/>
    </xf>
    <xf numFmtId="167" fontId="32" fillId="8" borderId="10" xfId="210"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32" fillId="8" borderId="10" xfId="210" applyFont="true" applyBorder="true" applyAlignment="true" applyProtection="true">
      <alignment horizontal="left" vertical="bottom" textRotation="0" wrapText="true" indent="0" shrinkToFit="false"/>
      <protection locked="true" hidden="false"/>
    </xf>
    <xf numFmtId="167" fontId="32" fillId="19" borderId="10" xfId="210" applyFont="true" applyBorder="true" applyAlignment="false" applyProtection="true">
      <alignment horizontal="general" vertical="bottom" textRotation="0" wrapText="false" indent="0" shrinkToFit="false"/>
      <protection locked="true" hidden="false"/>
    </xf>
    <xf numFmtId="172" fontId="32" fillId="8" borderId="0" xfId="15" applyFont="true" applyBorder="true" applyAlignment="true" applyProtection="true">
      <alignment horizontal="center" vertical="bottom" textRotation="0" wrapText="false" indent="0" shrinkToFit="false"/>
      <protection locked="true" hidden="false"/>
    </xf>
    <xf numFmtId="167" fontId="32" fillId="8" borderId="10" xfId="210" applyFont="true" applyBorder="true" applyAlignment="false" applyProtection="true">
      <alignment horizontal="general" vertical="bottom" textRotation="0" wrapText="false" indent="0" shrinkToFit="false"/>
      <protection locked="true" hidden="false"/>
    </xf>
    <xf numFmtId="168" fontId="19" fillId="7" borderId="10" xfId="15" applyFont="true" applyBorder="true" applyAlignment="true" applyProtection="true">
      <alignment horizontal="right" vertical="bottom" textRotation="0" wrapText="false" indent="0" shrinkToFit="false"/>
      <protection locked="true" hidden="false"/>
    </xf>
    <xf numFmtId="167" fontId="18" fillId="19" borderId="10" xfId="210" applyFont="true" applyBorder="true" applyAlignment="false" applyProtection="true">
      <alignment horizontal="general" vertical="bottom" textRotation="0" wrapText="false" indent="0" shrinkToFit="false"/>
      <protection locked="true" hidden="false"/>
    </xf>
    <xf numFmtId="164" fontId="0" fillId="5" borderId="0" xfId="210" applyFont="true" applyBorder="false" applyAlignment="false" applyProtection="false">
      <alignment horizontal="general" vertical="bottom" textRotation="0" wrapText="false" indent="0" shrinkToFit="false"/>
      <protection locked="true" hidden="false"/>
    </xf>
    <xf numFmtId="167" fontId="32" fillId="8" borderId="10" xfId="211" applyFont="true" applyBorder="true" applyAlignment="true" applyProtection="true">
      <alignment horizontal="left" vertical="bottom" textRotation="0" wrapText="false" indent="0" shrinkToFit="false"/>
      <protection locked="true" hidden="false"/>
    </xf>
    <xf numFmtId="167" fontId="6" fillId="4" borderId="10" xfId="72" applyFont="true" applyBorder="true" applyAlignment="true" applyProtection="true">
      <alignment horizontal="right" vertical="bottom" textRotation="0" wrapText="false" indent="0" shrinkToFit="false"/>
      <protection locked="false" hidden="false"/>
    </xf>
    <xf numFmtId="175" fontId="6" fillId="4" borderId="10" xfId="213" applyFont="true" applyBorder="true" applyAlignment="true" applyProtection="true">
      <alignment horizontal="right" vertical="bottom" textRotation="0" wrapText="false" indent="0" shrinkToFit="false"/>
      <protection locked="false" hidden="false"/>
    </xf>
    <xf numFmtId="168" fontId="6" fillId="7" borderId="10" xfId="72" applyFont="true" applyBorder="true" applyAlignment="true" applyProtection="true">
      <alignment horizontal="right" vertical="bottom" textRotation="0" wrapText="false" indent="0" shrinkToFit="false"/>
      <protection locked="true" hidden="false"/>
    </xf>
    <xf numFmtId="164" fontId="0" fillId="5" borderId="0" xfId="211" applyFont="true" applyBorder="false" applyAlignment="false" applyProtection="true">
      <alignment horizontal="general" vertical="bottom" textRotation="0" wrapText="false" indent="0" shrinkToFit="false"/>
      <protection locked="true" hidden="false"/>
    </xf>
    <xf numFmtId="167" fontId="6" fillId="8" borderId="10" xfId="211" applyFont="false" applyBorder="true" applyAlignment="true" applyProtection="true">
      <alignment horizontal="left" vertical="bottom" textRotation="0" wrapText="false" indent="0" shrinkToFit="false"/>
      <protection locked="true" hidden="false"/>
    </xf>
    <xf numFmtId="167" fontId="32" fillId="19" borderId="10" xfId="211" applyFont="true" applyBorder="true" applyAlignment="false" applyProtection="true">
      <alignment horizontal="general" vertical="bottom" textRotation="0" wrapText="false" indent="0" shrinkToFit="false"/>
      <protection locked="true" hidden="false"/>
    </xf>
    <xf numFmtId="175" fontId="19" fillId="7" borderId="10" xfId="72" applyFont="true" applyBorder="true" applyAlignment="true" applyProtection="true">
      <alignment horizontal="right" vertical="bottom" textRotation="0" wrapText="false" indent="0" shrinkToFit="false"/>
      <protection locked="true" hidden="false"/>
    </xf>
    <xf numFmtId="164" fontId="48" fillId="7" borderId="10" xfId="211" applyFont="true" applyBorder="true" applyAlignment="false" applyProtection="true">
      <alignment horizontal="general" vertical="bottom" textRotation="0" wrapText="false" indent="0" shrinkToFit="false"/>
      <protection locked="true" hidden="false"/>
    </xf>
    <xf numFmtId="167" fontId="18" fillId="8" borderId="15" xfId="210" applyFont="true" applyBorder="true" applyAlignment="true" applyProtection="true">
      <alignment horizontal="center" vertical="center" textRotation="0" wrapText="true" indent="0" shrinkToFit="false"/>
      <protection locked="true" hidden="false"/>
    </xf>
    <xf numFmtId="176" fontId="6" fillId="4" borderId="10" xfId="210" applyFont="true" applyBorder="true" applyAlignment="true" applyProtection="true">
      <alignment horizontal="right" vertical="bottom" textRotation="0" wrapText="false" indent="0" shrinkToFit="false"/>
      <protection locked="false" hidden="false"/>
    </xf>
    <xf numFmtId="168" fontId="6" fillId="4" borderId="12" xfId="210" applyFont="true" applyBorder="true" applyAlignment="true" applyProtection="true">
      <alignment horizontal="right" vertical="bottom" textRotation="0" wrapText="false" indent="0" shrinkToFit="false"/>
      <protection locked="false" hidden="false"/>
    </xf>
    <xf numFmtId="167" fontId="18" fillId="8" borderId="24" xfId="210" applyFont="true" applyBorder="true" applyAlignment="true" applyProtection="true">
      <alignment horizontal="center" vertical="center" textRotation="0" wrapText="true" indent="0" shrinkToFit="false"/>
      <protection locked="true" hidden="false"/>
    </xf>
    <xf numFmtId="164" fontId="21" fillId="14" borderId="0" xfId="0" applyFont="true" applyBorder="true" applyAlignment="true" applyProtection="true">
      <alignment horizontal="left" vertical="top" textRotation="0" wrapText="true" indent="0" shrinkToFit="false"/>
      <protection locked="true" hidden="false"/>
    </xf>
    <xf numFmtId="164" fontId="0" fillId="5" borderId="0" xfId="213" applyFont="false" applyBorder="false" applyAlignment="true" applyProtection="true">
      <alignment horizontal="center" vertical="center" textRotation="0" wrapText="false" indent="0" shrinkToFit="false"/>
      <protection locked="true" hidden="false"/>
    </xf>
    <xf numFmtId="168" fontId="6" fillId="5" borderId="0" xfId="213" applyFont="true" applyBorder="true" applyAlignment="false" applyProtection="true">
      <alignment horizontal="general" vertical="bottom" textRotation="0" wrapText="false" indent="0" shrinkToFit="false"/>
      <protection locked="true" hidden="false"/>
    </xf>
    <xf numFmtId="167" fontId="18" fillId="8" borderId="10" xfId="213" applyFont="true" applyBorder="true" applyAlignment="true" applyProtection="true">
      <alignment horizontal="center" vertical="center" textRotation="0" wrapText="true" indent="0" shrinkToFit="false"/>
      <protection locked="true" hidden="false"/>
    </xf>
    <xf numFmtId="168" fontId="18" fillId="8" borderId="10" xfId="213" applyFont="true" applyBorder="true" applyAlignment="true" applyProtection="true">
      <alignment horizontal="center" vertical="center" textRotation="0" wrapText="true" indent="0" shrinkToFit="false"/>
      <protection locked="true" hidden="false"/>
    </xf>
    <xf numFmtId="167" fontId="18" fillId="8" borderId="10" xfId="213" applyFont="true" applyBorder="true" applyAlignment="true" applyProtection="true">
      <alignment horizontal="center" vertical="center" textRotation="0" wrapText="false" indent="0" shrinkToFit="false"/>
      <protection locked="true" hidden="false"/>
    </xf>
    <xf numFmtId="176" fontId="32" fillId="8" borderId="25" xfId="15" applyFont="true" applyBorder="true" applyAlignment="true" applyProtection="true">
      <alignment horizontal="center" vertical="center" textRotation="0" wrapText="false" indent="0" shrinkToFit="false"/>
      <protection locked="true" hidden="false"/>
    </xf>
    <xf numFmtId="167" fontId="6" fillId="4" borderId="10" xfId="213" applyFont="true" applyBorder="true" applyAlignment="false" applyProtection="true">
      <alignment horizontal="general" vertical="bottom" textRotation="0" wrapText="false" indent="0" shrinkToFit="false"/>
      <protection locked="false" hidden="false"/>
    </xf>
    <xf numFmtId="164" fontId="6" fillId="4" borderId="10" xfId="213" applyFont="true" applyBorder="true" applyAlignment="false" applyProtection="true">
      <alignment horizontal="general" vertical="bottom" textRotation="0" wrapText="false" indent="0" shrinkToFit="false"/>
      <protection locked="false" hidden="false"/>
    </xf>
    <xf numFmtId="168" fontId="6" fillId="4" borderId="10" xfId="213" applyFont="true" applyBorder="true" applyAlignment="true" applyProtection="true">
      <alignment horizontal="right" vertical="bottom" textRotation="0" wrapText="false" indent="0" shrinkToFit="false"/>
      <protection locked="false" hidden="false"/>
    </xf>
    <xf numFmtId="167" fontId="18" fillId="7" borderId="11" xfId="213" applyFont="true" applyBorder="true" applyAlignment="true" applyProtection="true">
      <alignment horizontal="right" vertical="bottom" textRotation="0" wrapText="false" indent="0" shrinkToFit="false"/>
      <protection locked="true" hidden="false"/>
    </xf>
    <xf numFmtId="174" fontId="32" fillId="8" borderId="10" xfId="210" applyFont="true" applyBorder="true" applyAlignment="true" applyProtection="true">
      <alignment horizontal="left" vertical="center" textRotation="0" wrapText="true" indent="0" shrinkToFit="false"/>
      <protection locked="true" hidden="false"/>
    </xf>
    <xf numFmtId="175" fontId="19" fillId="7" borderId="10" xfId="213" applyFont="true" applyBorder="true" applyAlignment="true" applyProtection="true">
      <alignment horizontal="right" vertical="bottom" textRotation="0" wrapText="false" indent="0" shrinkToFit="false"/>
      <protection locked="true" hidden="false"/>
    </xf>
    <xf numFmtId="167" fontId="18" fillId="8" borderId="10" xfId="213" applyFont="true" applyBorder="true" applyAlignment="true" applyProtection="true">
      <alignment horizontal="right" vertical="center" textRotation="0" wrapText="true" indent="0" shrinkToFit="false"/>
      <protection locked="true" hidden="false"/>
    </xf>
    <xf numFmtId="168" fontId="18" fillId="8" borderId="10" xfId="213" applyFont="true" applyBorder="true" applyAlignment="true" applyProtection="true">
      <alignment horizontal="right" vertical="center" textRotation="0" wrapText="true" indent="0" shrinkToFit="false"/>
      <protection locked="true" hidden="false"/>
    </xf>
    <xf numFmtId="167" fontId="18" fillId="8" borderId="10" xfId="213" applyFont="true" applyBorder="true" applyAlignment="true" applyProtection="true">
      <alignment horizontal="center" vertical="bottom" textRotation="0" wrapText="false" indent="0" shrinkToFit="false"/>
      <protection locked="true" hidden="false"/>
    </xf>
    <xf numFmtId="167" fontId="18" fillId="8" borderId="25" xfId="213" applyFont="true" applyBorder="true" applyAlignment="true" applyProtection="true">
      <alignment horizontal="center" vertical="bottom" textRotation="0" wrapText="false" indent="0" shrinkToFit="false"/>
      <protection locked="true" hidden="false"/>
    </xf>
    <xf numFmtId="176" fontId="32" fillId="8" borderId="25" xfId="15" applyFont="true" applyBorder="true" applyAlignment="true" applyProtection="true">
      <alignment horizontal="right" vertical="center" textRotation="0" wrapText="false" indent="0" shrinkToFit="false"/>
      <protection locked="true" hidden="false"/>
    </xf>
    <xf numFmtId="164" fontId="6" fillId="4" borderId="10" xfId="213" applyFont="true" applyBorder="true" applyAlignment="true" applyProtection="true">
      <alignment horizontal="left" vertical="center" textRotation="0" wrapText="false" indent="0" shrinkToFit="false"/>
      <protection locked="false" hidden="false"/>
    </xf>
    <xf numFmtId="167" fontId="32" fillId="8" borderId="10" xfId="210" applyFont="true" applyBorder="true" applyAlignment="true" applyProtection="true">
      <alignment horizontal="general" vertical="bottom" textRotation="0" wrapText="true" indent="0" shrinkToFit="false"/>
      <protection locked="true" hidden="false"/>
    </xf>
    <xf numFmtId="168" fontId="6" fillId="14" borderId="10" xfId="213" applyFont="true" applyBorder="true" applyAlignment="true" applyProtection="true">
      <alignment horizontal="right" vertical="bottom" textRotation="0" wrapText="false" indent="0" shrinkToFit="false"/>
      <protection locked="true" hidden="false"/>
    </xf>
    <xf numFmtId="175" fontId="6" fillId="14" borderId="10" xfId="213" applyFont="true" applyBorder="true" applyAlignment="true" applyProtection="true">
      <alignment horizontal="right" vertical="bottom" textRotation="0" wrapText="false" indent="0" shrinkToFit="false"/>
      <protection locked="true" hidden="false"/>
    </xf>
    <xf numFmtId="175" fontId="6" fillId="7" borderId="10" xfId="15" applyFont="true" applyBorder="true" applyAlignment="true" applyProtection="true">
      <alignment horizontal="right" vertical="bottom" textRotation="0" wrapText="false" indent="0" shrinkToFit="false"/>
      <protection locked="true" hidden="false"/>
    </xf>
    <xf numFmtId="164" fontId="51" fillId="5" borderId="0" xfId="210" applyFont="true" applyBorder="false" applyAlignment="false" applyProtection="true">
      <alignment horizontal="general" vertical="bottom" textRotation="0" wrapText="false" indent="0" shrinkToFit="false"/>
      <protection locked="true" hidden="false"/>
    </xf>
    <xf numFmtId="164" fontId="10" fillId="15" borderId="0" xfId="143" applyFont="true" applyBorder="true" applyAlignment="true" applyProtection="true">
      <alignment horizontal="left" vertical="top" textRotation="0" wrapText="true" indent="0" shrinkToFit="false"/>
      <protection locked="true" hidden="false"/>
    </xf>
    <xf numFmtId="164" fontId="6" fillId="5" borderId="0" xfId="212" applyFont="true" applyBorder="true" applyAlignment="true" applyProtection="true">
      <alignment horizontal="general" vertical="center" textRotation="0" wrapText="false" indent="0" shrinkToFit="false"/>
      <protection locked="true" hidden="false"/>
    </xf>
    <xf numFmtId="164" fontId="21" fillId="0" borderId="0" xfId="212" applyFont="true" applyBorder="true" applyAlignment="true" applyProtection="true">
      <alignment horizontal="left" vertical="center" textRotation="0" wrapText="false" indent="0" shrinkToFit="false"/>
      <protection locked="true" hidden="false"/>
    </xf>
    <xf numFmtId="172" fontId="18" fillId="8" borderId="23" xfId="211" applyFont="true" applyBorder="true" applyAlignment="true" applyProtection="true">
      <alignment horizontal="center" vertical="center" textRotation="0" wrapText="true" indent="0" shrinkToFit="false"/>
      <protection locked="true" hidden="false"/>
    </xf>
    <xf numFmtId="172" fontId="18" fillId="8" borderId="23" xfId="211" applyFont="true" applyBorder="true" applyAlignment="true" applyProtection="true">
      <alignment horizontal="left" vertical="center" textRotation="0" wrapText="true" indent="0" shrinkToFit="false"/>
      <protection locked="true" hidden="false"/>
    </xf>
    <xf numFmtId="169" fontId="52" fillId="8" borderId="11" xfId="211" applyFont="true" applyBorder="true" applyAlignment="true" applyProtection="true">
      <alignment horizontal="general" vertical="bottom" textRotation="0" wrapText="false" indent="0"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9" fontId="32" fillId="8" borderId="11" xfId="211" applyFont="true" applyBorder="true" applyAlignment="true" applyProtection="true">
      <alignment horizontal="left" vertical="bottom" textRotation="0" wrapText="false" indent="1" shrinkToFit="false"/>
      <protection locked="true" hidden="false"/>
    </xf>
    <xf numFmtId="167" fontId="6" fillId="8" borderId="10" xfId="211" applyFont="true" applyBorder="true" applyAlignment="true" applyProtection="true">
      <alignment horizontal="left" vertical="bottom" textRotation="0" wrapText="false" indent="0" shrinkToFit="false"/>
      <protection locked="true" hidden="false"/>
    </xf>
    <xf numFmtId="169" fontId="32" fillId="19" borderId="10" xfId="211" applyFont="true" applyBorder="true" applyAlignment="false" applyProtection="true">
      <alignment horizontal="general" vertical="bottom" textRotation="0" wrapText="false" indent="0" shrinkToFit="false"/>
      <protection locked="true" hidden="false"/>
    </xf>
    <xf numFmtId="168" fontId="6" fillId="8" borderId="10" xfId="15" applyFont="true" applyBorder="true" applyAlignment="true" applyProtection="true">
      <alignment horizontal="right" vertical="bottom" textRotation="0" wrapText="false" indent="0" shrinkToFit="false"/>
      <protection locked="true" hidden="false"/>
    </xf>
    <xf numFmtId="164" fontId="53" fillId="5" borderId="0" xfId="0" applyFont="true" applyBorder="false" applyAlignment="fals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64" fontId="0" fillId="5" borderId="0" xfId="210" applyFont="false" applyBorder="fals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left" vertical="bottom" textRotation="0" wrapText="false" indent="1" shrinkToFit="false"/>
      <protection locked="false" hidden="false"/>
    </xf>
    <xf numFmtId="168" fontId="6" fillId="4" borderId="10" xfId="15" applyFont="true" applyBorder="true" applyAlignment="true" applyProtection="true">
      <alignment horizontal="right" vertical="bottom" textRotation="0" wrapText="false" indent="1" shrinkToFit="false"/>
      <protection locked="false" hidden="false"/>
    </xf>
    <xf numFmtId="164" fontId="6" fillId="5" borderId="0" xfId="210" applyFont="true" applyBorder="false" applyAlignment="true" applyProtection="true">
      <alignment horizontal="left" vertical="bottom" textRotation="0" wrapText="false" indent="1" shrinkToFit="false"/>
      <protection locked="true" hidden="false"/>
    </xf>
    <xf numFmtId="164" fontId="0" fillId="5" borderId="0" xfId="210" applyFont="true" applyBorder="false" applyAlignment="false" applyProtection="true">
      <alignment horizontal="general" vertical="bottom" textRotation="0" wrapText="false" indent="0" shrinkToFit="false"/>
      <protection locked="true" hidden="false"/>
    </xf>
    <xf numFmtId="169" fontId="18" fillId="19" borderId="10" xfId="211" applyFont="true" applyBorder="true" applyAlignment="true" applyProtection="true">
      <alignment horizontal="left" vertical="bottom" textRotation="0" wrapText="false" indent="0" shrinkToFit="false"/>
      <protection locked="true" hidden="false"/>
    </xf>
    <xf numFmtId="169" fontId="18" fillId="19" borderId="10" xfId="211" applyFont="true" applyBorder="true" applyAlignment="false" applyProtection="true">
      <alignment horizontal="general" vertical="bottom" textRotation="0" wrapText="false" indent="0" shrinkToFit="false"/>
      <protection locked="true" hidden="false"/>
    </xf>
    <xf numFmtId="168" fontId="56" fillId="7" borderId="10" xfId="15" applyFont="true" applyBorder="true" applyAlignment="true" applyProtection="true">
      <alignment horizontal="right" vertical="bottom" textRotation="0" wrapText="false" indent="0" shrinkToFit="false"/>
      <protection locked="true" hidden="false"/>
    </xf>
    <xf numFmtId="169" fontId="32" fillId="8" borderId="11" xfId="211" applyFont="true" applyBorder="true" applyAlignment="true" applyProtection="true">
      <alignment horizontal="left" vertical="bottom" textRotation="0" wrapText="false" indent="1" shrinkToFit="false"/>
      <protection locked="false" hidden="false"/>
    </xf>
    <xf numFmtId="168" fontId="6" fillId="4" borderId="10" xfId="15" applyFont="true" applyBorder="true" applyAlignment="true" applyProtection="true">
      <alignment horizontal="general" vertical="bottom" textRotation="0" wrapText="false" indent="0" shrinkToFit="false"/>
      <protection locked="false" hidden="false"/>
    </xf>
    <xf numFmtId="172" fontId="32" fillId="8" borderId="10" xfId="211" applyFont="true" applyBorder="true" applyAlignment="true" applyProtection="true">
      <alignment horizontal="center" vertical="center" textRotation="0" wrapText="true" indent="0" shrinkToFit="false"/>
      <protection locked="true" hidden="false"/>
    </xf>
    <xf numFmtId="169" fontId="32" fillId="8" borderId="10" xfId="211" applyFont="true" applyBorder="true" applyAlignment="true" applyProtection="true">
      <alignment horizontal="left" vertical="bottom" textRotation="0" wrapText="false" indent="1" shrinkToFit="false"/>
      <protection locked="true" hidden="false"/>
    </xf>
    <xf numFmtId="164" fontId="0" fillId="5" borderId="0" xfId="210" applyFont="false" applyBorder="false" applyAlignment="false" applyProtection="true">
      <alignment horizontal="general" vertical="bottom" textRotation="0" wrapText="false" indent="0" shrinkToFit="false"/>
      <protection locked="false" hidden="false"/>
    </xf>
    <xf numFmtId="165" fontId="0" fillId="5" borderId="0" xfId="210" applyFont="false" applyBorder="false" applyAlignment="false" applyProtection="true">
      <alignment horizontal="general" vertical="bottom" textRotation="0" wrapText="false" indent="0" shrinkToFit="false"/>
      <protection locked="true" hidden="false"/>
    </xf>
    <xf numFmtId="167" fontId="32" fillId="8" borderId="25" xfId="213" applyFont="true" applyBorder="true" applyAlignment="true" applyProtection="true">
      <alignment horizontal="center" vertical="bottom" textRotation="0" wrapText="false" indent="0" shrinkToFit="false"/>
      <protection locked="true" hidden="false"/>
    </xf>
    <xf numFmtId="172" fontId="32" fillId="8" borderId="10" xfId="15" applyFont="true" applyBorder="true" applyAlignment="true" applyProtection="true">
      <alignment horizontal="center" vertical="bottom" textRotation="0" wrapText="true" indent="0" shrinkToFit="false"/>
      <protection locked="true" hidden="false"/>
    </xf>
    <xf numFmtId="183" fontId="6" fillId="7" borderId="10" xfId="213" applyFont="true" applyBorder="true" applyAlignment="false" applyProtection="true">
      <alignment horizontal="general" vertical="bottom" textRotation="0" wrapText="false" indent="0" shrinkToFit="false"/>
      <protection locked="true" hidden="false"/>
    </xf>
    <xf numFmtId="173" fontId="6" fillId="4" borderId="10" xfId="213" applyFont="true" applyBorder="true" applyAlignment="true" applyProtection="true">
      <alignment horizontal="center" vertical="bottom" textRotation="0" wrapText="false" indent="0" shrinkToFit="false"/>
      <protection locked="false" hidden="false"/>
    </xf>
    <xf numFmtId="183" fontId="6" fillId="4" borderId="10" xfId="213" applyFont="true" applyBorder="true" applyAlignment="true" applyProtection="true">
      <alignment horizontal="center" vertical="center" textRotation="0" wrapText="false" indent="0" shrinkToFit="false"/>
      <protection locked="false" hidden="false"/>
    </xf>
    <xf numFmtId="183" fontId="6" fillId="4" borderId="10" xfId="213" applyFont="true" applyBorder="true" applyAlignment="true" applyProtection="true">
      <alignment horizontal="center" vertical="center" textRotation="0" wrapText="true" indent="0" shrinkToFit="false"/>
      <protection locked="false" hidden="false"/>
    </xf>
    <xf numFmtId="183" fontId="6" fillId="4" borderId="10" xfId="213" applyFont="true" applyBorder="true" applyAlignment="false" applyProtection="true">
      <alignment horizontal="general" vertical="bottom" textRotation="0" wrapText="false" indent="0" shrinkToFit="false"/>
      <protection locked="false" hidden="false"/>
    </xf>
    <xf numFmtId="164" fontId="0" fillId="5" borderId="0" xfId="213" applyFont="true" applyBorder="false" applyAlignment="false" applyProtection="true">
      <alignment horizontal="general" vertical="bottom" textRotation="0" wrapText="false" indent="0" shrinkToFit="false"/>
      <protection locked="true" hidden="false"/>
    </xf>
    <xf numFmtId="167" fontId="18" fillId="8" borderId="10" xfId="215" applyFont="true" applyBorder="true" applyAlignment="true" applyProtection="true">
      <alignment horizontal="center" vertical="center" textRotation="0" wrapText="true" indent="0" shrinkToFit="false"/>
      <protection locked="true" hidden="false"/>
    </xf>
    <xf numFmtId="176" fontId="6" fillId="4" borderId="10" xfId="215" applyFont="true" applyBorder="true" applyAlignment="true" applyProtection="true">
      <alignment horizontal="right" vertical="bottom" textRotation="0" wrapText="false" indent="0" shrinkToFit="false"/>
      <protection locked="false" hidden="false"/>
    </xf>
    <xf numFmtId="184" fontId="6" fillId="4" borderId="12" xfId="21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14"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4" fontId="18" fillId="8" borderId="10" xfId="215" applyFont="true" applyBorder="true" applyAlignment="true" applyProtection="true">
      <alignment horizontal="center" vertical="center" textRotation="0" wrapText="true" indent="0" shrinkToFit="false"/>
      <protection locked="true" hidden="false"/>
    </xf>
    <xf numFmtId="167" fontId="32" fillId="8" borderId="10" xfId="215" applyFont="true" applyBorder="true" applyAlignment="true" applyProtection="true">
      <alignment horizontal="left" vertical="bottom" textRotation="0" wrapText="false" indent="0" shrinkToFit="false"/>
      <protection locked="true" hidden="false"/>
    </xf>
    <xf numFmtId="167" fontId="6" fillId="4" borderId="10" xfId="215" applyFont="true" applyBorder="true" applyAlignment="true" applyProtection="true">
      <alignment horizontal="right" vertical="bottom" textRotation="0" wrapText="false" indent="0" shrinkToFit="false"/>
      <protection locked="false" hidden="false"/>
    </xf>
    <xf numFmtId="164" fontId="33" fillId="4" borderId="10" xfId="0" applyFont="true" applyBorder="true" applyAlignment="true" applyProtection="true">
      <alignment horizontal="right" vertical="bottom" textRotation="0" wrapText="false" indent="0" shrinkToFit="false"/>
      <protection locked="false" hidden="false"/>
    </xf>
    <xf numFmtId="184" fontId="6" fillId="4" borderId="10" xfId="215" applyFont="true" applyBorder="true" applyAlignment="true" applyProtection="true">
      <alignment horizontal="right" vertical="bottom" textRotation="0" wrapText="false" indent="0" shrinkToFit="false"/>
      <protection locked="false" hidden="false"/>
    </xf>
    <xf numFmtId="182" fontId="6" fillId="4" borderId="10" xfId="215" applyFont="true" applyBorder="true" applyAlignment="true" applyProtection="true">
      <alignment horizontal="right" vertical="bottom" textRotation="0" wrapText="false" indent="0" shrinkToFit="false"/>
      <protection locked="false" hidden="false"/>
    </xf>
    <xf numFmtId="168" fontId="6" fillId="4" borderId="10" xfId="215" applyFont="true" applyBorder="true" applyAlignment="true" applyProtection="true">
      <alignment horizontal="right" vertical="bottom" textRotation="0" wrapText="false" indent="0" shrinkToFit="false"/>
      <protection locked="false" hidden="false"/>
    </xf>
    <xf numFmtId="167" fontId="6" fillId="7" borderId="10" xfId="215" applyFont="true" applyBorder="true" applyAlignment="true" applyProtection="true">
      <alignment horizontal="right" vertical="bottom" textRotation="0" wrapText="false" indent="0" shrinkToFit="false"/>
      <protection locked="true" hidden="false"/>
    </xf>
    <xf numFmtId="174" fontId="32" fillId="16" borderId="0" xfId="0" applyFont="true" applyBorder="true" applyAlignment="true" applyProtection="true">
      <alignment horizontal="left" vertical="center" textRotation="0" wrapText="true" indent="0" shrinkToFit="false"/>
      <protection locked="true" hidden="false"/>
    </xf>
    <xf numFmtId="184" fontId="19" fillId="7" borderId="10" xfId="215" applyFont="true" applyBorder="true" applyAlignment="true" applyProtection="true">
      <alignment horizontal="right" vertical="bottom" textRotation="0" wrapText="false" indent="0" shrinkToFit="false"/>
      <protection locked="true" hidden="false"/>
    </xf>
    <xf numFmtId="176" fontId="19" fillId="7" borderId="10" xfId="215" applyFont="true" applyBorder="true" applyAlignment="true" applyProtection="true">
      <alignment horizontal="right" vertical="bottom" textRotation="0" wrapText="false" indent="0" shrinkToFit="false"/>
      <protection locked="true" hidden="false"/>
    </xf>
    <xf numFmtId="176" fontId="32" fillId="8" borderId="10" xfId="215" applyFont="true" applyBorder="true" applyAlignment="true" applyProtection="true">
      <alignment horizontal="left" vertical="bottom" textRotation="0" wrapText="false" indent="0" shrinkToFit="false"/>
      <protection locked="true" hidden="false"/>
    </xf>
    <xf numFmtId="164" fontId="6" fillId="4" borderId="10" xfId="215" applyFont="true" applyBorder="true" applyAlignment="true" applyProtection="true">
      <alignment horizontal="right" vertical="bottom" textRotation="0" wrapText="false" indent="0" shrinkToFit="false"/>
      <protection locked="false" hidden="false"/>
    </xf>
    <xf numFmtId="176" fontId="6" fillId="7" borderId="10" xfId="215" applyFont="true" applyBorder="true" applyAlignment="true" applyProtection="true">
      <alignment horizontal="right" vertical="bottom" textRotation="0" wrapText="false" indent="0" shrinkToFit="false"/>
      <protection locked="true" hidden="false"/>
    </xf>
    <xf numFmtId="165" fontId="19" fillId="7" borderId="10" xfId="15" applyFont="true" applyBorder="true" applyAlignment="true" applyProtection="true">
      <alignment horizontal="right" vertical="bottom" textRotation="0" wrapText="false" indent="0" shrinkToFit="false"/>
      <protection locked="true" hidden="false"/>
    </xf>
    <xf numFmtId="164" fontId="19" fillId="5" borderId="0" xfId="213" applyFont="true" applyBorder="false" applyAlignment="true" applyProtection="true">
      <alignment horizontal="right" vertical="bottom" textRotation="0" wrapText="false" indent="0" shrinkToFit="false"/>
      <protection locked="true" hidden="false"/>
    </xf>
    <xf numFmtId="164" fontId="0" fillId="5" borderId="0" xfId="213" applyFont="false" applyBorder="false" applyAlignment="true" applyProtection="true">
      <alignment horizontal="right" vertical="bottom" textRotation="0" wrapText="false" indent="0" shrinkToFit="false"/>
      <protection locked="true" hidden="false"/>
    </xf>
    <xf numFmtId="164" fontId="6" fillId="5" borderId="0" xfId="213" applyFont="true" applyBorder="false" applyAlignment="false" applyProtection="true">
      <alignment horizontal="general" vertical="bottom" textRotation="0" wrapText="false" indent="0" shrinkToFit="false"/>
      <protection locked="true" hidden="false"/>
    </xf>
    <xf numFmtId="164" fontId="18" fillId="19" borderId="11" xfId="213" applyFont="true" applyBorder="true" applyAlignment="true" applyProtection="true">
      <alignment horizontal="left" vertical="bottom" textRotation="0" wrapText="false" indent="0" shrinkToFit="false"/>
      <protection locked="true" hidden="false"/>
    </xf>
    <xf numFmtId="164" fontId="18" fillId="19" borderId="12" xfId="21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8" fillId="8" borderId="13" xfId="215" applyFont="true" applyBorder="true" applyAlignment="true" applyProtection="true">
      <alignment horizontal="center" vertical="center" textRotation="0" wrapText="true" indent="0" shrinkToFit="false"/>
      <protection locked="true" hidden="false"/>
    </xf>
    <xf numFmtId="167" fontId="18" fillId="8" borderId="0" xfId="215" applyFont="true" applyBorder="true" applyAlignment="true" applyProtection="true">
      <alignment horizontal="center" vertical="center" textRotation="0" wrapText="true" indent="0" shrinkToFit="false"/>
      <protection locked="true" hidden="false"/>
    </xf>
    <xf numFmtId="172" fontId="32" fillId="8" borderId="25" xfId="15" applyFont="true" applyBorder="true" applyAlignment="true" applyProtection="true">
      <alignment horizontal="center" vertical="center" textRotation="0" wrapText="false" indent="0" shrinkToFit="false"/>
      <protection locked="true" hidden="false"/>
    </xf>
    <xf numFmtId="182" fontId="32" fillId="8" borderId="25" xfId="15" applyFont="true" applyBorder="true" applyAlignment="true" applyProtection="true">
      <alignment horizontal="center" vertical="center" textRotation="0" wrapText="false" indent="0" shrinkToFit="false"/>
      <protection locked="true" hidden="false"/>
    </xf>
    <xf numFmtId="167" fontId="6" fillId="4" borderId="10" xfId="215" applyFont="true" applyBorder="true" applyAlignment="true" applyProtection="true">
      <alignment horizontal="general" vertical="top" textRotation="0" wrapText="false" indent="0" shrinkToFit="false"/>
      <protection locked="false" hidden="false"/>
    </xf>
    <xf numFmtId="167" fontId="18" fillId="8" borderId="10" xfId="215" applyFont="true" applyBorder="true" applyAlignment="true" applyProtection="true">
      <alignment horizontal="left" vertical="center" textRotation="0" wrapText="true" indent="0" shrinkToFit="false"/>
      <protection locked="true" hidden="false"/>
    </xf>
    <xf numFmtId="174" fontId="32" fillId="8" borderId="10" xfId="0" applyFont="true" applyBorder="true" applyAlignment="true" applyProtection="true">
      <alignment horizontal="left" vertical="center" textRotation="0" wrapText="true" indent="0" shrinkToFit="false"/>
      <protection locked="true" hidden="false"/>
    </xf>
    <xf numFmtId="167" fontId="18" fillId="8" borderId="10" xfId="216" applyFont="true" applyBorder="true" applyAlignment="true" applyProtection="true">
      <alignment horizontal="left" vertical="center" textRotation="0" wrapText="true" indent="0" shrinkToFit="false"/>
      <protection locked="true" hidden="false"/>
    </xf>
    <xf numFmtId="167" fontId="32" fillId="8" borderId="10" xfId="21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4" fontId="32" fillId="19" borderId="0" xfId="0" applyFont="true" applyBorder="true" applyAlignment="true" applyProtection="true">
      <alignment horizontal="left" vertical="center" textRotation="0" wrapText="true" indent="0" shrinkToFit="false"/>
      <protection locked="true" hidden="false"/>
    </xf>
    <xf numFmtId="174" fontId="17" fillId="19" borderId="0" xfId="0" applyFont="true" applyBorder="true" applyAlignment="true" applyProtection="true">
      <alignment horizontal="left" vertical="center" textRotation="0" wrapText="true" indent="0" shrinkToFit="false"/>
      <protection locked="true" hidden="false"/>
    </xf>
    <xf numFmtId="175" fontId="6" fillId="4" borderId="10" xfId="15" applyFont="true" applyBorder="tru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3" fontId="6" fillId="7" borderId="12" xfId="21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83" fontId="6" fillId="4" borderId="10" xfId="213" applyFont="true" applyBorder="true" applyAlignment="true" applyProtection="true">
      <alignment horizontal="left" vertical="bottom" textRotation="0" wrapText="true" indent="0" shrinkToFit="false"/>
      <protection locked="false" hidden="false"/>
    </xf>
    <xf numFmtId="173" fontId="6" fillId="4" borderId="10" xfId="213" applyFont="true" applyBorder="true" applyAlignment="false" applyProtection="true">
      <alignment horizontal="general" vertical="bottom" textRotation="0" wrapText="false" indent="0" shrinkToFit="false"/>
      <protection locked="false" hidden="false"/>
    </xf>
    <xf numFmtId="183" fontId="32" fillId="19" borderId="10" xfId="213" applyFont="true" applyBorder="true" applyAlignment="true" applyProtection="true">
      <alignment horizontal="left" vertical="bottom" textRotation="0" wrapText="false" indent="0" shrinkToFit="false"/>
      <protection locked="true" hidden="false"/>
    </xf>
    <xf numFmtId="168" fontId="6" fillId="7" borderId="10" xfId="213" applyFont="true" applyBorder="true" applyAlignment="true" applyProtection="true">
      <alignment horizontal="right" vertical="bottom" textRotation="0" wrapText="false" indent="0" shrinkToFit="false"/>
      <protection locked="true" hidden="false"/>
    </xf>
    <xf numFmtId="176" fontId="21" fillId="0" borderId="0" xfId="213" applyFont="true" applyBorder="true" applyAlignment="true" applyProtection="true">
      <alignment horizontal="left" vertical="bottom" textRotation="0" wrapText="false" indent="0" shrinkToFit="false"/>
      <protection locked="true" hidden="false"/>
    </xf>
    <xf numFmtId="164" fontId="6" fillId="4" borderId="10" xfId="213" applyFont="true" applyBorder="true" applyAlignment="true" applyProtection="true">
      <alignment horizontal="left" vertical="bottom" textRotation="0" wrapText="true" indent="0" shrinkToFit="false"/>
      <protection locked="false" hidden="false"/>
    </xf>
    <xf numFmtId="167" fontId="32" fillId="19" borderId="26" xfId="210" applyFont="true" applyBorder="true" applyAlignment="true" applyProtection="true">
      <alignment horizontal="left" vertical="bottom" textRotation="0" wrapText="false" indent="0" shrinkToFit="false"/>
      <protection locked="true" hidden="false"/>
    </xf>
    <xf numFmtId="167" fontId="6" fillId="4" borderId="10" xfId="210" applyFont="true" applyBorder="true" applyAlignment="true" applyProtection="true">
      <alignment horizontal="center" vertical="bottom" textRotation="0" wrapText="false" indent="0" shrinkToFit="false"/>
      <protection locked="false" hidden="false"/>
    </xf>
    <xf numFmtId="164" fontId="6" fillId="4" borderId="12" xfId="210" applyFont="true" applyBorder="true" applyAlignment="true" applyProtection="true">
      <alignment horizontal="center" vertical="bottom" textRotation="0" wrapText="false" indent="0" shrinkToFit="false"/>
      <protection locked="false" hidden="false"/>
    </xf>
    <xf numFmtId="164" fontId="6" fillId="4" borderId="10" xfId="21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4" fontId="32" fillId="8" borderId="10" xfId="0" applyFont="true" applyBorder="true" applyAlignment="true" applyProtection="true">
      <alignment horizontal="center" vertical="center" textRotation="0" wrapText="true" indent="0" shrinkToFit="false"/>
      <protection locked="true" hidden="false"/>
    </xf>
    <xf numFmtId="174" fontId="18" fillId="8"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3" fontId="18" fillId="8" borderId="10" xfId="210" applyFont="true" applyBorder="true" applyAlignment="true" applyProtection="true">
      <alignment horizontal="right" vertical="bottom" textRotation="0" wrapText="false" indent="0" shrinkToFit="false"/>
      <protection locked="true" hidden="false"/>
    </xf>
    <xf numFmtId="173" fontId="32" fillId="8" borderId="10" xfId="210" applyFont="true" applyBorder="true" applyAlignment="true" applyProtection="true">
      <alignment horizontal="right" vertical="bottom" textRotation="0" wrapText="false" indent="0" shrinkToFit="false"/>
      <protection locked="true" hidden="false"/>
    </xf>
    <xf numFmtId="168" fontId="6" fillId="4" borderId="10" xfId="213" applyFont="true" applyBorder="true" applyAlignment="false" applyProtection="true">
      <alignment horizontal="general" vertical="bottom" textRotation="0" wrapText="false" indent="0" shrinkToFit="false"/>
      <protection locked="false" hidden="false"/>
    </xf>
    <xf numFmtId="164" fontId="6" fillId="0" borderId="0" xfId="200" applyFont="false" applyBorder="false" applyAlignment="false" applyProtection="true">
      <alignment horizontal="general" vertical="bottom" textRotation="0" wrapText="false" indent="0" shrinkToFit="false"/>
      <protection locked="true" hidden="false"/>
    </xf>
    <xf numFmtId="164" fontId="21" fillId="5" borderId="0" xfId="211" applyFont="true" applyBorder="false" applyAlignment="false" applyProtection="true">
      <alignment horizontal="general" vertical="bottom" textRotation="0" wrapText="false" indent="0" shrinkToFit="false"/>
      <protection locked="true" hidden="false"/>
    </xf>
    <xf numFmtId="167" fontId="18" fillId="8" borderId="11" xfId="211" applyFont="true" applyBorder="true" applyAlignment="true" applyProtection="true">
      <alignment horizontal="center" vertical="center" textRotation="0" wrapText="true" indent="0" shrinkToFit="false"/>
      <protection locked="true" hidden="false"/>
    </xf>
    <xf numFmtId="175" fontId="33" fillId="4" borderId="10" xfId="221" applyFont="true" applyBorder="true" applyAlignment="true" applyProtection="true">
      <alignment horizontal="right" vertical="bottom" textRotation="0" wrapText="false" indent="0" shrinkToFit="false"/>
      <protection locked="false" hidden="false"/>
    </xf>
    <xf numFmtId="171" fontId="33" fillId="4" borderId="10" xfId="221" applyFont="true" applyBorder="true" applyAlignment="true" applyProtection="true">
      <alignment horizontal="right" vertical="bottom" textRotation="0" wrapText="false" indent="0" shrinkToFit="false"/>
      <protection locked="false" hidden="false"/>
    </xf>
    <xf numFmtId="167" fontId="32" fillId="8" borderId="0" xfId="211" applyFont="true" applyBorder="false" applyAlignment="true" applyProtection="true">
      <alignment horizontal="left" vertical="bottom" textRotation="0" wrapText="false" indent="0" shrinkToFit="false"/>
      <protection locked="true" hidden="false"/>
    </xf>
    <xf numFmtId="167" fontId="32" fillId="8" borderId="10" xfId="211" applyFont="true" applyBorder="true" applyAlignment="true" applyProtection="true">
      <alignment horizontal="center" vertical="center" textRotation="0" wrapText="false" indent="0" shrinkToFit="false"/>
      <protection locked="true" hidden="false"/>
    </xf>
    <xf numFmtId="167" fontId="18" fillId="8" borderId="10" xfId="211" applyFont="true" applyBorder="true" applyAlignment="true" applyProtection="true">
      <alignment horizontal="center" vertical="center" textRotation="0" wrapText="false" indent="0" shrinkToFit="false"/>
      <protection locked="true" hidden="false"/>
    </xf>
    <xf numFmtId="179" fontId="33" fillId="7" borderId="10" xfId="72" applyFont="true" applyBorder="true" applyAlignment="true" applyProtection="true">
      <alignment horizontal="center" vertical="center" textRotation="0" wrapText="true" indent="0" shrinkToFit="false"/>
      <protection locked="true" hidden="false"/>
    </xf>
    <xf numFmtId="164" fontId="21" fillId="14" borderId="0" xfId="211" applyFont="true" applyBorder="false" applyAlignment="false" applyProtection="true">
      <alignment horizontal="general" vertical="bottom" textRotation="0" wrapText="false" indent="0" shrinkToFit="false"/>
      <protection locked="true" hidden="false"/>
    </xf>
    <xf numFmtId="164" fontId="6" fillId="0" borderId="0" xfId="200" applyFont="false" applyBorder="false" applyAlignment="true" applyProtection="true">
      <alignment horizontal="center" vertical="center" textRotation="0" wrapText="false" indent="0" shrinkToFit="false"/>
      <protection locked="true" hidden="false"/>
    </xf>
    <xf numFmtId="167" fontId="18" fillId="8" borderId="11" xfId="211" applyFont="true" applyBorder="true" applyAlignment="true" applyProtection="true">
      <alignment horizontal="center" vertical="center" textRotation="0" wrapText="false" indent="0" shrinkToFit="false"/>
      <protection locked="true" hidden="false"/>
    </xf>
    <xf numFmtId="167" fontId="18" fillId="8" borderId="27" xfId="211" applyFont="true" applyBorder="true" applyAlignment="true" applyProtection="true">
      <alignment horizontal="center" vertical="center" textRotation="0" wrapText="true" indent="0" shrinkToFit="false"/>
      <protection locked="true" hidden="false"/>
    </xf>
    <xf numFmtId="167" fontId="18" fillId="8" borderId="5" xfId="211" applyFont="true" applyBorder="true" applyAlignment="true" applyProtection="true">
      <alignment horizontal="center" vertical="center" textRotation="0" wrapText="true" indent="0" shrinkToFit="false"/>
      <protection locked="true" hidden="false"/>
    </xf>
    <xf numFmtId="167" fontId="32" fillId="8" borderId="28" xfId="211" applyFont="true" applyBorder="true" applyAlignment="true" applyProtection="true">
      <alignment horizontal="center" vertical="center" textRotation="0" wrapText="true" indent="0" shrinkToFit="false"/>
      <protection locked="true" hidden="false"/>
    </xf>
    <xf numFmtId="167" fontId="32" fillId="8" borderId="29" xfId="211" applyFont="true" applyBorder="true" applyAlignment="true" applyProtection="true">
      <alignment horizontal="center" vertical="center" textRotation="0" wrapText="true" indent="0" shrinkToFit="false"/>
      <protection locked="true" hidden="false"/>
    </xf>
    <xf numFmtId="167" fontId="32" fillId="8" borderId="10" xfId="211" applyFont="true" applyBorder="true" applyAlignment="true" applyProtection="true">
      <alignment horizontal="center" vertical="center" textRotation="0" wrapText="true" indent="0" shrinkToFit="false"/>
      <protection locked="true" hidden="false"/>
    </xf>
    <xf numFmtId="185" fontId="33" fillId="7" borderId="28" xfId="72" applyFont="true" applyBorder="true" applyAlignment="true" applyProtection="true">
      <alignment horizontal="right" vertical="bottom" textRotation="0" wrapText="false" indent="0" shrinkToFit="false"/>
      <protection locked="true" hidden="false"/>
    </xf>
    <xf numFmtId="185" fontId="33" fillId="7" borderId="29" xfId="72" applyFont="true" applyBorder="true" applyAlignment="true" applyProtection="true">
      <alignment horizontal="right" vertical="bottom" textRotation="0" wrapText="false" indent="0" shrinkToFit="false"/>
      <protection locked="true" hidden="false"/>
    </xf>
    <xf numFmtId="185" fontId="33" fillId="7" borderId="10" xfId="72" applyFont="true" applyBorder="true" applyAlignment="true" applyProtection="true">
      <alignment horizontal="right" vertical="bottom" textRotation="0" wrapText="false" indent="0" shrinkToFit="false"/>
      <protection locked="true" hidden="false"/>
    </xf>
    <xf numFmtId="185" fontId="33" fillId="7" borderId="30" xfId="72" applyFont="true" applyBorder="true" applyAlignment="true" applyProtection="true">
      <alignment horizontal="right" vertical="bottom" textRotation="0" wrapText="false" indent="0" shrinkToFit="false"/>
      <protection locked="true" hidden="false"/>
    </xf>
    <xf numFmtId="185" fontId="33" fillId="7" borderId="31" xfId="72" applyFont="true" applyBorder="true" applyAlignment="true" applyProtection="true">
      <alignment horizontal="right" vertical="bottom" textRotation="0" wrapText="false" indent="0" shrinkToFit="false"/>
      <protection locked="true" hidden="false"/>
    </xf>
    <xf numFmtId="185" fontId="33" fillId="7" borderId="32" xfId="72" applyFont="true" applyBorder="true" applyAlignment="true" applyProtection="true">
      <alignment horizontal="right" vertical="bottom" textRotation="0" wrapText="false" indent="0" shrinkToFit="false"/>
      <protection locked="true" hidden="false"/>
    </xf>
    <xf numFmtId="164" fontId="6" fillId="0" borderId="0" xfId="200" applyFont="false" applyBorder="false" applyAlignment="true" applyProtection="true">
      <alignment horizontal="left" vertical="center" textRotation="0" wrapText="true" indent="0" shrinkToFit="false"/>
      <protection locked="true" hidden="false"/>
    </xf>
    <xf numFmtId="167" fontId="18" fillId="8" borderId="10" xfId="211" applyFont="true" applyBorder="true" applyAlignment="true" applyProtection="true">
      <alignment horizontal="left" vertical="center" textRotation="0" wrapText="true" indent="0" shrinkToFit="false"/>
      <protection locked="true" hidden="false"/>
    </xf>
    <xf numFmtId="167" fontId="32" fillId="8" borderId="10" xfId="211" applyFont="true" applyBorder="true" applyAlignment="true" applyProtection="true">
      <alignment horizontal="left" vertical="center" textRotation="0" wrapText="true" indent="0" shrinkToFit="false"/>
      <protection locked="true" hidden="false"/>
    </xf>
    <xf numFmtId="186" fontId="33" fillId="7" borderId="10" xfId="72" applyFont="true" applyBorder="true" applyAlignment="true" applyProtection="true">
      <alignment horizontal="general" vertical="bottom" textRotation="0" wrapText="false" indent="0" shrinkToFit="false"/>
      <protection locked="true" hidden="false"/>
    </xf>
    <xf numFmtId="168" fontId="33" fillId="7" borderId="10" xfId="72" applyFont="true" applyBorder="true" applyAlignment="true" applyProtection="true">
      <alignment horizontal="general" vertical="bottom" textRotation="0" wrapText="false" indent="0" shrinkToFit="false"/>
      <protection locked="true" hidden="false"/>
    </xf>
    <xf numFmtId="187" fontId="33" fillId="7" borderId="10" xfId="72" applyFont="true" applyBorder="true" applyAlignment="true" applyProtection="true">
      <alignment horizontal="right" vertical="bottom" textRotation="0" wrapText="false" indent="0" shrinkToFit="false"/>
      <protection locked="true" hidden="false"/>
    </xf>
    <xf numFmtId="167" fontId="18" fillId="8" borderId="10" xfId="211" applyFont="true" applyBorder="true" applyAlignment="false" applyProtection="true">
      <alignment horizontal="general" vertical="bottom" textRotation="0" wrapText="false" indent="0" shrinkToFit="false"/>
      <protection locked="true" hidden="false"/>
    </xf>
    <xf numFmtId="176" fontId="33" fillId="7" borderId="10" xfId="72" applyFont="true" applyBorder="true" applyAlignment="true" applyProtection="true">
      <alignment horizontal="right" vertical="bottom" textRotation="0" wrapText="false" indent="0" shrinkToFit="false"/>
      <protection locked="true" hidden="false"/>
    </xf>
    <xf numFmtId="175" fontId="6" fillId="0" borderId="0" xfId="200" applyFont="false" applyBorder="false" applyAlignment="false" applyProtection="true">
      <alignment horizontal="general" vertical="bottom" textRotation="0" wrapText="false" indent="0" shrinkToFit="false"/>
      <protection locked="true" hidden="false"/>
    </xf>
    <xf numFmtId="167" fontId="18" fillId="8" borderId="0" xfId="211" applyFont="true" applyBorder="false" applyAlignment="true" applyProtection="true">
      <alignment horizontal="left" vertical="center" textRotation="0" wrapText="true" indent="0" shrinkToFit="false"/>
      <protection locked="true" hidden="false"/>
    </xf>
    <xf numFmtId="172" fontId="33" fillId="7" borderId="10" xfId="72" applyFont="true" applyBorder="true" applyAlignment="true" applyProtection="true">
      <alignment horizontal="right" vertical="bottom" textRotation="0" wrapText="false" indent="0" shrinkToFit="false"/>
      <protection locked="true" hidden="false"/>
    </xf>
    <xf numFmtId="167" fontId="32" fillId="8" borderId="0" xfId="211" applyFont="true" applyBorder="false" applyAlignment="true" applyProtection="true">
      <alignment horizontal="left" vertical="center" textRotation="0" wrapText="true" indent="0" shrinkToFit="false"/>
      <protection locked="true" hidden="false"/>
    </xf>
    <xf numFmtId="186" fontId="6" fillId="7" borderId="10" xfId="72" applyFont="true" applyBorder="true" applyAlignment="true" applyProtection="true">
      <alignment horizontal="right" vertical="bottom" textRotation="0" wrapText="false" indent="0" shrinkToFit="false"/>
      <protection locked="true" hidden="false"/>
    </xf>
    <xf numFmtId="175" fontId="6" fillId="7" borderId="10" xfId="72" applyFont="true" applyBorder="true" applyAlignment="true" applyProtection="true">
      <alignment horizontal="right" vertical="bottom" textRotation="0" wrapText="false" indent="0" shrinkToFit="false"/>
      <protection locked="true" hidden="false"/>
    </xf>
    <xf numFmtId="164" fontId="6" fillId="0" borderId="0" xfId="200" applyFont="false" applyBorder="false" applyAlignment="true" applyProtection="true">
      <alignment horizontal="general" vertical="center" textRotation="0" wrapText="true" indent="0" shrinkToFit="false"/>
      <protection locked="true" hidden="false"/>
    </xf>
    <xf numFmtId="167" fontId="18" fillId="8" borderId="10" xfId="211" applyFont="true" applyBorder="true" applyAlignment="true" applyProtection="true">
      <alignment horizontal="general" vertical="center" textRotation="0" wrapText="true" indent="0" shrinkToFit="false"/>
      <protection locked="true" hidden="false"/>
    </xf>
    <xf numFmtId="167" fontId="18" fillId="8" borderId="14" xfId="211" applyFont="true" applyBorder="true" applyAlignment="true" applyProtection="true">
      <alignment horizontal="left" vertical="center" textRotation="0" wrapText="tru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2 5" xfId="55"/>
    <cellStyle name="Blockout 2 3" xfId="56"/>
    <cellStyle name="Blockout 2 3 2" xfId="57"/>
    <cellStyle name="Blockout 2 4" xfId="58"/>
    <cellStyle name="Blockout 2 4 2" xfId="59"/>
    <cellStyle name="Blockout 2 5" xfId="60"/>
    <cellStyle name="Blockout 2 6" xfId="61"/>
    <cellStyle name="Blockout 3" xfId="62"/>
    <cellStyle name="Blockout 3 2" xfId="63"/>
    <cellStyle name="Blockout 3 2 2" xfId="64"/>
    <cellStyle name="Blockout 3 3" xfId="65"/>
    <cellStyle name="Blockout 3 3 2" xfId="66"/>
    <cellStyle name="Blockout 3 4" xfId="67"/>
    <cellStyle name="Blockout 3 5" xfId="68"/>
    <cellStyle name="Calculation 2" xfId="69"/>
    <cellStyle name="Check Cell 2" xfId="70"/>
    <cellStyle name="Comma 10" xfId="71"/>
    <cellStyle name="Comma 10 2" xfId="72"/>
    <cellStyle name="Comma 11" xfId="73"/>
    <cellStyle name="Comma 12" xfId="74"/>
    <cellStyle name="Comma 2" xfId="75"/>
    <cellStyle name="Comma 2 2" xfId="76"/>
    <cellStyle name="Comma 2 2 2" xfId="77"/>
    <cellStyle name="Comma 2 2 2 2" xfId="78"/>
    <cellStyle name="Comma 2 2 2 2 2" xfId="79"/>
    <cellStyle name="Comma 2 2 2 3" xfId="80"/>
    <cellStyle name="Comma 2 2 3" xfId="81"/>
    <cellStyle name="Comma 2 2 3 2" xfId="82"/>
    <cellStyle name="Comma 2 2 4" xfId="83"/>
    <cellStyle name="Comma 2 2 4 2" xfId="84"/>
    <cellStyle name="Comma 2 2 5" xfId="85"/>
    <cellStyle name="Comma 2 2 6" xfId="86"/>
    <cellStyle name="Comma 2 3" xfId="87"/>
    <cellStyle name="Comma 2 3 2" xfId="88"/>
    <cellStyle name="Comma 2 3 2 2" xfId="89"/>
    <cellStyle name="Comma 2 3 3" xfId="90"/>
    <cellStyle name="Comma 2 4" xfId="91"/>
    <cellStyle name="Comma 2 4 2" xfId="92"/>
    <cellStyle name="Comma 2 5" xfId="93"/>
    <cellStyle name="Comma 2 5 2" xfId="94"/>
    <cellStyle name="Comma 2 6" xfId="95"/>
    <cellStyle name="Comma 2 7" xfId="96"/>
    <cellStyle name="Comma 3" xfId="97"/>
    <cellStyle name="Comma 3 2" xfId="98"/>
    <cellStyle name="Comma 3 2 2" xfId="99"/>
    <cellStyle name="Comma 3 2 2 2" xfId="100"/>
    <cellStyle name="Comma 3 2 3" xfId="101"/>
    <cellStyle name="Comma 3 3" xfId="102"/>
    <cellStyle name="Comma 3 3 2" xfId="103"/>
    <cellStyle name="Comma 3 4" xfId="104"/>
    <cellStyle name="Comma 3 4 2" xfId="105"/>
    <cellStyle name="Comma 3 5" xfId="106"/>
    <cellStyle name="Comma 3 6" xfId="107"/>
    <cellStyle name="Comma 4" xfId="108"/>
    <cellStyle name="Comma 4 2" xfId="109"/>
    <cellStyle name="Comma 4 2 2" xfId="110"/>
    <cellStyle name="Comma 4 3" xfId="111"/>
    <cellStyle name="Comma 4 3 2" xfId="112"/>
    <cellStyle name="Comma 4 4" xfId="113"/>
    <cellStyle name="Comma 5" xfId="114"/>
    <cellStyle name="Comma 5 2" xfId="115"/>
    <cellStyle name="Comma 5 2 2" xfId="116"/>
    <cellStyle name="Comma 5 3" xfId="117"/>
    <cellStyle name="Comma 6" xfId="118"/>
    <cellStyle name="Comma 6 2" xfId="119"/>
    <cellStyle name="Comma 6 2 2" xfId="120"/>
    <cellStyle name="Comma 6 2 2 2" xfId="121"/>
    <cellStyle name="Comma 6 2 3" xfId="122"/>
    <cellStyle name="Comma 6 3" xfId="123"/>
    <cellStyle name="Comma 6 3 2" xfId="124"/>
    <cellStyle name="Comma 6 4" xfId="125"/>
    <cellStyle name="Comma 7" xfId="126"/>
    <cellStyle name="Comma 7 2" xfId="127"/>
    <cellStyle name="Comma 7 2 2" xfId="128"/>
    <cellStyle name="Comma 7 3" xfId="129"/>
    <cellStyle name="Comma 8" xfId="130"/>
    <cellStyle name="Comma 8 2" xfId="131"/>
    <cellStyle name="Comma 8 2 2" xfId="132"/>
    <cellStyle name="Comma 8 3" xfId="133"/>
    <cellStyle name="Comma 9" xfId="134"/>
    <cellStyle name="Comma 9 2" xfId="135"/>
    <cellStyle name="Currency 2" xfId="136"/>
    <cellStyle name="Currency 2 2" xfId="137"/>
    <cellStyle name="Currency 2 2 2" xfId="138"/>
    <cellStyle name="Currency 2 3" xfId="139"/>
    <cellStyle name="Currency 2 3 2" xfId="140"/>
    <cellStyle name="Currency 2 4" xfId="141"/>
    <cellStyle name="Currency 3" xfId="142"/>
    <cellStyle name="dms_H" xfId="143"/>
    <cellStyle name="dms_TopHeader" xfId="144"/>
    <cellStyle name="Good 2" xfId="145"/>
    <cellStyle name="Input 2" xfId="146"/>
    <cellStyle name="Input1" xfId="147"/>
    <cellStyle name="Input1 2" xfId="148"/>
    <cellStyle name="Input1 2 2" xfId="149"/>
    <cellStyle name="Input1 2 2 2" xfId="150"/>
    <cellStyle name="Input1 2 2 2 2" xfId="151"/>
    <cellStyle name="Input1 2 2 3" xfId="152"/>
    <cellStyle name="Input1 2 2 3 2" xfId="153"/>
    <cellStyle name="Input1 2 2 4" xfId="154"/>
    <cellStyle name="Input1 2 2 5" xfId="155"/>
    <cellStyle name="Input1 2 3" xfId="156"/>
    <cellStyle name="Input1 2 3 2" xfId="157"/>
    <cellStyle name="Input1 2 4" xfId="158"/>
    <cellStyle name="Input1 2 4 2" xfId="159"/>
    <cellStyle name="Input1 2 5" xfId="160"/>
    <cellStyle name="Input1 2 6" xfId="161"/>
    <cellStyle name="Input1 3" xfId="162"/>
    <cellStyle name="Input1 3 2" xfId="163"/>
    <cellStyle name="Input1 3 2 2" xfId="164"/>
    <cellStyle name="Input1 3 3" xfId="165"/>
    <cellStyle name="Input1 3 3 2" xfId="166"/>
    <cellStyle name="Input1 3 4" xfId="167"/>
    <cellStyle name="Input1 3 5" xfId="168"/>
    <cellStyle name="Input1 4" xfId="169"/>
    <cellStyle name="Input1 4 2" xfId="170"/>
    <cellStyle name="Input2" xfId="171"/>
    <cellStyle name="Input2 2" xfId="172"/>
    <cellStyle name="Input2 2 2" xfId="173"/>
    <cellStyle name="Input3" xfId="174"/>
    <cellStyle name="Input3 2" xfId="175"/>
    <cellStyle name="Input3 2 2" xfId="176"/>
    <cellStyle name="Input3 2 2 2" xfId="177"/>
    <cellStyle name="Input3 2 2 2 2" xfId="178"/>
    <cellStyle name="Input3 2 2 3" xfId="179"/>
    <cellStyle name="Input3 2 2 3 2" xfId="180"/>
    <cellStyle name="Input3 2 2 4" xfId="181"/>
    <cellStyle name="Input3 2 2 5" xfId="182"/>
    <cellStyle name="Input3 2 3" xfId="183"/>
    <cellStyle name="Input3 2 3 2" xfId="184"/>
    <cellStyle name="Input3 2 4" xfId="185"/>
    <cellStyle name="Input3 2 4 2" xfId="186"/>
    <cellStyle name="Input3 2 5" xfId="187"/>
    <cellStyle name="Input3 2 6" xfId="188"/>
    <cellStyle name="Input3 3" xfId="189"/>
    <cellStyle name="Input3 3 2" xfId="190"/>
    <cellStyle name="Input3 3 2 2" xfId="191"/>
    <cellStyle name="Input3 3 3" xfId="192"/>
    <cellStyle name="Input3 3 3 2" xfId="193"/>
    <cellStyle name="Input3 3 4" xfId="194"/>
    <cellStyle name="Input3 3 5" xfId="195"/>
    <cellStyle name="Neutral 2" xfId="196"/>
    <cellStyle name="Normal 2" xfId="197"/>
    <cellStyle name="Normal 2 2" xfId="198"/>
    <cellStyle name="Normal 2 4 3" xfId="199"/>
    <cellStyle name="Normal 3" xfId="200"/>
    <cellStyle name="Normal 3 2" xfId="201"/>
    <cellStyle name="Normal 3 2 2" xfId="202"/>
    <cellStyle name="Normal 4" xfId="203"/>
    <cellStyle name="Normal 5" xfId="204"/>
    <cellStyle name="Normal 6" xfId="205"/>
    <cellStyle name="Normal_2010 06 02 - Urgent RIN for Vic DNSPs revised proposals" xfId="206"/>
    <cellStyle name="Normal_2010 06 22 - AA - Scheme Templates for data collection" xfId="207"/>
    <cellStyle name="Normal_2010 06 22 - IE - Scheme Template for data collection" xfId="208"/>
    <cellStyle name="Normal_Book1" xfId="209"/>
    <cellStyle name="Normal_D11 2371025  Financial information - 2012 Draft RIN - Ausgrid" xfId="210"/>
    <cellStyle name="Normal_D11 2371025  Financial information - 2012 Draft RIN - Ausgrid 2" xfId="211"/>
    <cellStyle name="Normal_D12 1569  Opex, DMIS, EBSS - 2012 draft RIN - Ausgrid" xfId="212"/>
    <cellStyle name="Normal_D12 16703  Overheads, Avoided Cost, ACS, Demand and Revenue - 2012 draft RIN - Ausgrid" xfId="213"/>
    <cellStyle name="Normal_D12 16703  Overheads, Avoided Cost, ACS, Demand and Revenue - 2012 draft RIN - Ausgrid 2" xfId="214"/>
    <cellStyle name="Normal_Sheet1" xfId="215"/>
    <cellStyle name="Normal_Sheet1 2" xfId="216"/>
    <cellStyle name="Note 2" xfId="217"/>
    <cellStyle name="Note 2 2" xfId="218"/>
    <cellStyle name="Output 2" xfId="219"/>
    <cellStyle name="Percent 2" xfId="220"/>
    <cellStyle name="Percent 2 2" xfId="221"/>
    <cellStyle name="Percent 3" xfId="222"/>
    <cellStyle name="Style 1" xfId="223"/>
    <cellStyle name="Style 1 2" xfId="224"/>
    <cellStyle name="Style 1 2 2" xfId="225"/>
    <cellStyle name="Style 1 2 2 2" xfId="226"/>
    <cellStyle name="Style 1 3" xfId="227"/>
    <cellStyle name="Style 1 3 2" xfId="228"/>
    <cellStyle name="Style 1 4" xfId="229"/>
    <cellStyle name="Style 1 4 2" xfId="230"/>
    <cellStyle name="*unknown*" xfId="20" builtinId="8"/>
  </cellStyles>
  <dxfs count="83">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33CCCC"/>
      </font>
    </dxf>
    <dxf>
      <font>
        <name val="Arial"/>
        <family val="0"/>
        <color rgb="FF800080"/>
      </font>
      <fill>
        <patternFill>
          <bgColor rgb="FFFF99CC"/>
        </patternFill>
      </fill>
    </dxf>
    <dxf>
      <font>
        <name val="Arial"/>
        <family val="0"/>
        <color rgb="00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A99BBD"/>
      <rgbColor rgb="FF772C2A"/>
      <rgbColor rgb="FFFFFFCC"/>
      <rgbColor rgb="FFCCFFFF"/>
      <rgbColor rgb="FF660066"/>
      <rgbColor rgb="FFF79646"/>
      <rgbColor rgb="FF0066CC"/>
      <rgbColor rgb="FFFAC090"/>
      <rgbColor rgb="FF000080"/>
      <rgbColor rgb="FFFF00FF"/>
      <rgbColor rgb="FFFFFF00"/>
      <rgbColor rgb="FF00FFFF"/>
      <rgbColor rgb="FF800080"/>
      <rgbColor rgb="FF800000"/>
      <rgbColor rgb="FF2B7AAF"/>
      <rgbColor rgb="FF0000FF"/>
      <rgbColor rgb="FF4BACC6"/>
      <rgbColor rgb="FFFFECC9"/>
      <rgbColor rgb="FFCCFFCC"/>
      <rgbColor rgb="FFFFFF99"/>
      <rgbColor rgb="FF99CCFF"/>
      <rgbColor rgb="FFFF99CC"/>
      <rgbColor rgb="FF8064A2"/>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Revenue allocation to pipeline services</a:t>
            </a:r>
          </a:p>
        </c:rich>
      </c:tx>
      <c:layout>
        <c:manualLayout>
          <c:xMode val="edge"/>
          <c:yMode val="edge"/>
          <c:x val="0.3301329394387"/>
          <c:y val="0.0150744804210151"/>
        </c:manualLayout>
      </c:layout>
      <c:overlay val="0"/>
      <c:spPr>
        <a:noFill/>
        <a:ln w="0">
          <a:noFill/>
        </a:ln>
      </c:spPr>
    </c:title>
    <c:autoTitleDeleted val="0"/>
    <c:plotArea>
      <c:layout>
        <c:manualLayout>
          <c:layoutTarget val="inner"/>
          <c:xMode val="edge"/>
          <c:yMode val="edge"/>
          <c:x val="0.204360194759013"/>
          <c:y val="0.0570867897600571"/>
          <c:w val="0.411975491000602"/>
          <c:h val="0.65301935598965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a99bbd"/>
              </a:solidFill>
              <a:ln w="0">
                <a:noFill/>
              </a:ln>
            </c:spPr>
          </c:dPt>
          <c:dLbls>
            <c:numFmt formatCode="0%;\-0%;\ " sourceLinked="1"/>
            <c:dLbl>
              <c:idx val="0"/>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 Revenue and expenses'!$E$12:$E$21</c:f>
              <c:strCache>
                <c:ptCount val="10"/>
                <c:pt idx="0">
                  <c:v>Firm forward haul transportation service</c:v>
                </c:pt>
                <c:pt idx="1">
                  <c:v>Backhaul service</c:v>
                </c:pt>
                <c:pt idx="2">
                  <c:v>Interruptible or as available transportation service</c:v>
                </c:pt>
                <c:pt idx="3">
                  <c:v>Firm stand-alone compression service</c:v>
                </c:pt>
                <c:pt idx="4">
                  <c:v>Interruptible or as available stand-alone compression service</c:v>
                </c:pt>
                <c:pt idx="5">
                  <c:v>Park service</c:v>
                </c:pt>
                <c:pt idx="6">
                  <c:v>Park and loan services</c:v>
                </c:pt>
                <c:pt idx="7">
                  <c:v>Capacity trading service</c:v>
                </c:pt>
                <c:pt idx="8">
                  <c:v>In pipe trading service</c:v>
                </c:pt>
                <c:pt idx="9">
                  <c:v>Other</c:v>
                </c:pt>
              </c:strCache>
            </c:strRef>
          </c:cat>
          <c:val>
            <c:numRef>
              <c:f>'2. Revenue and expenses'!$D$12:$D$21</c:f>
              <c:numCache>
                <c:formatCode>General</c:formatCode>
                <c:ptCount val="10"/>
              </c:numCache>
            </c:numRef>
          </c:val>
        </c:ser>
        <c:firstSliceAng val="0"/>
      </c:pieChart>
      <c:spPr>
        <a:noFill/>
        <a:ln w="12600">
          <a:noFill/>
        </a:ln>
      </c:spPr>
    </c:plotArea>
    <c:legend>
      <c:legendPos val="r"/>
      <c:layout>
        <c:manualLayout>
          <c:xMode val="edge"/>
          <c:yMode val="edge"/>
          <c:x val="0.237403577876251"/>
          <c:y val="0.885960217643386"/>
          <c:w val="0.729525685212539"/>
          <c:h val="0.106993131745607"/>
        </c:manualLayout>
      </c:layout>
      <c:overlay val="0"/>
      <c:spPr>
        <a:noFill/>
        <a:ln w="0">
          <a:noFill/>
        </a:ln>
      </c:spPr>
      <c:txPr>
        <a:bodyPr/>
        <a:lstStyle/>
        <a:p>
          <a:pPr>
            <a:defRPr b="0" sz="11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Expense allocation to pipeline services</a:t>
            </a:r>
          </a:p>
        </c:rich>
      </c:tx>
      <c:layout>
        <c:manualLayout>
          <c:xMode val="edge"/>
          <c:yMode val="edge"/>
          <c:x val="0.350737052316262"/>
          <c:y val="0.0150886121155306"/>
        </c:manualLayout>
      </c:layout>
      <c:overlay val="0"/>
      <c:spPr>
        <a:noFill/>
        <a:ln w="0">
          <a:noFill/>
        </a:ln>
      </c:spPr>
    </c:title>
    <c:autoTitleDeleted val="0"/>
    <c:plotArea>
      <c:layout>
        <c:manualLayout>
          <c:layoutTarget val="inner"/>
          <c:xMode val="edge"/>
          <c:yMode val="edge"/>
          <c:x val="0.237249389074283"/>
          <c:y val="0.0421856167135396"/>
          <c:w val="0.365530651391334"/>
          <c:h val="0.669612963706977"/>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a99bbd"/>
              </a:solidFill>
              <a:ln w="0">
                <a:noFill/>
              </a:ln>
            </c:spPr>
          </c:dPt>
          <c:dLbls>
            <c:numFmt formatCode="0%;\-0%;&quot;  &quot;" sourceLinked="1"/>
            <c:dLbl>
              <c:idx val="0"/>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 Revenue and expenses'!$E$12:$E$21</c:f>
              <c:strCache>
                <c:ptCount val="10"/>
                <c:pt idx="0">
                  <c:v>Firm forward haul transportation service</c:v>
                </c:pt>
                <c:pt idx="1">
                  <c:v>Backhaul service</c:v>
                </c:pt>
                <c:pt idx="2">
                  <c:v>Interruptible or as available transportation service</c:v>
                </c:pt>
                <c:pt idx="3">
                  <c:v>Firm stand-alone compression service</c:v>
                </c:pt>
                <c:pt idx="4">
                  <c:v>Interruptible or as available stand-alone compression service</c:v>
                </c:pt>
                <c:pt idx="5">
                  <c:v>Park service</c:v>
                </c:pt>
                <c:pt idx="6">
                  <c:v>Park and loan services</c:v>
                </c:pt>
                <c:pt idx="7">
                  <c:v>Capacity trading service</c:v>
                </c:pt>
                <c:pt idx="8">
                  <c:v>In pipe trading service</c:v>
                </c:pt>
                <c:pt idx="9">
                  <c:v>Other</c:v>
                </c:pt>
              </c:strCache>
            </c:strRef>
          </c:cat>
          <c:val>
            <c:numRef>
              <c:f>'2. Revenue and expenses'!$F$12:$F$21</c:f>
              <c:numCache>
                <c:formatCode>General</c:formatCode>
                <c:ptCount val="10"/>
              </c:numCache>
            </c:numRef>
          </c:val>
        </c:ser>
        <c:firstSliceAng val="0"/>
      </c:pieChart>
      <c:spPr>
        <a:noFill/>
        <a:ln w="12600">
          <a:noFill/>
        </a:ln>
      </c:spPr>
    </c:plotArea>
    <c:legend>
      <c:legendPos val="r"/>
      <c:layout>
        <c:manualLayout>
          <c:xMode val="edge"/>
          <c:yMode val="edge"/>
          <c:x val="0.246130803794309"/>
          <c:y val="0.878621490112049"/>
          <c:w val="0.763827942297081"/>
          <c:h val="0.110218293826168"/>
        </c:manualLayout>
      </c:layout>
      <c:overlay val="0"/>
      <c:spPr>
        <a:noFill/>
        <a:ln w="0">
          <a:noFill/>
        </a:ln>
      </c:spPr>
      <c:txPr>
        <a:bodyPr/>
        <a:lstStyle/>
        <a:p>
          <a:pPr>
            <a:defRPr b="0" sz="11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Historical demand</a:t>
            </a:r>
          </a:p>
        </c:rich>
      </c:tx>
      <c:layout>
        <c:manualLayout>
          <c:xMode val="edge"/>
          <c:yMode val="edge"/>
          <c:x val="0.450653808434129"/>
          <c:y val="0.0152588555858311"/>
        </c:manualLayout>
      </c:layout>
      <c:overlay val="0"/>
      <c:spPr>
        <a:noFill/>
        <a:ln w="0">
          <a:noFill/>
        </a:ln>
      </c:spPr>
    </c:title>
    <c:autoTitleDeleted val="0"/>
    <c:plotArea>
      <c:layout>
        <c:manualLayout>
          <c:xMode val="edge"/>
          <c:yMode val="edge"/>
          <c:x val="0.0043314808761033"/>
          <c:y val="0.0499545867393279"/>
          <c:w val="0.795815626021576"/>
          <c:h val="0.73260672116258"/>
        </c:manualLayout>
      </c:layout>
      <c:barChart>
        <c:barDir val="col"/>
        <c:grouping val="stacked"/>
        <c:varyColors val="0"/>
        <c:ser>
          <c:idx val="0"/>
          <c:order val="0"/>
          <c:tx>
            <c:strRef>
              <c:f>'5. Historical demand'!$C$40:$C$41</c:f>
              <c:strCache>
                <c:ptCount val="1"/>
                <c:pt idx="0">
                  <c:v>Contracted firm capacity-transportation TJ/day</c:v>
                </c:pt>
              </c:strCache>
            </c:strRef>
          </c:tx>
          <c:spPr>
            <a:solidFill>
              <a:srgbClr val="fac090"/>
            </a:solidFill>
            <a:ln w="252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3:$B$408</c:f>
              <c:strCache>
                <c:ptCount val="366"/>
                <c:pt idx="0">
                  <c:v>12/1/2022</c:v>
                </c:pt>
                <c:pt idx="1">
                  <c:v>12/2/2022</c:v>
                </c:pt>
                <c:pt idx="2">
                  <c:v>12/3/2022</c:v>
                </c:pt>
                <c:pt idx="3">
                  <c:v>12/4/2022</c:v>
                </c:pt>
                <c:pt idx="4">
                  <c:v>12/5/2022</c:v>
                </c:pt>
                <c:pt idx="5">
                  <c:v>12/6/2022</c:v>
                </c:pt>
                <c:pt idx="6">
                  <c:v>12/7/2022</c:v>
                </c:pt>
                <c:pt idx="7">
                  <c:v>12/8/2022</c:v>
                </c:pt>
                <c:pt idx="8">
                  <c:v>12/9/2022</c:v>
                </c:pt>
                <c:pt idx="9">
                  <c:v>12/10/2022</c:v>
                </c:pt>
                <c:pt idx="10">
                  <c:v>12/11/2022</c:v>
                </c:pt>
                <c:pt idx="11">
                  <c:v>12/12/2022</c:v>
                </c:pt>
                <c:pt idx="12">
                  <c:v>12/13/2022</c:v>
                </c:pt>
                <c:pt idx="13">
                  <c:v>12/14/2022</c:v>
                </c:pt>
                <c:pt idx="14">
                  <c:v>12/15/2022</c:v>
                </c:pt>
                <c:pt idx="15">
                  <c:v>12/16/2022</c:v>
                </c:pt>
                <c:pt idx="16">
                  <c:v>12/17/2022</c:v>
                </c:pt>
                <c:pt idx="17">
                  <c:v>12/18/2022</c:v>
                </c:pt>
                <c:pt idx="18">
                  <c:v>12/19/2022</c:v>
                </c:pt>
                <c:pt idx="19">
                  <c:v>12/20/2022</c:v>
                </c:pt>
                <c:pt idx="20">
                  <c:v>12/21/2022</c:v>
                </c:pt>
                <c:pt idx="21">
                  <c:v>12/22/2022</c:v>
                </c:pt>
                <c:pt idx="22">
                  <c:v>12/23/2022</c:v>
                </c:pt>
                <c:pt idx="23">
                  <c:v>12/24/2022</c:v>
                </c:pt>
                <c:pt idx="24">
                  <c:v>12/25/2022</c:v>
                </c:pt>
                <c:pt idx="25">
                  <c:v>12/26/2022</c:v>
                </c:pt>
                <c:pt idx="26">
                  <c:v>12/27/2022</c:v>
                </c:pt>
                <c:pt idx="27">
                  <c:v>12/28/2022</c:v>
                </c:pt>
                <c:pt idx="28">
                  <c:v>12/29/2022</c:v>
                </c:pt>
                <c:pt idx="29">
                  <c:v>12/30/2022</c:v>
                </c:pt>
                <c:pt idx="30">
                  <c:v>12/31/2022</c:v>
                </c:pt>
                <c:pt idx="31">
                  <c:v>1/1/2023</c:v>
                </c:pt>
                <c:pt idx="32">
                  <c:v>1/2/2023</c:v>
                </c:pt>
                <c:pt idx="33">
                  <c:v>1/3/2023</c:v>
                </c:pt>
                <c:pt idx="34">
                  <c:v>1/4/2023</c:v>
                </c:pt>
                <c:pt idx="35">
                  <c:v>1/5/2023</c:v>
                </c:pt>
                <c:pt idx="36">
                  <c:v>1/6/2023</c:v>
                </c:pt>
                <c:pt idx="37">
                  <c:v>1/7/2023</c:v>
                </c:pt>
                <c:pt idx="38">
                  <c:v>1/8/2023</c:v>
                </c:pt>
                <c:pt idx="39">
                  <c:v>1/9/2023</c:v>
                </c:pt>
                <c:pt idx="40">
                  <c:v>1/10/2023</c:v>
                </c:pt>
                <c:pt idx="41">
                  <c:v>1/11/2023</c:v>
                </c:pt>
                <c:pt idx="42">
                  <c:v>1/12/2023</c:v>
                </c:pt>
                <c:pt idx="43">
                  <c:v>1/13/2023</c:v>
                </c:pt>
                <c:pt idx="44">
                  <c:v>1/14/2023</c:v>
                </c:pt>
                <c:pt idx="45">
                  <c:v>1/15/2023</c:v>
                </c:pt>
                <c:pt idx="46">
                  <c:v>1/16/2023</c:v>
                </c:pt>
                <c:pt idx="47">
                  <c:v>1/17/2023</c:v>
                </c:pt>
                <c:pt idx="48">
                  <c:v>1/18/2023</c:v>
                </c:pt>
                <c:pt idx="49">
                  <c:v>1/19/2023</c:v>
                </c:pt>
                <c:pt idx="50">
                  <c:v>1/20/2023</c:v>
                </c:pt>
                <c:pt idx="51">
                  <c:v>1/21/2023</c:v>
                </c:pt>
                <c:pt idx="52">
                  <c:v>1/22/2023</c:v>
                </c:pt>
                <c:pt idx="53">
                  <c:v>1/23/2023</c:v>
                </c:pt>
                <c:pt idx="54">
                  <c:v>1/24/2023</c:v>
                </c:pt>
                <c:pt idx="55">
                  <c:v>1/25/2023</c:v>
                </c:pt>
                <c:pt idx="56">
                  <c:v>1/26/2023</c:v>
                </c:pt>
                <c:pt idx="57">
                  <c:v>1/27/2023</c:v>
                </c:pt>
                <c:pt idx="58">
                  <c:v>1/28/2023</c:v>
                </c:pt>
                <c:pt idx="59">
                  <c:v>1/29/2023</c:v>
                </c:pt>
                <c:pt idx="60">
                  <c:v>1/30/2023</c:v>
                </c:pt>
                <c:pt idx="61">
                  <c:v>1/31/2023</c:v>
                </c:pt>
                <c:pt idx="62">
                  <c:v>2/1/2023</c:v>
                </c:pt>
                <c:pt idx="63">
                  <c:v>2/2/2023</c:v>
                </c:pt>
                <c:pt idx="64">
                  <c:v>2/3/2023</c:v>
                </c:pt>
                <c:pt idx="65">
                  <c:v>2/4/2023</c:v>
                </c:pt>
                <c:pt idx="66">
                  <c:v>2/5/2023</c:v>
                </c:pt>
                <c:pt idx="67">
                  <c:v>2/6/2023</c:v>
                </c:pt>
                <c:pt idx="68">
                  <c:v>2/7/2023</c:v>
                </c:pt>
                <c:pt idx="69">
                  <c:v>2/8/2023</c:v>
                </c:pt>
                <c:pt idx="70">
                  <c:v>2/9/2023</c:v>
                </c:pt>
                <c:pt idx="71">
                  <c:v>2/10/2023</c:v>
                </c:pt>
                <c:pt idx="72">
                  <c:v>2/11/2023</c:v>
                </c:pt>
                <c:pt idx="73">
                  <c:v>2/12/2023</c:v>
                </c:pt>
                <c:pt idx="74">
                  <c:v>2/13/2023</c:v>
                </c:pt>
                <c:pt idx="75">
                  <c:v>2/14/2023</c:v>
                </c:pt>
                <c:pt idx="76">
                  <c:v>2/15/2023</c:v>
                </c:pt>
                <c:pt idx="77">
                  <c:v>2/16/2023</c:v>
                </c:pt>
                <c:pt idx="78">
                  <c:v>2/17/2023</c:v>
                </c:pt>
                <c:pt idx="79">
                  <c:v>2/18/2023</c:v>
                </c:pt>
                <c:pt idx="80">
                  <c:v>2/19/2023</c:v>
                </c:pt>
                <c:pt idx="81">
                  <c:v>2/20/2023</c:v>
                </c:pt>
                <c:pt idx="82">
                  <c:v>2/21/2023</c:v>
                </c:pt>
                <c:pt idx="83">
                  <c:v>2/22/2023</c:v>
                </c:pt>
                <c:pt idx="84">
                  <c:v>2/23/2023</c:v>
                </c:pt>
                <c:pt idx="85">
                  <c:v>2/24/2023</c:v>
                </c:pt>
                <c:pt idx="86">
                  <c:v>2/25/2023</c:v>
                </c:pt>
                <c:pt idx="87">
                  <c:v>2/26/2023</c:v>
                </c:pt>
                <c:pt idx="88">
                  <c:v>2/27/2023</c:v>
                </c:pt>
                <c:pt idx="89">
                  <c:v>2/28/2023</c:v>
                </c:pt>
                <c:pt idx="90">
                  <c:v>3/1/2023</c:v>
                </c:pt>
                <c:pt idx="91">
                  <c:v>3/2/2023</c:v>
                </c:pt>
                <c:pt idx="92">
                  <c:v>3/3/2023</c:v>
                </c:pt>
                <c:pt idx="93">
                  <c:v>3/4/2023</c:v>
                </c:pt>
                <c:pt idx="94">
                  <c:v>3/5/2023</c:v>
                </c:pt>
                <c:pt idx="95">
                  <c:v>3/6/2023</c:v>
                </c:pt>
                <c:pt idx="96">
                  <c:v>3/7/2023</c:v>
                </c:pt>
                <c:pt idx="97">
                  <c:v>3/8/2023</c:v>
                </c:pt>
                <c:pt idx="98">
                  <c:v>3/9/2023</c:v>
                </c:pt>
                <c:pt idx="99">
                  <c:v>3/10/2023</c:v>
                </c:pt>
                <c:pt idx="100">
                  <c:v>3/11/2023</c:v>
                </c:pt>
                <c:pt idx="101">
                  <c:v>3/12/2023</c:v>
                </c:pt>
                <c:pt idx="102">
                  <c:v>3/13/2023</c:v>
                </c:pt>
                <c:pt idx="103">
                  <c:v>3/14/2023</c:v>
                </c:pt>
                <c:pt idx="104">
                  <c:v>3/15/2023</c:v>
                </c:pt>
                <c:pt idx="105">
                  <c:v>3/16/2023</c:v>
                </c:pt>
                <c:pt idx="106">
                  <c:v>3/17/2023</c:v>
                </c:pt>
                <c:pt idx="107">
                  <c:v>3/18/2023</c:v>
                </c:pt>
                <c:pt idx="108">
                  <c:v>3/19/2023</c:v>
                </c:pt>
                <c:pt idx="109">
                  <c:v>3/20/2023</c:v>
                </c:pt>
                <c:pt idx="110">
                  <c:v>3/21/2023</c:v>
                </c:pt>
                <c:pt idx="111">
                  <c:v>3/22/2023</c:v>
                </c:pt>
                <c:pt idx="112">
                  <c:v>3/23/2023</c:v>
                </c:pt>
                <c:pt idx="113">
                  <c:v>3/24/2023</c:v>
                </c:pt>
                <c:pt idx="114">
                  <c:v>3/25/2023</c:v>
                </c:pt>
                <c:pt idx="115">
                  <c:v>3/26/2023</c:v>
                </c:pt>
                <c:pt idx="116">
                  <c:v>3/27/2023</c:v>
                </c:pt>
                <c:pt idx="117">
                  <c:v>3/28/2023</c:v>
                </c:pt>
                <c:pt idx="118">
                  <c:v>3/29/2023</c:v>
                </c:pt>
                <c:pt idx="119">
                  <c:v>3/30/2023</c:v>
                </c:pt>
                <c:pt idx="120">
                  <c:v>3/31/2023</c:v>
                </c:pt>
                <c:pt idx="121">
                  <c:v>4/1/2023</c:v>
                </c:pt>
                <c:pt idx="122">
                  <c:v>4/2/2023</c:v>
                </c:pt>
                <c:pt idx="123">
                  <c:v>4/3/2023</c:v>
                </c:pt>
                <c:pt idx="124">
                  <c:v>4/4/2023</c:v>
                </c:pt>
                <c:pt idx="125">
                  <c:v>4/5/2023</c:v>
                </c:pt>
                <c:pt idx="126">
                  <c:v>4/6/2023</c:v>
                </c:pt>
                <c:pt idx="127">
                  <c:v>4/7/2023</c:v>
                </c:pt>
                <c:pt idx="128">
                  <c:v>4/8/2023</c:v>
                </c:pt>
                <c:pt idx="129">
                  <c:v>4/9/2023</c:v>
                </c:pt>
                <c:pt idx="130">
                  <c:v>4/10/2023</c:v>
                </c:pt>
                <c:pt idx="131">
                  <c:v>4/11/2023</c:v>
                </c:pt>
                <c:pt idx="132">
                  <c:v>4/12/2023</c:v>
                </c:pt>
                <c:pt idx="133">
                  <c:v>4/13/2023</c:v>
                </c:pt>
                <c:pt idx="134">
                  <c:v>4/14/2023</c:v>
                </c:pt>
                <c:pt idx="135">
                  <c:v>4/15/2023</c:v>
                </c:pt>
                <c:pt idx="136">
                  <c:v>4/16/2023</c:v>
                </c:pt>
                <c:pt idx="137">
                  <c:v>4/17/2023</c:v>
                </c:pt>
                <c:pt idx="138">
                  <c:v>4/18/2023</c:v>
                </c:pt>
                <c:pt idx="139">
                  <c:v>4/19/2023</c:v>
                </c:pt>
                <c:pt idx="140">
                  <c:v>4/20/2023</c:v>
                </c:pt>
                <c:pt idx="141">
                  <c:v>4/21/2023</c:v>
                </c:pt>
                <c:pt idx="142">
                  <c:v>4/22/2023</c:v>
                </c:pt>
                <c:pt idx="143">
                  <c:v>4/23/2023</c:v>
                </c:pt>
                <c:pt idx="144">
                  <c:v>4/24/2023</c:v>
                </c:pt>
                <c:pt idx="145">
                  <c:v>4/25/2023</c:v>
                </c:pt>
                <c:pt idx="146">
                  <c:v>4/26/2023</c:v>
                </c:pt>
                <c:pt idx="147">
                  <c:v>4/27/2023</c:v>
                </c:pt>
                <c:pt idx="148">
                  <c:v>4/28/2023</c:v>
                </c:pt>
                <c:pt idx="149">
                  <c:v>4/29/2023</c:v>
                </c:pt>
                <c:pt idx="150">
                  <c:v>4/30/2023</c:v>
                </c:pt>
                <c:pt idx="151">
                  <c:v>5/1/2023</c:v>
                </c:pt>
                <c:pt idx="152">
                  <c:v>5/2/2023</c:v>
                </c:pt>
                <c:pt idx="153">
                  <c:v>5/3/2023</c:v>
                </c:pt>
                <c:pt idx="154">
                  <c:v>5/4/2023</c:v>
                </c:pt>
                <c:pt idx="155">
                  <c:v>5/5/2023</c:v>
                </c:pt>
                <c:pt idx="156">
                  <c:v>5/6/2023</c:v>
                </c:pt>
                <c:pt idx="157">
                  <c:v>5/7/2023</c:v>
                </c:pt>
                <c:pt idx="158">
                  <c:v>5/8/2023</c:v>
                </c:pt>
                <c:pt idx="159">
                  <c:v>5/9/2023</c:v>
                </c:pt>
                <c:pt idx="160">
                  <c:v>5/10/2023</c:v>
                </c:pt>
                <c:pt idx="161">
                  <c:v>5/11/2023</c:v>
                </c:pt>
                <c:pt idx="162">
                  <c:v>5/12/2023</c:v>
                </c:pt>
                <c:pt idx="163">
                  <c:v>5/13/2023</c:v>
                </c:pt>
                <c:pt idx="164">
                  <c:v>5/14/2023</c:v>
                </c:pt>
                <c:pt idx="165">
                  <c:v>5/15/2023</c:v>
                </c:pt>
                <c:pt idx="166">
                  <c:v>5/16/2023</c:v>
                </c:pt>
                <c:pt idx="167">
                  <c:v>5/17/2023</c:v>
                </c:pt>
                <c:pt idx="168">
                  <c:v>5/18/2023</c:v>
                </c:pt>
                <c:pt idx="169">
                  <c:v>5/19/2023</c:v>
                </c:pt>
                <c:pt idx="170">
                  <c:v>5/20/2023</c:v>
                </c:pt>
                <c:pt idx="171">
                  <c:v>5/21/2023</c:v>
                </c:pt>
                <c:pt idx="172">
                  <c:v>5/22/2023</c:v>
                </c:pt>
                <c:pt idx="173">
                  <c:v>5/23/2023</c:v>
                </c:pt>
                <c:pt idx="174">
                  <c:v>5/24/2023</c:v>
                </c:pt>
                <c:pt idx="175">
                  <c:v>5/25/2023</c:v>
                </c:pt>
                <c:pt idx="176">
                  <c:v>5/26/2023</c:v>
                </c:pt>
                <c:pt idx="177">
                  <c:v>5/27/2023</c:v>
                </c:pt>
                <c:pt idx="178">
                  <c:v>5/28/2023</c:v>
                </c:pt>
                <c:pt idx="179">
                  <c:v>5/29/2023</c:v>
                </c:pt>
                <c:pt idx="180">
                  <c:v>5/30/2023</c:v>
                </c:pt>
                <c:pt idx="181">
                  <c:v>5/31/2023</c:v>
                </c:pt>
                <c:pt idx="182">
                  <c:v>6/1/2023</c:v>
                </c:pt>
                <c:pt idx="183">
                  <c:v>6/2/2023</c:v>
                </c:pt>
                <c:pt idx="184">
                  <c:v>6/3/2023</c:v>
                </c:pt>
                <c:pt idx="185">
                  <c:v>6/4/2023</c:v>
                </c:pt>
                <c:pt idx="186">
                  <c:v>6/5/2023</c:v>
                </c:pt>
                <c:pt idx="187">
                  <c:v>6/6/2023</c:v>
                </c:pt>
                <c:pt idx="188">
                  <c:v>6/7/2023</c:v>
                </c:pt>
                <c:pt idx="189">
                  <c:v>6/8/2023</c:v>
                </c:pt>
                <c:pt idx="190">
                  <c:v>6/9/2023</c:v>
                </c:pt>
                <c:pt idx="191">
                  <c:v>6/10/2023</c:v>
                </c:pt>
                <c:pt idx="192">
                  <c:v>6/11/2023</c:v>
                </c:pt>
                <c:pt idx="193">
                  <c:v>6/12/2023</c:v>
                </c:pt>
                <c:pt idx="194">
                  <c:v>6/13/2023</c:v>
                </c:pt>
                <c:pt idx="195">
                  <c:v>6/14/2023</c:v>
                </c:pt>
                <c:pt idx="196">
                  <c:v>6/15/2023</c:v>
                </c:pt>
                <c:pt idx="197">
                  <c:v>6/16/2023</c:v>
                </c:pt>
                <c:pt idx="198">
                  <c:v>6/17/2023</c:v>
                </c:pt>
                <c:pt idx="199">
                  <c:v>6/18/2023</c:v>
                </c:pt>
                <c:pt idx="200">
                  <c:v>6/19/2023</c:v>
                </c:pt>
                <c:pt idx="201">
                  <c:v>6/20/2023</c:v>
                </c:pt>
                <c:pt idx="202">
                  <c:v>6/21/2023</c:v>
                </c:pt>
                <c:pt idx="203">
                  <c:v>6/22/2023</c:v>
                </c:pt>
                <c:pt idx="204">
                  <c:v>6/23/2023</c:v>
                </c:pt>
                <c:pt idx="205">
                  <c:v>6/24/2023</c:v>
                </c:pt>
                <c:pt idx="206">
                  <c:v>6/25/2023</c:v>
                </c:pt>
                <c:pt idx="207">
                  <c:v>6/26/2023</c:v>
                </c:pt>
                <c:pt idx="208">
                  <c:v>6/27/2023</c:v>
                </c:pt>
                <c:pt idx="209">
                  <c:v>6/28/2023</c:v>
                </c:pt>
                <c:pt idx="210">
                  <c:v>6/29/2023</c:v>
                </c:pt>
                <c:pt idx="211">
                  <c:v>6/30/2023</c:v>
                </c:pt>
                <c:pt idx="212">
                  <c:v>7/1/2023</c:v>
                </c:pt>
                <c:pt idx="213">
                  <c:v>7/2/2023</c:v>
                </c:pt>
                <c:pt idx="214">
                  <c:v>7/3/2023</c:v>
                </c:pt>
                <c:pt idx="215">
                  <c:v>7/4/2023</c:v>
                </c:pt>
                <c:pt idx="216">
                  <c:v>7/5/2023</c:v>
                </c:pt>
                <c:pt idx="217">
                  <c:v>7/6/2023</c:v>
                </c:pt>
                <c:pt idx="218">
                  <c:v>7/7/2023</c:v>
                </c:pt>
                <c:pt idx="219">
                  <c:v>7/8/2023</c:v>
                </c:pt>
                <c:pt idx="220">
                  <c:v>7/9/2023</c:v>
                </c:pt>
                <c:pt idx="221">
                  <c:v>7/10/2023</c:v>
                </c:pt>
                <c:pt idx="222">
                  <c:v>7/11/2023</c:v>
                </c:pt>
                <c:pt idx="223">
                  <c:v>7/12/2023</c:v>
                </c:pt>
                <c:pt idx="224">
                  <c:v>7/13/2023</c:v>
                </c:pt>
                <c:pt idx="225">
                  <c:v>7/14/2023</c:v>
                </c:pt>
                <c:pt idx="226">
                  <c:v>7/15/2023</c:v>
                </c:pt>
                <c:pt idx="227">
                  <c:v>7/16/2023</c:v>
                </c:pt>
                <c:pt idx="228">
                  <c:v>7/17/2023</c:v>
                </c:pt>
                <c:pt idx="229">
                  <c:v>7/18/2023</c:v>
                </c:pt>
                <c:pt idx="230">
                  <c:v>7/19/2023</c:v>
                </c:pt>
                <c:pt idx="231">
                  <c:v>7/20/2023</c:v>
                </c:pt>
                <c:pt idx="232">
                  <c:v>7/21/2023</c:v>
                </c:pt>
                <c:pt idx="233">
                  <c:v>7/22/2023</c:v>
                </c:pt>
                <c:pt idx="234">
                  <c:v>7/23/2023</c:v>
                </c:pt>
                <c:pt idx="235">
                  <c:v>7/24/2023</c:v>
                </c:pt>
                <c:pt idx="236">
                  <c:v>7/25/2023</c:v>
                </c:pt>
                <c:pt idx="237">
                  <c:v>7/26/2023</c:v>
                </c:pt>
                <c:pt idx="238">
                  <c:v>7/27/2023</c:v>
                </c:pt>
                <c:pt idx="239">
                  <c:v>7/28/2023</c:v>
                </c:pt>
                <c:pt idx="240">
                  <c:v>7/29/2023</c:v>
                </c:pt>
                <c:pt idx="241">
                  <c:v>7/30/2023</c:v>
                </c:pt>
                <c:pt idx="242">
                  <c:v>7/31/2023</c:v>
                </c:pt>
                <c:pt idx="243">
                  <c:v>8/1/2023</c:v>
                </c:pt>
                <c:pt idx="244">
                  <c:v>8/2/2023</c:v>
                </c:pt>
                <c:pt idx="245">
                  <c:v>8/3/2023</c:v>
                </c:pt>
                <c:pt idx="246">
                  <c:v>8/4/2023</c:v>
                </c:pt>
                <c:pt idx="247">
                  <c:v>8/5/2023</c:v>
                </c:pt>
                <c:pt idx="248">
                  <c:v>8/6/2023</c:v>
                </c:pt>
                <c:pt idx="249">
                  <c:v>8/7/2023</c:v>
                </c:pt>
                <c:pt idx="250">
                  <c:v>8/8/2023</c:v>
                </c:pt>
                <c:pt idx="251">
                  <c:v>8/9/2023</c:v>
                </c:pt>
                <c:pt idx="252">
                  <c:v>8/10/2023</c:v>
                </c:pt>
                <c:pt idx="253">
                  <c:v>8/11/2023</c:v>
                </c:pt>
                <c:pt idx="254">
                  <c:v>8/12/2023</c:v>
                </c:pt>
                <c:pt idx="255">
                  <c:v>8/13/2023</c:v>
                </c:pt>
                <c:pt idx="256">
                  <c:v>8/14/2023</c:v>
                </c:pt>
                <c:pt idx="257">
                  <c:v>8/15/2023</c:v>
                </c:pt>
                <c:pt idx="258">
                  <c:v>8/16/2023</c:v>
                </c:pt>
                <c:pt idx="259">
                  <c:v>8/17/2023</c:v>
                </c:pt>
                <c:pt idx="260">
                  <c:v>8/18/2023</c:v>
                </c:pt>
                <c:pt idx="261">
                  <c:v>8/19/2023</c:v>
                </c:pt>
                <c:pt idx="262">
                  <c:v>8/20/2023</c:v>
                </c:pt>
                <c:pt idx="263">
                  <c:v>8/21/2023</c:v>
                </c:pt>
                <c:pt idx="264">
                  <c:v>8/22/2023</c:v>
                </c:pt>
                <c:pt idx="265">
                  <c:v>8/23/2023</c:v>
                </c:pt>
                <c:pt idx="266">
                  <c:v>8/24/2023</c:v>
                </c:pt>
                <c:pt idx="267">
                  <c:v>8/25/2023</c:v>
                </c:pt>
                <c:pt idx="268">
                  <c:v>8/26/2023</c:v>
                </c:pt>
                <c:pt idx="269">
                  <c:v>8/27/2023</c:v>
                </c:pt>
                <c:pt idx="270">
                  <c:v>8/28/2023</c:v>
                </c:pt>
                <c:pt idx="271">
                  <c:v>8/29/2023</c:v>
                </c:pt>
                <c:pt idx="272">
                  <c:v>8/30/2023</c:v>
                </c:pt>
                <c:pt idx="273">
                  <c:v>8/31/2023</c:v>
                </c:pt>
                <c:pt idx="274">
                  <c:v>9/1/2023</c:v>
                </c:pt>
                <c:pt idx="275">
                  <c:v>9/2/2023</c:v>
                </c:pt>
                <c:pt idx="276">
                  <c:v>9/3/2023</c:v>
                </c:pt>
                <c:pt idx="277">
                  <c:v>9/4/2023</c:v>
                </c:pt>
                <c:pt idx="278">
                  <c:v>9/5/2023</c:v>
                </c:pt>
                <c:pt idx="279">
                  <c:v>9/6/2023</c:v>
                </c:pt>
                <c:pt idx="280">
                  <c:v>9/7/2023</c:v>
                </c:pt>
                <c:pt idx="281">
                  <c:v>9/8/2023</c:v>
                </c:pt>
                <c:pt idx="282">
                  <c:v>9/9/2023</c:v>
                </c:pt>
                <c:pt idx="283">
                  <c:v>9/10/2023</c:v>
                </c:pt>
                <c:pt idx="284">
                  <c:v>9/11/2023</c:v>
                </c:pt>
                <c:pt idx="285">
                  <c:v>9/12/2023</c:v>
                </c:pt>
                <c:pt idx="286">
                  <c:v>9/13/2023</c:v>
                </c:pt>
                <c:pt idx="287">
                  <c:v>9/14/2023</c:v>
                </c:pt>
                <c:pt idx="288">
                  <c:v>9/15/2023</c:v>
                </c:pt>
                <c:pt idx="289">
                  <c:v>9/16/2023</c:v>
                </c:pt>
                <c:pt idx="290">
                  <c:v>9/17/2023</c:v>
                </c:pt>
                <c:pt idx="291">
                  <c:v>9/18/2023</c:v>
                </c:pt>
                <c:pt idx="292">
                  <c:v>9/19/2023</c:v>
                </c:pt>
                <c:pt idx="293">
                  <c:v>9/20/2023</c:v>
                </c:pt>
                <c:pt idx="294">
                  <c:v>9/21/2023</c:v>
                </c:pt>
                <c:pt idx="295">
                  <c:v>9/22/2023</c:v>
                </c:pt>
                <c:pt idx="296">
                  <c:v>9/23/2023</c:v>
                </c:pt>
                <c:pt idx="297">
                  <c:v>9/24/2023</c:v>
                </c:pt>
                <c:pt idx="298">
                  <c:v>9/25/2023</c:v>
                </c:pt>
                <c:pt idx="299">
                  <c:v>9/26/2023</c:v>
                </c:pt>
                <c:pt idx="300">
                  <c:v>9/27/2023</c:v>
                </c:pt>
                <c:pt idx="301">
                  <c:v>9/28/2023</c:v>
                </c:pt>
                <c:pt idx="302">
                  <c:v>9/29/2023</c:v>
                </c:pt>
                <c:pt idx="303">
                  <c:v>9/30/2023</c:v>
                </c:pt>
                <c:pt idx="304">
                  <c:v>10/1/2023</c:v>
                </c:pt>
                <c:pt idx="305">
                  <c:v>10/2/2023</c:v>
                </c:pt>
                <c:pt idx="306">
                  <c:v>10/3/2023</c:v>
                </c:pt>
                <c:pt idx="307">
                  <c:v>10/4/2023</c:v>
                </c:pt>
                <c:pt idx="308">
                  <c:v>10/5/2023</c:v>
                </c:pt>
                <c:pt idx="309">
                  <c:v>10/6/2023</c:v>
                </c:pt>
                <c:pt idx="310">
                  <c:v>10/7/2023</c:v>
                </c:pt>
                <c:pt idx="311">
                  <c:v>10/8/2023</c:v>
                </c:pt>
                <c:pt idx="312">
                  <c:v>10/9/2023</c:v>
                </c:pt>
                <c:pt idx="313">
                  <c:v>10/10/2023</c:v>
                </c:pt>
                <c:pt idx="314">
                  <c:v>10/11/2023</c:v>
                </c:pt>
                <c:pt idx="315">
                  <c:v>10/12/2023</c:v>
                </c:pt>
                <c:pt idx="316">
                  <c:v>10/13/2023</c:v>
                </c:pt>
                <c:pt idx="317">
                  <c:v>10/14/2023</c:v>
                </c:pt>
                <c:pt idx="318">
                  <c:v>10/15/2023</c:v>
                </c:pt>
                <c:pt idx="319">
                  <c:v>10/16/2023</c:v>
                </c:pt>
                <c:pt idx="320">
                  <c:v>10/17/2023</c:v>
                </c:pt>
                <c:pt idx="321">
                  <c:v>10/18/2023</c:v>
                </c:pt>
                <c:pt idx="322">
                  <c:v>10/19/2023</c:v>
                </c:pt>
                <c:pt idx="323">
                  <c:v>10/20/2023</c:v>
                </c:pt>
                <c:pt idx="324">
                  <c:v>10/21/2023</c:v>
                </c:pt>
                <c:pt idx="325">
                  <c:v>10/22/2023</c:v>
                </c:pt>
                <c:pt idx="326">
                  <c:v>10/23/2023</c:v>
                </c:pt>
                <c:pt idx="327">
                  <c:v>10/24/2023</c:v>
                </c:pt>
                <c:pt idx="328">
                  <c:v>10/25/2023</c:v>
                </c:pt>
                <c:pt idx="329">
                  <c:v>10/26/2023</c:v>
                </c:pt>
                <c:pt idx="330">
                  <c:v>10/27/2023</c:v>
                </c:pt>
                <c:pt idx="331">
                  <c:v>10/28/2023</c:v>
                </c:pt>
                <c:pt idx="332">
                  <c:v>10/29/2023</c:v>
                </c:pt>
                <c:pt idx="333">
                  <c:v>10/30/2023</c:v>
                </c:pt>
                <c:pt idx="334">
                  <c:v>10/31/2023</c:v>
                </c:pt>
                <c:pt idx="335">
                  <c:v>11/1/2023</c:v>
                </c:pt>
                <c:pt idx="336">
                  <c:v>11/2/2023</c:v>
                </c:pt>
                <c:pt idx="337">
                  <c:v>11/3/2023</c:v>
                </c:pt>
                <c:pt idx="338">
                  <c:v>11/4/2023</c:v>
                </c:pt>
                <c:pt idx="339">
                  <c:v>11/5/2023</c:v>
                </c:pt>
                <c:pt idx="340">
                  <c:v>11/6/2023</c:v>
                </c:pt>
                <c:pt idx="341">
                  <c:v>11/7/2023</c:v>
                </c:pt>
                <c:pt idx="342">
                  <c:v>11/8/2023</c:v>
                </c:pt>
                <c:pt idx="343">
                  <c:v>11/9/2023</c:v>
                </c:pt>
                <c:pt idx="344">
                  <c:v>11/10/2023</c:v>
                </c:pt>
                <c:pt idx="345">
                  <c:v>11/11/2023</c:v>
                </c:pt>
                <c:pt idx="346">
                  <c:v>11/12/2023</c:v>
                </c:pt>
                <c:pt idx="347">
                  <c:v>11/13/2023</c:v>
                </c:pt>
                <c:pt idx="348">
                  <c:v>11/14/2023</c:v>
                </c:pt>
                <c:pt idx="349">
                  <c:v>11/15/2023</c:v>
                </c:pt>
                <c:pt idx="350">
                  <c:v>11/16/2023</c:v>
                </c:pt>
                <c:pt idx="351">
                  <c:v>11/17/2023</c:v>
                </c:pt>
                <c:pt idx="352">
                  <c:v>11/18/2023</c:v>
                </c:pt>
                <c:pt idx="353">
                  <c:v>11/19/2023</c:v>
                </c:pt>
                <c:pt idx="354">
                  <c:v>11/20/2023</c:v>
                </c:pt>
                <c:pt idx="355">
                  <c:v>11/21/2023</c:v>
                </c:pt>
                <c:pt idx="356">
                  <c:v>11/22/2023</c:v>
                </c:pt>
                <c:pt idx="357">
                  <c:v>11/23/2023</c:v>
                </c:pt>
                <c:pt idx="358">
                  <c:v>11/24/2023</c:v>
                </c:pt>
                <c:pt idx="359">
                  <c:v>11/25/2023</c:v>
                </c:pt>
                <c:pt idx="360">
                  <c:v>11/26/2023</c:v>
                </c:pt>
                <c:pt idx="361">
                  <c:v>11/27/2023</c:v>
                </c:pt>
                <c:pt idx="362">
                  <c:v>11/28/2023</c:v>
                </c:pt>
                <c:pt idx="363">
                  <c:v>11/29/2023</c:v>
                </c:pt>
                <c:pt idx="364">
                  <c:v>11/30/2023</c:v>
                </c:pt>
                <c:pt idx="365">
                  <c:v>12/1/2023</c:v>
                </c:pt>
              </c:strCache>
            </c:strRef>
          </c:cat>
          <c:val>
            <c:numRef>
              <c:f>'5. Historical demand'!$C$43:$C$408</c:f>
              <c:numCache>
                <c:formatCode>General</c:formatCode>
                <c:ptCount val="366"/>
              </c:numCache>
            </c:numRef>
          </c:val>
        </c:ser>
        <c:ser>
          <c:idx val="1"/>
          <c:order val="1"/>
          <c:tx>
            <c:strRef>
              <c:f>'5. Historical demand'!$D$40:$D$41</c:f>
              <c:strCache>
                <c:ptCount val="1"/>
                <c:pt idx="0">
                  <c:v>Contracted firm capacity-storage TJ/day</c:v>
                </c:pt>
              </c:strCache>
            </c:strRef>
          </c:tx>
          <c:spPr>
            <a:solidFill>
              <a:srgbClr val="ffecc9"/>
            </a:solidFill>
            <a:ln w="25200">
              <a:solidFill>
                <a:srgbClr val="ffff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3:$B$408</c:f>
              <c:strCache>
                <c:ptCount val="366"/>
                <c:pt idx="0">
                  <c:v>12/1/2022</c:v>
                </c:pt>
                <c:pt idx="1">
                  <c:v>12/2/2022</c:v>
                </c:pt>
                <c:pt idx="2">
                  <c:v>12/3/2022</c:v>
                </c:pt>
                <c:pt idx="3">
                  <c:v>12/4/2022</c:v>
                </c:pt>
                <c:pt idx="4">
                  <c:v>12/5/2022</c:v>
                </c:pt>
                <c:pt idx="5">
                  <c:v>12/6/2022</c:v>
                </c:pt>
                <c:pt idx="6">
                  <c:v>12/7/2022</c:v>
                </c:pt>
                <c:pt idx="7">
                  <c:v>12/8/2022</c:v>
                </c:pt>
                <c:pt idx="8">
                  <c:v>12/9/2022</c:v>
                </c:pt>
                <c:pt idx="9">
                  <c:v>12/10/2022</c:v>
                </c:pt>
                <c:pt idx="10">
                  <c:v>12/11/2022</c:v>
                </c:pt>
                <c:pt idx="11">
                  <c:v>12/12/2022</c:v>
                </c:pt>
                <c:pt idx="12">
                  <c:v>12/13/2022</c:v>
                </c:pt>
                <c:pt idx="13">
                  <c:v>12/14/2022</c:v>
                </c:pt>
                <c:pt idx="14">
                  <c:v>12/15/2022</c:v>
                </c:pt>
                <c:pt idx="15">
                  <c:v>12/16/2022</c:v>
                </c:pt>
                <c:pt idx="16">
                  <c:v>12/17/2022</c:v>
                </c:pt>
                <c:pt idx="17">
                  <c:v>12/18/2022</c:v>
                </c:pt>
                <c:pt idx="18">
                  <c:v>12/19/2022</c:v>
                </c:pt>
                <c:pt idx="19">
                  <c:v>12/20/2022</c:v>
                </c:pt>
                <c:pt idx="20">
                  <c:v>12/21/2022</c:v>
                </c:pt>
                <c:pt idx="21">
                  <c:v>12/22/2022</c:v>
                </c:pt>
                <c:pt idx="22">
                  <c:v>12/23/2022</c:v>
                </c:pt>
                <c:pt idx="23">
                  <c:v>12/24/2022</c:v>
                </c:pt>
                <c:pt idx="24">
                  <c:v>12/25/2022</c:v>
                </c:pt>
                <c:pt idx="25">
                  <c:v>12/26/2022</c:v>
                </c:pt>
                <c:pt idx="26">
                  <c:v>12/27/2022</c:v>
                </c:pt>
                <c:pt idx="27">
                  <c:v>12/28/2022</c:v>
                </c:pt>
                <c:pt idx="28">
                  <c:v>12/29/2022</c:v>
                </c:pt>
                <c:pt idx="29">
                  <c:v>12/30/2022</c:v>
                </c:pt>
                <c:pt idx="30">
                  <c:v>12/31/2022</c:v>
                </c:pt>
                <c:pt idx="31">
                  <c:v>1/1/2023</c:v>
                </c:pt>
                <c:pt idx="32">
                  <c:v>1/2/2023</c:v>
                </c:pt>
                <c:pt idx="33">
                  <c:v>1/3/2023</c:v>
                </c:pt>
                <c:pt idx="34">
                  <c:v>1/4/2023</c:v>
                </c:pt>
                <c:pt idx="35">
                  <c:v>1/5/2023</c:v>
                </c:pt>
                <c:pt idx="36">
                  <c:v>1/6/2023</c:v>
                </c:pt>
                <c:pt idx="37">
                  <c:v>1/7/2023</c:v>
                </c:pt>
                <c:pt idx="38">
                  <c:v>1/8/2023</c:v>
                </c:pt>
                <c:pt idx="39">
                  <c:v>1/9/2023</c:v>
                </c:pt>
                <c:pt idx="40">
                  <c:v>1/10/2023</c:v>
                </c:pt>
                <c:pt idx="41">
                  <c:v>1/11/2023</c:v>
                </c:pt>
                <c:pt idx="42">
                  <c:v>1/12/2023</c:v>
                </c:pt>
                <c:pt idx="43">
                  <c:v>1/13/2023</c:v>
                </c:pt>
                <c:pt idx="44">
                  <c:v>1/14/2023</c:v>
                </c:pt>
                <c:pt idx="45">
                  <c:v>1/15/2023</c:v>
                </c:pt>
                <c:pt idx="46">
                  <c:v>1/16/2023</c:v>
                </c:pt>
                <c:pt idx="47">
                  <c:v>1/17/2023</c:v>
                </c:pt>
                <c:pt idx="48">
                  <c:v>1/18/2023</c:v>
                </c:pt>
                <c:pt idx="49">
                  <c:v>1/19/2023</c:v>
                </c:pt>
                <c:pt idx="50">
                  <c:v>1/20/2023</c:v>
                </c:pt>
                <c:pt idx="51">
                  <c:v>1/21/2023</c:v>
                </c:pt>
                <c:pt idx="52">
                  <c:v>1/22/2023</c:v>
                </c:pt>
                <c:pt idx="53">
                  <c:v>1/23/2023</c:v>
                </c:pt>
                <c:pt idx="54">
                  <c:v>1/24/2023</c:v>
                </c:pt>
                <c:pt idx="55">
                  <c:v>1/25/2023</c:v>
                </c:pt>
                <c:pt idx="56">
                  <c:v>1/26/2023</c:v>
                </c:pt>
                <c:pt idx="57">
                  <c:v>1/27/2023</c:v>
                </c:pt>
                <c:pt idx="58">
                  <c:v>1/28/2023</c:v>
                </c:pt>
                <c:pt idx="59">
                  <c:v>1/29/2023</c:v>
                </c:pt>
                <c:pt idx="60">
                  <c:v>1/30/2023</c:v>
                </c:pt>
                <c:pt idx="61">
                  <c:v>1/31/2023</c:v>
                </c:pt>
                <c:pt idx="62">
                  <c:v>2/1/2023</c:v>
                </c:pt>
                <c:pt idx="63">
                  <c:v>2/2/2023</c:v>
                </c:pt>
                <c:pt idx="64">
                  <c:v>2/3/2023</c:v>
                </c:pt>
                <c:pt idx="65">
                  <c:v>2/4/2023</c:v>
                </c:pt>
                <c:pt idx="66">
                  <c:v>2/5/2023</c:v>
                </c:pt>
                <c:pt idx="67">
                  <c:v>2/6/2023</c:v>
                </c:pt>
                <c:pt idx="68">
                  <c:v>2/7/2023</c:v>
                </c:pt>
                <c:pt idx="69">
                  <c:v>2/8/2023</c:v>
                </c:pt>
                <c:pt idx="70">
                  <c:v>2/9/2023</c:v>
                </c:pt>
                <c:pt idx="71">
                  <c:v>2/10/2023</c:v>
                </c:pt>
                <c:pt idx="72">
                  <c:v>2/11/2023</c:v>
                </c:pt>
                <c:pt idx="73">
                  <c:v>2/12/2023</c:v>
                </c:pt>
                <c:pt idx="74">
                  <c:v>2/13/2023</c:v>
                </c:pt>
                <c:pt idx="75">
                  <c:v>2/14/2023</c:v>
                </c:pt>
                <c:pt idx="76">
                  <c:v>2/15/2023</c:v>
                </c:pt>
                <c:pt idx="77">
                  <c:v>2/16/2023</c:v>
                </c:pt>
                <c:pt idx="78">
                  <c:v>2/17/2023</c:v>
                </c:pt>
                <c:pt idx="79">
                  <c:v>2/18/2023</c:v>
                </c:pt>
                <c:pt idx="80">
                  <c:v>2/19/2023</c:v>
                </c:pt>
                <c:pt idx="81">
                  <c:v>2/20/2023</c:v>
                </c:pt>
                <c:pt idx="82">
                  <c:v>2/21/2023</c:v>
                </c:pt>
                <c:pt idx="83">
                  <c:v>2/22/2023</c:v>
                </c:pt>
                <c:pt idx="84">
                  <c:v>2/23/2023</c:v>
                </c:pt>
                <c:pt idx="85">
                  <c:v>2/24/2023</c:v>
                </c:pt>
                <c:pt idx="86">
                  <c:v>2/25/2023</c:v>
                </c:pt>
                <c:pt idx="87">
                  <c:v>2/26/2023</c:v>
                </c:pt>
                <c:pt idx="88">
                  <c:v>2/27/2023</c:v>
                </c:pt>
                <c:pt idx="89">
                  <c:v>2/28/2023</c:v>
                </c:pt>
                <c:pt idx="90">
                  <c:v>3/1/2023</c:v>
                </c:pt>
                <c:pt idx="91">
                  <c:v>3/2/2023</c:v>
                </c:pt>
                <c:pt idx="92">
                  <c:v>3/3/2023</c:v>
                </c:pt>
                <c:pt idx="93">
                  <c:v>3/4/2023</c:v>
                </c:pt>
                <c:pt idx="94">
                  <c:v>3/5/2023</c:v>
                </c:pt>
                <c:pt idx="95">
                  <c:v>3/6/2023</c:v>
                </c:pt>
                <c:pt idx="96">
                  <c:v>3/7/2023</c:v>
                </c:pt>
                <c:pt idx="97">
                  <c:v>3/8/2023</c:v>
                </c:pt>
                <c:pt idx="98">
                  <c:v>3/9/2023</c:v>
                </c:pt>
                <c:pt idx="99">
                  <c:v>3/10/2023</c:v>
                </c:pt>
                <c:pt idx="100">
                  <c:v>3/11/2023</c:v>
                </c:pt>
                <c:pt idx="101">
                  <c:v>3/12/2023</c:v>
                </c:pt>
                <c:pt idx="102">
                  <c:v>3/13/2023</c:v>
                </c:pt>
                <c:pt idx="103">
                  <c:v>3/14/2023</c:v>
                </c:pt>
                <c:pt idx="104">
                  <c:v>3/15/2023</c:v>
                </c:pt>
                <c:pt idx="105">
                  <c:v>3/16/2023</c:v>
                </c:pt>
                <c:pt idx="106">
                  <c:v>3/17/2023</c:v>
                </c:pt>
                <c:pt idx="107">
                  <c:v>3/18/2023</c:v>
                </c:pt>
                <c:pt idx="108">
                  <c:v>3/19/2023</c:v>
                </c:pt>
                <c:pt idx="109">
                  <c:v>3/20/2023</c:v>
                </c:pt>
                <c:pt idx="110">
                  <c:v>3/21/2023</c:v>
                </c:pt>
                <c:pt idx="111">
                  <c:v>3/22/2023</c:v>
                </c:pt>
                <c:pt idx="112">
                  <c:v>3/23/2023</c:v>
                </c:pt>
                <c:pt idx="113">
                  <c:v>3/24/2023</c:v>
                </c:pt>
                <c:pt idx="114">
                  <c:v>3/25/2023</c:v>
                </c:pt>
                <c:pt idx="115">
                  <c:v>3/26/2023</c:v>
                </c:pt>
                <c:pt idx="116">
                  <c:v>3/27/2023</c:v>
                </c:pt>
                <c:pt idx="117">
                  <c:v>3/28/2023</c:v>
                </c:pt>
                <c:pt idx="118">
                  <c:v>3/29/2023</c:v>
                </c:pt>
                <c:pt idx="119">
                  <c:v>3/30/2023</c:v>
                </c:pt>
                <c:pt idx="120">
                  <c:v>3/31/2023</c:v>
                </c:pt>
                <c:pt idx="121">
                  <c:v>4/1/2023</c:v>
                </c:pt>
                <c:pt idx="122">
                  <c:v>4/2/2023</c:v>
                </c:pt>
                <c:pt idx="123">
                  <c:v>4/3/2023</c:v>
                </c:pt>
                <c:pt idx="124">
                  <c:v>4/4/2023</c:v>
                </c:pt>
                <c:pt idx="125">
                  <c:v>4/5/2023</c:v>
                </c:pt>
                <c:pt idx="126">
                  <c:v>4/6/2023</c:v>
                </c:pt>
                <c:pt idx="127">
                  <c:v>4/7/2023</c:v>
                </c:pt>
                <c:pt idx="128">
                  <c:v>4/8/2023</c:v>
                </c:pt>
                <c:pt idx="129">
                  <c:v>4/9/2023</c:v>
                </c:pt>
                <c:pt idx="130">
                  <c:v>4/10/2023</c:v>
                </c:pt>
                <c:pt idx="131">
                  <c:v>4/11/2023</c:v>
                </c:pt>
                <c:pt idx="132">
                  <c:v>4/12/2023</c:v>
                </c:pt>
                <c:pt idx="133">
                  <c:v>4/13/2023</c:v>
                </c:pt>
                <c:pt idx="134">
                  <c:v>4/14/2023</c:v>
                </c:pt>
                <c:pt idx="135">
                  <c:v>4/15/2023</c:v>
                </c:pt>
                <c:pt idx="136">
                  <c:v>4/16/2023</c:v>
                </c:pt>
                <c:pt idx="137">
                  <c:v>4/17/2023</c:v>
                </c:pt>
                <c:pt idx="138">
                  <c:v>4/18/2023</c:v>
                </c:pt>
                <c:pt idx="139">
                  <c:v>4/19/2023</c:v>
                </c:pt>
                <c:pt idx="140">
                  <c:v>4/20/2023</c:v>
                </c:pt>
                <c:pt idx="141">
                  <c:v>4/21/2023</c:v>
                </c:pt>
                <c:pt idx="142">
                  <c:v>4/22/2023</c:v>
                </c:pt>
                <c:pt idx="143">
                  <c:v>4/23/2023</c:v>
                </c:pt>
                <c:pt idx="144">
                  <c:v>4/24/2023</c:v>
                </c:pt>
                <c:pt idx="145">
                  <c:v>4/25/2023</c:v>
                </c:pt>
                <c:pt idx="146">
                  <c:v>4/26/2023</c:v>
                </c:pt>
                <c:pt idx="147">
                  <c:v>4/27/2023</c:v>
                </c:pt>
                <c:pt idx="148">
                  <c:v>4/28/2023</c:v>
                </c:pt>
                <c:pt idx="149">
                  <c:v>4/29/2023</c:v>
                </c:pt>
                <c:pt idx="150">
                  <c:v>4/30/2023</c:v>
                </c:pt>
                <c:pt idx="151">
                  <c:v>5/1/2023</c:v>
                </c:pt>
                <c:pt idx="152">
                  <c:v>5/2/2023</c:v>
                </c:pt>
                <c:pt idx="153">
                  <c:v>5/3/2023</c:v>
                </c:pt>
                <c:pt idx="154">
                  <c:v>5/4/2023</c:v>
                </c:pt>
                <c:pt idx="155">
                  <c:v>5/5/2023</c:v>
                </c:pt>
                <c:pt idx="156">
                  <c:v>5/6/2023</c:v>
                </c:pt>
                <c:pt idx="157">
                  <c:v>5/7/2023</c:v>
                </c:pt>
                <c:pt idx="158">
                  <c:v>5/8/2023</c:v>
                </c:pt>
                <c:pt idx="159">
                  <c:v>5/9/2023</c:v>
                </c:pt>
                <c:pt idx="160">
                  <c:v>5/10/2023</c:v>
                </c:pt>
                <c:pt idx="161">
                  <c:v>5/11/2023</c:v>
                </c:pt>
                <c:pt idx="162">
                  <c:v>5/12/2023</c:v>
                </c:pt>
                <c:pt idx="163">
                  <c:v>5/13/2023</c:v>
                </c:pt>
                <c:pt idx="164">
                  <c:v>5/14/2023</c:v>
                </c:pt>
                <c:pt idx="165">
                  <c:v>5/15/2023</c:v>
                </c:pt>
                <c:pt idx="166">
                  <c:v>5/16/2023</c:v>
                </c:pt>
                <c:pt idx="167">
                  <c:v>5/17/2023</c:v>
                </c:pt>
                <c:pt idx="168">
                  <c:v>5/18/2023</c:v>
                </c:pt>
                <c:pt idx="169">
                  <c:v>5/19/2023</c:v>
                </c:pt>
                <c:pt idx="170">
                  <c:v>5/20/2023</c:v>
                </c:pt>
                <c:pt idx="171">
                  <c:v>5/21/2023</c:v>
                </c:pt>
                <c:pt idx="172">
                  <c:v>5/22/2023</c:v>
                </c:pt>
                <c:pt idx="173">
                  <c:v>5/23/2023</c:v>
                </c:pt>
                <c:pt idx="174">
                  <c:v>5/24/2023</c:v>
                </c:pt>
                <c:pt idx="175">
                  <c:v>5/25/2023</c:v>
                </c:pt>
                <c:pt idx="176">
                  <c:v>5/26/2023</c:v>
                </c:pt>
                <c:pt idx="177">
                  <c:v>5/27/2023</c:v>
                </c:pt>
                <c:pt idx="178">
                  <c:v>5/28/2023</c:v>
                </c:pt>
                <c:pt idx="179">
                  <c:v>5/29/2023</c:v>
                </c:pt>
                <c:pt idx="180">
                  <c:v>5/30/2023</c:v>
                </c:pt>
                <c:pt idx="181">
                  <c:v>5/31/2023</c:v>
                </c:pt>
                <c:pt idx="182">
                  <c:v>6/1/2023</c:v>
                </c:pt>
                <c:pt idx="183">
                  <c:v>6/2/2023</c:v>
                </c:pt>
                <c:pt idx="184">
                  <c:v>6/3/2023</c:v>
                </c:pt>
                <c:pt idx="185">
                  <c:v>6/4/2023</c:v>
                </c:pt>
                <c:pt idx="186">
                  <c:v>6/5/2023</c:v>
                </c:pt>
                <c:pt idx="187">
                  <c:v>6/6/2023</c:v>
                </c:pt>
                <c:pt idx="188">
                  <c:v>6/7/2023</c:v>
                </c:pt>
                <c:pt idx="189">
                  <c:v>6/8/2023</c:v>
                </c:pt>
                <c:pt idx="190">
                  <c:v>6/9/2023</c:v>
                </c:pt>
                <c:pt idx="191">
                  <c:v>6/10/2023</c:v>
                </c:pt>
                <c:pt idx="192">
                  <c:v>6/11/2023</c:v>
                </c:pt>
                <c:pt idx="193">
                  <c:v>6/12/2023</c:v>
                </c:pt>
                <c:pt idx="194">
                  <c:v>6/13/2023</c:v>
                </c:pt>
                <c:pt idx="195">
                  <c:v>6/14/2023</c:v>
                </c:pt>
                <c:pt idx="196">
                  <c:v>6/15/2023</c:v>
                </c:pt>
                <c:pt idx="197">
                  <c:v>6/16/2023</c:v>
                </c:pt>
                <c:pt idx="198">
                  <c:v>6/17/2023</c:v>
                </c:pt>
                <c:pt idx="199">
                  <c:v>6/18/2023</c:v>
                </c:pt>
                <c:pt idx="200">
                  <c:v>6/19/2023</c:v>
                </c:pt>
                <c:pt idx="201">
                  <c:v>6/20/2023</c:v>
                </c:pt>
                <c:pt idx="202">
                  <c:v>6/21/2023</c:v>
                </c:pt>
                <c:pt idx="203">
                  <c:v>6/22/2023</c:v>
                </c:pt>
                <c:pt idx="204">
                  <c:v>6/23/2023</c:v>
                </c:pt>
                <c:pt idx="205">
                  <c:v>6/24/2023</c:v>
                </c:pt>
                <c:pt idx="206">
                  <c:v>6/25/2023</c:v>
                </c:pt>
                <c:pt idx="207">
                  <c:v>6/26/2023</c:v>
                </c:pt>
                <c:pt idx="208">
                  <c:v>6/27/2023</c:v>
                </c:pt>
                <c:pt idx="209">
                  <c:v>6/28/2023</c:v>
                </c:pt>
                <c:pt idx="210">
                  <c:v>6/29/2023</c:v>
                </c:pt>
                <c:pt idx="211">
                  <c:v>6/30/2023</c:v>
                </c:pt>
                <c:pt idx="212">
                  <c:v>7/1/2023</c:v>
                </c:pt>
                <c:pt idx="213">
                  <c:v>7/2/2023</c:v>
                </c:pt>
                <c:pt idx="214">
                  <c:v>7/3/2023</c:v>
                </c:pt>
                <c:pt idx="215">
                  <c:v>7/4/2023</c:v>
                </c:pt>
                <c:pt idx="216">
                  <c:v>7/5/2023</c:v>
                </c:pt>
                <c:pt idx="217">
                  <c:v>7/6/2023</c:v>
                </c:pt>
                <c:pt idx="218">
                  <c:v>7/7/2023</c:v>
                </c:pt>
                <c:pt idx="219">
                  <c:v>7/8/2023</c:v>
                </c:pt>
                <c:pt idx="220">
                  <c:v>7/9/2023</c:v>
                </c:pt>
                <c:pt idx="221">
                  <c:v>7/10/2023</c:v>
                </c:pt>
                <c:pt idx="222">
                  <c:v>7/11/2023</c:v>
                </c:pt>
                <c:pt idx="223">
                  <c:v>7/12/2023</c:v>
                </c:pt>
                <c:pt idx="224">
                  <c:v>7/13/2023</c:v>
                </c:pt>
                <c:pt idx="225">
                  <c:v>7/14/2023</c:v>
                </c:pt>
                <c:pt idx="226">
                  <c:v>7/15/2023</c:v>
                </c:pt>
                <c:pt idx="227">
                  <c:v>7/16/2023</c:v>
                </c:pt>
                <c:pt idx="228">
                  <c:v>7/17/2023</c:v>
                </c:pt>
                <c:pt idx="229">
                  <c:v>7/18/2023</c:v>
                </c:pt>
                <c:pt idx="230">
                  <c:v>7/19/2023</c:v>
                </c:pt>
                <c:pt idx="231">
                  <c:v>7/20/2023</c:v>
                </c:pt>
                <c:pt idx="232">
                  <c:v>7/21/2023</c:v>
                </c:pt>
                <c:pt idx="233">
                  <c:v>7/22/2023</c:v>
                </c:pt>
                <c:pt idx="234">
                  <c:v>7/23/2023</c:v>
                </c:pt>
                <c:pt idx="235">
                  <c:v>7/24/2023</c:v>
                </c:pt>
                <c:pt idx="236">
                  <c:v>7/25/2023</c:v>
                </c:pt>
                <c:pt idx="237">
                  <c:v>7/26/2023</c:v>
                </c:pt>
                <c:pt idx="238">
                  <c:v>7/27/2023</c:v>
                </c:pt>
                <c:pt idx="239">
                  <c:v>7/28/2023</c:v>
                </c:pt>
                <c:pt idx="240">
                  <c:v>7/29/2023</c:v>
                </c:pt>
                <c:pt idx="241">
                  <c:v>7/30/2023</c:v>
                </c:pt>
                <c:pt idx="242">
                  <c:v>7/31/2023</c:v>
                </c:pt>
                <c:pt idx="243">
                  <c:v>8/1/2023</c:v>
                </c:pt>
                <c:pt idx="244">
                  <c:v>8/2/2023</c:v>
                </c:pt>
                <c:pt idx="245">
                  <c:v>8/3/2023</c:v>
                </c:pt>
                <c:pt idx="246">
                  <c:v>8/4/2023</c:v>
                </c:pt>
                <c:pt idx="247">
                  <c:v>8/5/2023</c:v>
                </c:pt>
                <c:pt idx="248">
                  <c:v>8/6/2023</c:v>
                </c:pt>
                <c:pt idx="249">
                  <c:v>8/7/2023</c:v>
                </c:pt>
                <c:pt idx="250">
                  <c:v>8/8/2023</c:v>
                </c:pt>
                <c:pt idx="251">
                  <c:v>8/9/2023</c:v>
                </c:pt>
                <c:pt idx="252">
                  <c:v>8/10/2023</c:v>
                </c:pt>
                <c:pt idx="253">
                  <c:v>8/11/2023</c:v>
                </c:pt>
                <c:pt idx="254">
                  <c:v>8/12/2023</c:v>
                </c:pt>
                <c:pt idx="255">
                  <c:v>8/13/2023</c:v>
                </c:pt>
                <c:pt idx="256">
                  <c:v>8/14/2023</c:v>
                </c:pt>
                <c:pt idx="257">
                  <c:v>8/15/2023</c:v>
                </c:pt>
                <c:pt idx="258">
                  <c:v>8/16/2023</c:v>
                </c:pt>
                <c:pt idx="259">
                  <c:v>8/17/2023</c:v>
                </c:pt>
                <c:pt idx="260">
                  <c:v>8/18/2023</c:v>
                </c:pt>
                <c:pt idx="261">
                  <c:v>8/19/2023</c:v>
                </c:pt>
                <c:pt idx="262">
                  <c:v>8/20/2023</c:v>
                </c:pt>
                <c:pt idx="263">
                  <c:v>8/21/2023</c:v>
                </c:pt>
                <c:pt idx="264">
                  <c:v>8/22/2023</c:v>
                </c:pt>
                <c:pt idx="265">
                  <c:v>8/23/2023</c:v>
                </c:pt>
                <c:pt idx="266">
                  <c:v>8/24/2023</c:v>
                </c:pt>
                <c:pt idx="267">
                  <c:v>8/25/2023</c:v>
                </c:pt>
                <c:pt idx="268">
                  <c:v>8/26/2023</c:v>
                </c:pt>
                <c:pt idx="269">
                  <c:v>8/27/2023</c:v>
                </c:pt>
                <c:pt idx="270">
                  <c:v>8/28/2023</c:v>
                </c:pt>
                <c:pt idx="271">
                  <c:v>8/29/2023</c:v>
                </c:pt>
                <c:pt idx="272">
                  <c:v>8/30/2023</c:v>
                </c:pt>
                <c:pt idx="273">
                  <c:v>8/31/2023</c:v>
                </c:pt>
                <c:pt idx="274">
                  <c:v>9/1/2023</c:v>
                </c:pt>
                <c:pt idx="275">
                  <c:v>9/2/2023</c:v>
                </c:pt>
                <c:pt idx="276">
                  <c:v>9/3/2023</c:v>
                </c:pt>
                <c:pt idx="277">
                  <c:v>9/4/2023</c:v>
                </c:pt>
                <c:pt idx="278">
                  <c:v>9/5/2023</c:v>
                </c:pt>
                <c:pt idx="279">
                  <c:v>9/6/2023</c:v>
                </c:pt>
                <c:pt idx="280">
                  <c:v>9/7/2023</c:v>
                </c:pt>
                <c:pt idx="281">
                  <c:v>9/8/2023</c:v>
                </c:pt>
                <c:pt idx="282">
                  <c:v>9/9/2023</c:v>
                </c:pt>
                <c:pt idx="283">
                  <c:v>9/10/2023</c:v>
                </c:pt>
                <c:pt idx="284">
                  <c:v>9/11/2023</c:v>
                </c:pt>
                <c:pt idx="285">
                  <c:v>9/12/2023</c:v>
                </c:pt>
                <c:pt idx="286">
                  <c:v>9/13/2023</c:v>
                </c:pt>
                <c:pt idx="287">
                  <c:v>9/14/2023</c:v>
                </c:pt>
                <c:pt idx="288">
                  <c:v>9/15/2023</c:v>
                </c:pt>
                <c:pt idx="289">
                  <c:v>9/16/2023</c:v>
                </c:pt>
                <c:pt idx="290">
                  <c:v>9/17/2023</c:v>
                </c:pt>
                <c:pt idx="291">
                  <c:v>9/18/2023</c:v>
                </c:pt>
                <c:pt idx="292">
                  <c:v>9/19/2023</c:v>
                </c:pt>
                <c:pt idx="293">
                  <c:v>9/20/2023</c:v>
                </c:pt>
                <c:pt idx="294">
                  <c:v>9/21/2023</c:v>
                </c:pt>
                <c:pt idx="295">
                  <c:v>9/22/2023</c:v>
                </c:pt>
                <c:pt idx="296">
                  <c:v>9/23/2023</c:v>
                </c:pt>
                <c:pt idx="297">
                  <c:v>9/24/2023</c:v>
                </c:pt>
                <c:pt idx="298">
                  <c:v>9/25/2023</c:v>
                </c:pt>
                <c:pt idx="299">
                  <c:v>9/26/2023</c:v>
                </c:pt>
                <c:pt idx="300">
                  <c:v>9/27/2023</c:v>
                </c:pt>
                <c:pt idx="301">
                  <c:v>9/28/2023</c:v>
                </c:pt>
                <c:pt idx="302">
                  <c:v>9/29/2023</c:v>
                </c:pt>
                <c:pt idx="303">
                  <c:v>9/30/2023</c:v>
                </c:pt>
                <c:pt idx="304">
                  <c:v>10/1/2023</c:v>
                </c:pt>
                <c:pt idx="305">
                  <c:v>10/2/2023</c:v>
                </c:pt>
                <c:pt idx="306">
                  <c:v>10/3/2023</c:v>
                </c:pt>
                <c:pt idx="307">
                  <c:v>10/4/2023</c:v>
                </c:pt>
                <c:pt idx="308">
                  <c:v>10/5/2023</c:v>
                </c:pt>
                <c:pt idx="309">
                  <c:v>10/6/2023</c:v>
                </c:pt>
                <c:pt idx="310">
                  <c:v>10/7/2023</c:v>
                </c:pt>
                <c:pt idx="311">
                  <c:v>10/8/2023</c:v>
                </c:pt>
                <c:pt idx="312">
                  <c:v>10/9/2023</c:v>
                </c:pt>
                <c:pt idx="313">
                  <c:v>10/10/2023</c:v>
                </c:pt>
                <c:pt idx="314">
                  <c:v>10/11/2023</c:v>
                </c:pt>
                <c:pt idx="315">
                  <c:v>10/12/2023</c:v>
                </c:pt>
                <c:pt idx="316">
                  <c:v>10/13/2023</c:v>
                </c:pt>
                <c:pt idx="317">
                  <c:v>10/14/2023</c:v>
                </c:pt>
                <c:pt idx="318">
                  <c:v>10/15/2023</c:v>
                </c:pt>
                <c:pt idx="319">
                  <c:v>10/16/2023</c:v>
                </c:pt>
                <c:pt idx="320">
                  <c:v>10/17/2023</c:v>
                </c:pt>
                <c:pt idx="321">
                  <c:v>10/18/2023</c:v>
                </c:pt>
                <c:pt idx="322">
                  <c:v>10/19/2023</c:v>
                </c:pt>
                <c:pt idx="323">
                  <c:v>10/20/2023</c:v>
                </c:pt>
                <c:pt idx="324">
                  <c:v>10/21/2023</c:v>
                </c:pt>
                <c:pt idx="325">
                  <c:v>10/22/2023</c:v>
                </c:pt>
                <c:pt idx="326">
                  <c:v>10/23/2023</c:v>
                </c:pt>
                <c:pt idx="327">
                  <c:v>10/24/2023</c:v>
                </c:pt>
                <c:pt idx="328">
                  <c:v>10/25/2023</c:v>
                </c:pt>
                <c:pt idx="329">
                  <c:v>10/26/2023</c:v>
                </c:pt>
                <c:pt idx="330">
                  <c:v>10/27/2023</c:v>
                </c:pt>
                <c:pt idx="331">
                  <c:v>10/28/2023</c:v>
                </c:pt>
                <c:pt idx="332">
                  <c:v>10/29/2023</c:v>
                </c:pt>
                <c:pt idx="333">
                  <c:v>10/30/2023</c:v>
                </c:pt>
                <c:pt idx="334">
                  <c:v>10/31/2023</c:v>
                </c:pt>
                <c:pt idx="335">
                  <c:v>11/1/2023</c:v>
                </c:pt>
                <c:pt idx="336">
                  <c:v>11/2/2023</c:v>
                </c:pt>
                <c:pt idx="337">
                  <c:v>11/3/2023</c:v>
                </c:pt>
                <c:pt idx="338">
                  <c:v>11/4/2023</c:v>
                </c:pt>
                <c:pt idx="339">
                  <c:v>11/5/2023</c:v>
                </c:pt>
                <c:pt idx="340">
                  <c:v>11/6/2023</c:v>
                </c:pt>
                <c:pt idx="341">
                  <c:v>11/7/2023</c:v>
                </c:pt>
                <c:pt idx="342">
                  <c:v>11/8/2023</c:v>
                </c:pt>
                <c:pt idx="343">
                  <c:v>11/9/2023</c:v>
                </c:pt>
                <c:pt idx="344">
                  <c:v>11/10/2023</c:v>
                </c:pt>
                <c:pt idx="345">
                  <c:v>11/11/2023</c:v>
                </c:pt>
                <c:pt idx="346">
                  <c:v>11/12/2023</c:v>
                </c:pt>
                <c:pt idx="347">
                  <c:v>11/13/2023</c:v>
                </c:pt>
                <c:pt idx="348">
                  <c:v>11/14/2023</c:v>
                </c:pt>
                <c:pt idx="349">
                  <c:v>11/15/2023</c:v>
                </c:pt>
                <c:pt idx="350">
                  <c:v>11/16/2023</c:v>
                </c:pt>
                <c:pt idx="351">
                  <c:v>11/17/2023</c:v>
                </c:pt>
                <c:pt idx="352">
                  <c:v>11/18/2023</c:v>
                </c:pt>
                <c:pt idx="353">
                  <c:v>11/19/2023</c:v>
                </c:pt>
                <c:pt idx="354">
                  <c:v>11/20/2023</c:v>
                </c:pt>
                <c:pt idx="355">
                  <c:v>11/21/2023</c:v>
                </c:pt>
                <c:pt idx="356">
                  <c:v>11/22/2023</c:v>
                </c:pt>
                <c:pt idx="357">
                  <c:v>11/23/2023</c:v>
                </c:pt>
                <c:pt idx="358">
                  <c:v>11/24/2023</c:v>
                </c:pt>
                <c:pt idx="359">
                  <c:v>11/25/2023</c:v>
                </c:pt>
                <c:pt idx="360">
                  <c:v>11/26/2023</c:v>
                </c:pt>
                <c:pt idx="361">
                  <c:v>11/27/2023</c:v>
                </c:pt>
                <c:pt idx="362">
                  <c:v>11/28/2023</c:v>
                </c:pt>
                <c:pt idx="363">
                  <c:v>11/29/2023</c:v>
                </c:pt>
                <c:pt idx="364">
                  <c:v>11/30/2023</c:v>
                </c:pt>
                <c:pt idx="365">
                  <c:v>12/1/2023</c:v>
                </c:pt>
              </c:strCache>
            </c:strRef>
          </c:cat>
          <c:val>
            <c:numRef>
              <c:f>'5. Historical demand'!$D$43:$D$408</c:f>
              <c:numCache>
                <c:formatCode>General</c:formatCode>
                <c:ptCount val="366"/>
              </c:numCache>
            </c:numRef>
          </c:val>
        </c:ser>
        <c:gapWidth val="150"/>
        <c:overlap val="100"/>
        <c:axId val="52580901"/>
        <c:axId val="83293132"/>
      </c:barChart>
      <c:lineChart>
        <c:grouping val="stacked"/>
        <c:varyColors val="0"/>
        <c:ser>
          <c:idx val="2"/>
          <c:order val="2"/>
          <c:tx>
            <c:strRef>
              <c:f>'5. Historical demand'!$E$40:$E$41</c:f>
              <c:strCache>
                <c:ptCount val="1"/>
                <c:pt idx="0">
                  <c:v>Utilised capacity TJ/day</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3:$B$408</c:f>
              <c:strCache>
                <c:ptCount val="366"/>
                <c:pt idx="0">
                  <c:v>12/1/2022</c:v>
                </c:pt>
                <c:pt idx="1">
                  <c:v>12/2/2022</c:v>
                </c:pt>
                <c:pt idx="2">
                  <c:v>12/3/2022</c:v>
                </c:pt>
                <c:pt idx="3">
                  <c:v>12/4/2022</c:v>
                </c:pt>
                <c:pt idx="4">
                  <c:v>12/5/2022</c:v>
                </c:pt>
                <c:pt idx="5">
                  <c:v>12/6/2022</c:v>
                </c:pt>
                <c:pt idx="6">
                  <c:v>12/7/2022</c:v>
                </c:pt>
                <c:pt idx="7">
                  <c:v>12/8/2022</c:v>
                </c:pt>
                <c:pt idx="8">
                  <c:v>12/9/2022</c:v>
                </c:pt>
                <c:pt idx="9">
                  <c:v>12/10/2022</c:v>
                </c:pt>
                <c:pt idx="10">
                  <c:v>12/11/2022</c:v>
                </c:pt>
                <c:pt idx="11">
                  <c:v>12/12/2022</c:v>
                </c:pt>
                <c:pt idx="12">
                  <c:v>12/13/2022</c:v>
                </c:pt>
                <c:pt idx="13">
                  <c:v>12/14/2022</c:v>
                </c:pt>
                <c:pt idx="14">
                  <c:v>12/15/2022</c:v>
                </c:pt>
                <c:pt idx="15">
                  <c:v>12/16/2022</c:v>
                </c:pt>
                <c:pt idx="16">
                  <c:v>12/17/2022</c:v>
                </c:pt>
                <c:pt idx="17">
                  <c:v>12/18/2022</c:v>
                </c:pt>
                <c:pt idx="18">
                  <c:v>12/19/2022</c:v>
                </c:pt>
                <c:pt idx="19">
                  <c:v>12/20/2022</c:v>
                </c:pt>
                <c:pt idx="20">
                  <c:v>12/21/2022</c:v>
                </c:pt>
                <c:pt idx="21">
                  <c:v>12/22/2022</c:v>
                </c:pt>
                <c:pt idx="22">
                  <c:v>12/23/2022</c:v>
                </c:pt>
                <c:pt idx="23">
                  <c:v>12/24/2022</c:v>
                </c:pt>
                <c:pt idx="24">
                  <c:v>12/25/2022</c:v>
                </c:pt>
                <c:pt idx="25">
                  <c:v>12/26/2022</c:v>
                </c:pt>
                <c:pt idx="26">
                  <c:v>12/27/2022</c:v>
                </c:pt>
                <c:pt idx="27">
                  <c:v>12/28/2022</c:v>
                </c:pt>
                <c:pt idx="28">
                  <c:v>12/29/2022</c:v>
                </c:pt>
                <c:pt idx="29">
                  <c:v>12/30/2022</c:v>
                </c:pt>
                <c:pt idx="30">
                  <c:v>12/31/2022</c:v>
                </c:pt>
                <c:pt idx="31">
                  <c:v>1/1/2023</c:v>
                </c:pt>
                <c:pt idx="32">
                  <c:v>1/2/2023</c:v>
                </c:pt>
                <c:pt idx="33">
                  <c:v>1/3/2023</c:v>
                </c:pt>
                <c:pt idx="34">
                  <c:v>1/4/2023</c:v>
                </c:pt>
                <c:pt idx="35">
                  <c:v>1/5/2023</c:v>
                </c:pt>
                <c:pt idx="36">
                  <c:v>1/6/2023</c:v>
                </c:pt>
                <c:pt idx="37">
                  <c:v>1/7/2023</c:v>
                </c:pt>
                <c:pt idx="38">
                  <c:v>1/8/2023</c:v>
                </c:pt>
                <c:pt idx="39">
                  <c:v>1/9/2023</c:v>
                </c:pt>
                <c:pt idx="40">
                  <c:v>1/10/2023</c:v>
                </c:pt>
                <c:pt idx="41">
                  <c:v>1/11/2023</c:v>
                </c:pt>
                <c:pt idx="42">
                  <c:v>1/12/2023</c:v>
                </c:pt>
                <c:pt idx="43">
                  <c:v>1/13/2023</c:v>
                </c:pt>
                <c:pt idx="44">
                  <c:v>1/14/2023</c:v>
                </c:pt>
                <c:pt idx="45">
                  <c:v>1/15/2023</c:v>
                </c:pt>
                <c:pt idx="46">
                  <c:v>1/16/2023</c:v>
                </c:pt>
                <c:pt idx="47">
                  <c:v>1/17/2023</c:v>
                </c:pt>
                <c:pt idx="48">
                  <c:v>1/18/2023</c:v>
                </c:pt>
                <c:pt idx="49">
                  <c:v>1/19/2023</c:v>
                </c:pt>
                <c:pt idx="50">
                  <c:v>1/20/2023</c:v>
                </c:pt>
                <c:pt idx="51">
                  <c:v>1/21/2023</c:v>
                </c:pt>
                <c:pt idx="52">
                  <c:v>1/22/2023</c:v>
                </c:pt>
                <c:pt idx="53">
                  <c:v>1/23/2023</c:v>
                </c:pt>
                <c:pt idx="54">
                  <c:v>1/24/2023</c:v>
                </c:pt>
                <c:pt idx="55">
                  <c:v>1/25/2023</c:v>
                </c:pt>
                <c:pt idx="56">
                  <c:v>1/26/2023</c:v>
                </c:pt>
                <c:pt idx="57">
                  <c:v>1/27/2023</c:v>
                </c:pt>
                <c:pt idx="58">
                  <c:v>1/28/2023</c:v>
                </c:pt>
                <c:pt idx="59">
                  <c:v>1/29/2023</c:v>
                </c:pt>
                <c:pt idx="60">
                  <c:v>1/30/2023</c:v>
                </c:pt>
                <c:pt idx="61">
                  <c:v>1/31/2023</c:v>
                </c:pt>
                <c:pt idx="62">
                  <c:v>2/1/2023</c:v>
                </c:pt>
                <c:pt idx="63">
                  <c:v>2/2/2023</c:v>
                </c:pt>
                <c:pt idx="64">
                  <c:v>2/3/2023</c:v>
                </c:pt>
                <c:pt idx="65">
                  <c:v>2/4/2023</c:v>
                </c:pt>
                <c:pt idx="66">
                  <c:v>2/5/2023</c:v>
                </c:pt>
                <c:pt idx="67">
                  <c:v>2/6/2023</c:v>
                </c:pt>
                <c:pt idx="68">
                  <c:v>2/7/2023</c:v>
                </c:pt>
                <c:pt idx="69">
                  <c:v>2/8/2023</c:v>
                </c:pt>
                <c:pt idx="70">
                  <c:v>2/9/2023</c:v>
                </c:pt>
                <c:pt idx="71">
                  <c:v>2/10/2023</c:v>
                </c:pt>
                <c:pt idx="72">
                  <c:v>2/11/2023</c:v>
                </c:pt>
                <c:pt idx="73">
                  <c:v>2/12/2023</c:v>
                </c:pt>
                <c:pt idx="74">
                  <c:v>2/13/2023</c:v>
                </c:pt>
                <c:pt idx="75">
                  <c:v>2/14/2023</c:v>
                </c:pt>
                <c:pt idx="76">
                  <c:v>2/15/2023</c:v>
                </c:pt>
                <c:pt idx="77">
                  <c:v>2/16/2023</c:v>
                </c:pt>
                <c:pt idx="78">
                  <c:v>2/17/2023</c:v>
                </c:pt>
                <c:pt idx="79">
                  <c:v>2/18/2023</c:v>
                </c:pt>
                <c:pt idx="80">
                  <c:v>2/19/2023</c:v>
                </c:pt>
                <c:pt idx="81">
                  <c:v>2/20/2023</c:v>
                </c:pt>
                <c:pt idx="82">
                  <c:v>2/21/2023</c:v>
                </c:pt>
                <c:pt idx="83">
                  <c:v>2/22/2023</c:v>
                </c:pt>
                <c:pt idx="84">
                  <c:v>2/23/2023</c:v>
                </c:pt>
                <c:pt idx="85">
                  <c:v>2/24/2023</c:v>
                </c:pt>
                <c:pt idx="86">
                  <c:v>2/25/2023</c:v>
                </c:pt>
                <c:pt idx="87">
                  <c:v>2/26/2023</c:v>
                </c:pt>
                <c:pt idx="88">
                  <c:v>2/27/2023</c:v>
                </c:pt>
                <c:pt idx="89">
                  <c:v>2/28/2023</c:v>
                </c:pt>
                <c:pt idx="90">
                  <c:v>3/1/2023</c:v>
                </c:pt>
                <c:pt idx="91">
                  <c:v>3/2/2023</c:v>
                </c:pt>
                <c:pt idx="92">
                  <c:v>3/3/2023</c:v>
                </c:pt>
                <c:pt idx="93">
                  <c:v>3/4/2023</c:v>
                </c:pt>
                <c:pt idx="94">
                  <c:v>3/5/2023</c:v>
                </c:pt>
                <c:pt idx="95">
                  <c:v>3/6/2023</c:v>
                </c:pt>
                <c:pt idx="96">
                  <c:v>3/7/2023</c:v>
                </c:pt>
                <c:pt idx="97">
                  <c:v>3/8/2023</c:v>
                </c:pt>
                <c:pt idx="98">
                  <c:v>3/9/2023</c:v>
                </c:pt>
                <c:pt idx="99">
                  <c:v>3/10/2023</c:v>
                </c:pt>
                <c:pt idx="100">
                  <c:v>3/11/2023</c:v>
                </c:pt>
                <c:pt idx="101">
                  <c:v>3/12/2023</c:v>
                </c:pt>
                <c:pt idx="102">
                  <c:v>3/13/2023</c:v>
                </c:pt>
                <c:pt idx="103">
                  <c:v>3/14/2023</c:v>
                </c:pt>
                <c:pt idx="104">
                  <c:v>3/15/2023</c:v>
                </c:pt>
                <c:pt idx="105">
                  <c:v>3/16/2023</c:v>
                </c:pt>
                <c:pt idx="106">
                  <c:v>3/17/2023</c:v>
                </c:pt>
                <c:pt idx="107">
                  <c:v>3/18/2023</c:v>
                </c:pt>
                <c:pt idx="108">
                  <c:v>3/19/2023</c:v>
                </c:pt>
                <c:pt idx="109">
                  <c:v>3/20/2023</c:v>
                </c:pt>
                <c:pt idx="110">
                  <c:v>3/21/2023</c:v>
                </c:pt>
                <c:pt idx="111">
                  <c:v>3/22/2023</c:v>
                </c:pt>
                <c:pt idx="112">
                  <c:v>3/23/2023</c:v>
                </c:pt>
                <c:pt idx="113">
                  <c:v>3/24/2023</c:v>
                </c:pt>
                <c:pt idx="114">
                  <c:v>3/25/2023</c:v>
                </c:pt>
                <c:pt idx="115">
                  <c:v>3/26/2023</c:v>
                </c:pt>
                <c:pt idx="116">
                  <c:v>3/27/2023</c:v>
                </c:pt>
                <c:pt idx="117">
                  <c:v>3/28/2023</c:v>
                </c:pt>
                <c:pt idx="118">
                  <c:v>3/29/2023</c:v>
                </c:pt>
                <c:pt idx="119">
                  <c:v>3/30/2023</c:v>
                </c:pt>
                <c:pt idx="120">
                  <c:v>3/31/2023</c:v>
                </c:pt>
                <c:pt idx="121">
                  <c:v>4/1/2023</c:v>
                </c:pt>
                <c:pt idx="122">
                  <c:v>4/2/2023</c:v>
                </c:pt>
                <c:pt idx="123">
                  <c:v>4/3/2023</c:v>
                </c:pt>
                <c:pt idx="124">
                  <c:v>4/4/2023</c:v>
                </c:pt>
                <c:pt idx="125">
                  <c:v>4/5/2023</c:v>
                </c:pt>
                <c:pt idx="126">
                  <c:v>4/6/2023</c:v>
                </c:pt>
                <c:pt idx="127">
                  <c:v>4/7/2023</c:v>
                </c:pt>
                <c:pt idx="128">
                  <c:v>4/8/2023</c:v>
                </c:pt>
                <c:pt idx="129">
                  <c:v>4/9/2023</c:v>
                </c:pt>
                <c:pt idx="130">
                  <c:v>4/10/2023</c:v>
                </c:pt>
                <c:pt idx="131">
                  <c:v>4/11/2023</c:v>
                </c:pt>
                <c:pt idx="132">
                  <c:v>4/12/2023</c:v>
                </c:pt>
                <c:pt idx="133">
                  <c:v>4/13/2023</c:v>
                </c:pt>
                <c:pt idx="134">
                  <c:v>4/14/2023</c:v>
                </c:pt>
                <c:pt idx="135">
                  <c:v>4/15/2023</c:v>
                </c:pt>
                <c:pt idx="136">
                  <c:v>4/16/2023</c:v>
                </c:pt>
                <c:pt idx="137">
                  <c:v>4/17/2023</c:v>
                </c:pt>
                <c:pt idx="138">
                  <c:v>4/18/2023</c:v>
                </c:pt>
                <c:pt idx="139">
                  <c:v>4/19/2023</c:v>
                </c:pt>
                <c:pt idx="140">
                  <c:v>4/20/2023</c:v>
                </c:pt>
                <c:pt idx="141">
                  <c:v>4/21/2023</c:v>
                </c:pt>
                <c:pt idx="142">
                  <c:v>4/22/2023</c:v>
                </c:pt>
                <c:pt idx="143">
                  <c:v>4/23/2023</c:v>
                </c:pt>
                <c:pt idx="144">
                  <c:v>4/24/2023</c:v>
                </c:pt>
                <c:pt idx="145">
                  <c:v>4/25/2023</c:v>
                </c:pt>
                <c:pt idx="146">
                  <c:v>4/26/2023</c:v>
                </c:pt>
                <c:pt idx="147">
                  <c:v>4/27/2023</c:v>
                </c:pt>
                <c:pt idx="148">
                  <c:v>4/28/2023</c:v>
                </c:pt>
                <c:pt idx="149">
                  <c:v>4/29/2023</c:v>
                </c:pt>
                <c:pt idx="150">
                  <c:v>4/30/2023</c:v>
                </c:pt>
                <c:pt idx="151">
                  <c:v>5/1/2023</c:v>
                </c:pt>
                <c:pt idx="152">
                  <c:v>5/2/2023</c:v>
                </c:pt>
                <c:pt idx="153">
                  <c:v>5/3/2023</c:v>
                </c:pt>
                <c:pt idx="154">
                  <c:v>5/4/2023</c:v>
                </c:pt>
                <c:pt idx="155">
                  <c:v>5/5/2023</c:v>
                </c:pt>
                <c:pt idx="156">
                  <c:v>5/6/2023</c:v>
                </c:pt>
                <c:pt idx="157">
                  <c:v>5/7/2023</c:v>
                </c:pt>
                <c:pt idx="158">
                  <c:v>5/8/2023</c:v>
                </c:pt>
                <c:pt idx="159">
                  <c:v>5/9/2023</c:v>
                </c:pt>
                <c:pt idx="160">
                  <c:v>5/10/2023</c:v>
                </c:pt>
                <c:pt idx="161">
                  <c:v>5/11/2023</c:v>
                </c:pt>
                <c:pt idx="162">
                  <c:v>5/12/2023</c:v>
                </c:pt>
                <c:pt idx="163">
                  <c:v>5/13/2023</c:v>
                </c:pt>
                <c:pt idx="164">
                  <c:v>5/14/2023</c:v>
                </c:pt>
                <c:pt idx="165">
                  <c:v>5/15/2023</c:v>
                </c:pt>
                <c:pt idx="166">
                  <c:v>5/16/2023</c:v>
                </c:pt>
                <c:pt idx="167">
                  <c:v>5/17/2023</c:v>
                </c:pt>
                <c:pt idx="168">
                  <c:v>5/18/2023</c:v>
                </c:pt>
                <c:pt idx="169">
                  <c:v>5/19/2023</c:v>
                </c:pt>
                <c:pt idx="170">
                  <c:v>5/20/2023</c:v>
                </c:pt>
                <c:pt idx="171">
                  <c:v>5/21/2023</c:v>
                </c:pt>
                <c:pt idx="172">
                  <c:v>5/22/2023</c:v>
                </c:pt>
                <c:pt idx="173">
                  <c:v>5/23/2023</c:v>
                </c:pt>
                <c:pt idx="174">
                  <c:v>5/24/2023</c:v>
                </c:pt>
                <c:pt idx="175">
                  <c:v>5/25/2023</c:v>
                </c:pt>
                <c:pt idx="176">
                  <c:v>5/26/2023</c:v>
                </c:pt>
                <c:pt idx="177">
                  <c:v>5/27/2023</c:v>
                </c:pt>
                <c:pt idx="178">
                  <c:v>5/28/2023</c:v>
                </c:pt>
                <c:pt idx="179">
                  <c:v>5/29/2023</c:v>
                </c:pt>
                <c:pt idx="180">
                  <c:v>5/30/2023</c:v>
                </c:pt>
                <c:pt idx="181">
                  <c:v>5/31/2023</c:v>
                </c:pt>
                <c:pt idx="182">
                  <c:v>6/1/2023</c:v>
                </c:pt>
                <c:pt idx="183">
                  <c:v>6/2/2023</c:v>
                </c:pt>
                <c:pt idx="184">
                  <c:v>6/3/2023</c:v>
                </c:pt>
                <c:pt idx="185">
                  <c:v>6/4/2023</c:v>
                </c:pt>
                <c:pt idx="186">
                  <c:v>6/5/2023</c:v>
                </c:pt>
                <c:pt idx="187">
                  <c:v>6/6/2023</c:v>
                </c:pt>
                <c:pt idx="188">
                  <c:v>6/7/2023</c:v>
                </c:pt>
                <c:pt idx="189">
                  <c:v>6/8/2023</c:v>
                </c:pt>
                <c:pt idx="190">
                  <c:v>6/9/2023</c:v>
                </c:pt>
                <c:pt idx="191">
                  <c:v>6/10/2023</c:v>
                </c:pt>
                <c:pt idx="192">
                  <c:v>6/11/2023</c:v>
                </c:pt>
                <c:pt idx="193">
                  <c:v>6/12/2023</c:v>
                </c:pt>
                <c:pt idx="194">
                  <c:v>6/13/2023</c:v>
                </c:pt>
                <c:pt idx="195">
                  <c:v>6/14/2023</c:v>
                </c:pt>
                <c:pt idx="196">
                  <c:v>6/15/2023</c:v>
                </c:pt>
                <c:pt idx="197">
                  <c:v>6/16/2023</c:v>
                </c:pt>
                <c:pt idx="198">
                  <c:v>6/17/2023</c:v>
                </c:pt>
                <c:pt idx="199">
                  <c:v>6/18/2023</c:v>
                </c:pt>
                <c:pt idx="200">
                  <c:v>6/19/2023</c:v>
                </c:pt>
                <c:pt idx="201">
                  <c:v>6/20/2023</c:v>
                </c:pt>
                <c:pt idx="202">
                  <c:v>6/21/2023</c:v>
                </c:pt>
                <c:pt idx="203">
                  <c:v>6/22/2023</c:v>
                </c:pt>
                <c:pt idx="204">
                  <c:v>6/23/2023</c:v>
                </c:pt>
                <c:pt idx="205">
                  <c:v>6/24/2023</c:v>
                </c:pt>
                <c:pt idx="206">
                  <c:v>6/25/2023</c:v>
                </c:pt>
                <c:pt idx="207">
                  <c:v>6/26/2023</c:v>
                </c:pt>
                <c:pt idx="208">
                  <c:v>6/27/2023</c:v>
                </c:pt>
                <c:pt idx="209">
                  <c:v>6/28/2023</c:v>
                </c:pt>
                <c:pt idx="210">
                  <c:v>6/29/2023</c:v>
                </c:pt>
                <c:pt idx="211">
                  <c:v>6/30/2023</c:v>
                </c:pt>
                <c:pt idx="212">
                  <c:v>7/1/2023</c:v>
                </c:pt>
                <c:pt idx="213">
                  <c:v>7/2/2023</c:v>
                </c:pt>
                <c:pt idx="214">
                  <c:v>7/3/2023</c:v>
                </c:pt>
                <c:pt idx="215">
                  <c:v>7/4/2023</c:v>
                </c:pt>
                <c:pt idx="216">
                  <c:v>7/5/2023</c:v>
                </c:pt>
                <c:pt idx="217">
                  <c:v>7/6/2023</c:v>
                </c:pt>
                <c:pt idx="218">
                  <c:v>7/7/2023</c:v>
                </c:pt>
                <c:pt idx="219">
                  <c:v>7/8/2023</c:v>
                </c:pt>
                <c:pt idx="220">
                  <c:v>7/9/2023</c:v>
                </c:pt>
                <c:pt idx="221">
                  <c:v>7/10/2023</c:v>
                </c:pt>
                <c:pt idx="222">
                  <c:v>7/11/2023</c:v>
                </c:pt>
                <c:pt idx="223">
                  <c:v>7/12/2023</c:v>
                </c:pt>
                <c:pt idx="224">
                  <c:v>7/13/2023</c:v>
                </c:pt>
                <c:pt idx="225">
                  <c:v>7/14/2023</c:v>
                </c:pt>
                <c:pt idx="226">
                  <c:v>7/15/2023</c:v>
                </c:pt>
                <c:pt idx="227">
                  <c:v>7/16/2023</c:v>
                </c:pt>
                <c:pt idx="228">
                  <c:v>7/17/2023</c:v>
                </c:pt>
                <c:pt idx="229">
                  <c:v>7/18/2023</c:v>
                </c:pt>
                <c:pt idx="230">
                  <c:v>7/19/2023</c:v>
                </c:pt>
                <c:pt idx="231">
                  <c:v>7/20/2023</c:v>
                </c:pt>
                <c:pt idx="232">
                  <c:v>7/21/2023</c:v>
                </c:pt>
                <c:pt idx="233">
                  <c:v>7/22/2023</c:v>
                </c:pt>
                <c:pt idx="234">
                  <c:v>7/23/2023</c:v>
                </c:pt>
                <c:pt idx="235">
                  <c:v>7/24/2023</c:v>
                </c:pt>
                <c:pt idx="236">
                  <c:v>7/25/2023</c:v>
                </c:pt>
                <c:pt idx="237">
                  <c:v>7/26/2023</c:v>
                </c:pt>
                <c:pt idx="238">
                  <c:v>7/27/2023</c:v>
                </c:pt>
                <c:pt idx="239">
                  <c:v>7/28/2023</c:v>
                </c:pt>
                <c:pt idx="240">
                  <c:v>7/29/2023</c:v>
                </c:pt>
                <c:pt idx="241">
                  <c:v>7/30/2023</c:v>
                </c:pt>
                <c:pt idx="242">
                  <c:v>7/31/2023</c:v>
                </c:pt>
                <c:pt idx="243">
                  <c:v>8/1/2023</c:v>
                </c:pt>
                <c:pt idx="244">
                  <c:v>8/2/2023</c:v>
                </c:pt>
                <c:pt idx="245">
                  <c:v>8/3/2023</c:v>
                </c:pt>
                <c:pt idx="246">
                  <c:v>8/4/2023</c:v>
                </c:pt>
                <c:pt idx="247">
                  <c:v>8/5/2023</c:v>
                </c:pt>
                <c:pt idx="248">
                  <c:v>8/6/2023</c:v>
                </c:pt>
                <c:pt idx="249">
                  <c:v>8/7/2023</c:v>
                </c:pt>
                <c:pt idx="250">
                  <c:v>8/8/2023</c:v>
                </c:pt>
                <c:pt idx="251">
                  <c:v>8/9/2023</c:v>
                </c:pt>
                <c:pt idx="252">
                  <c:v>8/10/2023</c:v>
                </c:pt>
                <c:pt idx="253">
                  <c:v>8/11/2023</c:v>
                </c:pt>
                <c:pt idx="254">
                  <c:v>8/12/2023</c:v>
                </c:pt>
                <c:pt idx="255">
                  <c:v>8/13/2023</c:v>
                </c:pt>
                <c:pt idx="256">
                  <c:v>8/14/2023</c:v>
                </c:pt>
                <c:pt idx="257">
                  <c:v>8/15/2023</c:v>
                </c:pt>
                <c:pt idx="258">
                  <c:v>8/16/2023</c:v>
                </c:pt>
                <c:pt idx="259">
                  <c:v>8/17/2023</c:v>
                </c:pt>
                <c:pt idx="260">
                  <c:v>8/18/2023</c:v>
                </c:pt>
                <c:pt idx="261">
                  <c:v>8/19/2023</c:v>
                </c:pt>
                <c:pt idx="262">
                  <c:v>8/20/2023</c:v>
                </c:pt>
                <c:pt idx="263">
                  <c:v>8/21/2023</c:v>
                </c:pt>
                <c:pt idx="264">
                  <c:v>8/22/2023</c:v>
                </c:pt>
                <c:pt idx="265">
                  <c:v>8/23/2023</c:v>
                </c:pt>
                <c:pt idx="266">
                  <c:v>8/24/2023</c:v>
                </c:pt>
                <c:pt idx="267">
                  <c:v>8/25/2023</c:v>
                </c:pt>
                <c:pt idx="268">
                  <c:v>8/26/2023</c:v>
                </c:pt>
                <c:pt idx="269">
                  <c:v>8/27/2023</c:v>
                </c:pt>
                <c:pt idx="270">
                  <c:v>8/28/2023</c:v>
                </c:pt>
                <c:pt idx="271">
                  <c:v>8/29/2023</c:v>
                </c:pt>
                <c:pt idx="272">
                  <c:v>8/30/2023</c:v>
                </c:pt>
                <c:pt idx="273">
                  <c:v>8/31/2023</c:v>
                </c:pt>
                <c:pt idx="274">
                  <c:v>9/1/2023</c:v>
                </c:pt>
                <c:pt idx="275">
                  <c:v>9/2/2023</c:v>
                </c:pt>
                <c:pt idx="276">
                  <c:v>9/3/2023</c:v>
                </c:pt>
                <c:pt idx="277">
                  <c:v>9/4/2023</c:v>
                </c:pt>
                <c:pt idx="278">
                  <c:v>9/5/2023</c:v>
                </c:pt>
                <c:pt idx="279">
                  <c:v>9/6/2023</c:v>
                </c:pt>
                <c:pt idx="280">
                  <c:v>9/7/2023</c:v>
                </c:pt>
                <c:pt idx="281">
                  <c:v>9/8/2023</c:v>
                </c:pt>
                <c:pt idx="282">
                  <c:v>9/9/2023</c:v>
                </c:pt>
                <c:pt idx="283">
                  <c:v>9/10/2023</c:v>
                </c:pt>
                <c:pt idx="284">
                  <c:v>9/11/2023</c:v>
                </c:pt>
                <c:pt idx="285">
                  <c:v>9/12/2023</c:v>
                </c:pt>
                <c:pt idx="286">
                  <c:v>9/13/2023</c:v>
                </c:pt>
                <c:pt idx="287">
                  <c:v>9/14/2023</c:v>
                </c:pt>
                <c:pt idx="288">
                  <c:v>9/15/2023</c:v>
                </c:pt>
                <c:pt idx="289">
                  <c:v>9/16/2023</c:v>
                </c:pt>
                <c:pt idx="290">
                  <c:v>9/17/2023</c:v>
                </c:pt>
                <c:pt idx="291">
                  <c:v>9/18/2023</c:v>
                </c:pt>
                <c:pt idx="292">
                  <c:v>9/19/2023</c:v>
                </c:pt>
                <c:pt idx="293">
                  <c:v>9/20/2023</c:v>
                </c:pt>
                <c:pt idx="294">
                  <c:v>9/21/2023</c:v>
                </c:pt>
                <c:pt idx="295">
                  <c:v>9/22/2023</c:v>
                </c:pt>
                <c:pt idx="296">
                  <c:v>9/23/2023</c:v>
                </c:pt>
                <c:pt idx="297">
                  <c:v>9/24/2023</c:v>
                </c:pt>
                <c:pt idx="298">
                  <c:v>9/25/2023</c:v>
                </c:pt>
                <c:pt idx="299">
                  <c:v>9/26/2023</c:v>
                </c:pt>
                <c:pt idx="300">
                  <c:v>9/27/2023</c:v>
                </c:pt>
                <c:pt idx="301">
                  <c:v>9/28/2023</c:v>
                </c:pt>
                <c:pt idx="302">
                  <c:v>9/29/2023</c:v>
                </c:pt>
                <c:pt idx="303">
                  <c:v>9/30/2023</c:v>
                </c:pt>
                <c:pt idx="304">
                  <c:v>10/1/2023</c:v>
                </c:pt>
                <c:pt idx="305">
                  <c:v>10/2/2023</c:v>
                </c:pt>
                <c:pt idx="306">
                  <c:v>10/3/2023</c:v>
                </c:pt>
                <c:pt idx="307">
                  <c:v>10/4/2023</c:v>
                </c:pt>
                <c:pt idx="308">
                  <c:v>10/5/2023</c:v>
                </c:pt>
                <c:pt idx="309">
                  <c:v>10/6/2023</c:v>
                </c:pt>
                <c:pt idx="310">
                  <c:v>10/7/2023</c:v>
                </c:pt>
                <c:pt idx="311">
                  <c:v>10/8/2023</c:v>
                </c:pt>
                <c:pt idx="312">
                  <c:v>10/9/2023</c:v>
                </c:pt>
                <c:pt idx="313">
                  <c:v>10/10/2023</c:v>
                </c:pt>
                <c:pt idx="314">
                  <c:v>10/11/2023</c:v>
                </c:pt>
                <c:pt idx="315">
                  <c:v>10/12/2023</c:v>
                </c:pt>
                <c:pt idx="316">
                  <c:v>10/13/2023</c:v>
                </c:pt>
                <c:pt idx="317">
                  <c:v>10/14/2023</c:v>
                </c:pt>
                <c:pt idx="318">
                  <c:v>10/15/2023</c:v>
                </c:pt>
                <c:pt idx="319">
                  <c:v>10/16/2023</c:v>
                </c:pt>
                <c:pt idx="320">
                  <c:v>10/17/2023</c:v>
                </c:pt>
                <c:pt idx="321">
                  <c:v>10/18/2023</c:v>
                </c:pt>
                <c:pt idx="322">
                  <c:v>10/19/2023</c:v>
                </c:pt>
                <c:pt idx="323">
                  <c:v>10/20/2023</c:v>
                </c:pt>
                <c:pt idx="324">
                  <c:v>10/21/2023</c:v>
                </c:pt>
                <c:pt idx="325">
                  <c:v>10/22/2023</c:v>
                </c:pt>
                <c:pt idx="326">
                  <c:v>10/23/2023</c:v>
                </c:pt>
                <c:pt idx="327">
                  <c:v>10/24/2023</c:v>
                </c:pt>
                <c:pt idx="328">
                  <c:v>10/25/2023</c:v>
                </c:pt>
                <c:pt idx="329">
                  <c:v>10/26/2023</c:v>
                </c:pt>
                <c:pt idx="330">
                  <c:v>10/27/2023</c:v>
                </c:pt>
                <c:pt idx="331">
                  <c:v>10/28/2023</c:v>
                </c:pt>
                <c:pt idx="332">
                  <c:v>10/29/2023</c:v>
                </c:pt>
                <c:pt idx="333">
                  <c:v>10/30/2023</c:v>
                </c:pt>
                <c:pt idx="334">
                  <c:v>10/31/2023</c:v>
                </c:pt>
                <c:pt idx="335">
                  <c:v>11/1/2023</c:v>
                </c:pt>
                <c:pt idx="336">
                  <c:v>11/2/2023</c:v>
                </c:pt>
                <c:pt idx="337">
                  <c:v>11/3/2023</c:v>
                </c:pt>
                <c:pt idx="338">
                  <c:v>11/4/2023</c:v>
                </c:pt>
                <c:pt idx="339">
                  <c:v>11/5/2023</c:v>
                </c:pt>
                <c:pt idx="340">
                  <c:v>11/6/2023</c:v>
                </c:pt>
                <c:pt idx="341">
                  <c:v>11/7/2023</c:v>
                </c:pt>
                <c:pt idx="342">
                  <c:v>11/8/2023</c:v>
                </c:pt>
                <c:pt idx="343">
                  <c:v>11/9/2023</c:v>
                </c:pt>
                <c:pt idx="344">
                  <c:v>11/10/2023</c:v>
                </c:pt>
                <c:pt idx="345">
                  <c:v>11/11/2023</c:v>
                </c:pt>
                <c:pt idx="346">
                  <c:v>11/12/2023</c:v>
                </c:pt>
                <c:pt idx="347">
                  <c:v>11/13/2023</c:v>
                </c:pt>
                <c:pt idx="348">
                  <c:v>11/14/2023</c:v>
                </c:pt>
                <c:pt idx="349">
                  <c:v>11/15/2023</c:v>
                </c:pt>
                <c:pt idx="350">
                  <c:v>11/16/2023</c:v>
                </c:pt>
                <c:pt idx="351">
                  <c:v>11/17/2023</c:v>
                </c:pt>
                <c:pt idx="352">
                  <c:v>11/18/2023</c:v>
                </c:pt>
                <c:pt idx="353">
                  <c:v>11/19/2023</c:v>
                </c:pt>
                <c:pt idx="354">
                  <c:v>11/20/2023</c:v>
                </c:pt>
                <c:pt idx="355">
                  <c:v>11/21/2023</c:v>
                </c:pt>
                <c:pt idx="356">
                  <c:v>11/22/2023</c:v>
                </c:pt>
                <c:pt idx="357">
                  <c:v>11/23/2023</c:v>
                </c:pt>
                <c:pt idx="358">
                  <c:v>11/24/2023</c:v>
                </c:pt>
                <c:pt idx="359">
                  <c:v>11/25/2023</c:v>
                </c:pt>
                <c:pt idx="360">
                  <c:v>11/26/2023</c:v>
                </c:pt>
                <c:pt idx="361">
                  <c:v>11/27/2023</c:v>
                </c:pt>
                <c:pt idx="362">
                  <c:v>11/28/2023</c:v>
                </c:pt>
                <c:pt idx="363">
                  <c:v>11/29/2023</c:v>
                </c:pt>
                <c:pt idx="364">
                  <c:v>11/30/2023</c:v>
                </c:pt>
                <c:pt idx="365">
                  <c:v>12/1/2023</c:v>
                </c:pt>
              </c:strCache>
            </c:strRef>
          </c:cat>
          <c:val>
            <c:numRef>
              <c:f>'5. Historical demand'!$E$43:$E$408</c:f>
              <c:numCache>
                <c:formatCode>General</c:formatCode>
                <c:ptCount val="366"/>
              </c:numCache>
            </c:numRef>
          </c:val>
          <c:smooth val="0"/>
        </c:ser>
        <c:ser>
          <c:idx val="3"/>
          <c:order val="3"/>
          <c:tx>
            <c:strRef>
              <c:f>"Nameplate capacity (TJ/day)"</c:f>
              <c:strCache>
                <c:ptCount val="1"/>
                <c:pt idx="0">
                  <c:v>Nameplate capacity (TJ/day)</c:v>
                </c:pt>
              </c:strCache>
            </c:strRef>
          </c:tx>
          <c:spPr>
            <a:solidFill>
              <a:srgbClr val="993300"/>
            </a:solidFill>
            <a:ln w="37800">
              <a:solidFill>
                <a:srgbClr val="993300"/>
              </a:solidFill>
              <a:round/>
            </a:ln>
          </c:spPr>
          <c:marker>
            <c:symbol val="none"/>
          </c:marker>
          <c:dPt>
            <c:idx val="365"/>
            <c:marker>
              <c:symbol val="none"/>
            </c:marker>
          </c:dPt>
          <c:dLbls>
            <c:dLbl>
              <c:idx val="36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3:$B$408</c:f>
              <c:strCache>
                <c:ptCount val="366"/>
                <c:pt idx="0">
                  <c:v>12/1/2022</c:v>
                </c:pt>
                <c:pt idx="1">
                  <c:v>12/2/2022</c:v>
                </c:pt>
                <c:pt idx="2">
                  <c:v>12/3/2022</c:v>
                </c:pt>
                <c:pt idx="3">
                  <c:v>12/4/2022</c:v>
                </c:pt>
                <c:pt idx="4">
                  <c:v>12/5/2022</c:v>
                </c:pt>
                <c:pt idx="5">
                  <c:v>12/6/2022</c:v>
                </c:pt>
                <c:pt idx="6">
                  <c:v>12/7/2022</c:v>
                </c:pt>
                <c:pt idx="7">
                  <c:v>12/8/2022</c:v>
                </c:pt>
                <c:pt idx="8">
                  <c:v>12/9/2022</c:v>
                </c:pt>
                <c:pt idx="9">
                  <c:v>12/10/2022</c:v>
                </c:pt>
                <c:pt idx="10">
                  <c:v>12/11/2022</c:v>
                </c:pt>
                <c:pt idx="11">
                  <c:v>12/12/2022</c:v>
                </c:pt>
                <c:pt idx="12">
                  <c:v>12/13/2022</c:v>
                </c:pt>
                <c:pt idx="13">
                  <c:v>12/14/2022</c:v>
                </c:pt>
                <c:pt idx="14">
                  <c:v>12/15/2022</c:v>
                </c:pt>
                <c:pt idx="15">
                  <c:v>12/16/2022</c:v>
                </c:pt>
                <c:pt idx="16">
                  <c:v>12/17/2022</c:v>
                </c:pt>
                <c:pt idx="17">
                  <c:v>12/18/2022</c:v>
                </c:pt>
                <c:pt idx="18">
                  <c:v>12/19/2022</c:v>
                </c:pt>
                <c:pt idx="19">
                  <c:v>12/20/2022</c:v>
                </c:pt>
                <c:pt idx="20">
                  <c:v>12/21/2022</c:v>
                </c:pt>
                <c:pt idx="21">
                  <c:v>12/22/2022</c:v>
                </c:pt>
                <c:pt idx="22">
                  <c:v>12/23/2022</c:v>
                </c:pt>
                <c:pt idx="23">
                  <c:v>12/24/2022</c:v>
                </c:pt>
                <c:pt idx="24">
                  <c:v>12/25/2022</c:v>
                </c:pt>
                <c:pt idx="25">
                  <c:v>12/26/2022</c:v>
                </c:pt>
                <c:pt idx="26">
                  <c:v>12/27/2022</c:v>
                </c:pt>
                <c:pt idx="27">
                  <c:v>12/28/2022</c:v>
                </c:pt>
                <c:pt idx="28">
                  <c:v>12/29/2022</c:v>
                </c:pt>
                <c:pt idx="29">
                  <c:v>12/30/2022</c:v>
                </c:pt>
                <c:pt idx="30">
                  <c:v>12/31/2022</c:v>
                </c:pt>
                <c:pt idx="31">
                  <c:v>1/1/2023</c:v>
                </c:pt>
                <c:pt idx="32">
                  <c:v>1/2/2023</c:v>
                </c:pt>
                <c:pt idx="33">
                  <c:v>1/3/2023</c:v>
                </c:pt>
                <c:pt idx="34">
                  <c:v>1/4/2023</c:v>
                </c:pt>
                <c:pt idx="35">
                  <c:v>1/5/2023</c:v>
                </c:pt>
                <c:pt idx="36">
                  <c:v>1/6/2023</c:v>
                </c:pt>
                <c:pt idx="37">
                  <c:v>1/7/2023</c:v>
                </c:pt>
                <c:pt idx="38">
                  <c:v>1/8/2023</c:v>
                </c:pt>
                <c:pt idx="39">
                  <c:v>1/9/2023</c:v>
                </c:pt>
                <c:pt idx="40">
                  <c:v>1/10/2023</c:v>
                </c:pt>
                <c:pt idx="41">
                  <c:v>1/11/2023</c:v>
                </c:pt>
                <c:pt idx="42">
                  <c:v>1/12/2023</c:v>
                </c:pt>
                <c:pt idx="43">
                  <c:v>1/13/2023</c:v>
                </c:pt>
                <c:pt idx="44">
                  <c:v>1/14/2023</c:v>
                </c:pt>
                <c:pt idx="45">
                  <c:v>1/15/2023</c:v>
                </c:pt>
                <c:pt idx="46">
                  <c:v>1/16/2023</c:v>
                </c:pt>
                <c:pt idx="47">
                  <c:v>1/17/2023</c:v>
                </c:pt>
                <c:pt idx="48">
                  <c:v>1/18/2023</c:v>
                </c:pt>
                <c:pt idx="49">
                  <c:v>1/19/2023</c:v>
                </c:pt>
                <c:pt idx="50">
                  <c:v>1/20/2023</c:v>
                </c:pt>
                <c:pt idx="51">
                  <c:v>1/21/2023</c:v>
                </c:pt>
                <c:pt idx="52">
                  <c:v>1/22/2023</c:v>
                </c:pt>
                <c:pt idx="53">
                  <c:v>1/23/2023</c:v>
                </c:pt>
                <c:pt idx="54">
                  <c:v>1/24/2023</c:v>
                </c:pt>
                <c:pt idx="55">
                  <c:v>1/25/2023</c:v>
                </c:pt>
                <c:pt idx="56">
                  <c:v>1/26/2023</c:v>
                </c:pt>
                <c:pt idx="57">
                  <c:v>1/27/2023</c:v>
                </c:pt>
                <c:pt idx="58">
                  <c:v>1/28/2023</c:v>
                </c:pt>
                <c:pt idx="59">
                  <c:v>1/29/2023</c:v>
                </c:pt>
                <c:pt idx="60">
                  <c:v>1/30/2023</c:v>
                </c:pt>
                <c:pt idx="61">
                  <c:v>1/31/2023</c:v>
                </c:pt>
                <c:pt idx="62">
                  <c:v>2/1/2023</c:v>
                </c:pt>
                <c:pt idx="63">
                  <c:v>2/2/2023</c:v>
                </c:pt>
                <c:pt idx="64">
                  <c:v>2/3/2023</c:v>
                </c:pt>
                <c:pt idx="65">
                  <c:v>2/4/2023</c:v>
                </c:pt>
                <c:pt idx="66">
                  <c:v>2/5/2023</c:v>
                </c:pt>
                <c:pt idx="67">
                  <c:v>2/6/2023</c:v>
                </c:pt>
                <c:pt idx="68">
                  <c:v>2/7/2023</c:v>
                </c:pt>
                <c:pt idx="69">
                  <c:v>2/8/2023</c:v>
                </c:pt>
                <c:pt idx="70">
                  <c:v>2/9/2023</c:v>
                </c:pt>
                <c:pt idx="71">
                  <c:v>2/10/2023</c:v>
                </c:pt>
                <c:pt idx="72">
                  <c:v>2/11/2023</c:v>
                </c:pt>
                <c:pt idx="73">
                  <c:v>2/12/2023</c:v>
                </c:pt>
                <c:pt idx="74">
                  <c:v>2/13/2023</c:v>
                </c:pt>
                <c:pt idx="75">
                  <c:v>2/14/2023</c:v>
                </c:pt>
                <c:pt idx="76">
                  <c:v>2/15/2023</c:v>
                </c:pt>
                <c:pt idx="77">
                  <c:v>2/16/2023</c:v>
                </c:pt>
                <c:pt idx="78">
                  <c:v>2/17/2023</c:v>
                </c:pt>
                <c:pt idx="79">
                  <c:v>2/18/2023</c:v>
                </c:pt>
                <c:pt idx="80">
                  <c:v>2/19/2023</c:v>
                </c:pt>
                <c:pt idx="81">
                  <c:v>2/20/2023</c:v>
                </c:pt>
                <c:pt idx="82">
                  <c:v>2/21/2023</c:v>
                </c:pt>
                <c:pt idx="83">
                  <c:v>2/22/2023</c:v>
                </c:pt>
                <c:pt idx="84">
                  <c:v>2/23/2023</c:v>
                </c:pt>
                <c:pt idx="85">
                  <c:v>2/24/2023</c:v>
                </c:pt>
                <c:pt idx="86">
                  <c:v>2/25/2023</c:v>
                </c:pt>
                <c:pt idx="87">
                  <c:v>2/26/2023</c:v>
                </c:pt>
                <c:pt idx="88">
                  <c:v>2/27/2023</c:v>
                </c:pt>
                <c:pt idx="89">
                  <c:v>2/28/2023</c:v>
                </c:pt>
                <c:pt idx="90">
                  <c:v>3/1/2023</c:v>
                </c:pt>
                <c:pt idx="91">
                  <c:v>3/2/2023</c:v>
                </c:pt>
                <c:pt idx="92">
                  <c:v>3/3/2023</c:v>
                </c:pt>
                <c:pt idx="93">
                  <c:v>3/4/2023</c:v>
                </c:pt>
                <c:pt idx="94">
                  <c:v>3/5/2023</c:v>
                </c:pt>
                <c:pt idx="95">
                  <c:v>3/6/2023</c:v>
                </c:pt>
                <c:pt idx="96">
                  <c:v>3/7/2023</c:v>
                </c:pt>
                <c:pt idx="97">
                  <c:v>3/8/2023</c:v>
                </c:pt>
                <c:pt idx="98">
                  <c:v>3/9/2023</c:v>
                </c:pt>
                <c:pt idx="99">
                  <c:v>3/10/2023</c:v>
                </c:pt>
                <c:pt idx="100">
                  <c:v>3/11/2023</c:v>
                </c:pt>
                <c:pt idx="101">
                  <c:v>3/12/2023</c:v>
                </c:pt>
                <c:pt idx="102">
                  <c:v>3/13/2023</c:v>
                </c:pt>
                <c:pt idx="103">
                  <c:v>3/14/2023</c:v>
                </c:pt>
                <c:pt idx="104">
                  <c:v>3/15/2023</c:v>
                </c:pt>
                <c:pt idx="105">
                  <c:v>3/16/2023</c:v>
                </c:pt>
                <c:pt idx="106">
                  <c:v>3/17/2023</c:v>
                </c:pt>
                <c:pt idx="107">
                  <c:v>3/18/2023</c:v>
                </c:pt>
                <c:pt idx="108">
                  <c:v>3/19/2023</c:v>
                </c:pt>
                <c:pt idx="109">
                  <c:v>3/20/2023</c:v>
                </c:pt>
                <c:pt idx="110">
                  <c:v>3/21/2023</c:v>
                </c:pt>
                <c:pt idx="111">
                  <c:v>3/22/2023</c:v>
                </c:pt>
                <c:pt idx="112">
                  <c:v>3/23/2023</c:v>
                </c:pt>
                <c:pt idx="113">
                  <c:v>3/24/2023</c:v>
                </c:pt>
                <c:pt idx="114">
                  <c:v>3/25/2023</c:v>
                </c:pt>
                <c:pt idx="115">
                  <c:v>3/26/2023</c:v>
                </c:pt>
                <c:pt idx="116">
                  <c:v>3/27/2023</c:v>
                </c:pt>
                <c:pt idx="117">
                  <c:v>3/28/2023</c:v>
                </c:pt>
                <c:pt idx="118">
                  <c:v>3/29/2023</c:v>
                </c:pt>
                <c:pt idx="119">
                  <c:v>3/30/2023</c:v>
                </c:pt>
                <c:pt idx="120">
                  <c:v>3/31/2023</c:v>
                </c:pt>
                <c:pt idx="121">
                  <c:v>4/1/2023</c:v>
                </c:pt>
                <c:pt idx="122">
                  <c:v>4/2/2023</c:v>
                </c:pt>
                <c:pt idx="123">
                  <c:v>4/3/2023</c:v>
                </c:pt>
                <c:pt idx="124">
                  <c:v>4/4/2023</c:v>
                </c:pt>
                <c:pt idx="125">
                  <c:v>4/5/2023</c:v>
                </c:pt>
                <c:pt idx="126">
                  <c:v>4/6/2023</c:v>
                </c:pt>
                <c:pt idx="127">
                  <c:v>4/7/2023</c:v>
                </c:pt>
                <c:pt idx="128">
                  <c:v>4/8/2023</c:v>
                </c:pt>
                <c:pt idx="129">
                  <c:v>4/9/2023</c:v>
                </c:pt>
                <c:pt idx="130">
                  <c:v>4/10/2023</c:v>
                </c:pt>
                <c:pt idx="131">
                  <c:v>4/11/2023</c:v>
                </c:pt>
                <c:pt idx="132">
                  <c:v>4/12/2023</c:v>
                </c:pt>
                <c:pt idx="133">
                  <c:v>4/13/2023</c:v>
                </c:pt>
                <c:pt idx="134">
                  <c:v>4/14/2023</c:v>
                </c:pt>
                <c:pt idx="135">
                  <c:v>4/15/2023</c:v>
                </c:pt>
                <c:pt idx="136">
                  <c:v>4/16/2023</c:v>
                </c:pt>
                <c:pt idx="137">
                  <c:v>4/17/2023</c:v>
                </c:pt>
                <c:pt idx="138">
                  <c:v>4/18/2023</c:v>
                </c:pt>
                <c:pt idx="139">
                  <c:v>4/19/2023</c:v>
                </c:pt>
                <c:pt idx="140">
                  <c:v>4/20/2023</c:v>
                </c:pt>
                <c:pt idx="141">
                  <c:v>4/21/2023</c:v>
                </c:pt>
                <c:pt idx="142">
                  <c:v>4/22/2023</c:v>
                </c:pt>
                <c:pt idx="143">
                  <c:v>4/23/2023</c:v>
                </c:pt>
                <c:pt idx="144">
                  <c:v>4/24/2023</c:v>
                </c:pt>
                <c:pt idx="145">
                  <c:v>4/25/2023</c:v>
                </c:pt>
                <c:pt idx="146">
                  <c:v>4/26/2023</c:v>
                </c:pt>
                <c:pt idx="147">
                  <c:v>4/27/2023</c:v>
                </c:pt>
                <c:pt idx="148">
                  <c:v>4/28/2023</c:v>
                </c:pt>
                <c:pt idx="149">
                  <c:v>4/29/2023</c:v>
                </c:pt>
                <c:pt idx="150">
                  <c:v>4/30/2023</c:v>
                </c:pt>
                <c:pt idx="151">
                  <c:v>5/1/2023</c:v>
                </c:pt>
                <c:pt idx="152">
                  <c:v>5/2/2023</c:v>
                </c:pt>
                <c:pt idx="153">
                  <c:v>5/3/2023</c:v>
                </c:pt>
                <c:pt idx="154">
                  <c:v>5/4/2023</c:v>
                </c:pt>
                <c:pt idx="155">
                  <c:v>5/5/2023</c:v>
                </c:pt>
                <c:pt idx="156">
                  <c:v>5/6/2023</c:v>
                </c:pt>
                <c:pt idx="157">
                  <c:v>5/7/2023</c:v>
                </c:pt>
                <c:pt idx="158">
                  <c:v>5/8/2023</c:v>
                </c:pt>
                <c:pt idx="159">
                  <c:v>5/9/2023</c:v>
                </c:pt>
                <c:pt idx="160">
                  <c:v>5/10/2023</c:v>
                </c:pt>
                <c:pt idx="161">
                  <c:v>5/11/2023</c:v>
                </c:pt>
                <c:pt idx="162">
                  <c:v>5/12/2023</c:v>
                </c:pt>
                <c:pt idx="163">
                  <c:v>5/13/2023</c:v>
                </c:pt>
                <c:pt idx="164">
                  <c:v>5/14/2023</c:v>
                </c:pt>
                <c:pt idx="165">
                  <c:v>5/15/2023</c:v>
                </c:pt>
                <c:pt idx="166">
                  <c:v>5/16/2023</c:v>
                </c:pt>
                <c:pt idx="167">
                  <c:v>5/17/2023</c:v>
                </c:pt>
                <c:pt idx="168">
                  <c:v>5/18/2023</c:v>
                </c:pt>
                <c:pt idx="169">
                  <c:v>5/19/2023</c:v>
                </c:pt>
                <c:pt idx="170">
                  <c:v>5/20/2023</c:v>
                </c:pt>
                <c:pt idx="171">
                  <c:v>5/21/2023</c:v>
                </c:pt>
                <c:pt idx="172">
                  <c:v>5/22/2023</c:v>
                </c:pt>
                <c:pt idx="173">
                  <c:v>5/23/2023</c:v>
                </c:pt>
                <c:pt idx="174">
                  <c:v>5/24/2023</c:v>
                </c:pt>
                <c:pt idx="175">
                  <c:v>5/25/2023</c:v>
                </c:pt>
                <c:pt idx="176">
                  <c:v>5/26/2023</c:v>
                </c:pt>
                <c:pt idx="177">
                  <c:v>5/27/2023</c:v>
                </c:pt>
                <c:pt idx="178">
                  <c:v>5/28/2023</c:v>
                </c:pt>
                <c:pt idx="179">
                  <c:v>5/29/2023</c:v>
                </c:pt>
                <c:pt idx="180">
                  <c:v>5/30/2023</c:v>
                </c:pt>
                <c:pt idx="181">
                  <c:v>5/31/2023</c:v>
                </c:pt>
                <c:pt idx="182">
                  <c:v>6/1/2023</c:v>
                </c:pt>
                <c:pt idx="183">
                  <c:v>6/2/2023</c:v>
                </c:pt>
                <c:pt idx="184">
                  <c:v>6/3/2023</c:v>
                </c:pt>
                <c:pt idx="185">
                  <c:v>6/4/2023</c:v>
                </c:pt>
                <c:pt idx="186">
                  <c:v>6/5/2023</c:v>
                </c:pt>
                <c:pt idx="187">
                  <c:v>6/6/2023</c:v>
                </c:pt>
                <c:pt idx="188">
                  <c:v>6/7/2023</c:v>
                </c:pt>
                <c:pt idx="189">
                  <c:v>6/8/2023</c:v>
                </c:pt>
                <c:pt idx="190">
                  <c:v>6/9/2023</c:v>
                </c:pt>
                <c:pt idx="191">
                  <c:v>6/10/2023</c:v>
                </c:pt>
                <c:pt idx="192">
                  <c:v>6/11/2023</c:v>
                </c:pt>
                <c:pt idx="193">
                  <c:v>6/12/2023</c:v>
                </c:pt>
                <c:pt idx="194">
                  <c:v>6/13/2023</c:v>
                </c:pt>
                <c:pt idx="195">
                  <c:v>6/14/2023</c:v>
                </c:pt>
                <c:pt idx="196">
                  <c:v>6/15/2023</c:v>
                </c:pt>
                <c:pt idx="197">
                  <c:v>6/16/2023</c:v>
                </c:pt>
                <c:pt idx="198">
                  <c:v>6/17/2023</c:v>
                </c:pt>
                <c:pt idx="199">
                  <c:v>6/18/2023</c:v>
                </c:pt>
                <c:pt idx="200">
                  <c:v>6/19/2023</c:v>
                </c:pt>
                <c:pt idx="201">
                  <c:v>6/20/2023</c:v>
                </c:pt>
                <c:pt idx="202">
                  <c:v>6/21/2023</c:v>
                </c:pt>
                <c:pt idx="203">
                  <c:v>6/22/2023</c:v>
                </c:pt>
                <c:pt idx="204">
                  <c:v>6/23/2023</c:v>
                </c:pt>
                <c:pt idx="205">
                  <c:v>6/24/2023</c:v>
                </c:pt>
                <c:pt idx="206">
                  <c:v>6/25/2023</c:v>
                </c:pt>
                <c:pt idx="207">
                  <c:v>6/26/2023</c:v>
                </c:pt>
                <c:pt idx="208">
                  <c:v>6/27/2023</c:v>
                </c:pt>
                <c:pt idx="209">
                  <c:v>6/28/2023</c:v>
                </c:pt>
                <c:pt idx="210">
                  <c:v>6/29/2023</c:v>
                </c:pt>
                <c:pt idx="211">
                  <c:v>6/30/2023</c:v>
                </c:pt>
                <c:pt idx="212">
                  <c:v>7/1/2023</c:v>
                </c:pt>
                <c:pt idx="213">
                  <c:v>7/2/2023</c:v>
                </c:pt>
                <c:pt idx="214">
                  <c:v>7/3/2023</c:v>
                </c:pt>
                <c:pt idx="215">
                  <c:v>7/4/2023</c:v>
                </c:pt>
                <c:pt idx="216">
                  <c:v>7/5/2023</c:v>
                </c:pt>
                <c:pt idx="217">
                  <c:v>7/6/2023</c:v>
                </c:pt>
                <c:pt idx="218">
                  <c:v>7/7/2023</c:v>
                </c:pt>
                <c:pt idx="219">
                  <c:v>7/8/2023</c:v>
                </c:pt>
                <c:pt idx="220">
                  <c:v>7/9/2023</c:v>
                </c:pt>
                <c:pt idx="221">
                  <c:v>7/10/2023</c:v>
                </c:pt>
                <c:pt idx="222">
                  <c:v>7/11/2023</c:v>
                </c:pt>
                <c:pt idx="223">
                  <c:v>7/12/2023</c:v>
                </c:pt>
                <c:pt idx="224">
                  <c:v>7/13/2023</c:v>
                </c:pt>
                <c:pt idx="225">
                  <c:v>7/14/2023</c:v>
                </c:pt>
                <c:pt idx="226">
                  <c:v>7/15/2023</c:v>
                </c:pt>
                <c:pt idx="227">
                  <c:v>7/16/2023</c:v>
                </c:pt>
                <c:pt idx="228">
                  <c:v>7/17/2023</c:v>
                </c:pt>
                <c:pt idx="229">
                  <c:v>7/18/2023</c:v>
                </c:pt>
                <c:pt idx="230">
                  <c:v>7/19/2023</c:v>
                </c:pt>
                <c:pt idx="231">
                  <c:v>7/20/2023</c:v>
                </c:pt>
                <c:pt idx="232">
                  <c:v>7/21/2023</c:v>
                </c:pt>
                <c:pt idx="233">
                  <c:v>7/22/2023</c:v>
                </c:pt>
                <c:pt idx="234">
                  <c:v>7/23/2023</c:v>
                </c:pt>
                <c:pt idx="235">
                  <c:v>7/24/2023</c:v>
                </c:pt>
                <c:pt idx="236">
                  <c:v>7/25/2023</c:v>
                </c:pt>
                <c:pt idx="237">
                  <c:v>7/26/2023</c:v>
                </c:pt>
                <c:pt idx="238">
                  <c:v>7/27/2023</c:v>
                </c:pt>
                <c:pt idx="239">
                  <c:v>7/28/2023</c:v>
                </c:pt>
                <c:pt idx="240">
                  <c:v>7/29/2023</c:v>
                </c:pt>
                <c:pt idx="241">
                  <c:v>7/30/2023</c:v>
                </c:pt>
                <c:pt idx="242">
                  <c:v>7/31/2023</c:v>
                </c:pt>
                <c:pt idx="243">
                  <c:v>8/1/2023</c:v>
                </c:pt>
                <c:pt idx="244">
                  <c:v>8/2/2023</c:v>
                </c:pt>
                <c:pt idx="245">
                  <c:v>8/3/2023</c:v>
                </c:pt>
                <c:pt idx="246">
                  <c:v>8/4/2023</c:v>
                </c:pt>
                <c:pt idx="247">
                  <c:v>8/5/2023</c:v>
                </c:pt>
                <c:pt idx="248">
                  <c:v>8/6/2023</c:v>
                </c:pt>
                <c:pt idx="249">
                  <c:v>8/7/2023</c:v>
                </c:pt>
                <c:pt idx="250">
                  <c:v>8/8/2023</c:v>
                </c:pt>
                <c:pt idx="251">
                  <c:v>8/9/2023</c:v>
                </c:pt>
                <c:pt idx="252">
                  <c:v>8/10/2023</c:v>
                </c:pt>
                <c:pt idx="253">
                  <c:v>8/11/2023</c:v>
                </c:pt>
                <c:pt idx="254">
                  <c:v>8/12/2023</c:v>
                </c:pt>
                <c:pt idx="255">
                  <c:v>8/13/2023</c:v>
                </c:pt>
                <c:pt idx="256">
                  <c:v>8/14/2023</c:v>
                </c:pt>
                <c:pt idx="257">
                  <c:v>8/15/2023</c:v>
                </c:pt>
                <c:pt idx="258">
                  <c:v>8/16/2023</c:v>
                </c:pt>
                <c:pt idx="259">
                  <c:v>8/17/2023</c:v>
                </c:pt>
                <c:pt idx="260">
                  <c:v>8/18/2023</c:v>
                </c:pt>
                <c:pt idx="261">
                  <c:v>8/19/2023</c:v>
                </c:pt>
                <c:pt idx="262">
                  <c:v>8/20/2023</c:v>
                </c:pt>
                <c:pt idx="263">
                  <c:v>8/21/2023</c:v>
                </c:pt>
                <c:pt idx="264">
                  <c:v>8/22/2023</c:v>
                </c:pt>
                <c:pt idx="265">
                  <c:v>8/23/2023</c:v>
                </c:pt>
                <c:pt idx="266">
                  <c:v>8/24/2023</c:v>
                </c:pt>
                <c:pt idx="267">
                  <c:v>8/25/2023</c:v>
                </c:pt>
                <c:pt idx="268">
                  <c:v>8/26/2023</c:v>
                </c:pt>
                <c:pt idx="269">
                  <c:v>8/27/2023</c:v>
                </c:pt>
                <c:pt idx="270">
                  <c:v>8/28/2023</c:v>
                </c:pt>
                <c:pt idx="271">
                  <c:v>8/29/2023</c:v>
                </c:pt>
                <c:pt idx="272">
                  <c:v>8/30/2023</c:v>
                </c:pt>
                <c:pt idx="273">
                  <c:v>8/31/2023</c:v>
                </c:pt>
                <c:pt idx="274">
                  <c:v>9/1/2023</c:v>
                </c:pt>
                <c:pt idx="275">
                  <c:v>9/2/2023</c:v>
                </c:pt>
                <c:pt idx="276">
                  <c:v>9/3/2023</c:v>
                </c:pt>
                <c:pt idx="277">
                  <c:v>9/4/2023</c:v>
                </c:pt>
                <c:pt idx="278">
                  <c:v>9/5/2023</c:v>
                </c:pt>
                <c:pt idx="279">
                  <c:v>9/6/2023</c:v>
                </c:pt>
                <c:pt idx="280">
                  <c:v>9/7/2023</c:v>
                </c:pt>
                <c:pt idx="281">
                  <c:v>9/8/2023</c:v>
                </c:pt>
                <c:pt idx="282">
                  <c:v>9/9/2023</c:v>
                </c:pt>
                <c:pt idx="283">
                  <c:v>9/10/2023</c:v>
                </c:pt>
                <c:pt idx="284">
                  <c:v>9/11/2023</c:v>
                </c:pt>
                <c:pt idx="285">
                  <c:v>9/12/2023</c:v>
                </c:pt>
                <c:pt idx="286">
                  <c:v>9/13/2023</c:v>
                </c:pt>
                <c:pt idx="287">
                  <c:v>9/14/2023</c:v>
                </c:pt>
                <c:pt idx="288">
                  <c:v>9/15/2023</c:v>
                </c:pt>
                <c:pt idx="289">
                  <c:v>9/16/2023</c:v>
                </c:pt>
                <c:pt idx="290">
                  <c:v>9/17/2023</c:v>
                </c:pt>
                <c:pt idx="291">
                  <c:v>9/18/2023</c:v>
                </c:pt>
                <c:pt idx="292">
                  <c:v>9/19/2023</c:v>
                </c:pt>
                <c:pt idx="293">
                  <c:v>9/20/2023</c:v>
                </c:pt>
                <c:pt idx="294">
                  <c:v>9/21/2023</c:v>
                </c:pt>
                <c:pt idx="295">
                  <c:v>9/22/2023</c:v>
                </c:pt>
                <c:pt idx="296">
                  <c:v>9/23/2023</c:v>
                </c:pt>
                <c:pt idx="297">
                  <c:v>9/24/2023</c:v>
                </c:pt>
                <c:pt idx="298">
                  <c:v>9/25/2023</c:v>
                </c:pt>
                <c:pt idx="299">
                  <c:v>9/26/2023</c:v>
                </c:pt>
                <c:pt idx="300">
                  <c:v>9/27/2023</c:v>
                </c:pt>
                <c:pt idx="301">
                  <c:v>9/28/2023</c:v>
                </c:pt>
                <c:pt idx="302">
                  <c:v>9/29/2023</c:v>
                </c:pt>
                <c:pt idx="303">
                  <c:v>9/30/2023</c:v>
                </c:pt>
                <c:pt idx="304">
                  <c:v>10/1/2023</c:v>
                </c:pt>
                <c:pt idx="305">
                  <c:v>10/2/2023</c:v>
                </c:pt>
                <c:pt idx="306">
                  <c:v>10/3/2023</c:v>
                </c:pt>
                <c:pt idx="307">
                  <c:v>10/4/2023</c:v>
                </c:pt>
                <c:pt idx="308">
                  <c:v>10/5/2023</c:v>
                </c:pt>
                <c:pt idx="309">
                  <c:v>10/6/2023</c:v>
                </c:pt>
                <c:pt idx="310">
                  <c:v>10/7/2023</c:v>
                </c:pt>
                <c:pt idx="311">
                  <c:v>10/8/2023</c:v>
                </c:pt>
                <c:pt idx="312">
                  <c:v>10/9/2023</c:v>
                </c:pt>
                <c:pt idx="313">
                  <c:v>10/10/2023</c:v>
                </c:pt>
                <c:pt idx="314">
                  <c:v>10/11/2023</c:v>
                </c:pt>
                <c:pt idx="315">
                  <c:v>10/12/2023</c:v>
                </c:pt>
                <c:pt idx="316">
                  <c:v>10/13/2023</c:v>
                </c:pt>
                <c:pt idx="317">
                  <c:v>10/14/2023</c:v>
                </c:pt>
                <c:pt idx="318">
                  <c:v>10/15/2023</c:v>
                </c:pt>
                <c:pt idx="319">
                  <c:v>10/16/2023</c:v>
                </c:pt>
                <c:pt idx="320">
                  <c:v>10/17/2023</c:v>
                </c:pt>
                <c:pt idx="321">
                  <c:v>10/18/2023</c:v>
                </c:pt>
                <c:pt idx="322">
                  <c:v>10/19/2023</c:v>
                </c:pt>
                <c:pt idx="323">
                  <c:v>10/20/2023</c:v>
                </c:pt>
                <c:pt idx="324">
                  <c:v>10/21/2023</c:v>
                </c:pt>
                <c:pt idx="325">
                  <c:v>10/22/2023</c:v>
                </c:pt>
                <c:pt idx="326">
                  <c:v>10/23/2023</c:v>
                </c:pt>
                <c:pt idx="327">
                  <c:v>10/24/2023</c:v>
                </c:pt>
                <c:pt idx="328">
                  <c:v>10/25/2023</c:v>
                </c:pt>
                <c:pt idx="329">
                  <c:v>10/26/2023</c:v>
                </c:pt>
                <c:pt idx="330">
                  <c:v>10/27/2023</c:v>
                </c:pt>
                <c:pt idx="331">
                  <c:v>10/28/2023</c:v>
                </c:pt>
                <c:pt idx="332">
                  <c:v>10/29/2023</c:v>
                </c:pt>
                <c:pt idx="333">
                  <c:v>10/30/2023</c:v>
                </c:pt>
                <c:pt idx="334">
                  <c:v>10/31/2023</c:v>
                </c:pt>
                <c:pt idx="335">
                  <c:v>11/1/2023</c:v>
                </c:pt>
                <c:pt idx="336">
                  <c:v>11/2/2023</c:v>
                </c:pt>
                <c:pt idx="337">
                  <c:v>11/3/2023</c:v>
                </c:pt>
                <c:pt idx="338">
                  <c:v>11/4/2023</c:v>
                </c:pt>
                <c:pt idx="339">
                  <c:v>11/5/2023</c:v>
                </c:pt>
                <c:pt idx="340">
                  <c:v>11/6/2023</c:v>
                </c:pt>
                <c:pt idx="341">
                  <c:v>11/7/2023</c:v>
                </c:pt>
                <c:pt idx="342">
                  <c:v>11/8/2023</c:v>
                </c:pt>
                <c:pt idx="343">
                  <c:v>11/9/2023</c:v>
                </c:pt>
                <c:pt idx="344">
                  <c:v>11/10/2023</c:v>
                </c:pt>
                <c:pt idx="345">
                  <c:v>11/11/2023</c:v>
                </c:pt>
                <c:pt idx="346">
                  <c:v>11/12/2023</c:v>
                </c:pt>
                <c:pt idx="347">
                  <c:v>11/13/2023</c:v>
                </c:pt>
                <c:pt idx="348">
                  <c:v>11/14/2023</c:v>
                </c:pt>
                <c:pt idx="349">
                  <c:v>11/15/2023</c:v>
                </c:pt>
                <c:pt idx="350">
                  <c:v>11/16/2023</c:v>
                </c:pt>
                <c:pt idx="351">
                  <c:v>11/17/2023</c:v>
                </c:pt>
                <c:pt idx="352">
                  <c:v>11/18/2023</c:v>
                </c:pt>
                <c:pt idx="353">
                  <c:v>11/19/2023</c:v>
                </c:pt>
                <c:pt idx="354">
                  <c:v>11/20/2023</c:v>
                </c:pt>
                <c:pt idx="355">
                  <c:v>11/21/2023</c:v>
                </c:pt>
                <c:pt idx="356">
                  <c:v>11/22/2023</c:v>
                </c:pt>
                <c:pt idx="357">
                  <c:v>11/23/2023</c:v>
                </c:pt>
                <c:pt idx="358">
                  <c:v>11/24/2023</c:v>
                </c:pt>
                <c:pt idx="359">
                  <c:v>11/25/2023</c:v>
                </c:pt>
                <c:pt idx="360">
                  <c:v>11/26/2023</c:v>
                </c:pt>
                <c:pt idx="361">
                  <c:v>11/27/2023</c:v>
                </c:pt>
                <c:pt idx="362">
                  <c:v>11/28/2023</c:v>
                </c:pt>
                <c:pt idx="363">
                  <c:v>11/29/2023</c:v>
                </c:pt>
                <c:pt idx="364">
                  <c:v>11/30/2023</c:v>
                </c:pt>
                <c:pt idx="365">
                  <c:v>12/1/2023</c:v>
                </c:pt>
              </c:strCache>
            </c:strRef>
          </c:cat>
          <c:val>
            <c:numRef>
              <c:f>'5. Historical demand'!$F$43:$F$408</c:f>
              <c:numCache>
                <c:formatCode>General</c:formatCode>
                <c:ptCount val="366"/>
              </c:numCache>
            </c:numRef>
          </c:val>
          <c:smooth val="0"/>
        </c:ser>
        <c:hiLowLines>
          <c:spPr>
            <a:ln w="0">
              <a:noFill/>
            </a:ln>
          </c:spPr>
        </c:hiLowLines>
        <c:marker val="0"/>
        <c:axId val="52580901"/>
        <c:axId val="83293132"/>
      </c:lineChart>
      <c:catAx>
        <c:axId val="52580901"/>
        <c:scaling>
          <c:orientation val="minMax"/>
        </c:scaling>
        <c:delete val="0"/>
        <c:axPos val="b"/>
        <c:numFmt formatCode="d/mm/yyyy" sourceLinked="0"/>
        <c:majorTickMark val="out"/>
        <c:minorTickMark val="none"/>
        <c:tickLblPos val="nextTo"/>
        <c:spPr>
          <a:ln w="0">
            <a:solidFill>
              <a:srgbClr val="c0c0c0"/>
            </a:solidFill>
          </a:ln>
        </c:spPr>
        <c:txPr>
          <a:bodyPr rot="-5400000"/>
          <a:lstStyle/>
          <a:p>
            <a:pPr>
              <a:defRPr b="0" sz="900" spc="-1" strike="noStrike">
                <a:solidFill>
                  <a:srgbClr val="333333"/>
                </a:solidFill>
                <a:latin typeface="Arial"/>
              </a:defRPr>
            </a:pPr>
          </a:p>
        </c:txPr>
        <c:crossAx val="83293132"/>
        <c:crossesAt val="0"/>
        <c:auto val="1"/>
        <c:lblAlgn val="ctr"/>
        <c:lblOffset val="100"/>
        <c:noMultiLvlLbl val="0"/>
      </c:catAx>
      <c:valAx>
        <c:axId val="83293132"/>
        <c:scaling>
          <c:orientation val="minMax"/>
        </c:scaling>
        <c:delete val="0"/>
        <c:axPos val="l"/>
        <c:majorGridlines>
          <c:spPr>
            <a:ln w="0">
              <a:solidFill>
                <a:srgbClr val="ccffff"/>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52580901"/>
        <c:crossesAt val="1"/>
        <c:crossBetween val="midCat"/>
      </c:valAx>
      <c:spPr>
        <a:noFill/>
        <a:ln w="12600">
          <a:noFill/>
        </a:ln>
      </c:spPr>
    </c:plotArea>
    <c:legend>
      <c:legendPos val="r"/>
      <c:layout>
        <c:manualLayout>
          <c:xMode val="edge"/>
          <c:yMode val="edge"/>
          <c:x val="0.252533507682249"/>
          <c:y val="0.957129881925522"/>
          <c:w val="0.578931023210199"/>
          <c:h val="0.0272479564032698"/>
        </c:manualLayout>
      </c:layout>
      <c:overlay val="0"/>
      <c:spPr>
        <a:noFill/>
        <a:ln w="0">
          <a:noFill/>
        </a:ln>
      </c:spPr>
      <c:txPr>
        <a:bodyPr/>
        <a:lstStyle/>
        <a:p>
          <a:pPr>
            <a:defRPr b="0" sz="110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Pricing benchmarks</a:t>
            </a:r>
          </a:p>
        </c:rich>
      </c:tx>
      <c:layout>
        <c:manualLayout>
          <c:xMode val="edge"/>
          <c:yMode val="edge"/>
          <c:x val="0.432235195996664"/>
          <c:y val="0.0102606011077817"/>
        </c:manualLayout>
      </c:layout>
      <c:overlay val="0"/>
      <c:spPr>
        <a:noFill/>
        <a:ln w="0">
          <a:noFill/>
        </a:ln>
      </c:spPr>
    </c:title>
    <c:autoTitleDeleted val="0"/>
    <c:plotArea>
      <c:layout>
        <c:manualLayout>
          <c:xMode val="edge"/>
          <c:yMode val="edge"/>
          <c:x val="0.0121351125938282"/>
          <c:y val="0.031689821120494"/>
          <c:w val="0.784257714762302"/>
          <c:h val="0.780683434728654"/>
        </c:manualLayout>
      </c:layout>
      <c:barChart>
        <c:barDir val="col"/>
        <c:grouping val="stacked"/>
        <c:varyColors val="0"/>
        <c:ser>
          <c:idx val="0"/>
          <c:order val="0"/>
          <c:tx>
            <c:strRef>
              <c:f>'6. Pricing template'!$D$36</c:f>
              <c:strCache>
                <c:ptCount val="1"/>
                <c:pt idx="0">
                  <c:v>Fixed operating costs per unit</c:v>
                </c:pt>
              </c:strCache>
            </c:strRef>
          </c:tx>
          <c:spPr>
            <a:solidFill>
              <a:srgbClr val="2b7aaf"/>
            </a:solidFill>
            <a:ln w="0">
              <a:noFill/>
            </a:ln>
          </c:spPr>
          <c:invertIfNegative val="0"/>
          <c:dLbls>
            <c:numFmt formatCode="_-\$* #,##0.0000_-;&quot;-$&quot;* #,##0.0000_-;_-\$* \-????_-;_-@_-" sourceLinked="1"/>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7:$C$56</c:f>
              <c:multiLvlStrCache>
                <c:ptCount val="20"/>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lvl>
                <c:lvl>
                  <c:pt idx="0">
                    <c:v>Firm forward haul transportation service</c:v>
                  </c:pt>
                  <c:pt idx="2">
                    <c:v>Backhaul service</c:v>
                  </c:pt>
                  <c:pt idx="4">
                    <c:v>Interruptible or as available transportation service</c:v>
                  </c:pt>
                  <c:pt idx="6">
                    <c:v>Firm stand-alone compression service</c:v>
                  </c:pt>
                  <c:pt idx="8">
                    <c:v>Interruptible or as available stand-alone compression service</c:v>
                  </c:pt>
                  <c:pt idx="10">
                    <c:v>Park service</c:v>
                  </c:pt>
                  <c:pt idx="12">
                    <c:v>Park and loan services</c:v>
                  </c:pt>
                  <c:pt idx="14">
                    <c:v>Capacity trading service</c:v>
                  </c:pt>
                  <c:pt idx="16">
                    <c:v>In pipe trading service</c:v>
                  </c:pt>
                  <c:pt idx="18">
                    <c:v>Other</c:v>
                  </c:pt>
                </c:lvl>
              </c:multiLvlStrCache>
            </c:multiLvlStrRef>
          </c:cat>
          <c:val>
            <c:numRef>
              <c:f>'6. Pricing template'!$D$37:$D$5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6. Pricing template'!$E$36</c:f>
              <c:strCache>
                <c:ptCount val="1"/>
                <c:pt idx="0">
                  <c:v>Return of capital per unit</c:v>
                </c:pt>
              </c:strCache>
            </c:strRef>
          </c:tx>
          <c:spPr>
            <a:solidFill>
              <a:srgbClr val="fac090"/>
            </a:solidFill>
            <a:ln w="0">
              <a:noFill/>
            </a:ln>
          </c:spPr>
          <c:invertIfNegative val="0"/>
          <c:dLbls>
            <c:numFmt formatCode="_-\$* #,##0.0000_-;&quot;-$&quot;* #,##0.0000_-;_-\$* \-????_-;_-@_-" sourceLinked="1"/>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7:$C$56</c:f>
              <c:multiLvlStrCache>
                <c:ptCount val="20"/>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lvl>
                <c:lvl>
                  <c:pt idx="0">
                    <c:v>Firm forward haul transportation service</c:v>
                  </c:pt>
                  <c:pt idx="2">
                    <c:v>Backhaul service</c:v>
                  </c:pt>
                  <c:pt idx="4">
                    <c:v>Interruptible or as available transportation service</c:v>
                  </c:pt>
                  <c:pt idx="6">
                    <c:v>Firm stand-alone compression service</c:v>
                  </c:pt>
                  <c:pt idx="8">
                    <c:v>Interruptible or as available stand-alone compression service</c:v>
                  </c:pt>
                  <c:pt idx="10">
                    <c:v>Park service</c:v>
                  </c:pt>
                  <c:pt idx="12">
                    <c:v>Park and loan services</c:v>
                  </c:pt>
                  <c:pt idx="14">
                    <c:v>Capacity trading service</c:v>
                  </c:pt>
                  <c:pt idx="16">
                    <c:v>In pipe trading service</c:v>
                  </c:pt>
                  <c:pt idx="18">
                    <c:v>Other</c:v>
                  </c:pt>
                </c:lvl>
              </c:multiLvlStrCache>
            </c:multiLvlStrRef>
          </c:cat>
          <c:val>
            <c:numRef>
              <c:f>'6. Pricing template'!$E$37:$E$5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tx>
            <c:strRef>
              <c:f>'6. Pricing template'!$F$36</c:f>
              <c:strCache>
                <c:ptCount val="1"/>
                <c:pt idx="0">
                  <c:v>Return on capital &amp; Tax per unit</c:v>
                </c:pt>
              </c:strCache>
            </c:strRef>
          </c:tx>
          <c:spPr>
            <a:solidFill>
              <a:srgbClr val="ffecc9"/>
            </a:solidFill>
            <a:ln w="0">
              <a:noFill/>
            </a:ln>
          </c:spPr>
          <c:invertIfNegative val="0"/>
          <c:dLbls>
            <c:numFmt formatCode="_-\$* #,##0.0000_-;&quot;-$&quot;* #,##0.0000_-;_-\$* \-????_-;_-@_-" sourceLinked="1"/>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7:$C$56</c:f>
              <c:multiLvlStrCache>
                <c:ptCount val="20"/>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lvl>
                <c:lvl>
                  <c:pt idx="0">
                    <c:v>Firm forward haul transportation service</c:v>
                  </c:pt>
                  <c:pt idx="2">
                    <c:v>Backhaul service</c:v>
                  </c:pt>
                  <c:pt idx="4">
                    <c:v>Interruptible or as available transportation service</c:v>
                  </c:pt>
                  <c:pt idx="6">
                    <c:v>Firm stand-alone compression service</c:v>
                  </c:pt>
                  <c:pt idx="8">
                    <c:v>Interruptible or as available stand-alone compression service</c:v>
                  </c:pt>
                  <c:pt idx="10">
                    <c:v>Park service</c:v>
                  </c:pt>
                  <c:pt idx="12">
                    <c:v>Park and loan services</c:v>
                  </c:pt>
                  <c:pt idx="14">
                    <c:v>Capacity trading service</c:v>
                  </c:pt>
                  <c:pt idx="16">
                    <c:v>In pipe trading service</c:v>
                  </c:pt>
                  <c:pt idx="18">
                    <c:v>Other</c:v>
                  </c:pt>
                </c:lvl>
              </c:multiLvlStrCache>
            </c:multiLvlStrRef>
          </c:cat>
          <c:val>
            <c:numRef>
              <c:f>'6. Pricing template'!$F$37:$F$5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34"/>
        <c:overlap val="100"/>
        <c:axId val="98123328"/>
        <c:axId val="27229672"/>
      </c:barChart>
      <c:lineChart>
        <c:grouping val="stacked"/>
        <c:varyColors val="0"/>
        <c:ser>
          <c:idx val="3"/>
          <c:order val="3"/>
          <c:tx>
            <c:strRef>
              <c:f>'6. Pricing template'!$G$36</c:f>
              <c:strCache>
                <c:ptCount val="1"/>
                <c:pt idx="0">
                  <c:v>Total cost per unit</c:v>
                </c:pt>
              </c:strCache>
            </c:strRef>
          </c:tx>
          <c:spPr>
            <a:solidFill>
              <a:srgbClr val="00ffff"/>
            </a:solidFill>
            <a:ln w="0">
              <a:noFill/>
            </a:ln>
          </c:spPr>
          <c:marker>
            <c:symbol val="none"/>
          </c:marker>
          <c:dLbls>
            <c:numFmt formatCode="_-\$* #,##0.0000_-;&quot;-$&quot;* #,##0.0000_-;_-\$* \-????_-;_-@_-" sourceLinked="1"/>
            <c:txPr>
              <a:bodyPr wrap="none"/>
              <a:lstStyle/>
              <a:p>
                <a:pPr>
                  <a:defRPr b="1" sz="12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7:$C$56</c:f>
              <c:multiLvlStrCache>
                <c:ptCount val="20"/>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pt idx="18">
                    <c:v>Low</c:v>
                  </c:pt>
                  <c:pt idx="19">
                    <c:v>High</c:v>
                  </c:pt>
                </c:lvl>
                <c:lvl>
                  <c:pt idx="0">
                    <c:v>Firm forward haul transportation service</c:v>
                  </c:pt>
                  <c:pt idx="2">
                    <c:v>Backhaul service</c:v>
                  </c:pt>
                  <c:pt idx="4">
                    <c:v>Interruptible or as available transportation service</c:v>
                  </c:pt>
                  <c:pt idx="6">
                    <c:v>Firm stand-alone compression service</c:v>
                  </c:pt>
                  <c:pt idx="8">
                    <c:v>Interruptible or as available stand-alone compression service</c:v>
                  </c:pt>
                  <c:pt idx="10">
                    <c:v>Park service</c:v>
                  </c:pt>
                  <c:pt idx="12">
                    <c:v>Park and loan services</c:v>
                  </c:pt>
                  <c:pt idx="14">
                    <c:v>Capacity trading service</c:v>
                  </c:pt>
                  <c:pt idx="16">
                    <c:v>In pipe trading service</c:v>
                  </c:pt>
                  <c:pt idx="18">
                    <c:v>Other</c:v>
                  </c:pt>
                </c:lvl>
              </c:multiLvlStrCache>
            </c:multiLvlStrRef>
          </c:cat>
          <c:val>
            <c:numRef>
              <c:f>'6. Pricing template'!$G$37:$G$56</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98123328"/>
        <c:axId val="27229672"/>
      </c:lineChart>
      <c:catAx>
        <c:axId val="981233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Arial"/>
              </a:defRPr>
            </a:pPr>
          </a:p>
        </c:txPr>
        <c:crossAx val="27229672"/>
        <c:crossesAt val="0"/>
        <c:auto val="1"/>
        <c:lblAlgn val="ctr"/>
        <c:lblOffset val="100"/>
        <c:noMultiLvlLbl val="0"/>
      </c:catAx>
      <c:valAx>
        <c:axId val="27229672"/>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Benchmark Prices ($)</a:t>
                </a:r>
              </a:p>
            </c:rich>
          </c:tx>
          <c:layout>
            <c:manualLayout>
              <c:xMode val="edge"/>
              <c:yMode val="edge"/>
              <c:x val="0.00521267723102585"/>
              <c:y val="0.223130240019371"/>
            </c:manualLayout>
          </c:layout>
          <c:overlay val="0"/>
          <c:spPr>
            <a:noFill/>
            <a:ln w="0">
              <a:noFill/>
            </a:ln>
          </c:spPr>
        </c:title>
        <c:numFmt formatCode="_(* #,##0.0000_);_(* \(#,##0.0000\);_(* \-_);_(@_)"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8123328"/>
        <c:crossesAt val="1"/>
        <c:crossBetween val="midCat"/>
      </c:valAx>
      <c:spPr>
        <a:noFill/>
        <a:ln w="12600">
          <a:noFill/>
        </a:ln>
      </c:spPr>
    </c:plotArea>
    <c:legend>
      <c:legendPos val="r"/>
      <c:legendEntry>
        <c:idx val="3"/>
        <c:delete val="1"/>
      </c:legendEntry>
      <c:layout>
        <c:manualLayout>
          <c:xMode val="edge"/>
          <c:yMode val="edge"/>
          <c:x val="0.324603836530442"/>
          <c:y val="0.974212294560973"/>
          <c:w val="0.402356130108424"/>
          <c:h val="0.0160113804897243"/>
        </c:manualLayout>
      </c:layout>
      <c:overlay val="0"/>
      <c:spPr>
        <a:noFill/>
        <a:ln w="0">
          <a:noFill/>
        </a:ln>
      </c:spPr>
      <c:txPr>
        <a:bodyPr/>
        <a:lstStyle/>
        <a:p>
          <a:pPr>
            <a:defRPr b="0" sz="101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Contents!A1"/><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Contents!A1"/><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0</xdr:row>
      <xdr:rowOff>39240</xdr:rowOff>
    </xdr:from>
    <xdr:to>
      <xdr:col>1</xdr:col>
      <xdr:colOff>291600</xdr:colOff>
      <xdr:row>0</xdr:row>
      <xdr:rowOff>723600</xdr:rowOff>
    </xdr:to>
    <xdr:pic>
      <xdr:nvPicPr>
        <xdr:cNvPr id="0" name="Picture 2" descr=""/>
        <xdr:cNvPicPr/>
      </xdr:nvPicPr>
      <xdr:blipFill>
        <a:blip r:embed="rId1"/>
        <a:stretch/>
      </xdr:blipFill>
      <xdr:spPr>
        <a:xfrm>
          <a:off x="73440" y="39240"/>
          <a:ext cx="3107520" cy="68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8000</xdr:colOff>
      <xdr:row>3</xdr:row>
      <xdr:rowOff>76320</xdr:rowOff>
    </xdr:to>
    <xdr:pic>
      <xdr:nvPicPr>
        <xdr:cNvPr id="13" name="Picture 1" descr="">
          <a:hlinkClick r:id="rId1"/>
        </xdr:cNvPr>
        <xdr:cNvPicPr/>
      </xdr:nvPicPr>
      <xdr:blipFill>
        <a:blip r:embed="rId2"/>
        <a:stretch/>
      </xdr:blipFill>
      <xdr:spPr>
        <a:xfrm>
          <a:off x="0" y="0"/>
          <a:ext cx="828000" cy="84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8040</xdr:colOff>
      <xdr:row>3</xdr:row>
      <xdr:rowOff>38160</xdr:rowOff>
    </xdr:to>
    <xdr:pic>
      <xdr:nvPicPr>
        <xdr:cNvPr id="14" name="Picture 1" descr="">
          <a:hlinkClick r:id="rId1"/>
        </xdr:cNvPr>
        <xdr:cNvPicPr/>
      </xdr:nvPicPr>
      <xdr:blipFill>
        <a:blip r:embed="rId2"/>
        <a:stretch/>
      </xdr:blipFill>
      <xdr:spPr>
        <a:xfrm>
          <a:off x="0" y="0"/>
          <a:ext cx="788040" cy="80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84960</xdr:rowOff>
    </xdr:to>
    <xdr:pic>
      <xdr:nvPicPr>
        <xdr:cNvPr id="15" name="Picture 1" descr="">
          <a:hlinkClick r:id="rId1"/>
        </xdr:cNvPr>
        <xdr:cNvPicPr/>
      </xdr:nvPicPr>
      <xdr:blipFill>
        <a:blip r:embed="rId2"/>
        <a:stretch/>
      </xdr:blipFill>
      <xdr:spPr>
        <a:xfrm>
          <a:off x="0" y="0"/>
          <a:ext cx="829440" cy="85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83520</xdr:rowOff>
    </xdr:to>
    <xdr:pic>
      <xdr:nvPicPr>
        <xdr:cNvPr id="16" name="Picture 1" descr="">
          <a:hlinkClick r:id="rId1"/>
        </xdr:cNvPr>
        <xdr:cNvPicPr/>
      </xdr:nvPicPr>
      <xdr:blipFill>
        <a:blip r:embed="rId2"/>
        <a:stretch/>
      </xdr:blipFill>
      <xdr:spPr>
        <a:xfrm>
          <a:off x="0" y="0"/>
          <a:ext cx="829440" cy="85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3680</xdr:colOff>
      <xdr:row>3</xdr:row>
      <xdr:rowOff>83520</xdr:rowOff>
    </xdr:to>
    <xdr:pic>
      <xdr:nvPicPr>
        <xdr:cNvPr id="17" name="Picture 1" descr="">
          <a:hlinkClick r:id="rId1"/>
        </xdr:cNvPr>
        <xdr:cNvPicPr/>
      </xdr:nvPicPr>
      <xdr:blipFill>
        <a:blip r:embed="rId2"/>
        <a:stretch/>
      </xdr:blipFill>
      <xdr:spPr>
        <a:xfrm>
          <a:off x="0" y="0"/>
          <a:ext cx="823680" cy="85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14480</xdr:rowOff>
    </xdr:to>
    <xdr:pic>
      <xdr:nvPicPr>
        <xdr:cNvPr id="18" name="Picture 1" descr="">
          <a:hlinkClick r:id="rId1"/>
        </xdr:cNvPr>
        <xdr:cNvPicPr/>
      </xdr:nvPicPr>
      <xdr:blipFill>
        <a:blip r:embed="rId2"/>
        <a:stretch/>
      </xdr:blipFill>
      <xdr:spPr>
        <a:xfrm>
          <a:off x="0" y="0"/>
          <a:ext cx="829440" cy="85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40</xdr:colOff>
      <xdr:row>3</xdr:row>
      <xdr:rowOff>76320</xdr:rowOff>
    </xdr:to>
    <xdr:pic>
      <xdr:nvPicPr>
        <xdr:cNvPr id="19" name="Picture 1" descr="">
          <a:hlinkClick r:id="rId1"/>
        </xdr:cNvPr>
        <xdr:cNvPicPr/>
      </xdr:nvPicPr>
      <xdr:blipFill>
        <a:blip r:embed="rId2"/>
        <a:stretch/>
      </xdr:blipFill>
      <xdr:spPr>
        <a:xfrm>
          <a:off x="0" y="0"/>
          <a:ext cx="822240" cy="847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3680</xdr:colOff>
      <xdr:row>3</xdr:row>
      <xdr:rowOff>83520</xdr:rowOff>
    </xdr:to>
    <xdr:pic>
      <xdr:nvPicPr>
        <xdr:cNvPr id="20" name="Picture 1" descr="">
          <a:hlinkClick r:id="rId1"/>
        </xdr:cNvPr>
        <xdr:cNvPicPr/>
      </xdr:nvPicPr>
      <xdr:blipFill>
        <a:blip r:embed="rId2"/>
        <a:stretch/>
      </xdr:blipFill>
      <xdr:spPr>
        <a:xfrm>
          <a:off x="0" y="0"/>
          <a:ext cx="823680" cy="855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60</xdr:colOff>
      <xdr:row>3</xdr:row>
      <xdr:rowOff>106200</xdr:rowOff>
    </xdr:to>
    <xdr:pic>
      <xdr:nvPicPr>
        <xdr:cNvPr id="21" name="Picture 1" descr="">
          <a:hlinkClick r:id="rId1"/>
        </xdr:cNvPr>
        <xdr:cNvPicPr/>
      </xdr:nvPicPr>
      <xdr:blipFill>
        <a:blip r:embed="rId2"/>
        <a:stretch/>
      </xdr:blipFill>
      <xdr:spPr>
        <a:xfrm>
          <a:off x="0" y="0"/>
          <a:ext cx="822960" cy="868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3680</xdr:colOff>
      <xdr:row>3</xdr:row>
      <xdr:rowOff>61200</xdr:rowOff>
    </xdr:to>
    <xdr:pic>
      <xdr:nvPicPr>
        <xdr:cNvPr id="22" name="Picture 1" descr="">
          <a:hlinkClick r:id="rId1"/>
        </xdr:cNvPr>
        <xdr:cNvPicPr/>
      </xdr:nvPicPr>
      <xdr:blipFill>
        <a:blip r:embed="rId2"/>
        <a:stretch/>
      </xdr:blipFill>
      <xdr:spPr>
        <a:xfrm>
          <a:off x="0" y="0"/>
          <a:ext cx="823680" cy="86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7640</xdr:colOff>
      <xdr:row>3</xdr:row>
      <xdr:rowOff>83520</xdr:rowOff>
    </xdr:to>
    <xdr:pic>
      <xdr:nvPicPr>
        <xdr:cNvPr id="1" name="Picture 1" descr="">
          <a:hlinkClick r:id="rId1"/>
        </xdr:cNvPr>
        <xdr:cNvPicPr/>
      </xdr:nvPicPr>
      <xdr:blipFill>
        <a:blip r:embed="rId2"/>
        <a:stretch/>
      </xdr:blipFill>
      <xdr:spPr>
        <a:xfrm>
          <a:off x="0" y="0"/>
          <a:ext cx="827640" cy="855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440</xdr:colOff>
      <xdr:row>3</xdr:row>
      <xdr:rowOff>30240</xdr:rowOff>
    </xdr:to>
    <xdr:pic>
      <xdr:nvPicPr>
        <xdr:cNvPr id="23" name="Picture 1" descr="">
          <a:hlinkClick r:id="rId1"/>
        </xdr:cNvPr>
        <xdr:cNvPicPr/>
      </xdr:nvPicPr>
      <xdr:blipFill>
        <a:blip r:embed="rId2"/>
        <a:stretch/>
      </xdr:blipFill>
      <xdr:spPr>
        <a:xfrm>
          <a:off x="0" y="0"/>
          <a:ext cx="824040" cy="858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7640</xdr:colOff>
      <xdr:row>3</xdr:row>
      <xdr:rowOff>83520</xdr:rowOff>
    </xdr:to>
    <xdr:pic>
      <xdr:nvPicPr>
        <xdr:cNvPr id="24" name="Picture 1" descr="">
          <a:hlinkClick r:id="rId1"/>
        </xdr:cNvPr>
        <xdr:cNvPicPr/>
      </xdr:nvPicPr>
      <xdr:blipFill>
        <a:blip r:embed="rId2"/>
        <a:stretch/>
      </xdr:blipFill>
      <xdr:spPr>
        <a:xfrm>
          <a:off x="0" y="0"/>
          <a:ext cx="827640" cy="85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284760</xdr:colOff>
      <xdr:row>56</xdr:row>
      <xdr:rowOff>137160</xdr:rowOff>
    </xdr:to>
    <xdr:graphicFrame>
      <xdr:nvGraphicFramePr>
        <xdr:cNvPr id="2" name="Chart 7"/>
        <xdr:cNvGraphicFramePr/>
      </xdr:nvGraphicFramePr>
      <xdr:xfrm>
        <a:off x="855360" y="1583640"/>
        <a:ext cx="13160520" cy="80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0880</xdr:colOff>
      <xdr:row>7</xdr:row>
      <xdr:rowOff>7560</xdr:rowOff>
    </xdr:from>
    <xdr:to>
      <xdr:col>9</xdr:col>
      <xdr:colOff>5252760</xdr:colOff>
      <xdr:row>56</xdr:row>
      <xdr:rowOff>137160</xdr:rowOff>
    </xdr:to>
    <xdr:graphicFrame>
      <xdr:nvGraphicFramePr>
        <xdr:cNvPr id="3" name="Chart 8"/>
        <xdr:cNvGraphicFramePr/>
      </xdr:nvGraphicFramePr>
      <xdr:xfrm>
        <a:off x="14022000" y="1591200"/>
        <a:ext cx="13700160" cy="80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640</xdr:colOff>
      <xdr:row>59</xdr:row>
      <xdr:rowOff>53280</xdr:rowOff>
    </xdr:from>
    <xdr:to>
      <xdr:col>9</xdr:col>
      <xdr:colOff>419040</xdr:colOff>
      <xdr:row>108</xdr:row>
      <xdr:rowOff>7560</xdr:rowOff>
    </xdr:to>
    <xdr:graphicFrame>
      <xdr:nvGraphicFramePr>
        <xdr:cNvPr id="4" name="Chart 11"/>
        <xdr:cNvGraphicFramePr/>
      </xdr:nvGraphicFramePr>
      <xdr:xfrm>
        <a:off x="864000" y="10095120"/>
        <a:ext cx="22024440" cy="792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823680</xdr:colOff>
      <xdr:row>3</xdr:row>
      <xdr:rowOff>61200</xdr:rowOff>
    </xdr:to>
    <xdr:pic>
      <xdr:nvPicPr>
        <xdr:cNvPr id="5" name="Picture 1" descr="">
          <a:hlinkClick r:id="rId4"/>
        </xdr:cNvPr>
        <xdr:cNvPicPr/>
      </xdr:nvPicPr>
      <xdr:blipFill>
        <a:blip r:embed="rId5"/>
        <a:stretch/>
      </xdr:blipFill>
      <xdr:spPr>
        <a:xfrm>
          <a:off x="0" y="0"/>
          <a:ext cx="823680" cy="86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6</xdr:col>
      <xdr:colOff>785160</xdr:colOff>
      <xdr:row>91</xdr:row>
      <xdr:rowOff>137520</xdr:rowOff>
    </xdr:to>
    <xdr:graphicFrame>
      <xdr:nvGraphicFramePr>
        <xdr:cNvPr id="6" name="Chart 1"/>
        <xdr:cNvGraphicFramePr/>
      </xdr:nvGraphicFramePr>
      <xdr:xfrm>
        <a:off x="835200" y="3819600"/>
        <a:ext cx="17265240" cy="118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827640</xdr:colOff>
      <xdr:row>3</xdr:row>
      <xdr:rowOff>83520</xdr:rowOff>
    </xdr:to>
    <xdr:pic>
      <xdr:nvPicPr>
        <xdr:cNvPr id="7" name="Picture 1" descr="">
          <a:hlinkClick r:id="rId2"/>
        </xdr:cNvPr>
        <xdr:cNvPicPr/>
      </xdr:nvPicPr>
      <xdr:blipFill>
        <a:blip r:embed="rId3"/>
        <a:stretch/>
      </xdr:blipFill>
      <xdr:spPr>
        <a:xfrm>
          <a:off x="0" y="0"/>
          <a:ext cx="827640" cy="85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46080</xdr:rowOff>
    </xdr:to>
    <xdr:pic>
      <xdr:nvPicPr>
        <xdr:cNvPr id="8" name="Picture 1" descr="">
          <a:hlinkClick r:id="rId1"/>
        </xdr:cNvPr>
        <xdr:cNvPicPr/>
      </xdr:nvPicPr>
      <xdr:blipFill>
        <a:blip r:embed="rId2"/>
        <a:stretch/>
      </xdr:blipFill>
      <xdr:spPr>
        <a:xfrm>
          <a:off x="0" y="0"/>
          <a:ext cx="829440" cy="84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06560</xdr:rowOff>
    </xdr:to>
    <xdr:pic>
      <xdr:nvPicPr>
        <xdr:cNvPr id="9" name="Picture 1" descr="">
          <a:hlinkClick r:id="rId1"/>
        </xdr:cNvPr>
        <xdr:cNvPicPr/>
      </xdr:nvPicPr>
      <xdr:blipFill>
        <a:blip r:embed="rId2"/>
        <a:stretch/>
      </xdr:blipFill>
      <xdr:spPr>
        <a:xfrm>
          <a:off x="0" y="0"/>
          <a:ext cx="829440" cy="84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83520</xdr:rowOff>
    </xdr:to>
    <xdr:pic>
      <xdr:nvPicPr>
        <xdr:cNvPr id="10" name="Picture 1" descr="">
          <a:hlinkClick r:id="rId1"/>
        </xdr:cNvPr>
        <xdr:cNvPicPr/>
      </xdr:nvPicPr>
      <xdr:blipFill>
        <a:blip r:embed="rId2"/>
        <a:stretch/>
      </xdr:blipFill>
      <xdr:spPr>
        <a:xfrm>
          <a:off x="0" y="0"/>
          <a:ext cx="829440" cy="85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83520</xdr:rowOff>
    </xdr:to>
    <xdr:pic>
      <xdr:nvPicPr>
        <xdr:cNvPr id="11" name="Picture 3" descr="">
          <a:hlinkClick r:id="rId1"/>
        </xdr:cNvPr>
        <xdr:cNvPicPr/>
      </xdr:nvPicPr>
      <xdr:blipFill>
        <a:blip r:embed="rId2"/>
        <a:stretch/>
      </xdr:blipFill>
      <xdr:spPr>
        <a:xfrm>
          <a:off x="0" y="0"/>
          <a:ext cx="829440" cy="85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83520</xdr:rowOff>
    </xdr:to>
    <xdr:pic>
      <xdr:nvPicPr>
        <xdr:cNvPr id="12" name="Picture 1" descr="">
          <a:hlinkClick r:id="rId1"/>
        </xdr:cNvPr>
        <xdr:cNvPicPr/>
      </xdr:nvPicPr>
      <xdr:blipFill>
        <a:blip r:embed="rId2"/>
        <a:stretch/>
      </xdr:blipFill>
      <xdr:spPr>
        <a:xfrm>
          <a:off x="0" y="0"/>
          <a:ext cx="829440" cy="85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3.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13" min="12" style="1" width="9.14"/>
    <col collapsed="false" customWidth="true" hidden="false" outlineLevel="0" max="14" min="14" style="1" width="27.14"/>
    <col collapsed="false" customWidth="false" hidden="false" outlineLevel="0" max="257" min="15" style="1" width="9.14"/>
  </cols>
  <sheetData>
    <row r="1" customFormat="false" ht="66" hidden="false" customHeight="true" outlineLevel="0" collapsed="false"/>
    <row r="2" customFormat="false" ht="20.25" hidden="false" customHeight="true" outlineLevel="0" collapsed="false">
      <c r="A2" s="2" t="s">
        <v>0</v>
      </c>
      <c r="B2" s="2"/>
      <c r="C2" s="2"/>
      <c r="D2" s="2"/>
      <c r="E2" s="2"/>
      <c r="F2" s="2"/>
      <c r="G2" s="2"/>
      <c r="H2" s="2"/>
      <c r="I2" s="2"/>
      <c r="J2" s="2"/>
      <c r="K2" s="2"/>
    </row>
    <row r="3" customFormat="false" ht="20.25" hidden="false" customHeight="false" outlineLevel="0" collapsed="false">
      <c r="A3" s="2" t="s">
        <v>1</v>
      </c>
      <c r="B3" s="2"/>
      <c r="C3" s="2"/>
      <c r="D3" s="2"/>
      <c r="E3" s="2"/>
      <c r="F3" s="2"/>
      <c r="G3" s="2"/>
      <c r="H3" s="2"/>
      <c r="I3" s="2"/>
      <c r="J3" s="2"/>
      <c r="K3" s="2"/>
    </row>
    <row r="4" customFormat="false" ht="12.75" hidden="false" customHeight="false" outlineLevel="0" collapsed="false">
      <c r="A4" s="3"/>
      <c r="B4" s="3"/>
      <c r="C4" s="3"/>
      <c r="D4" s="3"/>
      <c r="E4" s="3"/>
      <c r="F4" s="3"/>
      <c r="G4" s="3"/>
      <c r="H4" s="3"/>
      <c r="I4" s="3"/>
      <c r="J4" s="3"/>
      <c r="K4" s="3"/>
    </row>
    <row r="5" s="8" customFormat="true" ht="15.75" hidden="false" customHeight="false" outlineLevel="0" collapsed="false">
      <c r="A5" s="4" t="s">
        <v>2</v>
      </c>
      <c r="B5" s="5"/>
      <c r="C5" s="5"/>
      <c r="D5" s="5"/>
      <c r="E5" s="5"/>
      <c r="F5" s="5"/>
      <c r="G5" s="5"/>
      <c r="H5" s="5"/>
      <c r="I5" s="5"/>
      <c r="J5" s="6"/>
      <c r="K5" s="6"/>
      <c r="L5" s="7"/>
      <c r="M5" s="7"/>
      <c r="N5" s="7"/>
      <c r="O5" s="7"/>
      <c r="P5" s="7"/>
      <c r="Q5" s="7"/>
    </row>
    <row r="6" s="8" customFormat="true" ht="15.75" hidden="false" customHeight="false" outlineLevel="0" collapsed="false">
      <c r="A6" s="4" t="s">
        <v>3</v>
      </c>
      <c r="B6" s="5"/>
      <c r="C6" s="5"/>
      <c r="D6" s="5"/>
      <c r="E6" s="5"/>
      <c r="F6" s="5"/>
      <c r="G6" s="5"/>
      <c r="H6" s="5"/>
      <c r="I6" s="5"/>
      <c r="J6" s="6"/>
      <c r="K6" s="6"/>
      <c r="L6" s="7"/>
      <c r="M6" s="7"/>
      <c r="N6" s="7"/>
      <c r="O6" s="7"/>
      <c r="P6" s="7"/>
      <c r="Q6" s="7"/>
    </row>
    <row r="7" customFormat="false" ht="15.75" hidden="false" customHeight="false" outlineLevel="0" collapsed="false">
      <c r="A7" s="9"/>
      <c r="B7" s="9"/>
      <c r="C7" s="9"/>
      <c r="D7" s="9"/>
      <c r="E7" s="9"/>
      <c r="F7" s="9"/>
      <c r="G7" s="9"/>
      <c r="H7" s="9"/>
      <c r="I7" s="9"/>
      <c r="J7" s="3"/>
      <c r="K7" s="3"/>
    </row>
    <row r="8" customFormat="false" ht="12.75" hidden="false" customHeight="true" outlineLevel="0" collapsed="false">
      <c r="A8" s="10" t="s">
        <v>4</v>
      </c>
      <c r="B8" s="10"/>
      <c r="C8" s="10"/>
      <c r="D8" s="10"/>
      <c r="E8" s="10"/>
      <c r="F8" s="10"/>
      <c r="G8" s="10"/>
      <c r="H8" s="10"/>
      <c r="I8" s="10"/>
      <c r="J8" s="3"/>
      <c r="K8" s="3"/>
    </row>
    <row r="9" customFormat="false" ht="15.75" hidden="false" customHeight="false" outlineLevel="0" collapsed="false">
      <c r="A9" s="11" t="s">
        <v>5</v>
      </c>
      <c r="B9" s="5"/>
      <c r="C9" s="5"/>
      <c r="D9" s="12"/>
      <c r="E9" s="12"/>
      <c r="F9" s="12"/>
      <c r="G9" s="12"/>
      <c r="H9" s="12"/>
      <c r="I9" s="13"/>
      <c r="J9" s="3"/>
      <c r="K9" s="3"/>
    </row>
    <row r="10" customFormat="false" ht="15.75" hidden="false" customHeight="false" outlineLevel="0" collapsed="false">
      <c r="A10" s="14" t="s">
        <v>6</v>
      </c>
      <c r="B10" s="14"/>
      <c r="C10" s="14"/>
      <c r="D10" s="14"/>
      <c r="E10" s="14"/>
      <c r="F10" s="14"/>
      <c r="G10" s="14"/>
      <c r="H10" s="14"/>
      <c r="I10" s="14"/>
      <c r="J10" s="3"/>
      <c r="K10" s="3"/>
    </row>
    <row r="11" customFormat="false" ht="16.5" hidden="false" customHeight="false" outlineLevel="0" collapsed="false">
      <c r="A11" s="15" t="s">
        <v>7</v>
      </c>
      <c r="B11" s="15"/>
      <c r="C11" s="15"/>
      <c r="D11" s="15"/>
      <c r="E11" s="15"/>
      <c r="F11" s="15"/>
      <c r="G11" s="15"/>
      <c r="H11" s="15"/>
      <c r="I11" s="15"/>
      <c r="J11" s="3"/>
      <c r="K11" s="3"/>
    </row>
    <row r="12" customFormat="false" ht="15" hidden="false" customHeight="false" outlineLevel="0" collapsed="false">
      <c r="A12" s="16"/>
      <c r="B12" s="16"/>
      <c r="C12" s="16"/>
      <c r="D12" s="16"/>
      <c r="E12" s="16"/>
      <c r="F12" s="16"/>
      <c r="G12" s="16"/>
      <c r="H12" s="16"/>
      <c r="I12" s="16"/>
      <c r="J12" s="3"/>
      <c r="K12" s="3"/>
    </row>
    <row r="13" customFormat="false" ht="15.75" hidden="false" customHeight="false" outlineLevel="0" collapsed="false">
      <c r="A13" s="17" t="s">
        <v>8</v>
      </c>
      <c r="B13" s="9"/>
      <c r="C13" s="9"/>
      <c r="D13" s="9"/>
      <c r="E13" s="9"/>
      <c r="F13" s="9"/>
      <c r="G13" s="9"/>
      <c r="H13" s="9"/>
      <c r="I13" s="9"/>
      <c r="J13" s="3"/>
      <c r="K13" s="3"/>
    </row>
    <row r="14" customFormat="false" ht="15.75" hidden="false" customHeight="false" outlineLevel="0" collapsed="false">
      <c r="A14" s="18" t="s">
        <v>9</v>
      </c>
      <c r="B14" s="9"/>
      <c r="C14" s="9"/>
      <c r="D14" s="9"/>
      <c r="E14" s="9"/>
      <c r="F14" s="9"/>
      <c r="G14" s="9"/>
      <c r="H14" s="9"/>
      <c r="I14" s="9"/>
      <c r="J14" s="3"/>
      <c r="K14" s="3"/>
    </row>
    <row r="15" customFormat="false" ht="12.75" hidden="false" customHeight="false" outlineLevel="0" collapsed="false">
      <c r="A15" s="3"/>
      <c r="B15" s="3"/>
      <c r="C15" s="3"/>
      <c r="D15" s="3"/>
      <c r="E15" s="3"/>
      <c r="F15" s="3"/>
      <c r="G15" s="3"/>
      <c r="H15" s="3"/>
      <c r="I15" s="3"/>
      <c r="J15" s="3"/>
      <c r="K15" s="3"/>
    </row>
    <row r="16" customFormat="false" ht="12.75" hidden="false" customHeight="false" outlineLevel="0" collapsed="false">
      <c r="A16" s="3"/>
      <c r="B16" s="3"/>
      <c r="C16" s="3"/>
      <c r="D16" s="3"/>
      <c r="E16" s="3"/>
      <c r="F16" s="3"/>
      <c r="G16" s="3"/>
      <c r="H16" s="3"/>
      <c r="I16" s="3"/>
      <c r="J16" s="3"/>
      <c r="K16" s="3"/>
    </row>
    <row r="17" customFormat="false" ht="15.75" hidden="false" customHeight="false" outlineLevel="0" collapsed="false">
      <c r="A17" s="19" t="s">
        <v>10</v>
      </c>
      <c r="B17" s="19"/>
      <c r="C17" s="20"/>
      <c r="D17" s="20"/>
      <c r="E17" s="20"/>
      <c r="F17" s="9"/>
      <c r="G17" s="9"/>
      <c r="H17" s="9"/>
      <c r="I17" s="9"/>
      <c r="J17" s="9"/>
      <c r="K17" s="9"/>
    </row>
    <row r="18" customFormat="false" ht="15.75" hidden="false" customHeight="false" outlineLevel="0" collapsed="false">
      <c r="A18" s="18"/>
      <c r="B18" s="18"/>
      <c r="C18" s="21"/>
      <c r="D18" s="21"/>
      <c r="E18" s="21"/>
      <c r="F18" s="9"/>
      <c r="G18" s="9"/>
      <c r="H18" s="9"/>
      <c r="I18" s="9"/>
      <c r="J18" s="9"/>
      <c r="K18" s="9"/>
    </row>
    <row r="19" customFormat="false" ht="18" hidden="false" customHeight="true" outlineLevel="0" collapsed="false">
      <c r="A19" s="19" t="s">
        <v>11</v>
      </c>
      <c r="B19" s="19"/>
      <c r="C19" s="20"/>
      <c r="D19" s="20"/>
      <c r="E19" s="20"/>
      <c r="F19" s="9"/>
      <c r="G19" s="9"/>
      <c r="H19" s="9"/>
      <c r="I19" s="9"/>
      <c r="J19" s="9"/>
      <c r="K19" s="9"/>
    </row>
    <row r="20" customFormat="false" ht="15.75" hidden="false" customHeight="false" outlineLevel="0" collapsed="false">
      <c r="A20" s="18"/>
      <c r="B20" s="18"/>
      <c r="C20" s="22"/>
      <c r="D20" s="22"/>
      <c r="E20" s="22"/>
      <c r="F20" s="9"/>
      <c r="G20" s="9"/>
      <c r="H20" s="9"/>
      <c r="I20" s="9"/>
      <c r="J20" s="9"/>
      <c r="K20" s="9"/>
    </row>
    <row r="21" customFormat="false" ht="15.75" hidden="false" customHeight="false" outlineLevel="0" collapsed="false">
      <c r="A21" s="23" t="s">
        <v>12</v>
      </c>
      <c r="B21" s="23"/>
      <c r="C21" s="24"/>
      <c r="D21" s="24"/>
      <c r="E21" s="24"/>
      <c r="F21" s="9"/>
      <c r="G21" s="9"/>
      <c r="H21" s="9"/>
      <c r="I21" s="9"/>
      <c r="J21" s="9"/>
      <c r="K21" s="9"/>
    </row>
    <row r="22" customFormat="false" ht="15" hidden="false" customHeight="false" outlineLevel="0" collapsed="false">
      <c r="A22" s="9"/>
      <c r="B22" s="9"/>
      <c r="C22" s="21"/>
      <c r="D22" s="21"/>
      <c r="E22" s="21"/>
      <c r="F22" s="9"/>
      <c r="G22" s="9"/>
      <c r="H22" s="9"/>
      <c r="I22" s="9"/>
      <c r="J22" s="9"/>
      <c r="K22" s="9"/>
    </row>
    <row r="23" customFormat="false" ht="18" hidden="false" customHeight="true" outlineLevel="0" collapsed="false">
      <c r="A23" s="23" t="s">
        <v>13</v>
      </c>
      <c r="B23" s="23"/>
      <c r="C23" s="24"/>
      <c r="D23" s="24"/>
      <c r="E23" s="24"/>
      <c r="F23" s="9"/>
      <c r="G23" s="9"/>
      <c r="H23" s="9"/>
      <c r="I23" s="9"/>
      <c r="J23" s="9"/>
      <c r="K23" s="9"/>
    </row>
    <row r="24" customFormat="false" ht="15" hidden="false" customHeight="false" outlineLevel="0" collapsed="false">
      <c r="A24" s="9"/>
      <c r="B24" s="9"/>
      <c r="C24" s="21"/>
      <c r="D24" s="21"/>
      <c r="E24" s="21"/>
      <c r="F24" s="9"/>
      <c r="G24" s="9"/>
      <c r="H24" s="9"/>
      <c r="I24" s="9"/>
      <c r="J24" s="9"/>
      <c r="K24" s="9"/>
    </row>
    <row r="25" customFormat="false" ht="15.75" hidden="false" customHeight="false" outlineLevel="0" collapsed="false">
      <c r="A25" s="23" t="s">
        <v>14</v>
      </c>
      <c r="B25" s="23"/>
      <c r="C25" s="25" t="n">
        <v>44896</v>
      </c>
      <c r="D25" s="25"/>
      <c r="E25" s="25"/>
      <c r="F25" s="9"/>
      <c r="G25" s="9"/>
      <c r="H25" s="9"/>
      <c r="I25" s="9"/>
      <c r="J25" s="9"/>
      <c r="K25" s="9"/>
    </row>
    <row r="26" customFormat="false" ht="15" hidden="false" customHeight="false" outlineLevel="0" collapsed="false">
      <c r="A26" s="9"/>
      <c r="B26" s="9"/>
      <c r="C26" s="21"/>
      <c r="D26" s="21"/>
      <c r="E26" s="21"/>
      <c r="F26" s="9"/>
      <c r="G26" s="9"/>
      <c r="H26" s="9"/>
      <c r="I26" s="9"/>
      <c r="J26" s="9"/>
      <c r="K26" s="9"/>
    </row>
    <row r="27" customFormat="false" ht="15.75" hidden="false" customHeight="false" outlineLevel="0" collapsed="false">
      <c r="A27" s="23" t="s">
        <v>15</v>
      </c>
      <c r="B27" s="23"/>
      <c r="C27" s="25" t="n">
        <v>45261</v>
      </c>
      <c r="D27" s="25"/>
      <c r="E27" s="25"/>
      <c r="F27" s="9"/>
      <c r="G27" s="9"/>
      <c r="H27" s="9"/>
      <c r="I27" s="9"/>
      <c r="J27" s="9"/>
      <c r="K27" s="9"/>
    </row>
    <row r="28" customFormat="false" ht="15" hidden="false" customHeight="false" outlineLevel="0" collapsed="false">
      <c r="A28" s="9"/>
      <c r="B28" s="9"/>
      <c r="C28" s="21"/>
      <c r="D28" s="21"/>
      <c r="E28" s="21"/>
      <c r="F28" s="9"/>
      <c r="G28" s="9"/>
      <c r="H28" s="9"/>
      <c r="I28" s="9"/>
      <c r="J28" s="9"/>
      <c r="K28" s="9"/>
    </row>
    <row r="29" customFormat="false" ht="15.75" hidden="false" customHeight="false" outlineLevel="0" collapsed="false">
      <c r="A29" s="26" t="s">
        <v>16</v>
      </c>
      <c r="B29" s="26"/>
      <c r="C29" s="25"/>
      <c r="D29" s="25"/>
      <c r="E29" s="25"/>
      <c r="F29" s="9"/>
      <c r="G29" s="9"/>
      <c r="H29" s="9"/>
      <c r="I29" s="9"/>
      <c r="J29" s="9"/>
      <c r="K29" s="9"/>
    </row>
    <row r="30" customFormat="false" ht="15" hidden="false" customHeight="false" outlineLevel="0" collapsed="false">
      <c r="A30" s="9"/>
      <c r="B30" s="9"/>
      <c r="C30" s="21"/>
      <c r="D30" s="21"/>
      <c r="E30" s="21"/>
      <c r="F30" s="9"/>
      <c r="G30" s="9"/>
      <c r="H30" s="9"/>
      <c r="I30" s="9"/>
      <c r="J30" s="9"/>
      <c r="K30" s="9"/>
    </row>
    <row r="31" customFormat="false" ht="15.75" hidden="false" customHeight="false" outlineLevel="0" collapsed="false">
      <c r="A31" s="26" t="s">
        <v>17</v>
      </c>
      <c r="B31" s="26"/>
      <c r="C31" s="25"/>
      <c r="D31" s="25"/>
      <c r="E31" s="25"/>
      <c r="F31" s="9"/>
      <c r="G31" s="9"/>
      <c r="H31" s="9"/>
      <c r="I31" s="9"/>
      <c r="J31" s="9"/>
      <c r="K31" s="9"/>
    </row>
    <row r="32" customFormat="false" ht="15" hidden="false" customHeight="false" outlineLevel="0" collapsed="false">
      <c r="A32" s="9"/>
      <c r="B32" s="9"/>
      <c r="C32" s="21"/>
      <c r="D32" s="21"/>
      <c r="E32" s="21"/>
      <c r="F32" s="9"/>
      <c r="G32" s="9"/>
      <c r="H32" s="9"/>
      <c r="I32" s="9"/>
      <c r="J32" s="9"/>
      <c r="K32" s="9"/>
    </row>
    <row r="33" customFormat="false" ht="60" hidden="false" customHeight="true" outlineLevel="0" collapsed="false">
      <c r="A33" s="27" t="s">
        <v>18</v>
      </c>
      <c r="B33" s="27"/>
      <c r="C33" s="28"/>
      <c r="D33" s="28"/>
      <c r="E33" s="28"/>
      <c r="F33" s="29" t="s">
        <v>19</v>
      </c>
      <c r="G33" s="29"/>
      <c r="H33" s="29"/>
      <c r="I33" s="28"/>
      <c r="J33" s="28"/>
      <c r="K33" s="28"/>
    </row>
    <row r="34" customFormat="false" ht="15.75" hidden="false" customHeight="false" outlineLevel="0" collapsed="false">
      <c r="A34" s="30"/>
      <c r="B34" s="30"/>
      <c r="C34" s="30"/>
      <c r="D34" s="30"/>
      <c r="E34" s="30"/>
      <c r="F34" s="30"/>
      <c r="G34" s="30"/>
      <c r="H34" s="30"/>
      <c r="I34" s="30"/>
      <c r="J34" s="30"/>
      <c r="K34" s="30"/>
    </row>
    <row r="35" customFormat="false" ht="15" hidden="false" customHeight="false" outlineLevel="0" collapsed="false">
      <c r="A35" s="31"/>
      <c r="B35" s="31"/>
      <c r="C35" s="31"/>
      <c r="D35" s="31"/>
      <c r="E35" s="31"/>
      <c r="F35" s="31"/>
      <c r="G35" s="31"/>
      <c r="H35" s="31"/>
      <c r="I35" s="30"/>
      <c r="J35" s="30"/>
      <c r="K35" s="30"/>
    </row>
    <row r="36" customFormat="false" ht="15" hidden="false" customHeight="false" outlineLevel="0" collapsed="false">
      <c r="A36" s="32" t="s">
        <v>20</v>
      </c>
      <c r="B36" s="33" t="s">
        <v>21</v>
      </c>
      <c r="C36" s="33"/>
      <c r="D36" s="34"/>
      <c r="E36" s="34"/>
      <c r="F36" s="34"/>
      <c r="G36" s="34"/>
      <c r="H36" s="35"/>
      <c r="I36" s="30"/>
      <c r="J36" s="30"/>
      <c r="K36" s="30"/>
    </row>
    <row r="37" customFormat="false" ht="15" hidden="false" customHeight="false" outlineLevel="0" collapsed="false">
      <c r="A37" s="32"/>
      <c r="B37" s="33" t="s">
        <v>22</v>
      </c>
      <c r="C37" s="33"/>
      <c r="D37" s="34"/>
      <c r="E37" s="34"/>
      <c r="F37" s="34"/>
      <c r="G37" s="34"/>
      <c r="H37" s="35"/>
      <c r="I37" s="30"/>
      <c r="J37" s="30"/>
      <c r="K37" s="30"/>
    </row>
    <row r="38" customFormat="false" ht="15" hidden="false" customHeight="false" outlineLevel="0" collapsed="false">
      <c r="A38" s="32"/>
      <c r="B38" s="36"/>
      <c r="C38" s="37" t="s">
        <v>23</v>
      </c>
      <c r="D38" s="38"/>
      <c r="E38" s="37" t="s">
        <v>24</v>
      </c>
      <c r="F38" s="38"/>
      <c r="G38" s="39"/>
      <c r="H38" s="35"/>
      <c r="I38" s="30"/>
      <c r="J38" s="30"/>
      <c r="K38" s="30"/>
    </row>
    <row r="39" customFormat="false" ht="15" hidden="false" customHeight="false" outlineLevel="0" collapsed="false">
      <c r="A39" s="32"/>
      <c r="B39" s="40"/>
      <c r="C39" s="40"/>
      <c r="D39" s="40"/>
      <c r="E39" s="40"/>
      <c r="F39" s="40"/>
      <c r="G39" s="40"/>
      <c r="H39" s="35"/>
      <c r="I39" s="30"/>
      <c r="J39" s="30"/>
      <c r="K39" s="30"/>
    </row>
    <row r="40" customFormat="false" ht="15" hidden="false" customHeight="false" outlineLevel="0" collapsed="false">
      <c r="A40" s="41" t="s">
        <v>25</v>
      </c>
      <c r="B40" s="33" t="s">
        <v>21</v>
      </c>
      <c r="C40" s="33"/>
      <c r="D40" s="34"/>
      <c r="E40" s="34"/>
      <c r="F40" s="34"/>
      <c r="G40" s="34"/>
      <c r="H40" s="35"/>
      <c r="I40" s="30"/>
      <c r="J40" s="30"/>
      <c r="K40" s="30"/>
    </row>
    <row r="41" customFormat="false" ht="15" hidden="false" customHeight="false" outlineLevel="0" collapsed="false">
      <c r="A41" s="41"/>
      <c r="B41" s="33" t="s">
        <v>22</v>
      </c>
      <c r="C41" s="33"/>
      <c r="D41" s="34"/>
      <c r="E41" s="34"/>
      <c r="F41" s="34"/>
      <c r="G41" s="34"/>
      <c r="H41" s="35"/>
      <c r="I41" s="30"/>
      <c r="J41" s="30"/>
      <c r="K41" s="30"/>
    </row>
    <row r="42" customFormat="false" ht="15" hidden="false" customHeight="false" outlineLevel="0" collapsed="false">
      <c r="A42" s="41"/>
      <c r="B42" s="36"/>
      <c r="C42" s="37" t="s">
        <v>23</v>
      </c>
      <c r="D42" s="38"/>
      <c r="E42" s="37" t="s">
        <v>24</v>
      </c>
      <c r="F42" s="38"/>
      <c r="G42" s="39"/>
      <c r="H42" s="35"/>
      <c r="I42" s="30"/>
      <c r="J42" s="30"/>
      <c r="K42" s="30"/>
    </row>
    <row r="43" customFormat="false" ht="15.75" hidden="false" customHeight="false" outlineLevel="0" collapsed="false">
      <c r="A43" s="41"/>
      <c r="B43" s="42"/>
      <c r="C43" s="42"/>
      <c r="D43" s="42"/>
      <c r="E43" s="42"/>
      <c r="F43" s="42"/>
      <c r="G43" s="42"/>
      <c r="H43" s="42"/>
      <c r="I43" s="30"/>
      <c r="J43" s="30"/>
      <c r="K43" s="30"/>
    </row>
    <row r="44" customFormat="false" ht="15" hidden="false" customHeight="false" outlineLevel="0" collapsed="false">
      <c r="A44" s="31"/>
      <c r="B44" s="31"/>
      <c r="C44" s="31"/>
      <c r="D44" s="31"/>
      <c r="E44" s="31"/>
      <c r="F44" s="31"/>
      <c r="G44" s="31"/>
      <c r="H44" s="31"/>
      <c r="I44" s="30"/>
      <c r="J44" s="30"/>
      <c r="K44" s="30"/>
    </row>
    <row r="45" customFormat="false" ht="15.75" hidden="false" customHeight="false" outlineLevel="0" collapsed="false">
      <c r="A45" s="43" t="s">
        <v>26</v>
      </c>
      <c r="B45" s="34"/>
      <c r="C45" s="34"/>
      <c r="D45" s="34"/>
      <c r="E45" s="34"/>
      <c r="F45" s="34"/>
      <c r="G45" s="44"/>
      <c r="H45" s="44"/>
      <c r="I45" s="30"/>
      <c r="J45" s="30"/>
      <c r="K45" s="30"/>
    </row>
    <row r="46" customFormat="false" ht="15.75" hidden="false" customHeight="false" outlineLevel="0" collapsed="false">
      <c r="A46" s="43" t="s">
        <v>27</v>
      </c>
      <c r="B46" s="34"/>
      <c r="C46" s="34"/>
      <c r="D46" s="34"/>
      <c r="E46" s="34"/>
      <c r="F46" s="34"/>
      <c r="G46" s="44"/>
      <c r="H46" s="44"/>
      <c r="I46" s="30"/>
      <c r="J46" s="30"/>
      <c r="K46" s="30"/>
    </row>
    <row r="47" customFormat="false" ht="15.75" hidden="false" customHeight="false" outlineLevel="0" collapsed="false">
      <c r="A47" s="43" t="s">
        <v>28</v>
      </c>
      <c r="B47" s="34"/>
      <c r="C47" s="34"/>
      <c r="D47" s="34"/>
      <c r="E47" s="34"/>
      <c r="F47" s="34"/>
      <c r="G47" s="44"/>
      <c r="H47" s="44"/>
      <c r="I47" s="30"/>
      <c r="J47" s="30"/>
      <c r="K47" s="30"/>
    </row>
    <row r="48" customFormat="false" ht="15.75" hidden="false" customHeight="false" outlineLevel="0" collapsed="false">
      <c r="A48" s="45"/>
      <c r="B48" s="45"/>
      <c r="C48" s="45"/>
      <c r="D48" s="45"/>
      <c r="E48" s="45"/>
      <c r="F48" s="45"/>
      <c r="G48" s="45"/>
      <c r="H48" s="45"/>
      <c r="I48" s="30"/>
      <c r="J48" s="30"/>
      <c r="K48" s="30"/>
    </row>
    <row r="49" customFormat="false" ht="15" hidden="false" customHeight="false" outlineLevel="0" collapsed="false">
      <c r="A49" s="30"/>
      <c r="B49" s="30"/>
      <c r="C49" s="30"/>
      <c r="D49" s="30"/>
      <c r="E49" s="30"/>
      <c r="F49" s="30"/>
      <c r="G49" s="30"/>
      <c r="H49" s="30"/>
      <c r="I49" s="30"/>
      <c r="J49" s="30"/>
      <c r="K49" s="30"/>
    </row>
    <row r="50" customFormat="false" ht="15" hidden="false" customHeight="false" outlineLevel="0" collapsed="false">
      <c r="A50" s="30"/>
      <c r="B50" s="30"/>
      <c r="C50" s="30"/>
      <c r="D50" s="30"/>
      <c r="E50" s="30"/>
      <c r="F50" s="30"/>
      <c r="G50" s="30"/>
      <c r="H50" s="30"/>
      <c r="I50" s="30"/>
      <c r="J50" s="30"/>
      <c r="K50" s="30"/>
    </row>
    <row r="51" customFormat="false" ht="15" hidden="false" customHeight="false" outlineLevel="0" collapsed="false">
      <c r="A51" s="30"/>
      <c r="B51" s="30"/>
      <c r="C51" s="30"/>
      <c r="D51" s="30"/>
      <c r="E51" s="30"/>
      <c r="F51" s="30"/>
      <c r="G51" s="30"/>
      <c r="H51" s="30"/>
      <c r="I51" s="30"/>
      <c r="J51" s="30"/>
      <c r="K51" s="30"/>
    </row>
  </sheetData>
  <sheetProtection sheet="true"/>
  <mergeCells count="45">
    <mergeCell ref="A8:I8"/>
    <mergeCell ref="A10:I10"/>
    <mergeCell ref="A11:I11"/>
    <mergeCell ref="A12:I12"/>
    <mergeCell ref="A17:B17"/>
    <mergeCell ref="C17:E17"/>
    <mergeCell ref="A19:B19"/>
    <mergeCell ref="C19:E19"/>
    <mergeCell ref="C20:E20"/>
    <mergeCell ref="A21:B21"/>
    <mergeCell ref="C21:E21"/>
    <mergeCell ref="A23:B23"/>
    <mergeCell ref="C23:E23"/>
    <mergeCell ref="A25:B25"/>
    <mergeCell ref="C25:E25"/>
    <mergeCell ref="A27:B27"/>
    <mergeCell ref="C27:E27"/>
    <mergeCell ref="A29:B29"/>
    <mergeCell ref="C29:E29"/>
    <mergeCell ref="A31:B31"/>
    <mergeCell ref="C31:E31"/>
    <mergeCell ref="A33:B33"/>
    <mergeCell ref="C33:E33"/>
    <mergeCell ref="F33:H33"/>
    <mergeCell ref="I33:K33"/>
    <mergeCell ref="A35:H35"/>
    <mergeCell ref="A36:A39"/>
    <mergeCell ref="B36:C36"/>
    <mergeCell ref="D36:G36"/>
    <mergeCell ref="H36:H42"/>
    <mergeCell ref="B37:C37"/>
    <mergeCell ref="D37:G37"/>
    <mergeCell ref="B39:G39"/>
    <mergeCell ref="A40:A43"/>
    <mergeCell ref="B40:C40"/>
    <mergeCell ref="D40:G40"/>
    <mergeCell ref="B41:C41"/>
    <mergeCell ref="D41:G41"/>
    <mergeCell ref="B43:H43"/>
    <mergeCell ref="A44:H44"/>
    <mergeCell ref="B45:F45"/>
    <mergeCell ref="G45:H47"/>
    <mergeCell ref="B46:F46"/>
    <mergeCell ref="B47:F47"/>
    <mergeCell ref="A48:H48"/>
  </mergeCells>
  <dataValidations count="4">
    <dataValidation allowBlank="true" errorStyle="stop" operator="between" showDropDown="false" showErrorMessage="true" showInputMessage="false" sqref="C33:E33" type="list">
      <formula1>"Yes,No"</formula1>
      <formula2>0</formula2>
    </dataValidation>
    <dataValidation allowBlank="true" errorStyle="stop" operator="between" showDropDown="false" showErrorMessage="true" showInputMessage="false" sqref="C23:E23" type="list">
      <formula1>"Scheme pipeline,Non-scheme pipeline"</formula1>
      <formula2>0</formula2>
    </dataValidation>
    <dataValidation allowBlank="true" errorStyle="stop" operator="greaterThan" showDropDown="false" showErrorMessage="true" showInputMessage="false" sqref="C25:E25" type="date">
      <formula1>40179</formula1>
      <formula2>0</formula2>
    </dataValidation>
    <dataValidation allowBlank="true" errorStyle="stop" operator="between" showDropDown="false" showErrorMessage="true" showInputMessage="false" sqref="D38 D42" type="list">
      <formula1>"NSW,VIC,QLD,SA,TAS,NT,ACT,WA"</formula1>
      <formula2>0</formula2>
    </dataValidation>
  </dataValidation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37.56"/>
    <col collapsed="false" customWidth="true" hidden="false" outlineLevel="0" max="3" min="3" style="107" width="42.85"/>
    <col collapsed="false" customWidth="true" hidden="false" outlineLevel="0" max="5" min="4" style="107" width="27.28"/>
    <col collapsed="false" customWidth="true" hidden="false" outlineLevel="0" max="6" min="6" style="107" width="18.41"/>
    <col collapsed="false" customWidth="true" hidden="false" outlineLevel="0" max="7" min="7" style="107" width="6.7"/>
    <col collapsed="false" customWidth="true" hidden="false" outlineLevel="0" max="10" min="8" style="107" width="19.85"/>
    <col collapsed="false" customWidth="true" hidden="false" outlineLevel="0" max="11" min="11" style="107" width="18.28"/>
    <col collapsed="false" customWidth="false" hidden="false" outlineLevel="0" max="257" min="12" style="107" width="9.14"/>
  </cols>
  <sheetData>
    <row r="1" customFormat="false" ht="20.25" hidden="false" customHeight="true" outlineLevel="0" collapsed="false">
      <c r="B1" s="92" t="s">
        <v>53</v>
      </c>
      <c r="C1" s="92"/>
      <c r="D1" s="93"/>
      <c r="E1" s="93"/>
      <c r="F1" s="93"/>
      <c r="G1" s="93"/>
      <c r="H1" s="93"/>
      <c r="I1" s="93"/>
      <c r="J1" s="93"/>
    </row>
    <row r="2" customFormat="false" ht="20.25" hidden="false" customHeight="true" outlineLevel="0" collapsed="false">
      <c r="B2" s="92" t="str">
        <f aca="false">IF(Tradingname=0," ",Tradingname)</f>
        <v> </v>
      </c>
      <c r="C2" s="92"/>
    </row>
    <row r="3" customFormat="false" ht="20.25" hidden="false" customHeight="true" outlineLevel="0" collapsed="false">
      <c r="B3" s="92" t="s">
        <v>30</v>
      </c>
      <c r="C3" s="95" t="n">
        <f aca="false">IF(Yearending=0,"01/01/2000",Yearending)</f>
        <v>45261</v>
      </c>
      <c r="F3" s="108"/>
    </row>
    <row r="4" customFormat="false" ht="20.25" hidden="false" customHeight="false" outlineLevel="0" collapsed="false">
      <c r="B4" s="96" t="s">
        <v>177</v>
      </c>
      <c r="C4" s="96"/>
    </row>
    <row r="6" customFormat="false" ht="20.25" hidden="false" customHeight="false" outlineLevel="0" collapsed="false">
      <c r="B6" s="109"/>
      <c r="G6" s="113"/>
      <c r="H6" s="114"/>
      <c r="I6" s="115"/>
      <c r="J6" s="115"/>
    </row>
    <row r="7" customFormat="false" ht="15.75" hidden="false" customHeight="false" outlineLevel="0" collapsed="false">
      <c r="B7" s="110" t="s">
        <v>178</v>
      </c>
    </row>
    <row r="8" customFormat="false" ht="13.7" hidden="false" customHeight="true" outlineLevel="0" collapsed="false">
      <c r="B8" s="111"/>
      <c r="C8" s="112"/>
      <c r="D8" s="112"/>
      <c r="E8" s="112"/>
    </row>
    <row r="9" customFormat="false" ht="13.7" hidden="false" customHeight="true" outlineLevel="0" collapsed="false">
      <c r="B9" s="180" t="s">
        <v>114</v>
      </c>
      <c r="C9" s="154" t="s">
        <v>125</v>
      </c>
      <c r="D9" s="154" t="s">
        <v>126</v>
      </c>
      <c r="E9" s="154" t="s">
        <v>56</v>
      </c>
      <c r="F9" s="112"/>
    </row>
    <row r="10" customFormat="false" ht="13.7" hidden="false" customHeight="true" outlineLevel="0" collapsed="false">
      <c r="B10" s="152"/>
      <c r="C10" s="155" t="s">
        <v>116</v>
      </c>
      <c r="D10" s="155" t="s">
        <v>116</v>
      </c>
      <c r="E10" s="155" t="s">
        <v>116</v>
      </c>
    </row>
    <row r="11" customFormat="false" ht="13.7" hidden="false" customHeight="true" outlineLevel="0" collapsed="false">
      <c r="B11" s="181"/>
      <c r="C11" s="182"/>
      <c r="D11" s="182"/>
      <c r="E11" s="168" t="n">
        <f aca="false">SUM(C11:D11)</f>
        <v>0</v>
      </c>
    </row>
    <row r="12" customFormat="false" ht="13.7" hidden="false" customHeight="true" outlineLevel="0" collapsed="false">
      <c r="B12" s="181"/>
      <c r="C12" s="182"/>
      <c r="D12" s="182"/>
      <c r="E12" s="168" t="n">
        <f aca="false">SUM(C12:D12)</f>
        <v>0</v>
      </c>
    </row>
    <row r="13" customFormat="false" ht="13.7" hidden="false" customHeight="true" outlineLevel="0" collapsed="false">
      <c r="B13" s="181"/>
      <c r="C13" s="182"/>
      <c r="D13" s="182"/>
      <c r="E13" s="168" t="n">
        <f aca="false">SUM(C13:D13)</f>
        <v>0</v>
      </c>
    </row>
    <row r="14" customFormat="false" ht="13.7" hidden="false" customHeight="true" outlineLevel="0" collapsed="false">
      <c r="B14" s="181"/>
      <c r="C14" s="182"/>
      <c r="D14" s="182"/>
      <c r="E14" s="168" t="n">
        <f aca="false">SUM(C14:D14)</f>
        <v>0</v>
      </c>
    </row>
    <row r="15" customFormat="false" ht="12.75" hidden="false" customHeight="false" outlineLevel="0" collapsed="false">
      <c r="B15" s="181"/>
      <c r="C15" s="182"/>
      <c r="D15" s="182"/>
      <c r="E15" s="168" t="n">
        <f aca="false">SUM(C15:D15)</f>
        <v>0</v>
      </c>
    </row>
    <row r="16" customFormat="false" ht="12.75" hidden="false" customHeight="false" outlineLevel="0" collapsed="false">
      <c r="B16" s="181"/>
      <c r="C16" s="182"/>
      <c r="D16" s="182"/>
      <c r="E16" s="168" t="n">
        <f aca="false">SUM(C16:D16)</f>
        <v>0</v>
      </c>
    </row>
    <row r="17" customFormat="false" ht="12.75" hidden="false" customHeight="false" outlineLevel="0" collapsed="false">
      <c r="B17" s="122" t="s">
        <v>56</v>
      </c>
      <c r="C17" s="168" t="n">
        <f aca="false">SUM(C11:C16)</f>
        <v>0</v>
      </c>
      <c r="D17" s="168" t="n">
        <f aca="false">SUM(D11:D16)</f>
        <v>0</v>
      </c>
      <c r="E17" s="168" t="n">
        <f aca="false">SUM(C17:D17)</f>
        <v>0</v>
      </c>
    </row>
    <row r="18" customFormat="false" ht="19.5" hidden="false" customHeight="true" outlineLevel="0" collapsed="false"/>
    <row r="19" customFormat="false" ht="15.75" hidden="false" customHeight="false" outlineLevel="0" collapsed="false">
      <c r="B19" s="110" t="s">
        <v>179</v>
      </c>
    </row>
    <row r="20" customFormat="false" ht="12.75" hidden="false" customHeight="false" outlineLevel="0" collapsed="false">
      <c r="B20" s="111"/>
      <c r="C20" s="112"/>
      <c r="D20" s="112"/>
      <c r="E20" s="112"/>
    </row>
    <row r="21" customFormat="false" ht="12.75" hidden="false" customHeight="false" outlineLevel="0" collapsed="false">
      <c r="B21" s="152" t="s">
        <v>180</v>
      </c>
      <c r="C21" s="183" t="s">
        <v>114</v>
      </c>
      <c r="D21" s="154" t="s">
        <v>56</v>
      </c>
      <c r="F21" s="112"/>
    </row>
    <row r="22" customFormat="false" ht="12.75" hidden="false" customHeight="false" outlineLevel="0" collapsed="false">
      <c r="B22" s="152"/>
      <c r="C22" s="155"/>
      <c r="D22" s="155" t="s">
        <v>116</v>
      </c>
    </row>
    <row r="23" customFormat="false" ht="12.75" hidden="false" customHeight="false" outlineLevel="0" collapsed="false">
      <c r="B23" s="181"/>
      <c r="C23" s="119"/>
      <c r="D23" s="182"/>
    </row>
    <row r="24" customFormat="false" ht="12.75" hidden="false" customHeight="false" outlineLevel="0" collapsed="false">
      <c r="B24" s="181"/>
      <c r="C24" s="119"/>
      <c r="D24" s="182"/>
    </row>
    <row r="25" customFormat="false" ht="12.75" hidden="false" customHeight="false" outlineLevel="0" collapsed="false">
      <c r="B25" s="181"/>
      <c r="C25" s="119"/>
      <c r="D25" s="182"/>
    </row>
    <row r="26" customFormat="false" ht="12.75" hidden="false" customHeight="false" outlineLevel="0" collapsed="false">
      <c r="B26" s="181"/>
      <c r="C26" s="119"/>
      <c r="D26" s="182"/>
    </row>
    <row r="27" customFormat="false" ht="12.75" hidden="false" customHeight="false" outlineLevel="0" collapsed="false">
      <c r="B27" s="181"/>
      <c r="C27" s="119"/>
      <c r="D27" s="182"/>
    </row>
    <row r="28" customFormat="false" ht="12.75" hidden="false" customHeight="false" outlineLevel="0" collapsed="false">
      <c r="B28" s="181"/>
      <c r="C28" s="119"/>
      <c r="D28" s="182"/>
    </row>
    <row r="29" customFormat="false" ht="12.75" hidden="false" customHeight="true" outlineLevel="0" collapsed="false">
      <c r="B29" s="122" t="s">
        <v>181</v>
      </c>
      <c r="C29" s="122"/>
      <c r="D29" s="168" t="n">
        <f aca="false">SUM(D23:D28)</f>
        <v>0</v>
      </c>
    </row>
  </sheetData>
  <sheetProtection sheet="true" insertRows="false"/>
  <mergeCells count="1">
    <mergeCell ref="B29:C2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I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91" width="12.42"/>
    <col collapsed="false" customWidth="true" hidden="false" outlineLevel="0" max="2" min="2" style="91" width="22.56"/>
    <col collapsed="false" customWidth="true" hidden="false" outlineLevel="0" max="3" min="3" style="91" width="42.28"/>
    <col collapsed="false" customWidth="true" hidden="false" outlineLevel="0" max="4" min="4" style="91" width="26.84"/>
    <col collapsed="false" customWidth="true" hidden="false" outlineLevel="0" max="5" min="5" style="91" width="22.56"/>
    <col collapsed="false" customWidth="true" hidden="false" outlineLevel="0" max="6" min="6" style="91" width="20.56"/>
    <col collapsed="false" customWidth="true" hidden="false" outlineLevel="0" max="8" min="7" style="91" width="22.56"/>
    <col collapsed="false" customWidth="true" hidden="false" outlineLevel="0" max="9" min="9" style="91" width="35.28"/>
    <col collapsed="false" customWidth="true" hidden="false" outlineLevel="0" max="10" min="10" style="91" width="25.13"/>
    <col collapsed="false" customWidth="false" hidden="false" outlineLevel="0" max="257" min="11" style="91" width="9.14"/>
  </cols>
  <sheetData>
    <row r="1" customFormat="false" ht="20.25" hidden="false" customHeight="true" outlineLevel="0" collapsed="false">
      <c r="B1" s="92" t="s">
        <v>53</v>
      </c>
      <c r="C1" s="92"/>
      <c r="D1" s="93"/>
      <c r="E1" s="93"/>
      <c r="F1" s="93"/>
      <c r="G1" s="93"/>
      <c r="H1" s="93"/>
    </row>
    <row r="2" customFormat="false" ht="20.25" hidden="false" customHeight="true" outlineLevel="0" collapsed="false">
      <c r="B2" s="92" t="str">
        <f aca="false">IF(Tradingname=0," ",Tradingname)</f>
        <v> </v>
      </c>
      <c r="C2" s="92"/>
      <c r="H2" s="94"/>
    </row>
    <row r="3" customFormat="false" ht="20.25" hidden="false" customHeight="true" outlineLevel="0" collapsed="false">
      <c r="B3" s="92" t="s">
        <v>30</v>
      </c>
      <c r="C3" s="95" t="n">
        <f aca="false">IF(Yearending=0,"01/01/2000",Yearending)</f>
        <v>45261</v>
      </c>
    </row>
    <row r="4" customFormat="false" ht="20.25" hidden="false" customHeight="false" outlineLevel="0" collapsed="false">
      <c r="B4" s="96" t="s">
        <v>182</v>
      </c>
      <c r="C4" s="96"/>
    </row>
    <row r="6" customFormat="false" ht="12.75" hidden="false" customHeight="true" outlineLevel="0" collapsed="false">
      <c r="B6" s="184" t="s">
        <v>183</v>
      </c>
      <c r="C6" s="184"/>
      <c r="D6" s="184"/>
    </row>
    <row r="7" customFormat="false" ht="15.75" hidden="false" customHeight="true" outlineLevel="0" collapsed="false">
      <c r="B7" s="184"/>
      <c r="C7" s="184"/>
      <c r="D7" s="184"/>
    </row>
    <row r="8" customFormat="false" ht="15.75" hidden="false" customHeight="true" outlineLevel="0" collapsed="false">
      <c r="B8" s="184"/>
      <c r="C8" s="184"/>
      <c r="D8" s="184"/>
    </row>
    <row r="11" s="185" customFormat="true" ht="15.75" hidden="false" customHeight="false" outlineLevel="0" collapsed="false">
      <c r="B11" s="97" t="s">
        <v>184</v>
      </c>
      <c r="C11" s="98"/>
      <c r="D11" s="98"/>
      <c r="E11" s="98"/>
      <c r="F11" s="186"/>
      <c r="G11" s="98"/>
      <c r="H11" s="98"/>
      <c r="I11" s="91"/>
    </row>
    <row r="12" s="185" customFormat="true" ht="15.75" hidden="false" customHeight="false" outlineLevel="0" collapsed="false">
      <c r="B12" s="97"/>
      <c r="C12" s="98"/>
      <c r="D12" s="98"/>
      <c r="E12" s="98"/>
      <c r="F12" s="186"/>
      <c r="G12" s="98"/>
      <c r="H12" s="98"/>
      <c r="I12" s="91"/>
    </row>
    <row r="13" customFormat="false" ht="38.25" hidden="false" customHeight="false" outlineLevel="0" collapsed="false">
      <c r="B13" s="187" t="s">
        <v>113</v>
      </c>
      <c r="C13" s="187" t="s">
        <v>185</v>
      </c>
      <c r="D13" s="188" t="s">
        <v>186</v>
      </c>
      <c r="E13" s="188" t="s">
        <v>187</v>
      </c>
      <c r="F13" s="188" t="s">
        <v>188</v>
      </c>
      <c r="G13" s="188" t="s">
        <v>189</v>
      </c>
      <c r="H13" s="188" t="s">
        <v>190</v>
      </c>
      <c r="I13" s="188" t="s">
        <v>191</v>
      </c>
    </row>
    <row r="14" customFormat="false" ht="12.75" hidden="false" customHeight="false" outlineLevel="0" collapsed="false">
      <c r="B14" s="189"/>
      <c r="C14" s="187" t="s">
        <v>192</v>
      </c>
      <c r="D14" s="190" t="s">
        <v>116</v>
      </c>
      <c r="E14" s="190" t="s">
        <v>116</v>
      </c>
      <c r="F14" s="190"/>
      <c r="G14" s="190" t="s">
        <v>116</v>
      </c>
      <c r="H14" s="190" t="s">
        <v>116</v>
      </c>
      <c r="I14" s="190" t="s">
        <v>116</v>
      </c>
    </row>
    <row r="15" customFormat="false" ht="12.75" hidden="false" customHeight="false" outlineLevel="0" collapsed="false">
      <c r="B15" s="191"/>
      <c r="C15" s="192"/>
      <c r="D15" s="193"/>
      <c r="E15" s="193"/>
      <c r="F15" s="173"/>
      <c r="G15" s="159" t="n">
        <f aca="false">D15*F15</f>
        <v>0</v>
      </c>
      <c r="H15" s="159" t="n">
        <f aca="false">E15*F15</f>
        <v>0</v>
      </c>
      <c r="I15" s="159" t="n">
        <f aca="false">G15+H15</f>
        <v>0</v>
      </c>
    </row>
    <row r="16" customFormat="false" ht="12.75" hidden="false" customHeight="false" outlineLevel="0" collapsed="false">
      <c r="B16" s="191"/>
      <c r="C16" s="192"/>
      <c r="D16" s="193"/>
      <c r="E16" s="193"/>
      <c r="F16" s="173"/>
      <c r="G16" s="159" t="n">
        <f aca="false">D16*F16</f>
        <v>0</v>
      </c>
      <c r="H16" s="159" t="n">
        <f aca="false">E16*F16</f>
        <v>0</v>
      </c>
      <c r="I16" s="159" t="n">
        <f aca="false">G16+H16</f>
        <v>0</v>
      </c>
    </row>
    <row r="17" customFormat="false" ht="12.75" hidden="false" customHeight="false" outlineLevel="0" collapsed="false">
      <c r="B17" s="191"/>
      <c r="C17" s="192"/>
      <c r="D17" s="193"/>
      <c r="E17" s="193"/>
      <c r="F17" s="173"/>
      <c r="G17" s="159" t="n">
        <f aca="false">D17*F17</f>
        <v>0</v>
      </c>
      <c r="H17" s="159" t="n">
        <f aca="false">E17*F17</f>
        <v>0</v>
      </c>
      <c r="I17" s="159" t="n">
        <f aca="false">G17+H17</f>
        <v>0</v>
      </c>
    </row>
    <row r="18" customFormat="false" ht="12.75" hidden="false" customHeight="false" outlineLevel="0" collapsed="false">
      <c r="B18" s="191"/>
      <c r="C18" s="192"/>
      <c r="D18" s="193"/>
      <c r="E18" s="193"/>
      <c r="F18" s="173"/>
      <c r="G18" s="159" t="n">
        <f aca="false">D18*F18</f>
        <v>0</v>
      </c>
      <c r="H18" s="159" t="n">
        <f aca="false">E18*F18</f>
        <v>0</v>
      </c>
      <c r="I18" s="159" t="n">
        <f aca="false">G18+H18</f>
        <v>0</v>
      </c>
    </row>
    <row r="19" customFormat="false" ht="12.75" hidden="false" customHeight="false" outlineLevel="0" collapsed="false">
      <c r="B19" s="191"/>
      <c r="C19" s="192"/>
      <c r="D19" s="193"/>
      <c r="E19" s="193"/>
      <c r="F19" s="173"/>
      <c r="G19" s="159" t="n">
        <f aca="false">D19*F19</f>
        <v>0</v>
      </c>
      <c r="H19" s="159" t="n">
        <f aca="false">E19*F19</f>
        <v>0</v>
      </c>
      <c r="I19" s="159" t="n">
        <f aca="false">G19+H19</f>
        <v>0</v>
      </c>
    </row>
    <row r="20" customFormat="false" ht="12.75" hidden="false" customHeight="false" outlineLevel="0" collapsed="false">
      <c r="B20" s="191"/>
      <c r="C20" s="192"/>
      <c r="D20" s="193"/>
      <c r="E20" s="193"/>
      <c r="F20" s="173"/>
      <c r="G20" s="159" t="n">
        <f aca="false">D20*F20</f>
        <v>0</v>
      </c>
      <c r="H20" s="159" t="n">
        <f aca="false">E20*F20</f>
        <v>0</v>
      </c>
      <c r="I20" s="159" t="n">
        <f aca="false">G20+H20</f>
        <v>0</v>
      </c>
    </row>
    <row r="21" customFormat="false" ht="12.75" hidden="false" customHeight="false" outlineLevel="0" collapsed="false">
      <c r="B21" s="191"/>
      <c r="C21" s="192"/>
      <c r="D21" s="193"/>
      <c r="E21" s="193"/>
      <c r="F21" s="173"/>
      <c r="G21" s="159" t="n">
        <f aca="false">D21*F21</f>
        <v>0</v>
      </c>
      <c r="H21" s="159" t="n">
        <f aca="false">E21*F21</f>
        <v>0</v>
      </c>
      <c r="I21" s="159" t="n">
        <f aca="false">G21+H21</f>
        <v>0</v>
      </c>
    </row>
    <row r="22" customFormat="false" ht="12.75" hidden="false" customHeight="false" outlineLevel="0" collapsed="false">
      <c r="B22" s="191"/>
      <c r="C22" s="192"/>
      <c r="D22" s="193"/>
      <c r="E22" s="193"/>
      <c r="F22" s="173"/>
      <c r="G22" s="159" t="n">
        <f aca="false">D22*F22</f>
        <v>0</v>
      </c>
      <c r="H22" s="159" t="n">
        <f aca="false">E22*F22</f>
        <v>0</v>
      </c>
      <c r="I22" s="159" t="n">
        <f aca="false">G22+H22</f>
        <v>0</v>
      </c>
    </row>
    <row r="23" customFormat="false" ht="12.75" hidden="false" customHeight="false" outlineLevel="0" collapsed="false">
      <c r="B23" s="191"/>
      <c r="C23" s="192"/>
      <c r="D23" s="193"/>
      <c r="E23" s="193"/>
      <c r="F23" s="173"/>
      <c r="G23" s="159" t="n">
        <f aca="false">D23*F23</f>
        <v>0</v>
      </c>
      <c r="H23" s="159" t="n">
        <f aca="false">E23*F23</f>
        <v>0</v>
      </c>
      <c r="I23" s="159" t="n">
        <f aca="false">G23+H23</f>
        <v>0</v>
      </c>
    </row>
    <row r="24" customFormat="false" ht="12.75" hidden="false" customHeight="false" outlineLevel="0" collapsed="false">
      <c r="B24" s="191"/>
      <c r="C24" s="192"/>
      <c r="D24" s="193"/>
      <c r="E24" s="193"/>
      <c r="F24" s="173"/>
      <c r="G24" s="159" t="n">
        <f aca="false">D24*F24</f>
        <v>0</v>
      </c>
      <c r="H24" s="159" t="n">
        <f aca="false">E24*F24</f>
        <v>0</v>
      </c>
      <c r="I24" s="159" t="n">
        <f aca="false">G24+H24</f>
        <v>0</v>
      </c>
    </row>
    <row r="25" customFormat="false" ht="12.75" hidden="false" customHeight="false" outlineLevel="0" collapsed="false">
      <c r="B25" s="191"/>
      <c r="C25" s="192"/>
      <c r="D25" s="193"/>
      <c r="E25" s="193"/>
      <c r="F25" s="173"/>
      <c r="G25" s="159" t="n">
        <f aca="false">D25*F25</f>
        <v>0</v>
      </c>
      <c r="H25" s="159" t="n">
        <f aca="false">E25*F25</f>
        <v>0</v>
      </c>
      <c r="I25" s="159" t="n">
        <f aca="false">G25+H25</f>
        <v>0</v>
      </c>
    </row>
    <row r="26" customFormat="false" ht="12.75" hidden="false" customHeight="false" outlineLevel="0" collapsed="false">
      <c r="B26" s="191"/>
      <c r="C26" s="192"/>
      <c r="D26" s="193"/>
      <c r="E26" s="193"/>
      <c r="F26" s="173"/>
      <c r="G26" s="159" t="n">
        <f aca="false">D26*F26</f>
        <v>0</v>
      </c>
      <c r="H26" s="159" t="n">
        <f aca="false">E26*F26</f>
        <v>0</v>
      </c>
      <c r="I26" s="159" t="n">
        <f aca="false">G26+H26</f>
        <v>0</v>
      </c>
    </row>
    <row r="27" customFormat="false" ht="12.75" hidden="false" customHeight="false" outlineLevel="0" collapsed="false">
      <c r="B27" s="191"/>
      <c r="C27" s="192"/>
      <c r="D27" s="193"/>
      <c r="E27" s="193"/>
      <c r="F27" s="173"/>
      <c r="G27" s="159" t="n">
        <f aca="false">D27*F27</f>
        <v>0</v>
      </c>
      <c r="H27" s="159" t="n">
        <f aca="false">E27*F27</f>
        <v>0</v>
      </c>
      <c r="I27" s="159" t="n">
        <f aca="false">G27+H27</f>
        <v>0</v>
      </c>
    </row>
    <row r="28" customFormat="false" ht="12.75" hidden="false" customHeight="false" outlineLevel="0" collapsed="false">
      <c r="B28" s="191"/>
      <c r="C28" s="192"/>
      <c r="D28" s="193"/>
      <c r="E28" s="193"/>
      <c r="F28" s="173"/>
      <c r="G28" s="159" t="n">
        <f aca="false">D28*F28</f>
        <v>0</v>
      </c>
      <c r="H28" s="159" t="n">
        <f aca="false">E28*F28</f>
        <v>0</v>
      </c>
      <c r="I28" s="159" t="n">
        <f aca="false">G28+H28</f>
        <v>0</v>
      </c>
    </row>
    <row r="29" customFormat="false" ht="12.75" hidden="false" customHeight="false" outlineLevel="0" collapsed="false">
      <c r="B29" s="191"/>
      <c r="C29" s="192"/>
      <c r="D29" s="193"/>
      <c r="E29" s="193"/>
      <c r="F29" s="173"/>
      <c r="G29" s="159" t="n">
        <f aca="false">D29*F29</f>
        <v>0</v>
      </c>
      <c r="H29" s="159" t="n">
        <f aca="false">E29*F29</f>
        <v>0</v>
      </c>
      <c r="I29" s="159" t="n">
        <f aca="false">G29+H29</f>
        <v>0</v>
      </c>
    </row>
    <row r="30" customFormat="false" ht="12.75" hidden="false" customHeight="false" outlineLevel="0" collapsed="false">
      <c r="B30" s="191"/>
      <c r="C30" s="192"/>
      <c r="D30" s="193"/>
      <c r="E30" s="193"/>
      <c r="F30" s="173"/>
      <c r="G30" s="159" t="n">
        <f aca="false">D30*F30</f>
        <v>0</v>
      </c>
      <c r="H30" s="159" t="n">
        <f aca="false">E30*F30</f>
        <v>0</v>
      </c>
      <c r="I30" s="159" t="n">
        <f aca="false">G30+H30</f>
        <v>0</v>
      </c>
    </row>
    <row r="31" customFormat="false" ht="12.75" hidden="false" customHeight="false" outlineLevel="0" collapsed="false">
      <c r="B31" s="191"/>
      <c r="C31" s="192"/>
      <c r="D31" s="193"/>
      <c r="E31" s="193"/>
      <c r="F31" s="173"/>
      <c r="G31" s="159" t="n">
        <f aca="false">D31*F31</f>
        <v>0</v>
      </c>
      <c r="H31" s="159" t="n">
        <f aca="false">E31*F31</f>
        <v>0</v>
      </c>
      <c r="I31" s="159" t="n">
        <f aca="false">G31+H31</f>
        <v>0</v>
      </c>
    </row>
    <row r="32" customFormat="false" ht="12.75" hidden="false" customHeight="false" outlineLevel="0" collapsed="false">
      <c r="B32" s="191"/>
      <c r="C32" s="192"/>
      <c r="D32" s="193"/>
      <c r="E32" s="193"/>
      <c r="F32" s="173"/>
      <c r="G32" s="159" t="n">
        <f aca="false">D32*F32</f>
        <v>0</v>
      </c>
      <c r="H32" s="159" t="n">
        <f aca="false">E32*F32</f>
        <v>0</v>
      </c>
      <c r="I32" s="159" t="n">
        <f aca="false">G32+H32</f>
        <v>0</v>
      </c>
    </row>
    <row r="33" customFormat="false" ht="12.75" hidden="false" customHeight="false" outlineLevel="0" collapsed="false">
      <c r="B33" s="191"/>
      <c r="C33" s="192"/>
      <c r="D33" s="193"/>
      <c r="E33" s="193"/>
      <c r="F33" s="173"/>
      <c r="G33" s="159" t="n">
        <f aca="false">D33*F33</f>
        <v>0</v>
      </c>
      <c r="H33" s="159" t="n">
        <f aca="false">E33*F33</f>
        <v>0</v>
      </c>
      <c r="I33" s="159" t="n">
        <f aca="false">G33+H33</f>
        <v>0</v>
      </c>
    </row>
    <row r="34" customFormat="false" ht="12.75" hidden="false" customHeight="false" outlineLevel="0" collapsed="false">
      <c r="B34" s="191"/>
      <c r="C34" s="192"/>
      <c r="D34" s="193"/>
      <c r="E34" s="193"/>
      <c r="F34" s="173"/>
      <c r="G34" s="159" t="n">
        <f aca="false">D34*F34</f>
        <v>0</v>
      </c>
      <c r="H34" s="159" t="n">
        <f aca="false">E34*F34</f>
        <v>0</v>
      </c>
      <c r="I34" s="159" t="n">
        <f aca="false">G34+H34</f>
        <v>0</v>
      </c>
    </row>
    <row r="35" customFormat="false" ht="12.75" hidden="false" customHeight="false" outlineLevel="0" collapsed="false">
      <c r="B35" s="191"/>
      <c r="C35" s="192"/>
      <c r="D35" s="193"/>
      <c r="E35" s="193"/>
      <c r="F35" s="173"/>
      <c r="G35" s="159" t="n">
        <f aca="false">D35*F35</f>
        <v>0</v>
      </c>
      <c r="H35" s="159" t="n">
        <f aca="false">E35*F35</f>
        <v>0</v>
      </c>
      <c r="I35" s="159" t="n">
        <f aca="false">G35+H35</f>
        <v>0</v>
      </c>
    </row>
    <row r="36" customFormat="false" ht="12.75" hidden="false" customHeight="false" outlineLevel="0" collapsed="false">
      <c r="B36" s="191"/>
      <c r="C36" s="192"/>
      <c r="D36" s="193"/>
      <c r="E36" s="193"/>
      <c r="F36" s="173"/>
      <c r="G36" s="159" t="n">
        <f aca="false">D36*F36</f>
        <v>0</v>
      </c>
      <c r="H36" s="159" t="n">
        <f aca="false">E36*F36</f>
        <v>0</v>
      </c>
      <c r="I36" s="159" t="n">
        <f aca="false">G36+H36</f>
        <v>0</v>
      </c>
    </row>
    <row r="37" customFormat="false" ht="12.75" hidden="false" customHeight="false" outlineLevel="0" collapsed="false">
      <c r="B37" s="191"/>
      <c r="C37" s="192"/>
      <c r="D37" s="193"/>
      <c r="E37" s="193"/>
      <c r="F37" s="173"/>
      <c r="G37" s="159" t="n">
        <f aca="false">D37*F37</f>
        <v>0</v>
      </c>
      <c r="H37" s="159" t="n">
        <f aca="false">E37*F37</f>
        <v>0</v>
      </c>
      <c r="I37" s="159" t="n">
        <f aca="false">G37+H37</f>
        <v>0</v>
      </c>
    </row>
    <row r="38" customFormat="false" ht="12.75" hidden="false" customHeight="false" outlineLevel="0" collapsed="false">
      <c r="B38" s="191"/>
      <c r="C38" s="192"/>
      <c r="D38" s="193"/>
      <c r="E38" s="193"/>
      <c r="F38" s="173"/>
      <c r="G38" s="159" t="n">
        <f aca="false">D38*F38</f>
        <v>0</v>
      </c>
      <c r="H38" s="159" t="n">
        <f aca="false">E38*F38</f>
        <v>0</v>
      </c>
      <c r="I38" s="159" t="n">
        <f aca="false">G38+H38</f>
        <v>0</v>
      </c>
    </row>
    <row r="39" customFormat="false" ht="12.75" hidden="false" customHeight="false" outlineLevel="0" collapsed="false">
      <c r="B39" s="191"/>
      <c r="C39" s="192"/>
      <c r="D39" s="193"/>
      <c r="E39" s="193"/>
      <c r="F39" s="173"/>
      <c r="G39" s="159" t="n">
        <f aca="false">D39*F39</f>
        <v>0</v>
      </c>
      <c r="H39" s="159" t="n">
        <f aca="false">E39*F39</f>
        <v>0</v>
      </c>
      <c r="I39" s="159" t="n">
        <f aca="false">G39+H39</f>
        <v>0</v>
      </c>
    </row>
    <row r="40" customFormat="false" ht="12.75" hidden="false" customHeight="false" outlineLevel="0" collapsed="false">
      <c r="B40" s="191"/>
      <c r="C40" s="192"/>
      <c r="D40" s="193"/>
      <c r="E40" s="193"/>
      <c r="F40" s="173"/>
      <c r="G40" s="159" t="n">
        <f aca="false">D40*F40</f>
        <v>0</v>
      </c>
      <c r="H40" s="159" t="n">
        <f aca="false">E40*F40</f>
        <v>0</v>
      </c>
      <c r="I40" s="159" t="n">
        <f aca="false">G40+H40</f>
        <v>0</v>
      </c>
    </row>
    <row r="41" customFormat="false" ht="12.75" hidden="false" customHeight="false" outlineLevel="0" collapsed="false">
      <c r="B41" s="191"/>
      <c r="C41" s="192"/>
      <c r="D41" s="193"/>
      <c r="E41" s="193"/>
      <c r="F41" s="173"/>
      <c r="G41" s="159" t="n">
        <f aca="false">D41*F41</f>
        <v>0</v>
      </c>
      <c r="H41" s="159" t="n">
        <f aca="false">E41*F41</f>
        <v>0</v>
      </c>
      <c r="I41" s="159" t="n">
        <f aca="false">G41+H41</f>
        <v>0</v>
      </c>
    </row>
    <row r="42" customFormat="false" ht="12.75" hidden="false" customHeight="false" outlineLevel="0" collapsed="false">
      <c r="B42" s="194"/>
      <c r="C42" s="195" t="s">
        <v>56</v>
      </c>
      <c r="D42" s="159" t="n">
        <f aca="false">SUM(D15:D41)</f>
        <v>0</v>
      </c>
      <c r="E42" s="159" t="n">
        <f aca="false">SUM(E15:E41)</f>
        <v>0</v>
      </c>
      <c r="F42" s="196"/>
      <c r="G42" s="159" t="n">
        <f aca="false">SUM(G15:G41)</f>
        <v>0</v>
      </c>
      <c r="H42" s="159" t="n">
        <f aca="false">SUM(H15:H41)</f>
        <v>0</v>
      </c>
      <c r="I42" s="159" t="n">
        <f aca="false">SUM(I15:I41)</f>
        <v>0</v>
      </c>
    </row>
  </sheetData>
  <sheetProtection sheet="true" insertRows="false"/>
  <mergeCells count="1">
    <mergeCell ref="B6:D8"/>
  </mergeCells>
  <conditionalFormatting sqref="F15:F41">
    <cfRule type="cellIs" priority="2" operator="greaterThan" aboveAverage="0" equalAverage="0" bottom="0" percent="0" rank="0" text="" dxfId="24">
      <formula>1</formula>
    </cfRule>
  </conditionalFormatting>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91" width="11.28"/>
    <col collapsed="false" customWidth="true" hidden="false" outlineLevel="0" max="2" min="2" style="91" width="20.99"/>
    <col collapsed="false" customWidth="true" hidden="false" outlineLevel="0" max="3" min="3" style="91" width="36.14"/>
    <col collapsed="false" customWidth="true" hidden="false" outlineLevel="0" max="4" min="4" style="91" width="26.7"/>
    <col collapsed="false" customWidth="true" hidden="false" outlineLevel="0" max="5" min="5" style="91" width="23.56"/>
    <col collapsed="false" customWidth="true" hidden="false" outlineLevel="0" max="6" min="6" style="91" width="22.56"/>
    <col collapsed="false" customWidth="true" hidden="false" outlineLevel="0" max="7" min="7" style="91" width="20.56"/>
    <col collapsed="false" customWidth="true" hidden="false" outlineLevel="0" max="9" min="8" style="91" width="22.56"/>
    <col collapsed="false" customWidth="true" hidden="false" outlineLevel="0" max="10" min="10" style="91" width="35.28"/>
    <col collapsed="false" customWidth="true" hidden="false" outlineLevel="0" max="11" min="11" style="91" width="25.13"/>
    <col collapsed="false" customWidth="false" hidden="false" outlineLevel="0" max="257" min="12" style="91" width="9.14"/>
  </cols>
  <sheetData>
    <row r="1" customFormat="false" ht="20.25" hidden="false" customHeight="true" outlineLevel="0" collapsed="false">
      <c r="B1" s="92" t="s">
        <v>53</v>
      </c>
      <c r="C1" s="92"/>
      <c r="D1" s="93"/>
      <c r="E1" s="93"/>
      <c r="F1" s="93"/>
      <c r="G1" s="93"/>
      <c r="H1" s="93"/>
      <c r="I1" s="93"/>
    </row>
    <row r="2" customFormat="false" ht="20.25" hidden="false" customHeight="true" outlineLevel="0" collapsed="false">
      <c r="B2" s="92" t="str">
        <f aca="false">IF(Tradingname=0," ",Tradingname)</f>
        <v> </v>
      </c>
      <c r="C2" s="92"/>
      <c r="H2" s="94"/>
      <c r="I2" s="94"/>
    </row>
    <row r="3" customFormat="false" ht="20.25" hidden="false" customHeight="true" outlineLevel="0" collapsed="false">
      <c r="B3" s="92" t="s">
        <v>30</v>
      </c>
      <c r="C3" s="95" t="n">
        <f aca="false">IF(Yearending=0,"01/01/2000",Yearending)</f>
        <v>45261</v>
      </c>
    </row>
    <row r="4" customFormat="false" ht="20.25" hidden="false" customHeight="false" outlineLevel="0" collapsed="false">
      <c r="B4" s="96" t="s">
        <v>193</v>
      </c>
      <c r="C4" s="96"/>
    </row>
    <row r="6" customFormat="false" ht="12.75" hidden="false" customHeight="true" outlineLevel="0" collapsed="false">
      <c r="B6" s="184" t="s">
        <v>183</v>
      </c>
      <c r="C6" s="184"/>
      <c r="D6" s="184"/>
    </row>
    <row r="7" customFormat="false" ht="15.75" hidden="false" customHeight="true" outlineLevel="0" collapsed="false">
      <c r="B7" s="184"/>
      <c r="C7" s="184"/>
      <c r="D7" s="184"/>
    </row>
    <row r="8" customFormat="false" ht="24" hidden="false" customHeight="true" outlineLevel="0" collapsed="false">
      <c r="B8" s="184"/>
      <c r="C8" s="184"/>
      <c r="D8" s="184"/>
    </row>
    <row r="11" customFormat="false" ht="15.75" hidden="false" customHeight="false" outlineLevel="0" collapsed="false">
      <c r="B11" s="97" t="s">
        <v>194</v>
      </c>
      <c r="C11" s="98"/>
      <c r="D11" s="98"/>
      <c r="E11" s="98"/>
      <c r="F11" s="98"/>
      <c r="G11" s="186"/>
      <c r="H11" s="98"/>
      <c r="I11" s="98"/>
    </row>
    <row r="12" customFormat="false" ht="15.75" hidden="false" customHeight="false" outlineLevel="0" collapsed="false">
      <c r="B12" s="97"/>
      <c r="C12" s="98"/>
      <c r="D12" s="98"/>
      <c r="E12" s="98"/>
      <c r="F12" s="98"/>
      <c r="G12" s="186"/>
      <c r="H12" s="98"/>
      <c r="I12" s="98"/>
    </row>
    <row r="13" customFormat="false" ht="38.25" hidden="false" customHeight="false" outlineLevel="0" collapsed="false">
      <c r="B13" s="187" t="s">
        <v>113</v>
      </c>
      <c r="C13" s="187" t="s">
        <v>114</v>
      </c>
      <c r="D13" s="197" t="s">
        <v>195</v>
      </c>
      <c r="E13" s="198" t="s">
        <v>196</v>
      </c>
      <c r="F13" s="198" t="s">
        <v>197</v>
      </c>
      <c r="G13" s="198" t="s">
        <v>188</v>
      </c>
      <c r="H13" s="198" t="s">
        <v>189</v>
      </c>
      <c r="I13" s="198" t="s">
        <v>190</v>
      </c>
      <c r="J13" s="198" t="s">
        <v>191</v>
      </c>
    </row>
    <row r="14" customFormat="false" ht="12.75" hidden="false" customHeight="false" outlineLevel="0" collapsed="false">
      <c r="B14" s="199"/>
      <c r="C14" s="199" t="s">
        <v>198</v>
      </c>
      <c r="D14" s="200"/>
      <c r="E14" s="201" t="s">
        <v>116</v>
      </c>
      <c r="F14" s="201" t="s">
        <v>116</v>
      </c>
      <c r="G14" s="201"/>
      <c r="H14" s="201" t="s">
        <v>116</v>
      </c>
      <c r="I14" s="201" t="s">
        <v>116</v>
      </c>
      <c r="J14" s="201" t="s">
        <v>116</v>
      </c>
    </row>
    <row r="15" customFormat="false" ht="12.75" hidden="false" customHeight="false" outlineLevel="0" collapsed="false">
      <c r="B15" s="191"/>
      <c r="C15" s="164" t="s">
        <v>149</v>
      </c>
      <c r="D15" s="202"/>
      <c r="E15" s="193"/>
      <c r="F15" s="193"/>
      <c r="G15" s="173"/>
      <c r="H15" s="159" t="n">
        <f aca="false">E15*G15</f>
        <v>0</v>
      </c>
      <c r="I15" s="159" t="n">
        <f aca="false">F15*G15</f>
        <v>0</v>
      </c>
      <c r="J15" s="159" t="n">
        <f aca="false">H15+I15</f>
        <v>0</v>
      </c>
    </row>
    <row r="16" customFormat="false" ht="25.5" hidden="false" customHeight="false" outlineLevel="0" collapsed="false">
      <c r="B16" s="191"/>
      <c r="C16" s="164" t="s">
        <v>150</v>
      </c>
      <c r="D16" s="202"/>
      <c r="E16" s="193"/>
      <c r="F16" s="193"/>
      <c r="G16" s="173"/>
      <c r="H16" s="159" t="n">
        <f aca="false">E16*G16</f>
        <v>0</v>
      </c>
      <c r="I16" s="159" t="n">
        <f aca="false">F16*G16</f>
        <v>0</v>
      </c>
      <c r="J16" s="159" t="n">
        <f aca="false">H16+I16</f>
        <v>0</v>
      </c>
    </row>
    <row r="17" customFormat="false" ht="12.75" hidden="false" customHeight="false" outlineLevel="0" collapsed="false">
      <c r="B17" s="191"/>
      <c r="C17" s="203" t="s">
        <v>151</v>
      </c>
      <c r="D17" s="202"/>
      <c r="E17" s="193"/>
      <c r="F17" s="193"/>
      <c r="G17" s="173"/>
      <c r="H17" s="159" t="n">
        <f aca="false">E17*G17</f>
        <v>0</v>
      </c>
      <c r="I17" s="159" t="n">
        <f aca="false">F17*G17</f>
        <v>0</v>
      </c>
      <c r="J17" s="159" t="n">
        <f aca="false">H17+I17</f>
        <v>0</v>
      </c>
    </row>
    <row r="18" customFormat="false" ht="12.75" hidden="false" customHeight="false" outlineLevel="0" collapsed="false">
      <c r="B18" s="191"/>
      <c r="C18" s="164" t="s">
        <v>152</v>
      </c>
      <c r="D18" s="202"/>
      <c r="E18" s="193"/>
      <c r="F18" s="193"/>
      <c r="G18" s="173"/>
      <c r="H18" s="159" t="n">
        <f aca="false">E18*G18</f>
        <v>0</v>
      </c>
      <c r="I18" s="159" t="n">
        <f aca="false">F18*G18</f>
        <v>0</v>
      </c>
      <c r="J18" s="159" t="n">
        <f aca="false">H18+I18</f>
        <v>0</v>
      </c>
    </row>
    <row r="19" customFormat="false" ht="12.75" hidden="false" customHeight="false" outlineLevel="0" collapsed="false">
      <c r="B19" s="191"/>
      <c r="C19" s="164" t="s">
        <v>153</v>
      </c>
      <c r="D19" s="202"/>
      <c r="E19" s="193"/>
      <c r="F19" s="193"/>
      <c r="G19" s="173"/>
      <c r="H19" s="159" t="n">
        <f aca="false">E19*G19</f>
        <v>0</v>
      </c>
      <c r="I19" s="159" t="n">
        <f aca="false">F19*G19</f>
        <v>0</v>
      </c>
      <c r="J19" s="159" t="n">
        <f aca="false">H19+I19</f>
        <v>0</v>
      </c>
    </row>
    <row r="20" customFormat="false" ht="12.75" hidden="false" customHeight="false" outlineLevel="0" collapsed="false">
      <c r="B20" s="191"/>
      <c r="C20" s="203" t="s">
        <v>154</v>
      </c>
      <c r="D20" s="202"/>
      <c r="E20" s="193"/>
      <c r="F20" s="193"/>
      <c r="G20" s="173"/>
      <c r="H20" s="159" t="n">
        <f aca="false">E20*G20</f>
        <v>0</v>
      </c>
      <c r="I20" s="159" t="n">
        <f aca="false">F20*G20</f>
        <v>0</v>
      </c>
      <c r="J20" s="159" t="n">
        <f aca="false">H20+I20</f>
        <v>0</v>
      </c>
    </row>
    <row r="21" customFormat="false" ht="12.75" hidden="false" customHeight="false" outlineLevel="0" collapsed="false">
      <c r="B21" s="191"/>
      <c r="C21" s="203" t="s">
        <v>155</v>
      </c>
      <c r="D21" s="202"/>
      <c r="E21" s="193"/>
      <c r="F21" s="193"/>
      <c r="G21" s="173"/>
      <c r="H21" s="159" t="n">
        <f aca="false">E21*G21</f>
        <v>0</v>
      </c>
      <c r="I21" s="159" t="n">
        <f aca="false">F21*G21</f>
        <v>0</v>
      </c>
      <c r="J21" s="159" t="n">
        <f aca="false">H21+I21</f>
        <v>0</v>
      </c>
    </row>
    <row r="22" customFormat="false" ht="25.5" hidden="false" customHeight="false" outlineLevel="0" collapsed="false">
      <c r="B22" s="191"/>
      <c r="C22" s="203" t="s">
        <v>156</v>
      </c>
      <c r="D22" s="202"/>
      <c r="E22" s="193"/>
      <c r="F22" s="193"/>
      <c r="G22" s="173"/>
      <c r="H22" s="159" t="n">
        <f aca="false">E22*G22</f>
        <v>0</v>
      </c>
      <c r="I22" s="159" t="n">
        <f aca="false">F22*G22</f>
        <v>0</v>
      </c>
      <c r="J22" s="159" t="n">
        <f aca="false">H22+I22</f>
        <v>0</v>
      </c>
    </row>
    <row r="23" customFormat="false" ht="12.75" hidden="false" customHeight="false" outlineLevel="0" collapsed="false">
      <c r="B23" s="191"/>
      <c r="C23" s="164" t="s">
        <v>157</v>
      </c>
      <c r="D23" s="202"/>
      <c r="E23" s="204" t="n">
        <f aca="false">SUM(E24:E35)</f>
        <v>0</v>
      </c>
      <c r="F23" s="204" t="n">
        <f aca="false">SUM(F24:F35)</f>
        <v>0</v>
      </c>
      <c r="G23" s="205"/>
      <c r="H23" s="204" t="n">
        <f aca="false">SUM(H24:H35)</f>
        <v>0</v>
      </c>
      <c r="I23" s="204" t="n">
        <f aca="false">SUM(I24:I35)</f>
        <v>0</v>
      </c>
      <c r="J23" s="159" t="n">
        <f aca="false">H23+I23</f>
        <v>0</v>
      </c>
    </row>
    <row r="24" customFormat="false" ht="12.75" hidden="false" customHeight="false" outlineLevel="0" collapsed="false">
      <c r="B24" s="191"/>
      <c r="C24" s="192" t="s">
        <v>199</v>
      </c>
      <c r="D24" s="202"/>
      <c r="E24" s="193"/>
      <c r="F24" s="193"/>
      <c r="G24" s="173"/>
      <c r="H24" s="159" t="n">
        <f aca="false">E24*G24</f>
        <v>0</v>
      </c>
      <c r="I24" s="159" t="n">
        <f aca="false">F24*G24</f>
        <v>0</v>
      </c>
      <c r="J24" s="159" t="n">
        <f aca="false">H24+I24</f>
        <v>0</v>
      </c>
    </row>
    <row r="25" customFormat="false" ht="12.75" hidden="false" customHeight="false" outlineLevel="0" collapsed="false">
      <c r="B25" s="191"/>
      <c r="C25" s="192"/>
      <c r="D25" s="202"/>
      <c r="E25" s="193"/>
      <c r="F25" s="193"/>
      <c r="G25" s="173"/>
      <c r="H25" s="159" t="n">
        <f aca="false">E25*G25</f>
        <v>0</v>
      </c>
      <c r="I25" s="159" t="n">
        <f aca="false">F25*G25</f>
        <v>0</v>
      </c>
      <c r="J25" s="159" t="n">
        <f aca="false">H25+I25</f>
        <v>0</v>
      </c>
    </row>
    <row r="26" customFormat="false" ht="12.75" hidden="false" customHeight="false" outlineLevel="0" collapsed="false">
      <c r="B26" s="191"/>
      <c r="C26" s="192"/>
      <c r="D26" s="202"/>
      <c r="E26" s="193"/>
      <c r="F26" s="193"/>
      <c r="G26" s="173"/>
      <c r="H26" s="159" t="n">
        <f aca="false">E26*G26</f>
        <v>0</v>
      </c>
      <c r="I26" s="159" t="n">
        <f aca="false">F26*G26</f>
        <v>0</v>
      </c>
      <c r="J26" s="159" t="n">
        <f aca="false">H26+I26</f>
        <v>0</v>
      </c>
    </row>
    <row r="27" customFormat="false" ht="12.75" hidden="false" customHeight="false" outlineLevel="0" collapsed="false">
      <c r="B27" s="191"/>
      <c r="C27" s="192"/>
      <c r="D27" s="202"/>
      <c r="E27" s="193"/>
      <c r="F27" s="193"/>
      <c r="G27" s="173"/>
      <c r="H27" s="159" t="n">
        <f aca="false">E27*G27</f>
        <v>0</v>
      </c>
      <c r="I27" s="159" t="n">
        <f aca="false">F27*G27</f>
        <v>0</v>
      </c>
      <c r="J27" s="159" t="n">
        <f aca="false">H27+I27</f>
        <v>0</v>
      </c>
    </row>
    <row r="28" customFormat="false" ht="12.75" hidden="false" customHeight="false" outlineLevel="0" collapsed="false">
      <c r="B28" s="191"/>
      <c r="C28" s="192"/>
      <c r="D28" s="202"/>
      <c r="E28" s="193"/>
      <c r="F28" s="193"/>
      <c r="G28" s="173"/>
      <c r="H28" s="159" t="n">
        <f aca="false">E28*G28</f>
        <v>0</v>
      </c>
      <c r="I28" s="159" t="n">
        <f aca="false">F28*G28</f>
        <v>0</v>
      </c>
      <c r="J28" s="159" t="n">
        <f aca="false">H28+I28</f>
        <v>0</v>
      </c>
    </row>
    <row r="29" customFormat="false" ht="12.75" hidden="false" customHeight="false" outlineLevel="0" collapsed="false">
      <c r="B29" s="191"/>
      <c r="C29" s="192"/>
      <c r="D29" s="202"/>
      <c r="E29" s="193"/>
      <c r="F29" s="193"/>
      <c r="G29" s="173"/>
      <c r="H29" s="159" t="n">
        <f aca="false">E29*G29</f>
        <v>0</v>
      </c>
      <c r="I29" s="159" t="n">
        <f aca="false">F29*G29</f>
        <v>0</v>
      </c>
      <c r="J29" s="159" t="n">
        <f aca="false">H29+I29</f>
        <v>0</v>
      </c>
    </row>
    <row r="30" customFormat="false" ht="12.75" hidden="false" customHeight="false" outlineLevel="0" collapsed="false">
      <c r="B30" s="191"/>
      <c r="C30" s="192"/>
      <c r="D30" s="202"/>
      <c r="E30" s="193"/>
      <c r="F30" s="193"/>
      <c r="G30" s="173"/>
      <c r="H30" s="159" t="n">
        <f aca="false">E30*G30</f>
        <v>0</v>
      </c>
      <c r="I30" s="159" t="n">
        <f aca="false">F30*G30</f>
        <v>0</v>
      </c>
      <c r="J30" s="159" t="n">
        <f aca="false">H30+I30</f>
        <v>0</v>
      </c>
    </row>
    <row r="31" customFormat="false" ht="12.75" hidden="false" customHeight="false" outlineLevel="0" collapsed="false">
      <c r="B31" s="191"/>
      <c r="C31" s="192"/>
      <c r="D31" s="202"/>
      <c r="E31" s="193"/>
      <c r="F31" s="193"/>
      <c r="G31" s="173"/>
      <c r="H31" s="159" t="n">
        <f aca="false">E31*G31</f>
        <v>0</v>
      </c>
      <c r="I31" s="159" t="n">
        <f aca="false">F31*G31</f>
        <v>0</v>
      </c>
      <c r="J31" s="159" t="n">
        <f aca="false">H31+I31</f>
        <v>0</v>
      </c>
    </row>
    <row r="32" customFormat="false" ht="12.75" hidden="false" customHeight="false" outlineLevel="0" collapsed="false">
      <c r="B32" s="191"/>
      <c r="C32" s="192"/>
      <c r="D32" s="202"/>
      <c r="E32" s="193"/>
      <c r="F32" s="193"/>
      <c r="G32" s="173"/>
      <c r="H32" s="159" t="n">
        <f aca="false">E32*G32</f>
        <v>0</v>
      </c>
      <c r="I32" s="159" t="n">
        <f aca="false">F32*G32</f>
        <v>0</v>
      </c>
      <c r="J32" s="159" t="n">
        <f aca="false">H32+I32</f>
        <v>0</v>
      </c>
    </row>
    <row r="33" customFormat="false" ht="12.75" hidden="false" customHeight="false" outlineLevel="0" collapsed="false">
      <c r="B33" s="191"/>
      <c r="C33" s="192"/>
      <c r="D33" s="202"/>
      <c r="E33" s="193"/>
      <c r="F33" s="193"/>
      <c r="G33" s="173"/>
      <c r="H33" s="159" t="n">
        <f aca="false">E33*G33</f>
        <v>0</v>
      </c>
      <c r="I33" s="159" t="n">
        <f aca="false">F33*G33</f>
        <v>0</v>
      </c>
      <c r="J33" s="159" t="n">
        <f aca="false">H33+I33</f>
        <v>0</v>
      </c>
    </row>
    <row r="34" customFormat="false" ht="12.75" hidden="false" customHeight="false" outlineLevel="0" collapsed="false">
      <c r="B34" s="191"/>
      <c r="C34" s="192"/>
      <c r="D34" s="202"/>
      <c r="E34" s="193"/>
      <c r="F34" s="193"/>
      <c r="G34" s="173"/>
      <c r="H34" s="159" t="n">
        <f aca="false">E34*G34</f>
        <v>0</v>
      </c>
      <c r="I34" s="159" t="n">
        <f aca="false">F34*G34</f>
        <v>0</v>
      </c>
      <c r="J34" s="159" t="n">
        <f aca="false">H34+I34</f>
        <v>0</v>
      </c>
    </row>
    <row r="35" customFormat="false" ht="12.75" hidden="false" customHeight="false" outlineLevel="0" collapsed="false">
      <c r="B35" s="191"/>
      <c r="C35" s="192"/>
      <c r="D35" s="202"/>
      <c r="E35" s="193"/>
      <c r="F35" s="193"/>
      <c r="G35" s="173"/>
      <c r="H35" s="159" t="n">
        <f aca="false">E35*G35</f>
        <v>0</v>
      </c>
      <c r="I35" s="159" t="n">
        <f aca="false">F35*G35</f>
        <v>0</v>
      </c>
      <c r="J35" s="159" t="n">
        <f aca="false">H35+I35</f>
        <v>0</v>
      </c>
    </row>
    <row r="36" customFormat="false" ht="12.75" hidden="false" customHeight="true" outlineLevel="0" collapsed="false">
      <c r="B36" s="194"/>
      <c r="C36" s="164" t="s">
        <v>181</v>
      </c>
      <c r="D36" s="164"/>
      <c r="E36" s="159" t="n">
        <f aca="false">SUM(E15:E23)</f>
        <v>0</v>
      </c>
      <c r="F36" s="159" t="n">
        <f aca="false">SUM(F15:F23)</f>
        <v>0</v>
      </c>
      <c r="G36" s="206"/>
      <c r="H36" s="159" t="n">
        <f aca="false">SUM(H15:H23)</f>
        <v>0</v>
      </c>
      <c r="I36" s="159" t="n">
        <f aca="false">SUM(I15:I23)</f>
        <v>0</v>
      </c>
      <c r="J36" s="159" t="n">
        <f aca="false">SUM(J15:J23)</f>
        <v>0</v>
      </c>
    </row>
  </sheetData>
  <sheetProtection sheet="true"/>
  <mergeCells count="2">
    <mergeCell ref="B6:D8"/>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H13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132" activeCellId="0" sqref="C132"/>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18.85"/>
    <col collapsed="false" customWidth="true" hidden="false" outlineLevel="0" max="3" min="3" style="107" width="67.14"/>
    <col collapsed="false" customWidth="true" hidden="false" outlineLevel="0" max="5" min="4" style="107" width="20.7"/>
    <col collapsed="false" customWidth="false" hidden="false" outlineLevel="0" max="6" min="6" style="107" width="9.14"/>
    <col collapsed="false" customWidth="true" hidden="false" outlineLevel="0" max="7" min="7" style="107" width="13.41"/>
    <col collapsed="false" customWidth="true" hidden="false" outlineLevel="0" max="8" min="8" style="107" width="15.41"/>
    <col collapsed="false" customWidth="false" hidden="false" outlineLevel="0" max="257" min="9" style="107" width="9.14"/>
  </cols>
  <sheetData>
    <row r="1" customFormat="false" ht="20.25" hidden="false" customHeight="false" outlineLevel="0" collapsed="false">
      <c r="B1" s="92" t="s">
        <v>53</v>
      </c>
      <c r="C1" s="92"/>
    </row>
    <row r="2" customFormat="false" ht="20.25" hidden="false" customHeight="false" outlineLevel="0" collapsed="false">
      <c r="B2" s="92" t="str">
        <f aca="false">IF(Tradingname=0," ",Tradingname)</f>
        <v> </v>
      </c>
      <c r="C2" s="92"/>
      <c r="E2" s="207"/>
    </row>
    <row r="3" customFormat="false" ht="20.25" hidden="false" customHeight="false" outlineLevel="0" collapsed="false">
      <c r="B3" s="92" t="s">
        <v>30</v>
      </c>
      <c r="C3" s="95" t="n">
        <f aca="false">IF(Yearending=0,"01/01/2000",Yearending)</f>
        <v>45261</v>
      </c>
    </row>
    <row r="4" customFormat="false" ht="45" hidden="false" customHeight="true" outlineLevel="0" collapsed="false">
      <c r="B4" s="208" t="s">
        <v>200</v>
      </c>
      <c r="C4" s="208"/>
      <c r="D4" s="132"/>
    </row>
    <row r="5" customFormat="false" ht="12.75" hidden="false" customHeight="false" outlineLevel="0" collapsed="false">
      <c r="D5" s="209"/>
    </row>
    <row r="6" customFormat="false" ht="12.75" hidden="false" customHeight="true" outlineLevel="0" collapsed="false">
      <c r="B6" s="184" t="s">
        <v>201</v>
      </c>
      <c r="C6" s="184"/>
      <c r="D6" s="184"/>
      <c r="E6" s="184"/>
      <c r="F6" s="184"/>
    </row>
    <row r="7" customFormat="false" ht="12.75" hidden="false" customHeight="true" outlineLevel="0" collapsed="false">
      <c r="B7" s="184"/>
      <c r="C7" s="184"/>
      <c r="D7" s="184"/>
      <c r="E7" s="184"/>
      <c r="F7" s="184"/>
    </row>
    <row r="8" customFormat="false" ht="12.75" hidden="false" customHeight="true" outlineLevel="0" collapsed="false">
      <c r="B8" s="184"/>
      <c r="C8" s="184"/>
      <c r="D8" s="184"/>
      <c r="E8" s="184"/>
      <c r="F8" s="184"/>
    </row>
    <row r="9" customFormat="false" ht="12.75" hidden="false" customHeight="true" outlineLevel="0" collapsed="false">
      <c r="B9" s="184"/>
      <c r="C9" s="184"/>
      <c r="D9" s="184"/>
      <c r="E9" s="184"/>
      <c r="F9" s="184"/>
    </row>
    <row r="10" customFormat="false" ht="12.75" hidden="false" customHeight="true" outlineLevel="0" collapsed="false">
      <c r="B10" s="184"/>
      <c r="C10" s="184"/>
      <c r="D10" s="184"/>
      <c r="E10" s="184"/>
      <c r="F10" s="184"/>
    </row>
    <row r="11" customFormat="false" ht="12.75" hidden="false" customHeight="false" outlineLevel="0" collapsed="false">
      <c r="D11" s="209"/>
    </row>
    <row r="12" customFormat="false" ht="12.75" hidden="false" customHeight="false" outlineLevel="0" collapsed="false">
      <c r="D12" s="209"/>
    </row>
    <row r="13" customFormat="false" ht="15.75" hidden="false" customHeight="false" outlineLevel="0" collapsed="false">
      <c r="B13" s="210" t="s">
        <v>202</v>
      </c>
      <c r="C13" s="210"/>
      <c r="D13" s="209"/>
    </row>
    <row r="15" customFormat="false" ht="25.5" hidden="false" customHeight="false" outlineLevel="0" collapsed="false">
      <c r="B15" s="138" t="s">
        <v>113</v>
      </c>
      <c r="C15" s="211" t="s">
        <v>114</v>
      </c>
      <c r="D15" s="211" t="s">
        <v>162</v>
      </c>
      <c r="E15" s="140" t="s">
        <v>124</v>
      </c>
    </row>
    <row r="16" customFormat="false" ht="12.75" hidden="false" customHeight="false" outlineLevel="0" collapsed="false">
      <c r="B16" s="138"/>
      <c r="C16" s="212" t="s">
        <v>203</v>
      </c>
      <c r="D16" s="140"/>
      <c r="E16" s="140"/>
    </row>
    <row r="17" customFormat="false" ht="12.75" hidden="false" customHeight="false" outlineLevel="0" collapsed="false">
      <c r="B17" s="171"/>
      <c r="C17" s="213" t="s">
        <v>204</v>
      </c>
      <c r="D17" s="211"/>
      <c r="E17" s="140"/>
    </row>
    <row r="18" customFormat="false" ht="12.75" hidden="false" customHeight="false" outlineLevel="0" collapsed="false">
      <c r="B18" s="214"/>
      <c r="C18" s="215" t="s">
        <v>205</v>
      </c>
      <c r="D18" s="84" t="n">
        <f aca="false">IF(Cover!C23="Scheme pipeline","-",SUMIF('3.5 Depreciation amortisation'!$D$15:$D$58,'3.1 Depreciated Book Value'!C17,'3.5 Depreciation amortisation'!$H$15:$H$58))</f>
        <v>0</v>
      </c>
      <c r="E18" s="158"/>
    </row>
    <row r="19" customFormat="false" ht="12.75" hidden="false" customHeight="false" outlineLevel="0" collapsed="false">
      <c r="B19" s="214"/>
      <c r="C19" s="215" t="s">
        <v>206</v>
      </c>
      <c r="D19" s="84" t="n">
        <f aca="false">IF(Cover!C23="Scheme pipeline","-",SUMIF('3.5 Depreciation amortisation'!$D$15:$D$58,'3.1 Depreciated Book Value'!C17,'3.5 Depreciation amortisation'!$I$15:$I$58))</f>
        <v>0</v>
      </c>
      <c r="E19" s="158"/>
    </row>
    <row r="20" customFormat="false" ht="12.75" hidden="false" customHeight="false" outlineLevel="0" collapsed="false">
      <c r="B20" s="214"/>
      <c r="C20" s="215" t="s">
        <v>207</v>
      </c>
      <c r="D20" s="84" t="n">
        <f aca="false">IF(Cover!C23="Scheme pipeline","-",SUMIF('3.5 Depreciation amortisation'!$D$15:$D$58,'3.1 Depreciated Book Value'!C17,'3.5 Depreciation amortisation'!$J$15:$J$58))</f>
        <v>0</v>
      </c>
      <c r="E20" s="158"/>
    </row>
    <row r="21" customFormat="false" ht="12.75" hidden="false" customHeight="false" outlineLevel="0" collapsed="false">
      <c r="B21" s="216"/>
      <c r="C21" s="217" t="s">
        <v>208</v>
      </c>
      <c r="D21" s="84" t="n">
        <f aca="false">IF(Cover!C23="Scheme pipeline","-",SUM(D18:D20))</f>
        <v>0</v>
      </c>
      <c r="E21" s="84" t="n">
        <f aca="false">SUM(E18:E20)</f>
        <v>0</v>
      </c>
    </row>
    <row r="22" customFormat="false" ht="12.75" hidden="false" customHeight="false" outlineLevel="0" collapsed="false">
      <c r="B22" s="214"/>
      <c r="C22" s="215" t="s">
        <v>209</v>
      </c>
      <c r="D22" s="84" t="n">
        <f aca="false">IF(Cover!C23="Scheme pipeline","-",-ABS(SUMIF('3.5 Depreciation amortisation'!$D$15:$D$58,'3.1 Depreciated Book Value'!C17,'3.5 Depreciation amortisation'!$O$15:$O$58)+SUMIF('3.5 Depreciation amortisation'!$D$15:$D$58,'3.1 Depreciated Book Value'!C17,'3.5 Depreciation amortisation'!$P$15:$P$58))-D23)</f>
        <v>-0</v>
      </c>
      <c r="E22" s="158"/>
    </row>
    <row r="23" customFormat="false" ht="12.75" hidden="false" customHeight="false" outlineLevel="0" collapsed="false">
      <c r="B23" s="214"/>
      <c r="C23" s="215" t="s">
        <v>210</v>
      </c>
      <c r="D23" s="84" t="n">
        <f aca="false">IF(Cover!C23="Scheme pipeline","-",-ABS(SUMIF('3.4 Asset impairment'!$C$10:$C$24,'3.1 Depreciated Book Value'!C17,'3.4 Asset impairment'!$D$10:$D$24))+SUMIF('3.4 Asset impairment'!$C$30:$C$56,'3.1 Depreciated Book Value'!C17,'3.4 Asset impairment'!$G$30:$G$56))</f>
        <v>0</v>
      </c>
      <c r="E23" s="158"/>
    </row>
    <row r="24" customFormat="false" ht="12.75" hidden="false" customHeight="false" outlineLevel="0" collapsed="false">
      <c r="B24" s="214"/>
      <c r="C24" s="215" t="s">
        <v>211</v>
      </c>
      <c r="D24" s="84" t="n">
        <f aca="false">IF(Cover!C23="Scheme pipeline","-",SUMIF('3.5 Depreciation amortisation'!$D$15:$D$58,'3.1 Depreciated Book Value'!C17,'3.5 Depreciation amortisation'!$K$15:$K$58))</f>
        <v>0</v>
      </c>
      <c r="E24" s="158"/>
      <c r="F24" s="115"/>
    </row>
    <row r="25" customFormat="false" ht="12.75" hidden="false" customHeight="false" outlineLevel="0" collapsed="false">
      <c r="B25" s="216"/>
      <c r="C25" s="217" t="s">
        <v>212</v>
      </c>
      <c r="D25" s="84" t="n">
        <f aca="false">IF(Cover!C23="Scheme pipeline","-",SUM(D21:D24))</f>
        <v>0</v>
      </c>
      <c r="E25" s="84" t="n">
        <f aca="false">SUM(E21:E24)</f>
        <v>0</v>
      </c>
    </row>
    <row r="26" customFormat="false" ht="12.75" hidden="false" customHeight="false" outlineLevel="0" collapsed="false">
      <c r="B26" s="216"/>
      <c r="C26" s="213" t="s">
        <v>213</v>
      </c>
      <c r="D26" s="218"/>
      <c r="E26" s="218"/>
      <c r="G26" s="219"/>
    </row>
    <row r="27" customFormat="false" ht="12.75" hidden="false" customHeight="false" outlineLevel="0" collapsed="false">
      <c r="B27" s="214"/>
      <c r="C27" s="215" t="s">
        <v>205</v>
      </c>
      <c r="D27" s="84" t="n">
        <f aca="false">IF(Cover!C23="Scheme pipeline","-",SUMIF('3.5 Depreciation amortisation'!$D$15:$D$58,'3.1 Depreciated Book Value'!C26,'3.5 Depreciation amortisation'!$H$15:$H$58))</f>
        <v>0</v>
      </c>
      <c r="E27" s="158"/>
      <c r="G27" s="219"/>
    </row>
    <row r="28" customFormat="false" ht="12.75" hidden="false" customHeight="false" outlineLevel="0" collapsed="false">
      <c r="B28" s="214"/>
      <c r="C28" s="215" t="s">
        <v>206</v>
      </c>
      <c r="D28" s="84" t="n">
        <f aca="false">IF(Cover!C23="Scheme pipeline","-",SUMIF('3.5 Depreciation amortisation'!$D$15:$D$58,'3.1 Depreciated Book Value'!C26,'3.5 Depreciation amortisation'!$I$15:$I$58))</f>
        <v>0</v>
      </c>
      <c r="E28" s="158"/>
      <c r="G28" s="219"/>
    </row>
    <row r="29" customFormat="false" ht="12.75" hidden="false" customHeight="false" outlineLevel="0" collapsed="false">
      <c r="B29" s="214"/>
      <c r="C29" s="215" t="s">
        <v>207</v>
      </c>
      <c r="D29" s="84" t="n">
        <f aca="false">IF(Cover!C23="Scheme pipeline","-",SUMIF('3.5 Depreciation amortisation'!$D$15:$D$58,'3.1 Depreciated Book Value'!C26,'3.5 Depreciation amortisation'!$J$15:$J$58))</f>
        <v>0</v>
      </c>
      <c r="E29" s="158"/>
      <c r="G29" s="219"/>
    </row>
    <row r="30" customFormat="false" ht="12.75" hidden="false" customHeight="false" outlineLevel="0" collapsed="false">
      <c r="B30" s="214"/>
      <c r="C30" s="215" t="s">
        <v>209</v>
      </c>
      <c r="D30" s="84" t="n">
        <f aca="false">IF(Cover!C23="Scheme pipeline","-",-ABS(SUMIF('3.5 Depreciation amortisation'!$D$15:$D$58,'3.1 Depreciated Book Value'!C26,'3.5 Depreciation amortisation'!$O$15:$O$58)+SUMIF('3.5 Depreciation amortisation'!$D$15:$D$58,'3.1 Depreciated Book Value'!C26,'3.5 Depreciation amortisation'!$P$15:$P$58))-D31)</f>
        <v>-0</v>
      </c>
      <c r="E30" s="158"/>
      <c r="F30" s="115"/>
      <c r="G30" s="219"/>
    </row>
    <row r="31" customFormat="false" ht="12.75" hidden="false" customHeight="false" outlineLevel="0" collapsed="false">
      <c r="B31" s="214"/>
      <c r="C31" s="215" t="s">
        <v>210</v>
      </c>
      <c r="D31" s="84" t="n">
        <f aca="false">IF(Cover!C23="Scheme pipeline","-",-ABS(SUMIF('3.4 Asset impairment'!$C$10:$C$24,'3.1 Depreciated Book Value'!C26,'3.4 Asset impairment'!$D$10:$D$24))+SUMIF('3.4 Asset impairment'!$C$30:$C$56,C26,'3.4 Asset impairment'!$G$30:$G$56))</f>
        <v>0</v>
      </c>
      <c r="E31" s="158"/>
      <c r="F31" s="115"/>
      <c r="G31" s="219"/>
    </row>
    <row r="32" customFormat="false" ht="11.25" hidden="false" customHeight="true" outlineLevel="0" collapsed="false">
      <c r="B32" s="214"/>
      <c r="C32" s="215" t="s">
        <v>211</v>
      </c>
      <c r="D32" s="84" t="n">
        <f aca="false">IF(Cover!C23="Scheme pipeline","-",SUMIF('3.5 Depreciation amortisation'!$D$15:$D$58,'3.1 Depreciated Book Value'!C26,'3.5 Depreciation amortisation'!$K$15:$K$58))</f>
        <v>0</v>
      </c>
      <c r="E32" s="158"/>
      <c r="G32" s="219"/>
    </row>
    <row r="33" customFormat="false" ht="12.75" hidden="false" customHeight="false" outlineLevel="0" collapsed="false">
      <c r="B33" s="216"/>
      <c r="C33" s="217" t="s">
        <v>214</v>
      </c>
      <c r="D33" s="84" t="n">
        <f aca="false">IF(Cover!C23="Scheme pipeline","-",SUM(D27:D32))</f>
        <v>0</v>
      </c>
      <c r="E33" s="84" t="n">
        <f aca="false">SUM(E27:E32)</f>
        <v>0</v>
      </c>
      <c r="G33" s="219"/>
    </row>
    <row r="34" customFormat="false" ht="12.75" hidden="false" customHeight="false" outlineLevel="0" collapsed="false">
      <c r="B34" s="216"/>
      <c r="C34" s="213" t="s">
        <v>215</v>
      </c>
      <c r="D34" s="218"/>
      <c r="E34" s="218"/>
      <c r="G34" s="220"/>
    </row>
    <row r="35" customFormat="false" ht="12.75" hidden="false" customHeight="false" outlineLevel="0" collapsed="false">
      <c r="B35" s="214"/>
      <c r="C35" s="215" t="s">
        <v>205</v>
      </c>
      <c r="D35" s="84" t="n">
        <f aca="false">IF(Cover!C23="Scheme pipeline","-",SUMIF('3.5 Depreciation amortisation'!$D$15:$D$58,'3.1 Depreciated Book Value'!C34,'3.5 Depreciation amortisation'!$H$15:$H$58))</f>
        <v>0</v>
      </c>
      <c r="E35" s="158"/>
    </row>
    <row r="36" customFormat="false" ht="12.75" hidden="false" customHeight="false" outlineLevel="0" collapsed="false">
      <c r="B36" s="214"/>
      <c r="C36" s="215" t="s">
        <v>206</v>
      </c>
      <c r="D36" s="84" t="n">
        <f aca="false">IF(Cover!C23="Scheme pipeline","-",SUMIF('3.5 Depreciation amortisation'!$D$15:$D$58,'3.1 Depreciated Book Value'!C34,'3.5 Depreciation amortisation'!$I$15:$I$58))</f>
        <v>0</v>
      </c>
      <c r="E36" s="158"/>
    </row>
    <row r="37" customFormat="false" ht="12.75" hidden="false" customHeight="false" outlineLevel="0" collapsed="false">
      <c r="B37" s="214"/>
      <c r="C37" s="215" t="s">
        <v>207</v>
      </c>
      <c r="D37" s="84" t="n">
        <f aca="false">IF(Cover!C23="Scheme pipeline","-",SUMIF('3.5 Depreciation amortisation'!$D$15:$D$58,'3.1 Depreciated Book Value'!C34,'3.5 Depreciation amortisation'!$J$15:$J$58))</f>
        <v>0</v>
      </c>
      <c r="E37" s="158"/>
    </row>
    <row r="38" customFormat="false" ht="12.75" hidden="false" customHeight="false" outlineLevel="0" collapsed="false">
      <c r="B38" s="214"/>
      <c r="C38" s="215" t="s">
        <v>209</v>
      </c>
      <c r="D38" s="84" t="n">
        <f aca="false">IF(Cover!C23="Scheme pipeline","-",-ABS(SUMIF('3.5 Depreciation amortisation'!$D$15:$D$58,'3.1 Depreciated Book Value'!C34,'3.5 Depreciation amortisation'!$O$15:$O$58)+SUMIF('3.5 Depreciation amortisation'!$D$15:$D$58,'3.1 Depreciated Book Value'!C34,'3.5 Depreciation amortisation'!$P$15:$P$58))-D39)</f>
        <v>-0</v>
      </c>
      <c r="E38" s="158"/>
      <c r="F38" s="115"/>
    </row>
    <row r="39" customFormat="false" ht="12.75" hidden="false" customHeight="false" outlineLevel="0" collapsed="false">
      <c r="B39" s="214"/>
      <c r="C39" s="215" t="s">
        <v>210</v>
      </c>
      <c r="D39" s="84" t="n">
        <f aca="false">IF(Cover!C23="Scheme pipeline","-",-ABS(SUMIF('3.4 Asset impairment'!$C$10:$C$24,'3.1 Depreciated Book Value'!C34,'3.4 Asset impairment'!$D$10:$D$24))+SUMIF('3.4 Asset impairment'!$C$30:$C$56,'3.1 Depreciated Book Value'!C34,'3.4 Asset impairment'!$G$30:$G$56))</f>
        <v>0</v>
      </c>
      <c r="E39" s="158"/>
      <c r="F39" s="115"/>
    </row>
    <row r="40" customFormat="false" ht="11.25" hidden="false" customHeight="true" outlineLevel="0" collapsed="false">
      <c r="B40" s="214"/>
      <c r="C40" s="215" t="s">
        <v>211</v>
      </c>
      <c r="D40" s="84" t="n">
        <f aca="false">IF(Cover!C23="Scheme pipeline","-",SUMIF('3.5 Depreciation amortisation'!$D$15:$D$58,'3.1 Depreciated Book Value'!C34,'3.5 Depreciation amortisation'!$K$15:$K$58))</f>
        <v>0</v>
      </c>
      <c r="E40" s="158"/>
    </row>
    <row r="41" customFormat="false" ht="12.75" hidden="false" customHeight="false" outlineLevel="0" collapsed="false">
      <c r="B41" s="216"/>
      <c r="C41" s="217" t="s">
        <v>216</v>
      </c>
      <c r="D41" s="84" t="n">
        <f aca="false">SUM(D35:D40)</f>
        <v>0</v>
      </c>
      <c r="E41" s="84" t="n">
        <f aca="false">SUM(E35:E40)</f>
        <v>0</v>
      </c>
    </row>
    <row r="42" customFormat="false" ht="12.75" hidden="false" customHeight="false" outlineLevel="0" collapsed="false">
      <c r="B42" s="216"/>
      <c r="C42" s="213" t="s">
        <v>217</v>
      </c>
      <c r="D42" s="218"/>
      <c r="E42" s="218"/>
    </row>
    <row r="43" customFormat="false" ht="12.75" hidden="false" customHeight="false" outlineLevel="0" collapsed="false">
      <c r="B43" s="214"/>
      <c r="C43" s="215" t="s">
        <v>205</v>
      </c>
      <c r="D43" s="84" t="n">
        <f aca="false">IF(Cover!C23="Scheme pipeline","-",SUMIF('3.5 Depreciation amortisation'!$D$15:$D$58,'3.1 Depreciated Book Value'!C42,'3.5 Depreciation amortisation'!$H$15:$H$58))</f>
        <v>0</v>
      </c>
      <c r="E43" s="158"/>
    </row>
    <row r="44" customFormat="false" ht="12.75" hidden="false" customHeight="false" outlineLevel="0" collapsed="false">
      <c r="B44" s="214"/>
      <c r="C44" s="215" t="s">
        <v>218</v>
      </c>
      <c r="D44" s="84" t="n">
        <f aca="false">IF(Cover!C23="Scheme pipeline","-",SUMIF('3.5 Depreciation amortisation'!$D$15:$D$58,'3.1 Depreciated Book Value'!C42,'3.5 Depreciation amortisation'!$I$15:$I$58))</f>
        <v>0</v>
      </c>
      <c r="E44" s="158"/>
    </row>
    <row r="45" customFormat="false" ht="12.75" hidden="false" customHeight="false" outlineLevel="0" collapsed="false">
      <c r="B45" s="214"/>
      <c r="C45" s="215" t="s">
        <v>207</v>
      </c>
      <c r="D45" s="84" t="n">
        <f aca="false">IF(Cover!C23="Scheme pipeline","-",SUMIF('3.5 Depreciation amortisation'!$D$15:$D$58,'3.1 Depreciated Book Value'!C42,'3.5 Depreciation amortisation'!$J$15:$J$58))</f>
        <v>0</v>
      </c>
      <c r="E45" s="158"/>
    </row>
    <row r="46" customFormat="false" ht="12.75" hidden="false" customHeight="false" outlineLevel="0" collapsed="false">
      <c r="B46" s="214"/>
      <c r="C46" s="215" t="s">
        <v>209</v>
      </c>
      <c r="D46" s="84" t="n">
        <f aca="false">IF(Cover!C23="Scheme pipeline","-",-ABS(SUMIF('3.5 Depreciation amortisation'!$D$15:$D$58,'3.1 Depreciated Book Value'!C42,'3.5 Depreciation amortisation'!$O$15:$O$58)+SUMIF('3.5 Depreciation amortisation'!$D$15:$D$58,'3.1 Depreciated Book Value'!C42,'3.5 Depreciation amortisation'!$P$15:$P$58))-D47)</f>
        <v>-0</v>
      </c>
      <c r="E46" s="158"/>
      <c r="F46" s="115"/>
    </row>
    <row r="47" customFormat="false" ht="12.75" hidden="false" customHeight="false" outlineLevel="0" collapsed="false">
      <c r="B47" s="214"/>
      <c r="C47" s="215" t="s">
        <v>210</v>
      </c>
      <c r="D47" s="84" t="n">
        <f aca="false">IF(Cover!C23="Scheme pipeline","-",-ABS(SUMIF('3.4 Asset impairment'!$C$10:$C$24,'3.1 Depreciated Book Value'!C42,'3.4 Asset impairment'!$D$10:$D$24))+SUMIF('3.4 Asset impairment'!$C$30:$C$56,'3.1 Depreciated Book Value'!C42,'3.4 Asset impairment'!$G$30:$G$56))</f>
        <v>0</v>
      </c>
      <c r="E47" s="158"/>
      <c r="F47" s="115"/>
    </row>
    <row r="48" customFormat="false" ht="11.25" hidden="false" customHeight="true" outlineLevel="0" collapsed="false">
      <c r="B48" s="214"/>
      <c r="C48" s="215" t="s">
        <v>211</v>
      </c>
      <c r="D48" s="84" t="n">
        <f aca="false">IF(Cover!C23="Scheme pipeline","-",SUMIF('3.5 Depreciation amortisation'!$D$15:$D$58,'3.1 Depreciated Book Value'!C42,'3.5 Depreciation amortisation'!$K$15:$K$58))</f>
        <v>0</v>
      </c>
      <c r="E48" s="158"/>
    </row>
    <row r="49" customFormat="false" ht="12.75" hidden="false" customHeight="false" outlineLevel="0" collapsed="false">
      <c r="B49" s="216"/>
      <c r="C49" s="217" t="s">
        <v>219</v>
      </c>
      <c r="D49" s="84" t="n">
        <f aca="false">SUM(D43:D48)</f>
        <v>0</v>
      </c>
      <c r="E49" s="84" t="n">
        <f aca="false">SUM(E43:E48)</f>
        <v>0</v>
      </c>
    </row>
    <row r="50" customFormat="false" ht="12.75" hidden="false" customHeight="false" outlineLevel="0" collapsed="false">
      <c r="B50" s="216"/>
      <c r="C50" s="213" t="s">
        <v>220</v>
      </c>
      <c r="D50" s="218"/>
      <c r="E50" s="218"/>
    </row>
    <row r="51" customFormat="false" ht="12.75" hidden="false" customHeight="false" outlineLevel="0" collapsed="false">
      <c r="B51" s="214"/>
      <c r="C51" s="215" t="s">
        <v>205</v>
      </c>
      <c r="D51" s="84" t="n">
        <f aca="false">IF(Cover!C23="Scheme pipeline","-",SUMIF('3.5 Depreciation amortisation'!$D$15:$D$58,'3.1 Depreciated Book Value'!C50,'3.5 Depreciation amortisation'!$H$15:$H$58))</f>
        <v>0</v>
      </c>
      <c r="E51" s="158"/>
    </row>
    <row r="52" customFormat="false" ht="12.75" hidden="false" customHeight="false" outlineLevel="0" collapsed="false">
      <c r="B52" s="214"/>
      <c r="C52" s="215" t="s">
        <v>206</v>
      </c>
      <c r="D52" s="84" t="n">
        <f aca="false">IF(Cover!C23="Scheme pipeline","-",SUMIF('3.5 Depreciation amortisation'!$D$15:$D$58,'3.1 Depreciated Book Value'!C50,'3.5 Depreciation amortisation'!$I$15:$I$58))</f>
        <v>0</v>
      </c>
      <c r="E52" s="158"/>
    </row>
    <row r="53" customFormat="false" ht="12.75" hidden="false" customHeight="false" outlineLevel="0" collapsed="false">
      <c r="B53" s="214"/>
      <c r="C53" s="215" t="s">
        <v>207</v>
      </c>
      <c r="D53" s="84" t="n">
        <f aca="false">IF(Cover!C23="Scheme pipeline","-",SUMIF('3.5 Depreciation amortisation'!$D$15:$D$58,'3.1 Depreciated Book Value'!C50,'3.5 Depreciation amortisation'!$J$15:$J$58))</f>
        <v>0</v>
      </c>
      <c r="E53" s="158"/>
    </row>
    <row r="54" customFormat="false" ht="12.75" hidden="false" customHeight="false" outlineLevel="0" collapsed="false">
      <c r="B54" s="214"/>
      <c r="C54" s="215" t="s">
        <v>209</v>
      </c>
      <c r="D54" s="84" t="n">
        <f aca="false">IF(Cover!C23="Scheme pipeline","-",-ABS(SUMIF('3.5 Depreciation amortisation'!$D$15:$D$58,'3.1 Depreciated Book Value'!C50,'3.5 Depreciation amortisation'!$O$15:$O$58)+SUMIF('3.5 Depreciation amortisation'!$D$15:$D$58,'3.1 Depreciated Book Value'!C50,'3.5 Depreciation amortisation'!$P$15:$P$58))-D55)</f>
        <v>-0</v>
      </c>
      <c r="E54" s="158"/>
      <c r="F54" s="115"/>
    </row>
    <row r="55" customFormat="false" ht="12.75" hidden="false" customHeight="false" outlineLevel="0" collapsed="false">
      <c r="B55" s="214"/>
      <c r="C55" s="215" t="s">
        <v>210</v>
      </c>
      <c r="D55" s="84" t="n">
        <f aca="false">IF(Cover!C23="Scheme pipeline","-",-ABS(SUMIF('3.4 Asset impairment'!$C$10:$C$24,'3.1 Depreciated Book Value'!C50,'3.4 Asset impairment'!$D$10:$D$24))+SUMIF('3.4 Asset impairment'!$C$30:$C$56,'3.1 Depreciated Book Value'!C50,'3.4 Asset impairment'!$G$30:$G$56))</f>
        <v>0</v>
      </c>
      <c r="E55" s="158"/>
      <c r="F55" s="115"/>
    </row>
    <row r="56" customFormat="false" ht="11.25" hidden="false" customHeight="true" outlineLevel="0" collapsed="false">
      <c r="B56" s="214"/>
      <c r="C56" s="215" t="s">
        <v>211</v>
      </c>
      <c r="D56" s="84" t="n">
        <f aca="false">IF(Cover!C23="Scheme pipeline","-",SUMIF('3.5 Depreciation amortisation'!$D$15:$D$58,'3.1 Depreciated Book Value'!C50,'3.5 Depreciation amortisation'!$K$15:$K$58))</f>
        <v>0</v>
      </c>
      <c r="E56" s="158"/>
    </row>
    <row r="57" customFormat="false" ht="12.75" hidden="false" customHeight="false" outlineLevel="0" collapsed="false">
      <c r="B57" s="216"/>
      <c r="C57" s="217" t="s">
        <v>221</v>
      </c>
      <c r="D57" s="84" t="n">
        <f aca="false">SUM(D51:D56)</f>
        <v>0</v>
      </c>
      <c r="E57" s="84" t="n">
        <f aca="false">SUM(E51:E56)</f>
        <v>0</v>
      </c>
    </row>
    <row r="58" customFormat="false" ht="12.75" hidden="false" customHeight="false" outlineLevel="0" collapsed="false">
      <c r="B58" s="216"/>
      <c r="C58" s="213" t="s">
        <v>222</v>
      </c>
      <c r="D58" s="218"/>
      <c r="E58" s="218"/>
    </row>
    <row r="59" customFormat="false" ht="12.75" hidden="false" customHeight="false" outlineLevel="0" collapsed="false">
      <c r="B59" s="214"/>
      <c r="C59" s="215" t="s">
        <v>205</v>
      </c>
      <c r="D59" s="84" t="n">
        <f aca="false">IF(Cover!C23="Scheme pipeline","-",SUMIF('3.5 Depreciation amortisation'!$D$15:$D$58,'3.1 Depreciated Book Value'!C58,'3.5 Depreciation amortisation'!$H$15:$H$58))</f>
        <v>0</v>
      </c>
      <c r="E59" s="158"/>
    </row>
    <row r="60" customFormat="false" ht="12.75" hidden="false" customHeight="false" outlineLevel="0" collapsed="false">
      <c r="B60" s="214"/>
      <c r="C60" s="215" t="s">
        <v>206</v>
      </c>
      <c r="D60" s="84" t="n">
        <f aca="false">IF(Cover!C23="Scheme pipeline","-",SUMIF('3.5 Depreciation amortisation'!$D$15:$D$58,'3.1 Depreciated Book Value'!C58,'3.5 Depreciation amortisation'!$I$15:$I$58))</f>
        <v>0</v>
      </c>
      <c r="E60" s="158"/>
    </row>
    <row r="61" customFormat="false" ht="12.75" hidden="false" customHeight="false" outlineLevel="0" collapsed="false">
      <c r="B61" s="214"/>
      <c r="C61" s="215" t="s">
        <v>207</v>
      </c>
      <c r="D61" s="84" t="n">
        <f aca="false">IF(Cover!C23="Scheme pipeline","-",SUMIF('3.5 Depreciation amortisation'!$D$15:$D$58,'3.1 Depreciated Book Value'!C58,'3.5 Depreciation amortisation'!$J$15:$J$58))</f>
        <v>0</v>
      </c>
      <c r="E61" s="158"/>
    </row>
    <row r="62" customFormat="false" ht="11.25" hidden="false" customHeight="true" outlineLevel="0" collapsed="false">
      <c r="B62" s="214"/>
      <c r="C62" s="215" t="s">
        <v>209</v>
      </c>
      <c r="D62" s="84" t="n">
        <f aca="false">IF(Cover!C23="Scheme pipeline","-",-ABS(SUMIF('3.5 Depreciation amortisation'!$D$15:$D$58,'3.1 Depreciated Book Value'!C58,'3.5 Depreciation amortisation'!$O$15:$O$58)+SUMIF('3.5 Depreciation amortisation'!$D$15:$D$58,'3.1 Depreciated Book Value'!C58,'3.5 Depreciation amortisation'!$P$15:$P$58))-D63)</f>
        <v>-0</v>
      </c>
      <c r="E62" s="158"/>
      <c r="F62" s="115"/>
    </row>
    <row r="63" customFormat="false" ht="11.25" hidden="false" customHeight="true" outlineLevel="0" collapsed="false">
      <c r="B63" s="214"/>
      <c r="C63" s="215" t="s">
        <v>210</v>
      </c>
      <c r="D63" s="84" t="n">
        <f aca="false">IF(Cover!C23="Scheme pipeline","-",-ABS(SUMIF('3.4 Asset impairment'!$C$10:$C$24,'3.1 Depreciated Book Value'!C58,'3.4 Asset impairment'!$D$10:$D$24))+SUMIF('3.4 Asset impairment'!$C$30:$C$56,'3.1 Depreciated Book Value'!C58,'3.4 Asset impairment'!$G$30:$G$56))</f>
        <v>0</v>
      </c>
      <c r="E63" s="158"/>
      <c r="F63" s="115"/>
    </row>
    <row r="64" customFormat="false" ht="11.25" hidden="false" customHeight="true" outlineLevel="0" collapsed="false">
      <c r="B64" s="214"/>
      <c r="C64" s="215" t="s">
        <v>211</v>
      </c>
      <c r="D64" s="84" t="n">
        <f aca="false">IF(Cover!C23="Scheme pipeline","-",SUMIF('3.5 Depreciation amortisation'!$D$15:$D$58,'3.1 Depreciated Book Value'!C58,'3.5 Depreciation amortisation'!$K$15:$K$58))</f>
        <v>0</v>
      </c>
      <c r="E64" s="158"/>
    </row>
    <row r="65" customFormat="false" ht="12.75" hidden="false" customHeight="false" outlineLevel="0" collapsed="false">
      <c r="B65" s="216"/>
      <c r="C65" s="217" t="s">
        <v>223</v>
      </c>
      <c r="D65" s="84" t="n">
        <f aca="false">SUM(D59:D64)</f>
        <v>0</v>
      </c>
      <c r="E65" s="84" t="n">
        <f aca="false">SUM(E59:E64)</f>
        <v>0</v>
      </c>
    </row>
    <row r="66" customFormat="false" ht="12.75" hidden="false" customHeight="false" outlineLevel="0" collapsed="false">
      <c r="B66" s="216"/>
      <c r="C66" s="213" t="s">
        <v>224</v>
      </c>
      <c r="D66" s="218"/>
      <c r="E66" s="218"/>
    </row>
    <row r="67" customFormat="false" ht="12.75" hidden="false" customHeight="false" outlineLevel="0" collapsed="false">
      <c r="B67" s="214"/>
      <c r="C67" s="215" t="s">
        <v>205</v>
      </c>
      <c r="D67" s="84" t="n">
        <f aca="false">IF(Cover!C23="Scheme pipeline","-",SUMIF('3.5 Depreciation amortisation'!$D$15:$D$58,'3.1 Depreciated Book Value'!C66,'3.5 Depreciation amortisation'!$H$15:$H$58))</f>
        <v>0</v>
      </c>
      <c r="E67" s="158"/>
    </row>
    <row r="68" customFormat="false" ht="12.75" hidden="false" customHeight="false" outlineLevel="0" collapsed="false">
      <c r="B68" s="214"/>
      <c r="C68" s="215" t="s">
        <v>206</v>
      </c>
      <c r="D68" s="84" t="n">
        <f aca="false">IF(Cover!C23="Scheme pipeline","-",SUMIF('3.5 Depreciation amortisation'!$D$15:$D$58,'3.1 Depreciated Book Value'!C66,'3.5 Depreciation amortisation'!$I$15:$I$58))</f>
        <v>0</v>
      </c>
      <c r="E68" s="158"/>
    </row>
    <row r="69" customFormat="false" ht="12.75" hidden="false" customHeight="false" outlineLevel="0" collapsed="false">
      <c r="B69" s="214"/>
      <c r="C69" s="215" t="s">
        <v>207</v>
      </c>
      <c r="D69" s="84" t="n">
        <f aca="false">IF(Cover!C23="Scheme pipeline","-",SUMIF('3.5 Depreciation amortisation'!$D$15:$D$58,'3.1 Depreciated Book Value'!C66,'3.5 Depreciation amortisation'!$J$15:$J$58))</f>
        <v>0</v>
      </c>
      <c r="E69" s="158"/>
    </row>
    <row r="70" customFormat="false" ht="12.75" hidden="false" customHeight="false" outlineLevel="0" collapsed="false">
      <c r="B70" s="214"/>
      <c r="C70" s="215" t="s">
        <v>209</v>
      </c>
      <c r="D70" s="84" t="n">
        <f aca="false">IF(Cover!C23="Scheme pipeline","-",-ABS(SUMIF('3.5 Depreciation amortisation'!$D$15:$D$58,'3.1 Depreciated Book Value'!C66,'3.5 Depreciation amortisation'!$O$15:$O$58)+SUMIF('3.5 Depreciation amortisation'!$D$15:$D$58,'3.1 Depreciated Book Value'!C66,'3.5 Depreciation amortisation'!$P$15:$P$58))-D71)</f>
        <v>-0</v>
      </c>
      <c r="E70" s="158"/>
      <c r="F70" s="115"/>
    </row>
    <row r="71" customFormat="false" ht="12.75" hidden="false" customHeight="false" outlineLevel="0" collapsed="false">
      <c r="B71" s="214"/>
      <c r="C71" s="215" t="s">
        <v>210</v>
      </c>
      <c r="D71" s="84" t="n">
        <f aca="false">IF(Cover!C23="Scheme pipeline","-",-ABS(SUMIF('3.4 Asset impairment'!$C$10:$C$24,'3.1 Depreciated Book Value'!C66,'3.4 Asset impairment'!$D$10:$D$24))+SUMIF('3.4 Asset impairment'!$C$30:$C$56,'3.1 Depreciated Book Value'!C66,'3.4 Asset impairment'!$G$30:$G$56))</f>
        <v>0</v>
      </c>
      <c r="E71" s="158"/>
      <c r="F71" s="115"/>
    </row>
    <row r="72" customFormat="false" ht="11.25" hidden="false" customHeight="true" outlineLevel="0" collapsed="false">
      <c r="B72" s="214"/>
      <c r="C72" s="215" t="s">
        <v>211</v>
      </c>
      <c r="D72" s="84" t="n">
        <f aca="false">IF(Cover!C23="Scheme pipeline","-",SUMIF('3.5 Depreciation amortisation'!$D$15:$D$58,'3.1 Depreciated Book Value'!C66,'3.5 Depreciation amortisation'!$K$15:$K$58))</f>
        <v>0</v>
      </c>
      <c r="E72" s="158"/>
    </row>
    <row r="73" customFormat="false" ht="12.75" hidden="false" customHeight="false" outlineLevel="0" collapsed="false">
      <c r="B73" s="216"/>
      <c r="C73" s="217" t="s">
        <v>225</v>
      </c>
      <c r="D73" s="84" t="n">
        <f aca="false">SUM(D67:D72)</f>
        <v>0</v>
      </c>
      <c r="E73" s="84" t="n">
        <f aca="false">SUM(E67:E72)</f>
        <v>0</v>
      </c>
    </row>
    <row r="74" customFormat="false" ht="12.75" hidden="false" customHeight="false" outlineLevel="0" collapsed="false">
      <c r="B74" s="216"/>
      <c r="C74" s="213" t="s">
        <v>226</v>
      </c>
      <c r="D74" s="218"/>
      <c r="E74" s="218"/>
    </row>
    <row r="75" customFormat="false" ht="12.75" hidden="false" customHeight="false" outlineLevel="0" collapsed="false">
      <c r="B75" s="214"/>
      <c r="C75" s="215" t="s">
        <v>205</v>
      </c>
      <c r="D75" s="84" t="n">
        <f aca="false">IF(Cover!C23="Scheme pipeline","-",SUMIF('3.5 Depreciation amortisation'!$D$15:$D$58,'3.1 Depreciated Book Value'!C74,'3.5 Depreciation amortisation'!$H$15:$H$58))</f>
        <v>0</v>
      </c>
      <c r="E75" s="158"/>
    </row>
    <row r="76" customFormat="false" ht="12.75" hidden="false" customHeight="false" outlineLevel="0" collapsed="false">
      <c r="B76" s="214"/>
      <c r="C76" s="215" t="s">
        <v>206</v>
      </c>
      <c r="D76" s="84" t="n">
        <f aca="false">IF(Cover!C23="Scheme pipeline","-",SUMIF('3.5 Depreciation amortisation'!$D$15:$D$58,'3.1 Depreciated Book Value'!C74,'3.5 Depreciation amortisation'!$I$15:$I$58))</f>
        <v>0</v>
      </c>
      <c r="E76" s="158"/>
    </row>
    <row r="77" customFormat="false" ht="12.75" hidden="false" customHeight="false" outlineLevel="0" collapsed="false">
      <c r="B77" s="214"/>
      <c r="C77" s="215" t="s">
        <v>207</v>
      </c>
      <c r="D77" s="84" t="n">
        <f aca="false">IF(Cover!C23="Scheme pipeline","-",SUMIF('3.5 Depreciation amortisation'!$D$15:$D$58,'3.1 Depreciated Book Value'!C74,'3.5 Depreciation amortisation'!$J$15:$J$58))</f>
        <v>0</v>
      </c>
      <c r="E77" s="158"/>
    </row>
    <row r="78" customFormat="false" ht="12.75" hidden="false" customHeight="false" outlineLevel="0" collapsed="false">
      <c r="B78" s="214"/>
      <c r="C78" s="215" t="s">
        <v>210</v>
      </c>
      <c r="D78" s="84" t="n">
        <f aca="false">IF(Cover!C23="Scheme pipeline","-",-ABS(SUMIF('3.4 Asset impairment'!$C$10:$C$24,'3.1 Depreciated Book Value'!C74,'3.4 Asset impairment'!$D$10:$D$24))+SUMIF('3.4 Asset impairment'!$C$30:$C$56,'3.1 Depreciated Book Value'!C74,'3.4 Asset impairment'!$G$30:$G$56))</f>
        <v>0</v>
      </c>
      <c r="E78" s="158"/>
    </row>
    <row r="79" customFormat="false" ht="11.25" hidden="false" customHeight="true" outlineLevel="0" collapsed="false">
      <c r="B79" s="214"/>
      <c r="C79" s="215" t="s">
        <v>211</v>
      </c>
      <c r="D79" s="84" t="n">
        <f aca="false">IF(Cover!C23="Scheme pipeline","-",SUMIF('3.5 Depreciation amortisation'!$D$15:$D$58,'3.1 Depreciated Book Value'!C74,'3.5 Depreciation amortisation'!$K$15:$K$58))</f>
        <v>0</v>
      </c>
      <c r="E79" s="158"/>
    </row>
    <row r="80" customFormat="false" ht="12.75" hidden="false" customHeight="false" outlineLevel="0" collapsed="false">
      <c r="B80" s="216"/>
      <c r="C80" s="217" t="s">
        <v>227</v>
      </c>
      <c r="D80" s="84" t="n">
        <f aca="false">SUM(D75:D79)</f>
        <v>0</v>
      </c>
      <c r="E80" s="84" t="n">
        <f aca="false">SUM(E75:E79)</f>
        <v>0</v>
      </c>
    </row>
    <row r="81" customFormat="false" ht="12.75" hidden="false" customHeight="false" outlineLevel="0" collapsed="false">
      <c r="B81" s="216"/>
      <c r="C81" s="213" t="s">
        <v>228</v>
      </c>
      <c r="D81" s="218"/>
      <c r="E81" s="218"/>
      <c r="G81" s="221"/>
      <c r="H81" s="221"/>
    </row>
    <row r="82" s="221" customFormat="true" ht="12.75" hidden="false" customHeight="false" outlineLevel="0" collapsed="false">
      <c r="B82" s="222"/>
      <c r="C82" s="215" t="s">
        <v>205</v>
      </c>
      <c r="D82" s="84" t="n">
        <f aca="false">IF(Cover!C23="Scheme pipeline","-",SUMIF('3.5 Depreciation amortisation'!$D$15:$D$58,'3.1 Depreciated Book Value'!C81,'3.5 Depreciation amortisation'!$H$15:$H$58))</f>
        <v>0</v>
      </c>
      <c r="E82" s="223"/>
      <c r="F82" s="224"/>
    </row>
    <row r="83" s="221" customFormat="true" ht="12.75" hidden="false" customHeight="false" outlineLevel="0" collapsed="false">
      <c r="B83" s="222"/>
      <c r="C83" s="215" t="s">
        <v>206</v>
      </c>
      <c r="D83" s="84" t="n">
        <f aca="false">IF(Cover!C23="Scheme pipeline","-",SUMIF('3.5 Depreciation amortisation'!$D$15:$D$58,'3.1 Depreciated Book Value'!C81,'3.5 Depreciation amortisation'!$I$15:$I$58))</f>
        <v>0</v>
      </c>
      <c r="E83" s="223"/>
      <c r="F83" s="224"/>
    </row>
    <row r="84" s="221" customFormat="true" ht="12.75" hidden="false" customHeight="false" outlineLevel="0" collapsed="false">
      <c r="B84" s="222"/>
      <c r="C84" s="215" t="s">
        <v>207</v>
      </c>
      <c r="D84" s="84" t="n">
        <f aca="false">IF(Cover!C23="Scheme pipeline","-",SUMIF('3.5 Depreciation amortisation'!$D$15:$D$58,'3.1 Depreciated Book Value'!C81,'3.5 Depreciation amortisation'!$J$15:$J$58))</f>
        <v>0</v>
      </c>
      <c r="E84" s="223"/>
      <c r="F84" s="224"/>
    </row>
    <row r="85" s="221" customFormat="true" ht="12.75" hidden="false" customHeight="false" outlineLevel="0" collapsed="false">
      <c r="B85" s="222"/>
      <c r="C85" s="215" t="s">
        <v>209</v>
      </c>
      <c r="D85" s="84" t="n">
        <f aca="false">IF(Cover!C23="Scheme pipeline","-",-ABS(SUMIF('3.5 Depreciation amortisation'!$D$15:$D$58,'3.1 Depreciated Book Value'!C81,'3.5 Depreciation amortisation'!$O$15:$O$58)+SUMIF('3.5 Depreciation amortisation'!$D$15:$D$58,'3.1 Depreciated Book Value'!C81,'3.5 Depreciation amortisation'!$P$15:$P$58))-D86)</f>
        <v>-0</v>
      </c>
      <c r="E85" s="223"/>
      <c r="F85" s="224"/>
    </row>
    <row r="86" s="221" customFormat="true" ht="12.75" hidden="false" customHeight="false" outlineLevel="0" collapsed="false">
      <c r="B86" s="222"/>
      <c r="C86" s="215" t="s">
        <v>210</v>
      </c>
      <c r="D86" s="84" t="n">
        <f aca="false">IF(Cover!C23="Scheme pipeline","-",-ABS(SUMIF('3.4 Asset impairment'!$C$10:$C$24,'3.1 Depreciated Book Value'!C81,'3.4 Asset impairment'!$D$10:$D$24))+SUMIF('3.4 Asset impairment'!$C$30:$C$56,'3.1 Depreciated Book Value'!C81,'3.4 Asset impairment'!$G$30:$G$56))</f>
        <v>0</v>
      </c>
      <c r="E86" s="223"/>
      <c r="F86" s="224"/>
    </row>
    <row r="87" s="221" customFormat="true" ht="12.75" hidden="false" customHeight="false" outlineLevel="0" collapsed="false">
      <c r="B87" s="222"/>
      <c r="C87" s="215" t="s">
        <v>211</v>
      </c>
      <c r="D87" s="84" t="n">
        <f aca="false">IF(Cover!C23="Scheme pipeline","-",SUMIF('3.5 Depreciation amortisation'!$D$15:$D$58,'3.1 Depreciated Book Value'!C81,'3.5 Depreciation amortisation'!$K$15:$K$58))</f>
        <v>0</v>
      </c>
      <c r="E87" s="223"/>
      <c r="G87" s="107"/>
      <c r="H87" s="107"/>
    </row>
    <row r="88" customFormat="false" ht="12.75" hidden="false" customHeight="false" outlineLevel="0" collapsed="false">
      <c r="B88" s="216"/>
      <c r="C88" s="217" t="s">
        <v>229</v>
      </c>
      <c r="D88" s="84" t="n">
        <f aca="false">SUM(D82:D87)</f>
        <v>0</v>
      </c>
      <c r="E88" s="84" t="n">
        <f aca="false">SUM(E82:E87)</f>
        <v>0</v>
      </c>
    </row>
    <row r="89" customFormat="false" ht="12.75" hidden="false" customHeight="false" outlineLevel="0" collapsed="false">
      <c r="B89" s="216"/>
      <c r="C89" s="213" t="s">
        <v>230</v>
      </c>
      <c r="D89" s="218"/>
      <c r="E89" s="218"/>
      <c r="F89" s="225"/>
    </row>
    <row r="90" customFormat="false" ht="12.75" hidden="false" customHeight="false" outlineLevel="0" collapsed="false">
      <c r="B90" s="214"/>
      <c r="C90" s="215" t="s">
        <v>205</v>
      </c>
      <c r="D90" s="84" t="n">
        <f aca="false">IF(Cover!C23="Scheme pipeline","-",SUMIF('3.5 Depreciation amortisation'!$D$15:$D$58,'3.1 Depreciated Book Value'!C89,'3.5 Depreciation amortisation'!$H$15:$H$58))</f>
        <v>0</v>
      </c>
      <c r="E90" s="158"/>
      <c r="F90" s="225"/>
    </row>
    <row r="91" customFormat="false" ht="12.75" hidden="false" customHeight="false" outlineLevel="0" collapsed="false">
      <c r="B91" s="214"/>
      <c r="C91" s="215" t="s">
        <v>206</v>
      </c>
      <c r="D91" s="84" t="n">
        <f aca="false">IF(Cover!C23="Scheme pipeline","-",SUMIF('3.5 Depreciation amortisation'!$D$15:$D$58,'3.1 Depreciated Book Value'!C89,'3.5 Depreciation amortisation'!$I$15:$I$58))</f>
        <v>0</v>
      </c>
      <c r="E91" s="158"/>
      <c r="F91" s="225"/>
    </row>
    <row r="92" customFormat="false" ht="12.75" hidden="false" customHeight="false" outlineLevel="0" collapsed="false">
      <c r="B92" s="214"/>
      <c r="C92" s="215" t="s">
        <v>207</v>
      </c>
      <c r="D92" s="84" t="n">
        <f aca="false">IF(Cover!C23="Scheme pipeline","-",SUMIF('3.5 Depreciation amortisation'!$D$15:$D$58,'3.1 Depreciated Book Value'!C89,'3.5 Depreciation amortisation'!$J$15:$J$58))</f>
        <v>0</v>
      </c>
      <c r="E92" s="158"/>
      <c r="F92" s="225"/>
    </row>
    <row r="93" customFormat="false" ht="12.75" hidden="false" customHeight="false" outlineLevel="0" collapsed="false">
      <c r="B93" s="214"/>
      <c r="C93" s="215" t="s">
        <v>231</v>
      </c>
      <c r="D93" s="84" t="n">
        <f aca="false">IF(Cover!C23="Scheme pipeline","-",-ABS(SUMIF('3.5 Depreciation amortisation'!$D$15:$D$58,'3.1 Depreciated Book Value'!C89,'3.5 Depreciation amortisation'!$O$15:$O$58)+SUMIF('3.5 Depreciation amortisation'!$D$15:$D$58,'3.1 Depreciated Book Value'!C89,'3.5 Depreciation amortisation'!$P$15:$P$58))-D94)</f>
        <v>-0</v>
      </c>
      <c r="E93" s="158"/>
      <c r="F93" s="225"/>
      <c r="G93" s="225"/>
    </row>
    <row r="94" customFormat="false" ht="12.75" hidden="false" customHeight="false" outlineLevel="0" collapsed="false">
      <c r="B94" s="214"/>
      <c r="C94" s="215" t="s">
        <v>210</v>
      </c>
      <c r="D94" s="84" t="n">
        <f aca="false">IF(Cover!C23="Scheme pipeline","-",-ABS(SUMIF('3.4 Asset impairment'!$C$10:$C$24,'3.1 Depreciated Book Value'!C89,'3.4 Asset impairment'!$D$10:$D$24))+SUMIF('3.4 Asset impairment'!$C$30:$C$56,'3.1 Depreciated Book Value'!C89,'3.4 Asset impairment'!$G$30:$G$56))</f>
        <v>0</v>
      </c>
      <c r="E94" s="158"/>
      <c r="F94" s="225"/>
      <c r="G94" s="225"/>
    </row>
    <row r="95" customFormat="false" ht="11.25" hidden="false" customHeight="true" outlineLevel="0" collapsed="false">
      <c r="B95" s="214"/>
      <c r="C95" s="215" t="s">
        <v>211</v>
      </c>
      <c r="D95" s="84" t="n">
        <f aca="false">IF(Cover!C23="Scheme pipeline","-",SUMIF('3.5 Depreciation amortisation'!$D$15:$D$58,'3.1 Depreciated Book Value'!C89,'3.5 Depreciation amortisation'!$K$15:$K$58))</f>
        <v>0</v>
      </c>
      <c r="E95" s="158"/>
      <c r="F95" s="225"/>
    </row>
    <row r="96" customFormat="false" ht="12.75" hidden="false" customHeight="false" outlineLevel="0" collapsed="false">
      <c r="B96" s="216"/>
      <c r="C96" s="217" t="s">
        <v>232</v>
      </c>
      <c r="D96" s="84" t="n">
        <f aca="false">SUM(D90:D95)</f>
        <v>0</v>
      </c>
      <c r="E96" s="84" t="n">
        <f aca="false">SUM(E90:E95)</f>
        <v>0</v>
      </c>
      <c r="F96" s="225"/>
    </row>
    <row r="97" customFormat="false" ht="12.75" hidden="false" customHeight="false" outlineLevel="0" collapsed="false">
      <c r="B97" s="214"/>
      <c r="C97" s="213" t="s">
        <v>233</v>
      </c>
      <c r="D97" s="218"/>
      <c r="E97" s="218"/>
    </row>
    <row r="98" customFormat="false" ht="12.75" hidden="false" customHeight="false" outlineLevel="0" collapsed="false">
      <c r="B98" s="214"/>
      <c r="C98" s="215" t="s">
        <v>205</v>
      </c>
      <c r="D98" s="158"/>
      <c r="E98" s="158"/>
      <c r="F98" s="225"/>
    </row>
    <row r="99" customFormat="false" ht="12.75" hidden="false" customHeight="false" outlineLevel="0" collapsed="false">
      <c r="B99" s="214"/>
      <c r="C99" s="215" t="s">
        <v>206</v>
      </c>
      <c r="D99" s="158"/>
      <c r="E99" s="158"/>
      <c r="F99" s="225"/>
    </row>
    <row r="100" customFormat="false" ht="12.75" hidden="false" customHeight="false" outlineLevel="0" collapsed="false">
      <c r="B100" s="214"/>
      <c r="C100" s="215" t="s">
        <v>207</v>
      </c>
      <c r="D100" s="158"/>
      <c r="E100" s="158"/>
      <c r="F100" s="225"/>
    </row>
    <row r="101" customFormat="false" ht="12.75" hidden="false" customHeight="false" outlineLevel="0" collapsed="false">
      <c r="B101" s="214"/>
      <c r="C101" s="215" t="s">
        <v>211</v>
      </c>
      <c r="D101" s="158"/>
      <c r="E101" s="158"/>
      <c r="F101" s="225"/>
      <c r="G101" s="225"/>
    </row>
    <row r="102" customFormat="false" ht="12.75" hidden="false" customHeight="false" outlineLevel="0" collapsed="false">
      <c r="B102" s="216"/>
      <c r="C102" s="217" t="s">
        <v>234</v>
      </c>
      <c r="D102" s="84" t="n">
        <f aca="false">SUM(D98:D101)</f>
        <v>0</v>
      </c>
      <c r="E102" s="84" t="n">
        <f aca="false">SUM(E98:E101)</f>
        <v>0</v>
      </c>
      <c r="F102" s="225"/>
    </row>
    <row r="103" customFormat="false" ht="12.75" hidden="false" customHeight="false" outlineLevel="0" collapsed="false">
      <c r="B103" s="216"/>
      <c r="C103" s="226" t="s">
        <v>235</v>
      </c>
      <c r="D103" s="84" t="n">
        <f aca="false">SUM(D25,D33,D41,D49,D57,D65,D73,D80,D88,D102,D96)</f>
        <v>0</v>
      </c>
      <c r="E103" s="84" t="n">
        <f aca="false">SUM(E25,E33,E41,E49,E57,E65,E73,E80,E88,E102,E96)</f>
        <v>0</v>
      </c>
      <c r="F103" s="225"/>
    </row>
    <row r="104" customFormat="false" ht="12.75" hidden="false" customHeight="false" outlineLevel="0" collapsed="false">
      <c r="B104" s="216"/>
      <c r="C104" s="212" t="s">
        <v>236</v>
      </c>
      <c r="D104" s="218"/>
      <c r="E104" s="218"/>
    </row>
    <row r="105" customFormat="false" ht="12.75" hidden="false" customHeight="false" outlineLevel="0" collapsed="false">
      <c r="B105" s="216"/>
      <c r="C105" s="213" t="s">
        <v>237</v>
      </c>
      <c r="D105" s="218"/>
      <c r="E105" s="218"/>
    </row>
    <row r="106" customFormat="false" ht="12.75" hidden="false" customHeight="false" outlineLevel="0" collapsed="false">
      <c r="B106" s="214"/>
      <c r="C106" s="215" t="s">
        <v>205</v>
      </c>
      <c r="D106" s="84" t="n">
        <f aca="false">IF(Cover!C23="Scheme pipeline","-",SUMIF('3.5 Depreciation amortisation'!$D$66:$D$83,$C$105,'3.5 Depreciation amortisation'!$G$66:$G$83))</f>
        <v>0</v>
      </c>
      <c r="E106" s="158"/>
      <c r="F106" s="225"/>
    </row>
    <row r="107" customFormat="false" ht="12.75" hidden="false" customHeight="false" outlineLevel="0" collapsed="false">
      <c r="B107" s="214"/>
      <c r="C107" s="215" t="s">
        <v>206</v>
      </c>
      <c r="D107" s="84" t="n">
        <f aca="false">IF(Cover!C23="Scheme pipeline","-",SUMIF('3.5 Depreciation amortisation'!$D$66:$D$83,$C$105,'3.5 Depreciation amortisation'!$H$66:$H$83))</f>
        <v>0</v>
      </c>
      <c r="E107" s="158"/>
      <c r="F107" s="225"/>
    </row>
    <row r="108" customFormat="false" ht="12.75" hidden="false" customHeight="false" outlineLevel="0" collapsed="false">
      <c r="B108" s="214"/>
      <c r="C108" s="215" t="s">
        <v>207</v>
      </c>
      <c r="D108" s="84" t="n">
        <f aca="false">IF(Cover!C23="Scheme pipeline","-",SUMIF('3.5 Depreciation amortisation'!$D$66:$D$83,$C$105,'3.5 Depreciation amortisation'!$I$66:$I$83))</f>
        <v>0</v>
      </c>
      <c r="E108" s="158"/>
    </row>
    <row r="109" customFormat="false" ht="12.75" hidden="false" customHeight="false" outlineLevel="0" collapsed="false">
      <c r="B109" s="214"/>
      <c r="C109" s="215" t="s">
        <v>209</v>
      </c>
      <c r="D109" s="84" t="n">
        <f aca="false">IF(Cover!C23="Scheme pipeline","-",-ABS(SUMIF('3.5 Depreciation amortisation'!$D$66:$D$83,$C$105,'3.5 Depreciation amortisation'!$N$66:$N$83)+SUMIF('3.5 Depreciation amortisation'!$D$66:$D$83,$C$105,'3.5 Depreciation amortisation'!$O$66:$O$83))-D110)</f>
        <v>-0</v>
      </c>
      <c r="E109" s="158"/>
      <c r="F109" s="225"/>
    </row>
    <row r="110" customFormat="false" ht="12.75" hidden="false" customHeight="false" outlineLevel="0" collapsed="false">
      <c r="B110" s="214"/>
      <c r="C110" s="215" t="s">
        <v>210</v>
      </c>
      <c r="D110" s="84" t="n">
        <f aca="false">IF(Cover!C23="Scheme pipeline","-",-ABS(SUMIF('3.4 Asset impairment'!$C$10:$C$24,'3.1 Depreciated Book Value'!C105,'3.4 Asset impairment'!$D$10:$D$24))+SUMIF('3.4 Asset impairment'!$C$30:$C$56,'3.1 Depreciated Book Value'!C105,'3.4 Asset impairment'!$G$30:$G$56))</f>
        <v>0</v>
      </c>
      <c r="E110" s="158"/>
      <c r="F110" s="225"/>
    </row>
    <row r="111" customFormat="false" ht="12.75" hidden="false" customHeight="false" outlineLevel="0" collapsed="false">
      <c r="B111" s="214"/>
      <c r="C111" s="215" t="s">
        <v>211</v>
      </c>
      <c r="D111" s="84" t="n">
        <f aca="false">IF(Cover!C23="Scheme pipeline","-",SUMIF('3.5 Depreciation amortisation'!$D$66:$D$83,$C$105,'3.5 Depreciation amortisation'!$J$66:$J$83))</f>
        <v>0</v>
      </c>
      <c r="E111" s="158"/>
      <c r="F111" s="225"/>
    </row>
    <row r="112" customFormat="false" ht="12.75" hidden="false" customHeight="false" outlineLevel="0" collapsed="false">
      <c r="B112" s="216"/>
      <c r="C112" s="217" t="s">
        <v>238</v>
      </c>
      <c r="D112" s="84" t="n">
        <f aca="false">SUM(D106:D111)</f>
        <v>0</v>
      </c>
      <c r="E112" s="84" t="n">
        <f aca="false">SUM(E106:E111)</f>
        <v>0</v>
      </c>
    </row>
    <row r="113" customFormat="false" ht="12.75" hidden="false" customHeight="false" outlineLevel="0" collapsed="false">
      <c r="B113" s="216"/>
      <c r="C113" s="213" t="s">
        <v>239</v>
      </c>
      <c r="D113" s="218"/>
      <c r="E113" s="218"/>
      <c r="F113" s="225"/>
    </row>
    <row r="114" customFormat="false" ht="12.75" hidden="false" customHeight="false" outlineLevel="0" collapsed="false">
      <c r="B114" s="214"/>
      <c r="C114" s="215" t="s">
        <v>205</v>
      </c>
      <c r="D114" s="84" t="n">
        <f aca="false">IF(Cover!C23="Scheme pipeline","-",SUMIF('3.5 Depreciation amortisation'!$D$66:$D$83,$C$113,'3.5 Depreciation amortisation'!$G$66:$G$83))</f>
        <v>0</v>
      </c>
      <c r="E114" s="158"/>
      <c r="F114" s="225"/>
    </row>
    <row r="115" customFormat="false" ht="12.75" hidden="false" customHeight="false" outlineLevel="0" collapsed="false">
      <c r="B115" s="214"/>
      <c r="C115" s="215" t="s">
        <v>206</v>
      </c>
      <c r="D115" s="84" t="n">
        <f aca="false">IF(Cover!C23="Scheme pipeline","-",SUMIF('3.5 Depreciation amortisation'!$D$66:$D$83,$C$113,'3.5 Depreciation amortisation'!$H$66:$H$83))</f>
        <v>0</v>
      </c>
      <c r="E115" s="158"/>
      <c r="F115" s="225"/>
    </row>
    <row r="116" customFormat="false" ht="12.75" hidden="false" customHeight="false" outlineLevel="0" collapsed="false">
      <c r="B116" s="214"/>
      <c r="C116" s="215" t="s">
        <v>207</v>
      </c>
      <c r="D116" s="84" t="n">
        <f aca="false">IF(Cover!C23="Scheme pipeline","-",SUMIF('3.5 Depreciation amortisation'!$D$66:$D$83,$C$113,'3.5 Depreciation amortisation'!$I$66:$I$83))</f>
        <v>0</v>
      </c>
      <c r="E116" s="158"/>
      <c r="F116" s="225"/>
    </row>
    <row r="117" customFormat="false" ht="12.75" hidden="false" customHeight="false" outlineLevel="0" collapsed="false">
      <c r="B117" s="214"/>
      <c r="C117" s="215" t="s">
        <v>231</v>
      </c>
      <c r="D117" s="84" t="n">
        <f aca="false">IF(Cover!C23="Scheme pipeline","-",-ABS(SUMIF('3.5 Depreciation amortisation'!$D$66:$D$83,$C$113,'3.5 Depreciation amortisation'!$N$66:$N$83)+SUMIF('3.5 Depreciation amortisation'!$D$66:$D$83,$C$113,'3.5 Depreciation amortisation'!$O$66:$O$83))-D118)</f>
        <v>-0</v>
      </c>
      <c r="E117" s="158"/>
      <c r="F117" s="225"/>
      <c r="G117" s="225"/>
    </row>
    <row r="118" customFormat="false" ht="12.75" hidden="false" customHeight="false" outlineLevel="0" collapsed="false">
      <c r="B118" s="214"/>
      <c r="C118" s="215" t="s">
        <v>210</v>
      </c>
      <c r="D118" s="84" t="n">
        <f aca="false">IF(Cover!C23="Scheme pipeline","-",-ABS(SUMIF('3.4 Asset impairment'!$C$10:$C$24,'3.1 Depreciated Book Value'!C113,'3.4 Asset impairment'!$D$10:$D$24))+SUMIF('3.4 Asset impairment'!$C$30:$C$56,'3.1 Depreciated Book Value'!C113,'3.4 Asset impairment'!$G$30:$G$56))</f>
        <v>0</v>
      </c>
      <c r="E118" s="158"/>
      <c r="F118" s="225"/>
      <c r="G118" s="225"/>
    </row>
    <row r="119" customFormat="false" ht="11.25" hidden="false" customHeight="true" outlineLevel="0" collapsed="false">
      <c r="B119" s="214"/>
      <c r="C119" s="215" t="s">
        <v>211</v>
      </c>
      <c r="D119" s="84" t="n">
        <f aca="false">IF(Cover!C23="Scheme pipeline","-",SUMIF('3.5 Depreciation amortisation'!$D$66:$D$83,$C$113,'3.5 Depreciation amortisation'!$J$66:$J$83))</f>
        <v>0</v>
      </c>
      <c r="E119" s="158"/>
      <c r="F119" s="225"/>
    </row>
    <row r="120" customFormat="false" ht="12.75" hidden="false" customHeight="false" outlineLevel="0" collapsed="false">
      <c r="B120" s="216"/>
      <c r="C120" s="217" t="s">
        <v>240</v>
      </c>
      <c r="D120" s="84" t="n">
        <f aca="false">SUM(D114:D119)</f>
        <v>0</v>
      </c>
      <c r="E120" s="84" t="n">
        <f aca="false">SUM(E114:E119)</f>
        <v>0</v>
      </c>
      <c r="F120" s="225"/>
    </row>
    <row r="121" customFormat="false" ht="12.75" hidden="false" customHeight="false" outlineLevel="0" collapsed="false">
      <c r="B121" s="214"/>
      <c r="C121" s="213" t="s">
        <v>241</v>
      </c>
      <c r="D121" s="158"/>
      <c r="E121" s="158"/>
      <c r="F121" s="225"/>
    </row>
    <row r="122" customFormat="false" ht="12.75" hidden="false" customHeight="false" outlineLevel="0" collapsed="false">
      <c r="B122" s="214"/>
      <c r="C122" s="213" t="s">
        <v>242</v>
      </c>
      <c r="D122" s="158"/>
      <c r="E122" s="158"/>
    </row>
    <row r="123" customFormat="false" ht="12.75" hidden="false" customHeight="false" outlineLevel="0" collapsed="false">
      <c r="B123" s="214"/>
      <c r="C123" s="213" t="s">
        <v>243</v>
      </c>
      <c r="D123" s="158"/>
      <c r="E123" s="158"/>
    </row>
    <row r="124" customFormat="false" ht="12.75" hidden="false" customHeight="false" outlineLevel="0" collapsed="false">
      <c r="B124" s="216"/>
      <c r="C124" s="227" t="s">
        <v>244</v>
      </c>
      <c r="D124" s="84" t="n">
        <f aca="false">SUM(D112,D120:D123)</f>
        <v>0</v>
      </c>
      <c r="E124" s="84" t="n">
        <f aca="false">SUM(E112,E120:E123)</f>
        <v>0</v>
      </c>
      <c r="F124" s="225"/>
    </row>
    <row r="125" customFormat="false" ht="12.75" hidden="false" customHeight="true" outlineLevel="0" collapsed="false">
      <c r="B125" s="216"/>
      <c r="C125" s="227" t="s">
        <v>245</v>
      </c>
      <c r="D125" s="228" t="n">
        <f aca="false">SUM(D103,D124)</f>
        <v>0</v>
      </c>
      <c r="E125" s="228" t="n">
        <f aca="false">SUM(E103,E124)</f>
        <v>0</v>
      </c>
    </row>
    <row r="128" customFormat="false" ht="15.75" hidden="false" customHeight="false" outlineLevel="0" collapsed="false">
      <c r="B128" s="110" t="s">
        <v>246</v>
      </c>
    </row>
    <row r="129" customFormat="false" ht="12.75" hidden="false" customHeight="true" outlineLevel="0" collapsed="false">
      <c r="B129" s="110"/>
    </row>
    <row r="130" customFormat="false" ht="25.5" hidden="false" customHeight="false" outlineLevel="0" collapsed="false">
      <c r="B130" s="138" t="s">
        <v>113</v>
      </c>
      <c r="C130" s="211" t="s">
        <v>114</v>
      </c>
      <c r="D130" s="140" t="str">
        <f aca="false">IFERROR(VLOOKUP(C132,rInitialyears,2,FALSE()),"")</f>
        <v/>
      </c>
    </row>
    <row r="131" customFormat="false" ht="12.75" hidden="false" customHeight="false" outlineLevel="0" collapsed="false">
      <c r="B131" s="138"/>
      <c r="C131" s="227" t="s">
        <v>245</v>
      </c>
      <c r="D131" s="140"/>
    </row>
    <row r="132" customFormat="false" ht="12.75" hidden="false" customHeight="false" outlineLevel="0" collapsed="false">
      <c r="B132" s="214"/>
      <c r="C132" s="229"/>
      <c r="D132" s="230"/>
    </row>
  </sheetData>
  <sheetProtection sheet="true"/>
  <mergeCells count="3">
    <mergeCell ref="B4:C4"/>
    <mergeCell ref="B6:F10"/>
    <mergeCell ref="B13:C13"/>
  </mergeCells>
  <dataValidations count="1">
    <dataValidation allowBlank="true" errorStyle="stop" operator="between" showDropDown="false" showErrorMessage="true" showInputMessage="false" sqref="C132" type="list">
      <formula1>rInitialcost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L11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34.56"/>
    <col collapsed="false" customWidth="true" hidden="false" outlineLevel="0" max="3" min="3" style="107" width="70.85"/>
    <col collapsed="false" customWidth="true" hidden="false" outlineLevel="0" max="8" min="4" style="107" width="20.7"/>
    <col collapsed="false" customWidth="false" hidden="false" outlineLevel="0" max="257" min="9" style="107" width="9.14"/>
  </cols>
  <sheetData>
    <row r="1" customFormat="false" ht="20.25" hidden="false" customHeight="false" outlineLevel="0" collapsed="false">
      <c r="B1" s="92" t="s">
        <v>53</v>
      </c>
      <c r="C1" s="92"/>
    </row>
    <row r="2" customFormat="false" ht="20.25" hidden="false" customHeight="false" outlineLevel="0" collapsed="false">
      <c r="B2" s="92" t="str">
        <f aca="false">IF(Tradingname=0," ",Tradingname)</f>
        <v> </v>
      </c>
      <c r="C2" s="92"/>
      <c r="E2" s="207"/>
    </row>
    <row r="3" customFormat="false" ht="20.25" hidden="false" customHeight="false" outlineLevel="0" collapsed="false">
      <c r="B3" s="92" t="s">
        <v>30</v>
      </c>
      <c r="C3" s="95" t="n">
        <f aca="false">IF(Yearending=0,"01/01/2000",Yearending)</f>
        <v>45261</v>
      </c>
    </row>
    <row r="4" customFormat="false" ht="20.25" hidden="false" customHeight="false" outlineLevel="0" collapsed="false">
      <c r="B4" s="92" t="s">
        <v>247</v>
      </c>
      <c r="C4" s="95" t="n">
        <f aca="false">'1. Pipeline information'!C15</f>
        <v>0</v>
      </c>
    </row>
    <row r="5" customFormat="false" ht="20.25" hidden="false" customHeight="false" outlineLevel="0" collapsed="false">
      <c r="B5" s="96" t="s">
        <v>248</v>
      </c>
      <c r="C5" s="96"/>
      <c r="D5" s="132"/>
    </row>
    <row r="6" customFormat="false" ht="12.75" hidden="false" customHeight="false" outlineLevel="0" collapsed="false">
      <c r="D6" s="209"/>
    </row>
    <row r="7" customFormat="false" ht="12.75" hidden="false" customHeight="true" outlineLevel="0" collapsed="false">
      <c r="B7" s="184" t="s">
        <v>249</v>
      </c>
      <c r="C7" s="184"/>
      <c r="D7" s="184"/>
    </row>
    <row r="8" customFormat="false" ht="12.75" hidden="false" customHeight="false" outlineLevel="0" collapsed="false">
      <c r="B8" s="184"/>
      <c r="C8" s="184"/>
      <c r="D8" s="184"/>
    </row>
    <row r="9" customFormat="false" ht="12.75" hidden="false" customHeight="false" outlineLevel="0" collapsed="false">
      <c r="B9" s="184"/>
      <c r="C9" s="184"/>
      <c r="D9" s="184"/>
    </row>
    <row r="12" customFormat="false" ht="15.75" hidden="false" customHeight="false" outlineLevel="0" collapsed="false">
      <c r="B12" s="210" t="s">
        <v>250</v>
      </c>
      <c r="C12" s="210"/>
      <c r="D12" s="209"/>
    </row>
    <row r="14" customFormat="false" ht="12.75" hidden="false" customHeight="true" outlineLevel="0" collapsed="false">
      <c r="B14" s="209"/>
      <c r="C14" s="209"/>
      <c r="D14" s="140" t="s">
        <v>251</v>
      </c>
      <c r="E14" s="140"/>
      <c r="F14" s="140"/>
      <c r="G14" s="140"/>
      <c r="H14" s="140"/>
    </row>
    <row r="15" customFormat="false" ht="12.75" hidden="false" customHeight="false" outlineLevel="0" collapsed="false">
      <c r="B15" s="138" t="s">
        <v>113</v>
      </c>
      <c r="C15" s="140" t="s">
        <v>114</v>
      </c>
      <c r="D15" s="140" t="str">
        <f aca="false">YEAR(Yearstart)-4&amp;"-"&amp;RIGHT(YEAR(Yearstart)-3,2)</f>
        <v>2018-19</v>
      </c>
      <c r="E15" s="140" t="str">
        <f aca="false">YEAR(Yearstart)-3&amp;"-"&amp;RIGHT(YEAR(Yearstart)-2,2)</f>
        <v>2019-20</v>
      </c>
      <c r="F15" s="211" t="str">
        <f aca="false">YEAR(Yearstart)-2&amp;"-"&amp;RIGHT(YEAR(Yearstart)-1,2)</f>
        <v>2020-21</v>
      </c>
      <c r="G15" s="211" t="str">
        <f aca="false">YEAR(Yearstart)-1&amp;"-"&amp;RIGHT(YEAR(Yearstart),2)</f>
        <v>2021-22</v>
      </c>
      <c r="H15" s="140" t="str">
        <f aca="false">YEAR(Yearstart)&amp;"-"&amp;RIGHT(YEAR(Yearstart)+1,2)</f>
        <v>2022-23</v>
      </c>
    </row>
    <row r="16" customFormat="false" ht="12.75" hidden="false" customHeight="false" outlineLevel="0" collapsed="false">
      <c r="B16" s="139"/>
      <c r="C16" s="211"/>
      <c r="D16" s="211"/>
      <c r="E16" s="211"/>
      <c r="F16" s="211"/>
      <c r="G16" s="211"/>
      <c r="H16" s="140"/>
    </row>
    <row r="17" customFormat="false" ht="12.75" hidden="false" customHeight="false" outlineLevel="0" collapsed="false">
      <c r="B17" s="171"/>
      <c r="C17" s="213" t="s">
        <v>252</v>
      </c>
      <c r="D17" s="231" t="s">
        <v>253</v>
      </c>
      <c r="E17" s="231" t="s">
        <v>253</v>
      </c>
      <c r="F17" s="231" t="s">
        <v>253</v>
      </c>
      <c r="G17" s="231" t="s">
        <v>253</v>
      </c>
      <c r="H17" s="231" t="s">
        <v>253</v>
      </c>
    </row>
    <row r="18" customFormat="false" ht="12.75" hidden="false" customHeight="false" outlineLevel="0" collapsed="false">
      <c r="B18" s="214"/>
      <c r="C18" s="232" t="s">
        <v>254</v>
      </c>
      <c r="D18" s="158"/>
      <c r="E18" s="84" t="n">
        <f aca="false">D23</f>
        <v>0</v>
      </c>
      <c r="F18" s="84" t="n">
        <f aca="false">E23</f>
        <v>0</v>
      </c>
      <c r="G18" s="84" t="n">
        <f aca="false">F23</f>
        <v>0</v>
      </c>
      <c r="H18" s="84" t="n">
        <f aca="false">G23</f>
        <v>0</v>
      </c>
    </row>
    <row r="19" customFormat="false" ht="12.75" hidden="false" customHeight="false" outlineLevel="0" collapsed="false">
      <c r="B19" s="214"/>
      <c r="C19" s="232" t="s">
        <v>255</v>
      </c>
      <c r="D19" s="158"/>
      <c r="E19" s="158"/>
      <c r="F19" s="158"/>
      <c r="G19" s="158"/>
      <c r="H19" s="158"/>
    </row>
    <row r="20" customFormat="false" ht="12.75" hidden="false" customHeight="false" outlineLevel="0" collapsed="false">
      <c r="B20" s="171"/>
      <c r="C20" s="217" t="s">
        <v>256</v>
      </c>
      <c r="D20" s="84" t="n">
        <f aca="false">SUM(D18:D19)</f>
        <v>0</v>
      </c>
      <c r="E20" s="84" t="n">
        <f aca="false">SUM(E18:E19)</f>
        <v>0</v>
      </c>
      <c r="F20" s="84" t="n">
        <f aca="false">SUM(F18:F19)</f>
        <v>0</v>
      </c>
      <c r="G20" s="84" t="n">
        <f aca="false">SUM(G18:G19)</f>
        <v>0</v>
      </c>
      <c r="H20" s="84" t="n">
        <f aca="false">SUM(H18:H19)</f>
        <v>0</v>
      </c>
    </row>
    <row r="21" customFormat="false" ht="12.75" hidden="false" customHeight="false" outlineLevel="0" collapsed="false">
      <c r="B21" s="214"/>
      <c r="C21" s="232" t="s">
        <v>257</v>
      </c>
      <c r="D21" s="158"/>
      <c r="E21" s="158"/>
      <c r="F21" s="158"/>
      <c r="G21" s="158"/>
      <c r="H21" s="158"/>
    </row>
    <row r="22" customFormat="false" ht="12.75" hidden="false" customHeight="false" outlineLevel="0" collapsed="false">
      <c r="B22" s="214"/>
      <c r="C22" s="232" t="s">
        <v>258</v>
      </c>
      <c r="D22" s="158"/>
      <c r="E22" s="158"/>
      <c r="F22" s="158"/>
      <c r="G22" s="158"/>
      <c r="H22" s="158"/>
      <c r="L22" s="233"/>
    </row>
    <row r="23" customFormat="false" ht="12.75" hidden="false" customHeight="false" outlineLevel="0" collapsed="false">
      <c r="B23" s="171"/>
      <c r="C23" s="217" t="s">
        <v>259</v>
      </c>
      <c r="D23" s="84" t="n">
        <f aca="false">SUM(D20:D22)</f>
        <v>0</v>
      </c>
      <c r="E23" s="84" t="n">
        <f aca="false">SUM(E20:E22)</f>
        <v>0</v>
      </c>
      <c r="F23" s="84" t="n">
        <f aca="false">SUM(F20:F22)</f>
        <v>0</v>
      </c>
      <c r="G23" s="84" t="n">
        <f aca="false">SUM(G20:G22)</f>
        <v>0</v>
      </c>
      <c r="H23" s="84" t="n">
        <f aca="false">SUM(H20:H22)</f>
        <v>0</v>
      </c>
    </row>
    <row r="24" customFormat="false" ht="12.75" hidden="false" customHeight="false" outlineLevel="0" collapsed="false">
      <c r="B24" s="171"/>
      <c r="C24" s="213" t="s">
        <v>260</v>
      </c>
      <c r="D24" s="140"/>
      <c r="E24" s="140"/>
      <c r="F24" s="140"/>
      <c r="G24" s="140"/>
      <c r="H24" s="140"/>
    </row>
    <row r="25" customFormat="false" ht="12.75" hidden="false" customHeight="false" outlineLevel="0" collapsed="false">
      <c r="B25" s="214"/>
      <c r="C25" s="232" t="s">
        <v>254</v>
      </c>
      <c r="D25" s="158"/>
      <c r="E25" s="84" t="n">
        <f aca="false">D29</f>
        <v>0</v>
      </c>
      <c r="F25" s="84" t="n">
        <f aca="false">E29</f>
        <v>0</v>
      </c>
      <c r="G25" s="84" t="n">
        <f aca="false">F29</f>
        <v>0</v>
      </c>
      <c r="H25" s="84" t="n">
        <f aca="false">G29</f>
        <v>0</v>
      </c>
    </row>
    <row r="26" customFormat="false" ht="12.75" hidden="false" customHeight="false" outlineLevel="0" collapsed="false">
      <c r="B26" s="214"/>
      <c r="C26" s="232" t="s">
        <v>261</v>
      </c>
      <c r="D26" s="158"/>
      <c r="E26" s="158"/>
      <c r="F26" s="158"/>
      <c r="G26" s="158"/>
      <c r="H26" s="158"/>
    </row>
    <row r="27" customFormat="false" ht="12.75" hidden="false" customHeight="false" outlineLevel="0" collapsed="false">
      <c r="B27" s="214"/>
      <c r="C27" s="232" t="s">
        <v>262</v>
      </c>
      <c r="D27" s="158"/>
      <c r="E27" s="158"/>
      <c r="F27" s="158"/>
      <c r="G27" s="158"/>
      <c r="H27" s="158"/>
    </row>
    <row r="28" customFormat="false" ht="12.75" hidden="false" customHeight="false" outlineLevel="0" collapsed="false">
      <c r="B28" s="214"/>
      <c r="C28" s="232" t="s">
        <v>263</v>
      </c>
      <c r="D28" s="158"/>
      <c r="E28" s="158"/>
      <c r="F28" s="158"/>
      <c r="G28" s="158"/>
      <c r="H28" s="158"/>
    </row>
    <row r="29" customFormat="false" ht="12.75" hidden="false" customHeight="false" outlineLevel="0" collapsed="false">
      <c r="B29" s="171"/>
      <c r="C29" s="217" t="s">
        <v>264</v>
      </c>
      <c r="D29" s="84" t="n">
        <f aca="false">SUM(D25:D28)</f>
        <v>0</v>
      </c>
      <c r="E29" s="84" t="n">
        <f aca="false">SUM(E25:E28)</f>
        <v>0</v>
      </c>
      <c r="F29" s="84" t="n">
        <f aca="false">SUM(F25:F28)</f>
        <v>0</v>
      </c>
      <c r="G29" s="84" t="n">
        <f aca="false">SUM(G25:G28)</f>
        <v>0</v>
      </c>
      <c r="H29" s="84" t="n">
        <f aca="false">SUM(H25:H28)</f>
        <v>0</v>
      </c>
    </row>
    <row r="30" customFormat="false" ht="12.75" hidden="false" customHeight="false" outlineLevel="0" collapsed="false">
      <c r="B30" s="171"/>
      <c r="C30" s="213" t="s">
        <v>265</v>
      </c>
      <c r="D30" s="140"/>
      <c r="E30" s="140"/>
      <c r="F30" s="140"/>
      <c r="G30" s="140"/>
      <c r="H30" s="140"/>
    </row>
    <row r="31" customFormat="false" ht="12.75" hidden="false" customHeight="false" outlineLevel="0" collapsed="false">
      <c r="B31" s="214"/>
      <c r="C31" s="232" t="s">
        <v>254</v>
      </c>
      <c r="D31" s="158"/>
      <c r="E31" s="84" t="n">
        <f aca="false">D35</f>
        <v>0</v>
      </c>
      <c r="F31" s="84" t="n">
        <f aca="false">E35</f>
        <v>0</v>
      </c>
      <c r="G31" s="84" t="n">
        <f aca="false">F35</f>
        <v>0</v>
      </c>
      <c r="H31" s="84" t="n">
        <f aca="false">G35</f>
        <v>0</v>
      </c>
    </row>
    <row r="32" customFormat="false" ht="12.75" hidden="false" customHeight="false" outlineLevel="0" collapsed="false">
      <c r="B32" s="214"/>
      <c r="C32" s="232" t="s">
        <v>266</v>
      </c>
      <c r="D32" s="158"/>
      <c r="E32" s="158"/>
      <c r="F32" s="158"/>
      <c r="G32" s="158"/>
      <c r="H32" s="158"/>
    </row>
    <row r="33" customFormat="false" ht="11.25" hidden="false" customHeight="true" outlineLevel="0" collapsed="false">
      <c r="B33" s="214"/>
      <c r="C33" s="232" t="s">
        <v>267</v>
      </c>
      <c r="D33" s="158"/>
      <c r="E33" s="158"/>
      <c r="F33" s="158"/>
      <c r="G33" s="158"/>
      <c r="H33" s="158"/>
    </row>
    <row r="34" customFormat="false" ht="12.75" hidden="false" customHeight="false" outlineLevel="0" collapsed="false">
      <c r="B34" s="214"/>
      <c r="C34" s="232" t="s">
        <v>263</v>
      </c>
      <c r="D34" s="158"/>
      <c r="E34" s="158"/>
      <c r="F34" s="158"/>
      <c r="G34" s="158"/>
      <c r="H34" s="158"/>
    </row>
    <row r="35" customFormat="false" ht="12.75" hidden="false" customHeight="false" outlineLevel="0" collapsed="false">
      <c r="B35" s="171"/>
      <c r="C35" s="217" t="s">
        <v>268</v>
      </c>
      <c r="D35" s="84" t="n">
        <f aca="false">SUM(D31:D34)</f>
        <v>0</v>
      </c>
      <c r="E35" s="84" t="n">
        <f aca="false">SUM(E31:E34)</f>
        <v>0</v>
      </c>
      <c r="F35" s="84" t="n">
        <f aca="false">SUM(F31:F34)</f>
        <v>0</v>
      </c>
      <c r="G35" s="84" t="n">
        <f aca="false">SUM(G31:G34)</f>
        <v>0</v>
      </c>
      <c r="H35" s="84" t="n">
        <f aca="false">SUM(H31:H34)</f>
        <v>0</v>
      </c>
    </row>
    <row r="36" customFormat="false" ht="12.75" hidden="false" customHeight="false" outlineLevel="0" collapsed="false">
      <c r="B36" s="171"/>
      <c r="C36" s="213" t="s">
        <v>269</v>
      </c>
      <c r="D36" s="140"/>
      <c r="E36" s="140"/>
      <c r="F36" s="140"/>
      <c r="G36" s="140"/>
      <c r="H36" s="140"/>
    </row>
    <row r="37" customFormat="false" ht="12.75" hidden="false" customHeight="false" outlineLevel="0" collapsed="false">
      <c r="B37" s="214"/>
      <c r="C37" s="232" t="s">
        <v>254</v>
      </c>
      <c r="D37" s="158"/>
      <c r="E37" s="84" t="n">
        <f aca="false">D41</f>
        <v>0</v>
      </c>
      <c r="F37" s="84" t="n">
        <f aca="false">E41</f>
        <v>0</v>
      </c>
      <c r="G37" s="84" t="n">
        <f aca="false">F41</f>
        <v>0</v>
      </c>
      <c r="H37" s="84" t="n">
        <f aca="false">G41</f>
        <v>0</v>
      </c>
    </row>
    <row r="38" customFormat="false" ht="12.75" hidden="false" customHeight="false" outlineLevel="0" collapsed="false">
      <c r="B38" s="214"/>
      <c r="C38" s="232" t="s">
        <v>261</v>
      </c>
      <c r="D38" s="158"/>
      <c r="E38" s="158"/>
      <c r="F38" s="158"/>
      <c r="G38" s="158"/>
      <c r="H38" s="158"/>
    </row>
    <row r="39" customFormat="false" ht="12.75" hidden="false" customHeight="false" outlineLevel="0" collapsed="false">
      <c r="B39" s="214"/>
      <c r="C39" s="232" t="s">
        <v>270</v>
      </c>
      <c r="D39" s="158"/>
      <c r="E39" s="158"/>
      <c r="F39" s="158"/>
      <c r="G39" s="158"/>
      <c r="H39" s="158"/>
    </row>
    <row r="40" customFormat="false" ht="12.75" hidden="false" customHeight="false" outlineLevel="0" collapsed="false">
      <c r="B40" s="214"/>
      <c r="C40" s="232" t="s">
        <v>263</v>
      </c>
      <c r="D40" s="158"/>
      <c r="E40" s="158"/>
      <c r="F40" s="158"/>
      <c r="G40" s="158"/>
      <c r="H40" s="158"/>
    </row>
    <row r="41" customFormat="false" ht="11.25" hidden="false" customHeight="true" outlineLevel="0" collapsed="false">
      <c r="B41" s="171"/>
      <c r="C41" s="217" t="s">
        <v>271</v>
      </c>
      <c r="D41" s="84" t="n">
        <f aca="false">SUM(D37:D40)</f>
        <v>0</v>
      </c>
      <c r="E41" s="84" t="n">
        <f aca="false">SUM(E37:E40)</f>
        <v>0</v>
      </c>
      <c r="F41" s="84" t="n">
        <f aca="false">SUM(F37:F40)</f>
        <v>0</v>
      </c>
      <c r="G41" s="84" t="n">
        <f aca="false">SUM(G37:G40)</f>
        <v>0</v>
      </c>
      <c r="H41" s="84" t="n">
        <f aca="false">SUM(H37:H40)</f>
        <v>0</v>
      </c>
    </row>
    <row r="42" customFormat="false" ht="12.75" hidden="false" customHeight="false" outlineLevel="0" collapsed="false">
      <c r="B42" s="171"/>
      <c r="C42" s="213" t="s">
        <v>272</v>
      </c>
      <c r="D42" s="140"/>
      <c r="E42" s="140"/>
      <c r="F42" s="140"/>
      <c r="G42" s="140"/>
      <c r="H42" s="140"/>
    </row>
    <row r="43" customFormat="false" ht="12.75" hidden="false" customHeight="false" outlineLevel="0" collapsed="false">
      <c r="B43" s="214"/>
      <c r="C43" s="232" t="s">
        <v>254</v>
      </c>
      <c r="D43" s="158"/>
      <c r="E43" s="84" t="n">
        <f aca="false">D47</f>
        <v>0</v>
      </c>
      <c r="F43" s="84" t="n">
        <f aca="false">E47</f>
        <v>0</v>
      </c>
      <c r="G43" s="84" t="n">
        <f aca="false">F47</f>
        <v>0</v>
      </c>
      <c r="H43" s="84" t="n">
        <f aca="false">G47</f>
        <v>0</v>
      </c>
    </row>
    <row r="44" customFormat="false" ht="12.75" hidden="false" customHeight="false" outlineLevel="0" collapsed="false">
      <c r="B44" s="214"/>
      <c r="C44" s="232" t="s">
        <v>261</v>
      </c>
      <c r="D44" s="158"/>
      <c r="E44" s="158"/>
      <c r="F44" s="158"/>
      <c r="G44" s="158"/>
      <c r="H44" s="158"/>
    </row>
    <row r="45" customFormat="false" ht="12.75" hidden="false" customHeight="false" outlineLevel="0" collapsed="false">
      <c r="B45" s="214"/>
      <c r="C45" s="232" t="s">
        <v>273</v>
      </c>
      <c r="D45" s="158"/>
      <c r="E45" s="158"/>
      <c r="F45" s="158"/>
      <c r="G45" s="158"/>
      <c r="H45" s="158"/>
    </row>
    <row r="46" customFormat="false" ht="12.75" hidden="false" customHeight="false" outlineLevel="0" collapsed="false">
      <c r="B46" s="214"/>
      <c r="C46" s="232" t="s">
        <v>263</v>
      </c>
      <c r="D46" s="158"/>
      <c r="E46" s="158"/>
      <c r="F46" s="158"/>
      <c r="G46" s="158"/>
      <c r="H46" s="158"/>
    </row>
    <row r="47" customFormat="false" ht="12.75" hidden="false" customHeight="false" outlineLevel="0" collapsed="false">
      <c r="B47" s="171"/>
      <c r="C47" s="217" t="s">
        <v>274</v>
      </c>
      <c r="D47" s="84" t="n">
        <f aca="false">SUM(D43:D46)</f>
        <v>0</v>
      </c>
      <c r="E47" s="84" t="n">
        <f aca="false">SUM(E43:E46)</f>
        <v>0</v>
      </c>
      <c r="F47" s="84" t="n">
        <f aca="false">SUM(F43:F46)</f>
        <v>0</v>
      </c>
      <c r="G47" s="84" t="n">
        <f aca="false">SUM(G43:G46)</f>
        <v>0</v>
      </c>
      <c r="H47" s="84" t="n">
        <f aca="false">SUM(H43:H46)</f>
        <v>0</v>
      </c>
    </row>
    <row r="48" customFormat="false" ht="12.75" hidden="false" customHeight="false" outlineLevel="0" collapsed="false">
      <c r="B48" s="171"/>
      <c r="C48" s="213" t="s">
        <v>275</v>
      </c>
      <c r="D48" s="140"/>
      <c r="E48" s="140"/>
      <c r="F48" s="140"/>
      <c r="G48" s="140"/>
      <c r="H48" s="140"/>
    </row>
    <row r="49" customFormat="false" ht="11.25" hidden="false" customHeight="true" outlineLevel="0" collapsed="false">
      <c r="B49" s="214"/>
      <c r="C49" s="232" t="s">
        <v>254</v>
      </c>
      <c r="D49" s="158"/>
      <c r="E49" s="84" t="n">
        <f aca="false">D53</f>
        <v>0</v>
      </c>
      <c r="F49" s="84" t="n">
        <f aca="false">E53</f>
        <v>0</v>
      </c>
      <c r="G49" s="84" t="n">
        <f aca="false">F53</f>
        <v>0</v>
      </c>
      <c r="H49" s="84" t="n">
        <f aca="false">G53</f>
        <v>0</v>
      </c>
    </row>
    <row r="50" customFormat="false" ht="12.75" hidden="false" customHeight="false" outlineLevel="0" collapsed="false">
      <c r="B50" s="214"/>
      <c r="C50" s="232" t="s">
        <v>261</v>
      </c>
      <c r="D50" s="158"/>
      <c r="E50" s="158"/>
      <c r="F50" s="158"/>
      <c r="G50" s="158"/>
      <c r="H50" s="158"/>
    </row>
    <row r="51" customFormat="false" ht="12.75" hidden="false" customHeight="false" outlineLevel="0" collapsed="false">
      <c r="B51" s="214"/>
      <c r="C51" s="232" t="s">
        <v>276</v>
      </c>
      <c r="D51" s="158"/>
      <c r="E51" s="158"/>
      <c r="F51" s="158"/>
      <c r="G51" s="158"/>
      <c r="H51" s="158"/>
    </row>
    <row r="52" customFormat="false" ht="12.75" hidden="false" customHeight="false" outlineLevel="0" collapsed="false">
      <c r="B52" s="214"/>
      <c r="C52" s="232" t="s">
        <v>263</v>
      </c>
      <c r="D52" s="158"/>
      <c r="E52" s="158"/>
      <c r="F52" s="158"/>
      <c r="G52" s="158"/>
      <c r="H52" s="158"/>
    </row>
    <row r="53" customFormat="false" ht="12.75" hidden="false" customHeight="false" outlineLevel="0" collapsed="false">
      <c r="B53" s="171"/>
      <c r="C53" s="217" t="s">
        <v>277</v>
      </c>
      <c r="D53" s="84" t="n">
        <f aca="false">SUM(D49:D52)</f>
        <v>0</v>
      </c>
      <c r="E53" s="84" t="n">
        <f aca="false">SUM(E49:E52)</f>
        <v>0</v>
      </c>
      <c r="F53" s="84" t="n">
        <f aca="false">SUM(F49:F52)</f>
        <v>0</v>
      </c>
      <c r="G53" s="84" t="n">
        <f aca="false">SUM(G49:G52)</f>
        <v>0</v>
      </c>
      <c r="H53" s="84" t="n">
        <f aca="false">SUM(H49:H52)</f>
        <v>0</v>
      </c>
    </row>
    <row r="54" customFormat="false" ht="12.75" hidden="false" customHeight="false" outlineLevel="0" collapsed="false">
      <c r="B54" s="171"/>
      <c r="C54" s="213" t="s">
        <v>278</v>
      </c>
      <c r="D54" s="140"/>
      <c r="E54" s="140"/>
      <c r="F54" s="140"/>
      <c r="G54" s="140"/>
      <c r="H54" s="140"/>
    </row>
    <row r="55" customFormat="false" ht="12.75" hidden="false" customHeight="false" outlineLevel="0" collapsed="false">
      <c r="B55" s="214"/>
      <c r="C55" s="232" t="s">
        <v>254</v>
      </c>
      <c r="D55" s="158"/>
      <c r="E55" s="84" t="n">
        <f aca="false">D59</f>
        <v>0</v>
      </c>
      <c r="F55" s="84" t="n">
        <f aca="false">E59</f>
        <v>0</v>
      </c>
      <c r="G55" s="84" t="n">
        <f aca="false">F59</f>
        <v>0</v>
      </c>
      <c r="H55" s="84" t="n">
        <f aca="false">G59</f>
        <v>0</v>
      </c>
    </row>
    <row r="56" customFormat="false" ht="12.75" hidden="false" customHeight="false" outlineLevel="0" collapsed="false">
      <c r="B56" s="214"/>
      <c r="C56" s="232" t="s">
        <v>261</v>
      </c>
      <c r="D56" s="158"/>
      <c r="E56" s="158"/>
      <c r="F56" s="158"/>
      <c r="G56" s="158"/>
      <c r="H56" s="158"/>
    </row>
    <row r="57" customFormat="false" ht="11.25" hidden="false" customHeight="true" outlineLevel="0" collapsed="false">
      <c r="B57" s="214"/>
      <c r="C57" s="232" t="s">
        <v>279</v>
      </c>
      <c r="D57" s="158"/>
      <c r="E57" s="158"/>
      <c r="F57" s="158"/>
      <c r="G57" s="158"/>
      <c r="H57" s="158"/>
    </row>
    <row r="58" customFormat="false" ht="12.75" hidden="false" customHeight="false" outlineLevel="0" collapsed="false">
      <c r="B58" s="214"/>
      <c r="C58" s="232" t="s">
        <v>263</v>
      </c>
      <c r="D58" s="158"/>
      <c r="E58" s="158"/>
      <c r="F58" s="158"/>
      <c r="G58" s="158"/>
      <c r="H58" s="158"/>
    </row>
    <row r="59" customFormat="false" ht="12.75" hidden="false" customHeight="false" outlineLevel="0" collapsed="false">
      <c r="B59" s="171"/>
      <c r="C59" s="217" t="s">
        <v>280</v>
      </c>
      <c r="D59" s="84" t="n">
        <f aca="false">SUM(D55:D58)</f>
        <v>0</v>
      </c>
      <c r="E59" s="84" t="n">
        <f aca="false">SUM(E55:E58)</f>
        <v>0</v>
      </c>
      <c r="F59" s="84" t="n">
        <f aca="false">SUM(F55:F58)</f>
        <v>0</v>
      </c>
      <c r="G59" s="84" t="n">
        <f aca="false">SUM(G55:G58)</f>
        <v>0</v>
      </c>
      <c r="H59" s="84" t="n">
        <f aca="false">SUM(H55:H58)</f>
        <v>0</v>
      </c>
    </row>
    <row r="60" customFormat="false" ht="12.75" hidden="false" customHeight="false" outlineLevel="0" collapsed="false">
      <c r="B60" s="171"/>
      <c r="C60" s="213" t="s">
        <v>281</v>
      </c>
      <c r="D60" s="140"/>
      <c r="E60" s="140"/>
      <c r="F60" s="140"/>
      <c r="G60" s="140"/>
      <c r="H60" s="140"/>
    </row>
    <row r="61" customFormat="false" ht="12.75" hidden="false" customHeight="false" outlineLevel="0" collapsed="false">
      <c r="B61" s="214"/>
      <c r="C61" s="232" t="s">
        <v>254</v>
      </c>
      <c r="D61" s="158"/>
      <c r="E61" s="84" t="n">
        <f aca="false">D65</f>
        <v>0</v>
      </c>
      <c r="F61" s="84" t="n">
        <f aca="false">E65</f>
        <v>0</v>
      </c>
      <c r="G61" s="84" t="n">
        <f aca="false">F65</f>
        <v>0</v>
      </c>
      <c r="H61" s="84" t="n">
        <f aca="false">G65</f>
        <v>0</v>
      </c>
    </row>
    <row r="62" customFormat="false" ht="12.75" hidden="false" customHeight="false" outlineLevel="0" collapsed="false">
      <c r="B62" s="214"/>
      <c r="C62" s="232" t="s">
        <v>261</v>
      </c>
      <c r="D62" s="158"/>
      <c r="E62" s="158"/>
      <c r="F62" s="158"/>
      <c r="G62" s="158"/>
      <c r="H62" s="158"/>
    </row>
    <row r="63" customFormat="false" ht="11.25" hidden="false" customHeight="true" outlineLevel="0" collapsed="false">
      <c r="B63" s="214"/>
      <c r="C63" s="232" t="s">
        <v>282</v>
      </c>
      <c r="D63" s="158"/>
      <c r="E63" s="158"/>
      <c r="F63" s="158"/>
      <c r="G63" s="158"/>
      <c r="H63" s="158"/>
    </row>
    <row r="64" customFormat="false" ht="11.25" hidden="false" customHeight="true" outlineLevel="0" collapsed="false">
      <c r="B64" s="214"/>
      <c r="C64" s="232" t="s">
        <v>263</v>
      </c>
      <c r="D64" s="158"/>
      <c r="E64" s="158"/>
      <c r="F64" s="158"/>
      <c r="G64" s="158"/>
      <c r="H64" s="158"/>
    </row>
    <row r="65" customFormat="false" ht="11.25" hidden="false" customHeight="true" outlineLevel="0" collapsed="false">
      <c r="B65" s="171"/>
      <c r="C65" s="217" t="s">
        <v>283</v>
      </c>
      <c r="D65" s="84" t="n">
        <f aca="false">SUM(D61:D64)</f>
        <v>0</v>
      </c>
      <c r="E65" s="84" t="n">
        <f aca="false">SUM(E61:E64)</f>
        <v>0</v>
      </c>
      <c r="F65" s="84" t="n">
        <f aca="false">SUM(F61:F64)</f>
        <v>0</v>
      </c>
      <c r="G65" s="84" t="n">
        <f aca="false">SUM(G61:G64)</f>
        <v>0</v>
      </c>
      <c r="H65" s="84" t="n">
        <f aca="false">SUM(H61:H64)</f>
        <v>0</v>
      </c>
    </row>
    <row r="66" customFormat="false" ht="12.75" hidden="false" customHeight="false" outlineLevel="0" collapsed="false">
      <c r="B66" s="171"/>
      <c r="C66" s="213" t="s">
        <v>284</v>
      </c>
      <c r="D66" s="140"/>
      <c r="E66" s="140"/>
      <c r="F66" s="140"/>
      <c r="G66" s="140"/>
      <c r="H66" s="140"/>
    </row>
    <row r="67" customFormat="false" ht="12.75" hidden="false" customHeight="false" outlineLevel="0" collapsed="false">
      <c r="B67" s="214"/>
      <c r="C67" s="232" t="s">
        <v>254</v>
      </c>
      <c r="D67" s="158"/>
      <c r="E67" s="84" t="n">
        <f aca="false">D71</f>
        <v>0</v>
      </c>
      <c r="F67" s="84" t="n">
        <f aca="false">E71</f>
        <v>0</v>
      </c>
      <c r="G67" s="84" t="n">
        <f aca="false">F71</f>
        <v>0</v>
      </c>
      <c r="H67" s="84" t="n">
        <f aca="false">G71</f>
        <v>0</v>
      </c>
    </row>
    <row r="68" customFormat="false" ht="12.75" hidden="false" customHeight="false" outlineLevel="0" collapsed="false">
      <c r="B68" s="214"/>
      <c r="C68" s="232" t="s">
        <v>261</v>
      </c>
      <c r="D68" s="158"/>
      <c r="E68" s="158"/>
      <c r="F68" s="158"/>
      <c r="G68" s="158"/>
      <c r="H68" s="158"/>
    </row>
    <row r="69" customFormat="false" ht="12.75" hidden="false" customHeight="false" outlineLevel="0" collapsed="false">
      <c r="B69" s="214"/>
      <c r="C69" s="232" t="s">
        <v>285</v>
      </c>
      <c r="D69" s="158"/>
      <c r="E69" s="158"/>
      <c r="F69" s="158"/>
      <c r="G69" s="158"/>
      <c r="H69" s="158"/>
    </row>
    <row r="70" customFormat="false" ht="12.75" hidden="false" customHeight="false" outlineLevel="0" collapsed="false">
      <c r="B70" s="214"/>
      <c r="C70" s="232" t="s">
        <v>263</v>
      </c>
      <c r="D70" s="158"/>
      <c r="E70" s="158"/>
      <c r="F70" s="158"/>
      <c r="G70" s="158"/>
      <c r="H70" s="158"/>
    </row>
    <row r="71" customFormat="false" ht="12.75" hidden="false" customHeight="false" outlineLevel="0" collapsed="false">
      <c r="B71" s="171"/>
      <c r="C71" s="217" t="s">
        <v>286</v>
      </c>
      <c r="D71" s="84" t="n">
        <f aca="false">SUM(D67:D70)</f>
        <v>0</v>
      </c>
      <c r="E71" s="84" t="n">
        <f aca="false">SUM(E67:E70)</f>
        <v>0</v>
      </c>
      <c r="F71" s="84" t="n">
        <f aca="false">SUM(F67:F70)</f>
        <v>0</v>
      </c>
      <c r="G71" s="84" t="n">
        <f aca="false">SUM(G67:G70)</f>
        <v>0</v>
      </c>
      <c r="H71" s="84" t="n">
        <f aca="false">SUM(H67:H70)</f>
        <v>0</v>
      </c>
    </row>
    <row r="72" customFormat="false" ht="12.75" hidden="false" customHeight="false" outlineLevel="0" collapsed="false">
      <c r="B72" s="171"/>
      <c r="C72" s="213" t="s">
        <v>287</v>
      </c>
      <c r="D72" s="140"/>
      <c r="E72" s="140"/>
      <c r="F72" s="140"/>
      <c r="G72" s="140"/>
      <c r="H72" s="140"/>
    </row>
    <row r="73" customFormat="false" ht="11.25" hidden="false" customHeight="true" outlineLevel="0" collapsed="false">
      <c r="B73" s="214"/>
      <c r="C73" s="232" t="s">
        <v>254</v>
      </c>
      <c r="D73" s="158"/>
      <c r="E73" s="84" t="n">
        <f aca="false">D77</f>
        <v>0</v>
      </c>
      <c r="F73" s="84" t="n">
        <f aca="false">E77</f>
        <v>0</v>
      </c>
      <c r="G73" s="84" t="n">
        <f aca="false">F77</f>
        <v>0</v>
      </c>
      <c r="H73" s="84" t="n">
        <f aca="false">G77</f>
        <v>0</v>
      </c>
    </row>
    <row r="74" customFormat="false" ht="12.75" hidden="false" customHeight="false" outlineLevel="0" collapsed="false">
      <c r="B74" s="214"/>
      <c r="C74" s="232" t="s">
        <v>261</v>
      </c>
      <c r="D74" s="158"/>
      <c r="E74" s="158"/>
      <c r="F74" s="158"/>
      <c r="G74" s="158"/>
      <c r="H74" s="158"/>
    </row>
    <row r="75" customFormat="false" ht="12.75" hidden="false" customHeight="false" outlineLevel="0" collapsed="false">
      <c r="B75" s="214"/>
      <c r="C75" s="232" t="s">
        <v>285</v>
      </c>
      <c r="D75" s="158"/>
      <c r="E75" s="158"/>
      <c r="F75" s="158"/>
      <c r="G75" s="158"/>
      <c r="H75" s="158"/>
    </row>
    <row r="76" customFormat="false" ht="12.75" hidden="false" customHeight="false" outlineLevel="0" collapsed="false">
      <c r="B76" s="214"/>
      <c r="C76" s="232" t="s">
        <v>263</v>
      </c>
      <c r="D76" s="158"/>
      <c r="E76" s="158"/>
      <c r="F76" s="158"/>
      <c r="G76" s="158"/>
      <c r="H76" s="158"/>
    </row>
    <row r="77" customFormat="false" ht="12.75" hidden="false" customHeight="false" outlineLevel="0" collapsed="false">
      <c r="B77" s="171"/>
      <c r="C77" s="217" t="s">
        <v>288</v>
      </c>
      <c r="D77" s="84" t="n">
        <f aca="false">SUM(D73:D76)</f>
        <v>0</v>
      </c>
      <c r="E77" s="84" t="n">
        <f aca="false">SUM(E73:E76)</f>
        <v>0</v>
      </c>
      <c r="F77" s="84" t="n">
        <f aca="false">SUM(F73:F76)</f>
        <v>0</v>
      </c>
      <c r="G77" s="84" t="n">
        <f aca="false">SUM(G73:G76)</f>
        <v>0</v>
      </c>
      <c r="H77" s="84" t="n">
        <f aca="false">SUM(H73:H76)</f>
        <v>0</v>
      </c>
    </row>
    <row r="78" customFormat="false" ht="12.75" hidden="false" customHeight="false" outlineLevel="0" collapsed="false">
      <c r="B78" s="171"/>
      <c r="C78" s="217" t="s">
        <v>289</v>
      </c>
      <c r="D78" s="84" t="n">
        <f aca="false">SUM(D23,D29,D35,D41,D47,D53,D59,D65,D71,D77)</f>
        <v>0</v>
      </c>
      <c r="E78" s="84" t="n">
        <f aca="false">SUM(E23,E29,E35,E41,E47,E53,E59,E65,E71,E77)</f>
        <v>0</v>
      </c>
      <c r="F78" s="84" t="n">
        <f aca="false">SUM(F23,F29,F35,F41,F47,F53,F59,F65,F71,F77)</f>
        <v>0</v>
      </c>
      <c r="G78" s="84" t="n">
        <f aca="false">SUM(G23,G29,G35,G41,G47,G53,G59,G65,G71,G77)</f>
        <v>0</v>
      </c>
      <c r="H78" s="84" t="n">
        <f aca="false">SUM(H23,H29,H35,H41,H47,H53,H59,H65,H71,H77)</f>
        <v>0</v>
      </c>
    </row>
    <row r="79" customFormat="false" ht="12.75" hidden="false" customHeight="false" outlineLevel="0" collapsed="false">
      <c r="B79" s="171"/>
      <c r="C79" s="213" t="s">
        <v>290</v>
      </c>
      <c r="D79" s="140"/>
      <c r="E79" s="140"/>
      <c r="F79" s="140"/>
      <c r="G79" s="140"/>
      <c r="H79" s="140"/>
    </row>
    <row r="80" customFormat="false" ht="11.25" hidden="false" customHeight="true" outlineLevel="0" collapsed="false">
      <c r="B80" s="214"/>
      <c r="C80" s="232" t="s">
        <v>254</v>
      </c>
      <c r="D80" s="158"/>
      <c r="E80" s="84" t="n">
        <f aca="false">D84</f>
        <v>0</v>
      </c>
      <c r="F80" s="84" t="n">
        <f aca="false">E84</f>
        <v>0</v>
      </c>
      <c r="G80" s="84" t="n">
        <f aca="false">F84</f>
        <v>0</v>
      </c>
      <c r="H80" s="84" t="n">
        <f aca="false">G84</f>
        <v>0</v>
      </c>
    </row>
    <row r="81" customFormat="false" ht="12.75" hidden="false" customHeight="false" outlineLevel="0" collapsed="false">
      <c r="B81" s="214"/>
      <c r="C81" s="232" t="s">
        <v>261</v>
      </c>
      <c r="D81" s="158"/>
      <c r="E81" s="158"/>
      <c r="F81" s="158"/>
      <c r="G81" s="158"/>
      <c r="H81" s="158"/>
    </row>
    <row r="82" customFormat="false" ht="12.75" hidden="false" customHeight="false" outlineLevel="0" collapsed="false">
      <c r="B82" s="214"/>
      <c r="C82" s="232" t="s">
        <v>291</v>
      </c>
      <c r="D82" s="158"/>
      <c r="E82" s="158"/>
      <c r="F82" s="158"/>
      <c r="G82" s="158"/>
      <c r="H82" s="158"/>
    </row>
    <row r="83" s="221" customFormat="true" ht="12.75" hidden="false" customHeight="false" outlineLevel="0" collapsed="false">
      <c r="B83" s="214"/>
      <c r="C83" s="232" t="s">
        <v>292</v>
      </c>
      <c r="D83" s="158"/>
      <c r="E83" s="158"/>
      <c r="F83" s="158"/>
      <c r="G83" s="158"/>
      <c r="H83" s="158"/>
    </row>
    <row r="84" s="221" customFormat="true" ht="12.75" hidden="false" customHeight="false" outlineLevel="0" collapsed="false">
      <c r="B84" s="171"/>
      <c r="C84" s="217" t="s">
        <v>293</v>
      </c>
      <c r="D84" s="84" t="n">
        <f aca="false">SUM(D80:D83)</f>
        <v>0</v>
      </c>
      <c r="E84" s="84" t="n">
        <f aca="false">SUM(E80:E83)</f>
        <v>0</v>
      </c>
      <c r="F84" s="84" t="n">
        <f aca="false">SUM(F80:F83)</f>
        <v>0</v>
      </c>
      <c r="G84" s="84" t="n">
        <f aca="false">SUM(G80:G83)</f>
        <v>0</v>
      </c>
      <c r="H84" s="84" t="n">
        <f aca="false">SUM(H80:H83)</f>
        <v>0</v>
      </c>
    </row>
    <row r="85" s="221" customFormat="true" ht="12.75" hidden="false" customHeight="false" outlineLevel="0" collapsed="false">
      <c r="B85" s="171"/>
      <c r="C85" s="213" t="s">
        <v>294</v>
      </c>
      <c r="D85" s="140"/>
      <c r="E85" s="140"/>
      <c r="F85" s="140"/>
      <c r="G85" s="140"/>
      <c r="H85" s="140"/>
    </row>
    <row r="86" s="221" customFormat="true" ht="12.75" hidden="false" customHeight="false" outlineLevel="0" collapsed="false">
      <c r="B86" s="214"/>
      <c r="C86" s="232" t="s">
        <v>254</v>
      </c>
      <c r="D86" s="158"/>
      <c r="E86" s="84" t="n">
        <f aca="false">D90</f>
        <v>0</v>
      </c>
      <c r="F86" s="84" t="n">
        <f aca="false">E90</f>
        <v>0</v>
      </c>
      <c r="G86" s="84" t="n">
        <f aca="false">F90</f>
        <v>0</v>
      </c>
      <c r="H86" s="84" t="n">
        <f aca="false">G90</f>
        <v>0</v>
      </c>
    </row>
    <row r="87" s="221" customFormat="true" ht="12.75" hidden="false" customHeight="false" outlineLevel="0" collapsed="false">
      <c r="B87" s="214"/>
      <c r="C87" s="232" t="s">
        <v>261</v>
      </c>
      <c r="D87" s="158"/>
      <c r="E87" s="158"/>
      <c r="F87" s="158"/>
      <c r="G87" s="158"/>
      <c r="H87" s="158"/>
    </row>
    <row r="88" s="221" customFormat="true" ht="12.75" hidden="false" customHeight="false" outlineLevel="0" collapsed="false">
      <c r="B88" s="214"/>
      <c r="C88" s="232" t="s">
        <v>285</v>
      </c>
      <c r="D88" s="158"/>
      <c r="E88" s="158"/>
      <c r="F88" s="158"/>
      <c r="G88" s="158"/>
      <c r="H88" s="158"/>
    </row>
    <row r="89" customFormat="false" ht="12.75" hidden="false" customHeight="false" outlineLevel="0" collapsed="false">
      <c r="B89" s="214"/>
      <c r="C89" s="232" t="s">
        <v>263</v>
      </c>
      <c r="D89" s="158"/>
      <c r="E89" s="158"/>
      <c r="F89" s="158"/>
      <c r="G89" s="158"/>
      <c r="H89" s="158"/>
    </row>
    <row r="90" customFormat="false" ht="12.75" hidden="false" customHeight="false" outlineLevel="0" collapsed="false">
      <c r="B90" s="171"/>
      <c r="C90" s="217" t="s">
        <v>295</v>
      </c>
      <c r="D90" s="84" t="n">
        <f aca="false">SUM(D86:D89)</f>
        <v>0</v>
      </c>
      <c r="E90" s="84" t="n">
        <f aca="false">SUM(E86:E89)</f>
        <v>0</v>
      </c>
      <c r="F90" s="84" t="n">
        <f aca="false">SUM(F86:F89)</f>
        <v>0</v>
      </c>
      <c r="G90" s="84" t="n">
        <f aca="false">SUM(G86:G89)</f>
        <v>0</v>
      </c>
      <c r="H90" s="84" t="n">
        <f aca="false">SUM(H86:H89)</f>
        <v>0</v>
      </c>
    </row>
    <row r="91" customFormat="false" ht="12.75" hidden="false" customHeight="false" outlineLevel="0" collapsed="false">
      <c r="B91" s="214"/>
      <c r="C91" s="232" t="s">
        <v>296</v>
      </c>
      <c r="D91" s="158"/>
      <c r="E91" s="84" t="n">
        <f aca="false">D93</f>
        <v>0</v>
      </c>
      <c r="F91" s="84" t="n">
        <f aca="false">E93</f>
        <v>0</v>
      </c>
      <c r="G91" s="84" t="n">
        <f aca="false">F93</f>
        <v>0</v>
      </c>
      <c r="H91" s="84" t="n">
        <f aca="false">G93</f>
        <v>0</v>
      </c>
    </row>
    <row r="92" customFormat="false" ht="12.75" hidden="false" customHeight="false" outlineLevel="0" collapsed="false">
      <c r="B92" s="214"/>
      <c r="C92" s="232" t="s">
        <v>297</v>
      </c>
      <c r="D92" s="158"/>
      <c r="E92" s="158"/>
      <c r="F92" s="158"/>
      <c r="G92" s="158"/>
      <c r="H92" s="158"/>
    </row>
    <row r="93" customFormat="false" ht="12.75" hidden="false" customHeight="false" outlineLevel="0" collapsed="false">
      <c r="B93" s="171"/>
      <c r="C93" s="217" t="s">
        <v>298</v>
      </c>
      <c r="D93" s="84" t="n">
        <f aca="false">SUM(D91:D92)</f>
        <v>0</v>
      </c>
      <c r="E93" s="84" t="n">
        <f aca="false">SUM(E91:E92)</f>
        <v>0</v>
      </c>
      <c r="F93" s="84" t="n">
        <f aca="false">SUM(F91:F92)</f>
        <v>0</v>
      </c>
      <c r="G93" s="84" t="n">
        <f aca="false">SUM(G91:G92)</f>
        <v>0</v>
      </c>
      <c r="H93" s="84" t="n">
        <f aca="false">SUM(H91:H92)</f>
        <v>0</v>
      </c>
    </row>
    <row r="94" customFormat="false" ht="12.75" hidden="false" customHeight="false" outlineLevel="0" collapsed="false">
      <c r="B94" s="171"/>
      <c r="C94" s="217" t="s">
        <v>299</v>
      </c>
      <c r="D94" s="84" t="n">
        <f aca="false">SUM(D84,D90,D93)</f>
        <v>0</v>
      </c>
      <c r="E94" s="84" t="n">
        <f aca="false">SUM(E84,E90,E93)</f>
        <v>0</v>
      </c>
      <c r="F94" s="84" t="n">
        <f aca="false">SUM(F84,F90,F93)</f>
        <v>0</v>
      </c>
      <c r="G94" s="84" t="n">
        <f aca="false">SUM(G84,G90,G93)</f>
        <v>0</v>
      </c>
      <c r="H94" s="84" t="n">
        <f aca="false">SUM(H84,H90,H93)</f>
        <v>0</v>
      </c>
    </row>
    <row r="95" customFormat="false" ht="12.75" hidden="false" customHeight="false" outlineLevel="0" collapsed="false">
      <c r="B95" s="171"/>
      <c r="C95" s="217" t="s">
        <v>300</v>
      </c>
      <c r="D95" s="84" t="n">
        <f aca="false">D78+D94</f>
        <v>0</v>
      </c>
      <c r="E95" s="84" t="n">
        <f aca="false">E78+E94</f>
        <v>0</v>
      </c>
      <c r="F95" s="84" t="n">
        <f aca="false">F78+F94</f>
        <v>0</v>
      </c>
      <c r="G95" s="84" t="n">
        <f aca="false">G78+G94</f>
        <v>0</v>
      </c>
      <c r="H95" s="84" t="n">
        <f aca="false">H78+H94</f>
        <v>0</v>
      </c>
    </row>
    <row r="119" customFormat="false" ht="12.75" hidden="false" customHeight="false" outlineLevel="0" collapsed="false">
      <c r="C119" s="234"/>
    </row>
  </sheetData>
  <sheetProtection sheet="true"/>
  <mergeCells count="3">
    <mergeCell ref="B7:D9"/>
    <mergeCell ref="B12:C12"/>
    <mergeCell ref="D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2" activeCellId="0" sqref="C12"/>
    </sheetView>
  </sheetViews>
  <sheetFormatPr defaultColWidth="9.13671875" defaultRowHeight="12.75" zeroHeight="false" outlineLevelRow="0" outlineLevelCol="0"/>
  <cols>
    <col collapsed="false" customWidth="true" hidden="false" outlineLevel="0" max="1" min="1" style="91" width="12.14"/>
    <col collapsed="false" customWidth="true" hidden="false" outlineLevel="0" max="2" min="2" style="91" width="20.99"/>
    <col collapsed="false" customWidth="true" hidden="false" outlineLevel="0" max="6" min="3" style="91" width="42.28"/>
    <col collapsed="false" customWidth="true" hidden="false" outlineLevel="0" max="7" min="7" style="91" width="9.41"/>
    <col collapsed="false" customWidth="true" hidden="false" outlineLevel="0" max="8" min="8" style="91" width="25.13"/>
    <col collapsed="false" customWidth="false" hidden="false" outlineLevel="0" max="257" min="9" style="91" width="9.14"/>
  </cols>
  <sheetData>
    <row r="1" customFormat="false" ht="20.25" hidden="false" customHeight="true" outlineLevel="0" collapsed="false">
      <c r="B1" s="92" t="s">
        <v>53</v>
      </c>
      <c r="C1" s="92"/>
    </row>
    <row r="2" customFormat="false" ht="20.25" hidden="false" customHeight="false" outlineLevel="0" collapsed="false">
      <c r="B2" s="92" t="str">
        <f aca="false">IF(Tradingname=0," ",Tradingname)</f>
        <v> </v>
      </c>
      <c r="C2" s="92"/>
    </row>
    <row r="3" customFormat="false" ht="20.25" hidden="false" customHeight="false" outlineLevel="0" collapsed="false">
      <c r="B3" s="92" t="s">
        <v>30</v>
      </c>
      <c r="C3" s="95" t="n">
        <f aca="false">IF(Yearending=0,"01/01/2000",Yearending)</f>
        <v>45261</v>
      </c>
    </row>
    <row r="4" customFormat="false" ht="20.25" hidden="false" customHeight="false" outlineLevel="0" collapsed="false">
      <c r="B4" s="96" t="s">
        <v>301</v>
      </c>
      <c r="C4" s="96"/>
    </row>
    <row r="7" customFormat="false" ht="15.75" hidden="false" customHeight="false" outlineLevel="0" collapsed="false">
      <c r="B7" s="97" t="s">
        <v>302</v>
      </c>
      <c r="C7" s="98"/>
      <c r="D7" s="98"/>
      <c r="E7" s="98"/>
    </row>
    <row r="8" customFormat="false" ht="15.75" hidden="false" customHeight="false" outlineLevel="0" collapsed="false">
      <c r="B8" s="97"/>
      <c r="C8" s="98"/>
      <c r="D8" s="98"/>
      <c r="E8" s="98"/>
    </row>
    <row r="9" customFormat="false" ht="25.5" hidden="false" customHeight="false" outlineLevel="0" collapsed="false">
      <c r="B9" s="187" t="s">
        <v>113</v>
      </c>
      <c r="C9" s="187" t="s">
        <v>303</v>
      </c>
      <c r="D9" s="187" t="s">
        <v>304</v>
      </c>
      <c r="E9" s="187" t="s">
        <v>305</v>
      </c>
      <c r="F9" s="188" t="s">
        <v>306</v>
      </c>
    </row>
    <row r="10" customFormat="false" ht="12.75" hidden="false" customHeight="false" outlineLevel="0" collapsed="false">
      <c r="B10" s="199"/>
      <c r="C10" s="199"/>
      <c r="D10" s="200"/>
      <c r="E10" s="235" t="s">
        <v>307</v>
      </c>
      <c r="F10" s="236"/>
    </row>
    <row r="11" customFormat="false" ht="12.75" hidden="false" customHeight="false" outlineLevel="0" collapsed="false">
      <c r="B11" s="191"/>
      <c r="C11" s="237" t="str">
        <f aca="false">'3.1 Depreciated Book Value'!C17</f>
        <v>Pipelines </v>
      </c>
      <c r="D11" s="238"/>
      <c r="E11" s="239"/>
      <c r="F11" s="240"/>
    </row>
    <row r="12" customFormat="false" ht="12.75" hidden="false" customHeight="false" outlineLevel="0" collapsed="false">
      <c r="B12" s="191"/>
      <c r="C12" s="237" t="str">
        <f aca="false">'3.1 Depreciated Book Value'!C26</f>
        <v>Compressors </v>
      </c>
      <c r="D12" s="238"/>
      <c r="E12" s="239"/>
      <c r="F12" s="240"/>
    </row>
    <row r="13" customFormat="false" ht="12.75" hidden="false" customHeight="false" outlineLevel="0" collapsed="false">
      <c r="B13" s="191"/>
      <c r="C13" s="237" t="str">
        <f aca="false">'3.1 Depreciated Book Value'!C34</f>
        <v>City Gates, supply regulators and valve stations </v>
      </c>
      <c r="D13" s="238"/>
      <c r="E13" s="239"/>
      <c r="F13" s="240"/>
    </row>
    <row r="14" customFormat="false" ht="12.75" hidden="false" customHeight="false" outlineLevel="0" collapsed="false">
      <c r="B14" s="191"/>
      <c r="C14" s="237" t="str">
        <f aca="false">'3.1 Depreciated Book Value'!C42</f>
        <v>Metering </v>
      </c>
      <c r="D14" s="238"/>
      <c r="E14" s="239"/>
      <c r="F14" s="240"/>
    </row>
    <row r="15" customFormat="false" ht="12.75" hidden="false" customHeight="false" outlineLevel="0" collapsed="false">
      <c r="B15" s="191"/>
      <c r="C15" s="237" t="str">
        <f aca="false">'3.1 Depreciated Book Value'!C50</f>
        <v>Odorant plants </v>
      </c>
      <c r="D15" s="238"/>
      <c r="E15" s="239"/>
      <c r="F15" s="240"/>
    </row>
    <row r="16" customFormat="false" ht="12.75" hidden="false" customHeight="false" outlineLevel="0" collapsed="false">
      <c r="B16" s="191"/>
      <c r="C16" s="237" t="str">
        <f aca="false">'3.1 Depreciated Book Value'!C58</f>
        <v>SCADA (Communications) </v>
      </c>
      <c r="D16" s="238"/>
      <c r="E16" s="239"/>
      <c r="F16" s="240"/>
    </row>
    <row r="17" customFormat="false" ht="12.75" hidden="false" customHeight="false" outlineLevel="0" collapsed="false">
      <c r="B17" s="191"/>
      <c r="C17" s="237" t="str">
        <f aca="false">'3.1 Depreciated Book Value'!C66</f>
        <v>Buildings </v>
      </c>
      <c r="D17" s="238"/>
      <c r="E17" s="239"/>
      <c r="F17" s="240"/>
    </row>
    <row r="18" customFormat="false" ht="12.75" hidden="false" customHeight="false" outlineLevel="0" collapsed="false">
      <c r="B18" s="191"/>
      <c r="C18" s="237" t="str">
        <f aca="false">'3.1 Depreciated Book Value'!C81</f>
        <v>Other depreciable pipeline assets</v>
      </c>
      <c r="D18" s="238"/>
      <c r="E18" s="239"/>
      <c r="F18" s="240"/>
    </row>
    <row r="19" customFormat="false" ht="12.75" hidden="false" customHeight="false" outlineLevel="0" collapsed="false">
      <c r="B19" s="191"/>
      <c r="C19" s="241" t="s">
        <v>308</v>
      </c>
      <c r="D19" s="238"/>
      <c r="E19" s="239"/>
      <c r="F19" s="240"/>
    </row>
    <row r="20" customFormat="false" ht="12.75" hidden="false" customHeight="false" outlineLevel="0" collapsed="false">
      <c r="B20" s="191"/>
      <c r="C20" s="241" t="s">
        <v>308</v>
      </c>
      <c r="D20" s="238"/>
      <c r="E20" s="239"/>
      <c r="F20" s="240"/>
    </row>
    <row r="21" customFormat="false" ht="12.75" hidden="false" customHeight="false" outlineLevel="0" collapsed="false">
      <c r="B21" s="191"/>
      <c r="C21" s="241" t="s">
        <v>308</v>
      </c>
      <c r="D21" s="238"/>
      <c r="E21" s="239"/>
      <c r="F21" s="240"/>
      <c r="G21" s="242"/>
    </row>
    <row r="22" customFormat="false" ht="12.75" hidden="false" customHeight="false" outlineLevel="0" collapsed="false">
      <c r="B22" s="191"/>
      <c r="C22" s="241" t="s">
        <v>308</v>
      </c>
      <c r="D22" s="238"/>
      <c r="E22" s="239"/>
      <c r="F22" s="240"/>
      <c r="G22" s="242"/>
    </row>
    <row r="23" customFormat="false" ht="12.75" hidden="false" customHeight="false" outlineLevel="0" collapsed="false">
      <c r="B23" s="191"/>
      <c r="C23" s="237" t="str">
        <f aca="false">'3.1 Depreciated Book Value'!C89</f>
        <v>Leased assets </v>
      </c>
      <c r="D23" s="238"/>
      <c r="E23" s="239"/>
      <c r="F23" s="240"/>
      <c r="G23" s="242"/>
    </row>
    <row r="24" customFormat="false" ht="12.75" hidden="false" customHeight="false" outlineLevel="0" collapsed="false">
      <c r="B24" s="191"/>
      <c r="C24" s="241" t="s">
        <v>308</v>
      </c>
      <c r="D24" s="238"/>
      <c r="E24" s="239"/>
      <c r="F24" s="240"/>
      <c r="G24" s="242"/>
    </row>
    <row r="25" customFormat="false" ht="12.75" hidden="false" customHeight="false" outlineLevel="0" collapsed="false">
      <c r="B25" s="191"/>
      <c r="C25" s="241" t="s">
        <v>308</v>
      </c>
      <c r="D25" s="238"/>
      <c r="E25" s="239"/>
      <c r="F25" s="240"/>
      <c r="G25" s="242"/>
    </row>
    <row r="26" customFormat="false" ht="12.75" hidden="false" customHeight="false" outlineLevel="0" collapsed="false">
      <c r="B26" s="191"/>
      <c r="C26" s="241" t="s">
        <v>308</v>
      </c>
      <c r="D26" s="238"/>
      <c r="E26" s="239"/>
      <c r="F26" s="240"/>
    </row>
    <row r="27" customFormat="false" ht="12.75" hidden="false" customHeight="false" outlineLevel="0" collapsed="false">
      <c r="B27" s="191"/>
      <c r="C27" s="241" t="s">
        <v>308</v>
      </c>
      <c r="D27" s="238"/>
      <c r="E27" s="239"/>
      <c r="F27" s="240"/>
    </row>
    <row r="28" customFormat="false" ht="12.75" hidden="false" customHeight="false" outlineLevel="0" collapsed="false">
      <c r="B28" s="191"/>
      <c r="C28" s="237" t="str">
        <f aca="false">'3.1 Depreciated Book Value'!C105</f>
        <v>Shared property, plant and equipment</v>
      </c>
      <c r="D28" s="238"/>
      <c r="E28" s="239"/>
      <c r="F28" s="240"/>
    </row>
    <row r="29" customFormat="false" ht="12.75" hidden="false" customHeight="false" outlineLevel="0" collapsed="false">
      <c r="B29" s="191"/>
      <c r="C29" s="241" t="s">
        <v>308</v>
      </c>
      <c r="D29" s="238"/>
      <c r="E29" s="239"/>
      <c r="F29" s="240"/>
    </row>
    <row r="30" customFormat="false" ht="12.75" hidden="false" customHeight="false" outlineLevel="0" collapsed="false">
      <c r="B30" s="191"/>
      <c r="C30" s="241" t="s">
        <v>308</v>
      </c>
      <c r="D30" s="238"/>
      <c r="E30" s="239"/>
      <c r="F30" s="240"/>
    </row>
    <row r="31" customFormat="false" ht="12.75" hidden="false" customHeight="false" outlineLevel="0" collapsed="false">
      <c r="B31" s="191"/>
      <c r="C31" s="241" t="s">
        <v>308</v>
      </c>
      <c r="D31" s="238"/>
      <c r="E31" s="239"/>
      <c r="F31" s="240"/>
    </row>
    <row r="32" customFormat="false" ht="12.75" hidden="false" customHeight="false" outlineLevel="0" collapsed="false">
      <c r="B32" s="191"/>
      <c r="C32" s="241" t="s">
        <v>308</v>
      </c>
      <c r="D32" s="238"/>
      <c r="E32" s="239"/>
      <c r="F32" s="240"/>
      <c r="G32" s="242"/>
    </row>
    <row r="33" customFormat="false" ht="12.75" hidden="false" customHeight="false" outlineLevel="0" collapsed="false">
      <c r="B33" s="191"/>
      <c r="C33" s="241" t="s">
        <v>308</v>
      </c>
      <c r="D33" s="238"/>
      <c r="E33" s="239"/>
      <c r="F33" s="240"/>
      <c r="G33" s="242"/>
    </row>
    <row r="34" customFormat="false" ht="12.75" hidden="false" customHeight="false" outlineLevel="0" collapsed="false">
      <c r="B34" s="191"/>
      <c r="C34" s="237" t="str">
        <f aca="false">'3.1 Depreciated Book Value'!C113</f>
        <v>Shared leased assets</v>
      </c>
      <c r="D34" s="238"/>
      <c r="E34" s="239"/>
      <c r="F34" s="240"/>
      <c r="G34" s="242"/>
    </row>
    <row r="35" customFormat="false" ht="12.75" hidden="false" customHeight="false" outlineLevel="0" collapsed="false">
      <c r="B35" s="191"/>
      <c r="C35" s="241" t="s">
        <v>308</v>
      </c>
      <c r="D35" s="238"/>
      <c r="E35" s="239"/>
      <c r="F35" s="240"/>
      <c r="G35" s="242"/>
    </row>
    <row r="36" customFormat="false" ht="12.75" hidden="false" customHeight="false" outlineLevel="0" collapsed="false">
      <c r="B36" s="191"/>
      <c r="C36" s="241" t="s">
        <v>308</v>
      </c>
      <c r="D36" s="238"/>
      <c r="E36" s="239"/>
      <c r="F36" s="240"/>
      <c r="G36" s="242"/>
    </row>
    <row r="37" customFormat="false" ht="12.75" hidden="false" customHeight="false" outlineLevel="0" collapsed="false">
      <c r="B37" s="191"/>
      <c r="C37" s="241" t="s">
        <v>308</v>
      </c>
      <c r="D37" s="238"/>
      <c r="E37" s="239"/>
      <c r="F37" s="240"/>
      <c r="G37" s="242"/>
    </row>
    <row r="38" customFormat="false" ht="12.75" hidden="false" customHeight="false" outlineLevel="0" collapsed="false">
      <c r="B38" s="191"/>
      <c r="C38" s="241" t="s">
        <v>308</v>
      </c>
      <c r="D38" s="238"/>
      <c r="E38" s="239"/>
      <c r="F38" s="240"/>
    </row>
    <row r="39" customFormat="false" ht="12.75" hidden="false" customHeight="false" outlineLevel="0" collapsed="false">
      <c r="B39" s="191"/>
      <c r="C39" s="241" t="s">
        <v>308</v>
      </c>
      <c r="D39" s="238"/>
      <c r="E39" s="239"/>
      <c r="F39" s="240"/>
    </row>
  </sheetData>
  <sheetProtection sheet="true" insertRows="false" autoFilter="fals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9" activeCellId="0" sqref="B9"/>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31.7"/>
    <col collapsed="false" customWidth="true" hidden="false" outlineLevel="0" max="3" min="3" style="107" width="41.85"/>
    <col collapsed="false" customWidth="true" hidden="false" outlineLevel="0" max="4" min="4" style="107" width="27.28"/>
    <col collapsed="false" customWidth="true" hidden="false" outlineLevel="0" max="5" min="5" style="107" width="32.85"/>
    <col collapsed="false" customWidth="true" hidden="false" outlineLevel="0" max="6" min="6" style="107" width="21.7"/>
    <col collapsed="false" customWidth="true" hidden="false" outlineLevel="0" max="7" min="7" style="107" width="24.41"/>
    <col collapsed="false" customWidth="true" hidden="false" outlineLevel="0" max="8" min="8" style="107" width="44.99"/>
    <col collapsed="false" customWidth="true" hidden="false" outlineLevel="0" max="10" min="9" style="107" width="19.85"/>
    <col collapsed="false" customWidth="true" hidden="false" outlineLevel="0" max="11" min="11" style="107" width="18.28"/>
    <col collapsed="false" customWidth="false" hidden="false" outlineLevel="0" max="257" min="12" style="107" width="9.14"/>
  </cols>
  <sheetData>
    <row r="1" customFormat="false" ht="20.25" hidden="false" customHeight="false" outlineLevel="0" collapsed="false">
      <c r="B1" s="92" t="s">
        <v>53</v>
      </c>
      <c r="C1" s="92"/>
      <c r="D1" s="93"/>
      <c r="E1" s="93"/>
      <c r="F1" s="93"/>
      <c r="G1" s="93"/>
      <c r="H1" s="93"/>
      <c r="I1" s="93"/>
      <c r="J1" s="93"/>
    </row>
    <row r="2" customFormat="false" ht="20.25" hidden="false" customHeight="false" outlineLevel="0" collapsed="false">
      <c r="B2" s="92" t="str">
        <f aca="false">IF(Tradingname=0," ",Tradingname)</f>
        <v> </v>
      </c>
      <c r="C2" s="92"/>
    </row>
    <row r="3" customFormat="false" ht="18" hidden="false" customHeight="true" outlineLevel="0" collapsed="false">
      <c r="B3" s="92" t="s">
        <v>30</v>
      </c>
      <c r="C3" s="95" t="n">
        <f aca="false">IF(Yearending=0,"01/01/2000",Yearending)</f>
        <v>45261</v>
      </c>
      <c r="F3" s="108"/>
    </row>
    <row r="4" customFormat="false" ht="20.25" hidden="false" customHeight="false" outlineLevel="0" collapsed="false">
      <c r="B4" s="96" t="s">
        <v>309</v>
      </c>
      <c r="C4" s="96"/>
    </row>
    <row r="6" customFormat="false" ht="15.75" hidden="false" customHeight="false" outlineLevel="0" collapsed="false">
      <c r="B6" s="110"/>
    </row>
    <row r="7" customFormat="false" ht="15.75" hidden="false" customHeight="false" outlineLevel="0" collapsed="false">
      <c r="B7" s="110" t="s">
        <v>310</v>
      </c>
    </row>
    <row r="8" customFormat="false" ht="12.75" hidden="false" customHeight="false" outlineLevel="0" collapsed="false">
      <c r="B8" s="111"/>
      <c r="C8" s="112"/>
      <c r="D8" s="112"/>
      <c r="E8" s="112"/>
      <c r="F8" s="112"/>
      <c r="G8" s="113"/>
      <c r="H8" s="114"/>
      <c r="I8" s="115"/>
      <c r="J8" s="115"/>
    </row>
    <row r="9" customFormat="false" ht="31.7" hidden="false" customHeight="true" outlineLevel="0" collapsed="false">
      <c r="B9" s="154" t="s">
        <v>311</v>
      </c>
      <c r="C9" s="243" t="s">
        <v>312</v>
      </c>
      <c r="D9" s="154" t="s">
        <v>313</v>
      </c>
      <c r="E9" s="154" t="s">
        <v>314</v>
      </c>
      <c r="F9" s="154" t="s">
        <v>315</v>
      </c>
    </row>
    <row r="10" customFormat="false" ht="13.7" hidden="false" customHeight="true" outlineLevel="0" collapsed="false">
      <c r="B10" s="181"/>
      <c r="C10" s="244"/>
      <c r="D10" s="182"/>
      <c r="E10" s="245"/>
      <c r="F10" s="119"/>
    </row>
    <row r="11" customFormat="false" ht="13.7" hidden="false" customHeight="true" outlineLevel="0" collapsed="false">
      <c r="B11" s="181"/>
      <c r="C11" s="244"/>
      <c r="D11" s="182"/>
      <c r="E11" s="245"/>
      <c r="F11" s="119"/>
    </row>
    <row r="12" customFormat="false" ht="13.7" hidden="false" customHeight="true" outlineLevel="0" collapsed="false">
      <c r="B12" s="181"/>
      <c r="C12" s="244"/>
      <c r="D12" s="182"/>
      <c r="E12" s="245"/>
      <c r="F12" s="119"/>
    </row>
    <row r="13" customFormat="false" ht="13.7" hidden="false" customHeight="true" outlineLevel="0" collapsed="false">
      <c r="B13" s="181"/>
      <c r="C13" s="244"/>
      <c r="D13" s="182"/>
      <c r="E13" s="245"/>
      <c r="F13" s="119"/>
    </row>
    <row r="14" customFormat="false" ht="13.7" hidden="false" customHeight="true" outlineLevel="0" collapsed="false">
      <c r="B14" s="181"/>
      <c r="C14" s="244"/>
      <c r="D14" s="182"/>
      <c r="E14" s="245"/>
      <c r="F14" s="119"/>
    </row>
    <row r="15" customFormat="false" ht="13.7" hidden="false" customHeight="true" outlineLevel="0" collapsed="false">
      <c r="B15" s="181"/>
      <c r="C15" s="244"/>
      <c r="D15" s="182"/>
      <c r="E15" s="245"/>
      <c r="F15" s="119"/>
    </row>
    <row r="16" customFormat="false" ht="13.7" hidden="false" customHeight="true" outlineLevel="0" collapsed="false">
      <c r="B16" s="181"/>
      <c r="C16" s="244"/>
      <c r="D16" s="182"/>
      <c r="E16" s="245"/>
      <c r="F16" s="119"/>
    </row>
    <row r="17" customFormat="false" ht="13.7" hidden="false" customHeight="true" outlineLevel="0" collapsed="false">
      <c r="B17" s="181"/>
      <c r="C17" s="244"/>
      <c r="D17" s="182"/>
      <c r="E17" s="245"/>
      <c r="F17" s="119"/>
    </row>
    <row r="18" customFormat="false" ht="13.7" hidden="false" customHeight="true" outlineLevel="0" collapsed="false">
      <c r="B18" s="181"/>
      <c r="C18" s="244"/>
      <c r="D18" s="182"/>
      <c r="E18" s="245"/>
      <c r="F18" s="119"/>
    </row>
    <row r="19" customFormat="false" ht="13.7" hidden="false" customHeight="true" outlineLevel="0" collapsed="false">
      <c r="B19" s="181"/>
      <c r="C19" s="244"/>
      <c r="D19" s="182"/>
      <c r="E19" s="245"/>
      <c r="F19" s="119"/>
    </row>
    <row r="20" customFormat="false" ht="13.7" hidden="false" customHeight="true" outlineLevel="0" collapsed="false">
      <c r="B20" s="181"/>
      <c r="C20" s="244"/>
      <c r="D20" s="182"/>
      <c r="E20" s="245"/>
      <c r="F20" s="119"/>
    </row>
    <row r="21" customFormat="false" ht="13.7" hidden="false" customHeight="true" outlineLevel="0" collapsed="false">
      <c r="B21" s="181"/>
      <c r="C21" s="244"/>
      <c r="D21" s="182"/>
      <c r="E21" s="245"/>
      <c r="F21" s="119"/>
    </row>
    <row r="22" customFormat="false" ht="13.7" hidden="false" customHeight="true" outlineLevel="0" collapsed="false">
      <c r="B22" s="181"/>
      <c r="C22" s="244"/>
      <c r="D22" s="182"/>
      <c r="E22" s="245"/>
      <c r="F22" s="119"/>
    </row>
    <row r="23" customFormat="false" ht="13.7" hidden="false" customHeight="true" outlineLevel="0" collapsed="false">
      <c r="B23" s="181"/>
      <c r="C23" s="244"/>
      <c r="D23" s="182"/>
      <c r="E23" s="245"/>
      <c r="F23" s="119"/>
    </row>
    <row r="24" customFormat="false" ht="13.7" hidden="false" customHeight="true" outlineLevel="0" collapsed="false">
      <c r="B24" s="181"/>
      <c r="C24" s="244"/>
      <c r="D24" s="182"/>
      <c r="E24" s="245"/>
      <c r="F24" s="119"/>
    </row>
    <row r="27" customFormat="false" ht="15.75" hidden="false" customHeight="false" outlineLevel="0" collapsed="false">
      <c r="B27" s="110" t="s">
        <v>316</v>
      </c>
    </row>
    <row r="28" customFormat="false" ht="12.75" hidden="false" customHeight="false" outlineLevel="0" collapsed="false">
      <c r="B28" s="111"/>
      <c r="C28" s="112"/>
      <c r="D28" s="112"/>
      <c r="E28" s="112"/>
    </row>
    <row r="29" customFormat="false" ht="36.95" hidden="false" customHeight="true" outlineLevel="0" collapsed="false">
      <c r="B29" s="154" t="s">
        <v>311</v>
      </c>
      <c r="C29" s="243" t="s">
        <v>312</v>
      </c>
      <c r="D29" s="154" t="s">
        <v>317</v>
      </c>
      <c r="E29" s="154" t="s">
        <v>314</v>
      </c>
      <c r="F29" s="154" t="s">
        <v>315</v>
      </c>
      <c r="G29" s="154" t="s">
        <v>318</v>
      </c>
      <c r="H29" s="154" t="s">
        <v>319</v>
      </c>
      <c r="I29" s="154" t="s">
        <v>320</v>
      </c>
    </row>
    <row r="30" customFormat="false" ht="12.75" hidden="false" customHeight="false" outlineLevel="0" collapsed="false">
      <c r="B30" s="181"/>
      <c r="C30" s="244"/>
      <c r="D30" s="182"/>
      <c r="E30" s="245"/>
      <c r="F30" s="119"/>
      <c r="G30" s="182"/>
      <c r="H30" s="245"/>
      <c r="I30" s="119"/>
    </row>
    <row r="31" customFormat="false" ht="12.75" hidden="false" customHeight="false" outlineLevel="0" collapsed="false">
      <c r="B31" s="181"/>
      <c r="C31" s="244"/>
      <c r="D31" s="182"/>
      <c r="E31" s="245"/>
      <c r="F31" s="119"/>
      <c r="G31" s="182"/>
      <c r="H31" s="245"/>
      <c r="I31" s="119"/>
    </row>
    <row r="32" customFormat="false" ht="12.75" hidden="false" customHeight="false" outlineLevel="0" collapsed="false">
      <c r="B32" s="181"/>
      <c r="C32" s="244"/>
      <c r="D32" s="182"/>
      <c r="E32" s="245"/>
      <c r="F32" s="119"/>
      <c r="G32" s="182"/>
      <c r="H32" s="245"/>
      <c r="I32" s="119"/>
    </row>
    <row r="33" customFormat="false" ht="12.75" hidden="false" customHeight="false" outlineLevel="0" collapsed="false">
      <c r="B33" s="181"/>
      <c r="C33" s="244"/>
      <c r="D33" s="182"/>
      <c r="E33" s="245"/>
      <c r="F33" s="119"/>
      <c r="G33" s="182"/>
      <c r="H33" s="245"/>
      <c r="I33" s="119"/>
    </row>
    <row r="34" customFormat="false" ht="12.75" hidden="false" customHeight="false" outlineLevel="0" collapsed="false">
      <c r="B34" s="181"/>
      <c r="C34" s="244"/>
      <c r="D34" s="182"/>
      <c r="E34" s="245"/>
      <c r="F34" s="119"/>
      <c r="G34" s="182"/>
      <c r="H34" s="245"/>
      <c r="I34" s="119"/>
    </row>
    <row r="35" customFormat="false" ht="12.75" hidden="false" customHeight="false" outlineLevel="0" collapsed="false">
      <c r="B35" s="181"/>
      <c r="C35" s="244"/>
      <c r="D35" s="182"/>
      <c r="E35" s="245"/>
      <c r="F35" s="119"/>
      <c r="G35" s="182"/>
      <c r="H35" s="245"/>
      <c r="I35" s="119"/>
    </row>
    <row r="36" customFormat="false" ht="12.75" hidden="false" customHeight="false" outlineLevel="0" collapsed="false">
      <c r="B36" s="181"/>
      <c r="C36" s="244"/>
      <c r="D36" s="182"/>
      <c r="E36" s="245"/>
      <c r="F36" s="119"/>
      <c r="G36" s="182"/>
      <c r="H36" s="245"/>
      <c r="I36" s="119"/>
    </row>
    <row r="37" customFormat="false" ht="12.75" hidden="false" customHeight="false" outlineLevel="0" collapsed="false">
      <c r="B37" s="181"/>
      <c r="C37" s="244"/>
      <c r="D37" s="182"/>
      <c r="E37" s="245"/>
      <c r="F37" s="119"/>
      <c r="G37" s="182"/>
      <c r="H37" s="245"/>
      <c r="I37" s="119"/>
    </row>
    <row r="38" customFormat="false" ht="12.75" hidden="false" customHeight="false" outlineLevel="0" collapsed="false">
      <c r="B38" s="181"/>
      <c r="C38" s="244"/>
      <c r="D38" s="182"/>
      <c r="E38" s="245"/>
      <c r="F38" s="119"/>
      <c r="G38" s="182"/>
      <c r="H38" s="245"/>
      <c r="I38" s="119"/>
    </row>
    <row r="39" customFormat="false" ht="12.75" hidden="false" customHeight="false" outlineLevel="0" collapsed="false">
      <c r="B39" s="181"/>
      <c r="C39" s="244"/>
      <c r="D39" s="182"/>
      <c r="E39" s="245"/>
      <c r="F39" s="119"/>
      <c r="G39" s="182"/>
      <c r="H39" s="245"/>
      <c r="I39" s="119"/>
    </row>
    <row r="40" customFormat="false" ht="12.75" hidden="false" customHeight="false" outlineLevel="0" collapsed="false">
      <c r="B40" s="181"/>
      <c r="C40" s="244"/>
      <c r="D40" s="182"/>
      <c r="E40" s="245"/>
      <c r="F40" s="119"/>
      <c r="G40" s="182"/>
      <c r="H40" s="245"/>
      <c r="I40" s="119"/>
    </row>
    <row r="41" customFormat="false" ht="12.75" hidden="false" customHeight="false" outlineLevel="0" collapsed="false">
      <c r="B41" s="181"/>
      <c r="C41" s="244"/>
      <c r="D41" s="182"/>
      <c r="E41" s="245"/>
      <c r="F41" s="119"/>
      <c r="G41" s="182"/>
      <c r="H41" s="245"/>
      <c r="I41" s="119"/>
    </row>
    <row r="42" customFormat="false" ht="12.75" hidden="false" customHeight="false" outlineLevel="0" collapsed="false">
      <c r="B42" s="181"/>
      <c r="C42" s="244"/>
      <c r="D42" s="182"/>
      <c r="E42" s="245"/>
      <c r="F42" s="119"/>
      <c r="G42" s="182"/>
      <c r="H42" s="245"/>
      <c r="I42" s="119"/>
    </row>
    <row r="43" customFormat="false" ht="12.75" hidden="false" customHeight="false" outlineLevel="0" collapsed="false">
      <c r="B43" s="181"/>
      <c r="C43" s="244"/>
      <c r="D43" s="182"/>
      <c r="E43" s="245"/>
      <c r="F43" s="119"/>
      <c r="G43" s="182"/>
      <c r="H43" s="245"/>
      <c r="I43" s="119"/>
    </row>
    <row r="44" customFormat="false" ht="12.75" hidden="false" customHeight="false" outlineLevel="0" collapsed="false">
      <c r="B44" s="181"/>
      <c r="C44" s="244"/>
      <c r="D44" s="182"/>
      <c r="E44" s="245"/>
      <c r="F44" s="119"/>
      <c r="G44" s="182"/>
      <c r="H44" s="245"/>
      <c r="I44" s="119"/>
    </row>
    <row r="45" customFormat="false" ht="12.75" hidden="false" customHeight="false" outlineLevel="0" collapsed="false">
      <c r="B45" s="181"/>
      <c r="C45" s="244"/>
      <c r="D45" s="182"/>
      <c r="E45" s="245"/>
      <c r="F45" s="119"/>
      <c r="G45" s="182"/>
      <c r="H45" s="245"/>
      <c r="I45" s="119"/>
    </row>
    <row r="46" customFormat="false" ht="12.75" hidden="false" customHeight="false" outlineLevel="0" collapsed="false">
      <c r="B46" s="181"/>
      <c r="C46" s="244"/>
      <c r="D46" s="182"/>
      <c r="E46" s="245"/>
      <c r="F46" s="119"/>
      <c r="G46" s="182"/>
      <c r="H46" s="245"/>
      <c r="I46" s="119"/>
    </row>
    <row r="47" customFormat="false" ht="12.75" hidden="false" customHeight="false" outlineLevel="0" collapsed="false">
      <c r="B47" s="181"/>
      <c r="C47" s="244"/>
      <c r="D47" s="182"/>
      <c r="E47" s="245"/>
      <c r="F47" s="119"/>
      <c r="G47" s="182"/>
      <c r="H47" s="245"/>
      <c r="I47" s="119"/>
    </row>
    <row r="48" customFormat="false" ht="12.75" hidden="false" customHeight="false" outlineLevel="0" collapsed="false">
      <c r="B48" s="181"/>
      <c r="C48" s="244"/>
      <c r="D48" s="182"/>
      <c r="E48" s="245"/>
      <c r="F48" s="119"/>
      <c r="G48" s="182"/>
      <c r="H48" s="245"/>
      <c r="I48" s="119"/>
    </row>
    <row r="49" customFormat="false" ht="12.75" hidden="false" customHeight="false" outlineLevel="0" collapsed="false">
      <c r="B49" s="181"/>
      <c r="C49" s="244"/>
      <c r="D49" s="182"/>
      <c r="E49" s="245"/>
      <c r="F49" s="119"/>
      <c r="G49" s="182"/>
      <c r="H49" s="245"/>
      <c r="I49" s="119"/>
    </row>
    <row r="50" customFormat="false" ht="12.75" hidden="false" customHeight="false" outlineLevel="0" collapsed="false">
      <c r="B50" s="181"/>
      <c r="C50" s="244"/>
      <c r="D50" s="182"/>
      <c r="E50" s="245"/>
      <c r="F50" s="119"/>
      <c r="G50" s="182"/>
      <c r="H50" s="245"/>
      <c r="I50" s="119"/>
    </row>
    <row r="51" customFormat="false" ht="12.75" hidden="false" customHeight="false" outlineLevel="0" collapsed="false">
      <c r="B51" s="181"/>
      <c r="C51" s="244"/>
      <c r="D51" s="182"/>
      <c r="E51" s="245"/>
      <c r="F51" s="119"/>
      <c r="G51" s="182"/>
      <c r="H51" s="245"/>
      <c r="I51" s="119"/>
    </row>
    <row r="52" customFormat="false" ht="12.75" hidden="false" customHeight="false" outlineLevel="0" collapsed="false">
      <c r="B52" s="181"/>
      <c r="C52" s="244"/>
      <c r="D52" s="182"/>
      <c r="E52" s="245"/>
      <c r="F52" s="119"/>
      <c r="G52" s="182"/>
      <c r="H52" s="245"/>
      <c r="I52" s="119"/>
    </row>
    <row r="53" customFormat="false" ht="12.75" hidden="false" customHeight="false" outlineLevel="0" collapsed="false">
      <c r="B53" s="181"/>
      <c r="C53" s="244"/>
      <c r="D53" s="182"/>
      <c r="E53" s="245"/>
      <c r="F53" s="119"/>
      <c r="G53" s="182"/>
      <c r="H53" s="245"/>
      <c r="I53" s="119"/>
    </row>
    <row r="54" customFormat="false" ht="12.75" hidden="false" customHeight="false" outlineLevel="0" collapsed="false">
      <c r="B54" s="181"/>
      <c r="C54" s="244"/>
      <c r="D54" s="182"/>
      <c r="E54" s="245"/>
      <c r="F54" s="119"/>
      <c r="G54" s="182"/>
      <c r="H54" s="245"/>
      <c r="I54" s="119"/>
    </row>
    <row r="55" customFormat="false" ht="12.75" hidden="false" customHeight="false" outlineLevel="0" collapsed="false">
      <c r="B55" s="181"/>
      <c r="C55" s="244"/>
      <c r="D55" s="182"/>
      <c r="E55" s="245"/>
      <c r="F55" s="119"/>
      <c r="G55" s="182"/>
      <c r="H55" s="245"/>
      <c r="I55" s="119"/>
    </row>
    <row r="56" customFormat="false" ht="12.75" hidden="false" customHeight="false" outlineLevel="0" collapsed="false">
      <c r="B56" s="181"/>
      <c r="C56" s="244"/>
      <c r="D56" s="182"/>
      <c r="E56" s="245"/>
      <c r="F56" s="119"/>
      <c r="G56" s="182"/>
      <c r="H56" s="245"/>
      <c r="I56" s="119"/>
    </row>
  </sheetData>
  <sheetProtection sheet="true" insertRows="false"/>
  <dataValidations count="1">
    <dataValidation allowBlank="true" errorStyle="stop" operator="between" showDropDown="false" showErrorMessage="true" showInputMessage="false" sqref="C10:C24 C30:C56" type="list">
      <formula1>rAllAssets</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5" activeCellId="0" sqref="D15"/>
    </sheetView>
  </sheetViews>
  <sheetFormatPr defaultColWidth="8.70703125" defaultRowHeight="12.75" zeroHeight="false" outlineLevelRow="0" outlineLevelCol="0"/>
  <cols>
    <col collapsed="false" customWidth="true" hidden="false" outlineLevel="0" max="1" min="1" style="246" width="11.42"/>
    <col collapsed="false" customWidth="true" hidden="false" outlineLevel="0" max="2" min="2" style="246" width="32.41"/>
    <col collapsed="false" customWidth="true" hidden="false" outlineLevel="0" max="3" min="3" style="246" width="40.7"/>
    <col collapsed="false" customWidth="true" hidden="false" outlineLevel="0" max="4" min="4" style="246" width="41.85"/>
    <col collapsed="false" customWidth="true" hidden="false" outlineLevel="0" max="8" min="5" style="246" width="20.7"/>
    <col collapsed="false" customWidth="true" hidden="false" outlineLevel="0" max="9" min="9" style="246" width="30.7"/>
    <col collapsed="false" customWidth="true" hidden="false" outlineLevel="0" max="10" min="10" style="246" width="32.7"/>
    <col collapsed="false" customWidth="true" hidden="false" outlineLevel="0" max="11" min="11" style="246" width="20.7"/>
    <col collapsed="false" customWidth="true" hidden="false" outlineLevel="0" max="12" min="12" style="246" width="23.99"/>
    <col collapsed="false" customWidth="true" hidden="false" outlineLevel="0" max="13" min="13" style="246" width="30.99"/>
    <col collapsed="false" customWidth="true" hidden="false" outlineLevel="0" max="17" min="14" style="246" width="20.7"/>
    <col collapsed="false" customWidth="false" hidden="false" outlineLevel="0" max="257" min="18" style="246" width="8.7"/>
  </cols>
  <sheetData>
    <row r="1" customFormat="false" ht="20.25" hidden="false" customHeight="true" outlineLevel="0" collapsed="false">
      <c r="B1" s="92" t="s">
        <v>53</v>
      </c>
      <c r="C1" s="92"/>
    </row>
    <row r="2" customFormat="false" ht="20.25" hidden="false" customHeight="false" outlineLevel="0" collapsed="false">
      <c r="B2" s="92" t="str">
        <f aca="false">IF(Tradingname=0," ",Tradingname)</f>
        <v> </v>
      </c>
      <c r="C2" s="92"/>
    </row>
    <row r="3" customFormat="false" ht="20.25" hidden="false" customHeight="true" outlineLevel="0" collapsed="false">
      <c r="B3" s="92" t="s">
        <v>30</v>
      </c>
      <c r="C3" s="95" t="n">
        <f aca="false">IF(Yearending=0,"01/01/2000",Yearending)</f>
        <v>45261</v>
      </c>
    </row>
    <row r="4" customFormat="false" ht="20.25" hidden="false" customHeight="false" outlineLevel="0" collapsed="false">
      <c r="B4" s="96" t="s">
        <v>321</v>
      </c>
      <c r="C4" s="96"/>
    </row>
    <row r="5" customFormat="false" ht="12.75" hidden="false" customHeight="true" outlineLevel="0" collapsed="false"/>
    <row r="6" customFormat="false" ht="12.75" hidden="false" customHeight="true" outlineLevel="0" collapsed="false">
      <c r="B6" s="247" t="s">
        <v>322</v>
      </c>
      <c r="C6" s="247"/>
      <c r="D6" s="247"/>
      <c r="E6" s="247"/>
    </row>
    <row r="7" customFormat="false" ht="15.75" hidden="false" customHeight="true" outlineLevel="0" collapsed="false">
      <c r="B7" s="247"/>
      <c r="C7" s="247"/>
      <c r="D7" s="247"/>
      <c r="E7" s="247"/>
      <c r="G7" s="219"/>
    </row>
    <row r="8" customFormat="false" ht="15.75" hidden="false" customHeight="true" outlineLevel="0" collapsed="false">
      <c r="B8" s="247"/>
      <c r="C8" s="247"/>
      <c r="D8" s="247"/>
      <c r="E8" s="247"/>
      <c r="G8" s="219"/>
    </row>
    <row r="9" customFormat="false" ht="12.75" hidden="false" customHeight="false" outlineLevel="0" collapsed="false">
      <c r="G9" s="219"/>
    </row>
    <row r="11" customFormat="false" ht="15.75" hidden="false" customHeight="false" outlineLevel="0" collapsed="false">
      <c r="B11" s="248" t="s">
        <v>323</v>
      </c>
    </row>
    <row r="13" customFormat="false" ht="45" hidden="false" customHeight="true" outlineLevel="0" collapsed="false">
      <c r="B13" s="249" t="s">
        <v>113</v>
      </c>
      <c r="C13" s="243" t="s">
        <v>114</v>
      </c>
      <c r="D13" s="243" t="s">
        <v>312</v>
      </c>
      <c r="E13" s="243" t="s">
        <v>324</v>
      </c>
      <c r="F13" s="243" t="s">
        <v>325</v>
      </c>
      <c r="G13" s="243" t="s">
        <v>326</v>
      </c>
      <c r="H13" s="243" t="s">
        <v>205</v>
      </c>
      <c r="I13" s="243" t="s">
        <v>327</v>
      </c>
      <c r="J13" s="243" t="s">
        <v>328</v>
      </c>
      <c r="K13" s="243" t="s">
        <v>329</v>
      </c>
      <c r="L13" s="243" t="s">
        <v>330</v>
      </c>
      <c r="M13" s="243" t="s">
        <v>331</v>
      </c>
      <c r="N13" s="243" t="s">
        <v>332</v>
      </c>
      <c r="O13" s="243" t="s">
        <v>333</v>
      </c>
      <c r="P13" s="243" t="s">
        <v>334</v>
      </c>
      <c r="Q13" s="154" t="s">
        <v>335</v>
      </c>
    </row>
    <row r="14" customFormat="false" ht="12.75" hidden="false" customHeight="false" outlineLevel="0" collapsed="false">
      <c r="B14" s="250"/>
      <c r="C14" s="190"/>
      <c r="D14" s="190"/>
      <c r="E14" s="190"/>
      <c r="F14" s="190" t="s">
        <v>336</v>
      </c>
      <c r="G14" s="190" t="s">
        <v>116</v>
      </c>
      <c r="H14" s="190" t="s">
        <v>116</v>
      </c>
      <c r="I14" s="190" t="s">
        <v>116</v>
      </c>
      <c r="J14" s="190" t="s">
        <v>116</v>
      </c>
      <c r="K14" s="190" t="s">
        <v>116</v>
      </c>
      <c r="L14" s="190" t="s">
        <v>116</v>
      </c>
      <c r="M14" s="190"/>
      <c r="N14" s="190" t="s">
        <v>116</v>
      </c>
      <c r="O14" s="190" t="s">
        <v>116</v>
      </c>
      <c r="P14" s="190" t="s">
        <v>116</v>
      </c>
      <c r="Q14" s="190" t="s">
        <v>116</v>
      </c>
    </row>
    <row r="15" customFormat="false" ht="12.75" hidden="false" customHeight="false" outlineLevel="0" collapsed="false">
      <c r="B15" s="251"/>
      <c r="C15" s="244"/>
      <c r="D15" s="252"/>
      <c r="E15" s="253"/>
      <c r="F15" s="254"/>
      <c r="G15" s="255"/>
      <c r="H15" s="255"/>
      <c r="I15" s="255"/>
      <c r="J15" s="255"/>
      <c r="K15" s="255"/>
      <c r="L15" s="159" t="n">
        <f aca="false">SUM(H15:K15)</f>
        <v>0</v>
      </c>
      <c r="M15" s="173" t="n">
        <v>1</v>
      </c>
      <c r="N15" s="159" t="n">
        <f aca="false">L15*M15</f>
        <v>0</v>
      </c>
      <c r="O15" s="255"/>
      <c r="P15" s="255"/>
      <c r="Q15" s="159" t="n">
        <f aca="false">SUM(N15:P15)</f>
        <v>0</v>
      </c>
    </row>
    <row r="16" customFormat="false" ht="12.75" hidden="false" customHeight="false" outlineLevel="0" collapsed="false">
      <c r="B16" s="251"/>
      <c r="C16" s="244"/>
      <c r="D16" s="252"/>
      <c r="E16" s="253"/>
      <c r="F16" s="254"/>
      <c r="G16" s="255"/>
      <c r="H16" s="255"/>
      <c r="I16" s="255"/>
      <c r="J16" s="255"/>
      <c r="K16" s="255"/>
      <c r="L16" s="159" t="n">
        <f aca="false">SUM(H16:K16)</f>
        <v>0</v>
      </c>
      <c r="M16" s="173" t="n">
        <v>1</v>
      </c>
      <c r="N16" s="159" t="n">
        <f aca="false">L16*M16</f>
        <v>0</v>
      </c>
      <c r="O16" s="255"/>
      <c r="P16" s="255"/>
      <c r="Q16" s="159" t="n">
        <f aca="false">SUM(N16:P16)</f>
        <v>0</v>
      </c>
    </row>
    <row r="17" customFormat="false" ht="12.75" hidden="false" customHeight="false" outlineLevel="0" collapsed="false">
      <c r="B17" s="251"/>
      <c r="C17" s="244"/>
      <c r="D17" s="252"/>
      <c r="E17" s="253"/>
      <c r="F17" s="254"/>
      <c r="G17" s="255"/>
      <c r="H17" s="255"/>
      <c r="I17" s="255"/>
      <c r="J17" s="255"/>
      <c r="K17" s="255"/>
      <c r="L17" s="159" t="n">
        <f aca="false">SUM(H17:K17)</f>
        <v>0</v>
      </c>
      <c r="M17" s="173" t="n">
        <v>1</v>
      </c>
      <c r="N17" s="159" t="n">
        <f aca="false">L17*M17</f>
        <v>0</v>
      </c>
      <c r="O17" s="255"/>
      <c r="P17" s="255"/>
      <c r="Q17" s="159" t="n">
        <f aca="false">SUM(N17:P17)</f>
        <v>0</v>
      </c>
    </row>
    <row r="18" customFormat="false" ht="12.75" hidden="false" customHeight="false" outlineLevel="0" collapsed="false">
      <c r="B18" s="251"/>
      <c r="C18" s="244"/>
      <c r="D18" s="252"/>
      <c r="E18" s="253"/>
      <c r="F18" s="254"/>
      <c r="G18" s="255"/>
      <c r="H18" s="255"/>
      <c r="I18" s="255"/>
      <c r="J18" s="255"/>
      <c r="K18" s="255"/>
      <c r="L18" s="159" t="n">
        <f aca="false">SUM(H18:K18)</f>
        <v>0</v>
      </c>
      <c r="M18" s="173" t="n">
        <v>1</v>
      </c>
      <c r="N18" s="159" t="n">
        <f aca="false">L18*M18</f>
        <v>0</v>
      </c>
      <c r="O18" s="255"/>
      <c r="P18" s="255"/>
      <c r="Q18" s="159" t="n">
        <f aca="false">SUM(N18:P18)</f>
        <v>0</v>
      </c>
    </row>
    <row r="19" customFormat="false" ht="12.75" hidden="false" customHeight="false" outlineLevel="0" collapsed="false">
      <c r="B19" s="251"/>
      <c r="C19" s="244"/>
      <c r="D19" s="252"/>
      <c r="E19" s="253"/>
      <c r="F19" s="254"/>
      <c r="G19" s="255"/>
      <c r="H19" s="255"/>
      <c r="I19" s="255"/>
      <c r="J19" s="255"/>
      <c r="K19" s="255"/>
      <c r="L19" s="159" t="n">
        <f aca="false">SUM(H19:K19)</f>
        <v>0</v>
      </c>
      <c r="M19" s="173" t="n">
        <v>1</v>
      </c>
      <c r="N19" s="159" t="n">
        <f aca="false">L19*M19</f>
        <v>0</v>
      </c>
      <c r="O19" s="255"/>
      <c r="P19" s="255"/>
      <c r="Q19" s="159" t="n">
        <f aca="false">SUM(N19:P19)</f>
        <v>0</v>
      </c>
    </row>
    <row r="20" customFormat="false" ht="12.75" hidden="false" customHeight="false" outlineLevel="0" collapsed="false">
      <c r="B20" s="251"/>
      <c r="C20" s="244"/>
      <c r="D20" s="252"/>
      <c r="E20" s="253"/>
      <c r="F20" s="254"/>
      <c r="G20" s="255"/>
      <c r="H20" s="255"/>
      <c r="I20" s="255"/>
      <c r="J20" s="255"/>
      <c r="K20" s="255"/>
      <c r="L20" s="159" t="n">
        <f aca="false">SUM(H20:K20)</f>
        <v>0</v>
      </c>
      <c r="M20" s="173" t="n">
        <v>1</v>
      </c>
      <c r="N20" s="159" t="n">
        <f aca="false">L20*M20</f>
        <v>0</v>
      </c>
      <c r="O20" s="255"/>
      <c r="P20" s="255"/>
      <c r="Q20" s="159" t="n">
        <f aca="false">SUM(N20:P20)</f>
        <v>0</v>
      </c>
    </row>
    <row r="21" customFormat="false" ht="12.75" hidden="false" customHeight="false" outlineLevel="0" collapsed="false">
      <c r="B21" s="251"/>
      <c r="C21" s="244"/>
      <c r="D21" s="252"/>
      <c r="E21" s="253"/>
      <c r="F21" s="254"/>
      <c r="G21" s="255"/>
      <c r="H21" s="255"/>
      <c r="I21" s="255"/>
      <c r="J21" s="255"/>
      <c r="K21" s="255"/>
      <c r="L21" s="159" t="n">
        <f aca="false">SUM(H21:K21)</f>
        <v>0</v>
      </c>
      <c r="M21" s="173" t="n">
        <v>1</v>
      </c>
      <c r="N21" s="159" t="n">
        <f aca="false">L21*M21</f>
        <v>0</v>
      </c>
      <c r="O21" s="255"/>
      <c r="P21" s="255"/>
      <c r="Q21" s="159" t="n">
        <f aca="false">SUM(N21:P21)</f>
        <v>0</v>
      </c>
    </row>
    <row r="22" customFormat="false" ht="12.75" hidden="false" customHeight="false" outlineLevel="0" collapsed="false">
      <c r="B22" s="251"/>
      <c r="C22" s="244"/>
      <c r="D22" s="252"/>
      <c r="E22" s="253"/>
      <c r="F22" s="254"/>
      <c r="G22" s="255"/>
      <c r="H22" s="255"/>
      <c r="I22" s="255"/>
      <c r="J22" s="255"/>
      <c r="K22" s="255"/>
      <c r="L22" s="159" t="n">
        <f aca="false">SUM(H22:K22)</f>
        <v>0</v>
      </c>
      <c r="M22" s="173" t="n">
        <v>1</v>
      </c>
      <c r="N22" s="159" t="n">
        <f aca="false">L22*M22</f>
        <v>0</v>
      </c>
      <c r="O22" s="255"/>
      <c r="P22" s="255"/>
      <c r="Q22" s="159" t="n">
        <f aca="false">SUM(N22:P22)</f>
        <v>0</v>
      </c>
    </row>
    <row r="23" customFormat="false" ht="12.75" hidden="false" customHeight="false" outlineLevel="0" collapsed="false">
      <c r="B23" s="251"/>
      <c r="C23" s="244"/>
      <c r="D23" s="252"/>
      <c r="E23" s="253"/>
      <c r="F23" s="254"/>
      <c r="G23" s="255"/>
      <c r="H23" s="255"/>
      <c r="I23" s="255"/>
      <c r="J23" s="255"/>
      <c r="K23" s="255"/>
      <c r="L23" s="159" t="n">
        <f aca="false">SUM(H23:K23)</f>
        <v>0</v>
      </c>
      <c r="M23" s="173" t="n">
        <v>1</v>
      </c>
      <c r="N23" s="159" t="n">
        <f aca="false">L23*M23</f>
        <v>0</v>
      </c>
      <c r="O23" s="255"/>
      <c r="P23" s="255"/>
      <c r="Q23" s="159" t="n">
        <f aca="false">SUM(N23:P23)</f>
        <v>0</v>
      </c>
    </row>
    <row r="24" customFormat="false" ht="12.75" hidden="false" customHeight="false" outlineLevel="0" collapsed="false">
      <c r="B24" s="251"/>
      <c r="C24" s="244"/>
      <c r="D24" s="252"/>
      <c r="E24" s="253"/>
      <c r="F24" s="254"/>
      <c r="G24" s="255"/>
      <c r="H24" s="255"/>
      <c r="I24" s="255"/>
      <c r="J24" s="255"/>
      <c r="K24" s="255"/>
      <c r="L24" s="159" t="n">
        <f aca="false">SUM(H24:K24)</f>
        <v>0</v>
      </c>
      <c r="M24" s="173" t="n">
        <v>1</v>
      </c>
      <c r="N24" s="159" t="n">
        <f aca="false">L24*M24</f>
        <v>0</v>
      </c>
      <c r="O24" s="255"/>
      <c r="P24" s="255"/>
      <c r="Q24" s="159" t="n">
        <f aca="false">SUM(N24:P24)</f>
        <v>0</v>
      </c>
    </row>
    <row r="25" customFormat="false" ht="12.75" hidden="false" customHeight="false" outlineLevel="0" collapsed="false">
      <c r="B25" s="251"/>
      <c r="C25" s="244"/>
      <c r="D25" s="252"/>
      <c r="E25" s="253"/>
      <c r="F25" s="254"/>
      <c r="G25" s="255"/>
      <c r="H25" s="255"/>
      <c r="I25" s="255"/>
      <c r="J25" s="255"/>
      <c r="K25" s="255"/>
      <c r="L25" s="159" t="n">
        <f aca="false">SUM(H25:K25)</f>
        <v>0</v>
      </c>
      <c r="M25" s="173" t="n">
        <v>1</v>
      </c>
      <c r="N25" s="159" t="n">
        <f aca="false">L25*M25</f>
        <v>0</v>
      </c>
      <c r="O25" s="255"/>
      <c r="P25" s="255"/>
      <c r="Q25" s="159" t="n">
        <f aca="false">SUM(N25:P25)</f>
        <v>0</v>
      </c>
    </row>
    <row r="26" customFormat="false" ht="12.75" hidden="false" customHeight="false" outlineLevel="0" collapsed="false">
      <c r="B26" s="251"/>
      <c r="C26" s="244"/>
      <c r="D26" s="252"/>
      <c r="E26" s="253"/>
      <c r="F26" s="254"/>
      <c r="G26" s="255"/>
      <c r="H26" s="255"/>
      <c r="I26" s="255"/>
      <c r="J26" s="255"/>
      <c r="K26" s="255"/>
      <c r="L26" s="159" t="n">
        <f aca="false">SUM(H26:K26)</f>
        <v>0</v>
      </c>
      <c r="M26" s="173" t="n">
        <v>1</v>
      </c>
      <c r="N26" s="159" t="n">
        <f aca="false">L26*M26</f>
        <v>0</v>
      </c>
      <c r="O26" s="255"/>
      <c r="P26" s="255"/>
      <c r="Q26" s="159" t="n">
        <f aca="false">SUM(N26:P26)</f>
        <v>0</v>
      </c>
    </row>
    <row r="27" customFormat="false" ht="12.75" hidden="false" customHeight="false" outlineLevel="0" collapsed="false">
      <c r="B27" s="251"/>
      <c r="C27" s="244"/>
      <c r="D27" s="252"/>
      <c r="E27" s="253"/>
      <c r="F27" s="254"/>
      <c r="G27" s="255"/>
      <c r="H27" s="255"/>
      <c r="I27" s="255"/>
      <c r="J27" s="255"/>
      <c r="K27" s="255"/>
      <c r="L27" s="159" t="n">
        <f aca="false">SUM(H27:K27)</f>
        <v>0</v>
      </c>
      <c r="M27" s="173" t="n">
        <v>1</v>
      </c>
      <c r="N27" s="159" t="n">
        <f aca="false">L27*M27</f>
        <v>0</v>
      </c>
      <c r="O27" s="255"/>
      <c r="P27" s="255"/>
      <c r="Q27" s="159" t="n">
        <f aca="false">SUM(N27:P27)</f>
        <v>0</v>
      </c>
    </row>
    <row r="28" customFormat="false" ht="12.75" hidden="false" customHeight="false" outlineLevel="0" collapsed="false">
      <c r="B28" s="251"/>
      <c r="C28" s="244"/>
      <c r="D28" s="252"/>
      <c r="E28" s="253"/>
      <c r="F28" s="254"/>
      <c r="G28" s="255"/>
      <c r="H28" s="255"/>
      <c r="I28" s="255"/>
      <c r="J28" s="255"/>
      <c r="K28" s="255"/>
      <c r="L28" s="159" t="n">
        <f aca="false">SUM(H28:K28)</f>
        <v>0</v>
      </c>
      <c r="M28" s="173" t="n">
        <v>1</v>
      </c>
      <c r="N28" s="159" t="n">
        <f aca="false">L28*M28</f>
        <v>0</v>
      </c>
      <c r="O28" s="255"/>
      <c r="P28" s="255"/>
      <c r="Q28" s="159" t="n">
        <f aca="false">SUM(N28:P28)</f>
        <v>0</v>
      </c>
    </row>
    <row r="29" customFormat="false" ht="12.75" hidden="false" customHeight="false" outlineLevel="0" collapsed="false">
      <c r="B29" s="251"/>
      <c r="C29" s="244"/>
      <c r="D29" s="252"/>
      <c r="E29" s="253"/>
      <c r="F29" s="254"/>
      <c r="G29" s="255"/>
      <c r="H29" s="255"/>
      <c r="I29" s="255"/>
      <c r="J29" s="255"/>
      <c r="K29" s="255"/>
      <c r="L29" s="159" t="n">
        <f aca="false">SUM(H29:K29)</f>
        <v>0</v>
      </c>
      <c r="M29" s="173" t="n">
        <v>1</v>
      </c>
      <c r="N29" s="159" t="n">
        <f aca="false">L29*M29</f>
        <v>0</v>
      </c>
      <c r="O29" s="255"/>
      <c r="P29" s="255"/>
      <c r="Q29" s="159" t="n">
        <f aca="false">SUM(N29:P29)</f>
        <v>0</v>
      </c>
    </row>
    <row r="30" customFormat="false" ht="12.75" hidden="false" customHeight="false" outlineLevel="0" collapsed="false">
      <c r="B30" s="251"/>
      <c r="C30" s="244"/>
      <c r="D30" s="252"/>
      <c r="E30" s="253"/>
      <c r="F30" s="254"/>
      <c r="G30" s="255"/>
      <c r="H30" s="255"/>
      <c r="I30" s="255"/>
      <c r="J30" s="255"/>
      <c r="K30" s="255"/>
      <c r="L30" s="159" t="n">
        <f aca="false">SUM(H30:K30)</f>
        <v>0</v>
      </c>
      <c r="M30" s="173" t="n">
        <v>1</v>
      </c>
      <c r="N30" s="159" t="n">
        <f aca="false">L30*M30</f>
        <v>0</v>
      </c>
      <c r="O30" s="255"/>
      <c r="P30" s="255"/>
      <c r="Q30" s="159" t="n">
        <f aca="false">SUM(N30:P30)</f>
        <v>0</v>
      </c>
    </row>
    <row r="31" customFormat="false" ht="12.75" hidden="false" customHeight="false" outlineLevel="0" collapsed="false">
      <c r="B31" s="251"/>
      <c r="C31" s="244"/>
      <c r="D31" s="252"/>
      <c r="E31" s="253"/>
      <c r="F31" s="254"/>
      <c r="G31" s="255"/>
      <c r="H31" s="255"/>
      <c r="I31" s="255"/>
      <c r="J31" s="255"/>
      <c r="K31" s="255"/>
      <c r="L31" s="159" t="n">
        <f aca="false">SUM(H31:K31)</f>
        <v>0</v>
      </c>
      <c r="M31" s="173" t="n">
        <v>1</v>
      </c>
      <c r="N31" s="159" t="n">
        <f aca="false">L31*M31</f>
        <v>0</v>
      </c>
      <c r="O31" s="255"/>
      <c r="P31" s="255"/>
      <c r="Q31" s="159" t="n">
        <f aca="false">SUM(N31:P31)</f>
        <v>0</v>
      </c>
    </row>
    <row r="32" customFormat="false" ht="12.75" hidden="false" customHeight="false" outlineLevel="0" collapsed="false">
      <c r="B32" s="251"/>
      <c r="C32" s="244"/>
      <c r="D32" s="252"/>
      <c r="E32" s="253"/>
      <c r="F32" s="254"/>
      <c r="G32" s="255"/>
      <c r="H32" s="255"/>
      <c r="I32" s="255"/>
      <c r="J32" s="255"/>
      <c r="K32" s="255"/>
      <c r="L32" s="159" t="n">
        <f aca="false">SUM(H32:K32)</f>
        <v>0</v>
      </c>
      <c r="M32" s="173" t="n">
        <v>1</v>
      </c>
      <c r="N32" s="159" t="n">
        <f aca="false">L32*M32</f>
        <v>0</v>
      </c>
      <c r="O32" s="255"/>
      <c r="P32" s="255"/>
      <c r="Q32" s="159" t="n">
        <f aca="false">SUM(N32:P32)</f>
        <v>0</v>
      </c>
    </row>
    <row r="33" customFormat="false" ht="12.75" hidden="false" customHeight="false" outlineLevel="0" collapsed="false">
      <c r="B33" s="251"/>
      <c r="C33" s="244"/>
      <c r="D33" s="252"/>
      <c r="E33" s="253"/>
      <c r="F33" s="254"/>
      <c r="G33" s="255"/>
      <c r="H33" s="255"/>
      <c r="I33" s="255"/>
      <c r="J33" s="255"/>
      <c r="K33" s="255"/>
      <c r="L33" s="159" t="n">
        <f aca="false">SUM(H33:K33)</f>
        <v>0</v>
      </c>
      <c r="M33" s="173" t="n">
        <v>1</v>
      </c>
      <c r="N33" s="159" t="n">
        <f aca="false">L33*M33</f>
        <v>0</v>
      </c>
      <c r="O33" s="255"/>
      <c r="P33" s="255"/>
      <c r="Q33" s="159" t="n">
        <f aca="false">SUM(N33:P33)</f>
        <v>0</v>
      </c>
    </row>
    <row r="34" customFormat="false" ht="12.75" hidden="false" customHeight="false" outlineLevel="0" collapsed="false">
      <c r="B34" s="251"/>
      <c r="C34" s="244"/>
      <c r="D34" s="252"/>
      <c r="E34" s="253"/>
      <c r="F34" s="254"/>
      <c r="G34" s="255"/>
      <c r="H34" s="255"/>
      <c r="I34" s="255"/>
      <c r="J34" s="255"/>
      <c r="K34" s="255"/>
      <c r="L34" s="159" t="n">
        <f aca="false">SUM(H34:K34)</f>
        <v>0</v>
      </c>
      <c r="M34" s="173" t="n">
        <v>1</v>
      </c>
      <c r="N34" s="159" t="n">
        <f aca="false">L34*M34</f>
        <v>0</v>
      </c>
      <c r="O34" s="255"/>
      <c r="P34" s="255"/>
      <c r="Q34" s="159" t="n">
        <f aca="false">SUM(N34:P34)</f>
        <v>0</v>
      </c>
    </row>
    <row r="35" customFormat="false" ht="12.75" hidden="false" customHeight="false" outlineLevel="0" collapsed="false">
      <c r="B35" s="251"/>
      <c r="C35" s="244"/>
      <c r="D35" s="252"/>
      <c r="E35" s="253"/>
      <c r="F35" s="254"/>
      <c r="G35" s="255"/>
      <c r="H35" s="255"/>
      <c r="I35" s="255"/>
      <c r="J35" s="255"/>
      <c r="K35" s="255"/>
      <c r="L35" s="159" t="n">
        <f aca="false">SUM(H35:K35)</f>
        <v>0</v>
      </c>
      <c r="M35" s="173" t="n">
        <v>1</v>
      </c>
      <c r="N35" s="159" t="n">
        <f aca="false">L35*M35</f>
        <v>0</v>
      </c>
      <c r="O35" s="255"/>
      <c r="P35" s="255"/>
      <c r="Q35" s="159" t="n">
        <f aca="false">SUM(N35:P35)</f>
        <v>0</v>
      </c>
    </row>
    <row r="36" customFormat="false" ht="12.75" hidden="false" customHeight="false" outlineLevel="0" collapsed="false">
      <c r="B36" s="251"/>
      <c r="C36" s="244"/>
      <c r="D36" s="252"/>
      <c r="E36" s="253"/>
      <c r="F36" s="254"/>
      <c r="G36" s="255"/>
      <c r="H36" s="255"/>
      <c r="I36" s="255"/>
      <c r="J36" s="255"/>
      <c r="K36" s="255"/>
      <c r="L36" s="159" t="n">
        <f aca="false">SUM(H36:K36)</f>
        <v>0</v>
      </c>
      <c r="M36" s="173" t="n">
        <v>1</v>
      </c>
      <c r="N36" s="159" t="n">
        <f aca="false">L36*M36</f>
        <v>0</v>
      </c>
      <c r="O36" s="255"/>
      <c r="P36" s="255"/>
      <c r="Q36" s="159" t="n">
        <f aca="false">SUM(N36:P36)</f>
        <v>0</v>
      </c>
    </row>
    <row r="37" customFormat="false" ht="12.75" hidden="false" customHeight="false" outlineLevel="0" collapsed="false">
      <c r="B37" s="251"/>
      <c r="C37" s="244"/>
      <c r="D37" s="252"/>
      <c r="E37" s="253"/>
      <c r="F37" s="254"/>
      <c r="G37" s="255"/>
      <c r="H37" s="255"/>
      <c r="I37" s="255"/>
      <c r="J37" s="255"/>
      <c r="K37" s="255"/>
      <c r="L37" s="159" t="n">
        <f aca="false">SUM(H37:K37)</f>
        <v>0</v>
      </c>
      <c r="M37" s="173" t="n">
        <v>1</v>
      </c>
      <c r="N37" s="159" t="n">
        <f aca="false">L37*M37</f>
        <v>0</v>
      </c>
      <c r="O37" s="255"/>
      <c r="P37" s="255"/>
      <c r="Q37" s="159" t="n">
        <f aca="false">SUM(N37:P37)</f>
        <v>0</v>
      </c>
    </row>
    <row r="38" customFormat="false" ht="12.75" hidden="false" customHeight="false" outlineLevel="0" collapsed="false">
      <c r="B38" s="251"/>
      <c r="C38" s="244"/>
      <c r="D38" s="252"/>
      <c r="E38" s="253"/>
      <c r="F38" s="254"/>
      <c r="G38" s="255"/>
      <c r="H38" s="255"/>
      <c r="I38" s="255"/>
      <c r="J38" s="255"/>
      <c r="K38" s="255"/>
      <c r="L38" s="159" t="n">
        <f aca="false">SUM(H38:K38)</f>
        <v>0</v>
      </c>
      <c r="M38" s="173" t="n">
        <v>1</v>
      </c>
      <c r="N38" s="159" t="n">
        <f aca="false">L38*M38</f>
        <v>0</v>
      </c>
      <c r="O38" s="255"/>
      <c r="P38" s="255"/>
      <c r="Q38" s="159" t="n">
        <f aca="false">SUM(N38:P38)</f>
        <v>0</v>
      </c>
    </row>
    <row r="39" customFormat="false" ht="12.75" hidden="false" customHeight="false" outlineLevel="0" collapsed="false">
      <c r="B39" s="251"/>
      <c r="C39" s="244"/>
      <c r="D39" s="252"/>
      <c r="E39" s="253"/>
      <c r="F39" s="254"/>
      <c r="G39" s="255"/>
      <c r="H39" s="255"/>
      <c r="I39" s="255"/>
      <c r="J39" s="255"/>
      <c r="K39" s="255"/>
      <c r="L39" s="159" t="n">
        <f aca="false">SUM(H39:K39)</f>
        <v>0</v>
      </c>
      <c r="M39" s="173" t="n">
        <v>1</v>
      </c>
      <c r="N39" s="159" t="n">
        <f aca="false">L39*M39</f>
        <v>0</v>
      </c>
      <c r="O39" s="255"/>
      <c r="P39" s="255"/>
      <c r="Q39" s="159" t="n">
        <f aca="false">SUM(N39:P39)</f>
        <v>0</v>
      </c>
    </row>
    <row r="40" customFormat="false" ht="12.75" hidden="false" customHeight="false" outlineLevel="0" collapsed="false">
      <c r="B40" s="251"/>
      <c r="C40" s="244"/>
      <c r="D40" s="252"/>
      <c r="E40" s="253"/>
      <c r="F40" s="254"/>
      <c r="G40" s="255"/>
      <c r="H40" s="255"/>
      <c r="I40" s="255"/>
      <c r="J40" s="255"/>
      <c r="K40" s="255"/>
      <c r="L40" s="159" t="n">
        <f aca="false">SUM(H40:K40)</f>
        <v>0</v>
      </c>
      <c r="M40" s="173" t="n">
        <v>1</v>
      </c>
      <c r="N40" s="159" t="n">
        <f aca="false">L40*M40</f>
        <v>0</v>
      </c>
      <c r="O40" s="255"/>
      <c r="P40" s="255"/>
      <c r="Q40" s="159" t="n">
        <f aca="false">SUM(N40:P40)</f>
        <v>0</v>
      </c>
    </row>
    <row r="41" customFormat="false" ht="12.75" hidden="false" customHeight="false" outlineLevel="0" collapsed="false">
      <c r="B41" s="251"/>
      <c r="C41" s="244"/>
      <c r="D41" s="252"/>
      <c r="E41" s="253"/>
      <c r="F41" s="254"/>
      <c r="G41" s="255"/>
      <c r="H41" s="255"/>
      <c r="I41" s="255"/>
      <c r="J41" s="255"/>
      <c r="K41" s="255"/>
      <c r="L41" s="159" t="n">
        <f aca="false">SUM(H41:K41)</f>
        <v>0</v>
      </c>
      <c r="M41" s="173" t="n">
        <v>1</v>
      </c>
      <c r="N41" s="159" t="n">
        <f aca="false">L41*M41</f>
        <v>0</v>
      </c>
      <c r="O41" s="255"/>
      <c r="P41" s="255"/>
      <c r="Q41" s="159" t="n">
        <f aca="false">SUM(N41:P41)</f>
        <v>0</v>
      </c>
    </row>
    <row r="42" customFormat="false" ht="12.75" hidden="false" customHeight="false" outlineLevel="0" collapsed="false">
      <c r="B42" s="251"/>
      <c r="C42" s="244"/>
      <c r="D42" s="252"/>
      <c r="E42" s="253"/>
      <c r="F42" s="254"/>
      <c r="G42" s="255"/>
      <c r="H42" s="255"/>
      <c r="I42" s="255"/>
      <c r="J42" s="255"/>
      <c r="K42" s="255"/>
      <c r="L42" s="159" t="n">
        <f aca="false">SUM(H42:K42)</f>
        <v>0</v>
      </c>
      <c r="M42" s="173" t="n">
        <v>1</v>
      </c>
      <c r="N42" s="159" t="n">
        <f aca="false">L42*M42</f>
        <v>0</v>
      </c>
      <c r="O42" s="255"/>
      <c r="P42" s="255"/>
      <c r="Q42" s="159" t="n">
        <f aca="false">SUM(N42:P42)</f>
        <v>0</v>
      </c>
    </row>
    <row r="43" customFormat="false" ht="12.75" hidden="false" customHeight="false" outlineLevel="0" collapsed="false">
      <c r="B43" s="251"/>
      <c r="C43" s="244"/>
      <c r="D43" s="252"/>
      <c r="E43" s="253"/>
      <c r="F43" s="254"/>
      <c r="G43" s="255"/>
      <c r="H43" s="255"/>
      <c r="I43" s="255"/>
      <c r="J43" s="255"/>
      <c r="K43" s="255"/>
      <c r="L43" s="159" t="n">
        <f aca="false">SUM(H43:K43)</f>
        <v>0</v>
      </c>
      <c r="M43" s="173" t="n">
        <v>1</v>
      </c>
      <c r="N43" s="159" t="n">
        <f aca="false">L43*M43</f>
        <v>0</v>
      </c>
      <c r="O43" s="255"/>
      <c r="P43" s="255"/>
      <c r="Q43" s="159" t="n">
        <f aca="false">SUM(N43:P43)</f>
        <v>0</v>
      </c>
    </row>
    <row r="44" customFormat="false" ht="12.75" hidden="false" customHeight="false" outlineLevel="0" collapsed="false">
      <c r="B44" s="251"/>
      <c r="C44" s="244"/>
      <c r="D44" s="252"/>
      <c r="E44" s="253"/>
      <c r="F44" s="254"/>
      <c r="G44" s="255"/>
      <c r="H44" s="255"/>
      <c r="I44" s="255"/>
      <c r="J44" s="255"/>
      <c r="K44" s="255"/>
      <c r="L44" s="159" t="n">
        <f aca="false">SUM(H44:K44)</f>
        <v>0</v>
      </c>
      <c r="M44" s="173" t="n">
        <v>1</v>
      </c>
      <c r="N44" s="159" t="n">
        <f aca="false">L44*M44</f>
        <v>0</v>
      </c>
      <c r="O44" s="255"/>
      <c r="P44" s="255"/>
      <c r="Q44" s="159" t="n">
        <f aca="false">SUM(N44:P44)</f>
        <v>0</v>
      </c>
    </row>
    <row r="45" customFormat="false" ht="12.75" hidden="false" customHeight="false" outlineLevel="0" collapsed="false">
      <c r="B45" s="251"/>
      <c r="C45" s="244"/>
      <c r="D45" s="252"/>
      <c r="E45" s="253"/>
      <c r="F45" s="254"/>
      <c r="G45" s="255"/>
      <c r="H45" s="255"/>
      <c r="I45" s="255"/>
      <c r="J45" s="255"/>
      <c r="K45" s="255"/>
      <c r="L45" s="159" t="n">
        <f aca="false">SUM(H45:K45)</f>
        <v>0</v>
      </c>
      <c r="M45" s="173" t="n">
        <v>1</v>
      </c>
      <c r="N45" s="159" t="n">
        <f aca="false">L45*M45</f>
        <v>0</v>
      </c>
      <c r="O45" s="255"/>
      <c r="P45" s="255"/>
      <c r="Q45" s="159" t="n">
        <f aca="false">SUM(N45:P45)</f>
        <v>0</v>
      </c>
    </row>
    <row r="46" customFormat="false" ht="12.75" hidden="false" customHeight="false" outlineLevel="0" collapsed="false">
      <c r="B46" s="251"/>
      <c r="C46" s="244"/>
      <c r="D46" s="252"/>
      <c r="E46" s="253"/>
      <c r="F46" s="254"/>
      <c r="G46" s="255"/>
      <c r="H46" s="255"/>
      <c r="I46" s="255"/>
      <c r="J46" s="255"/>
      <c r="K46" s="255"/>
      <c r="L46" s="159" t="n">
        <f aca="false">SUM(H46:K46)</f>
        <v>0</v>
      </c>
      <c r="M46" s="173" t="n">
        <v>1</v>
      </c>
      <c r="N46" s="159" t="n">
        <f aca="false">L46*M46</f>
        <v>0</v>
      </c>
      <c r="O46" s="255"/>
      <c r="P46" s="255"/>
      <c r="Q46" s="159" t="n">
        <f aca="false">SUM(N46:P46)</f>
        <v>0</v>
      </c>
    </row>
    <row r="47" customFormat="false" ht="12.75" hidden="false" customHeight="false" outlineLevel="0" collapsed="false">
      <c r="B47" s="251"/>
      <c r="C47" s="244"/>
      <c r="D47" s="252"/>
      <c r="E47" s="253"/>
      <c r="F47" s="254"/>
      <c r="G47" s="255"/>
      <c r="H47" s="255"/>
      <c r="I47" s="255"/>
      <c r="J47" s="255"/>
      <c r="K47" s="255"/>
      <c r="L47" s="159" t="n">
        <f aca="false">SUM(H47:K47)</f>
        <v>0</v>
      </c>
      <c r="M47" s="173" t="n">
        <v>1</v>
      </c>
      <c r="N47" s="159" t="n">
        <f aca="false">L47*M47</f>
        <v>0</v>
      </c>
      <c r="O47" s="255"/>
      <c r="P47" s="255"/>
      <c r="Q47" s="159" t="n">
        <f aca="false">SUM(N47:P47)</f>
        <v>0</v>
      </c>
    </row>
    <row r="48" customFormat="false" ht="12.75" hidden="false" customHeight="false" outlineLevel="0" collapsed="false">
      <c r="B48" s="251"/>
      <c r="C48" s="244"/>
      <c r="D48" s="252"/>
      <c r="E48" s="253"/>
      <c r="F48" s="254"/>
      <c r="G48" s="255"/>
      <c r="H48" s="255"/>
      <c r="I48" s="255"/>
      <c r="J48" s="255"/>
      <c r="K48" s="255"/>
      <c r="L48" s="159" t="n">
        <f aca="false">SUM(H48:K48)</f>
        <v>0</v>
      </c>
      <c r="M48" s="173" t="n">
        <v>1</v>
      </c>
      <c r="N48" s="159" t="n">
        <f aca="false">L48*M48</f>
        <v>0</v>
      </c>
      <c r="O48" s="255"/>
      <c r="P48" s="255"/>
      <c r="Q48" s="159" t="n">
        <f aca="false">SUM(N48:P48)</f>
        <v>0</v>
      </c>
    </row>
    <row r="49" customFormat="false" ht="12.75" hidden="false" customHeight="false" outlineLevel="0" collapsed="false">
      <c r="B49" s="251"/>
      <c r="C49" s="244"/>
      <c r="D49" s="252"/>
      <c r="E49" s="253"/>
      <c r="F49" s="254"/>
      <c r="G49" s="255"/>
      <c r="H49" s="255"/>
      <c r="I49" s="255"/>
      <c r="J49" s="255"/>
      <c r="K49" s="255"/>
      <c r="L49" s="159" t="n">
        <f aca="false">SUM(H49:K49)</f>
        <v>0</v>
      </c>
      <c r="M49" s="173" t="n">
        <v>1</v>
      </c>
      <c r="N49" s="159" t="n">
        <f aca="false">L49*M49</f>
        <v>0</v>
      </c>
      <c r="O49" s="255"/>
      <c r="P49" s="255"/>
      <c r="Q49" s="159" t="n">
        <f aca="false">SUM(N49:P49)</f>
        <v>0</v>
      </c>
    </row>
    <row r="50" customFormat="false" ht="12.75" hidden="false" customHeight="false" outlineLevel="0" collapsed="false">
      <c r="B50" s="251"/>
      <c r="C50" s="244"/>
      <c r="D50" s="252"/>
      <c r="E50" s="253"/>
      <c r="F50" s="254"/>
      <c r="G50" s="255"/>
      <c r="H50" s="255"/>
      <c r="I50" s="255"/>
      <c r="J50" s="255"/>
      <c r="K50" s="255"/>
      <c r="L50" s="159" t="n">
        <f aca="false">SUM(H50:K50)</f>
        <v>0</v>
      </c>
      <c r="M50" s="173" t="n">
        <v>1</v>
      </c>
      <c r="N50" s="159" t="n">
        <f aca="false">L50*M50</f>
        <v>0</v>
      </c>
      <c r="O50" s="255"/>
      <c r="P50" s="255"/>
      <c r="Q50" s="159" t="n">
        <f aca="false">SUM(N50:P50)</f>
        <v>0</v>
      </c>
    </row>
    <row r="51" customFormat="false" ht="12.75" hidden="false" customHeight="false" outlineLevel="0" collapsed="false">
      <c r="B51" s="251"/>
      <c r="C51" s="244"/>
      <c r="D51" s="252"/>
      <c r="E51" s="253"/>
      <c r="F51" s="254"/>
      <c r="G51" s="255"/>
      <c r="H51" s="255"/>
      <c r="I51" s="255"/>
      <c r="J51" s="255"/>
      <c r="K51" s="255"/>
      <c r="L51" s="159" t="n">
        <f aca="false">SUM(H51:K51)</f>
        <v>0</v>
      </c>
      <c r="M51" s="173" t="n">
        <v>1</v>
      </c>
      <c r="N51" s="159" t="n">
        <f aca="false">L51*M51</f>
        <v>0</v>
      </c>
      <c r="O51" s="255"/>
      <c r="P51" s="255"/>
      <c r="Q51" s="159" t="n">
        <f aca="false">SUM(N51:P51)</f>
        <v>0</v>
      </c>
    </row>
    <row r="52" customFormat="false" ht="12.75" hidden="false" customHeight="false" outlineLevel="0" collapsed="false">
      <c r="B52" s="251"/>
      <c r="C52" s="244"/>
      <c r="D52" s="252"/>
      <c r="E52" s="253"/>
      <c r="F52" s="254"/>
      <c r="G52" s="255"/>
      <c r="H52" s="255"/>
      <c r="I52" s="255"/>
      <c r="J52" s="255"/>
      <c r="K52" s="255"/>
      <c r="L52" s="159" t="n">
        <f aca="false">SUM(H52:K52)</f>
        <v>0</v>
      </c>
      <c r="M52" s="173" t="n">
        <v>1</v>
      </c>
      <c r="N52" s="159" t="n">
        <f aca="false">L52*M52</f>
        <v>0</v>
      </c>
      <c r="O52" s="255"/>
      <c r="P52" s="255"/>
      <c r="Q52" s="159" t="n">
        <f aca="false">SUM(N52:P52)</f>
        <v>0</v>
      </c>
    </row>
    <row r="53" customFormat="false" ht="12.75" hidden="false" customHeight="false" outlineLevel="0" collapsed="false">
      <c r="B53" s="251"/>
      <c r="C53" s="244"/>
      <c r="D53" s="252"/>
      <c r="E53" s="253"/>
      <c r="F53" s="254"/>
      <c r="G53" s="255"/>
      <c r="H53" s="255"/>
      <c r="I53" s="255"/>
      <c r="J53" s="255"/>
      <c r="K53" s="255"/>
      <c r="L53" s="159" t="n">
        <f aca="false">SUM(H53:K53)</f>
        <v>0</v>
      </c>
      <c r="M53" s="173" t="n">
        <v>1</v>
      </c>
      <c r="N53" s="159" t="n">
        <f aca="false">L53*M53</f>
        <v>0</v>
      </c>
      <c r="O53" s="255"/>
      <c r="P53" s="255"/>
      <c r="Q53" s="159" t="n">
        <f aca="false">SUM(N53:P53)</f>
        <v>0</v>
      </c>
    </row>
    <row r="54" customFormat="false" ht="12.75" hidden="false" customHeight="false" outlineLevel="0" collapsed="false">
      <c r="B54" s="251"/>
      <c r="C54" s="244"/>
      <c r="D54" s="252"/>
      <c r="E54" s="253"/>
      <c r="F54" s="254"/>
      <c r="G54" s="255"/>
      <c r="H54" s="255"/>
      <c r="I54" s="255"/>
      <c r="J54" s="255"/>
      <c r="K54" s="255"/>
      <c r="L54" s="159" t="n">
        <f aca="false">SUM(H54:K54)</f>
        <v>0</v>
      </c>
      <c r="M54" s="173" t="n">
        <v>1</v>
      </c>
      <c r="N54" s="159" t="n">
        <f aca="false">L54*M54</f>
        <v>0</v>
      </c>
      <c r="O54" s="255"/>
      <c r="P54" s="255"/>
      <c r="Q54" s="159" t="n">
        <f aca="false">SUM(N54:P54)</f>
        <v>0</v>
      </c>
    </row>
    <row r="55" customFormat="false" ht="12.75" hidden="false" customHeight="false" outlineLevel="0" collapsed="false">
      <c r="B55" s="251"/>
      <c r="C55" s="244"/>
      <c r="D55" s="252"/>
      <c r="E55" s="253"/>
      <c r="F55" s="254"/>
      <c r="G55" s="255"/>
      <c r="H55" s="255"/>
      <c r="I55" s="255"/>
      <c r="J55" s="255"/>
      <c r="K55" s="255"/>
      <c r="L55" s="159" t="n">
        <f aca="false">SUM(H55:K55)</f>
        <v>0</v>
      </c>
      <c r="M55" s="173" t="n">
        <v>1</v>
      </c>
      <c r="N55" s="159" t="n">
        <f aca="false">L55*M55</f>
        <v>0</v>
      </c>
      <c r="O55" s="255"/>
      <c r="P55" s="255"/>
      <c r="Q55" s="159" t="n">
        <f aca="false">SUM(N55:P55)</f>
        <v>0</v>
      </c>
    </row>
    <row r="56" customFormat="false" ht="12.75" hidden="false" customHeight="false" outlineLevel="0" collapsed="false">
      <c r="B56" s="251"/>
      <c r="C56" s="244"/>
      <c r="D56" s="252"/>
      <c r="E56" s="253"/>
      <c r="F56" s="254"/>
      <c r="G56" s="255"/>
      <c r="H56" s="255"/>
      <c r="I56" s="255"/>
      <c r="J56" s="255"/>
      <c r="K56" s="255"/>
      <c r="L56" s="159" t="n">
        <f aca="false">SUM(H56:K56)</f>
        <v>0</v>
      </c>
      <c r="M56" s="173" t="n">
        <v>1</v>
      </c>
      <c r="N56" s="159" t="n">
        <f aca="false">L56*M56</f>
        <v>0</v>
      </c>
      <c r="O56" s="255"/>
      <c r="P56" s="255"/>
      <c r="Q56" s="159" t="n">
        <f aca="false">SUM(N56:P56)</f>
        <v>0</v>
      </c>
    </row>
    <row r="57" customFormat="false" ht="12.75" hidden="false" customHeight="false" outlineLevel="0" collapsed="false">
      <c r="B57" s="251"/>
      <c r="C57" s="244"/>
      <c r="D57" s="252"/>
      <c r="E57" s="253"/>
      <c r="F57" s="254"/>
      <c r="G57" s="255"/>
      <c r="H57" s="255"/>
      <c r="I57" s="255"/>
      <c r="J57" s="255"/>
      <c r="K57" s="255"/>
      <c r="L57" s="159" t="n">
        <f aca="false">SUM(H57:K57)</f>
        <v>0</v>
      </c>
      <c r="M57" s="173" t="n">
        <v>1</v>
      </c>
      <c r="N57" s="159" t="n">
        <f aca="false">L57*M57</f>
        <v>0</v>
      </c>
      <c r="O57" s="255"/>
      <c r="P57" s="255"/>
      <c r="Q57" s="159" t="n">
        <f aca="false">SUM(N57:P57)</f>
        <v>0</v>
      </c>
    </row>
    <row r="58" customFormat="false" ht="12.75" hidden="false" customHeight="false" outlineLevel="0" collapsed="false">
      <c r="B58" s="251"/>
      <c r="C58" s="244"/>
      <c r="D58" s="252"/>
      <c r="E58" s="253"/>
      <c r="F58" s="254"/>
      <c r="G58" s="255"/>
      <c r="H58" s="255"/>
      <c r="I58" s="255"/>
      <c r="J58" s="255"/>
      <c r="K58" s="255"/>
      <c r="L58" s="159" t="n">
        <f aca="false">SUM(H58:K58)</f>
        <v>0</v>
      </c>
      <c r="M58" s="173" t="n">
        <v>1</v>
      </c>
      <c r="N58" s="159" t="n">
        <f aca="false">L58*M58</f>
        <v>0</v>
      </c>
      <c r="O58" s="255"/>
      <c r="P58" s="255"/>
      <c r="Q58" s="159" t="n">
        <f aca="false">SUM(N58:P58)</f>
        <v>0</v>
      </c>
    </row>
    <row r="59" customFormat="false" ht="12.75" hidden="false" customHeight="false" outlineLevel="0" collapsed="false">
      <c r="B59" s="256"/>
      <c r="C59" s="257" t="s">
        <v>235</v>
      </c>
      <c r="D59" s="257"/>
      <c r="E59" s="258"/>
      <c r="F59" s="259"/>
      <c r="G59" s="168" t="n">
        <f aca="false">SUM(G15:G58)</f>
        <v>0</v>
      </c>
      <c r="H59" s="168" t="n">
        <f aca="false">SUM(H15:H58)</f>
        <v>0</v>
      </c>
      <c r="I59" s="168" t="n">
        <f aca="false">SUM(I15:I58)</f>
        <v>0</v>
      </c>
      <c r="J59" s="168" t="n">
        <f aca="false">SUM(J15:J58)</f>
        <v>0</v>
      </c>
      <c r="K59" s="168" t="n">
        <f aca="false">SUM(K15:K58)</f>
        <v>0</v>
      </c>
      <c r="L59" s="168" t="n">
        <f aca="false">SUM(L15:L58)</f>
        <v>0</v>
      </c>
      <c r="M59" s="168"/>
      <c r="N59" s="168" t="n">
        <f aca="false">SUM(N15:N58)</f>
        <v>0</v>
      </c>
      <c r="O59" s="168" t="n">
        <f aca="false">SUM(O15:O58)</f>
        <v>0</v>
      </c>
      <c r="P59" s="168" t="n">
        <f aca="false">SUM(P15:P58)</f>
        <v>0</v>
      </c>
      <c r="Q59" s="168" t="n">
        <f aca="false">SUM(Q15:Q58)</f>
        <v>0</v>
      </c>
    </row>
    <row r="62" customFormat="false" ht="15.75" hidden="false" customHeight="false" outlineLevel="0" collapsed="false">
      <c r="B62" s="248" t="s">
        <v>337</v>
      </c>
    </row>
    <row r="64" customFormat="false" ht="46.5" hidden="false" customHeight="true" outlineLevel="0" collapsed="false">
      <c r="B64" s="249" t="s">
        <v>113</v>
      </c>
      <c r="C64" s="243" t="s">
        <v>114</v>
      </c>
      <c r="D64" s="243" t="s">
        <v>312</v>
      </c>
      <c r="E64" s="243" t="s">
        <v>338</v>
      </c>
      <c r="F64" s="243" t="s">
        <v>325</v>
      </c>
      <c r="G64" s="243" t="s">
        <v>205</v>
      </c>
      <c r="H64" s="243" t="s">
        <v>327</v>
      </c>
      <c r="I64" s="243" t="s">
        <v>328</v>
      </c>
      <c r="J64" s="243" t="s">
        <v>329</v>
      </c>
      <c r="K64" s="243" t="s">
        <v>330</v>
      </c>
      <c r="L64" s="243" t="s">
        <v>331</v>
      </c>
      <c r="M64" s="243" t="s">
        <v>332</v>
      </c>
      <c r="N64" s="243" t="s">
        <v>333</v>
      </c>
      <c r="O64" s="243" t="s">
        <v>334</v>
      </c>
      <c r="P64" s="154" t="s">
        <v>335</v>
      </c>
    </row>
    <row r="65" customFormat="false" ht="12.75" hidden="false" customHeight="false" outlineLevel="0" collapsed="false">
      <c r="B65" s="260"/>
      <c r="C65" s="190"/>
      <c r="D65" s="190"/>
      <c r="E65" s="190"/>
      <c r="F65" s="190" t="s">
        <v>336</v>
      </c>
      <c r="G65" s="190" t="s">
        <v>116</v>
      </c>
      <c r="H65" s="190" t="s">
        <v>116</v>
      </c>
      <c r="I65" s="190" t="s">
        <v>116</v>
      </c>
      <c r="J65" s="190" t="s">
        <v>116</v>
      </c>
      <c r="K65" s="190" t="s">
        <v>116</v>
      </c>
      <c r="L65" s="190"/>
      <c r="M65" s="190" t="s">
        <v>116</v>
      </c>
      <c r="N65" s="190" t="s">
        <v>116</v>
      </c>
      <c r="O65" s="190" t="s">
        <v>116</v>
      </c>
      <c r="P65" s="190" t="s">
        <v>116</v>
      </c>
    </row>
    <row r="66" customFormat="false" ht="12.75" hidden="false" customHeight="false" outlineLevel="0" collapsed="false">
      <c r="B66" s="261"/>
      <c r="C66" s="244"/>
      <c r="D66" s="244"/>
      <c r="E66" s="253"/>
      <c r="F66" s="254"/>
      <c r="G66" s="255"/>
      <c r="H66" s="255"/>
      <c r="I66" s="255"/>
      <c r="J66" s="255"/>
      <c r="K66" s="159" t="n">
        <f aca="false">SUM(G66:J66)</f>
        <v>0</v>
      </c>
      <c r="L66" s="173" t="n">
        <v>1</v>
      </c>
      <c r="M66" s="159" t="n">
        <f aca="false">K66*L66</f>
        <v>0</v>
      </c>
      <c r="N66" s="255"/>
      <c r="O66" s="255"/>
      <c r="P66" s="159" t="n">
        <f aca="false">SUM(M66:O66)</f>
        <v>0</v>
      </c>
    </row>
    <row r="67" customFormat="false" ht="12.75" hidden="false" customHeight="false" outlineLevel="0" collapsed="false">
      <c r="B67" s="261"/>
      <c r="C67" s="244"/>
      <c r="D67" s="244"/>
      <c r="E67" s="253"/>
      <c r="F67" s="254"/>
      <c r="G67" s="255"/>
      <c r="H67" s="255"/>
      <c r="I67" s="255"/>
      <c r="J67" s="255"/>
      <c r="K67" s="159" t="n">
        <f aca="false">SUM(G67:J67)</f>
        <v>0</v>
      </c>
      <c r="L67" s="173" t="n">
        <v>1</v>
      </c>
      <c r="M67" s="159" t="n">
        <f aca="false">K67*L67</f>
        <v>0</v>
      </c>
      <c r="N67" s="255"/>
      <c r="O67" s="255"/>
      <c r="P67" s="159" t="n">
        <f aca="false">SUM(M67:O67)</f>
        <v>0</v>
      </c>
    </row>
    <row r="68" customFormat="false" ht="12.75" hidden="false" customHeight="false" outlineLevel="0" collapsed="false">
      <c r="B68" s="261"/>
      <c r="C68" s="244"/>
      <c r="D68" s="244"/>
      <c r="E68" s="253"/>
      <c r="F68" s="254"/>
      <c r="G68" s="255"/>
      <c r="H68" s="255"/>
      <c r="I68" s="255"/>
      <c r="J68" s="255"/>
      <c r="K68" s="159" t="n">
        <f aca="false">SUM(G68:J68)</f>
        <v>0</v>
      </c>
      <c r="L68" s="173" t="n">
        <v>1</v>
      </c>
      <c r="M68" s="159" t="n">
        <f aca="false">K68*L68</f>
        <v>0</v>
      </c>
      <c r="N68" s="255"/>
      <c r="O68" s="255"/>
      <c r="P68" s="159" t="n">
        <f aca="false">SUM(M68:O68)</f>
        <v>0</v>
      </c>
    </row>
    <row r="69" customFormat="false" ht="12.75" hidden="false" customHeight="false" outlineLevel="0" collapsed="false">
      <c r="B69" s="261"/>
      <c r="C69" s="244"/>
      <c r="D69" s="244"/>
      <c r="E69" s="253"/>
      <c r="F69" s="254"/>
      <c r="G69" s="255"/>
      <c r="H69" s="255"/>
      <c r="I69" s="255"/>
      <c r="J69" s="255"/>
      <c r="K69" s="159" t="n">
        <f aca="false">SUM(G69:J69)</f>
        <v>0</v>
      </c>
      <c r="L69" s="173" t="n">
        <v>1</v>
      </c>
      <c r="M69" s="159" t="n">
        <f aca="false">K69*L69</f>
        <v>0</v>
      </c>
      <c r="N69" s="255"/>
      <c r="O69" s="255"/>
      <c r="P69" s="159" t="n">
        <f aca="false">SUM(M69:O69)</f>
        <v>0</v>
      </c>
    </row>
    <row r="70" customFormat="false" ht="12.75" hidden="false" customHeight="false" outlineLevel="0" collapsed="false">
      <c r="B70" s="261"/>
      <c r="C70" s="244"/>
      <c r="D70" s="244"/>
      <c r="E70" s="253"/>
      <c r="F70" s="254"/>
      <c r="G70" s="255"/>
      <c r="H70" s="255"/>
      <c r="I70" s="255"/>
      <c r="J70" s="255"/>
      <c r="K70" s="159" t="n">
        <f aca="false">SUM(G70:J70)</f>
        <v>0</v>
      </c>
      <c r="L70" s="173" t="n">
        <v>1</v>
      </c>
      <c r="M70" s="159" t="n">
        <f aca="false">K70*L70</f>
        <v>0</v>
      </c>
      <c r="N70" s="255"/>
      <c r="O70" s="255"/>
      <c r="P70" s="159" t="n">
        <f aca="false">SUM(M70:O70)</f>
        <v>0</v>
      </c>
    </row>
    <row r="71" customFormat="false" ht="12.75" hidden="false" customHeight="false" outlineLevel="0" collapsed="false">
      <c r="B71" s="261"/>
      <c r="C71" s="244"/>
      <c r="D71" s="244"/>
      <c r="E71" s="253"/>
      <c r="F71" s="254"/>
      <c r="G71" s="255"/>
      <c r="H71" s="255"/>
      <c r="I71" s="255"/>
      <c r="J71" s="255"/>
      <c r="K71" s="159" t="n">
        <f aca="false">SUM(G71:J71)</f>
        <v>0</v>
      </c>
      <c r="L71" s="173" t="n">
        <v>1</v>
      </c>
      <c r="M71" s="159" t="n">
        <f aca="false">K71*L71</f>
        <v>0</v>
      </c>
      <c r="N71" s="255"/>
      <c r="O71" s="255"/>
      <c r="P71" s="159" t="n">
        <f aca="false">SUM(M71:O71)</f>
        <v>0</v>
      </c>
    </row>
    <row r="72" customFormat="false" ht="12.75" hidden="false" customHeight="false" outlineLevel="0" collapsed="false">
      <c r="B72" s="261"/>
      <c r="C72" s="244"/>
      <c r="D72" s="244"/>
      <c r="E72" s="253"/>
      <c r="F72" s="254"/>
      <c r="G72" s="255"/>
      <c r="H72" s="255"/>
      <c r="I72" s="255"/>
      <c r="J72" s="255"/>
      <c r="K72" s="159" t="n">
        <f aca="false">SUM(G72:J72)</f>
        <v>0</v>
      </c>
      <c r="L72" s="173" t="n">
        <v>1</v>
      </c>
      <c r="M72" s="159" t="n">
        <f aca="false">K72*L72</f>
        <v>0</v>
      </c>
      <c r="N72" s="255"/>
      <c r="O72" s="255"/>
      <c r="P72" s="159" t="n">
        <f aca="false">SUM(M72:O72)</f>
        <v>0</v>
      </c>
    </row>
    <row r="73" customFormat="false" ht="12.75" hidden="false" customHeight="false" outlineLevel="0" collapsed="false">
      <c r="B73" s="261"/>
      <c r="C73" s="244"/>
      <c r="D73" s="244"/>
      <c r="E73" s="253"/>
      <c r="F73" s="254"/>
      <c r="G73" s="255"/>
      <c r="H73" s="255"/>
      <c r="I73" s="255"/>
      <c r="J73" s="255"/>
      <c r="K73" s="159" t="n">
        <f aca="false">SUM(G73:J73)</f>
        <v>0</v>
      </c>
      <c r="L73" s="173" t="n">
        <v>1</v>
      </c>
      <c r="M73" s="159" t="n">
        <f aca="false">K73*L73</f>
        <v>0</v>
      </c>
      <c r="N73" s="255"/>
      <c r="O73" s="255"/>
      <c r="P73" s="159" t="n">
        <f aca="false">SUM(M73:O73)</f>
        <v>0</v>
      </c>
    </row>
    <row r="74" customFormat="false" ht="12.75" hidden="false" customHeight="false" outlineLevel="0" collapsed="false">
      <c r="B74" s="261"/>
      <c r="C74" s="244"/>
      <c r="D74" s="244"/>
      <c r="E74" s="253"/>
      <c r="F74" s="254"/>
      <c r="G74" s="255"/>
      <c r="H74" s="255"/>
      <c r="I74" s="255"/>
      <c r="J74" s="255"/>
      <c r="K74" s="159" t="n">
        <f aca="false">SUM(G74:J74)</f>
        <v>0</v>
      </c>
      <c r="L74" s="173" t="n">
        <v>1</v>
      </c>
      <c r="M74" s="159" t="n">
        <f aca="false">K74*L74</f>
        <v>0</v>
      </c>
      <c r="N74" s="255"/>
      <c r="O74" s="255"/>
      <c r="P74" s="159" t="n">
        <f aca="false">SUM(M74:O74)</f>
        <v>0</v>
      </c>
    </row>
    <row r="75" customFormat="false" ht="12.75" hidden="false" customHeight="false" outlineLevel="0" collapsed="false">
      <c r="B75" s="261"/>
      <c r="C75" s="244"/>
      <c r="D75" s="244"/>
      <c r="E75" s="253"/>
      <c r="F75" s="254"/>
      <c r="G75" s="255"/>
      <c r="H75" s="255"/>
      <c r="I75" s="255"/>
      <c r="J75" s="255"/>
      <c r="K75" s="159" t="n">
        <f aca="false">SUM(G75:J75)</f>
        <v>0</v>
      </c>
      <c r="L75" s="173" t="n">
        <v>1</v>
      </c>
      <c r="M75" s="159" t="n">
        <f aca="false">K75*L75</f>
        <v>0</v>
      </c>
      <c r="N75" s="255"/>
      <c r="O75" s="255"/>
      <c r="P75" s="159" t="n">
        <f aca="false">SUM(M75:O75)</f>
        <v>0</v>
      </c>
    </row>
    <row r="76" customFormat="false" ht="12.75" hidden="false" customHeight="false" outlineLevel="0" collapsed="false">
      <c r="B76" s="261"/>
      <c r="C76" s="244"/>
      <c r="D76" s="244"/>
      <c r="E76" s="253"/>
      <c r="F76" s="254"/>
      <c r="G76" s="255"/>
      <c r="H76" s="255"/>
      <c r="I76" s="255"/>
      <c r="J76" s="255"/>
      <c r="K76" s="159" t="n">
        <f aca="false">SUM(G76:J76)</f>
        <v>0</v>
      </c>
      <c r="L76" s="173" t="n">
        <v>1</v>
      </c>
      <c r="M76" s="159" t="n">
        <f aca="false">K76*L76</f>
        <v>0</v>
      </c>
      <c r="N76" s="255"/>
      <c r="O76" s="255"/>
      <c r="P76" s="159" t="n">
        <f aca="false">SUM(M76:O76)</f>
        <v>0</v>
      </c>
    </row>
    <row r="77" customFormat="false" ht="12.75" hidden="false" customHeight="false" outlineLevel="0" collapsed="false">
      <c r="B77" s="261"/>
      <c r="C77" s="244"/>
      <c r="D77" s="244"/>
      <c r="E77" s="253"/>
      <c r="F77" s="254"/>
      <c r="G77" s="255"/>
      <c r="H77" s="255"/>
      <c r="I77" s="255"/>
      <c r="J77" s="255"/>
      <c r="K77" s="159" t="n">
        <f aca="false">SUM(G77:J77)</f>
        <v>0</v>
      </c>
      <c r="L77" s="173" t="n">
        <v>1</v>
      </c>
      <c r="M77" s="159" t="n">
        <f aca="false">K77*L77</f>
        <v>0</v>
      </c>
      <c r="N77" s="255"/>
      <c r="O77" s="255"/>
      <c r="P77" s="159" t="n">
        <f aca="false">SUM(M77:O77)</f>
        <v>0</v>
      </c>
    </row>
    <row r="78" customFormat="false" ht="12.75" hidden="false" customHeight="false" outlineLevel="0" collapsed="false">
      <c r="B78" s="261"/>
      <c r="C78" s="244"/>
      <c r="D78" s="244"/>
      <c r="E78" s="253"/>
      <c r="F78" s="254"/>
      <c r="G78" s="255"/>
      <c r="H78" s="255"/>
      <c r="I78" s="255"/>
      <c r="J78" s="255"/>
      <c r="K78" s="159" t="n">
        <f aca="false">SUM(G78:J78)</f>
        <v>0</v>
      </c>
      <c r="L78" s="173" t="n">
        <v>1</v>
      </c>
      <c r="M78" s="159" t="n">
        <f aca="false">K78*L78</f>
        <v>0</v>
      </c>
      <c r="N78" s="255"/>
      <c r="O78" s="255"/>
      <c r="P78" s="159" t="n">
        <f aca="false">SUM(M78:O78)</f>
        <v>0</v>
      </c>
    </row>
    <row r="79" customFormat="false" ht="12.75" hidden="false" customHeight="false" outlineLevel="0" collapsed="false">
      <c r="B79" s="261"/>
      <c r="C79" s="244"/>
      <c r="D79" s="244"/>
      <c r="E79" s="253"/>
      <c r="F79" s="254"/>
      <c r="G79" s="255"/>
      <c r="H79" s="255"/>
      <c r="I79" s="255"/>
      <c r="J79" s="255"/>
      <c r="K79" s="159" t="n">
        <f aca="false">SUM(G79:J79)</f>
        <v>0</v>
      </c>
      <c r="L79" s="173" t="n">
        <v>1</v>
      </c>
      <c r="M79" s="159" t="n">
        <f aca="false">K79*L79</f>
        <v>0</v>
      </c>
      <c r="N79" s="255"/>
      <c r="O79" s="255"/>
      <c r="P79" s="159" t="n">
        <f aca="false">SUM(M79:O79)</f>
        <v>0</v>
      </c>
    </row>
    <row r="80" customFormat="false" ht="12.75" hidden="false" customHeight="false" outlineLevel="0" collapsed="false">
      <c r="B80" s="261"/>
      <c r="C80" s="244"/>
      <c r="D80" s="244"/>
      <c r="E80" s="253"/>
      <c r="F80" s="254"/>
      <c r="G80" s="255"/>
      <c r="H80" s="255"/>
      <c r="I80" s="255"/>
      <c r="J80" s="255"/>
      <c r="K80" s="159" t="n">
        <f aca="false">SUM(G80:J80)</f>
        <v>0</v>
      </c>
      <c r="L80" s="173" t="n">
        <v>1</v>
      </c>
      <c r="M80" s="159" t="n">
        <f aca="false">K80*L80</f>
        <v>0</v>
      </c>
      <c r="N80" s="255"/>
      <c r="O80" s="255"/>
      <c r="P80" s="159" t="n">
        <f aca="false">SUM(M80:O80)</f>
        <v>0</v>
      </c>
    </row>
    <row r="81" customFormat="false" ht="12.75" hidden="false" customHeight="false" outlineLevel="0" collapsed="false">
      <c r="B81" s="261"/>
      <c r="C81" s="244"/>
      <c r="D81" s="244"/>
      <c r="E81" s="253"/>
      <c r="F81" s="254"/>
      <c r="G81" s="255"/>
      <c r="H81" s="255"/>
      <c r="I81" s="255"/>
      <c r="J81" s="255"/>
      <c r="K81" s="159" t="n">
        <f aca="false">SUM(G81:J81)</f>
        <v>0</v>
      </c>
      <c r="L81" s="173" t="n">
        <v>1</v>
      </c>
      <c r="M81" s="159" t="n">
        <f aca="false">K81*L81</f>
        <v>0</v>
      </c>
      <c r="N81" s="255"/>
      <c r="O81" s="255"/>
      <c r="P81" s="159" t="n">
        <f aca="false">SUM(M81:O81)</f>
        <v>0</v>
      </c>
    </row>
    <row r="82" customFormat="false" ht="12.75" hidden="false" customHeight="false" outlineLevel="0" collapsed="false">
      <c r="B82" s="261"/>
      <c r="C82" s="244"/>
      <c r="D82" s="244"/>
      <c r="E82" s="253"/>
      <c r="F82" s="254"/>
      <c r="G82" s="255"/>
      <c r="H82" s="255"/>
      <c r="I82" s="255"/>
      <c r="J82" s="255"/>
      <c r="K82" s="159" t="n">
        <f aca="false">SUM(G82:J82)</f>
        <v>0</v>
      </c>
      <c r="L82" s="173" t="n">
        <v>1</v>
      </c>
      <c r="M82" s="159" t="n">
        <f aca="false">K82*L82</f>
        <v>0</v>
      </c>
      <c r="N82" s="255"/>
      <c r="O82" s="255"/>
      <c r="P82" s="159" t="n">
        <f aca="false">SUM(M82:O82)</f>
        <v>0</v>
      </c>
    </row>
    <row r="83" customFormat="false" ht="12.75" hidden="false" customHeight="false" outlineLevel="0" collapsed="false">
      <c r="B83" s="261"/>
      <c r="C83" s="244"/>
      <c r="D83" s="244"/>
      <c r="E83" s="253"/>
      <c r="F83" s="254"/>
      <c r="G83" s="255"/>
      <c r="H83" s="255"/>
      <c r="I83" s="255"/>
      <c r="J83" s="255"/>
      <c r="K83" s="159" t="n">
        <f aca="false">SUM(G83:J83)</f>
        <v>0</v>
      </c>
      <c r="L83" s="173" t="n">
        <v>1</v>
      </c>
      <c r="M83" s="159" t="n">
        <f aca="false">K83*L83</f>
        <v>0</v>
      </c>
      <c r="N83" s="255"/>
      <c r="O83" s="255"/>
      <c r="P83" s="159" t="n">
        <f aca="false">SUM(M83:O83)</f>
        <v>0</v>
      </c>
    </row>
    <row r="84" customFormat="false" ht="12.75" hidden="false" customHeight="false" outlineLevel="0" collapsed="false">
      <c r="B84" s="262"/>
      <c r="C84" s="257" t="s">
        <v>339</v>
      </c>
      <c r="D84" s="257"/>
      <c r="E84" s="263"/>
      <c r="F84" s="263"/>
      <c r="G84" s="168" t="n">
        <f aca="false">SUM(G66:G83)</f>
        <v>0</v>
      </c>
      <c r="H84" s="168" t="n">
        <f aca="false">SUM(H66:H83)</f>
        <v>0</v>
      </c>
      <c r="I84" s="168" t="n">
        <f aca="false">SUM(I66:I83)</f>
        <v>0</v>
      </c>
      <c r="J84" s="168" t="n">
        <f aca="false">SUM(J66:J83)</f>
        <v>0</v>
      </c>
      <c r="K84" s="168" t="n">
        <f aca="false">SUM(K66:K83)</f>
        <v>0</v>
      </c>
      <c r="L84" s="168"/>
      <c r="M84" s="168" t="n">
        <f aca="false">SUM(M66:M83)</f>
        <v>0</v>
      </c>
      <c r="N84" s="168" t="n">
        <f aca="false">SUM(N66:N83)</f>
        <v>0</v>
      </c>
      <c r="O84" s="168" t="n">
        <f aca="false">SUM(O66:O83)</f>
        <v>0</v>
      </c>
      <c r="P84" s="168" t="n">
        <f aca="false">SUM(P66:P83)</f>
        <v>0</v>
      </c>
    </row>
  </sheetData>
  <mergeCells count="1">
    <mergeCell ref="B6:E8"/>
  </mergeCells>
  <dataValidations count="2">
    <dataValidation allowBlank="true" errorStyle="stop" operator="between" showDropDown="false" showErrorMessage="true" showInputMessage="false" sqref="G8:G9 D15:D58" type="list">
      <formula1>rPipelineAssets</formula1>
      <formula2>0</formula2>
    </dataValidation>
    <dataValidation allowBlank="true" errorStyle="stop" operator="between" showDropDown="false" showErrorMessage="true" showInputMessage="false" sqref="D66:D83"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91" width="12.14"/>
    <col collapsed="false" customWidth="true" hidden="false" outlineLevel="0" max="2" min="2" style="91" width="22.42"/>
    <col collapsed="false" customWidth="true" hidden="false" outlineLevel="0" max="3" min="3" style="91" width="42.28"/>
    <col collapsed="false" customWidth="true" hidden="false" outlineLevel="0" max="4" min="4" style="91" width="28.85"/>
    <col collapsed="false" customWidth="true" hidden="false" outlineLevel="0" max="5" min="5" style="91" width="22.56"/>
    <col collapsed="false" customWidth="true" hidden="false" outlineLevel="0" max="6" min="6" style="91" width="20.56"/>
    <col collapsed="false" customWidth="true" hidden="false" outlineLevel="0" max="7" min="7" style="91" width="22.56"/>
    <col collapsed="false" customWidth="true" hidden="false" outlineLevel="0" max="8" min="8" style="91" width="37.41"/>
    <col collapsed="false" customWidth="true" hidden="false" outlineLevel="0" max="9" min="9" style="91" width="25.13"/>
    <col collapsed="false" customWidth="false" hidden="false" outlineLevel="0" max="257" min="10" style="91" width="9.14"/>
  </cols>
  <sheetData>
    <row r="1" customFormat="false" ht="20.25" hidden="false" customHeight="true" outlineLevel="0" collapsed="false">
      <c r="B1" s="92" t="s">
        <v>53</v>
      </c>
      <c r="C1" s="92"/>
      <c r="D1" s="93"/>
      <c r="E1" s="93"/>
      <c r="F1" s="93"/>
      <c r="G1" s="93"/>
    </row>
    <row r="2" customFormat="false" ht="20.25" hidden="false" customHeight="true" outlineLevel="0" collapsed="false">
      <c r="B2" s="92" t="str">
        <f aca="false">IF(Tradingname=0," ",Tradingname)</f>
        <v> </v>
      </c>
      <c r="C2" s="92"/>
      <c r="D2" s="94"/>
    </row>
    <row r="3" customFormat="false" ht="20.25" hidden="false" customHeight="true" outlineLevel="0" collapsed="false">
      <c r="B3" s="92" t="s">
        <v>30</v>
      </c>
      <c r="C3" s="95" t="n">
        <f aca="false">IF(Yearending=0,"01/01/2000",Yearending)</f>
        <v>45261</v>
      </c>
    </row>
    <row r="4" customFormat="false" ht="20.25" hidden="false" customHeight="false" outlineLevel="0" collapsed="false">
      <c r="B4" s="96" t="s">
        <v>340</v>
      </c>
      <c r="C4" s="96"/>
    </row>
    <row r="6" customFormat="false" ht="12.75" hidden="false" customHeight="true" outlineLevel="0" collapsed="false">
      <c r="B6" s="184" t="s">
        <v>341</v>
      </c>
      <c r="C6" s="184"/>
      <c r="D6" s="184"/>
    </row>
    <row r="7" customFormat="false" ht="15.75" hidden="false" customHeight="true" outlineLevel="0" collapsed="false">
      <c r="B7" s="184"/>
      <c r="C7" s="184"/>
      <c r="D7" s="184"/>
    </row>
    <row r="8" customFormat="false" ht="15.75" hidden="false" customHeight="true" outlineLevel="0" collapsed="false">
      <c r="B8" s="184"/>
      <c r="C8" s="184"/>
      <c r="D8" s="184"/>
    </row>
    <row r="11" customFormat="false" ht="15.75" hidden="false" customHeight="false" outlineLevel="0" collapsed="false">
      <c r="B11" s="97" t="s">
        <v>342</v>
      </c>
      <c r="C11" s="98"/>
      <c r="D11" s="98"/>
      <c r="E11" s="98"/>
      <c r="F11" s="186"/>
      <c r="G11" s="98"/>
    </row>
    <row r="12" customFormat="false" ht="15.75" hidden="false" customHeight="false" outlineLevel="0" collapsed="false">
      <c r="B12" s="97"/>
      <c r="C12" s="98"/>
      <c r="D12" s="98"/>
      <c r="E12" s="98"/>
      <c r="F12" s="186"/>
      <c r="G12" s="98"/>
    </row>
    <row r="13" customFormat="false" ht="25.5" hidden="false" customHeight="false" outlineLevel="0" collapsed="false">
      <c r="B13" s="187" t="s">
        <v>113</v>
      </c>
      <c r="C13" s="187" t="s">
        <v>343</v>
      </c>
      <c r="D13" s="187" t="s">
        <v>344</v>
      </c>
      <c r="E13" s="188" t="s">
        <v>345</v>
      </c>
      <c r="F13" s="188" t="s">
        <v>188</v>
      </c>
      <c r="G13" s="188" t="s">
        <v>346</v>
      </c>
    </row>
    <row r="14" customFormat="false" ht="12.75" hidden="false" customHeight="false" outlineLevel="0" collapsed="false">
      <c r="B14" s="199"/>
      <c r="C14" s="199"/>
      <c r="D14" s="200"/>
      <c r="E14" s="190" t="s">
        <v>116</v>
      </c>
      <c r="F14" s="190"/>
      <c r="G14" s="190" t="s">
        <v>116</v>
      </c>
    </row>
    <row r="15" customFormat="false" ht="12.75" hidden="false" customHeight="false" outlineLevel="0" collapsed="false">
      <c r="B15" s="191"/>
      <c r="C15" s="192"/>
      <c r="D15" s="192"/>
      <c r="E15" s="193"/>
      <c r="F15" s="173"/>
      <c r="G15" s="159" t="n">
        <f aca="false">E15*F15</f>
        <v>0</v>
      </c>
      <c r="H15" s="242"/>
    </row>
    <row r="16" customFormat="false" ht="12.75" hidden="false" customHeight="false" outlineLevel="0" collapsed="false">
      <c r="B16" s="191"/>
      <c r="C16" s="192"/>
      <c r="D16" s="192"/>
      <c r="E16" s="193"/>
      <c r="F16" s="173"/>
      <c r="G16" s="159" t="n">
        <f aca="false">E16*F16</f>
        <v>0</v>
      </c>
      <c r="H16" s="264"/>
      <c r="I16" s="264"/>
    </row>
    <row r="17" customFormat="false" ht="12.75" hidden="false" customHeight="false" outlineLevel="0" collapsed="false">
      <c r="B17" s="191"/>
      <c r="C17" s="192"/>
      <c r="D17" s="192"/>
      <c r="E17" s="193"/>
      <c r="F17" s="173"/>
      <c r="G17" s="159" t="n">
        <f aca="false">E17*F17</f>
        <v>0</v>
      </c>
      <c r="H17" s="265"/>
      <c r="I17" s="265"/>
    </row>
    <row r="18" customFormat="false" ht="12.75" hidden="false" customHeight="false" outlineLevel="0" collapsed="false">
      <c r="B18" s="191"/>
      <c r="C18" s="192"/>
      <c r="D18" s="192"/>
      <c r="E18" s="193"/>
      <c r="F18" s="173"/>
      <c r="G18" s="159" t="n">
        <f aca="false">E18*F18</f>
        <v>0</v>
      </c>
      <c r="H18" s="265"/>
      <c r="I18" s="265"/>
    </row>
    <row r="19" customFormat="false" ht="12.75" hidden="false" customHeight="false" outlineLevel="0" collapsed="false">
      <c r="B19" s="191"/>
      <c r="C19" s="192"/>
      <c r="D19" s="192"/>
      <c r="E19" s="193"/>
      <c r="F19" s="173"/>
      <c r="G19" s="159" t="n">
        <f aca="false">E19*F19</f>
        <v>0</v>
      </c>
      <c r="H19" s="264"/>
      <c r="I19" s="264"/>
    </row>
    <row r="20" customFormat="false" ht="12.75" hidden="false" customHeight="false" outlineLevel="0" collapsed="false">
      <c r="B20" s="191"/>
      <c r="C20" s="192"/>
      <c r="D20" s="192"/>
      <c r="E20" s="193"/>
      <c r="F20" s="173"/>
      <c r="G20" s="159" t="n">
        <f aca="false">E20*F20</f>
        <v>0</v>
      </c>
      <c r="H20" s="265"/>
      <c r="I20" s="265"/>
    </row>
    <row r="21" customFormat="false" ht="12.75" hidden="false" customHeight="false" outlineLevel="0" collapsed="false">
      <c r="B21" s="191"/>
      <c r="C21" s="192"/>
      <c r="D21" s="192"/>
      <c r="E21" s="193"/>
      <c r="F21" s="173"/>
      <c r="G21" s="159" t="n">
        <f aca="false">E21*F21</f>
        <v>0</v>
      </c>
    </row>
    <row r="22" customFormat="false" ht="12.75" hidden="false" customHeight="false" outlineLevel="0" collapsed="false">
      <c r="B22" s="191"/>
      <c r="C22" s="192"/>
      <c r="D22" s="192"/>
      <c r="E22" s="193"/>
      <c r="F22" s="173"/>
      <c r="G22" s="159" t="n">
        <f aca="false">E22*F22</f>
        <v>0</v>
      </c>
    </row>
    <row r="23" customFormat="false" ht="12.75" hidden="false" customHeight="false" outlineLevel="0" collapsed="false">
      <c r="B23" s="191"/>
      <c r="C23" s="192"/>
      <c r="D23" s="192"/>
      <c r="E23" s="193"/>
      <c r="F23" s="173"/>
      <c r="G23" s="159" t="n">
        <f aca="false">E23*F23</f>
        <v>0</v>
      </c>
    </row>
    <row r="24" customFormat="false" ht="12.75" hidden="false" customHeight="false" outlineLevel="0" collapsed="false">
      <c r="B24" s="191"/>
      <c r="C24" s="192"/>
      <c r="D24" s="192"/>
      <c r="E24" s="193"/>
      <c r="F24" s="173"/>
      <c r="G24" s="159" t="n">
        <f aca="false">E24*F24</f>
        <v>0</v>
      </c>
    </row>
    <row r="25" customFormat="false" ht="12.75" hidden="false" customHeight="false" outlineLevel="0" collapsed="false">
      <c r="B25" s="191"/>
      <c r="C25" s="192"/>
      <c r="D25" s="192"/>
      <c r="E25" s="193"/>
      <c r="F25" s="173"/>
      <c r="G25" s="159" t="n">
        <f aca="false">E25*F25</f>
        <v>0</v>
      </c>
    </row>
    <row r="26" customFormat="false" ht="12.75" hidden="false" customHeight="false" outlineLevel="0" collapsed="false">
      <c r="B26" s="191"/>
      <c r="C26" s="192"/>
      <c r="D26" s="192"/>
      <c r="E26" s="193"/>
      <c r="F26" s="173"/>
      <c r="G26" s="159" t="n">
        <f aca="false">E26*F26</f>
        <v>0</v>
      </c>
    </row>
    <row r="27" customFormat="false" ht="12.75" hidden="false" customHeight="false" outlineLevel="0" collapsed="false">
      <c r="B27" s="191"/>
      <c r="C27" s="192"/>
      <c r="D27" s="192"/>
      <c r="E27" s="193"/>
      <c r="F27" s="173"/>
      <c r="G27" s="159" t="n">
        <f aca="false">E27*F27</f>
        <v>0</v>
      </c>
    </row>
    <row r="28" customFormat="false" ht="12.75" hidden="false" customHeight="false" outlineLevel="0" collapsed="false">
      <c r="B28" s="191"/>
      <c r="C28" s="192"/>
      <c r="D28" s="192"/>
      <c r="E28" s="193"/>
      <c r="F28" s="173"/>
      <c r="G28" s="159" t="n">
        <f aca="false">E28*F28</f>
        <v>0</v>
      </c>
    </row>
    <row r="29" customFormat="false" ht="12.75" hidden="false" customHeight="false" outlineLevel="0" collapsed="false">
      <c r="B29" s="191"/>
      <c r="C29" s="192"/>
      <c r="D29" s="192"/>
      <c r="E29" s="193"/>
      <c r="F29" s="173"/>
      <c r="G29" s="159" t="n">
        <f aca="false">E29*F29</f>
        <v>0</v>
      </c>
    </row>
    <row r="30" customFormat="false" ht="12.75" hidden="false" customHeight="false" outlineLevel="0" collapsed="false">
      <c r="B30" s="191"/>
      <c r="C30" s="192"/>
      <c r="D30" s="192"/>
      <c r="E30" s="193"/>
      <c r="F30" s="173"/>
      <c r="G30" s="159" t="n">
        <f aca="false">E30*F30</f>
        <v>0</v>
      </c>
    </row>
    <row r="31" customFormat="false" ht="12.75" hidden="false" customHeight="false" outlineLevel="0" collapsed="false">
      <c r="B31" s="191"/>
      <c r="C31" s="192"/>
      <c r="D31" s="192"/>
      <c r="E31" s="193"/>
      <c r="F31" s="173"/>
      <c r="G31" s="159" t="n">
        <f aca="false">E31*F31</f>
        <v>0</v>
      </c>
    </row>
    <row r="32" customFormat="false" ht="12.75" hidden="false" customHeight="false" outlineLevel="0" collapsed="false">
      <c r="B32" s="191"/>
      <c r="C32" s="192"/>
      <c r="D32" s="192"/>
      <c r="E32" s="193"/>
      <c r="F32" s="173"/>
      <c r="G32" s="159" t="n">
        <f aca="false">E32*F32</f>
        <v>0</v>
      </c>
    </row>
    <row r="33" customFormat="false" ht="12.75" hidden="false" customHeight="false" outlineLevel="0" collapsed="false">
      <c r="B33" s="191"/>
      <c r="C33" s="192"/>
      <c r="D33" s="192"/>
      <c r="E33" s="193"/>
      <c r="F33" s="173"/>
      <c r="G33" s="159" t="n">
        <f aca="false">E33*F33</f>
        <v>0</v>
      </c>
    </row>
    <row r="34" customFormat="false" ht="12.75" hidden="false" customHeight="false" outlineLevel="0" collapsed="false">
      <c r="B34" s="191"/>
      <c r="C34" s="192"/>
      <c r="D34" s="192"/>
      <c r="E34" s="193"/>
      <c r="F34" s="173"/>
      <c r="G34" s="159" t="n">
        <f aca="false">E34*F34</f>
        <v>0</v>
      </c>
    </row>
    <row r="35" customFormat="false" ht="12.75" hidden="false" customHeight="false" outlineLevel="0" collapsed="false">
      <c r="B35" s="191"/>
      <c r="C35" s="192"/>
      <c r="D35" s="192"/>
      <c r="E35" s="193"/>
      <c r="F35" s="173"/>
      <c r="G35" s="159" t="n">
        <f aca="false">E35*F35</f>
        <v>0</v>
      </c>
      <c r="I35" s="266"/>
    </row>
    <row r="36" customFormat="false" ht="12.75" hidden="false" customHeight="false" outlineLevel="0" collapsed="false">
      <c r="B36" s="191"/>
      <c r="C36" s="192"/>
      <c r="D36" s="192"/>
      <c r="E36" s="193"/>
      <c r="F36" s="173"/>
      <c r="G36" s="159" t="n">
        <f aca="false">E36*F36</f>
        <v>0</v>
      </c>
      <c r="I36" s="266"/>
    </row>
    <row r="37" customFormat="false" ht="12.75" hidden="false" customHeight="false" outlineLevel="0" collapsed="false">
      <c r="B37" s="191"/>
      <c r="C37" s="192"/>
      <c r="D37" s="192"/>
      <c r="E37" s="193"/>
      <c r="F37" s="173"/>
      <c r="G37" s="159" t="n">
        <f aca="false">E37*F37</f>
        <v>0</v>
      </c>
      <c r="H37" s="266"/>
      <c r="I37" s="266"/>
    </row>
    <row r="38" customFormat="false" ht="12.75" hidden="false" customHeight="false" outlineLevel="0" collapsed="false">
      <c r="B38" s="191"/>
      <c r="C38" s="192"/>
      <c r="D38" s="192"/>
      <c r="E38" s="193"/>
      <c r="F38" s="173"/>
      <c r="G38" s="159" t="n">
        <f aca="false">E38*F38</f>
        <v>0</v>
      </c>
      <c r="H38" s="266"/>
      <c r="I38" s="266"/>
    </row>
    <row r="39" customFormat="false" ht="12.75" hidden="false" customHeight="false" outlineLevel="0" collapsed="false">
      <c r="B39" s="191"/>
      <c r="C39" s="192"/>
      <c r="D39" s="192"/>
      <c r="E39" s="193"/>
      <c r="F39" s="173"/>
      <c r="G39" s="159" t="n">
        <f aca="false">E39*F39</f>
        <v>0</v>
      </c>
      <c r="H39" s="266"/>
      <c r="I39" s="266"/>
    </row>
    <row r="40" customFormat="false" ht="12.75" hidden="false" customHeight="false" outlineLevel="0" collapsed="false">
      <c r="B40" s="191"/>
      <c r="C40" s="192"/>
      <c r="D40" s="192"/>
      <c r="E40" s="193"/>
      <c r="F40" s="173"/>
      <c r="G40" s="159" t="n">
        <f aca="false">E40*F40</f>
        <v>0</v>
      </c>
      <c r="H40" s="266"/>
      <c r="I40" s="266"/>
    </row>
    <row r="41" customFormat="false" ht="12.75" hidden="false" customHeight="false" outlineLevel="0" collapsed="false">
      <c r="B41" s="191"/>
      <c r="C41" s="192"/>
      <c r="D41" s="192"/>
      <c r="E41" s="193"/>
      <c r="F41" s="173"/>
      <c r="G41" s="159" t="n">
        <f aca="false">E41*F41</f>
        <v>0</v>
      </c>
      <c r="H41" s="266"/>
    </row>
    <row r="42" customFormat="false" ht="12.75" hidden="false" customHeight="false" outlineLevel="0" collapsed="false">
      <c r="B42" s="191"/>
      <c r="C42" s="192"/>
      <c r="D42" s="192"/>
      <c r="E42" s="193"/>
      <c r="F42" s="173"/>
      <c r="G42" s="159" t="n">
        <f aca="false">E42*F42</f>
        <v>0</v>
      </c>
      <c r="H42" s="266"/>
    </row>
    <row r="43" customFormat="false" ht="12.75" hidden="false" customHeight="false" outlineLevel="0" collapsed="false">
      <c r="B43" s="191"/>
      <c r="C43" s="192"/>
      <c r="D43" s="192"/>
      <c r="E43" s="193"/>
      <c r="F43" s="173"/>
      <c r="G43" s="159" t="n">
        <f aca="false">E43*F43</f>
        <v>0</v>
      </c>
    </row>
    <row r="44" customFormat="false" ht="12.75" hidden="false" customHeight="false" outlineLevel="0" collapsed="false">
      <c r="B44" s="191"/>
      <c r="C44" s="192"/>
      <c r="D44" s="192"/>
      <c r="E44" s="193"/>
      <c r="F44" s="173"/>
      <c r="G44" s="159" t="n">
        <f aca="false">E44*F44</f>
        <v>0</v>
      </c>
    </row>
    <row r="45" customFormat="false" ht="12.75" hidden="false" customHeight="false" outlineLevel="0" collapsed="false">
      <c r="B45" s="191"/>
      <c r="C45" s="192"/>
      <c r="D45" s="192"/>
      <c r="E45" s="193"/>
      <c r="F45" s="173"/>
      <c r="G45" s="159" t="n">
        <f aca="false">E45*F45</f>
        <v>0</v>
      </c>
    </row>
    <row r="46" customFormat="false" ht="12.75" hidden="false" customHeight="false" outlineLevel="0" collapsed="false">
      <c r="B46" s="191"/>
      <c r="C46" s="192"/>
      <c r="D46" s="192"/>
      <c r="E46" s="193"/>
      <c r="F46" s="173"/>
      <c r="G46" s="159" t="n">
        <f aca="false">E46*F46</f>
        <v>0</v>
      </c>
    </row>
    <row r="47" customFormat="false" ht="12.75" hidden="false" customHeight="false" outlineLevel="0" collapsed="false">
      <c r="B47" s="267" t="s">
        <v>56</v>
      </c>
      <c r="C47" s="268"/>
      <c r="D47" s="268"/>
      <c r="E47" s="159" t="n">
        <f aca="false">SUM(E15:E46)</f>
        <v>0</v>
      </c>
      <c r="F47" s="196"/>
      <c r="G47" s="159" t="n">
        <f aca="false">SUM(G15:G46)</f>
        <v>0</v>
      </c>
    </row>
  </sheetData>
  <sheetProtection sheet="true" insertRows="false" deleteRows="false"/>
  <mergeCells count="2">
    <mergeCell ref="B6:D8"/>
    <mergeCell ref="C47:D47"/>
  </mergeCells>
  <dataValidations count="1">
    <dataValidation allowBlank="true" errorStyle="stop" operator="between" showDropDown="false" showErrorMessage="true" showInputMessage="false" sqref="D15:D46"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8.70703125" defaultRowHeight="12.75" zeroHeight="false" outlineLevelRow="0" outlineLevelCol="0"/>
  <cols>
    <col collapsed="false" customWidth="true" hidden="false" outlineLevel="0" max="1" min="1" style="246" width="11.42"/>
    <col collapsed="false" customWidth="true" hidden="false" outlineLevel="0" max="2" min="2" style="246" width="22.28"/>
    <col collapsed="false" customWidth="true" hidden="false" outlineLevel="0" max="3" min="3" style="246" width="47.7"/>
    <col collapsed="false" customWidth="true" hidden="false" outlineLevel="0" max="4" min="4" style="246" width="50.56"/>
    <col collapsed="false" customWidth="true" hidden="false" outlineLevel="0" max="5" min="5" style="246" width="23.7"/>
    <col collapsed="false" customWidth="true" hidden="false" outlineLevel="0" max="13" min="6" style="246" width="9.41"/>
    <col collapsed="false" customWidth="false" hidden="false" outlineLevel="0" max="28" min="14" style="246" width="8.7"/>
    <col collapsed="false" customWidth="true" hidden="false" outlineLevel="0" max="29" min="29" style="246" width="9.14"/>
    <col collapsed="false" customWidth="false" hidden="false" outlineLevel="0" max="45" min="30" style="246" width="8.7"/>
    <col collapsed="false" customWidth="true" hidden="false" outlineLevel="0" max="46" min="46" style="246" width="9.14"/>
    <col collapsed="false" customWidth="false" hidden="false" outlineLevel="0" max="60" min="47" style="246" width="8.7"/>
    <col collapsed="false" customWidth="true" hidden="false" outlineLevel="0" max="61" min="61" style="246" width="13.56"/>
    <col collapsed="false" customWidth="false" hidden="false" outlineLevel="0" max="257" min="62" style="246" width="8.7"/>
  </cols>
  <sheetData>
    <row r="1" customFormat="false" ht="20.25" hidden="false" customHeight="true" outlineLevel="0" collapsed="false">
      <c r="B1" s="92" t="s">
        <v>53</v>
      </c>
      <c r="C1" s="92"/>
    </row>
    <row r="2" customFormat="false" ht="20.25" hidden="false" customHeight="false" outlineLevel="0" collapsed="false">
      <c r="B2" s="92" t="str">
        <f aca="false">IF(Tradingname=0," ",Tradingname)</f>
        <v> </v>
      </c>
      <c r="C2" s="92"/>
    </row>
    <row r="3" customFormat="false" ht="19.5" hidden="false" customHeight="true" outlineLevel="0" collapsed="false">
      <c r="B3" s="92" t="s">
        <v>30</v>
      </c>
      <c r="C3" s="95" t="n">
        <f aca="false">IF(Yearending=0,"01/01/2000",Yearending)</f>
        <v>45261</v>
      </c>
      <c r="BI3" s="269"/>
      <c r="BJ3" s="269"/>
      <c r="BK3" s="269"/>
    </row>
    <row r="4" customFormat="false" ht="20.25" hidden="false" customHeight="false" outlineLevel="0" collapsed="false">
      <c r="B4" s="96" t="s">
        <v>347</v>
      </c>
      <c r="C4" s="96"/>
      <c r="BI4" s="269"/>
      <c r="BJ4" s="269"/>
      <c r="BK4" s="269"/>
    </row>
    <row r="5" customFormat="false" ht="12.75" hidden="false" customHeight="false" outlineLevel="0" collapsed="false">
      <c r="BI5" s="269"/>
      <c r="BJ5" s="269"/>
      <c r="BK5" s="269"/>
    </row>
    <row r="6" customFormat="false" ht="15.75" hidden="false" customHeight="true" outlineLevel="0" collapsed="false">
      <c r="B6" s="184" t="s">
        <v>348</v>
      </c>
      <c r="C6" s="184"/>
      <c r="D6" s="184"/>
      <c r="BI6" s="269"/>
      <c r="BJ6" s="269"/>
      <c r="BK6" s="269"/>
    </row>
    <row r="7" customFormat="false" ht="15.75" hidden="false" customHeight="true" outlineLevel="0" collapsed="false">
      <c r="B7" s="184"/>
      <c r="C7" s="184"/>
      <c r="D7" s="184"/>
      <c r="BI7" s="269"/>
      <c r="BJ7" s="269"/>
      <c r="BK7" s="269"/>
    </row>
    <row r="9" customFormat="false" ht="15.75" hidden="false" customHeight="false" outlineLevel="0" collapsed="false">
      <c r="B9" s="248" t="s">
        <v>349</v>
      </c>
    </row>
    <row r="11" customFormat="false" ht="45" hidden="false" customHeight="true" outlineLevel="0" collapsed="false">
      <c r="B11" s="249" t="s">
        <v>113</v>
      </c>
      <c r="C11" s="243" t="s">
        <v>311</v>
      </c>
      <c r="D11" s="243"/>
      <c r="E11" s="270" t="s">
        <v>56</v>
      </c>
      <c r="F11" s="270" t="s">
        <v>251</v>
      </c>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1" t="s">
        <v>350</v>
      </c>
    </row>
    <row r="12" customFormat="false" ht="12.75" hidden="false" customHeight="false" outlineLevel="0" collapsed="false">
      <c r="B12" s="250"/>
      <c r="C12" s="190"/>
      <c r="D12" s="190"/>
      <c r="E12" s="190"/>
      <c r="F12" s="272" t="str">
        <f aca="false">RIGHT(TEXT(C43,"dd/mm/yyyy"),4)</f>
        <v>1960</v>
      </c>
      <c r="G12" s="273" t="n">
        <f aca="false">F12+1</f>
        <v>1961</v>
      </c>
      <c r="H12" s="273" t="n">
        <f aca="false">G12+1</f>
        <v>1962</v>
      </c>
      <c r="I12" s="273" t="n">
        <f aca="false">H12+1</f>
        <v>1963</v>
      </c>
      <c r="J12" s="273" t="n">
        <f aca="false">I12+1</f>
        <v>1964</v>
      </c>
      <c r="K12" s="273" t="n">
        <f aca="false">J12+1</f>
        <v>1965</v>
      </c>
      <c r="L12" s="273" t="n">
        <f aca="false">K12+1</f>
        <v>1966</v>
      </c>
      <c r="M12" s="273" t="n">
        <f aca="false">L12+1</f>
        <v>1967</v>
      </c>
      <c r="N12" s="273" t="n">
        <f aca="false">M12+1</f>
        <v>1968</v>
      </c>
      <c r="O12" s="273" t="n">
        <f aca="false">N12+1</f>
        <v>1969</v>
      </c>
      <c r="P12" s="273" t="n">
        <f aca="false">O12+1</f>
        <v>1970</v>
      </c>
      <c r="Q12" s="273" t="n">
        <f aca="false">P12+1</f>
        <v>1971</v>
      </c>
      <c r="R12" s="273" t="n">
        <f aca="false">Q12+1</f>
        <v>1972</v>
      </c>
      <c r="S12" s="273" t="n">
        <f aca="false">R12+1</f>
        <v>1973</v>
      </c>
      <c r="T12" s="273" t="n">
        <f aca="false">S12+1</f>
        <v>1974</v>
      </c>
      <c r="U12" s="273" t="n">
        <f aca="false">T12+1</f>
        <v>1975</v>
      </c>
      <c r="V12" s="273" t="n">
        <f aca="false">U12+1</f>
        <v>1976</v>
      </c>
      <c r="W12" s="273" t="n">
        <f aca="false">V12+1</f>
        <v>1977</v>
      </c>
      <c r="X12" s="273" t="n">
        <f aca="false">W12+1</f>
        <v>1978</v>
      </c>
      <c r="Y12" s="273" t="n">
        <f aca="false">X12+1</f>
        <v>1979</v>
      </c>
      <c r="Z12" s="273" t="n">
        <f aca="false">Y12+1</f>
        <v>1980</v>
      </c>
      <c r="AA12" s="273" t="n">
        <f aca="false">Z12+1</f>
        <v>1981</v>
      </c>
      <c r="AB12" s="273" t="n">
        <f aca="false">AA12+1</f>
        <v>1982</v>
      </c>
      <c r="AC12" s="273" t="n">
        <f aca="false">AB12+1</f>
        <v>1983</v>
      </c>
      <c r="AD12" s="273" t="n">
        <f aca="false">AC12+1</f>
        <v>1984</v>
      </c>
      <c r="AE12" s="273" t="n">
        <f aca="false">AD12+1</f>
        <v>1985</v>
      </c>
      <c r="AF12" s="273" t="n">
        <f aca="false">AE12+1</f>
        <v>1986</v>
      </c>
      <c r="AG12" s="273" t="n">
        <f aca="false">AF12+1</f>
        <v>1987</v>
      </c>
      <c r="AH12" s="273" t="n">
        <f aca="false">AG12+1</f>
        <v>1988</v>
      </c>
      <c r="AI12" s="273" t="n">
        <f aca="false">AH12+1</f>
        <v>1989</v>
      </c>
      <c r="AJ12" s="273" t="n">
        <f aca="false">AI12+1</f>
        <v>1990</v>
      </c>
      <c r="AK12" s="273" t="n">
        <f aca="false">AJ12+1</f>
        <v>1991</v>
      </c>
      <c r="AL12" s="273" t="n">
        <f aca="false">AK12+1</f>
        <v>1992</v>
      </c>
      <c r="AM12" s="273" t="n">
        <f aca="false">AL12+1</f>
        <v>1993</v>
      </c>
      <c r="AN12" s="273" t="n">
        <f aca="false">AM12+1</f>
        <v>1994</v>
      </c>
      <c r="AO12" s="273" t="n">
        <f aca="false">AN12+1</f>
        <v>1995</v>
      </c>
      <c r="AP12" s="273" t="n">
        <f aca="false">AO12+1</f>
        <v>1996</v>
      </c>
      <c r="AQ12" s="273" t="n">
        <f aca="false">AP12+1</f>
        <v>1997</v>
      </c>
      <c r="AR12" s="273" t="n">
        <f aca="false">AQ12+1</f>
        <v>1998</v>
      </c>
      <c r="AS12" s="273" t="n">
        <f aca="false">AR12+1</f>
        <v>1999</v>
      </c>
      <c r="AT12" s="273" t="n">
        <f aca="false">AS12+1</f>
        <v>2000</v>
      </c>
      <c r="AU12" s="273" t="n">
        <f aca="false">AT12+1</f>
        <v>2001</v>
      </c>
      <c r="AV12" s="273" t="n">
        <f aca="false">AU12+1</f>
        <v>2002</v>
      </c>
      <c r="AW12" s="273" t="n">
        <f aca="false">AV12+1</f>
        <v>2003</v>
      </c>
      <c r="AX12" s="273" t="n">
        <f aca="false">AW12+1</f>
        <v>2004</v>
      </c>
      <c r="AY12" s="273" t="n">
        <f aca="false">AX12+1</f>
        <v>2005</v>
      </c>
      <c r="AZ12" s="273" t="n">
        <f aca="false">AY12+1</f>
        <v>2006</v>
      </c>
      <c r="BA12" s="273" t="n">
        <f aca="false">AZ12+1</f>
        <v>2007</v>
      </c>
      <c r="BB12" s="273" t="n">
        <f aca="false">BA12+1</f>
        <v>2008</v>
      </c>
      <c r="BC12" s="273" t="n">
        <f aca="false">BB12+1</f>
        <v>2009</v>
      </c>
      <c r="BD12" s="273" t="n">
        <f aca="false">BC12+1</f>
        <v>2010</v>
      </c>
      <c r="BE12" s="273" t="n">
        <f aca="false">BD12+1</f>
        <v>2011</v>
      </c>
      <c r="BF12" s="273" t="n">
        <f aca="false">BE12+1</f>
        <v>2012</v>
      </c>
      <c r="BG12" s="273" t="n">
        <f aca="false">BF12+1</f>
        <v>2013</v>
      </c>
      <c r="BH12" s="273" t="n">
        <f aca="false">BG12+1</f>
        <v>2014</v>
      </c>
    </row>
    <row r="13" customFormat="false" ht="12.75" hidden="false" customHeight="false" outlineLevel="0" collapsed="false">
      <c r="B13" s="274"/>
      <c r="C13" s="275" t="s">
        <v>203</v>
      </c>
      <c r="D13" s="276"/>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row>
    <row r="14" customFormat="false" ht="12.75" hidden="false" customHeight="false" outlineLevel="0" collapsed="false">
      <c r="B14" s="274"/>
      <c r="C14" s="275"/>
      <c r="D14" s="276" t="s">
        <v>351</v>
      </c>
      <c r="E14" s="159" t="n">
        <f aca="false">SUM(F14:BH14)</f>
        <v>0</v>
      </c>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0" collapsed="false">
      <c r="B15" s="274"/>
      <c r="C15" s="275"/>
      <c r="D15" s="276" t="s">
        <v>352</v>
      </c>
      <c r="E15" s="159" t="n">
        <f aca="false">SUM(F15:BH15)</f>
        <v>0</v>
      </c>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0" collapsed="false">
      <c r="B16" s="274"/>
      <c r="C16" s="275"/>
      <c r="D16" s="276" t="s">
        <v>206</v>
      </c>
      <c r="E16" s="159" t="n">
        <f aca="false">SUM(F16:BH16)</f>
        <v>0</v>
      </c>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0" collapsed="false">
      <c r="B17" s="274"/>
      <c r="C17" s="275"/>
      <c r="D17" s="276" t="s">
        <v>353</v>
      </c>
      <c r="E17" s="159" t="n">
        <f aca="false">SUM(F17:BH17)</f>
        <v>0</v>
      </c>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0" collapsed="false">
      <c r="B18" s="274"/>
      <c r="C18" s="275"/>
      <c r="D18" s="276" t="s">
        <v>354</v>
      </c>
      <c r="E18" s="159" t="n">
        <f aca="false">SUM(F18:BH18)</f>
        <v>0</v>
      </c>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0" collapsed="false">
      <c r="B19" s="274"/>
      <c r="C19" s="275"/>
      <c r="D19" s="276" t="s">
        <v>355</v>
      </c>
      <c r="E19" s="159" t="n">
        <f aca="false">SUM(F19:BH19)</f>
        <v>0</v>
      </c>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0" collapsed="false">
      <c r="B20" s="274"/>
      <c r="C20" s="275"/>
      <c r="D20" s="277" t="s">
        <v>356</v>
      </c>
      <c r="E20" s="159" t="n">
        <f aca="false">SUM(F20:BH20)</f>
        <v>0</v>
      </c>
      <c r="F20" s="168" t="n">
        <f aca="false">SUM(F13:F19)</f>
        <v>0</v>
      </c>
      <c r="G20" s="168" t="n">
        <f aca="false">SUM(G13:G19)</f>
        <v>0</v>
      </c>
      <c r="H20" s="168" t="n">
        <f aca="false">SUM(H13:H19)</f>
        <v>0</v>
      </c>
      <c r="I20" s="168" t="n">
        <f aca="false">SUM(I13:I19)</f>
        <v>0</v>
      </c>
      <c r="J20" s="168" t="n">
        <f aca="false">SUM(J13:J19)</f>
        <v>0</v>
      </c>
      <c r="K20" s="168" t="n">
        <f aca="false">SUM(K13:K19)</f>
        <v>0</v>
      </c>
      <c r="L20" s="168" t="n">
        <f aca="false">SUM(L13:L19)</f>
        <v>0</v>
      </c>
      <c r="M20" s="168" t="n">
        <f aca="false">SUM(M13:M19)</f>
        <v>0</v>
      </c>
      <c r="N20" s="168" t="n">
        <f aca="false">SUM(N13:N19)</f>
        <v>0</v>
      </c>
      <c r="O20" s="168" t="n">
        <f aca="false">SUM(O13:O19)</f>
        <v>0</v>
      </c>
      <c r="P20" s="168" t="n">
        <f aca="false">SUM(P13:P19)</f>
        <v>0</v>
      </c>
      <c r="Q20" s="168" t="n">
        <f aca="false">SUM(Q13:Q19)</f>
        <v>0</v>
      </c>
      <c r="R20" s="168" t="n">
        <f aca="false">SUM(R13:R19)</f>
        <v>0</v>
      </c>
      <c r="S20" s="168" t="n">
        <f aca="false">SUM(S13:S19)</f>
        <v>0</v>
      </c>
      <c r="T20" s="168" t="n">
        <f aca="false">SUM(T13:T19)</f>
        <v>0</v>
      </c>
      <c r="U20" s="168" t="n">
        <f aca="false">SUM(U13:U19)</f>
        <v>0</v>
      </c>
      <c r="V20" s="168" t="n">
        <f aca="false">SUM(V13:V19)</f>
        <v>0</v>
      </c>
      <c r="W20" s="168" t="n">
        <f aca="false">SUM(W13:W19)</f>
        <v>0</v>
      </c>
      <c r="X20" s="168" t="n">
        <f aca="false">SUM(X13:X19)</f>
        <v>0</v>
      </c>
      <c r="Y20" s="168" t="n">
        <f aca="false">SUM(Y13:Y19)</f>
        <v>0</v>
      </c>
      <c r="Z20" s="168" t="n">
        <f aca="false">SUM(Z13:Z19)</f>
        <v>0</v>
      </c>
      <c r="AA20" s="168" t="n">
        <f aca="false">SUM(AA13:AA19)</f>
        <v>0</v>
      </c>
      <c r="AB20" s="168" t="n">
        <f aca="false">SUM(AB13:AB19)</f>
        <v>0</v>
      </c>
      <c r="AC20" s="168" t="n">
        <f aca="false">SUM(AC13:AC19)</f>
        <v>0</v>
      </c>
      <c r="AD20" s="168" t="n">
        <f aca="false">SUM(AD13:AD19)</f>
        <v>0</v>
      </c>
      <c r="AE20" s="168" t="n">
        <f aca="false">SUM(AE13:AE19)</f>
        <v>0</v>
      </c>
      <c r="AF20" s="168" t="n">
        <f aca="false">SUM(AF13:AF19)</f>
        <v>0</v>
      </c>
      <c r="AG20" s="168" t="n">
        <f aca="false">SUM(AG13:AG19)</f>
        <v>0</v>
      </c>
      <c r="AH20" s="168" t="n">
        <f aca="false">SUM(AH13:AH19)</f>
        <v>0</v>
      </c>
      <c r="AI20" s="168" t="n">
        <f aca="false">SUM(AI13:AI19)</f>
        <v>0</v>
      </c>
      <c r="AJ20" s="168" t="n">
        <f aca="false">SUM(AJ13:AJ19)</f>
        <v>0</v>
      </c>
      <c r="AK20" s="168" t="n">
        <f aca="false">SUM(AK13:AK19)</f>
        <v>0</v>
      </c>
      <c r="AL20" s="168" t="n">
        <f aca="false">SUM(AL13:AL19)</f>
        <v>0</v>
      </c>
      <c r="AM20" s="168" t="n">
        <f aca="false">SUM(AM13:AM19)</f>
        <v>0</v>
      </c>
      <c r="AN20" s="168" t="n">
        <f aca="false">SUM(AN13:AN19)</f>
        <v>0</v>
      </c>
      <c r="AO20" s="168" t="n">
        <f aca="false">SUM(AO13:AO19)</f>
        <v>0</v>
      </c>
      <c r="AP20" s="168" t="n">
        <f aca="false">SUM(AP13:AP19)</f>
        <v>0</v>
      </c>
      <c r="AQ20" s="168" t="n">
        <f aca="false">SUM(AQ13:AQ19)</f>
        <v>0</v>
      </c>
      <c r="AR20" s="168" t="n">
        <f aca="false">SUM(AR13:AR19)</f>
        <v>0</v>
      </c>
      <c r="AS20" s="168" t="n">
        <f aca="false">SUM(AS13:AS19)</f>
        <v>0</v>
      </c>
      <c r="AT20" s="168" t="n">
        <f aca="false">SUM(AT13:AT19)</f>
        <v>0</v>
      </c>
      <c r="AU20" s="168" t="n">
        <f aca="false">SUM(AU13:AU19)</f>
        <v>0</v>
      </c>
      <c r="AV20" s="168" t="n">
        <f aca="false">SUM(AV13:AV19)</f>
        <v>0</v>
      </c>
      <c r="AW20" s="168" t="n">
        <f aca="false">SUM(AW13:AW19)</f>
        <v>0</v>
      </c>
      <c r="AX20" s="168" t="n">
        <f aca="false">SUM(AX13:AX19)</f>
        <v>0</v>
      </c>
      <c r="AY20" s="168" t="n">
        <f aca="false">SUM(AY13:AY19)</f>
        <v>0</v>
      </c>
      <c r="AZ20" s="168" t="n">
        <f aca="false">SUM(AZ13:AZ19)</f>
        <v>0</v>
      </c>
      <c r="BA20" s="168" t="n">
        <f aca="false">SUM(BA13:BA19)</f>
        <v>0</v>
      </c>
      <c r="BB20" s="168" t="n">
        <f aca="false">SUM(BB13:BB19)</f>
        <v>0</v>
      </c>
      <c r="BC20" s="168" t="n">
        <f aca="false">SUM(BC13:BC19)</f>
        <v>0</v>
      </c>
      <c r="BD20" s="168" t="n">
        <f aca="false">SUM(BD13:BD19)</f>
        <v>0</v>
      </c>
      <c r="BE20" s="168" t="n">
        <f aca="false">SUM(BE13:BE19)</f>
        <v>0</v>
      </c>
      <c r="BF20" s="168" t="n">
        <f aca="false">SUM(BF13:BF19)</f>
        <v>0</v>
      </c>
      <c r="BG20" s="168" t="n">
        <f aca="false">SUM(BG13:BG19)</f>
        <v>0</v>
      </c>
      <c r="BH20" s="168" t="n">
        <f aca="false">SUM(BH13:BH19)</f>
        <v>0</v>
      </c>
    </row>
    <row r="21" customFormat="false" ht="12.75" hidden="false" customHeight="false" outlineLevel="0" collapsed="false">
      <c r="B21" s="274"/>
      <c r="C21" s="275" t="s">
        <v>357</v>
      </c>
      <c r="D21" s="275"/>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row>
    <row r="22" customFormat="false" ht="25.5" hidden="false" customHeight="false" outlineLevel="0" collapsed="false">
      <c r="B22" s="274"/>
      <c r="C22" s="275"/>
      <c r="D22" s="276" t="s">
        <v>358</v>
      </c>
      <c r="E22" s="159" t="n">
        <f aca="false">SUM(F22:BH22)</f>
        <v>0</v>
      </c>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0" collapsed="false">
      <c r="B23" s="274"/>
      <c r="C23" s="275"/>
      <c r="D23" s="276" t="s">
        <v>352</v>
      </c>
      <c r="E23" s="159" t="n">
        <f aca="false">SUM(F23:BH23)</f>
        <v>0</v>
      </c>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0" collapsed="false">
      <c r="B24" s="274"/>
      <c r="C24" s="275"/>
      <c r="D24" s="276" t="s">
        <v>206</v>
      </c>
      <c r="E24" s="159" t="n">
        <f aca="false">SUM(F24:BH24)</f>
        <v>0</v>
      </c>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0" collapsed="false">
      <c r="B25" s="274"/>
      <c r="C25" s="275"/>
      <c r="D25" s="276" t="s">
        <v>353</v>
      </c>
      <c r="E25" s="159" t="n">
        <f aca="false">SUM(F25:BH25)</f>
        <v>0</v>
      </c>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0" collapsed="false">
      <c r="B26" s="274"/>
      <c r="C26" s="275"/>
      <c r="D26" s="276" t="s">
        <v>354</v>
      </c>
      <c r="E26" s="159" t="n">
        <f aca="false">SUM(F26:BH26)</f>
        <v>0</v>
      </c>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0" collapsed="false">
      <c r="B27" s="274"/>
      <c r="C27" s="275"/>
      <c r="D27" s="276" t="s">
        <v>355</v>
      </c>
      <c r="E27" s="159" t="n">
        <f aca="false">SUM(F27:BH27)</f>
        <v>0</v>
      </c>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0" collapsed="false">
      <c r="B28" s="274"/>
      <c r="C28" s="275"/>
      <c r="D28" s="277" t="s">
        <v>359</v>
      </c>
      <c r="E28" s="159" t="n">
        <f aca="false">SUM(F28:BH28)</f>
        <v>0</v>
      </c>
      <c r="F28" s="168" t="n">
        <f aca="false">SUM(F22:F27)</f>
        <v>0</v>
      </c>
      <c r="G28" s="168" t="n">
        <f aca="false">SUM(G22:G27)</f>
        <v>0</v>
      </c>
      <c r="H28" s="168" t="n">
        <f aca="false">SUM(H22:H27)</f>
        <v>0</v>
      </c>
      <c r="I28" s="168" t="n">
        <f aca="false">SUM(I22:I27)</f>
        <v>0</v>
      </c>
      <c r="J28" s="168" t="n">
        <f aca="false">SUM(J22:J27)</f>
        <v>0</v>
      </c>
      <c r="K28" s="168" t="n">
        <f aca="false">SUM(K22:K27)</f>
        <v>0</v>
      </c>
      <c r="L28" s="168" t="n">
        <f aca="false">SUM(L22:L27)</f>
        <v>0</v>
      </c>
      <c r="M28" s="168" t="n">
        <f aca="false">SUM(M22:M27)</f>
        <v>0</v>
      </c>
      <c r="N28" s="168" t="n">
        <f aca="false">SUM(N22:N27)</f>
        <v>0</v>
      </c>
      <c r="O28" s="168" t="n">
        <f aca="false">SUM(O22:O27)</f>
        <v>0</v>
      </c>
      <c r="P28" s="168" t="n">
        <f aca="false">SUM(P22:P27)</f>
        <v>0</v>
      </c>
      <c r="Q28" s="168" t="n">
        <f aca="false">SUM(Q22:Q27)</f>
        <v>0</v>
      </c>
      <c r="R28" s="168" t="n">
        <f aca="false">SUM(R22:R27)</f>
        <v>0</v>
      </c>
      <c r="S28" s="168" t="n">
        <f aca="false">SUM(S22:S27)</f>
        <v>0</v>
      </c>
      <c r="T28" s="168" t="n">
        <f aca="false">SUM(T22:T27)</f>
        <v>0</v>
      </c>
      <c r="U28" s="168" t="n">
        <f aca="false">SUM(U22:U27)</f>
        <v>0</v>
      </c>
      <c r="V28" s="168" t="n">
        <f aca="false">SUM(V22:V27)</f>
        <v>0</v>
      </c>
      <c r="W28" s="168" t="n">
        <f aca="false">SUM(W22:W27)</f>
        <v>0</v>
      </c>
      <c r="X28" s="168" t="n">
        <f aca="false">SUM(X22:X27)</f>
        <v>0</v>
      </c>
      <c r="Y28" s="168" t="n">
        <f aca="false">SUM(Y22:Y27)</f>
        <v>0</v>
      </c>
      <c r="Z28" s="168" t="n">
        <f aca="false">SUM(Z22:Z27)</f>
        <v>0</v>
      </c>
      <c r="AA28" s="168" t="n">
        <f aca="false">SUM(AA22:AA27)</f>
        <v>0</v>
      </c>
      <c r="AB28" s="168" t="n">
        <f aca="false">SUM(AB22:AB27)</f>
        <v>0</v>
      </c>
      <c r="AC28" s="168" t="n">
        <f aca="false">SUM(AC22:AC27)</f>
        <v>0</v>
      </c>
      <c r="AD28" s="168" t="n">
        <f aca="false">SUM(AD22:AD27)</f>
        <v>0</v>
      </c>
      <c r="AE28" s="168" t="n">
        <f aca="false">SUM(AE22:AE27)</f>
        <v>0</v>
      </c>
      <c r="AF28" s="168" t="n">
        <f aca="false">SUM(AF22:AF27)</f>
        <v>0</v>
      </c>
      <c r="AG28" s="168" t="n">
        <f aca="false">SUM(AG22:AG27)</f>
        <v>0</v>
      </c>
      <c r="AH28" s="168" t="n">
        <f aca="false">SUM(AH22:AH27)</f>
        <v>0</v>
      </c>
      <c r="AI28" s="168" t="n">
        <f aca="false">SUM(AI22:AI27)</f>
        <v>0</v>
      </c>
      <c r="AJ28" s="168" t="n">
        <f aca="false">SUM(AJ22:AJ27)</f>
        <v>0</v>
      </c>
      <c r="AK28" s="168" t="n">
        <f aca="false">SUM(AK22:AK27)</f>
        <v>0</v>
      </c>
      <c r="AL28" s="168" t="n">
        <f aca="false">SUM(AL22:AL27)</f>
        <v>0</v>
      </c>
      <c r="AM28" s="168" t="n">
        <f aca="false">SUM(AM22:AM27)</f>
        <v>0</v>
      </c>
      <c r="AN28" s="168" t="n">
        <f aca="false">SUM(AN22:AN27)</f>
        <v>0</v>
      </c>
      <c r="AO28" s="168" t="n">
        <f aca="false">SUM(AO22:AO27)</f>
        <v>0</v>
      </c>
      <c r="AP28" s="168" t="n">
        <f aca="false">SUM(AP22:AP27)</f>
        <v>0</v>
      </c>
      <c r="AQ28" s="168" t="n">
        <f aca="false">SUM(AQ22:AQ27)</f>
        <v>0</v>
      </c>
      <c r="AR28" s="168" t="n">
        <f aca="false">SUM(AR22:AR27)</f>
        <v>0</v>
      </c>
      <c r="AS28" s="168" t="n">
        <f aca="false">SUM(AS22:AS27)</f>
        <v>0</v>
      </c>
      <c r="AT28" s="168" t="n">
        <f aca="false">SUM(AT22:AT27)</f>
        <v>0</v>
      </c>
      <c r="AU28" s="168" t="n">
        <f aca="false">SUM(AU22:AU27)</f>
        <v>0</v>
      </c>
      <c r="AV28" s="168" t="n">
        <f aca="false">SUM(AV22:AV27)</f>
        <v>0</v>
      </c>
      <c r="AW28" s="168" t="n">
        <f aca="false">SUM(AW22:AW27)</f>
        <v>0</v>
      </c>
      <c r="AX28" s="168" t="n">
        <f aca="false">SUM(AX22:AX27)</f>
        <v>0</v>
      </c>
      <c r="AY28" s="168" t="n">
        <f aca="false">SUM(AY22:AY27)</f>
        <v>0</v>
      </c>
      <c r="AZ28" s="168" t="n">
        <f aca="false">SUM(AZ22:AZ27)</f>
        <v>0</v>
      </c>
      <c r="BA28" s="168" t="n">
        <f aca="false">SUM(BA22:BA27)</f>
        <v>0</v>
      </c>
      <c r="BB28" s="168" t="n">
        <f aca="false">SUM(BB22:BB27)</f>
        <v>0</v>
      </c>
      <c r="BC28" s="168" t="n">
        <f aca="false">SUM(BC22:BC27)</f>
        <v>0</v>
      </c>
      <c r="BD28" s="168" t="n">
        <f aca="false">SUM(BD22:BD27)</f>
        <v>0</v>
      </c>
      <c r="BE28" s="168" t="n">
        <f aca="false">SUM(BE22:BE27)</f>
        <v>0</v>
      </c>
      <c r="BF28" s="168" t="n">
        <f aca="false">SUM(BF22:BF27)</f>
        <v>0</v>
      </c>
      <c r="BG28" s="168" t="n">
        <f aca="false">SUM(BG22:BG27)</f>
        <v>0</v>
      </c>
      <c r="BH28" s="168" t="n">
        <f aca="false">SUM(BH22:BH27)</f>
        <v>0</v>
      </c>
    </row>
    <row r="29" customFormat="false" ht="12.75" hidden="false" customHeight="false" outlineLevel="0" collapsed="false">
      <c r="B29" s="274"/>
      <c r="C29" s="275"/>
      <c r="D29" s="275" t="s">
        <v>70</v>
      </c>
      <c r="E29" s="159" t="n">
        <f aca="false">E20+E28</f>
        <v>0</v>
      </c>
      <c r="F29" s="159" t="n">
        <f aca="false">F20+F28</f>
        <v>0</v>
      </c>
      <c r="G29" s="159" t="n">
        <f aca="false">G20+G28</f>
        <v>0</v>
      </c>
      <c r="H29" s="159" t="n">
        <f aca="false">H20+H28</f>
        <v>0</v>
      </c>
      <c r="I29" s="159" t="n">
        <f aca="false">I20+I28</f>
        <v>0</v>
      </c>
      <c r="J29" s="159" t="n">
        <f aca="false">J20+J28</f>
        <v>0</v>
      </c>
      <c r="K29" s="159" t="n">
        <f aca="false">K20+K28</f>
        <v>0</v>
      </c>
      <c r="L29" s="159" t="n">
        <f aca="false">L20+L28</f>
        <v>0</v>
      </c>
      <c r="M29" s="159" t="n">
        <f aca="false">M20+M28</f>
        <v>0</v>
      </c>
      <c r="N29" s="159" t="n">
        <f aca="false">N20+N28</f>
        <v>0</v>
      </c>
      <c r="O29" s="159" t="n">
        <f aca="false">O20+O28</f>
        <v>0</v>
      </c>
      <c r="P29" s="159" t="n">
        <f aca="false">P20+P28</f>
        <v>0</v>
      </c>
      <c r="Q29" s="159" t="n">
        <f aca="false">Q20+Q28</f>
        <v>0</v>
      </c>
      <c r="R29" s="159" t="n">
        <f aca="false">R20+R28</f>
        <v>0</v>
      </c>
      <c r="S29" s="159" t="n">
        <f aca="false">S20+S28</f>
        <v>0</v>
      </c>
      <c r="T29" s="159" t="n">
        <f aca="false">T20+T28</f>
        <v>0</v>
      </c>
      <c r="U29" s="159" t="n">
        <f aca="false">U20+U28</f>
        <v>0</v>
      </c>
      <c r="V29" s="159" t="n">
        <f aca="false">V20+V28</f>
        <v>0</v>
      </c>
      <c r="W29" s="159" t="n">
        <f aca="false">W20+W28</f>
        <v>0</v>
      </c>
      <c r="X29" s="159" t="n">
        <f aca="false">X20+X28</f>
        <v>0</v>
      </c>
      <c r="Y29" s="159" t="n">
        <f aca="false">Y20+Y28</f>
        <v>0</v>
      </c>
      <c r="Z29" s="159" t="n">
        <f aca="false">Z20+Z28</f>
        <v>0</v>
      </c>
      <c r="AA29" s="159" t="n">
        <f aca="false">AA20+AA28</f>
        <v>0</v>
      </c>
      <c r="AB29" s="159" t="n">
        <f aca="false">AB20+AB28</f>
        <v>0</v>
      </c>
      <c r="AC29" s="159" t="n">
        <f aca="false">AC20+AC28</f>
        <v>0</v>
      </c>
      <c r="AD29" s="159" t="n">
        <f aca="false">AD20+AD28</f>
        <v>0</v>
      </c>
      <c r="AE29" s="159" t="n">
        <f aca="false">AE20+AE28</f>
        <v>0</v>
      </c>
      <c r="AF29" s="159" t="n">
        <f aca="false">AF20+AF28</f>
        <v>0</v>
      </c>
      <c r="AG29" s="159" t="n">
        <f aca="false">AG20+AG28</f>
        <v>0</v>
      </c>
      <c r="AH29" s="159" t="n">
        <f aca="false">AH20+AH28</f>
        <v>0</v>
      </c>
      <c r="AI29" s="159" t="n">
        <f aca="false">AI20+AI28</f>
        <v>0</v>
      </c>
      <c r="AJ29" s="159" t="n">
        <f aca="false">AJ20+AJ28</f>
        <v>0</v>
      </c>
      <c r="AK29" s="159" t="n">
        <f aca="false">AK20+AK28</f>
        <v>0</v>
      </c>
      <c r="AL29" s="159" t="n">
        <f aca="false">AL20+AL28</f>
        <v>0</v>
      </c>
      <c r="AM29" s="159" t="n">
        <f aca="false">AM20+AM28</f>
        <v>0</v>
      </c>
      <c r="AN29" s="159" t="n">
        <f aca="false">AN20+AN28</f>
        <v>0</v>
      </c>
      <c r="AO29" s="159" t="n">
        <f aca="false">AO20+AO28</f>
        <v>0</v>
      </c>
      <c r="AP29" s="159" t="n">
        <f aca="false">AP20+AP28</f>
        <v>0</v>
      </c>
      <c r="AQ29" s="159" t="n">
        <f aca="false">AQ20+AQ28</f>
        <v>0</v>
      </c>
      <c r="AR29" s="159" t="n">
        <f aca="false">AR20+AR28</f>
        <v>0</v>
      </c>
      <c r="AS29" s="159" t="n">
        <f aca="false">AS20+AS28</f>
        <v>0</v>
      </c>
      <c r="AT29" s="159" t="n">
        <f aca="false">AT20+AT28</f>
        <v>0</v>
      </c>
      <c r="AU29" s="159" t="n">
        <f aca="false">AU20+AU28</f>
        <v>0</v>
      </c>
      <c r="AV29" s="159" t="n">
        <f aca="false">AV20+AV28</f>
        <v>0</v>
      </c>
      <c r="AW29" s="159" t="n">
        <f aca="false">AW20+AW28</f>
        <v>0</v>
      </c>
      <c r="AX29" s="159" t="n">
        <f aca="false">AX20+AX28</f>
        <v>0</v>
      </c>
      <c r="AY29" s="159" t="n">
        <f aca="false">AY20+AY28</f>
        <v>0</v>
      </c>
      <c r="AZ29" s="159" t="n">
        <f aca="false">AZ20+AZ28</f>
        <v>0</v>
      </c>
      <c r="BA29" s="159" t="n">
        <f aca="false">BA20+BA28</f>
        <v>0</v>
      </c>
      <c r="BB29" s="159" t="n">
        <f aca="false">BB20+BB28</f>
        <v>0</v>
      </c>
      <c r="BC29" s="159" t="n">
        <f aca="false">BC20+BC28</f>
        <v>0</v>
      </c>
      <c r="BD29" s="159" t="n">
        <f aca="false">BD20+BD28</f>
        <v>0</v>
      </c>
      <c r="BE29" s="159" t="n">
        <f aca="false">BE20+BE28</f>
        <v>0</v>
      </c>
      <c r="BF29" s="159" t="n">
        <f aca="false">BF20+BF28</f>
        <v>0</v>
      </c>
      <c r="BG29" s="159" t="n">
        <f aca="false">BG20+BG28</f>
        <v>0</v>
      </c>
      <c r="BH29" s="159" t="n">
        <f aca="false">BH20+BH28</f>
        <v>0</v>
      </c>
    </row>
    <row r="30" customFormat="false" ht="12.75" hidden="false" customHeight="false" outlineLevel="0" collapsed="false">
      <c r="B30" s="274"/>
      <c r="C30" s="275" t="s">
        <v>360</v>
      </c>
      <c r="D30" s="275"/>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row>
    <row r="31" customFormat="false" ht="12.75" hidden="false" customHeight="false" outlineLevel="0" collapsed="false">
      <c r="B31" s="274"/>
      <c r="C31" s="275"/>
      <c r="D31" s="278" t="s">
        <v>117</v>
      </c>
      <c r="E31" s="159" t="n">
        <f aca="false">SUM(F31:BH31)</f>
        <v>0</v>
      </c>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0" collapsed="false">
      <c r="B32" s="274"/>
      <c r="C32" s="275"/>
      <c r="D32" s="278" t="s">
        <v>361</v>
      </c>
      <c r="E32" s="159" t="n">
        <f aca="false">SUM(F32:BH32)</f>
        <v>0</v>
      </c>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J32" s="279"/>
    </row>
    <row r="33" customFormat="false" ht="12.75" hidden="false" customHeight="false" outlineLevel="0" collapsed="false">
      <c r="B33" s="274"/>
      <c r="C33" s="275"/>
      <c r="D33" s="278" t="s">
        <v>362</v>
      </c>
      <c r="E33" s="159" t="n">
        <f aca="false">SUM(F33:BH33)</f>
        <v>0</v>
      </c>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0" collapsed="false">
      <c r="B34" s="274"/>
      <c r="C34" s="275"/>
      <c r="D34" s="276" t="s">
        <v>363</v>
      </c>
      <c r="E34" s="159" t="n">
        <f aca="false">SUM(F34:BH34)</f>
        <v>0</v>
      </c>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0" collapsed="false">
      <c r="B35" s="274"/>
      <c r="C35" s="275"/>
      <c r="D35" s="278" t="s">
        <v>364</v>
      </c>
      <c r="E35" s="159" t="n">
        <f aca="false">SUM(F35:BH35)</f>
        <v>0</v>
      </c>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0" collapsed="false">
      <c r="B36" s="274"/>
      <c r="C36" s="275"/>
      <c r="D36" s="275" t="s">
        <v>365</v>
      </c>
      <c r="E36" s="159" t="n">
        <f aca="false">SUM(F36:BH36)</f>
        <v>0</v>
      </c>
      <c r="F36" s="168" t="n">
        <f aca="false">SUM(F31:F35)</f>
        <v>0</v>
      </c>
      <c r="G36" s="168" t="n">
        <f aca="false">SUM(G31:G35)</f>
        <v>0</v>
      </c>
      <c r="H36" s="168" t="n">
        <f aca="false">SUM(H31:H35)</f>
        <v>0</v>
      </c>
      <c r="I36" s="168" t="n">
        <f aca="false">SUM(I31:I35)</f>
        <v>0</v>
      </c>
      <c r="J36" s="168" t="n">
        <f aca="false">SUM(J31:J35)</f>
        <v>0</v>
      </c>
      <c r="K36" s="168" t="n">
        <f aca="false">SUM(K31:K35)</f>
        <v>0</v>
      </c>
      <c r="L36" s="168" t="n">
        <f aca="false">SUM(L31:L35)</f>
        <v>0</v>
      </c>
      <c r="M36" s="168" t="n">
        <f aca="false">SUM(M31:M35)</f>
        <v>0</v>
      </c>
      <c r="N36" s="168" t="n">
        <f aca="false">SUM(N31:N35)</f>
        <v>0</v>
      </c>
      <c r="O36" s="168" t="n">
        <f aca="false">SUM(O31:O35)</f>
        <v>0</v>
      </c>
      <c r="P36" s="168" t="n">
        <f aca="false">SUM(P31:P35)</f>
        <v>0</v>
      </c>
      <c r="Q36" s="168" t="n">
        <f aca="false">SUM(Q31:Q35)</f>
        <v>0</v>
      </c>
      <c r="R36" s="168" t="n">
        <f aca="false">SUM(R31:R35)</f>
        <v>0</v>
      </c>
      <c r="S36" s="168" t="n">
        <f aca="false">SUM(S31:S35)</f>
        <v>0</v>
      </c>
      <c r="T36" s="168" t="n">
        <f aca="false">SUM(T31:T35)</f>
        <v>0</v>
      </c>
      <c r="U36" s="168" t="n">
        <f aca="false">SUM(U31:U35)</f>
        <v>0</v>
      </c>
      <c r="V36" s="168" t="n">
        <f aca="false">SUM(V31:V35)</f>
        <v>0</v>
      </c>
      <c r="W36" s="168" t="n">
        <f aca="false">SUM(W31:W35)</f>
        <v>0</v>
      </c>
      <c r="X36" s="168" t="n">
        <f aca="false">SUM(X31:X35)</f>
        <v>0</v>
      </c>
      <c r="Y36" s="168" t="n">
        <f aca="false">SUM(Y31:Y35)</f>
        <v>0</v>
      </c>
      <c r="Z36" s="168" t="n">
        <f aca="false">SUM(Z31:Z35)</f>
        <v>0</v>
      </c>
      <c r="AA36" s="168" t="n">
        <f aca="false">SUM(AA31:AA35)</f>
        <v>0</v>
      </c>
      <c r="AB36" s="168" t="n">
        <f aca="false">SUM(AB31:AB35)</f>
        <v>0</v>
      </c>
      <c r="AC36" s="168" t="n">
        <f aca="false">SUM(AC31:AC35)</f>
        <v>0</v>
      </c>
      <c r="AD36" s="168" t="n">
        <f aca="false">SUM(AD31:AD35)</f>
        <v>0</v>
      </c>
      <c r="AE36" s="168" t="n">
        <f aca="false">SUM(AE31:AE35)</f>
        <v>0</v>
      </c>
      <c r="AF36" s="168" t="n">
        <f aca="false">SUM(AF31:AF35)</f>
        <v>0</v>
      </c>
      <c r="AG36" s="168" t="n">
        <f aca="false">SUM(AG31:AG35)</f>
        <v>0</v>
      </c>
      <c r="AH36" s="168" t="n">
        <f aca="false">SUM(AH31:AH35)</f>
        <v>0</v>
      </c>
      <c r="AI36" s="168" t="n">
        <f aca="false">SUM(AI31:AI35)</f>
        <v>0</v>
      </c>
      <c r="AJ36" s="168" t="n">
        <f aca="false">SUM(AJ31:AJ35)</f>
        <v>0</v>
      </c>
      <c r="AK36" s="168" t="n">
        <f aca="false">SUM(AK31:AK35)</f>
        <v>0</v>
      </c>
      <c r="AL36" s="168" t="n">
        <f aca="false">SUM(AL31:AL35)</f>
        <v>0</v>
      </c>
      <c r="AM36" s="168" t="n">
        <f aca="false">SUM(AM31:AM35)</f>
        <v>0</v>
      </c>
      <c r="AN36" s="168" t="n">
        <f aca="false">SUM(AN31:AN35)</f>
        <v>0</v>
      </c>
      <c r="AO36" s="168" t="n">
        <f aca="false">SUM(AO31:AO35)</f>
        <v>0</v>
      </c>
      <c r="AP36" s="168" t="n">
        <f aca="false">SUM(AP31:AP35)</f>
        <v>0</v>
      </c>
      <c r="AQ36" s="168" t="n">
        <f aca="false">SUM(AQ31:AQ35)</f>
        <v>0</v>
      </c>
      <c r="AR36" s="168" t="n">
        <f aca="false">SUM(AR31:AR35)</f>
        <v>0</v>
      </c>
      <c r="AS36" s="168" t="n">
        <f aca="false">SUM(AS31:AS35)</f>
        <v>0</v>
      </c>
      <c r="AT36" s="168" t="n">
        <f aca="false">SUM(AT31:AT35)</f>
        <v>0</v>
      </c>
      <c r="AU36" s="168" t="n">
        <f aca="false">SUM(AU31:AU35)</f>
        <v>0</v>
      </c>
      <c r="AV36" s="168" t="n">
        <f aca="false">SUM(AV31:AV35)</f>
        <v>0</v>
      </c>
      <c r="AW36" s="168" t="n">
        <f aca="false">SUM(AW31:AW35)</f>
        <v>0</v>
      </c>
      <c r="AX36" s="168" t="n">
        <f aca="false">SUM(AX31:AX35)</f>
        <v>0</v>
      </c>
      <c r="AY36" s="168" t="n">
        <f aca="false">SUM(AY31:AY35)</f>
        <v>0</v>
      </c>
      <c r="AZ36" s="168" t="n">
        <f aca="false">SUM(AZ31:AZ35)</f>
        <v>0</v>
      </c>
      <c r="BA36" s="168" t="n">
        <f aca="false">SUM(BA31:BA35)</f>
        <v>0</v>
      </c>
      <c r="BB36" s="168" t="n">
        <f aca="false">SUM(BB31:BB35)</f>
        <v>0</v>
      </c>
      <c r="BC36" s="168" t="n">
        <f aca="false">SUM(BC31:BC35)</f>
        <v>0</v>
      </c>
      <c r="BD36" s="168" t="n">
        <f aca="false">SUM(BD31:BD35)</f>
        <v>0</v>
      </c>
      <c r="BE36" s="168" t="n">
        <f aca="false">SUM(BE31:BE35)</f>
        <v>0</v>
      </c>
      <c r="BF36" s="168" t="n">
        <f aca="false">SUM(BF31:BF35)</f>
        <v>0</v>
      </c>
      <c r="BG36" s="168" t="n">
        <f aca="false">SUM(BG31:BG35)</f>
        <v>0</v>
      </c>
      <c r="BH36" s="168" t="n">
        <f aca="false">SUM(BH31:BH35)</f>
        <v>0</v>
      </c>
    </row>
    <row r="37" customFormat="false" ht="23.25" hidden="false" customHeight="true" outlineLevel="0" collapsed="false">
      <c r="B37" s="274"/>
      <c r="C37" s="280"/>
      <c r="D37" s="281" t="s">
        <v>366</v>
      </c>
      <c r="E37" s="159" t="n">
        <f aca="false">SUM(F37:BH37)</f>
        <v>0</v>
      </c>
      <c r="F37" s="168" t="n">
        <f aca="false">F20+F28-F36</f>
        <v>0</v>
      </c>
      <c r="G37" s="168" t="n">
        <f aca="false">G20+G28-G36</f>
        <v>0</v>
      </c>
      <c r="H37" s="168" t="n">
        <f aca="false">H20+H28-H36</f>
        <v>0</v>
      </c>
      <c r="I37" s="168" t="n">
        <f aca="false">I20+I28-I36</f>
        <v>0</v>
      </c>
      <c r="J37" s="168" t="n">
        <f aca="false">J20+J28-J36</f>
        <v>0</v>
      </c>
      <c r="K37" s="168" t="n">
        <f aca="false">K20+K28-K36</f>
        <v>0</v>
      </c>
      <c r="L37" s="168" t="n">
        <f aca="false">L20+L28-L36</f>
        <v>0</v>
      </c>
      <c r="M37" s="168" t="n">
        <f aca="false">M20+M28-M36</f>
        <v>0</v>
      </c>
      <c r="N37" s="168" t="n">
        <f aca="false">N20+N28-N36</f>
        <v>0</v>
      </c>
      <c r="O37" s="168" t="n">
        <f aca="false">O20+O28-O36</f>
        <v>0</v>
      </c>
      <c r="P37" s="168" t="n">
        <f aca="false">P20+P28-P36</f>
        <v>0</v>
      </c>
      <c r="Q37" s="168" t="n">
        <f aca="false">Q20+Q28-Q36</f>
        <v>0</v>
      </c>
      <c r="R37" s="168" t="n">
        <f aca="false">R20+R28-R36</f>
        <v>0</v>
      </c>
      <c r="S37" s="168" t="n">
        <f aca="false">S20+S28-S36</f>
        <v>0</v>
      </c>
      <c r="T37" s="168" t="n">
        <f aca="false">T20+T28-T36</f>
        <v>0</v>
      </c>
      <c r="U37" s="168" t="n">
        <f aca="false">U20+U28-U36</f>
        <v>0</v>
      </c>
      <c r="V37" s="168" t="n">
        <f aca="false">V20+V28-V36</f>
        <v>0</v>
      </c>
      <c r="W37" s="168" t="n">
        <f aca="false">W20+W28-W36</f>
        <v>0</v>
      </c>
      <c r="X37" s="168" t="n">
        <f aca="false">X20+X28-X36</f>
        <v>0</v>
      </c>
      <c r="Y37" s="168" t="n">
        <f aca="false">Y20+Y28-Y36</f>
        <v>0</v>
      </c>
      <c r="Z37" s="168" t="n">
        <f aca="false">Z20+Z28-Z36</f>
        <v>0</v>
      </c>
      <c r="AA37" s="168" t="n">
        <f aca="false">AA20+AA28-AA36</f>
        <v>0</v>
      </c>
      <c r="AB37" s="168" t="n">
        <f aca="false">AB20+AB28-AB36</f>
        <v>0</v>
      </c>
      <c r="AC37" s="168" t="n">
        <f aca="false">AC20+AC28-AC36</f>
        <v>0</v>
      </c>
      <c r="AD37" s="168" t="n">
        <f aca="false">AD20+AD28-AD36</f>
        <v>0</v>
      </c>
      <c r="AE37" s="168" t="n">
        <f aca="false">AE20+AE28-AE36</f>
        <v>0</v>
      </c>
      <c r="AF37" s="168" t="n">
        <f aca="false">AF20+AF28-AF36</f>
        <v>0</v>
      </c>
      <c r="AG37" s="168" t="n">
        <f aca="false">AG20+AG28-AG36</f>
        <v>0</v>
      </c>
      <c r="AH37" s="168" t="n">
        <f aca="false">AH20+AH28-AH36</f>
        <v>0</v>
      </c>
      <c r="AI37" s="168" t="n">
        <f aca="false">AI20+AI28-AI36</f>
        <v>0</v>
      </c>
      <c r="AJ37" s="168" t="n">
        <f aca="false">AJ20+AJ28-AJ36</f>
        <v>0</v>
      </c>
      <c r="AK37" s="168" t="n">
        <f aca="false">AK20+AK28-AK36</f>
        <v>0</v>
      </c>
      <c r="AL37" s="168" t="n">
        <f aca="false">AL20+AL28-AL36</f>
        <v>0</v>
      </c>
      <c r="AM37" s="168" t="n">
        <f aca="false">AM20+AM28-AM36</f>
        <v>0</v>
      </c>
      <c r="AN37" s="168" t="n">
        <f aca="false">AN20+AN28-AN36</f>
        <v>0</v>
      </c>
      <c r="AO37" s="168" t="n">
        <f aca="false">AO20+AO28-AO36</f>
        <v>0</v>
      </c>
      <c r="AP37" s="168" t="n">
        <f aca="false">AP20+AP28-AP36</f>
        <v>0</v>
      </c>
      <c r="AQ37" s="168" t="n">
        <f aca="false">AQ20+AQ28-AQ36</f>
        <v>0</v>
      </c>
      <c r="AR37" s="168" t="n">
        <f aca="false">AR20+AR28-AR36</f>
        <v>0</v>
      </c>
      <c r="AS37" s="168" t="n">
        <f aca="false">AS20+AS28-AS36</f>
        <v>0</v>
      </c>
      <c r="AT37" s="168" t="n">
        <f aca="false">AT20+AT28-AT36</f>
        <v>0</v>
      </c>
      <c r="AU37" s="168" t="n">
        <f aca="false">AU20+AU28-AU36</f>
        <v>0</v>
      </c>
      <c r="AV37" s="168" t="n">
        <f aca="false">AV20+AV28-AV36</f>
        <v>0</v>
      </c>
      <c r="AW37" s="168" t="n">
        <f aca="false">AW20+AW28-AW36</f>
        <v>0</v>
      </c>
      <c r="AX37" s="168" t="n">
        <f aca="false">AX20+AX28-AX36</f>
        <v>0</v>
      </c>
      <c r="AY37" s="168" t="n">
        <f aca="false">AY20+AY28-AY36</f>
        <v>0</v>
      </c>
      <c r="AZ37" s="168" t="n">
        <f aca="false">AZ20+AZ28-AZ36</f>
        <v>0</v>
      </c>
      <c r="BA37" s="168" t="n">
        <f aca="false">BA20+BA28-BA36</f>
        <v>0</v>
      </c>
      <c r="BB37" s="168" t="n">
        <f aca="false">BB20+BB28-BB36</f>
        <v>0</v>
      </c>
      <c r="BC37" s="168" t="n">
        <f aca="false">BC20+BC28-BC36</f>
        <v>0</v>
      </c>
      <c r="BD37" s="168" t="n">
        <f aca="false">BD20+BD28-BD36</f>
        <v>0</v>
      </c>
      <c r="BE37" s="168" t="n">
        <f aca="false">BE20+BE28-BE36</f>
        <v>0</v>
      </c>
      <c r="BF37" s="168" t="n">
        <f aca="false">BF20+BF28-BF36</f>
        <v>0</v>
      </c>
      <c r="BG37" s="168" t="n">
        <f aca="false">BG20+BG28-BG36</f>
        <v>0</v>
      </c>
      <c r="BH37" s="168" t="n">
        <f aca="false">BH20+BH28-BH36</f>
        <v>0</v>
      </c>
    </row>
    <row r="38" customFormat="false" ht="12.75" hidden="false" customHeight="false" outlineLevel="0" collapsed="false">
      <c r="B38" s="274"/>
      <c r="C38" s="280" t="s">
        <v>367</v>
      </c>
      <c r="D38" s="278" t="s">
        <v>368</v>
      </c>
      <c r="E38" s="159"/>
      <c r="F38" s="159"/>
      <c r="G38" s="159" t="n">
        <f aca="false">F29+F38-F36</f>
        <v>0</v>
      </c>
      <c r="H38" s="159" t="n">
        <f aca="false">G29+G38-G36</f>
        <v>0</v>
      </c>
      <c r="I38" s="159" t="n">
        <f aca="false">H29+H38-H36</f>
        <v>0</v>
      </c>
      <c r="J38" s="159" t="n">
        <f aca="false">I29+I38-I36</f>
        <v>0</v>
      </c>
      <c r="K38" s="159" t="n">
        <f aca="false">J29+J38-J36</f>
        <v>0</v>
      </c>
      <c r="L38" s="159" t="n">
        <f aca="false">K29+K38-K36</f>
        <v>0</v>
      </c>
      <c r="M38" s="159" t="n">
        <f aca="false">L29+L38-L36</f>
        <v>0</v>
      </c>
      <c r="N38" s="159" t="n">
        <f aca="false">M29+M38-M36</f>
        <v>0</v>
      </c>
      <c r="O38" s="159" t="n">
        <f aca="false">N29+N38-N36</f>
        <v>0</v>
      </c>
      <c r="P38" s="159" t="n">
        <f aca="false">O29+O38-O36</f>
        <v>0</v>
      </c>
      <c r="Q38" s="159" t="n">
        <f aca="false">P29+P38-P36</f>
        <v>0</v>
      </c>
      <c r="R38" s="159" t="n">
        <f aca="false">Q29+Q38-Q36</f>
        <v>0</v>
      </c>
      <c r="S38" s="159" t="n">
        <f aca="false">R29+R38-R36</f>
        <v>0</v>
      </c>
      <c r="T38" s="159" t="n">
        <f aca="false">S29+S38-S36</f>
        <v>0</v>
      </c>
      <c r="U38" s="159" t="n">
        <f aca="false">T29+T38-T36</f>
        <v>0</v>
      </c>
      <c r="V38" s="159" t="n">
        <f aca="false">U29+U38-U36</f>
        <v>0</v>
      </c>
      <c r="W38" s="159" t="n">
        <f aca="false">V29+V38-V36</f>
        <v>0</v>
      </c>
      <c r="X38" s="159" t="n">
        <f aca="false">W29+W38-W36</f>
        <v>0</v>
      </c>
      <c r="Y38" s="159" t="n">
        <f aca="false">X29+X38-X36</f>
        <v>0</v>
      </c>
      <c r="Z38" s="159" t="n">
        <f aca="false">Y29+Y38-Y36</f>
        <v>0</v>
      </c>
      <c r="AA38" s="159" t="n">
        <f aca="false">Z29+Z38-Z36</f>
        <v>0</v>
      </c>
      <c r="AB38" s="159" t="n">
        <f aca="false">AA29+AA38-AA36</f>
        <v>0</v>
      </c>
      <c r="AC38" s="159" t="n">
        <f aca="false">AB29+AB38-AB36</f>
        <v>0</v>
      </c>
      <c r="AD38" s="159" t="n">
        <f aca="false">AC29+AC38-AC36</f>
        <v>0</v>
      </c>
      <c r="AE38" s="159" t="n">
        <f aca="false">AD29+AD38-AD36</f>
        <v>0</v>
      </c>
      <c r="AF38" s="159" t="n">
        <f aca="false">AE29+AE38-AE36</f>
        <v>0</v>
      </c>
      <c r="AG38" s="159" t="n">
        <f aca="false">AF29+AF38-AF36</f>
        <v>0</v>
      </c>
      <c r="AH38" s="159" t="n">
        <f aca="false">AG29+AG38-AG36</f>
        <v>0</v>
      </c>
      <c r="AI38" s="159" t="n">
        <f aca="false">AH29+AH38-AH36</f>
        <v>0</v>
      </c>
      <c r="AJ38" s="159" t="n">
        <f aca="false">AI29+AI38-AI36</f>
        <v>0</v>
      </c>
      <c r="AK38" s="159" t="n">
        <f aca="false">AJ29+AJ38-AJ36</f>
        <v>0</v>
      </c>
      <c r="AL38" s="159" t="n">
        <f aca="false">AK29+AK38-AK36</f>
        <v>0</v>
      </c>
      <c r="AM38" s="159" t="n">
        <f aca="false">AL29+AL38-AL36</f>
        <v>0</v>
      </c>
      <c r="AN38" s="159" t="n">
        <f aca="false">AM29+AM38-AM36</f>
        <v>0</v>
      </c>
      <c r="AO38" s="159" t="n">
        <f aca="false">AN29+AN38-AN36</f>
        <v>0</v>
      </c>
      <c r="AP38" s="159" t="n">
        <f aca="false">AO29+AO38-AO36</f>
        <v>0</v>
      </c>
      <c r="AQ38" s="159" t="n">
        <f aca="false">AP29+AP38-AP36</f>
        <v>0</v>
      </c>
      <c r="AR38" s="159" t="n">
        <f aca="false">AQ29+AQ38-AQ36</f>
        <v>0</v>
      </c>
      <c r="AS38" s="159" t="n">
        <f aca="false">AR29+AR38-AR36</f>
        <v>0</v>
      </c>
      <c r="AT38" s="159" t="n">
        <f aca="false">AS29+AS38-AS36</f>
        <v>0</v>
      </c>
      <c r="AU38" s="159" t="n">
        <f aca="false">AT29+AT38-AT36</f>
        <v>0</v>
      </c>
      <c r="AV38" s="159" t="n">
        <f aca="false">AU29+AU38-AU36</f>
        <v>0</v>
      </c>
      <c r="AW38" s="159" t="n">
        <f aca="false">AV29+AV38-AV36</f>
        <v>0</v>
      </c>
      <c r="AX38" s="159" t="n">
        <f aca="false">AW29+AW38-AW36</f>
        <v>0</v>
      </c>
      <c r="AY38" s="159" t="n">
        <f aca="false">AX29+AX38-AX36</f>
        <v>0</v>
      </c>
      <c r="AZ38" s="159" t="n">
        <f aca="false">AY29+AY38-AY36</f>
        <v>0</v>
      </c>
      <c r="BA38" s="159" t="n">
        <f aca="false">AZ29+AZ38-AZ36</f>
        <v>0</v>
      </c>
      <c r="BB38" s="159" t="n">
        <f aca="false">BA29+BA38-BA36</f>
        <v>0</v>
      </c>
      <c r="BC38" s="159" t="n">
        <f aca="false">BB29+BB38-BB36</f>
        <v>0</v>
      </c>
      <c r="BD38" s="159" t="n">
        <f aca="false">BC29+BC38-BC36</f>
        <v>0</v>
      </c>
      <c r="BE38" s="159" t="n">
        <f aca="false">BD29+BD38-BD36</f>
        <v>0</v>
      </c>
      <c r="BF38" s="159" t="n">
        <f aca="false">BE29+BE38-BE36</f>
        <v>0</v>
      </c>
      <c r="BG38" s="159" t="n">
        <f aca="false">BF29+BF38-BF36</f>
        <v>0</v>
      </c>
      <c r="BH38" s="159" t="n">
        <f aca="false">BG29+BG38-BG36</f>
        <v>0</v>
      </c>
    </row>
    <row r="39" customFormat="false" ht="12.75" hidden="false" customHeight="false" outlineLevel="0" collapsed="false">
      <c r="B39" s="274"/>
      <c r="C39" s="280" t="s">
        <v>367</v>
      </c>
      <c r="D39" s="278" t="s">
        <v>369</v>
      </c>
      <c r="E39" s="159"/>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row>
    <row r="40" customFormat="false" ht="29.25" hidden="false" customHeight="true" outlineLevel="0" collapsed="false">
      <c r="D40" s="283"/>
    </row>
    <row r="41" customFormat="false" ht="15.75" hidden="false" customHeight="false" outlineLevel="0" collapsed="false">
      <c r="B41" s="110" t="s">
        <v>370</v>
      </c>
      <c r="C41" s="107"/>
    </row>
    <row r="42" customFormat="false" ht="12.75" hidden="false" customHeight="false" outlineLevel="0" collapsed="false">
      <c r="B42" s="111"/>
      <c r="C42" s="112"/>
    </row>
    <row r="43" customFormat="false" ht="12.75" hidden="false" customHeight="false" outlineLevel="0" collapsed="false">
      <c r="B43" s="116" t="s">
        <v>98</v>
      </c>
      <c r="C43" s="284" t="str">
        <f aca="false">IF('1. Pipeline information'!C14=0,"0/01/1960",'1. Pipeline information'!C14)</f>
        <v>0/01/1960</v>
      </c>
    </row>
    <row r="48" customFormat="false" ht="12.75" hidden="false" customHeight="false" outlineLevel="0" collapsed="false">
      <c r="C48" s="285"/>
    </row>
    <row r="49" customFormat="false" ht="12.75" hidden="false" customHeight="false" outlineLevel="0" collapsed="false">
      <c r="C49" s="285"/>
    </row>
    <row r="50" customFormat="false" ht="12.75" hidden="false" customHeight="false" outlineLevel="0" collapsed="false">
      <c r="C50" s="279"/>
    </row>
  </sheetData>
  <sheetProtection sheet="true" insertColumns="false" deleteColumns="false"/>
  <mergeCells count="3">
    <mergeCell ref="B6:D7"/>
    <mergeCell ref="C11:D11"/>
    <mergeCell ref="F11:BH11"/>
  </mergeCells>
  <conditionalFormatting sqref="F35">
    <cfRule type="cellIs" priority="2" operator="greaterThan" aboveAverage="0" equalAverage="0" bottom="0" percent="0" rank="0" text="" dxfId="25">
      <formula>F$31</formula>
    </cfRule>
  </conditionalFormatting>
  <conditionalFormatting sqref="G35">
    <cfRule type="cellIs" priority="3" operator="greaterThan" aboveAverage="0" equalAverage="0" bottom="0" percent="0" rank="0" text="" dxfId="26">
      <formula>$G$31</formula>
    </cfRule>
  </conditionalFormatting>
  <conditionalFormatting sqref="H35">
    <cfRule type="cellIs" priority="4" operator="greaterThan" aboveAverage="0" equalAverage="0" bottom="0" percent="0" rank="0" text="" dxfId="27">
      <formula>$H$31</formula>
    </cfRule>
  </conditionalFormatting>
  <conditionalFormatting sqref="I35">
    <cfRule type="cellIs" priority="5" operator="greaterThan" aboveAverage="0" equalAverage="0" bottom="0" percent="0" rank="0" text="" dxfId="28">
      <formula>$I$31</formula>
    </cfRule>
  </conditionalFormatting>
  <conditionalFormatting sqref="J35">
    <cfRule type="cellIs" priority="6" operator="greaterThan" aboveAverage="0" equalAverage="0" bottom="0" percent="0" rank="0" text="" dxfId="29">
      <formula>$J$31</formula>
    </cfRule>
  </conditionalFormatting>
  <conditionalFormatting sqref="K35">
    <cfRule type="cellIs" priority="7" operator="greaterThan" aboveAverage="0" equalAverage="0" bottom="0" percent="0" rank="0" text="" dxfId="30">
      <formula>$K$31</formula>
    </cfRule>
  </conditionalFormatting>
  <conditionalFormatting sqref="L35">
    <cfRule type="cellIs" priority="8" operator="greaterThan" aboveAverage="0" equalAverage="0" bottom="0" percent="0" rank="0" text="" dxfId="31">
      <formula>$L$31</formula>
    </cfRule>
  </conditionalFormatting>
  <conditionalFormatting sqref="M35">
    <cfRule type="cellIs" priority="9" operator="greaterThan" aboveAverage="0" equalAverage="0" bottom="0" percent="0" rank="0" text="" dxfId="32">
      <formula>$M$31</formula>
    </cfRule>
  </conditionalFormatting>
  <conditionalFormatting sqref="N35">
    <cfRule type="cellIs" priority="10" operator="greaterThan" aboveAverage="0" equalAverage="0" bottom="0" percent="0" rank="0" text="" dxfId="33">
      <formula>$N$31</formula>
    </cfRule>
  </conditionalFormatting>
  <conditionalFormatting sqref="O35">
    <cfRule type="cellIs" priority="11" operator="greaterThan" aboveAverage="0" equalAverage="0" bottom="0" percent="0" rank="0" text="" dxfId="34">
      <formula>$O$31</formula>
    </cfRule>
  </conditionalFormatting>
  <conditionalFormatting sqref="P35">
    <cfRule type="cellIs" priority="12" operator="greaterThan" aboveAverage="0" equalAverage="0" bottom="0" percent="0" rank="0" text="" dxfId="35">
      <formula>$P$31</formula>
    </cfRule>
  </conditionalFormatting>
  <conditionalFormatting sqref="Q35">
    <cfRule type="cellIs" priority="13" operator="greaterThan" aboveAverage="0" equalAverage="0" bottom="0" percent="0" rank="0" text="" dxfId="36">
      <formula>$Q$31</formula>
    </cfRule>
  </conditionalFormatting>
  <conditionalFormatting sqref="R35">
    <cfRule type="cellIs" priority="14" operator="greaterThan" aboveAverage="0" equalAverage="0" bottom="0" percent="0" rank="0" text="" dxfId="37">
      <formula>$R$31</formula>
    </cfRule>
  </conditionalFormatting>
  <conditionalFormatting sqref="S35">
    <cfRule type="cellIs" priority="15" operator="greaterThan" aboveAverage="0" equalAverage="0" bottom="0" percent="0" rank="0" text="" dxfId="38">
      <formula>$S$31</formula>
    </cfRule>
  </conditionalFormatting>
  <conditionalFormatting sqref="T35">
    <cfRule type="cellIs" priority="16" operator="greaterThan" aboveAverage="0" equalAverage="0" bottom="0" percent="0" rank="0" text="" dxfId="39">
      <formula>$T$31</formula>
    </cfRule>
  </conditionalFormatting>
  <conditionalFormatting sqref="U35">
    <cfRule type="cellIs" priority="17" operator="greaterThan" aboveAverage="0" equalAverage="0" bottom="0" percent="0" rank="0" text="" dxfId="40">
      <formula>$U$31</formula>
    </cfRule>
  </conditionalFormatting>
  <conditionalFormatting sqref="V35">
    <cfRule type="cellIs" priority="18" operator="greaterThan" aboveAverage="0" equalAverage="0" bottom="0" percent="0" rank="0" text="" dxfId="41">
      <formula>$V$31</formula>
    </cfRule>
  </conditionalFormatting>
  <conditionalFormatting sqref="W35">
    <cfRule type="cellIs" priority="19" operator="greaterThan" aboveAverage="0" equalAverage="0" bottom="0" percent="0" rank="0" text="" dxfId="42">
      <formula>$W$31</formula>
    </cfRule>
  </conditionalFormatting>
  <conditionalFormatting sqref="X35">
    <cfRule type="cellIs" priority="20" operator="greaterThan" aboveAverage="0" equalAverage="0" bottom="0" percent="0" rank="0" text="" dxfId="43">
      <formula>$X$31</formula>
    </cfRule>
  </conditionalFormatting>
  <conditionalFormatting sqref="Y35">
    <cfRule type="cellIs" priority="21" operator="greaterThan" aboveAverage="0" equalAverage="0" bottom="0" percent="0" rank="0" text="" dxfId="44">
      <formula>$Y$31</formula>
    </cfRule>
  </conditionalFormatting>
  <conditionalFormatting sqref="Z35">
    <cfRule type="cellIs" priority="22" operator="greaterThan" aboveAverage="0" equalAverage="0" bottom="0" percent="0" rank="0" text="" dxfId="45">
      <formula>$Z$31</formula>
    </cfRule>
  </conditionalFormatting>
  <conditionalFormatting sqref="AA35">
    <cfRule type="cellIs" priority="23" operator="greaterThan" aboveAverage="0" equalAverage="0" bottom="0" percent="0" rank="0" text="" dxfId="46">
      <formula>$AA$31</formula>
    </cfRule>
  </conditionalFormatting>
  <conditionalFormatting sqref="AB35">
    <cfRule type="cellIs" priority="24" operator="greaterThan" aboveAverage="0" equalAverage="0" bottom="0" percent="0" rank="0" text="" dxfId="47">
      <formula>$AB$31</formula>
    </cfRule>
  </conditionalFormatting>
  <conditionalFormatting sqref="AC35">
    <cfRule type="cellIs" priority="25" operator="greaterThan" aboveAverage="0" equalAverage="0" bottom="0" percent="0" rank="0" text="" dxfId="48">
      <formula>$AC$31</formula>
    </cfRule>
  </conditionalFormatting>
  <conditionalFormatting sqref="AD35">
    <cfRule type="cellIs" priority="26" operator="greaterThan" aboveAverage="0" equalAverage="0" bottom="0" percent="0" rank="0" text="" dxfId="49">
      <formula>$AD$31</formula>
    </cfRule>
  </conditionalFormatting>
  <conditionalFormatting sqref="AE35">
    <cfRule type="cellIs" priority="27" operator="greaterThan" aboveAverage="0" equalAverage="0" bottom="0" percent="0" rank="0" text="" dxfId="50">
      <formula>$AE$31</formula>
    </cfRule>
  </conditionalFormatting>
  <conditionalFormatting sqref="AF35">
    <cfRule type="cellIs" priority="28" operator="greaterThan" aboveAverage="0" equalAverage="0" bottom="0" percent="0" rank="0" text="" dxfId="51">
      <formula>$AF$31</formula>
    </cfRule>
  </conditionalFormatting>
  <conditionalFormatting sqref="AG35">
    <cfRule type="cellIs" priority="29" operator="greaterThan" aboveAverage="0" equalAverage="0" bottom="0" percent="0" rank="0" text="" dxfId="52">
      <formula>$AG$31</formula>
    </cfRule>
  </conditionalFormatting>
  <conditionalFormatting sqref="AH35">
    <cfRule type="cellIs" priority="30" operator="greaterThan" aboveAverage="0" equalAverage="0" bottom="0" percent="0" rank="0" text="" dxfId="53">
      <formula>$AH$31</formula>
    </cfRule>
  </conditionalFormatting>
  <conditionalFormatting sqref="AI35">
    <cfRule type="cellIs" priority="31" operator="greaterThan" aboveAverage="0" equalAverage="0" bottom="0" percent="0" rank="0" text="" dxfId="54">
      <formula>$AI$31</formula>
    </cfRule>
  </conditionalFormatting>
  <conditionalFormatting sqref="AJ35">
    <cfRule type="cellIs" priority="32" operator="greaterThan" aboveAverage="0" equalAverage="0" bottom="0" percent="0" rank="0" text="" dxfId="55">
      <formula>$AJ$31</formula>
    </cfRule>
  </conditionalFormatting>
  <conditionalFormatting sqref="AK35">
    <cfRule type="cellIs" priority="33" operator="greaterThan" aboveAverage="0" equalAverage="0" bottom="0" percent="0" rank="0" text="" dxfId="56">
      <formula>$AK$31</formula>
    </cfRule>
  </conditionalFormatting>
  <conditionalFormatting sqref="AL35">
    <cfRule type="cellIs" priority="34" operator="greaterThan" aboveAverage="0" equalAverage="0" bottom="0" percent="0" rank="0" text="" dxfId="57">
      <formula>$AL$31</formula>
    </cfRule>
  </conditionalFormatting>
  <conditionalFormatting sqref="AM35">
    <cfRule type="cellIs" priority="35" operator="greaterThan" aboveAverage="0" equalAverage="0" bottom="0" percent="0" rank="0" text="" dxfId="58">
      <formula>$AM$31</formula>
    </cfRule>
  </conditionalFormatting>
  <conditionalFormatting sqref="AN35">
    <cfRule type="cellIs" priority="36" operator="greaterThan" aboveAverage="0" equalAverage="0" bottom="0" percent="0" rank="0" text="" dxfId="59">
      <formula>$AN$31</formula>
    </cfRule>
  </conditionalFormatting>
  <conditionalFormatting sqref="AO35">
    <cfRule type="cellIs" priority="37" operator="greaterThan" aboveAverage="0" equalAverage="0" bottom="0" percent="0" rank="0" text="" dxfId="60">
      <formula>$AO$31</formula>
    </cfRule>
  </conditionalFormatting>
  <conditionalFormatting sqref="AP35">
    <cfRule type="cellIs" priority="38" operator="greaterThan" aboveAverage="0" equalAverage="0" bottom="0" percent="0" rank="0" text="" dxfId="61">
      <formula>$AP$31</formula>
    </cfRule>
  </conditionalFormatting>
  <conditionalFormatting sqref="AQ35">
    <cfRule type="cellIs" priority="39" operator="greaterThan" aboveAverage="0" equalAverage="0" bottom="0" percent="0" rank="0" text="" dxfId="62">
      <formula>$AQ$31</formula>
    </cfRule>
  </conditionalFormatting>
  <conditionalFormatting sqref="AR35">
    <cfRule type="cellIs" priority="40" operator="greaterThan" aboveAverage="0" equalAverage="0" bottom="0" percent="0" rank="0" text="" dxfId="63">
      <formula>$AR$31</formula>
    </cfRule>
  </conditionalFormatting>
  <conditionalFormatting sqref="AS35">
    <cfRule type="cellIs" priority="41" operator="greaterThan" aboveAverage="0" equalAverage="0" bottom="0" percent="0" rank="0" text="" dxfId="64">
      <formula>$AS$31</formula>
    </cfRule>
  </conditionalFormatting>
  <conditionalFormatting sqref="AT35">
    <cfRule type="cellIs" priority="42" operator="greaterThan" aboveAverage="0" equalAverage="0" bottom="0" percent="0" rank="0" text="" dxfId="65">
      <formula>$AT$31</formula>
    </cfRule>
  </conditionalFormatting>
  <conditionalFormatting sqref="AU35">
    <cfRule type="cellIs" priority="43" operator="greaterThan" aboveAverage="0" equalAverage="0" bottom="0" percent="0" rank="0" text="" dxfId="66">
      <formula>$AU$31</formula>
    </cfRule>
  </conditionalFormatting>
  <conditionalFormatting sqref="AV35">
    <cfRule type="cellIs" priority="44" operator="greaterThan" aboveAverage="0" equalAverage="0" bottom="0" percent="0" rank="0" text="" dxfId="67">
      <formula>$AV$31</formula>
    </cfRule>
  </conditionalFormatting>
  <conditionalFormatting sqref="AW35">
    <cfRule type="cellIs" priority="45" operator="greaterThan" aboveAverage="0" equalAverage="0" bottom="0" percent="0" rank="0" text="" dxfId="68">
      <formula>$AW$31</formula>
    </cfRule>
  </conditionalFormatting>
  <conditionalFormatting sqref="AX35">
    <cfRule type="cellIs" priority="46" operator="greaterThan" aboveAverage="0" equalAverage="0" bottom="0" percent="0" rank="0" text="" dxfId="69">
      <formula>$AX$31</formula>
    </cfRule>
  </conditionalFormatting>
  <conditionalFormatting sqref="AY35">
    <cfRule type="cellIs" priority="47" operator="greaterThan" aboveAverage="0" equalAverage="0" bottom="0" percent="0" rank="0" text="" dxfId="70">
      <formula>$AY$31</formula>
    </cfRule>
  </conditionalFormatting>
  <conditionalFormatting sqref="AZ35">
    <cfRule type="cellIs" priority="48" operator="greaterThan" aboveAverage="0" equalAverage="0" bottom="0" percent="0" rank="0" text="" dxfId="71">
      <formula>$AZ$31</formula>
    </cfRule>
  </conditionalFormatting>
  <conditionalFormatting sqref="BA35">
    <cfRule type="cellIs" priority="49" operator="greaterThan" aboveAverage="0" equalAverage="0" bottom="0" percent="0" rank="0" text="" dxfId="72">
      <formula>$BA$31</formula>
    </cfRule>
  </conditionalFormatting>
  <conditionalFormatting sqref="BB35">
    <cfRule type="cellIs" priority="50" operator="greaterThan" aboveAverage="0" equalAverage="0" bottom="0" percent="0" rank="0" text="" dxfId="73">
      <formula>$BB$31</formula>
    </cfRule>
  </conditionalFormatting>
  <conditionalFormatting sqref="BC35">
    <cfRule type="cellIs" priority="51" operator="greaterThan" aboveAverage="0" equalAverage="0" bottom="0" percent="0" rank="0" text="" dxfId="74">
      <formula>$BC$31</formula>
    </cfRule>
  </conditionalFormatting>
  <conditionalFormatting sqref="BD35">
    <cfRule type="cellIs" priority="52" operator="greaterThan" aboveAverage="0" equalAverage="0" bottom="0" percent="0" rank="0" text="" dxfId="75">
      <formula>$BD$31</formula>
    </cfRule>
  </conditionalFormatting>
  <conditionalFormatting sqref="BE35">
    <cfRule type="cellIs" priority="53" operator="greaterThan" aboveAverage="0" equalAverage="0" bottom="0" percent="0" rank="0" text="" dxfId="76">
      <formula>$BE$31</formula>
    </cfRule>
  </conditionalFormatting>
  <conditionalFormatting sqref="BF35">
    <cfRule type="cellIs" priority="54" operator="greaterThan" aboveAverage="0" equalAverage="0" bottom="0" percent="0" rank="0" text="" dxfId="77">
      <formula>$BF$31</formula>
    </cfRule>
  </conditionalFormatting>
  <conditionalFormatting sqref="BG35">
    <cfRule type="cellIs" priority="55" operator="greaterThan" aboveAverage="0" equalAverage="0" bottom="0" percent="0" rank="0" text="" dxfId="78">
      <formula>$BG$31</formula>
    </cfRule>
  </conditionalFormatting>
  <conditionalFormatting sqref="BH35">
    <cfRule type="cellIs" priority="56" operator="greaterThan" aboveAverage="0" equalAverage="0" bottom="0" percent="0" rank="0" text="" dxfId="79">
      <formula>$BH$31</formula>
    </cfRule>
  </conditionalFormatting>
  <dataValidations count="1">
    <dataValidation allowBlank="true" error="Return on capital should be less than Revenue." errorStyle="stop" errorTitle="Error" operator="lessThan" showDropDown="false" showErrorMessage="true" showInputMessage="false" sqref="AK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5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C1" activeCellId="0" sqref="C1"/>
    </sheetView>
  </sheetViews>
  <sheetFormatPr defaultColWidth="9.13671875" defaultRowHeight="23.25" zeroHeight="false" outlineLevelRow="0" outlineLevelCol="0"/>
  <cols>
    <col collapsed="false" customWidth="true" hidden="false" outlineLevel="0" max="1" min="1" style="46" width="6.13"/>
    <col collapsed="false" customWidth="true" hidden="false" outlineLevel="0" max="2" min="2" style="46" width="10.71"/>
    <col collapsed="false" customWidth="true" hidden="false" outlineLevel="0" max="3" min="3" style="46" width="26.7"/>
    <col collapsed="false" customWidth="true" hidden="false" outlineLevel="0" max="4" min="4" style="46" width="135.7"/>
    <col collapsed="false" customWidth="true" hidden="false" outlineLevel="0" max="5" min="5" style="46" width="61.41"/>
    <col collapsed="false" customWidth="true" hidden="false" outlineLevel="0" max="6" min="6" style="46" width="27.7"/>
    <col collapsed="false" customWidth="true" hidden="false" outlineLevel="0" max="7" min="7" style="46" width="19.41"/>
    <col collapsed="false" customWidth="true" hidden="false" outlineLevel="0" max="8" min="8" style="46" width="8.85"/>
    <col collapsed="false" customWidth="false" hidden="false" outlineLevel="0" max="257" min="9" style="46" width="9.14"/>
  </cols>
  <sheetData>
    <row r="1" customFormat="false" ht="26.25" hidden="false" customHeight="false" outlineLevel="0" collapsed="false">
      <c r="A1" s="46" t="s">
        <v>29</v>
      </c>
      <c r="C1" s="47" t="s">
        <v>1</v>
      </c>
      <c r="D1" s="47"/>
      <c r="E1" s="47"/>
      <c r="F1" s="47"/>
      <c r="G1" s="48"/>
      <c r="H1" s="48"/>
    </row>
    <row r="2" customFormat="false" ht="20.25" hidden="false" customHeight="true" outlineLevel="0" collapsed="false">
      <c r="B2" s="49"/>
      <c r="C2" s="47" t="str">
        <f aca="false">IF(Tradingname=0," ",Tradingname)</f>
        <v> </v>
      </c>
      <c r="D2" s="47"/>
      <c r="E2" s="47"/>
      <c r="F2" s="47"/>
      <c r="G2" s="48"/>
    </row>
    <row r="3" customFormat="false" ht="33.75" hidden="false" customHeight="true" outlineLevel="0" collapsed="false">
      <c r="B3" s="49"/>
      <c r="C3" s="47" t="s">
        <v>30</v>
      </c>
      <c r="D3" s="50" t="n">
        <f aca="false">IF(Yearending=0,"01/01/2000",Yearending)</f>
        <v>45261</v>
      </c>
      <c r="E3" s="47"/>
      <c r="F3" s="51"/>
    </row>
    <row r="4" customFormat="false" ht="15" hidden="false" customHeight="true" outlineLevel="0" collapsed="false">
      <c r="B4" s="49"/>
      <c r="C4" s="48"/>
      <c r="D4" s="48"/>
      <c r="E4" s="48"/>
      <c r="F4" s="48"/>
      <c r="G4" s="48"/>
    </row>
    <row r="5" s="52" customFormat="true" ht="15" hidden="false" customHeight="true" outlineLevel="0" collapsed="false">
      <c r="B5" s="49"/>
      <c r="C5" s="48"/>
      <c r="D5" s="48"/>
      <c r="E5" s="48"/>
      <c r="F5" s="48"/>
      <c r="G5" s="48"/>
    </row>
    <row r="6" s="48" customFormat="true" ht="15" hidden="false" customHeight="true" outlineLevel="0" collapsed="false">
      <c r="B6" s="49"/>
      <c r="C6" s="53"/>
      <c r="D6" s="54"/>
      <c r="E6" s="54"/>
      <c r="F6" s="55"/>
    </row>
    <row r="7" s="48" customFormat="true" ht="26.25" hidden="false" customHeight="false" outlineLevel="0" collapsed="false">
      <c r="B7" s="49"/>
      <c r="C7" s="56"/>
      <c r="D7" s="57" t="s">
        <v>31</v>
      </c>
      <c r="E7" s="57"/>
      <c r="F7" s="58"/>
    </row>
    <row r="8" s="48" customFormat="true" ht="25.5" hidden="false" customHeight="false" outlineLevel="0" collapsed="false">
      <c r="B8" s="49"/>
      <c r="C8" s="56"/>
      <c r="D8" s="59"/>
      <c r="E8" s="59"/>
      <c r="F8" s="58"/>
    </row>
    <row r="9" s="48" customFormat="true" ht="26.25" hidden="false" customHeight="false" outlineLevel="0" collapsed="false">
      <c r="B9" s="49"/>
      <c r="C9" s="56"/>
      <c r="D9" s="60" t="s">
        <v>32</v>
      </c>
      <c r="E9" s="61" t="s">
        <v>33</v>
      </c>
      <c r="F9" s="58"/>
    </row>
    <row r="10" s="48" customFormat="true" ht="26.25" hidden="false" customHeight="false" outlineLevel="0" collapsed="false">
      <c r="B10" s="49"/>
      <c r="C10" s="56"/>
      <c r="D10" s="60"/>
      <c r="E10" s="61" t="s">
        <v>34</v>
      </c>
      <c r="F10" s="58"/>
    </row>
    <row r="11" s="48" customFormat="true" ht="26.25" hidden="false" customHeight="false" outlineLevel="0" collapsed="false">
      <c r="B11" s="49"/>
      <c r="C11" s="56"/>
      <c r="D11" s="60"/>
      <c r="E11" s="61" t="s">
        <v>35</v>
      </c>
      <c r="F11" s="58"/>
    </row>
    <row r="12" s="48" customFormat="true" ht="25.5" hidden="false" customHeight="false" outlineLevel="0" collapsed="false">
      <c r="B12" s="49"/>
      <c r="C12" s="56"/>
      <c r="D12" s="59"/>
      <c r="E12" s="59"/>
      <c r="F12" s="58"/>
    </row>
    <row r="13" s="48" customFormat="true" ht="26.25" hidden="false" customHeight="false" outlineLevel="0" collapsed="false">
      <c r="B13" s="49"/>
      <c r="C13" s="56"/>
      <c r="D13" s="60" t="s">
        <v>36</v>
      </c>
      <c r="E13" s="62"/>
      <c r="F13" s="58"/>
    </row>
    <row r="14" s="48" customFormat="true" ht="25.5" hidden="false" customHeight="false" outlineLevel="0" collapsed="false">
      <c r="B14" s="49"/>
      <c r="C14" s="56"/>
      <c r="D14" s="63"/>
      <c r="E14" s="64"/>
      <c r="F14" s="58"/>
    </row>
    <row r="15" s="48" customFormat="true" ht="26.25" hidden="false" customHeight="false" outlineLevel="0" collapsed="false">
      <c r="B15" s="49"/>
      <c r="C15" s="56"/>
      <c r="D15" s="60" t="s">
        <v>37</v>
      </c>
      <c r="E15" s="65" t="s">
        <v>38</v>
      </c>
      <c r="F15" s="58"/>
    </row>
    <row r="16" s="48" customFormat="true" ht="26.25" hidden="false" customHeight="false" outlineLevel="0" collapsed="false">
      <c r="B16" s="49"/>
      <c r="C16" s="56"/>
      <c r="D16" s="60"/>
      <c r="E16" s="65" t="s">
        <v>39</v>
      </c>
      <c r="F16" s="58"/>
    </row>
    <row r="17" s="48" customFormat="true" ht="26.25" hidden="false" customHeight="false" outlineLevel="0" collapsed="false">
      <c r="B17" s="49"/>
      <c r="C17" s="56"/>
      <c r="D17" s="60"/>
      <c r="E17" s="65" t="s">
        <v>40</v>
      </c>
      <c r="F17" s="58"/>
    </row>
    <row r="18" s="48" customFormat="true" ht="26.25" hidden="false" customHeight="false" outlineLevel="0" collapsed="false">
      <c r="B18" s="49"/>
      <c r="C18" s="56"/>
      <c r="D18" s="60"/>
      <c r="E18" s="65" t="s">
        <v>41</v>
      </c>
      <c r="F18" s="58"/>
    </row>
    <row r="19" s="48" customFormat="true" ht="26.25" hidden="false" customHeight="false" outlineLevel="0" collapsed="false">
      <c r="B19" s="49"/>
      <c r="C19" s="56"/>
      <c r="D19" s="60"/>
      <c r="E19" s="65" t="s">
        <v>42</v>
      </c>
      <c r="F19" s="58"/>
    </row>
    <row r="20" s="48" customFormat="true" ht="25.5" hidden="false" customHeight="true" outlineLevel="0" collapsed="false">
      <c r="B20" s="49"/>
      <c r="C20" s="66"/>
      <c r="D20" s="63"/>
      <c r="E20" s="64"/>
      <c r="F20" s="67"/>
    </row>
    <row r="21" s="48" customFormat="true" ht="25.5" hidden="false" customHeight="true" outlineLevel="0" collapsed="false">
      <c r="B21" s="49"/>
      <c r="C21" s="56"/>
      <c r="D21" s="60" t="s">
        <v>43</v>
      </c>
      <c r="E21" s="65" t="s">
        <v>44</v>
      </c>
      <c r="F21" s="58"/>
    </row>
    <row r="22" s="48" customFormat="true" ht="25.5" hidden="false" customHeight="true" outlineLevel="0" collapsed="false">
      <c r="B22" s="49"/>
      <c r="C22" s="56"/>
      <c r="D22" s="60" t="s">
        <v>45</v>
      </c>
      <c r="E22" s="65" t="s">
        <v>46</v>
      </c>
      <c r="F22" s="58"/>
    </row>
    <row r="23" s="48" customFormat="true" ht="25.5" hidden="false" customHeight="true" outlineLevel="0" collapsed="false">
      <c r="B23" s="49"/>
      <c r="C23" s="56"/>
      <c r="D23" s="60"/>
      <c r="E23" s="65" t="s">
        <v>47</v>
      </c>
      <c r="F23" s="58"/>
    </row>
    <row r="24" s="48" customFormat="true" ht="25.5" hidden="false" customHeight="true" outlineLevel="0" collapsed="false">
      <c r="B24" s="49"/>
      <c r="C24" s="56"/>
      <c r="D24" s="60"/>
      <c r="E24" s="65" t="s">
        <v>48</v>
      </c>
      <c r="F24" s="58"/>
    </row>
    <row r="25" s="48" customFormat="true" ht="25.5" hidden="false" customHeight="false" outlineLevel="0" collapsed="false">
      <c r="B25" s="49"/>
      <c r="C25" s="66"/>
      <c r="D25" s="63"/>
      <c r="E25" s="64"/>
      <c r="F25" s="67"/>
    </row>
    <row r="26" s="48" customFormat="true" ht="26.25" hidden="false" customHeight="false" outlineLevel="0" collapsed="false">
      <c r="B26" s="49"/>
      <c r="C26" s="56"/>
      <c r="D26" s="60" t="s">
        <v>49</v>
      </c>
      <c r="E26" s="65" t="s">
        <v>50</v>
      </c>
      <c r="F26" s="58"/>
    </row>
    <row r="27" s="48" customFormat="true" ht="25.5" hidden="false" customHeight="false" outlineLevel="0" collapsed="false">
      <c r="B27" s="49"/>
      <c r="C27" s="66"/>
      <c r="D27" s="63"/>
      <c r="E27" s="64"/>
      <c r="F27" s="67"/>
    </row>
    <row r="28" s="48" customFormat="true" ht="26.25" hidden="false" customHeight="false" outlineLevel="0" collapsed="false">
      <c r="B28" s="49"/>
      <c r="C28" s="66"/>
      <c r="D28" s="60" t="s">
        <v>51</v>
      </c>
      <c r="E28" s="68"/>
      <c r="F28" s="67"/>
    </row>
    <row r="29" s="48" customFormat="true" ht="25.5" hidden="false" customHeight="false" outlineLevel="0" collapsed="false">
      <c r="A29" s="49"/>
      <c r="B29" s="49"/>
      <c r="C29" s="66"/>
      <c r="D29" s="63"/>
      <c r="E29" s="64"/>
      <c r="F29" s="67"/>
    </row>
    <row r="30" s="48" customFormat="true" ht="26.25" hidden="false" customHeight="false" outlineLevel="0" collapsed="false">
      <c r="A30" s="49"/>
      <c r="B30" s="49"/>
      <c r="C30" s="56"/>
      <c r="D30" s="60" t="s">
        <v>52</v>
      </c>
      <c r="E30" s="62"/>
      <c r="F30" s="58"/>
    </row>
    <row r="31" s="48" customFormat="true" ht="26.25" hidden="false" customHeight="false" outlineLevel="0" collapsed="false">
      <c r="A31" s="49"/>
      <c r="B31" s="49"/>
      <c r="C31" s="69"/>
      <c r="D31" s="70"/>
      <c r="E31" s="71"/>
      <c r="F31" s="72"/>
    </row>
    <row r="32" s="48" customFormat="true" ht="23.25" hidden="false" customHeight="false" outlineLevel="0" collapsed="false">
      <c r="A32" s="49"/>
      <c r="B32" s="49"/>
      <c r="C32" s="73"/>
      <c r="D32" s="73"/>
      <c r="E32" s="73"/>
      <c r="F32" s="73"/>
    </row>
    <row r="33" s="48" customFormat="true" ht="23.25" hidden="false" customHeight="false" outlineLevel="0" collapsed="false">
      <c r="A33" s="49"/>
      <c r="B33" s="73"/>
      <c r="C33" s="73"/>
      <c r="D33" s="46"/>
      <c r="E33" s="46"/>
      <c r="F33" s="73"/>
    </row>
    <row r="34" s="48" customFormat="true" ht="23.25" hidden="false" customHeight="false" outlineLevel="0" collapsed="false">
      <c r="A34" s="49"/>
      <c r="B34" s="73"/>
      <c r="C34" s="73"/>
      <c r="D34" s="46"/>
      <c r="E34" s="73"/>
    </row>
    <row r="35" s="48" customFormat="true" ht="23.25" hidden="false" customHeight="false" outlineLevel="0" collapsed="false">
      <c r="A35" s="49"/>
      <c r="B35" s="73"/>
      <c r="C35" s="73"/>
      <c r="D35" s="46"/>
      <c r="E35" s="46"/>
      <c r="F35" s="73"/>
    </row>
    <row r="36" s="48" customFormat="true" ht="23.25" hidden="false" customHeight="false" outlineLevel="0" collapsed="false">
      <c r="A36" s="49"/>
      <c r="B36" s="73"/>
      <c r="C36" s="73"/>
      <c r="D36" s="46"/>
      <c r="E36" s="46"/>
      <c r="F36" s="73"/>
    </row>
    <row r="37" s="48" customFormat="true" ht="23.25" hidden="false" customHeight="false" outlineLevel="0" collapsed="false">
      <c r="A37" s="49"/>
      <c r="B37" s="73"/>
      <c r="C37" s="73"/>
      <c r="D37" s="46"/>
      <c r="E37" s="46"/>
      <c r="F37" s="73"/>
    </row>
    <row r="38" s="48" customFormat="true" ht="23.25" hidden="false" customHeight="false" outlineLevel="0" collapsed="false">
      <c r="A38" s="49"/>
      <c r="B38" s="73"/>
      <c r="C38" s="73"/>
      <c r="D38" s="46"/>
      <c r="E38" s="46"/>
      <c r="F38" s="73"/>
    </row>
    <row r="39" s="48" customFormat="true" ht="23.25" hidden="false" customHeight="false" outlineLevel="0" collapsed="false">
      <c r="A39" s="49"/>
      <c r="B39" s="73"/>
      <c r="C39" s="73"/>
      <c r="D39" s="46"/>
      <c r="E39" s="46"/>
      <c r="F39" s="73"/>
      <c r="G39" s="49"/>
    </row>
    <row r="40" s="48" customFormat="true" ht="23.25" hidden="false" customHeight="false" outlineLevel="0" collapsed="false">
      <c r="A40" s="49"/>
      <c r="B40" s="73"/>
      <c r="C40" s="73"/>
      <c r="D40" s="46"/>
      <c r="E40" s="46"/>
      <c r="F40" s="73"/>
      <c r="G40" s="49"/>
    </row>
    <row r="41" s="48" customFormat="true" ht="23.25" hidden="false" customHeight="false" outlineLevel="0" collapsed="false">
      <c r="A41" s="49"/>
      <c r="B41" s="73"/>
      <c r="C41" s="73"/>
      <c r="D41" s="46"/>
      <c r="E41" s="46"/>
      <c r="F41" s="73"/>
      <c r="G41" s="49"/>
    </row>
    <row r="42" s="48" customFormat="true" ht="23.25" hidden="false" customHeight="false" outlineLevel="0" collapsed="false">
      <c r="A42" s="49"/>
      <c r="B42" s="73"/>
      <c r="C42" s="73"/>
      <c r="D42" s="46"/>
      <c r="E42" s="46"/>
      <c r="F42" s="73"/>
      <c r="G42" s="49"/>
    </row>
    <row r="43" s="48" customFormat="true" ht="23.25" hidden="false" customHeight="false" outlineLevel="0" collapsed="false">
      <c r="A43" s="49"/>
      <c r="B43" s="73"/>
      <c r="C43" s="73"/>
      <c r="D43" s="46"/>
      <c r="E43" s="46"/>
      <c r="F43" s="73"/>
      <c r="G43" s="49"/>
    </row>
    <row r="44" s="48" customFormat="true" ht="23.25" hidden="false" customHeight="false" outlineLevel="0" collapsed="false">
      <c r="A44" s="49"/>
      <c r="B44" s="73"/>
      <c r="C44" s="73"/>
      <c r="D44" s="46"/>
      <c r="E44" s="46"/>
      <c r="F44" s="73"/>
      <c r="G44" s="49"/>
    </row>
    <row r="45" s="48" customFormat="true" ht="23.25" hidden="false" customHeight="false" outlineLevel="0" collapsed="false">
      <c r="A45" s="49"/>
      <c r="B45" s="73"/>
      <c r="C45" s="73"/>
      <c r="D45" s="46"/>
      <c r="E45" s="46"/>
      <c r="F45" s="73"/>
      <c r="G45" s="49"/>
    </row>
    <row r="46" s="48" customFormat="true" ht="23.25" hidden="false" customHeight="false" outlineLevel="0" collapsed="false">
      <c r="A46" s="49"/>
      <c r="B46" s="73"/>
      <c r="C46" s="73"/>
      <c r="D46" s="46"/>
      <c r="E46" s="46"/>
      <c r="F46" s="73"/>
      <c r="G46" s="49"/>
    </row>
    <row r="47" s="48" customFormat="true" ht="23.25" hidden="false" customHeight="false" outlineLevel="0" collapsed="false">
      <c r="A47" s="49"/>
      <c r="B47" s="73"/>
      <c r="C47" s="46"/>
      <c r="D47" s="46"/>
      <c r="E47" s="46"/>
      <c r="F47" s="46"/>
      <c r="G47" s="49"/>
    </row>
    <row r="48" s="48" customFormat="true" ht="23.25" hidden="false" customHeight="false" outlineLevel="0" collapsed="false">
      <c r="A48" s="49"/>
      <c r="B48" s="73"/>
      <c r="C48" s="46"/>
      <c r="D48" s="46"/>
      <c r="E48" s="46"/>
      <c r="F48" s="46"/>
      <c r="G48" s="49"/>
    </row>
    <row r="49" s="48" customFormat="true" ht="23.25" hidden="false" customHeight="false" outlineLevel="0" collapsed="false">
      <c r="A49" s="49"/>
      <c r="B49" s="73"/>
      <c r="C49" s="46"/>
      <c r="D49" s="46"/>
      <c r="E49" s="46"/>
      <c r="F49" s="46"/>
      <c r="G49" s="49"/>
    </row>
    <row r="50" s="48" customFormat="true" ht="23.25" hidden="false" customHeight="false" outlineLevel="0" collapsed="false">
      <c r="A50" s="49"/>
      <c r="B50" s="73"/>
      <c r="C50" s="46"/>
      <c r="D50" s="46"/>
      <c r="E50" s="46"/>
      <c r="F50" s="46"/>
      <c r="G50" s="49"/>
    </row>
    <row r="51" customFormat="false" ht="23.25" hidden="false" customHeight="false" outlineLevel="0" collapsed="false">
      <c r="A51" s="74"/>
    </row>
    <row r="52" customFormat="false" ht="23.25" hidden="false" customHeight="false" outlineLevel="0" collapsed="false">
      <c r="A52" s="74"/>
    </row>
    <row r="53" customFormat="false" ht="23.25" hidden="false" customHeight="false" outlineLevel="0" collapsed="false">
      <c r="A53" s="74"/>
    </row>
    <row r="54" customFormat="false" ht="23.25" hidden="false" customHeight="false" outlineLevel="0" collapsed="false">
      <c r="A54" s="74"/>
    </row>
  </sheetData>
  <sheetProtection sheet="true"/>
  <mergeCells count="1">
    <mergeCell ref="D7:E7"/>
  </mergeCells>
  <hyperlinks>
    <hyperlink ref="E9" location="'Financial summary'!A1" display="Financial summary"/>
    <hyperlink ref="E10" location="'Data visualisation'!A1" display="Data visualisation"/>
    <hyperlink ref="E11" location="'Pricing benchmarks summary'!A1" display="Pricing benchmarks summary"/>
    <hyperlink ref="D13" location="'1. Pipeline information'!A1" display="1. PIPELINE INFORMATION"/>
    <hyperlink ref="D15" location="'2. Revenue and expenses'!A1" display="2. REVENUE AND EXPENSES"/>
    <hyperlink ref="E15" location="'2.1 Profit &amp; Loss by component'!A1" display="2.1 Profit &amp; Loss by component"/>
    <hyperlink ref="E16" location="'2.2 Allocation to services'!Print_Area" display="2.2 Allocation to pipeline services"/>
    <hyperlink ref="E17" location="'2.3 Revenue contributions '!A1" display="2.3 Revenue contributions "/>
    <hyperlink ref="E18" location="'2.4 Indirect revenue'!A1" display="2.4 Indirect revenue"/>
    <hyperlink ref="E19" location="'2.5 Shared expenses'!A1" display="2.5 Shared expenses"/>
    <hyperlink ref="D21" location="'3.1 Depreciated Book Value'!Print_Area" display="3.1 ASSET VALUE - DEPRICIATED BOOK VALUE METHOD (DBVM)"/>
    <hyperlink ref="E21" location="'3.3 Asset useful life'!Print_Area" display="3.3 Asset useful life"/>
    <hyperlink ref="D22" location="'3.2 Regulatory Asset Base'!Print_Area" display="3.2 ASSET VALUE - REGULATORY ASSET BASE (RAB)"/>
    <hyperlink ref="E22" location="'3.4 Asset impairment'!Print_Area" display="3.4 Asset impairment"/>
    <hyperlink ref="E23" location="'3.5 Depreciation amortisation'!Print_Area" display="3.5 Depreciation amortisation"/>
    <hyperlink ref="E24" location="'3.6 Shared supporting assets'!Print_Area" display="3.6 Shared supporting assets"/>
    <hyperlink ref="D26" location="'4. Recovered Capital'!A1" display="4. ASSET VALUE - RECOVERED CAPITAL METHOD (RCM)"/>
    <hyperlink ref="E26" location="'4.1 Pipelines capex'!A1" display="4.1 Pipelines capex"/>
    <hyperlink ref="D28" location="'5. Historical demand'!A1" display="5. HISTORICAL DEMAND"/>
    <hyperlink ref="D30" location="'6. Pricing template'!A1" display="6. PRICING TEMPLATE"/>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 activeCellId="0" sqref="B1"/>
    </sheetView>
  </sheetViews>
  <sheetFormatPr defaultColWidth="9.13671875" defaultRowHeight="12.75" zeroHeight="false" outlineLevelRow="0" outlineLevelCol="0"/>
  <cols>
    <col collapsed="false" customWidth="true" hidden="false" outlineLevel="0" max="1" min="1" style="91" width="12.14"/>
    <col collapsed="false" customWidth="true" hidden="false" outlineLevel="0" max="2" min="2" style="91" width="20.99"/>
    <col collapsed="false" customWidth="true" hidden="false" outlineLevel="0" max="3" min="3" style="91" width="64.7"/>
    <col collapsed="false" customWidth="true" hidden="false" outlineLevel="0" max="5" min="4" style="91" width="42.28"/>
    <col collapsed="false" customWidth="true" hidden="false" outlineLevel="0" max="6" min="6" style="91" width="34.85"/>
    <col collapsed="false" customWidth="true" hidden="false" outlineLevel="0" max="7" min="7" style="91" width="43.99"/>
    <col collapsed="false" customWidth="false" hidden="false" outlineLevel="0" max="257" min="8" style="91" width="9.14"/>
  </cols>
  <sheetData>
    <row r="1" customFormat="false" ht="20.25" hidden="false" customHeight="true" outlineLevel="0" collapsed="false">
      <c r="B1" s="92" t="s">
        <v>53</v>
      </c>
      <c r="C1" s="92"/>
      <c r="D1" s="93"/>
      <c r="E1" s="93"/>
    </row>
    <row r="2" customFormat="false" ht="20.25" hidden="false" customHeight="false" outlineLevel="0" collapsed="false">
      <c r="B2" s="92" t="str">
        <f aca="false">IF(Tradingname=0," ",Tradingname)</f>
        <v> </v>
      </c>
      <c r="C2" s="92"/>
      <c r="D2" s="94"/>
    </row>
    <row r="3" customFormat="false" ht="22.7" hidden="false" customHeight="true" outlineLevel="0" collapsed="false">
      <c r="B3" s="92" t="s">
        <v>30</v>
      </c>
      <c r="C3" s="95" t="n">
        <f aca="false">IF(Yearending=0,"01/01/2000",Yearending)</f>
        <v>45261</v>
      </c>
    </row>
    <row r="4" customFormat="false" ht="20.25" hidden="false" customHeight="false" outlineLevel="0" collapsed="false">
      <c r="B4" s="96" t="s">
        <v>371</v>
      </c>
      <c r="C4" s="96"/>
    </row>
    <row r="6" customFormat="false" ht="12.75" hidden="false" customHeight="true" outlineLevel="0" collapsed="false">
      <c r="B6" s="184" t="s">
        <v>372</v>
      </c>
      <c r="C6" s="184"/>
      <c r="D6" s="184"/>
      <c r="E6" s="184"/>
    </row>
    <row r="7" customFormat="false" ht="12.75" hidden="false" customHeight="true" outlineLevel="0" collapsed="false">
      <c r="B7" s="184"/>
      <c r="C7" s="184"/>
      <c r="D7" s="184"/>
      <c r="E7" s="184"/>
    </row>
    <row r="8" customFormat="false" ht="12.75" hidden="false" customHeight="true" outlineLevel="0" collapsed="false">
      <c r="B8" s="184"/>
      <c r="C8" s="184"/>
      <c r="D8" s="184"/>
      <c r="E8" s="184"/>
    </row>
    <row r="9" customFormat="false" ht="12.75" hidden="false" customHeight="true" outlineLevel="0" collapsed="false">
      <c r="B9" s="184"/>
      <c r="C9" s="184"/>
      <c r="D9" s="184"/>
      <c r="E9" s="184"/>
    </row>
    <row r="12" customFormat="false" ht="15.75" hidden="false" customHeight="false" outlineLevel="0" collapsed="false">
      <c r="B12" s="97" t="s">
        <v>373</v>
      </c>
      <c r="C12" s="98"/>
      <c r="D12" s="98"/>
      <c r="E12" s="98"/>
    </row>
    <row r="13" customFormat="false" ht="15.75" hidden="false" customHeight="false" outlineLevel="0" collapsed="false">
      <c r="B13" s="97"/>
      <c r="C13" s="98"/>
      <c r="D13" s="98"/>
      <c r="E13" s="98"/>
    </row>
    <row r="14" customFormat="false" ht="25.5" hidden="false" customHeight="false" outlineLevel="0" collapsed="false">
      <c r="B14" s="187" t="s">
        <v>113</v>
      </c>
      <c r="C14" s="187" t="s">
        <v>374</v>
      </c>
      <c r="D14" s="187" t="s">
        <v>375</v>
      </c>
      <c r="E14" s="187" t="s">
        <v>376</v>
      </c>
    </row>
    <row r="15" customFormat="false" ht="12.75" hidden="false" customHeight="false" outlineLevel="0" collapsed="false">
      <c r="B15" s="191"/>
      <c r="C15" s="286"/>
      <c r="D15" s="287"/>
      <c r="E15" s="193"/>
    </row>
    <row r="16" customFormat="false" ht="12.75" hidden="false" customHeight="false" outlineLevel="0" collapsed="false">
      <c r="B16" s="191"/>
      <c r="C16" s="286"/>
      <c r="D16" s="287"/>
      <c r="E16" s="193"/>
    </row>
    <row r="17" customFormat="false" ht="12.75" hidden="false" customHeight="false" outlineLevel="0" collapsed="false">
      <c r="B17" s="191"/>
      <c r="C17" s="286"/>
      <c r="D17" s="287"/>
      <c r="E17" s="193"/>
    </row>
    <row r="18" customFormat="false" ht="12.75" hidden="false" customHeight="false" outlineLevel="0" collapsed="false">
      <c r="B18" s="191"/>
      <c r="C18" s="286"/>
      <c r="D18" s="287"/>
      <c r="E18" s="193"/>
    </row>
    <row r="19" customFormat="false" ht="12.75" hidden="false" customHeight="false" outlineLevel="0" collapsed="false">
      <c r="B19" s="191"/>
      <c r="C19" s="286"/>
      <c r="D19" s="287"/>
      <c r="E19" s="193"/>
    </row>
    <row r="20" customFormat="false" ht="12.75" hidden="false" customHeight="false" outlineLevel="0" collapsed="false">
      <c r="B20" s="191"/>
      <c r="C20" s="286"/>
      <c r="D20" s="287"/>
      <c r="E20" s="193"/>
    </row>
    <row r="21" customFormat="false" ht="12.75" hidden="false" customHeight="false" outlineLevel="0" collapsed="false">
      <c r="B21" s="191"/>
      <c r="C21" s="286"/>
      <c r="D21" s="287"/>
      <c r="E21" s="193"/>
    </row>
    <row r="22" customFormat="false" ht="12.75" hidden="false" customHeight="false" outlineLevel="0" collapsed="false">
      <c r="B22" s="191"/>
      <c r="C22" s="286"/>
      <c r="D22" s="287"/>
      <c r="E22" s="193"/>
    </row>
    <row r="23" customFormat="false" ht="12.75" hidden="false" customHeight="false" outlineLevel="0" collapsed="false">
      <c r="B23" s="191"/>
      <c r="C23" s="286"/>
      <c r="D23" s="287"/>
      <c r="E23" s="193"/>
    </row>
    <row r="24" customFormat="false" ht="12.75" hidden="false" customHeight="false" outlineLevel="0" collapsed="false">
      <c r="B24" s="191"/>
      <c r="C24" s="286"/>
      <c r="D24" s="287"/>
      <c r="E24" s="193"/>
    </row>
    <row r="25" customFormat="false" ht="12.75" hidden="false" customHeight="false" outlineLevel="0" collapsed="false">
      <c r="B25" s="191"/>
      <c r="C25" s="286"/>
      <c r="D25" s="287"/>
      <c r="E25" s="193"/>
    </row>
    <row r="26" customFormat="false" ht="12.75" hidden="false" customHeight="false" outlineLevel="0" collapsed="false">
      <c r="B26" s="191"/>
      <c r="C26" s="286"/>
      <c r="D26" s="287"/>
      <c r="E26" s="193"/>
    </row>
    <row r="27" customFormat="false" ht="12.75" hidden="false" customHeight="false" outlineLevel="0" collapsed="false">
      <c r="B27" s="191"/>
      <c r="C27" s="286"/>
      <c r="D27" s="287"/>
      <c r="E27" s="193"/>
    </row>
    <row r="28" customFormat="false" ht="12.75" hidden="false" customHeight="false" outlineLevel="0" collapsed="false">
      <c r="B28" s="191"/>
      <c r="C28" s="286"/>
      <c r="D28" s="287"/>
      <c r="E28" s="193"/>
    </row>
    <row r="29" customFormat="false" ht="12.75" hidden="false" customHeight="false" outlineLevel="0" collapsed="false">
      <c r="B29" s="191"/>
      <c r="C29" s="286"/>
      <c r="D29" s="287"/>
      <c r="E29" s="193"/>
    </row>
    <row r="30" customFormat="false" ht="12.75" hidden="false" customHeight="false" outlineLevel="0" collapsed="false">
      <c r="B30" s="191"/>
      <c r="C30" s="286"/>
      <c r="D30" s="287"/>
      <c r="E30" s="193"/>
    </row>
    <row r="31" customFormat="false" ht="12.75" hidden="false" customHeight="false" outlineLevel="0" collapsed="false">
      <c r="B31" s="191"/>
      <c r="C31" s="286"/>
      <c r="D31" s="287"/>
      <c r="E31" s="193"/>
    </row>
    <row r="32" customFormat="false" ht="12.75" hidden="false" customHeight="false" outlineLevel="0" collapsed="false">
      <c r="B32" s="191"/>
      <c r="C32" s="286"/>
      <c r="D32" s="287"/>
      <c r="E32" s="193"/>
    </row>
    <row r="33" customFormat="false" ht="12.75" hidden="false" customHeight="false" outlineLevel="0" collapsed="false">
      <c r="B33" s="191"/>
      <c r="C33" s="286"/>
      <c r="D33" s="287"/>
      <c r="E33" s="193"/>
    </row>
    <row r="34" customFormat="false" ht="12.75" hidden="false" customHeight="false" outlineLevel="0" collapsed="false">
      <c r="B34" s="191"/>
      <c r="C34" s="286"/>
      <c r="D34" s="287"/>
      <c r="E34" s="193"/>
    </row>
    <row r="35" customFormat="false" ht="12.75" hidden="false" customHeight="false" outlineLevel="0" collapsed="false">
      <c r="B35" s="191"/>
      <c r="C35" s="286"/>
      <c r="D35" s="287"/>
      <c r="E35" s="193"/>
    </row>
    <row r="36" customFormat="false" ht="12.75" hidden="false" customHeight="false" outlineLevel="0" collapsed="false">
      <c r="B36" s="191"/>
      <c r="C36" s="286"/>
      <c r="D36" s="287"/>
      <c r="E36" s="193"/>
    </row>
    <row r="37" customFormat="false" ht="12.75" hidden="false" customHeight="false" outlineLevel="0" collapsed="false">
      <c r="B37" s="191"/>
      <c r="C37" s="286"/>
      <c r="D37" s="287"/>
      <c r="E37" s="193"/>
    </row>
    <row r="38" customFormat="false" ht="12.75" hidden="false" customHeight="false" outlineLevel="0" collapsed="false">
      <c r="B38" s="191"/>
      <c r="C38" s="286"/>
      <c r="D38" s="287"/>
      <c r="E38" s="193"/>
    </row>
    <row r="39" customFormat="false" ht="12.75" hidden="false" customHeight="false" outlineLevel="0" collapsed="false">
      <c r="B39" s="191"/>
      <c r="C39" s="286"/>
      <c r="D39" s="287"/>
      <c r="E39" s="193"/>
    </row>
    <row r="40" customFormat="false" ht="12.75" hidden="false" customHeight="false" outlineLevel="0" collapsed="false">
      <c r="B40" s="191"/>
      <c r="C40" s="286"/>
      <c r="D40" s="287"/>
      <c r="E40" s="193"/>
    </row>
    <row r="41" customFormat="false" ht="12.75" hidden="false" customHeight="false" outlineLevel="0" collapsed="false">
      <c r="B41" s="288" t="s">
        <v>377</v>
      </c>
      <c r="C41" s="288"/>
      <c r="D41" s="288"/>
      <c r="E41" s="289" t="n">
        <f aca="false">SUM(E15:E40)</f>
        <v>0</v>
      </c>
    </row>
    <row r="44" customFormat="false" ht="15.75" hidden="false" customHeight="false" outlineLevel="0" collapsed="false">
      <c r="B44" s="97" t="s">
        <v>378</v>
      </c>
      <c r="C44" s="98"/>
      <c r="D44" s="98"/>
      <c r="E44" s="98"/>
    </row>
    <row r="45" customFormat="false" ht="15.75" hidden="false" customHeight="false" outlineLevel="0" collapsed="false">
      <c r="B45" s="97"/>
      <c r="C45" s="98"/>
      <c r="D45" s="98"/>
      <c r="E45" s="98"/>
    </row>
    <row r="46" customFormat="false" ht="25.5" hidden="false" customHeight="false" outlineLevel="0" collapsed="false">
      <c r="B46" s="187" t="s">
        <v>113</v>
      </c>
      <c r="C46" s="187" t="s">
        <v>374</v>
      </c>
      <c r="D46" s="187" t="s">
        <v>375</v>
      </c>
      <c r="E46" s="187" t="s">
        <v>376</v>
      </c>
    </row>
    <row r="47" customFormat="false" ht="12.75" hidden="false" customHeight="false" outlineLevel="0" collapsed="false">
      <c r="B47" s="241"/>
      <c r="C47" s="286"/>
      <c r="D47" s="287"/>
      <c r="E47" s="193"/>
    </row>
    <row r="48" customFormat="false" ht="12.75" hidden="false" customHeight="false" outlineLevel="0" collapsed="false">
      <c r="B48" s="241"/>
      <c r="C48" s="286"/>
      <c r="D48" s="287"/>
      <c r="E48" s="193"/>
    </row>
    <row r="49" customFormat="false" ht="12.75" hidden="false" customHeight="false" outlineLevel="0" collapsed="false">
      <c r="B49" s="241"/>
      <c r="C49" s="286"/>
      <c r="D49" s="287"/>
      <c r="E49" s="193"/>
    </row>
    <row r="50" customFormat="false" ht="12.75" hidden="false" customHeight="false" outlineLevel="0" collapsed="false">
      <c r="B50" s="241"/>
      <c r="C50" s="286"/>
      <c r="D50" s="287"/>
      <c r="E50" s="193"/>
    </row>
    <row r="51" customFormat="false" ht="12.75" hidden="false" customHeight="false" outlineLevel="0" collapsed="false">
      <c r="B51" s="241"/>
      <c r="C51" s="286"/>
      <c r="D51" s="287"/>
      <c r="E51" s="193"/>
    </row>
    <row r="52" customFormat="false" ht="12.75" hidden="false" customHeight="false" outlineLevel="0" collapsed="false">
      <c r="B52" s="241"/>
      <c r="C52" s="286"/>
      <c r="D52" s="287"/>
      <c r="E52" s="193"/>
    </row>
    <row r="53" customFormat="false" ht="12.75" hidden="false" customHeight="false" outlineLevel="0" collapsed="false">
      <c r="B53" s="241"/>
      <c r="C53" s="286"/>
      <c r="D53" s="287"/>
      <c r="E53" s="193"/>
    </row>
    <row r="54" customFormat="false" ht="12.75" hidden="false" customHeight="false" outlineLevel="0" collapsed="false">
      <c r="B54" s="241"/>
      <c r="C54" s="286"/>
      <c r="D54" s="287"/>
      <c r="E54" s="193"/>
    </row>
    <row r="55" customFormat="false" ht="12.75" hidden="false" customHeight="false" outlineLevel="0" collapsed="false">
      <c r="B55" s="241"/>
      <c r="C55" s="286"/>
      <c r="D55" s="287"/>
      <c r="E55" s="193"/>
    </row>
    <row r="56" customFormat="false" ht="12.75" hidden="false" customHeight="false" outlineLevel="0" collapsed="false">
      <c r="B56" s="241"/>
      <c r="C56" s="286"/>
      <c r="D56" s="287"/>
      <c r="E56" s="193"/>
    </row>
    <row r="57" customFormat="false" ht="12.75" hidden="false" customHeight="false" outlineLevel="0" collapsed="false">
      <c r="B57" s="241"/>
      <c r="C57" s="286"/>
      <c r="D57" s="287"/>
      <c r="E57" s="193"/>
    </row>
    <row r="58" customFormat="false" ht="12.75" hidden="false" customHeight="false" outlineLevel="0" collapsed="false">
      <c r="B58" s="241"/>
      <c r="C58" s="286"/>
      <c r="D58" s="287"/>
      <c r="E58" s="193"/>
    </row>
    <row r="59" customFormat="false" ht="12.75" hidden="false" customHeight="false" outlineLevel="0" collapsed="false">
      <c r="B59" s="241"/>
      <c r="C59" s="286"/>
      <c r="D59" s="287"/>
      <c r="E59" s="193"/>
    </row>
    <row r="60" customFormat="false" ht="12.75" hidden="false" customHeight="false" outlineLevel="0" collapsed="false">
      <c r="B60" s="241"/>
      <c r="C60" s="286"/>
      <c r="D60" s="287"/>
      <c r="E60" s="193"/>
    </row>
    <row r="61" customFormat="false" ht="12.75" hidden="false" customHeight="false" outlineLevel="0" collapsed="false">
      <c r="B61" s="241"/>
      <c r="C61" s="286"/>
      <c r="D61" s="287"/>
      <c r="E61" s="193"/>
    </row>
    <row r="62" customFormat="false" ht="12.75" hidden="false" customHeight="false" outlineLevel="0" collapsed="false">
      <c r="B62" s="241"/>
      <c r="C62" s="286"/>
      <c r="D62" s="287"/>
      <c r="E62" s="193"/>
    </row>
    <row r="63" customFormat="false" ht="12.75" hidden="false" customHeight="false" outlineLevel="0" collapsed="false">
      <c r="B63" s="241"/>
      <c r="C63" s="286"/>
      <c r="D63" s="287"/>
      <c r="E63" s="193"/>
    </row>
    <row r="64" customFormat="false" ht="12.75" hidden="false" customHeight="false" outlineLevel="0" collapsed="false">
      <c r="B64" s="241"/>
      <c r="C64" s="286"/>
      <c r="D64" s="287"/>
      <c r="E64" s="193"/>
    </row>
    <row r="65" customFormat="false" ht="12.75" hidden="false" customHeight="false" outlineLevel="0" collapsed="false">
      <c r="B65" s="241"/>
      <c r="C65" s="286"/>
      <c r="D65" s="287"/>
      <c r="E65" s="193"/>
    </row>
    <row r="66" customFormat="false" ht="12.75" hidden="false" customHeight="false" outlineLevel="0" collapsed="false">
      <c r="B66" s="241"/>
      <c r="C66" s="286"/>
      <c r="D66" s="287"/>
      <c r="E66" s="193"/>
    </row>
    <row r="67" customFormat="false" ht="12.75" hidden="false" customHeight="false" outlineLevel="0" collapsed="false">
      <c r="B67" s="241"/>
      <c r="C67" s="286"/>
      <c r="D67" s="287"/>
      <c r="E67" s="193"/>
    </row>
    <row r="68" customFormat="false" ht="12.75" hidden="false" customHeight="false" outlineLevel="0" collapsed="false">
      <c r="B68" s="241"/>
      <c r="C68" s="286"/>
      <c r="D68" s="287"/>
      <c r="E68" s="193"/>
    </row>
    <row r="69" customFormat="false" ht="12.75" hidden="false" customHeight="false" outlineLevel="0" collapsed="false">
      <c r="B69" s="241"/>
      <c r="C69" s="286"/>
      <c r="D69" s="287"/>
      <c r="E69" s="193"/>
    </row>
    <row r="70" customFormat="false" ht="12.75" hidden="false" customHeight="false" outlineLevel="0" collapsed="false">
      <c r="B70" s="241"/>
      <c r="C70" s="286"/>
      <c r="D70" s="287"/>
      <c r="E70" s="193"/>
    </row>
    <row r="71" customFormat="false" ht="12.75" hidden="false" customHeight="false" outlineLevel="0" collapsed="false">
      <c r="B71" s="241"/>
      <c r="C71" s="286"/>
      <c r="D71" s="287"/>
      <c r="E71" s="193"/>
    </row>
    <row r="72" customFormat="false" ht="12.75" hidden="false" customHeight="false" outlineLevel="0" collapsed="false">
      <c r="B72" s="241"/>
      <c r="C72" s="286"/>
      <c r="D72" s="287"/>
      <c r="E72" s="193"/>
    </row>
    <row r="73" customFormat="false" ht="12.75" hidden="false" customHeight="false" outlineLevel="0" collapsed="false">
      <c r="B73" s="288" t="s">
        <v>377</v>
      </c>
      <c r="C73" s="288"/>
      <c r="D73" s="288"/>
      <c r="E73" s="289" t="n">
        <f aca="false">SUM(E47:E72)</f>
        <v>0</v>
      </c>
    </row>
    <row r="76" customFormat="false" ht="15.75" hidden="false" customHeight="false" outlineLevel="0" collapsed="false">
      <c r="B76" s="290" t="s">
        <v>379</v>
      </c>
      <c r="C76" s="98"/>
      <c r="D76" s="98"/>
      <c r="E76" s="98"/>
      <c r="F76" s="186"/>
      <c r="G76" s="98"/>
    </row>
    <row r="77" customFormat="false" ht="15.75" hidden="false" customHeight="false" outlineLevel="0" collapsed="false">
      <c r="B77" s="97"/>
      <c r="C77" s="98"/>
      <c r="D77" s="98"/>
      <c r="E77" s="98"/>
      <c r="F77" s="186"/>
      <c r="G77" s="98"/>
    </row>
    <row r="78" customFormat="false" ht="42" hidden="false" customHeight="true" outlineLevel="0" collapsed="false">
      <c r="B78" s="187" t="s">
        <v>113</v>
      </c>
      <c r="C78" s="187" t="s">
        <v>380</v>
      </c>
      <c r="D78" s="187" t="s">
        <v>381</v>
      </c>
      <c r="E78" s="188" t="s">
        <v>382</v>
      </c>
      <c r="F78" s="188" t="s">
        <v>383</v>
      </c>
      <c r="G78" s="188" t="s">
        <v>384</v>
      </c>
    </row>
    <row r="79" customFormat="false" ht="12.75" hidden="false" customHeight="false" outlineLevel="0" collapsed="false">
      <c r="B79" s="189"/>
      <c r="C79" s="187"/>
      <c r="D79" s="190"/>
      <c r="E79" s="190"/>
      <c r="F79" s="190" t="s">
        <v>385</v>
      </c>
      <c r="G79" s="190" t="s">
        <v>116</v>
      </c>
    </row>
    <row r="80" customFormat="false" ht="12.75" hidden="false" customHeight="false" outlineLevel="0" collapsed="false">
      <c r="B80" s="192"/>
      <c r="C80" s="291"/>
      <c r="D80" s="193"/>
      <c r="E80" s="193"/>
      <c r="F80" s="173"/>
      <c r="G80" s="158"/>
    </row>
    <row r="81" customFormat="false" ht="12.75" hidden="false" customHeight="false" outlineLevel="0" collapsed="false">
      <c r="B81" s="192"/>
      <c r="C81" s="291"/>
      <c r="D81" s="193"/>
      <c r="E81" s="193"/>
      <c r="F81" s="173"/>
      <c r="G81" s="158"/>
    </row>
    <row r="82" customFormat="false" ht="12.75" hidden="false" customHeight="false" outlineLevel="0" collapsed="false">
      <c r="B82" s="192"/>
      <c r="C82" s="291"/>
      <c r="D82" s="193"/>
      <c r="E82" s="193"/>
      <c r="F82" s="173"/>
      <c r="G82" s="158"/>
    </row>
    <row r="83" customFormat="false" ht="12.75" hidden="false" customHeight="false" outlineLevel="0" collapsed="false">
      <c r="B83" s="192"/>
      <c r="C83" s="291"/>
      <c r="D83" s="193"/>
      <c r="E83" s="193"/>
      <c r="F83" s="173"/>
      <c r="G83" s="158"/>
    </row>
    <row r="84" customFormat="false" ht="12.75" hidden="false" customHeight="false" outlineLevel="0" collapsed="false">
      <c r="B84" s="192"/>
      <c r="C84" s="291"/>
      <c r="D84" s="193"/>
      <c r="E84" s="193"/>
      <c r="F84" s="173"/>
      <c r="G84" s="158"/>
    </row>
    <row r="85" customFormat="false" ht="12.75" hidden="false" customHeight="false" outlineLevel="0" collapsed="false">
      <c r="B85" s="192"/>
      <c r="C85" s="291"/>
      <c r="D85" s="193"/>
      <c r="E85" s="193"/>
      <c r="F85" s="173"/>
      <c r="G85" s="158"/>
    </row>
    <row r="86" customFormat="false" ht="12.75" hidden="false" customHeight="false" outlineLevel="0" collapsed="false">
      <c r="B86" s="192"/>
      <c r="C86" s="291"/>
      <c r="D86" s="193"/>
      <c r="E86" s="193"/>
      <c r="F86" s="173"/>
      <c r="G86" s="158"/>
    </row>
    <row r="87" customFormat="false" ht="12.75" hidden="false" customHeight="false" outlineLevel="0" collapsed="false">
      <c r="B87" s="192"/>
      <c r="C87" s="291"/>
      <c r="D87" s="193"/>
      <c r="E87" s="193"/>
      <c r="F87" s="173"/>
      <c r="G87" s="158"/>
    </row>
    <row r="88" customFormat="false" ht="12.75" hidden="false" customHeight="false" outlineLevel="0" collapsed="false">
      <c r="B88" s="192"/>
      <c r="C88" s="291"/>
      <c r="D88" s="193"/>
      <c r="E88" s="193"/>
      <c r="F88" s="173"/>
      <c r="G88" s="158"/>
    </row>
    <row r="89" customFormat="false" ht="12.75" hidden="false" customHeight="false" outlineLevel="0" collapsed="false">
      <c r="B89" s="192"/>
      <c r="C89" s="291"/>
      <c r="D89" s="193"/>
      <c r="E89" s="193"/>
      <c r="F89" s="173"/>
      <c r="G89" s="158"/>
    </row>
    <row r="90" customFormat="false" ht="12.75" hidden="false" customHeight="false" outlineLevel="0" collapsed="false">
      <c r="B90" s="192"/>
      <c r="C90" s="291"/>
      <c r="D90" s="193"/>
      <c r="E90" s="193"/>
      <c r="F90" s="173"/>
      <c r="G90" s="158"/>
    </row>
    <row r="91" customFormat="false" ht="12.75" hidden="false" customHeight="false" outlineLevel="0" collapsed="false">
      <c r="B91" s="192"/>
      <c r="C91" s="291"/>
      <c r="D91" s="193"/>
      <c r="E91" s="193"/>
      <c r="F91" s="173"/>
      <c r="G91" s="158"/>
    </row>
    <row r="92" customFormat="false" ht="12.75" hidden="false" customHeight="false" outlineLevel="0" collapsed="false">
      <c r="B92" s="192"/>
      <c r="C92" s="291"/>
      <c r="D92" s="193"/>
      <c r="E92" s="193"/>
      <c r="F92" s="173"/>
      <c r="G92" s="158"/>
    </row>
    <row r="93" customFormat="false" ht="12.75" hidden="false" customHeight="false" outlineLevel="0" collapsed="false">
      <c r="B93" s="192"/>
      <c r="C93" s="291"/>
      <c r="D93" s="193"/>
      <c r="E93" s="193"/>
      <c r="F93" s="173"/>
      <c r="G93" s="158"/>
    </row>
    <row r="94" customFormat="false" ht="12.75" hidden="false" customHeight="false" outlineLevel="0" collapsed="false">
      <c r="B94" s="192"/>
      <c r="C94" s="291"/>
      <c r="D94" s="193"/>
      <c r="E94" s="193"/>
      <c r="F94" s="173"/>
      <c r="G94" s="158"/>
    </row>
    <row r="95" customFormat="false" ht="12.75" hidden="false" customHeight="false" outlineLevel="0" collapsed="false">
      <c r="B95" s="192"/>
      <c r="C95" s="291"/>
      <c r="D95" s="193"/>
      <c r="E95" s="193"/>
      <c r="F95" s="173"/>
      <c r="G95" s="158"/>
    </row>
    <row r="96" customFormat="false" ht="12.75" hidden="false" customHeight="false" outlineLevel="0" collapsed="false">
      <c r="B96" s="192"/>
      <c r="C96" s="291"/>
      <c r="D96" s="193"/>
      <c r="E96" s="193"/>
      <c r="F96" s="173"/>
      <c r="G96" s="158"/>
    </row>
    <row r="97" customFormat="false" ht="12.75" hidden="false" customHeight="false" outlineLevel="0" collapsed="false">
      <c r="B97" s="192"/>
      <c r="C97" s="291"/>
      <c r="D97" s="193"/>
      <c r="E97" s="193"/>
      <c r="F97" s="173"/>
      <c r="G97" s="158"/>
    </row>
    <row r="98" customFormat="false" ht="12.75" hidden="false" customHeight="false" outlineLevel="0" collapsed="false">
      <c r="B98" s="292" t="s">
        <v>386</v>
      </c>
      <c r="C98" s="292"/>
      <c r="D98" s="292"/>
      <c r="E98" s="292"/>
      <c r="F98" s="292"/>
      <c r="G98" s="159" t="n">
        <f aca="false">SUM(G80:G97)</f>
        <v>0</v>
      </c>
    </row>
  </sheetData>
  <sheetProtection sheet="true" insertRows="false" deleteRows="false"/>
  <mergeCells count="4">
    <mergeCell ref="B6:E9"/>
    <mergeCell ref="B41:D41"/>
    <mergeCell ref="B73:D73"/>
    <mergeCell ref="B98:F98"/>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L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B1" activeCellId="0" sqref="B1"/>
    </sheetView>
  </sheetViews>
  <sheetFormatPr defaultColWidth="8.70703125" defaultRowHeight="12.75" zeroHeight="false" outlineLevelRow="0" outlineLevelCol="0"/>
  <cols>
    <col collapsed="false" customWidth="true" hidden="false" outlineLevel="0" max="1" min="1" style="246" width="11.42"/>
    <col collapsed="false" customWidth="true" hidden="false" outlineLevel="0" max="2" min="2" style="246" width="47.41"/>
    <col collapsed="false" customWidth="true" hidden="false" outlineLevel="0" max="9" min="3" style="246" width="30.7"/>
    <col collapsed="false" customWidth="true" hidden="false" outlineLevel="0" max="60" min="10" style="246" width="10.71"/>
    <col collapsed="false" customWidth="false" hidden="false" outlineLevel="0" max="61" min="61" style="246" width="8.7"/>
    <col collapsed="false" customWidth="true" hidden="false" outlineLevel="0" max="62" min="62" style="246" width="13.56"/>
    <col collapsed="false" customWidth="false" hidden="false" outlineLevel="0" max="257" min="63" style="246" width="8.7"/>
  </cols>
  <sheetData>
    <row r="1" customFormat="false" ht="20.25" hidden="false" customHeight="false" outlineLevel="0" collapsed="false">
      <c r="B1" s="92" t="s">
        <v>53</v>
      </c>
      <c r="C1" s="92"/>
    </row>
    <row r="2" customFormat="false" ht="25.5" hidden="false" customHeight="true" outlineLevel="0" collapsed="false">
      <c r="B2" s="92" t="str">
        <f aca="false">IF(Tradingname=0," ",Tradingname)</f>
        <v> </v>
      </c>
      <c r="C2" s="92"/>
    </row>
    <row r="3" customFormat="false" ht="19.5" hidden="false" customHeight="true" outlineLevel="0" collapsed="false">
      <c r="B3" s="92" t="s">
        <v>30</v>
      </c>
      <c r="C3" s="95" t="n">
        <f aca="false">IF(Yearending=0,"01/01/2000",Yearending)</f>
        <v>45261</v>
      </c>
      <c r="BJ3" s="269"/>
      <c r="BK3" s="269"/>
      <c r="BL3" s="269"/>
    </row>
    <row r="4" customFormat="false" ht="20.25" hidden="false" customHeight="false" outlineLevel="0" collapsed="false">
      <c r="B4" s="96" t="s">
        <v>72</v>
      </c>
      <c r="C4" s="96"/>
      <c r="BJ4" s="269"/>
      <c r="BK4" s="269"/>
      <c r="BL4" s="269"/>
    </row>
    <row r="5" customFormat="false" ht="12" hidden="false" customHeight="true" outlineLevel="0" collapsed="false">
      <c r="BJ5" s="269"/>
      <c r="BK5" s="269"/>
      <c r="BL5" s="269"/>
    </row>
    <row r="6" customFormat="false" ht="12" hidden="false" customHeight="true" outlineLevel="0" collapsed="false">
      <c r="B6" s="184" t="s">
        <v>387</v>
      </c>
      <c r="C6" s="184"/>
      <c r="D6" s="184"/>
      <c r="BJ6" s="269"/>
      <c r="BK6" s="269"/>
      <c r="BL6" s="269"/>
    </row>
    <row r="7" customFormat="false" ht="12" hidden="false" customHeight="true" outlineLevel="0" collapsed="false">
      <c r="B7" s="184"/>
      <c r="C7" s="184"/>
      <c r="D7" s="184"/>
      <c r="BJ7" s="269"/>
      <c r="BK7" s="269"/>
      <c r="BL7" s="269"/>
    </row>
    <row r="8" customFormat="false" ht="12" hidden="false" customHeight="true" outlineLevel="0" collapsed="false">
      <c r="B8" s="184"/>
      <c r="C8" s="184"/>
      <c r="D8" s="184"/>
      <c r="BJ8" s="269"/>
      <c r="BK8" s="269"/>
      <c r="BL8" s="269"/>
    </row>
    <row r="9" customFormat="false" ht="12" hidden="false" customHeight="true" outlineLevel="0" collapsed="false">
      <c r="B9" s="184"/>
      <c r="C9" s="184"/>
      <c r="D9" s="184"/>
      <c r="BJ9" s="269"/>
      <c r="BK9" s="269"/>
      <c r="BL9" s="269"/>
    </row>
    <row r="10" customFormat="false" ht="12" hidden="false" customHeight="true" outlineLevel="0" collapsed="false">
      <c r="BJ10" s="269"/>
      <c r="BK10" s="269"/>
      <c r="BL10" s="269"/>
    </row>
    <row r="11" customFormat="false" ht="12" hidden="false" customHeight="true" outlineLevel="0" collapsed="false">
      <c r="BJ11" s="269"/>
      <c r="BK11" s="269"/>
      <c r="BL11" s="269"/>
    </row>
    <row r="12" customFormat="false" ht="15.75" hidden="false" customHeight="false" outlineLevel="0" collapsed="false">
      <c r="B12" s="248" t="s">
        <v>388</v>
      </c>
      <c r="BJ12" s="269"/>
      <c r="BK12" s="269"/>
      <c r="BL12" s="269"/>
    </row>
    <row r="14" customFormat="false" ht="25.5" hidden="false" customHeight="false" outlineLevel="0" collapsed="false">
      <c r="B14" s="243" t="s">
        <v>113</v>
      </c>
      <c r="C14" s="249" t="s">
        <v>389</v>
      </c>
      <c r="D14" s="249" t="s">
        <v>390</v>
      </c>
    </row>
    <row r="15" customFormat="false" ht="12.75" hidden="false" customHeight="false" outlineLevel="0" collapsed="false">
      <c r="B15" s="293"/>
      <c r="C15" s="294"/>
      <c r="D15" s="294"/>
    </row>
    <row r="16" customFormat="false" ht="12.75" hidden="false" customHeight="false" outlineLevel="0" collapsed="false">
      <c r="B16" s="293"/>
      <c r="C16" s="294"/>
      <c r="D16" s="294"/>
    </row>
    <row r="17" customFormat="false" ht="12.75" hidden="false" customHeight="false" outlineLevel="0" collapsed="false">
      <c r="B17" s="293"/>
      <c r="C17" s="294"/>
      <c r="D17" s="294"/>
    </row>
    <row r="18" customFormat="false" ht="12.75" hidden="false" customHeight="false" outlineLevel="0" collapsed="false">
      <c r="B18" s="293"/>
      <c r="C18" s="295"/>
      <c r="D18" s="295"/>
    </row>
    <row r="19" customFormat="false" ht="12.75" hidden="false" customHeight="false" outlineLevel="0" collapsed="false">
      <c r="B19" s="293"/>
      <c r="C19" s="295"/>
      <c r="D19" s="295"/>
    </row>
    <row r="22" customFormat="false" ht="15.75" hidden="false" customHeight="false" outlineLevel="0" collapsed="false">
      <c r="B22" s="248" t="s">
        <v>391</v>
      </c>
    </row>
    <row r="24" s="296" customFormat="true" ht="12.75" hidden="false" customHeight="false" outlineLevel="0" collapsed="false">
      <c r="B24" s="297"/>
      <c r="C24" s="298" t="s">
        <v>392</v>
      </c>
    </row>
    <row r="25" s="296" customFormat="true" ht="12.75" hidden="false" customHeight="false" outlineLevel="0" collapsed="false">
      <c r="B25" s="297"/>
      <c r="C25" s="297" t="s">
        <v>393</v>
      </c>
      <c r="D25" s="299"/>
    </row>
    <row r="26" customFormat="false" ht="14.25" hidden="false" customHeight="false" outlineLevel="0" collapsed="false">
      <c r="B26" s="103" t="s">
        <v>78</v>
      </c>
      <c r="C26" s="193"/>
      <c r="D26" s="300"/>
      <c r="E26" s="279"/>
      <c r="F26" s="279"/>
    </row>
    <row r="27" customFormat="false" ht="14.25" hidden="false" customHeight="false" outlineLevel="0" collapsed="false">
      <c r="B27" s="103" t="s">
        <v>80</v>
      </c>
      <c r="C27" s="193"/>
      <c r="D27" s="300"/>
      <c r="E27" s="279"/>
      <c r="F27" s="279"/>
    </row>
    <row r="28" customFormat="false" ht="14.25" hidden="false" customHeight="false" outlineLevel="0" collapsed="false">
      <c r="B28" s="103" t="s">
        <v>81</v>
      </c>
      <c r="C28" s="193"/>
      <c r="D28" s="300"/>
      <c r="E28" s="279"/>
      <c r="F28" s="279"/>
    </row>
    <row r="29" customFormat="false" ht="14.25" hidden="false" customHeight="false" outlineLevel="0" collapsed="false">
      <c r="B29" s="103" t="s">
        <v>82</v>
      </c>
      <c r="C29" s="193"/>
      <c r="D29" s="300"/>
      <c r="E29" s="279"/>
      <c r="F29" s="279"/>
    </row>
    <row r="30" customFormat="false" ht="25.5" hidden="false" customHeight="false" outlineLevel="0" collapsed="false">
      <c r="B30" s="106" t="s">
        <v>83</v>
      </c>
      <c r="C30" s="193"/>
      <c r="D30" s="300"/>
      <c r="E30" s="279"/>
      <c r="F30" s="279"/>
    </row>
    <row r="31" customFormat="false" ht="14.25" hidden="false" customHeight="false" outlineLevel="0" collapsed="false">
      <c r="B31" s="103" t="s">
        <v>84</v>
      </c>
      <c r="C31" s="193"/>
      <c r="D31" s="300"/>
      <c r="E31" s="279"/>
      <c r="F31" s="279"/>
    </row>
    <row r="32" customFormat="false" ht="14.25" hidden="false" customHeight="false" outlineLevel="0" collapsed="false">
      <c r="B32" s="103" t="s">
        <v>85</v>
      </c>
      <c r="C32" s="193"/>
      <c r="D32" s="300"/>
      <c r="E32" s="279"/>
      <c r="F32" s="279"/>
    </row>
    <row r="33" customFormat="false" ht="12.75" hidden="false" customHeight="false" outlineLevel="0" collapsed="false">
      <c r="B33" s="103" t="s">
        <v>86</v>
      </c>
      <c r="C33" s="193"/>
      <c r="D33" s="279"/>
      <c r="E33" s="279"/>
      <c r="F33" s="279"/>
    </row>
    <row r="34" customFormat="false" ht="12.75" hidden="false" customHeight="false" outlineLevel="0" collapsed="false">
      <c r="B34" s="103" t="s">
        <v>88</v>
      </c>
      <c r="C34" s="193"/>
      <c r="D34" s="279"/>
      <c r="E34" s="279"/>
      <c r="F34" s="279"/>
    </row>
    <row r="35" customFormat="false" ht="12.75" hidden="false" customHeight="false" outlineLevel="0" collapsed="false">
      <c r="B35" s="103" t="s">
        <v>90</v>
      </c>
      <c r="C35" s="193"/>
    </row>
    <row r="38" customFormat="false" ht="15.75" hidden="false" customHeight="false" outlineLevel="0" collapsed="false">
      <c r="B38" s="248" t="s">
        <v>394</v>
      </c>
    </row>
    <row r="40" s="296" customFormat="true" ht="25.5" hidden="false" customHeight="false" outlineLevel="0" collapsed="false">
      <c r="B40" s="297"/>
      <c r="C40" s="298" t="s">
        <v>395</v>
      </c>
      <c r="D40" s="298" t="s">
        <v>396</v>
      </c>
      <c r="E40" s="298" t="s">
        <v>397</v>
      </c>
      <c r="F40" s="298" t="s">
        <v>97</v>
      </c>
      <c r="G40" s="298" t="s">
        <v>398</v>
      </c>
      <c r="H40" s="298" t="s">
        <v>399</v>
      </c>
      <c r="I40" s="298" t="s">
        <v>400</v>
      </c>
    </row>
    <row r="41" s="296" customFormat="true" ht="12.75" hidden="false" customHeight="false" outlineLevel="0" collapsed="false">
      <c r="B41" s="297"/>
      <c r="C41" s="297" t="s">
        <v>393</v>
      </c>
      <c r="D41" s="297" t="s">
        <v>393</v>
      </c>
      <c r="E41" s="297" t="s">
        <v>393</v>
      </c>
      <c r="F41" s="297" t="s">
        <v>393</v>
      </c>
      <c r="G41" s="298"/>
      <c r="H41" s="298"/>
      <c r="I41" s="298"/>
    </row>
    <row r="42" customFormat="false" ht="12.75" hidden="false" customHeight="false" outlineLevel="0" collapsed="false">
      <c r="B42" s="301" t="s">
        <v>56</v>
      </c>
      <c r="C42" s="168" t="n">
        <f aca="false">SUM(C43:C408)</f>
        <v>0</v>
      </c>
      <c r="D42" s="168" t="n">
        <f aca="false">SUM(D43:D408)</f>
        <v>0</v>
      </c>
      <c r="E42" s="168" t="n">
        <f aca="false">SUM(E43:E408)</f>
        <v>0</v>
      </c>
      <c r="F42" s="168" t="s">
        <v>401</v>
      </c>
      <c r="G42" s="168" t="n">
        <f aca="false">SUM(G43:G408)</f>
        <v>0</v>
      </c>
      <c r="H42" s="168" t="n">
        <f aca="false">SUM(H43:H408)</f>
        <v>0</v>
      </c>
      <c r="I42" s="168" t="n">
        <f aca="false">SUM(I43:I408)</f>
        <v>0</v>
      </c>
    </row>
    <row r="43" customFormat="false" ht="12.75" hidden="false" customHeight="false" outlineLevel="0" collapsed="false">
      <c r="B43" s="302" t="n">
        <f aca="false">IF(Yearstart=0,"1/01/1999",Yearstart)</f>
        <v>44896</v>
      </c>
      <c r="C43" s="303"/>
      <c r="D43" s="303"/>
      <c r="E43" s="303"/>
      <c r="F43" s="303"/>
      <c r="G43" s="168" t="n">
        <f aca="false">F43-E43</f>
        <v>0</v>
      </c>
      <c r="H43" s="168" t="n">
        <f aca="false">'5. Historical demand'!F43-'5. Historical demand'!C43-'5. Historical demand'!D43</f>
        <v>0</v>
      </c>
      <c r="I43" s="168" t="n">
        <f aca="false">C43+D43-E43</f>
        <v>0</v>
      </c>
    </row>
    <row r="44" customFormat="false" ht="12.75" hidden="false" customHeight="false" outlineLevel="0" collapsed="false">
      <c r="B44" s="302" t="n">
        <f aca="false">IFERROR(IF(Yearending&gt;B43,B43+1,""),"")</f>
        <v>44897</v>
      </c>
      <c r="C44" s="303"/>
      <c r="D44" s="303"/>
      <c r="E44" s="303"/>
      <c r="F44" s="303"/>
      <c r="G44" s="168" t="n">
        <f aca="false">IFERROR(IF(Yearending&gt;B43,F44-E44,""),"")</f>
        <v>0</v>
      </c>
      <c r="H44" s="168" t="n">
        <f aca="false">IFERROR(IF(Yearending&gt;B43,'5. Historical demand'!F44-'5. Historical demand'!C44-'5. Historical demand'!D44,""),"")</f>
        <v>0</v>
      </c>
      <c r="I44" s="168" t="n">
        <f aca="false">IFERROR(IF(Yearending&gt;B43,C44+D44-E44,""),"")</f>
        <v>0</v>
      </c>
    </row>
    <row r="45" customFormat="false" ht="12.75" hidden="false" customHeight="false" outlineLevel="0" collapsed="false">
      <c r="B45" s="302" t="n">
        <f aca="false">IFERROR(IF(Yearending&gt;B44,B44+1,""),"")</f>
        <v>44898</v>
      </c>
      <c r="C45" s="303"/>
      <c r="D45" s="303"/>
      <c r="E45" s="303"/>
      <c r="F45" s="303"/>
      <c r="G45" s="168" t="n">
        <f aca="false">IFERROR(IF(Yearending&gt;B44,F45-E45,""),"")</f>
        <v>0</v>
      </c>
      <c r="H45" s="168" t="n">
        <f aca="false">IFERROR(IF(Yearending&gt;B44,'5. Historical demand'!F45-'5. Historical demand'!C45-'5. Historical demand'!D45,""),"")</f>
        <v>0</v>
      </c>
      <c r="I45" s="168" t="n">
        <f aca="false">IFERROR(IF(Yearending&gt;B44,C45+D45-E45,""),"")</f>
        <v>0</v>
      </c>
    </row>
    <row r="46" customFormat="false" ht="12.75" hidden="false" customHeight="false" outlineLevel="0" collapsed="false">
      <c r="B46" s="302" t="n">
        <f aca="false">IFERROR(IF(Yearending&gt;B45,B45+1,""),"")</f>
        <v>44899</v>
      </c>
      <c r="C46" s="303"/>
      <c r="D46" s="303"/>
      <c r="E46" s="303"/>
      <c r="F46" s="303"/>
      <c r="G46" s="168" t="n">
        <f aca="false">IFERROR(IF(Yearending&gt;B45,F46-E46,""),"")</f>
        <v>0</v>
      </c>
      <c r="H46" s="168" t="n">
        <f aca="false">IFERROR(IF(Yearending&gt;B45,'5. Historical demand'!F46-'5. Historical demand'!C46-'5. Historical demand'!D46,""),"")</f>
        <v>0</v>
      </c>
      <c r="I46" s="168" t="n">
        <f aca="false">IFERROR(IF(Yearending&gt;B45,C46+D46-E46,""),"")</f>
        <v>0</v>
      </c>
    </row>
    <row r="47" customFormat="false" ht="12.75" hidden="false" customHeight="false" outlineLevel="0" collapsed="false">
      <c r="B47" s="302" t="n">
        <f aca="false">IFERROR(IF(Yearending&gt;B46,B46+1,""),"")</f>
        <v>44900</v>
      </c>
      <c r="C47" s="303"/>
      <c r="D47" s="303"/>
      <c r="E47" s="303"/>
      <c r="F47" s="303"/>
      <c r="G47" s="168" t="n">
        <f aca="false">IFERROR(IF(Yearending&gt;B46,F47-E47,""),"")</f>
        <v>0</v>
      </c>
      <c r="H47" s="168" t="n">
        <f aca="false">IFERROR(IF(Yearending&gt;B46,'5. Historical demand'!F47-'5. Historical demand'!C47-'5. Historical demand'!D47,""),"")</f>
        <v>0</v>
      </c>
      <c r="I47" s="168" t="n">
        <f aca="false">IFERROR(IF(Yearending&gt;B46,C47+D47-E47,""),"")</f>
        <v>0</v>
      </c>
    </row>
    <row r="48" customFormat="false" ht="12.75" hidden="false" customHeight="false" outlineLevel="0" collapsed="false">
      <c r="B48" s="302" t="n">
        <f aca="false">IFERROR(IF(Yearending&gt;B47,B47+1,""),"")</f>
        <v>44901</v>
      </c>
      <c r="C48" s="303"/>
      <c r="D48" s="303"/>
      <c r="E48" s="303"/>
      <c r="F48" s="303"/>
      <c r="G48" s="168" t="n">
        <f aca="false">IFERROR(IF(Yearending&gt;B47,F48-E48,""),"")</f>
        <v>0</v>
      </c>
      <c r="H48" s="168" t="n">
        <f aca="false">IFERROR(IF(Yearending&gt;B47,'5. Historical demand'!F48-'5. Historical demand'!C48-'5. Historical demand'!D48,""),"")</f>
        <v>0</v>
      </c>
      <c r="I48" s="168" t="n">
        <f aca="false">IFERROR(IF(Yearending&gt;B47,C48+D48-E48,""),"")</f>
        <v>0</v>
      </c>
    </row>
    <row r="49" customFormat="false" ht="12.75" hidden="false" customHeight="false" outlineLevel="0" collapsed="false">
      <c r="B49" s="302" t="n">
        <f aca="false">IFERROR(IF(Yearending&gt;B48,B48+1,""),"")</f>
        <v>44902</v>
      </c>
      <c r="C49" s="303"/>
      <c r="D49" s="303"/>
      <c r="E49" s="303"/>
      <c r="F49" s="303"/>
      <c r="G49" s="168" t="n">
        <f aca="false">IFERROR(IF(Yearending&gt;B48,F49-E49,""),"")</f>
        <v>0</v>
      </c>
      <c r="H49" s="168" t="n">
        <f aca="false">IFERROR(IF(Yearending&gt;B48,'5. Historical demand'!F49-'5. Historical demand'!C49-'5. Historical demand'!D49,""),"")</f>
        <v>0</v>
      </c>
      <c r="I49" s="168" t="n">
        <f aca="false">IFERROR(IF(Yearending&gt;B48,C49+D49-E49,""),"")</f>
        <v>0</v>
      </c>
    </row>
    <row r="50" customFormat="false" ht="12.75" hidden="false" customHeight="false" outlineLevel="0" collapsed="false">
      <c r="B50" s="302" t="n">
        <f aca="false">IFERROR(IF(Yearending&gt;B49,B49+1,""),"")</f>
        <v>44903</v>
      </c>
      <c r="C50" s="303"/>
      <c r="D50" s="303"/>
      <c r="E50" s="303"/>
      <c r="F50" s="303"/>
      <c r="G50" s="168" t="n">
        <f aca="false">IFERROR(IF(Yearending&gt;B49,F50-E50,""),"")</f>
        <v>0</v>
      </c>
      <c r="H50" s="168" t="n">
        <f aca="false">IFERROR(IF(Yearending&gt;B49,'5. Historical demand'!F50-'5. Historical demand'!C50-'5. Historical demand'!D50,""),"")</f>
        <v>0</v>
      </c>
      <c r="I50" s="168" t="n">
        <f aca="false">IFERROR(IF(Yearending&gt;B49,C50+D50-E50,""),"")</f>
        <v>0</v>
      </c>
    </row>
    <row r="51" customFormat="false" ht="12.75" hidden="false" customHeight="false" outlineLevel="0" collapsed="false">
      <c r="B51" s="302" t="n">
        <f aca="false">IFERROR(IF(Yearending&gt;B50,B50+1,""),"")</f>
        <v>44904</v>
      </c>
      <c r="C51" s="303"/>
      <c r="D51" s="303"/>
      <c r="E51" s="303"/>
      <c r="F51" s="303"/>
      <c r="G51" s="168" t="n">
        <f aca="false">IFERROR(IF(Yearending&gt;B50,F51-E51,""),"")</f>
        <v>0</v>
      </c>
      <c r="H51" s="168" t="n">
        <f aca="false">IFERROR(IF(Yearending&gt;B50,'5. Historical demand'!F51-'5. Historical demand'!C51-'5. Historical demand'!D51,""),"")</f>
        <v>0</v>
      </c>
      <c r="I51" s="168" t="n">
        <f aca="false">IFERROR(IF(Yearending&gt;B50,C51+D51-E51,""),"")</f>
        <v>0</v>
      </c>
    </row>
    <row r="52" customFormat="false" ht="12.75" hidden="false" customHeight="false" outlineLevel="0" collapsed="false">
      <c r="B52" s="302" t="n">
        <f aca="false">IFERROR(IF(Yearending&gt;B51,B51+1,""),"")</f>
        <v>44905</v>
      </c>
      <c r="C52" s="303"/>
      <c r="D52" s="303"/>
      <c r="E52" s="303"/>
      <c r="F52" s="303"/>
      <c r="G52" s="168" t="n">
        <f aca="false">IFERROR(IF(Yearending&gt;B51,F52-E52,""),"")</f>
        <v>0</v>
      </c>
      <c r="H52" s="168" t="n">
        <f aca="false">IFERROR(IF(Yearending&gt;B51,'5. Historical demand'!F52-'5. Historical demand'!C52-'5. Historical demand'!D52,""),"")</f>
        <v>0</v>
      </c>
      <c r="I52" s="168" t="n">
        <f aca="false">IFERROR(IF(Yearending&gt;B51,C52+D52-E52,""),"")</f>
        <v>0</v>
      </c>
    </row>
    <row r="53" customFormat="false" ht="12.75" hidden="false" customHeight="false" outlineLevel="0" collapsed="false">
      <c r="B53" s="302" t="n">
        <f aca="false">IFERROR(IF(Yearending&gt;B52,B52+1,""),"")</f>
        <v>44906</v>
      </c>
      <c r="C53" s="303"/>
      <c r="D53" s="303"/>
      <c r="E53" s="303"/>
      <c r="F53" s="303"/>
      <c r="G53" s="168" t="n">
        <f aca="false">IFERROR(IF(Yearending&gt;B52,F53-E53,""),"")</f>
        <v>0</v>
      </c>
      <c r="H53" s="168" t="n">
        <f aca="false">IFERROR(IF(Yearending&gt;B52,'5. Historical demand'!F53-'5. Historical demand'!C53-'5. Historical demand'!D53,""),"")</f>
        <v>0</v>
      </c>
      <c r="I53" s="168" t="n">
        <f aca="false">IFERROR(IF(Yearending&gt;B52,C53+D53-E53,""),"")</f>
        <v>0</v>
      </c>
    </row>
    <row r="54" customFormat="false" ht="12.75" hidden="false" customHeight="false" outlineLevel="0" collapsed="false">
      <c r="B54" s="302" t="n">
        <f aca="false">IFERROR(IF(Yearending&gt;B53,B53+1,""),"")</f>
        <v>44907</v>
      </c>
      <c r="C54" s="303"/>
      <c r="D54" s="303"/>
      <c r="E54" s="303"/>
      <c r="F54" s="303"/>
      <c r="G54" s="168" t="n">
        <f aca="false">IFERROR(IF(Yearending&gt;B53,F54-E54,""),"")</f>
        <v>0</v>
      </c>
      <c r="H54" s="168" t="n">
        <f aca="false">IFERROR(IF(Yearending&gt;B53,'5. Historical demand'!F54-'5. Historical demand'!C54-'5. Historical demand'!D54,""),"")</f>
        <v>0</v>
      </c>
      <c r="I54" s="168" t="n">
        <f aca="false">IFERROR(IF(Yearending&gt;B53,C54+D54-E54,""),"")</f>
        <v>0</v>
      </c>
    </row>
    <row r="55" customFormat="false" ht="12.75" hidden="false" customHeight="false" outlineLevel="0" collapsed="false">
      <c r="B55" s="302" t="n">
        <f aca="false">IFERROR(IF(Yearending&gt;B54,B54+1,""),"")</f>
        <v>44908</v>
      </c>
      <c r="C55" s="303"/>
      <c r="D55" s="303"/>
      <c r="E55" s="303"/>
      <c r="F55" s="303"/>
      <c r="G55" s="168" t="n">
        <f aca="false">IFERROR(IF(Yearending&gt;B54,F55-E55,""),"")</f>
        <v>0</v>
      </c>
      <c r="H55" s="168" t="n">
        <f aca="false">IFERROR(IF(Yearending&gt;B54,'5. Historical demand'!F55-'5. Historical demand'!C55-'5. Historical demand'!D55,""),"")</f>
        <v>0</v>
      </c>
      <c r="I55" s="168" t="n">
        <f aca="false">IFERROR(IF(Yearending&gt;B54,C55+D55-E55,""),"")</f>
        <v>0</v>
      </c>
    </row>
    <row r="56" customFormat="false" ht="12.75" hidden="false" customHeight="false" outlineLevel="0" collapsed="false">
      <c r="B56" s="302" t="n">
        <f aca="false">IFERROR(IF(Yearending&gt;B55,B55+1,""),"")</f>
        <v>44909</v>
      </c>
      <c r="C56" s="303"/>
      <c r="D56" s="303"/>
      <c r="E56" s="303"/>
      <c r="F56" s="303"/>
      <c r="G56" s="168" t="n">
        <f aca="false">IFERROR(IF(Yearending&gt;B55,F56-E56,""),"")</f>
        <v>0</v>
      </c>
      <c r="H56" s="168" t="n">
        <f aca="false">IFERROR(IF(Yearending&gt;B55,'5. Historical demand'!F56-'5. Historical demand'!C56-'5. Historical demand'!D56,""),"")</f>
        <v>0</v>
      </c>
      <c r="I56" s="168" t="n">
        <f aca="false">IFERROR(IF(Yearending&gt;B55,C56+D56-E56,""),"")</f>
        <v>0</v>
      </c>
    </row>
    <row r="57" customFormat="false" ht="12.75" hidden="false" customHeight="false" outlineLevel="0" collapsed="false">
      <c r="B57" s="302" t="n">
        <f aca="false">IFERROR(IF(Yearending&gt;B56,B56+1,""),"")</f>
        <v>44910</v>
      </c>
      <c r="C57" s="303"/>
      <c r="D57" s="303"/>
      <c r="E57" s="303"/>
      <c r="F57" s="303"/>
      <c r="G57" s="168" t="n">
        <f aca="false">IFERROR(IF(Yearending&gt;B56,F57-E57,""),"")</f>
        <v>0</v>
      </c>
      <c r="H57" s="168" t="n">
        <f aca="false">IFERROR(IF(Yearending&gt;B56,'5. Historical demand'!F57-'5. Historical demand'!C57-'5. Historical demand'!D57,""),"")</f>
        <v>0</v>
      </c>
      <c r="I57" s="168" t="n">
        <f aca="false">IFERROR(IF(Yearending&gt;B56,C57+D57-E57,""),"")</f>
        <v>0</v>
      </c>
    </row>
    <row r="58" customFormat="false" ht="12.75" hidden="false" customHeight="false" outlineLevel="0" collapsed="false">
      <c r="B58" s="302" t="n">
        <f aca="false">IFERROR(IF(Yearending&gt;B57,B57+1,""),"")</f>
        <v>44911</v>
      </c>
      <c r="C58" s="303"/>
      <c r="D58" s="303"/>
      <c r="E58" s="303"/>
      <c r="F58" s="303"/>
      <c r="G58" s="168" t="n">
        <f aca="false">IFERROR(IF(Yearending&gt;B57,F58-E58,""),"")</f>
        <v>0</v>
      </c>
      <c r="H58" s="168" t="n">
        <f aca="false">IFERROR(IF(Yearending&gt;B57,'5. Historical demand'!F58-'5. Historical demand'!C58-'5. Historical demand'!D58,""),"")</f>
        <v>0</v>
      </c>
      <c r="I58" s="168" t="n">
        <f aca="false">IFERROR(IF(Yearending&gt;B57,C58+D58-E58,""),"")</f>
        <v>0</v>
      </c>
    </row>
    <row r="59" customFormat="false" ht="12.75" hidden="false" customHeight="false" outlineLevel="0" collapsed="false">
      <c r="B59" s="302" t="n">
        <f aca="false">IFERROR(IF(Yearending&gt;B58,B58+1,""),"")</f>
        <v>44912</v>
      </c>
      <c r="C59" s="303"/>
      <c r="D59" s="303"/>
      <c r="E59" s="303"/>
      <c r="F59" s="303"/>
      <c r="G59" s="168" t="n">
        <f aca="false">IFERROR(IF(Yearending&gt;B58,F59-E59,""),"")</f>
        <v>0</v>
      </c>
      <c r="H59" s="168" t="n">
        <f aca="false">IFERROR(IF(Yearending&gt;B58,'5. Historical demand'!F59-'5. Historical demand'!C59-'5. Historical demand'!D59,""),"")</f>
        <v>0</v>
      </c>
      <c r="I59" s="168" t="n">
        <f aca="false">IFERROR(IF(Yearending&gt;B58,C59+D59-E59,""),"")</f>
        <v>0</v>
      </c>
    </row>
    <row r="60" customFormat="false" ht="12.75" hidden="false" customHeight="false" outlineLevel="0" collapsed="false">
      <c r="B60" s="302" t="n">
        <f aca="false">IFERROR(IF(Yearending&gt;B59,B59+1,""),"")</f>
        <v>44913</v>
      </c>
      <c r="C60" s="303"/>
      <c r="D60" s="303"/>
      <c r="E60" s="303"/>
      <c r="F60" s="303"/>
      <c r="G60" s="168" t="n">
        <f aca="false">IFERROR(IF(Yearending&gt;B59,F60-E60,""),"")</f>
        <v>0</v>
      </c>
      <c r="H60" s="168" t="n">
        <f aca="false">IFERROR(IF(Yearending&gt;B59,'5. Historical demand'!F60-'5. Historical demand'!C60-'5. Historical demand'!D60,""),"")</f>
        <v>0</v>
      </c>
      <c r="I60" s="168" t="n">
        <f aca="false">IFERROR(IF(Yearending&gt;B59,C60+D60-E60,""),"")</f>
        <v>0</v>
      </c>
    </row>
    <row r="61" customFormat="false" ht="12.75" hidden="false" customHeight="false" outlineLevel="0" collapsed="false">
      <c r="B61" s="302" t="n">
        <f aca="false">IFERROR(IF(Yearending&gt;B60,B60+1,""),"")</f>
        <v>44914</v>
      </c>
      <c r="C61" s="303"/>
      <c r="D61" s="303"/>
      <c r="E61" s="303"/>
      <c r="F61" s="303"/>
      <c r="G61" s="168" t="n">
        <f aca="false">IFERROR(IF(Yearending&gt;B60,F61-E61,""),"")</f>
        <v>0</v>
      </c>
      <c r="H61" s="168" t="n">
        <f aca="false">IFERROR(IF(Yearending&gt;B60,'5. Historical demand'!F61-'5. Historical demand'!C61-'5. Historical demand'!D61,""),"")</f>
        <v>0</v>
      </c>
      <c r="I61" s="168" t="n">
        <f aca="false">IFERROR(IF(Yearending&gt;B60,C61+D61-E61,""),"")</f>
        <v>0</v>
      </c>
    </row>
    <row r="62" customFormat="false" ht="12.75" hidden="false" customHeight="false" outlineLevel="0" collapsed="false">
      <c r="B62" s="302" t="n">
        <f aca="false">IFERROR(IF(Yearending&gt;B61,B61+1,""),"")</f>
        <v>44915</v>
      </c>
      <c r="C62" s="303"/>
      <c r="D62" s="303"/>
      <c r="E62" s="303"/>
      <c r="F62" s="303"/>
      <c r="G62" s="168" t="n">
        <f aca="false">IFERROR(IF(Yearending&gt;B61,F62-E62,""),"")</f>
        <v>0</v>
      </c>
      <c r="H62" s="168" t="n">
        <f aca="false">IFERROR(IF(Yearending&gt;B61,'5. Historical demand'!F62-'5. Historical demand'!C62-'5. Historical demand'!D62,""),"")</f>
        <v>0</v>
      </c>
      <c r="I62" s="168" t="n">
        <f aca="false">IFERROR(IF(Yearending&gt;B61,C62+D62-E62,""),"")</f>
        <v>0</v>
      </c>
    </row>
    <row r="63" customFormat="false" ht="12.75" hidden="false" customHeight="false" outlineLevel="0" collapsed="false">
      <c r="B63" s="302" t="n">
        <f aca="false">IFERROR(IF(Yearending&gt;B62,B62+1,""),"")</f>
        <v>44916</v>
      </c>
      <c r="C63" s="303"/>
      <c r="D63" s="303"/>
      <c r="E63" s="303"/>
      <c r="F63" s="303"/>
      <c r="G63" s="168" t="n">
        <f aca="false">IFERROR(IF(Yearending&gt;B62,F63-E63,""),"")</f>
        <v>0</v>
      </c>
      <c r="H63" s="168" t="n">
        <f aca="false">IFERROR(IF(Yearending&gt;B62,'5. Historical demand'!F63-'5. Historical demand'!C63-'5. Historical demand'!D63,""),"")</f>
        <v>0</v>
      </c>
      <c r="I63" s="168" t="n">
        <f aca="false">IFERROR(IF(Yearending&gt;B62,C63+D63-E63,""),"")</f>
        <v>0</v>
      </c>
    </row>
    <row r="64" customFormat="false" ht="12.75" hidden="false" customHeight="false" outlineLevel="0" collapsed="false">
      <c r="B64" s="302" t="n">
        <f aca="false">IFERROR(IF(Yearending&gt;B63,B63+1,""),"")</f>
        <v>44917</v>
      </c>
      <c r="C64" s="303"/>
      <c r="D64" s="303"/>
      <c r="E64" s="303"/>
      <c r="F64" s="303"/>
      <c r="G64" s="168" t="n">
        <f aca="false">IFERROR(IF(Yearending&gt;B63,F64-E64,""),"")</f>
        <v>0</v>
      </c>
      <c r="H64" s="168" t="n">
        <f aca="false">IFERROR(IF(Yearending&gt;B63,'5. Historical demand'!F64-'5. Historical demand'!C64-'5. Historical demand'!D64,""),"")</f>
        <v>0</v>
      </c>
      <c r="I64" s="168" t="n">
        <f aca="false">IFERROR(IF(Yearending&gt;B63,C64+D64-E64,""),"")</f>
        <v>0</v>
      </c>
    </row>
    <row r="65" customFormat="false" ht="12.75" hidden="false" customHeight="false" outlineLevel="0" collapsed="false">
      <c r="B65" s="302" t="n">
        <f aca="false">IFERROR(IF(Yearending&gt;B64,B64+1,""),"")</f>
        <v>44918</v>
      </c>
      <c r="C65" s="303"/>
      <c r="D65" s="303"/>
      <c r="E65" s="303"/>
      <c r="F65" s="303"/>
      <c r="G65" s="168" t="n">
        <f aca="false">IFERROR(IF(Yearending&gt;B64,F65-E65,""),"")</f>
        <v>0</v>
      </c>
      <c r="H65" s="168" t="n">
        <f aca="false">IFERROR(IF(Yearending&gt;B64,'5. Historical demand'!F65-'5. Historical demand'!C65-'5. Historical demand'!D65,""),"")</f>
        <v>0</v>
      </c>
      <c r="I65" s="168" t="n">
        <f aca="false">IFERROR(IF(Yearending&gt;B64,C65+D65-E65,""),"")</f>
        <v>0</v>
      </c>
    </row>
    <row r="66" customFormat="false" ht="12.75" hidden="false" customHeight="false" outlineLevel="0" collapsed="false">
      <c r="B66" s="302" t="n">
        <f aca="false">IFERROR(IF(Yearending&gt;B65,B65+1,""),"")</f>
        <v>44919</v>
      </c>
      <c r="C66" s="303"/>
      <c r="D66" s="303"/>
      <c r="E66" s="303"/>
      <c r="F66" s="303"/>
      <c r="G66" s="168" t="n">
        <f aca="false">IFERROR(IF(Yearending&gt;B65,F66-E66,""),"")</f>
        <v>0</v>
      </c>
      <c r="H66" s="168" t="n">
        <f aca="false">IFERROR(IF(Yearending&gt;B65,'5. Historical demand'!F66-'5. Historical demand'!C66-'5. Historical demand'!D66,""),"")</f>
        <v>0</v>
      </c>
      <c r="I66" s="168" t="n">
        <f aca="false">IFERROR(IF(Yearending&gt;B65,C66+D66-E66,""),"")</f>
        <v>0</v>
      </c>
    </row>
    <row r="67" customFormat="false" ht="12.75" hidden="false" customHeight="false" outlineLevel="0" collapsed="false">
      <c r="B67" s="302" t="n">
        <f aca="false">IFERROR(IF(Yearending&gt;B66,B66+1,""),"")</f>
        <v>44920</v>
      </c>
      <c r="C67" s="303"/>
      <c r="D67" s="303"/>
      <c r="E67" s="303"/>
      <c r="F67" s="303"/>
      <c r="G67" s="168" t="n">
        <f aca="false">IFERROR(IF(Yearending&gt;B66,F67-E67,""),"")</f>
        <v>0</v>
      </c>
      <c r="H67" s="168" t="n">
        <f aca="false">IFERROR(IF(Yearending&gt;B66,'5. Historical demand'!F67-'5. Historical demand'!C67-'5. Historical demand'!D67,""),"")</f>
        <v>0</v>
      </c>
      <c r="I67" s="168" t="n">
        <f aca="false">IFERROR(IF(Yearending&gt;B66,C67+D67-E67,""),"")</f>
        <v>0</v>
      </c>
    </row>
    <row r="68" customFormat="false" ht="12.75" hidden="false" customHeight="false" outlineLevel="0" collapsed="false">
      <c r="B68" s="302" t="n">
        <f aca="false">IFERROR(IF(Yearending&gt;B67,B67+1,""),"")</f>
        <v>44921</v>
      </c>
      <c r="C68" s="303"/>
      <c r="D68" s="303"/>
      <c r="E68" s="303"/>
      <c r="F68" s="303"/>
      <c r="G68" s="168" t="n">
        <f aca="false">IFERROR(IF(Yearending&gt;B67,F68-E68,""),"")</f>
        <v>0</v>
      </c>
      <c r="H68" s="168" t="n">
        <f aca="false">IFERROR(IF(Yearending&gt;B67,'5. Historical demand'!F68-'5. Historical demand'!C68-'5. Historical demand'!D68,""),"")</f>
        <v>0</v>
      </c>
      <c r="I68" s="168" t="n">
        <f aca="false">IFERROR(IF(Yearending&gt;B67,C68+D68-E68,""),"")</f>
        <v>0</v>
      </c>
    </row>
    <row r="69" customFormat="false" ht="12.75" hidden="false" customHeight="false" outlineLevel="0" collapsed="false">
      <c r="B69" s="302" t="n">
        <f aca="false">IFERROR(IF(Yearending&gt;B68,B68+1,""),"")</f>
        <v>44922</v>
      </c>
      <c r="C69" s="303"/>
      <c r="D69" s="303"/>
      <c r="E69" s="303"/>
      <c r="F69" s="303"/>
      <c r="G69" s="168" t="n">
        <f aca="false">IFERROR(IF(Yearending&gt;B68,F69-E69,""),"")</f>
        <v>0</v>
      </c>
      <c r="H69" s="168" t="n">
        <f aca="false">IFERROR(IF(Yearending&gt;B68,'5. Historical demand'!F69-'5. Historical demand'!C69-'5. Historical demand'!D69,""),"")</f>
        <v>0</v>
      </c>
      <c r="I69" s="168" t="n">
        <f aca="false">IFERROR(IF(Yearending&gt;B68,C69+D69-E69,""),"")</f>
        <v>0</v>
      </c>
    </row>
    <row r="70" customFormat="false" ht="12.75" hidden="false" customHeight="false" outlineLevel="0" collapsed="false">
      <c r="B70" s="302" t="n">
        <f aca="false">IFERROR(IF(Yearending&gt;B69,B69+1,""),"")</f>
        <v>44923</v>
      </c>
      <c r="C70" s="303"/>
      <c r="D70" s="303"/>
      <c r="E70" s="303"/>
      <c r="F70" s="303"/>
      <c r="G70" s="168" t="n">
        <f aca="false">IFERROR(IF(Yearending&gt;B69,F70-E70,""),"")</f>
        <v>0</v>
      </c>
      <c r="H70" s="168" t="n">
        <f aca="false">IFERROR(IF(Yearending&gt;B69,'5. Historical demand'!F70-'5. Historical demand'!C70-'5. Historical demand'!D70,""),"")</f>
        <v>0</v>
      </c>
      <c r="I70" s="168" t="n">
        <f aca="false">IFERROR(IF(Yearending&gt;B69,C70+D70-E70,""),"")</f>
        <v>0</v>
      </c>
    </row>
    <row r="71" customFormat="false" ht="12.75" hidden="false" customHeight="false" outlineLevel="0" collapsed="false">
      <c r="B71" s="302" t="n">
        <f aca="false">IFERROR(IF(Yearending&gt;B70,B70+1,""),"")</f>
        <v>44924</v>
      </c>
      <c r="C71" s="303"/>
      <c r="D71" s="303"/>
      <c r="E71" s="303"/>
      <c r="F71" s="303"/>
      <c r="G71" s="168" t="n">
        <f aca="false">IFERROR(IF(Yearending&gt;B70,F71-E71,""),"")</f>
        <v>0</v>
      </c>
      <c r="H71" s="168" t="n">
        <f aca="false">IFERROR(IF(Yearending&gt;B70,'5. Historical demand'!F71-'5. Historical demand'!C71-'5. Historical demand'!D71,""),"")</f>
        <v>0</v>
      </c>
      <c r="I71" s="168" t="n">
        <f aca="false">IFERROR(IF(Yearending&gt;B70,C71+D71-E71,""),"")</f>
        <v>0</v>
      </c>
    </row>
    <row r="72" customFormat="false" ht="12.75" hidden="false" customHeight="false" outlineLevel="0" collapsed="false">
      <c r="B72" s="302" t="n">
        <f aca="false">IFERROR(IF(Yearending&gt;B71,B71+1,""),"")</f>
        <v>44925</v>
      </c>
      <c r="C72" s="303"/>
      <c r="D72" s="303"/>
      <c r="E72" s="303"/>
      <c r="F72" s="303"/>
      <c r="G72" s="168" t="n">
        <f aca="false">IFERROR(IF(Yearending&gt;B71,F72-E72,""),"")</f>
        <v>0</v>
      </c>
      <c r="H72" s="168" t="n">
        <f aca="false">IFERROR(IF(Yearending&gt;B71,'5. Historical demand'!F72-'5. Historical demand'!C72-'5. Historical demand'!D72,""),"")</f>
        <v>0</v>
      </c>
      <c r="I72" s="168" t="n">
        <f aca="false">IFERROR(IF(Yearending&gt;B71,C72+D72-E72,""),"")</f>
        <v>0</v>
      </c>
    </row>
    <row r="73" customFormat="false" ht="12.75" hidden="false" customHeight="false" outlineLevel="0" collapsed="false">
      <c r="B73" s="302" t="n">
        <f aca="false">IFERROR(IF(Yearending&gt;B72,B72+1,""),"")</f>
        <v>44926</v>
      </c>
      <c r="C73" s="303"/>
      <c r="D73" s="303"/>
      <c r="E73" s="303"/>
      <c r="F73" s="303"/>
      <c r="G73" s="168" t="n">
        <f aca="false">IFERROR(IF(Yearending&gt;B72,F73-E73,""),"")</f>
        <v>0</v>
      </c>
      <c r="H73" s="168" t="n">
        <f aca="false">IFERROR(IF(Yearending&gt;B72,'5. Historical demand'!F73-'5. Historical demand'!C73-'5. Historical demand'!D73,""),"")</f>
        <v>0</v>
      </c>
      <c r="I73" s="168" t="n">
        <f aca="false">IFERROR(IF(Yearending&gt;B72,C73+D73-E73,""),"")</f>
        <v>0</v>
      </c>
    </row>
    <row r="74" customFormat="false" ht="12.75" hidden="false" customHeight="false" outlineLevel="0" collapsed="false">
      <c r="B74" s="302" t="n">
        <f aca="false">IFERROR(IF(Yearending&gt;B73,B73+1,""),"")</f>
        <v>44927</v>
      </c>
      <c r="C74" s="303"/>
      <c r="D74" s="303"/>
      <c r="E74" s="303"/>
      <c r="F74" s="303"/>
      <c r="G74" s="168" t="n">
        <f aca="false">IFERROR(IF(Yearending&gt;B73,F74-E74,""),"")</f>
        <v>0</v>
      </c>
      <c r="H74" s="168" t="n">
        <f aca="false">IFERROR(IF(Yearending&gt;B73,'5. Historical demand'!F74-'5. Historical demand'!C74-'5. Historical demand'!D74,""),"")</f>
        <v>0</v>
      </c>
      <c r="I74" s="168" t="n">
        <f aca="false">IFERROR(IF(Yearending&gt;B73,C74+D74-E74,""),"")</f>
        <v>0</v>
      </c>
    </row>
    <row r="75" customFormat="false" ht="12.75" hidden="false" customHeight="false" outlineLevel="0" collapsed="false">
      <c r="B75" s="302" t="n">
        <f aca="false">IFERROR(IF(Yearending&gt;B74,B74+1,""),"")</f>
        <v>44928</v>
      </c>
      <c r="C75" s="303"/>
      <c r="D75" s="303"/>
      <c r="E75" s="303"/>
      <c r="F75" s="303"/>
      <c r="G75" s="168" t="n">
        <f aca="false">IFERROR(IF(Yearending&gt;B74,F75-E75,""),"")</f>
        <v>0</v>
      </c>
      <c r="H75" s="168" t="n">
        <f aca="false">IFERROR(IF(Yearending&gt;B74,'5. Historical demand'!F75-'5. Historical demand'!C75-'5. Historical demand'!D75,""),"")</f>
        <v>0</v>
      </c>
      <c r="I75" s="168" t="n">
        <f aca="false">IFERROR(IF(Yearending&gt;B74,C75+D75-E75,""),"")</f>
        <v>0</v>
      </c>
    </row>
    <row r="76" customFormat="false" ht="12.75" hidden="false" customHeight="false" outlineLevel="0" collapsed="false">
      <c r="B76" s="302" t="n">
        <f aca="false">IFERROR(IF(Yearending&gt;B75,B75+1,""),"")</f>
        <v>44929</v>
      </c>
      <c r="C76" s="303"/>
      <c r="D76" s="303"/>
      <c r="E76" s="303"/>
      <c r="F76" s="303"/>
      <c r="G76" s="168" t="n">
        <f aca="false">IFERROR(IF(Yearending&gt;B75,F76-E76,""),"")</f>
        <v>0</v>
      </c>
      <c r="H76" s="168" t="n">
        <f aca="false">IFERROR(IF(Yearending&gt;B75,'5. Historical demand'!F76-'5. Historical demand'!C76-'5. Historical demand'!D76,""),"")</f>
        <v>0</v>
      </c>
      <c r="I76" s="168" t="n">
        <f aca="false">IFERROR(IF(Yearending&gt;B75,C76+D76-E76,""),"")</f>
        <v>0</v>
      </c>
    </row>
    <row r="77" customFormat="false" ht="12.75" hidden="false" customHeight="false" outlineLevel="0" collapsed="false">
      <c r="B77" s="302" t="n">
        <f aca="false">IFERROR(IF(Yearending&gt;B76,B76+1,""),"")</f>
        <v>44930</v>
      </c>
      <c r="C77" s="303"/>
      <c r="D77" s="303"/>
      <c r="E77" s="303"/>
      <c r="F77" s="303"/>
      <c r="G77" s="168" t="n">
        <f aca="false">IFERROR(IF(Yearending&gt;B76,F77-E77,""),"")</f>
        <v>0</v>
      </c>
      <c r="H77" s="168" t="n">
        <f aca="false">IFERROR(IF(Yearending&gt;B76,'5. Historical demand'!F77-'5. Historical demand'!C77-'5. Historical demand'!D77,""),"")</f>
        <v>0</v>
      </c>
      <c r="I77" s="168" t="n">
        <f aca="false">IFERROR(IF(Yearending&gt;B76,C77+D77-E77,""),"")</f>
        <v>0</v>
      </c>
    </row>
    <row r="78" customFormat="false" ht="12.75" hidden="false" customHeight="false" outlineLevel="0" collapsed="false">
      <c r="B78" s="302" t="n">
        <f aca="false">IFERROR(IF(Yearending&gt;B77,B77+1,""),"")</f>
        <v>44931</v>
      </c>
      <c r="C78" s="303"/>
      <c r="D78" s="303"/>
      <c r="E78" s="303"/>
      <c r="F78" s="303"/>
      <c r="G78" s="168" t="n">
        <f aca="false">IFERROR(IF(Yearending&gt;B77,F78-E78,""),"")</f>
        <v>0</v>
      </c>
      <c r="H78" s="168" t="n">
        <f aca="false">IFERROR(IF(Yearending&gt;B77,'5. Historical demand'!F78-'5. Historical demand'!C78-'5. Historical demand'!D78,""),"")</f>
        <v>0</v>
      </c>
      <c r="I78" s="168" t="n">
        <f aca="false">IFERROR(IF(Yearending&gt;B77,C78+D78-E78,""),"")</f>
        <v>0</v>
      </c>
    </row>
    <row r="79" customFormat="false" ht="12.75" hidden="false" customHeight="false" outlineLevel="0" collapsed="false">
      <c r="B79" s="302" t="n">
        <f aca="false">IFERROR(IF(Yearending&gt;B78,B78+1,""),"")</f>
        <v>44932</v>
      </c>
      <c r="C79" s="303"/>
      <c r="D79" s="303"/>
      <c r="E79" s="303"/>
      <c r="F79" s="303"/>
      <c r="G79" s="168" t="n">
        <f aca="false">IFERROR(IF(Yearending&gt;B78,F79-E79,""),"")</f>
        <v>0</v>
      </c>
      <c r="H79" s="168" t="n">
        <f aca="false">IFERROR(IF(Yearending&gt;B78,'5. Historical demand'!F79-'5. Historical demand'!C79-'5. Historical demand'!D79,""),"")</f>
        <v>0</v>
      </c>
      <c r="I79" s="168" t="n">
        <f aca="false">IFERROR(IF(Yearending&gt;B78,C79+D79-E79,""),"")</f>
        <v>0</v>
      </c>
    </row>
    <row r="80" customFormat="false" ht="12.75" hidden="false" customHeight="false" outlineLevel="0" collapsed="false">
      <c r="B80" s="302" t="n">
        <f aca="false">IFERROR(IF(Yearending&gt;B79,B79+1,""),"")</f>
        <v>44933</v>
      </c>
      <c r="C80" s="303"/>
      <c r="D80" s="303"/>
      <c r="E80" s="303"/>
      <c r="F80" s="303"/>
      <c r="G80" s="168" t="n">
        <f aca="false">IFERROR(IF(Yearending&gt;B79,F80-E80,""),"")</f>
        <v>0</v>
      </c>
      <c r="H80" s="168" t="n">
        <f aca="false">IFERROR(IF(Yearending&gt;B79,'5. Historical demand'!F80-'5. Historical demand'!C80-'5. Historical demand'!D80,""),"")</f>
        <v>0</v>
      </c>
      <c r="I80" s="168" t="n">
        <f aca="false">IFERROR(IF(Yearending&gt;B79,C80+D80-E80,""),"")</f>
        <v>0</v>
      </c>
    </row>
    <row r="81" customFormat="false" ht="12.75" hidden="false" customHeight="false" outlineLevel="0" collapsed="false">
      <c r="B81" s="302" t="n">
        <f aca="false">IFERROR(IF(Yearending&gt;B80,B80+1,""),"")</f>
        <v>44934</v>
      </c>
      <c r="C81" s="303"/>
      <c r="D81" s="303"/>
      <c r="E81" s="303"/>
      <c r="F81" s="303"/>
      <c r="G81" s="168" t="n">
        <f aca="false">IFERROR(IF(Yearending&gt;B80,F81-E81,""),"")</f>
        <v>0</v>
      </c>
      <c r="H81" s="168" t="n">
        <f aca="false">IFERROR(IF(Yearending&gt;B80,'5. Historical demand'!F81-'5. Historical demand'!C81-'5. Historical demand'!D81,""),"")</f>
        <v>0</v>
      </c>
      <c r="I81" s="168" t="n">
        <f aca="false">IFERROR(IF(Yearending&gt;B80,C81+D81-E81,""),"")</f>
        <v>0</v>
      </c>
    </row>
    <row r="82" customFormat="false" ht="12.75" hidden="false" customHeight="false" outlineLevel="0" collapsed="false">
      <c r="B82" s="302" t="n">
        <f aca="false">IFERROR(IF(Yearending&gt;B81,B81+1,""),"")</f>
        <v>44935</v>
      </c>
      <c r="C82" s="303"/>
      <c r="D82" s="303"/>
      <c r="E82" s="303"/>
      <c r="F82" s="303"/>
      <c r="G82" s="168" t="n">
        <f aca="false">IFERROR(IF(Yearending&gt;B81,F82-E82,""),"")</f>
        <v>0</v>
      </c>
      <c r="H82" s="168" t="n">
        <f aca="false">IFERROR(IF(Yearending&gt;B81,'5. Historical demand'!F82-'5. Historical demand'!C82-'5. Historical demand'!D82,""),"")</f>
        <v>0</v>
      </c>
      <c r="I82" s="168" t="n">
        <f aca="false">IFERROR(IF(Yearending&gt;B81,C82+D82-E82,""),"")</f>
        <v>0</v>
      </c>
    </row>
    <row r="83" customFormat="false" ht="12.75" hidden="false" customHeight="false" outlineLevel="0" collapsed="false">
      <c r="B83" s="302" t="n">
        <f aca="false">IFERROR(IF(Yearending&gt;B82,B82+1,""),"")</f>
        <v>44936</v>
      </c>
      <c r="C83" s="303"/>
      <c r="D83" s="303"/>
      <c r="E83" s="303"/>
      <c r="F83" s="303"/>
      <c r="G83" s="168" t="n">
        <f aca="false">IFERROR(IF(Yearending&gt;B82,F83-E83,""),"")</f>
        <v>0</v>
      </c>
      <c r="H83" s="168" t="n">
        <f aca="false">IFERROR(IF(Yearending&gt;B82,'5. Historical demand'!F83-'5. Historical demand'!C83-'5. Historical demand'!D83,""),"")</f>
        <v>0</v>
      </c>
      <c r="I83" s="168" t="n">
        <f aca="false">IFERROR(IF(Yearending&gt;B82,C83+D83-E83,""),"")</f>
        <v>0</v>
      </c>
    </row>
    <row r="84" customFormat="false" ht="12.75" hidden="false" customHeight="false" outlineLevel="0" collapsed="false">
      <c r="B84" s="302" t="n">
        <f aca="false">IFERROR(IF(Yearending&gt;B83,B83+1,""),"")</f>
        <v>44937</v>
      </c>
      <c r="C84" s="303"/>
      <c r="D84" s="303"/>
      <c r="E84" s="303"/>
      <c r="F84" s="303"/>
      <c r="G84" s="168" t="n">
        <f aca="false">IFERROR(IF(Yearending&gt;B83,F84-E84,""),"")</f>
        <v>0</v>
      </c>
      <c r="H84" s="168" t="n">
        <f aca="false">IFERROR(IF(Yearending&gt;B83,'5. Historical demand'!F84-'5. Historical demand'!C84-'5. Historical demand'!D84,""),"")</f>
        <v>0</v>
      </c>
      <c r="I84" s="168" t="n">
        <f aca="false">IFERROR(IF(Yearending&gt;B83,C84+D84-E84,""),"")</f>
        <v>0</v>
      </c>
    </row>
    <row r="85" customFormat="false" ht="12.75" hidden="false" customHeight="false" outlineLevel="0" collapsed="false">
      <c r="B85" s="302" t="n">
        <f aca="false">IFERROR(IF(Yearending&gt;B84,B84+1,""),"")</f>
        <v>44938</v>
      </c>
      <c r="C85" s="303"/>
      <c r="D85" s="303"/>
      <c r="E85" s="303"/>
      <c r="F85" s="303"/>
      <c r="G85" s="168" t="n">
        <f aca="false">IFERROR(IF(Yearending&gt;B84,F85-E85,""),"")</f>
        <v>0</v>
      </c>
      <c r="H85" s="168" t="n">
        <f aca="false">IFERROR(IF(Yearending&gt;B84,'5. Historical demand'!F85-'5. Historical demand'!C85-'5. Historical demand'!D85,""),"")</f>
        <v>0</v>
      </c>
      <c r="I85" s="168" t="n">
        <f aca="false">IFERROR(IF(Yearending&gt;B84,C85+D85-E85,""),"")</f>
        <v>0</v>
      </c>
    </row>
    <row r="86" customFormat="false" ht="12.75" hidden="false" customHeight="false" outlineLevel="0" collapsed="false">
      <c r="B86" s="302" t="n">
        <f aca="false">IFERROR(IF(Yearending&gt;B85,B85+1,""),"")</f>
        <v>44939</v>
      </c>
      <c r="C86" s="303"/>
      <c r="D86" s="303"/>
      <c r="E86" s="303"/>
      <c r="F86" s="303"/>
      <c r="G86" s="168" t="n">
        <f aca="false">IFERROR(IF(Yearending&gt;B85,F86-E86,""),"")</f>
        <v>0</v>
      </c>
      <c r="H86" s="168" t="n">
        <f aca="false">IFERROR(IF(Yearending&gt;B85,'5. Historical demand'!F86-'5. Historical demand'!C86-'5. Historical demand'!D86,""),"")</f>
        <v>0</v>
      </c>
      <c r="I86" s="168" t="n">
        <f aca="false">IFERROR(IF(Yearending&gt;B85,C86+D86-E86,""),"")</f>
        <v>0</v>
      </c>
    </row>
    <row r="87" customFormat="false" ht="12.75" hidden="false" customHeight="false" outlineLevel="0" collapsed="false">
      <c r="B87" s="302" t="n">
        <f aca="false">IFERROR(IF(Yearending&gt;B86,B86+1,""),"")</f>
        <v>44940</v>
      </c>
      <c r="C87" s="303"/>
      <c r="D87" s="303"/>
      <c r="E87" s="303"/>
      <c r="F87" s="303"/>
      <c r="G87" s="168" t="n">
        <f aca="false">IFERROR(IF(Yearending&gt;B86,F87-E87,""),"")</f>
        <v>0</v>
      </c>
      <c r="H87" s="168" t="n">
        <f aca="false">IFERROR(IF(Yearending&gt;B86,'5. Historical demand'!F87-'5. Historical demand'!C87-'5. Historical demand'!D87,""),"")</f>
        <v>0</v>
      </c>
      <c r="I87" s="168" t="n">
        <f aca="false">IFERROR(IF(Yearending&gt;B86,C87+D87-E87,""),"")</f>
        <v>0</v>
      </c>
    </row>
    <row r="88" customFormat="false" ht="12.75" hidden="false" customHeight="false" outlineLevel="0" collapsed="false">
      <c r="B88" s="302" t="n">
        <f aca="false">IFERROR(IF(Yearending&gt;B87,B87+1,""),"")</f>
        <v>44941</v>
      </c>
      <c r="C88" s="303"/>
      <c r="D88" s="303"/>
      <c r="E88" s="303"/>
      <c r="F88" s="303"/>
      <c r="G88" s="168" t="n">
        <f aca="false">IFERROR(IF(Yearending&gt;B87,F88-E88,""),"")</f>
        <v>0</v>
      </c>
      <c r="H88" s="168" t="n">
        <f aca="false">IFERROR(IF(Yearending&gt;B87,'5. Historical demand'!F88-'5. Historical demand'!C88-'5. Historical demand'!D88,""),"")</f>
        <v>0</v>
      </c>
      <c r="I88" s="168" t="n">
        <f aca="false">IFERROR(IF(Yearending&gt;B87,C88+D88-E88,""),"")</f>
        <v>0</v>
      </c>
    </row>
    <row r="89" customFormat="false" ht="12.75" hidden="false" customHeight="false" outlineLevel="0" collapsed="false">
      <c r="B89" s="302" t="n">
        <f aca="false">IFERROR(IF(Yearending&gt;B88,B88+1,""),"")</f>
        <v>44942</v>
      </c>
      <c r="C89" s="303"/>
      <c r="D89" s="303"/>
      <c r="E89" s="303"/>
      <c r="F89" s="303"/>
      <c r="G89" s="168" t="n">
        <f aca="false">IFERROR(IF(Yearending&gt;B88,F89-E89,""),"")</f>
        <v>0</v>
      </c>
      <c r="H89" s="168" t="n">
        <f aca="false">IFERROR(IF(Yearending&gt;B88,'5. Historical demand'!F89-'5. Historical demand'!C89-'5. Historical demand'!D89,""),"")</f>
        <v>0</v>
      </c>
      <c r="I89" s="168" t="n">
        <f aca="false">IFERROR(IF(Yearending&gt;B88,C89+D89-E89,""),"")</f>
        <v>0</v>
      </c>
    </row>
    <row r="90" customFormat="false" ht="12.75" hidden="false" customHeight="false" outlineLevel="0" collapsed="false">
      <c r="B90" s="302" t="n">
        <f aca="false">IFERROR(IF(Yearending&gt;B89,B89+1,""),"")</f>
        <v>44943</v>
      </c>
      <c r="C90" s="303"/>
      <c r="D90" s="303"/>
      <c r="E90" s="303"/>
      <c r="F90" s="303"/>
      <c r="G90" s="168" t="n">
        <f aca="false">IFERROR(IF(Yearending&gt;B89,F90-E90,""),"")</f>
        <v>0</v>
      </c>
      <c r="H90" s="168" t="n">
        <f aca="false">IFERROR(IF(Yearending&gt;B89,'5. Historical demand'!F90-'5. Historical demand'!C90-'5. Historical demand'!D90,""),"")</f>
        <v>0</v>
      </c>
      <c r="I90" s="168" t="n">
        <f aca="false">IFERROR(IF(Yearending&gt;B89,C90+D90-E90,""),"")</f>
        <v>0</v>
      </c>
    </row>
    <row r="91" customFormat="false" ht="12.75" hidden="false" customHeight="false" outlineLevel="0" collapsed="false">
      <c r="B91" s="302" t="n">
        <f aca="false">IFERROR(IF(Yearending&gt;B90,B90+1,""),"")</f>
        <v>44944</v>
      </c>
      <c r="C91" s="303"/>
      <c r="D91" s="303"/>
      <c r="E91" s="303"/>
      <c r="F91" s="303"/>
      <c r="G91" s="168" t="n">
        <f aca="false">IFERROR(IF(Yearending&gt;B90,F91-E91,""),"")</f>
        <v>0</v>
      </c>
      <c r="H91" s="168" t="n">
        <f aca="false">IFERROR(IF(Yearending&gt;B90,'5. Historical demand'!F91-'5. Historical demand'!C91-'5. Historical demand'!D91,""),"")</f>
        <v>0</v>
      </c>
      <c r="I91" s="168" t="n">
        <f aca="false">IFERROR(IF(Yearending&gt;B90,C91+D91-E91,""),"")</f>
        <v>0</v>
      </c>
    </row>
    <row r="92" customFormat="false" ht="12.75" hidden="false" customHeight="false" outlineLevel="0" collapsed="false">
      <c r="B92" s="302" t="n">
        <f aca="false">IFERROR(IF(Yearending&gt;B91,B91+1,""),"")</f>
        <v>44945</v>
      </c>
      <c r="C92" s="303"/>
      <c r="D92" s="303"/>
      <c r="E92" s="303"/>
      <c r="F92" s="303"/>
      <c r="G92" s="168" t="n">
        <f aca="false">IFERROR(IF(Yearending&gt;B91,F92-E92,""),"")</f>
        <v>0</v>
      </c>
      <c r="H92" s="168" t="n">
        <f aca="false">IFERROR(IF(Yearending&gt;B91,'5. Historical demand'!F92-'5. Historical demand'!C92-'5. Historical demand'!D92,""),"")</f>
        <v>0</v>
      </c>
      <c r="I92" s="168" t="n">
        <f aca="false">IFERROR(IF(Yearending&gt;B91,C92+D92-E92,""),"")</f>
        <v>0</v>
      </c>
    </row>
    <row r="93" customFormat="false" ht="12.75" hidden="false" customHeight="false" outlineLevel="0" collapsed="false">
      <c r="B93" s="302" t="n">
        <f aca="false">IFERROR(IF(Yearending&gt;B92,B92+1,""),"")</f>
        <v>44946</v>
      </c>
      <c r="C93" s="303"/>
      <c r="D93" s="303"/>
      <c r="E93" s="303"/>
      <c r="F93" s="303"/>
      <c r="G93" s="168" t="n">
        <f aca="false">IFERROR(IF(Yearending&gt;B92,F93-E93,""),"")</f>
        <v>0</v>
      </c>
      <c r="H93" s="168" t="n">
        <f aca="false">IFERROR(IF(Yearending&gt;B92,'5. Historical demand'!F93-'5. Historical demand'!C93-'5. Historical demand'!D93,""),"")</f>
        <v>0</v>
      </c>
      <c r="I93" s="168" t="n">
        <f aca="false">IFERROR(IF(Yearending&gt;B92,C93+D93-E93,""),"")</f>
        <v>0</v>
      </c>
    </row>
    <row r="94" customFormat="false" ht="12.75" hidden="false" customHeight="false" outlineLevel="0" collapsed="false">
      <c r="B94" s="302" t="n">
        <f aca="false">IFERROR(IF(Yearending&gt;B93,B93+1,""),"")</f>
        <v>44947</v>
      </c>
      <c r="C94" s="303"/>
      <c r="D94" s="303"/>
      <c r="E94" s="303"/>
      <c r="F94" s="303"/>
      <c r="G94" s="168" t="n">
        <f aca="false">IFERROR(IF(Yearending&gt;B93,F94-E94,""),"")</f>
        <v>0</v>
      </c>
      <c r="H94" s="168" t="n">
        <f aca="false">IFERROR(IF(Yearending&gt;B93,'5. Historical demand'!F94-'5. Historical demand'!C94-'5. Historical demand'!D94,""),"")</f>
        <v>0</v>
      </c>
      <c r="I94" s="168" t="n">
        <f aca="false">IFERROR(IF(Yearending&gt;B93,C94+D94-E94,""),"")</f>
        <v>0</v>
      </c>
    </row>
    <row r="95" customFormat="false" ht="12.75" hidden="false" customHeight="false" outlineLevel="0" collapsed="false">
      <c r="B95" s="302" t="n">
        <f aca="false">IFERROR(IF(Yearending&gt;B94,B94+1,""),"")</f>
        <v>44948</v>
      </c>
      <c r="C95" s="303"/>
      <c r="D95" s="303"/>
      <c r="E95" s="303"/>
      <c r="F95" s="303"/>
      <c r="G95" s="168" t="n">
        <f aca="false">IFERROR(IF(Yearending&gt;B94,F95-E95,""),"")</f>
        <v>0</v>
      </c>
      <c r="H95" s="168" t="n">
        <f aca="false">IFERROR(IF(Yearending&gt;B94,'5. Historical demand'!F95-'5. Historical demand'!C95-'5. Historical demand'!D95,""),"")</f>
        <v>0</v>
      </c>
      <c r="I95" s="168" t="n">
        <f aca="false">IFERROR(IF(Yearending&gt;B94,C95+D95-E95,""),"")</f>
        <v>0</v>
      </c>
    </row>
    <row r="96" customFormat="false" ht="12.75" hidden="false" customHeight="false" outlineLevel="0" collapsed="false">
      <c r="B96" s="302" t="n">
        <f aca="false">IFERROR(IF(Yearending&gt;B95,B95+1,""),"")</f>
        <v>44949</v>
      </c>
      <c r="C96" s="303"/>
      <c r="D96" s="303"/>
      <c r="E96" s="303"/>
      <c r="F96" s="303"/>
      <c r="G96" s="168" t="n">
        <f aca="false">IFERROR(IF(Yearending&gt;B95,F96-E96,""),"")</f>
        <v>0</v>
      </c>
      <c r="H96" s="168" t="n">
        <f aca="false">IFERROR(IF(Yearending&gt;B95,'5. Historical demand'!F96-'5. Historical demand'!C96-'5. Historical demand'!D96,""),"")</f>
        <v>0</v>
      </c>
      <c r="I96" s="168" t="n">
        <f aca="false">IFERROR(IF(Yearending&gt;B95,C96+D96-E96,""),"")</f>
        <v>0</v>
      </c>
    </row>
    <row r="97" customFormat="false" ht="12.75" hidden="false" customHeight="false" outlineLevel="0" collapsed="false">
      <c r="B97" s="302" t="n">
        <f aca="false">IFERROR(IF(Yearending&gt;B96,B96+1,""),"")</f>
        <v>44950</v>
      </c>
      <c r="C97" s="303"/>
      <c r="D97" s="303"/>
      <c r="E97" s="303"/>
      <c r="F97" s="303"/>
      <c r="G97" s="168" t="n">
        <f aca="false">IFERROR(IF(Yearending&gt;B96,F97-E97,""),"")</f>
        <v>0</v>
      </c>
      <c r="H97" s="168" t="n">
        <f aca="false">IFERROR(IF(Yearending&gt;B96,'5. Historical demand'!F97-'5. Historical demand'!C97-'5. Historical demand'!D97,""),"")</f>
        <v>0</v>
      </c>
      <c r="I97" s="168" t="n">
        <f aca="false">IFERROR(IF(Yearending&gt;B96,C97+D97-E97,""),"")</f>
        <v>0</v>
      </c>
    </row>
    <row r="98" customFormat="false" ht="12.75" hidden="false" customHeight="false" outlineLevel="0" collapsed="false">
      <c r="B98" s="302" t="n">
        <f aca="false">IFERROR(IF(Yearending&gt;B97,B97+1,""),"")</f>
        <v>44951</v>
      </c>
      <c r="C98" s="303"/>
      <c r="D98" s="303"/>
      <c r="E98" s="303"/>
      <c r="F98" s="303"/>
      <c r="G98" s="168" t="n">
        <f aca="false">IFERROR(IF(Yearending&gt;B97,F98-E98,""),"")</f>
        <v>0</v>
      </c>
      <c r="H98" s="168" t="n">
        <f aca="false">IFERROR(IF(Yearending&gt;B97,'5. Historical demand'!F98-'5. Historical demand'!C98-'5. Historical demand'!D98,""),"")</f>
        <v>0</v>
      </c>
      <c r="I98" s="168" t="n">
        <f aca="false">IFERROR(IF(Yearending&gt;B97,C98+D98-E98,""),"")</f>
        <v>0</v>
      </c>
    </row>
    <row r="99" customFormat="false" ht="12.75" hidden="false" customHeight="false" outlineLevel="0" collapsed="false">
      <c r="B99" s="302" t="n">
        <f aca="false">IFERROR(IF(Yearending&gt;B98,B98+1,""),"")</f>
        <v>44952</v>
      </c>
      <c r="C99" s="303"/>
      <c r="D99" s="303"/>
      <c r="E99" s="303"/>
      <c r="F99" s="303"/>
      <c r="G99" s="168" t="n">
        <f aca="false">IFERROR(IF(Yearending&gt;B98,F99-E99,""),"")</f>
        <v>0</v>
      </c>
      <c r="H99" s="168" t="n">
        <f aca="false">IFERROR(IF(Yearending&gt;B98,'5. Historical demand'!F99-'5. Historical demand'!C99-'5. Historical demand'!D99,""),"")</f>
        <v>0</v>
      </c>
      <c r="I99" s="168" t="n">
        <f aca="false">IFERROR(IF(Yearending&gt;B98,C99+D99-E99,""),"")</f>
        <v>0</v>
      </c>
    </row>
    <row r="100" customFormat="false" ht="12.75" hidden="false" customHeight="false" outlineLevel="0" collapsed="false">
      <c r="B100" s="302" t="n">
        <f aca="false">IFERROR(IF(Yearending&gt;B99,B99+1,""),"")</f>
        <v>44953</v>
      </c>
      <c r="C100" s="303"/>
      <c r="D100" s="303"/>
      <c r="E100" s="303"/>
      <c r="F100" s="303"/>
      <c r="G100" s="168" t="n">
        <f aca="false">IFERROR(IF(Yearending&gt;B99,F100-E100,""),"")</f>
        <v>0</v>
      </c>
      <c r="H100" s="168" t="n">
        <f aca="false">IFERROR(IF(Yearending&gt;B99,'5. Historical demand'!F100-'5. Historical demand'!C100-'5. Historical demand'!D100,""),"")</f>
        <v>0</v>
      </c>
      <c r="I100" s="168" t="n">
        <f aca="false">IFERROR(IF(Yearending&gt;B99,C100+D100-E100,""),"")</f>
        <v>0</v>
      </c>
    </row>
    <row r="101" customFormat="false" ht="12.75" hidden="false" customHeight="false" outlineLevel="0" collapsed="false">
      <c r="B101" s="302" t="n">
        <f aca="false">IFERROR(IF(Yearending&gt;B100,B100+1,""),"")</f>
        <v>44954</v>
      </c>
      <c r="C101" s="303"/>
      <c r="D101" s="303"/>
      <c r="E101" s="303"/>
      <c r="F101" s="303"/>
      <c r="G101" s="168" t="n">
        <f aca="false">IFERROR(IF(Yearending&gt;B100,F101-E101,""),"")</f>
        <v>0</v>
      </c>
      <c r="H101" s="168" t="n">
        <f aca="false">IFERROR(IF(Yearending&gt;B100,'5. Historical demand'!F101-'5. Historical demand'!C101-'5. Historical demand'!D101,""),"")</f>
        <v>0</v>
      </c>
      <c r="I101" s="168" t="n">
        <f aca="false">IFERROR(IF(Yearending&gt;B100,C101+D101-E101,""),"")</f>
        <v>0</v>
      </c>
    </row>
    <row r="102" customFormat="false" ht="12.75" hidden="false" customHeight="false" outlineLevel="0" collapsed="false">
      <c r="B102" s="302" t="n">
        <f aca="false">IFERROR(IF(Yearending&gt;B101,B101+1,""),"")</f>
        <v>44955</v>
      </c>
      <c r="C102" s="303"/>
      <c r="D102" s="303"/>
      <c r="E102" s="303"/>
      <c r="F102" s="303"/>
      <c r="G102" s="168" t="n">
        <f aca="false">IFERROR(IF(Yearending&gt;B101,F102-E102,""),"")</f>
        <v>0</v>
      </c>
      <c r="H102" s="168" t="n">
        <f aca="false">IFERROR(IF(Yearending&gt;B101,'5. Historical demand'!F102-'5. Historical demand'!C102-'5. Historical demand'!D102,""),"")</f>
        <v>0</v>
      </c>
      <c r="I102" s="168" t="n">
        <f aca="false">IFERROR(IF(Yearending&gt;B101,C102+D102-E102,""),"")</f>
        <v>0</v>
      </c>
    </row>
    <row r="103" customFormat="false" ht="12.75" hidden="false" customHeight="false" outlineLevel="0" collapsed="false">
      <c r="B103" s="302" t="n">
        <f aca="false">IFERROR(IF(Yearending&gt;B102,B102+1,""),"")</f>
        <v>44956</v>
      </c>
      <c r="C103" s="303"/>
      <c r="D103" s="303"/>
      <c r="E103" s="303"/>
      <c r="F103" s="303"/>
      <c r="G103" s="168" t="n">
        <f aca="false">IFERROR(IF(Yearending&gt;B102,F103-E103,""),"")</f>
        <v>0</v>
      </c>
      <c r="H103" s="168" t="n">
        <f aca="false">IFERROR(IF(Yearending&gt;B102,'5. Historical demand'!F103-'5. Historical demand'!C103-'5. Historical demand'!D103,""),"")</f>
        <v>0</v>
      </c>
      <c r="I103" s="168" t="n">
        <f aca="false">IFERROR(IF(Yearending&gt;B102,C103+D103-E103,""),"")</f>
        <v>0</v>
      </c>
    </row>
    <row r="104" customFormat="false" ht="12.75" hidden="false" customHeight="false" outlineLevel="0" collapsed="false">
      <c r="B104" s="302" t="n">
        <f aca="false">IFERROR(IF(Yearending&gt;B103,B103+1,""),"")</f>
        <v>44957</v>
      </c>
      <c r="C104" s="303"/>
      <c r="D104" s="303"/>
      <c r="E104" s="303"/>
      <c r="F104" s="303"/>
      <c r="G104" s="168" t="n">
        <f aca="false">IFERROR(IF(Yearending&gt;B103,F104-E104,""),"")</f>
        <v>0</v>
      </c>
      <c r="H104" s="168" t="n">
        <f aca="false">IFERROR(IF(Yearending&gt;B103,'5. Historical demand'!F104-'5. Historical demand'!C104-'5. Historical demand'!D104,""),"")</f>
        <v>0</v>
      </c>
      <c r="I104" s="168" t="n">
        <f aca="false">IFERROR(IF(Yearending&gt;B103,C104+D104-E104,""),"")</f>
        <v>0</v>
      </c>
    </row>
    <row r="105" customFormat="false" ht="12.75" hidden="false" customHeight="false" outlineLevel="0" collapsed="false">
      <c r="B105" s="302" t="n">
        <f aca="false">IFERROR(IF(Yearending&gt;B104,B104+1,""),"")</f>
        <v>44958</v>
      </c>
      <c r="C105" s="303"/>
      <c r="D105" s="303"/>
      <c r="E105" s="303"/>
      <c r="F105" s="303"/>
      <c r="G105" s="168" t="n">
        <f aca="false">IFERROR(IF(Yearending&gt;B104,F105-E105,""),"")</f>
        <v>0</v>
      </c>
      <c r="H105" s="168" t="n">
        <f aca="false">IFERROR(IF(Yearending&gt;B104,'5. Historical demand'!F105-'5. Historical demand'!C105-'5. Historical demand'!D105,""),"")</f>
        <v>0</v>
      </c>
      <c r="I105" s="168" t="n">
        <f aca="false">IFERROR(IF(Yearending&gt;B104,C105+D105-E105,""),"")</f>
        <v>0</v>
      </c>
    </row>
    <row r="106" customFormat="false" ht="12.75" hidden="false" customHeight="false" outlineLevel="0" collapsed="false">
      <c r="B106" s="302" t="n">
        <f aca="false">IFERROR(IF(Yearending&gt;B105,B105+1,""),"")</f>
        <v>44959</v>
      </c>
      <c r="C106" s="303"/>
      <c r="D106" s="303"/>
      <c r="E106" s="303"/>
      <c r="F106" s="303"/>
      <c r="G106" s="168" t="n">
        <f aca="false">IFERROR(IF(Yearending&gt;B105,F106-E106,""),"")</f>
        <v>0</v>
      </c>
      <c r="H106" s="168" t="n">
        <f aca="false">IFERROR(IF(Yearending&gt;B105,'5. Historical demand'!F106-'5. Historical demand'!C106-'5. Historical demand'!D106,""),"")</f>
        <v>0</v>
      </c>
      <c r="I106" s="168" t="n">
        <f aca="false">IFERROR(IF(Yearending&gt;B105,C106+D106-E106,""),"")</f>
        <v>0</v>
      </c>
    </row>
    <row r="107" customFormat="false" ht="12.75" hidden="false" customHeight="false" outlineLevel="0" collapsed="false">
      <c r="B107" s="302" t="n">
        <f aca="false">IFERROR(IF(Yearending&gt;B106,B106+1,""),"")</f>
        <v>44960</v>
      </c>
      <c r="C107" s="303"/>
      <c r="D107" s="303"/>
      <c r="E107" s="303"/>
      <c r="F107" s="303"/>
      <c r="G107" s="168" t="n">
        <f aca="false">IFERROR(IF(Yearending&gt;B106,F107-E107,""),"")</f>
        <v>0</v>
      </c>
      <c r="H107" s="168" t="n">
        <f aca="false">IFERROR(IF(Yearending&gt;B106,'5. Historical demand'!F107-'5. Historical demand'!C107-'5. Historical demand'!D107,""),"")</f>
        <v>0</v>
      </c>
      <c r="I107" s="168" t="n">
        <f aca="false">IFERROR(IF(Yearending&gt;B106,C107+D107-E107,""),"")</f>
        <v>0</v>
      </c>
    </row>
    <row r="108" customFormat="false" ht="12.75" hidden="false" customHeight="false" outlineLevel="0" collapsed="false">
      <c r="B108" s="302" t="n">
        <f aca="false">IFERROR(IF(Yearending&gt;B107,B107+1,""),"")</f>
        <v>44961</v>
      </c>
      <c r="C108" s="303"/>
      <c r="D108" s="303"/>
      <c r="E108" s="303"/>
      <c r="F108" s="303"/>
      <c r="G108" s="168" t="n">
        <f aca="false">IFERROR(IF(Yearending&gt;B107,F108-E108,""),"")</f>
        <v>0</v>
      </c>
      <c r="H108" s="168" t="n">
        <f aca="false">IFERROR(IF(Yearending&gt;B107,'5. Historical demand'!F108-'5. Historical demand'!C108-'5. Historical demand'!D108,""),"")</f>
        <v>0</v>
      </c>
      <c r="I108" s="168" t="n">
        <f aca="false">IFERROR(IF(Yearending&gt;B107,C108+D108-E108,""),"")</f>
        <v>0</v>
      </c>
    </row>
    <row r="109" customFormat="false" ht="12.75" hidden="false" customHeight="false" outlineLevel="0" collapsed="false">
      <c r="B109" s="302" t="n">
        <f aca="false">IFERROR(IF(Yearending&gt;B108,B108+1,""),"")</f>
        <v>44962</v>
      </c>
      <c r="C109" s="303"/>
      <c r="D109" s="303"/>
      <c r="E109" s="303"/>
      <c r="F109" s="303"/>
      <c r="G109" s="168" t="n">
        <f aca="false">IFERROR(IF(Yearending&gt;B108,F109-E109,""),"")</f>
        <v>0</v>
      </c>
      <c r="H109" s="168" t="n">
        <f aca="false">IFERROR(IF(Yearending&gt;B108,'5. Historical demand'!F109-'5. Historical demand'!C109-'5. Historical demand'!D109,""),"")</f>
        <v>0</v>
      </c>
      <c r="I109" s="168" t="n">
        <f aca="false">IFERROR(IF(Yearending&gt;B108,C109+D109-E109,""),"")</f>
        <v>0</v>
      </c>
    </row>
    <row r="110" customFormat="false" ht="12.75" hidden="false" customHeight="false" outlineLevel="0" collapsed="false">
      <c r="B110" s="302" t="n">
        <f aca="false">IFERROR(IF(Yearending&gt;B109,B109+1,""),"")</f>
        <v>44963</v>
      </c>
      <c r="C110" s="303"/>
      <c r="D110" s="303"/>
      <c r="E110" s="303"/>
      <c r="F110" s="303"/>
      <c r="G110" s="168" t="n">
        <f aca="false">IFERROR(IF(Yearending&gt;B109,F110-E110,""),"")</f>
        <v>0</v>
      </c>
      <c r="H110" s="168" t="n">
        <f aca="false">IFERROR(IF(Yearending&gt;B109,'5. Historical demand'!F110-'5. Historical demand'!C110-'5. Historical demand'!D110,""),"")</f>
        <v>0</v>
      </c>
      <c r="I110" s="168" t="n">
        <f aca="false">IFERROR(IF(Yearending&gt;B109,C110+D110-E110,""),"")</f>
        <v>0</v>
      </c>
    </row>
    <row r="111" customFormat="false" ht="12.75" hidden="false" customHeight="false" outlineLevel="0" collapsed="false">
      <c r="B111" s="302" t="n">
        <f aca="false">IFERROR(IF(Yearending&gt;B110,B110+1,""),"")</f>
        <v>44964</v>
      </c>
      <c r="C111" s="303"/>
      <c r="D111" s="303"/>
      <c r="E111" s="303"/>
      <c r="F111" s="303"/>
      <c r="G111" s="168" t="n">
        <f aca="false">IFERROR(IF(Yearending&gt;B110,F111-E111,""),"")</f>
        <v>0</v>
      </c>
      <c r="H111" s="168" t="n">
        <f aca="false">IFERROR(IF(Yearending&gt;B110,'5. Historical demand'!F111-'5. Historical demand'!C111-'5. Historical demand'!D111,""),"")</f>
        <v>0</v>
      </c>
      <c r="I111" s="168" t="n">
        <f aca="false">IFERROR(IF(Yearending&gt;B110,C111+D111-E111,""),"")</f>
        <v>0</v>
      </c>
    </row>
    <row r="112" customFormat="false" ht="12.75" hidden="false" customHeight="false" outlineLevel="0" collapsed="false">
      <c r="B112" s="302" t="n">
        <f aca="false">IFERROR(IF(Yearending&gt;B111,B111+1,""),"")</f>
        <v>44965</v>
      </c>
      <c r="C112" s="303"/>
      <c r="D112" s="303"/>
      <c r="E112" s="303"/>
      <c r="F112" s="303"/>
      <c r="G112" s="168" t="n">
        <f aca="false">IFERROR(IF(Yearending&gt;B111,F112-E112,""),"")</f>
        <v>0</v>
      </c>
      <c r="H112" s="168" t="n">
        <f aca="false">IFERROR(IF(Yearending&gt;B111,'5. Historical demand'!F112-'5. Historical demand'!C112-'5. Historical demand'!D112,""),"")</f>
        <v>0</v>
      </c>
      <c r="I112" s="168" t="n">
        <f aca="false">IFERROR(IF(Yearending&gt;B111,C112+D112-E112,""),"")</f>
        <v>0</v>
      </c>
    </row>
    <row r="113" customFormat="false" ht="12.75" hidden="false" customHeight="false" outlineLevel="0" collapsed="false">
      <c r="B113" s="302" t="n">
        <f aca="false">IFERROR(IF(Yearending&gt;B112,B112+1,""),"")</f>
        <v>44966</v>
      </c>
      <c r="C113" s="303"/>
      <c r="D113" s="303"/>
      <c r="E113" s="303"/>
      <c r="F113" s="303"/>
      <c r="G113" s="168" t="n">
        <f aca="false">IFERROR(IF(Yearending&gt;B112,F113-E113,""),"")</f>
        <v>0</v>
      </c>
      <c r="H113" s="168" t="n">
        <f aca="false">IFERROR(IF(Yearending&gt;B112,'5. Historical demand'!F113-'5. Historical demand'!C113-'5. Historical demand'!D113,""),"")</f>
        <v>0</v>
      </c>
      <c r="I113" s="168" t="n">
        <f aca="false">IFERROR(IF(Yearending&gt;B112,C113+D113-E113,""),"")</f>
        <v>0</v>
      </c>
    </row>
    <row r="114" customFormat="false" ht="12.75" hidden="false" customHeight="false" outlineLevel="0" collapsed="false">
      <c r="B114" s="302" t="n">
        <f aca="false">IFERROR(IF(Yearending&gt;B113,B113+1,""),"")</f>
        <v>44967</v>
      </c>
      <c r="C114" s="303"/>
      <c r="D114" s="303"/>
      <c r="E114" s="303"/>
      <c r="F114" s="303"/>
      <c r="G114" s="168" t="n">
        <f aca="false">IFERROR(IF(Yearending&gt;B113,F114-E114,""),"")</f>
        <v>0</v>
      </c>
      <c r="H114" s="168" t="n">
        <f aca="false">IFERROR(IF(Yearending&gt;B113,'5. Historical demand'!F114-'5. Historical demand'!C114-'5. Historical demand'!D114,""),"")</f>
        <v>0</v>
      </c>
      <c r="I114" s="168" t="n">
        <f aca="false">IFERROR(IF(Yearending&gt;B113,C114+D114-E114,""),"")</f>
        <v>0</v>
      </c>
    </row>
    <row r="115" customFormat="false" ht="12.75" hidden="false" customHeight="false" outlineLevel="0" collapsed="false">
      <c r="B115" s="302" t="n">
        <f aca="false">IFERROR(IF(Yearending&gt;B114,B114+1,""),"")</f>
        <v>44968</v>
      </c>
      <c r="C115" s="303"/>
      <c r="D115" s="303"/>
      <c r="E115" s="303"/>
      <c r="F115" s="303"/>
      <c r="G115" s="168" t="n">
        <f aca="false">IFERROR(IF(Yearending&gt;B114,F115-E115,""),"")</f>
        <v>0</v>
      </c>
      <c r="H115" s="168" t="n">
        <f aca="false">IFERROR(IF(Yearending&gt;B114,'5. Historical demand'!F115-'5. Historical demand'!C115-'5. Historical demand'!D115,""),"")</f>
        <v>0</v>
      </c>
      <c r="I115" s="168" t="n">
        <f aca="false">IFERROR(IF(Yearending&gt;B114,C115+D115-E115,""),"")</f>
        <v>0</v>
      </c>
    </row>
    <row r="116" customFormat="false" ht="12.75" hidden="false" customHeight="false" outlineLevel="0" collapsed="false">
      <c r="B116" s="302" t="n">
        <f aca="false">IFERROR(IF(Yearending&gt;B115,B115+1,""),"")</f>
        <v>44969</v>
      </c>
      <c r="C116" s="303"/>
      <c r="D116" s="303"/>
      <c r="E116" s="303"/>
      <c r="F116" s="303"/>
      <c r="G116" s="168" t="n">
        <f aca="false">IFERROR(IF(Yearending&gt;B115,F116-E116,""),"")</f>
        <v>0</v>
      </c>
      <c r="H116" s="168" t="n">
        <f aca="false">IFERROR(IF(Yearending&gt;B115,'5. Historical demand'!F116-'5. Historical demand'!C116-'5. Historical demand'!D116,""),"")</f>
        <v>0</v>
      </c>
      <c r="I116" s="168" t="n">
        <f aca="false">IFERROR(IF(Yearending&gt;B115,C116+D116-E116,""),"")</f>
        <v>0</v>
      </c>
    </row>
    <row r="117" customFormat="false" ht="12.75" hidden="false" customHeight="false" outlineLevel="0" collapsed="false">
      <c r="B117" s="302" t="n">
        <f aca="false">IFERROR(IF(Yearending&gt;B116,B116+1,""),"")</f>
        <v>44970</v>
      </c>
      <c r="C117" s="303"/>
      <c r="D117" s="303"/>
      <c r="E117" s="303"/>
      <c r="F117" s="303"/>
      <c r="G117" s="168" t="n">
        <f aca="false">IFERROR(IF(Yearending&gt;B116,F117-E117,""),"")</f>
        <v>0</v>
      </c>
      <c r="H117" s="168" t="n">
        <f aca="false">IFERROR(IF(Yearending&gt;B116,'5. Historical demand'!F117-'5. Historical demand'!C117-'5. Historical demand'!D117,""),"")</f>
        <v>0</v>
      </c>
      <c r="I117" s="168" t="n">
        <f aca="false">IFERROR(IF(Yearending&gt;B116,C117+D117-E117,""),"")</f>
        <v>0</v>
      </c>
    </row>
    <row r="118" customFormat="false" ht="12.75" hidden="false" customHeight="false" outlineLevel="0" collapsed="false">
      <c r="B118" s="302" t="n">
        <f aca="false">IFERROR(IF(Yearending&gt;B117,B117+1,""),"")</f>
        <v>44971</v>
      </c>
      <c r="C118" s="303"/>
      <c r="D118" s="303"/>
      <c r="E118" s="303"/>
      <c r="F118" s="303"/>
      <c r="G118" s="168" t="n">
        <f aca="false">IFERROR(IF(Yearending&gt;B117,F118-E118,""),"")</f>
        <v>0</v>
      </c>
      <c r="H118" s="168" t="n">
        <f aca="false">IFERROR(IF(Yearending&gt;B117,'5. Historical demand'!F118-'5. Historical demand'!C118-'5. Historical demand'!D118,""),"")</f>
        <v>0</v>
      </c>
      <c r="I118" s="168" t="n">
        <f aca="false">IFERROR(IF(Yearending&gt;B117,C118+D118-E118,""),"")</f>
        <v>0</v>
      </c>
    </row>
    <row r="119" customFormat="false" ht="12.75" hidden="false" customHeight="false" outlineLevel="0" collapsed="false">
      <c r="B119" s="302" t="n">
        <f aca="false">IFERROR(IF(Yearending&gt;B118,B118+1,""),"")</f>
        <v>44972</v>
      </c>
      <c r="C119" s="303"/>
      <c r="D119" s="303"/>
      <c r="E119" s="303"/>
      <c r="F119" s="303"/>
      <c r="G119" s="168" t="n">
        <f aca="false">IFERROR(IF(Yearending&gt;B118,F119-E119,""),"")</f>
        <v>0</v>
      </c>
      <c r="H119" s="168" t="n">
        <f aca="false">IFERROR(IF(Yearending&gt;B118,'5. Historical demand'!F119-'5. Historical demand'!C119-'5. Historical demand'!D119,""),"")</f>
        <v>0</v>
      </c>
      <c r="I119" s="168" t="n">
        <f aca="false">IFERROR(IF(Yearending&gt;B118,C119+D119-E119,""),"")</f>
        <v>0</v>
      </c>
    </row>
    <row r="120" customFormat="false" ht="12.75" hidden="false" customHeight="false" outlineLevel="0" collapsed="false">
      <c r="B120" s="302" t="n">
        <f aca="false">IFERROR(IF(Yearending&gt;B119,B119+1,""),"")</f>
        <v>44973</v>
      </c>
      <c r="C120" s="303"/>
      <c r="D120" s="303"/>
      <c r="E120" s="303"/>
      <c r="F120" s="303"/>
      <c r="G120" s="168" t="n">
        <f aca="false">IFERROR(IF(Yearending&gt;B119,F120-E120,""),"")</f>
        <v>0</v>
      </c>
      <c r="H120" s="168" t="n">
        <f aca="false">IFERROR(IF(Yearending&gt;B119,'5. Historical demand'!F120-'5. Historical demand'!C120-'5. Historical demand'!D120,""),"")</f>
        <v>0</v>
      </c>
      <c r="I120" s="168" t="n">
        <f aca="false">IFERROR(IF(Yearending&gt;B119,C120+D120-E120,""),"")</f>
        <v>0</v>
      </c>
    </row>
    <row r="121" customFormat="false" ht="12.75" hidden="false" customHeight="false" outlineLevel="0" collapsed="false">
      <c r="B121" s="302" t="n">
        <f aca="false">IFERROR(IF(Yearending&gt;B120,B120+1,""),"")</f>
        <v>44974</v>
      </c>
      <c r="C121" s="303"/>
      <c r="D121" s="303"/>
      <c r="E121" s="303"/>
      <c r="F121" s="303"/>
      <c r="G121" s="168" t="n">
        <f aca="false">IFERROR(IF(Yearending&gt;B120,F121-E121,""),"")</f>
        <v>0</v>
      </c>
      <c r="H121" s="168" t="n">
        <f aca="false">IFERROR(IF(Yearending&gt;B120,'5. Historical demand'!F121-'5. Historical demand'!C121-'5. Historical demand'!D121,""),"")</f>
        <v>0</v>
      </c>
      <c r="I121" s="168" t="n">
        <f aca="false">IFERROR(IF(Yearending&gt;B120,C121+D121-E121,""),"")</f>
        <v>0</v>
      </c>
    </row>
    <row r="122" customFormat="false" ht="12.75" hidden="false" customHeight="false" outlineLevel="0" collapsed="false">
      <c r="B122" s="302" t="n">
        <f aca="false">IFERROR(IF(Yearending&gt;B121,B121+1,""),"")</f>
        <v>44975</v>
      </c>
      <c r="C122" s="303"/>
      <c r="D122" s="303"/>
      <c r="E122" s="303"/>
      <c r="F122" s="303"/>
      <c r="G122" s="168" t="n">
        <f aca="false">IFERROR(IF(Yearending&gt;B121,F122-E122,""),"")</f>
        <v>0</v>
      </c>
      <c r="H122" s="168" t="n">
        <f aca="false">IFERROR(IF(Yearending&gt;B121,'5. Historical demand'!F122-'5. Historical demand'!C122-'5. Historical demand'!D122,""),"")</f>
        <v>0</v>
      </c>
      <c r="I122" s="168" t="n">
        <f aca="false">IFERROR(IF(Yearending&gt;B121,C122+D122-E122,""),"")</f>
        <v>0</v>
      </c>
    </row>
    <row r="123" customFormat="false" ht="12.75" hidden="false" customHeight="false" outlineLevel="0" collapsed="false">
      <c r="B123" s="302" t="n">
        <f aca="false">IFERROR(IF(Yearending&gt;B122,B122+1,""),"")</f>
        <v>44976</v>
      </c>
      <c r="C123" s="303"/>
      <c r="D123" s="303"/>
      <c r="E123" s="303"/>
      <c r="F123" s="303"/>
      <c r="G123" s="168" t="n">
        <f aca="false">IFERROR(IF(Yearending&gt;B122,F123-E123,""),"")</f>
        <v>0</v>
      </c>
      <c r="H123" s="168" t="n">
        <f aca="false">IFERROR(IF(Yearending&gt;B122,'5. Historical demand'!F123-'5. Historical demand'!C123-'5. Historical demand'!D123,""),"")</f>
        <v>0</v>
      </c>
      <c r="I123" s="168" t="n">
        <f aca="false">IFERROR(IF(Yearending&gt;B122,C123+D123-E123,""),"")</f>
        <v>0</v>
      </c>
    </row>
    <row r="124" customFormat="false" ht="12.75" hidden="false" customHeight="false" outlineLevel="0" collapsed="false">
      <c r="B124" s="302" t="n">
        <f aca="false">IFERROR(IF(Yearending&gt;B123,B123+1,""),"")</f>
        <v>44977</v>
      </c>
      <c r="C124" s="303"/>
      <c r="D124" s="303"/>
      <c r="E124" s="303"/>
      <c r="F124" s="303"/>
      <c r="G124" s="168" t="n">
        <f aca="false">IFERROR(IF(Yearending&gt;B123,F124-E124,""),"")</f>
        <v>0</v>
      </c>
      <c r="H124" s="168" t="n">
        <f aca="false">IFERROR(IF(Yearending&gt;B123,'5. Historical demand'!F124-'5. Historical demand'!C124-'5. Historical demand'!D124,""),"")</f>
        <v>0</v>
      </c>
      <c r="I124" s="168" t="n">
        <f aca="false">IFERROR(IF(Yearending&gt;B123,C124+D124-E124,""),"")</f>
        <v>0</v>
      </c>
    </row>
    <row r="125" customFormat="false" ht="12.75" hidden="false" customHeight="false" outlineLevel="0" collapsed="false">
      <c r="B125" s="302" t="n">
        <f aca="false">IFERROR(IF(Yearending&gt;B124,B124+1,""),"")</f>
        <v>44978</v>
      </c>
      <c r="C125" s="303"/>
      <c r="D125" s="303"/>
      <c r="E125" s="303"/>
      <c r="F125" s="303"/>
      <c r="G125" s="168" t="n">
        <f aca="false">IFERROR(IF(Yearending&gt;B124,F125-E125,""),"")</f>
        <v>0</v>
      </c>
      <c r="H125" s="168" t="n">
        <f aca="false">IFERROR(IF(Yearending&gt;B124,'5. Historical demand'!F125-'5. Historical demand'!C125-'5. Historical demand'!D125,""),"")</f>
        <v>0</v>
      </c>
      <c r="I125" s="168" t="n">
        <f aca="false">IFERROR(IF(Yearending&gt;B124,C125+D125-E125,""),"")</f>
        <v>0</v>
      </c>
    </row>
    <row r="126" customFormat="false" ht="12.75" hidden="false" customHeight="false" outlineLevel="0" collapsed="false">
      <c r="B126" s="302" t="n">
        <f aca="false">IFERROR(IF(Yearending&gt;B125,B125+1,""),"")</f>
        <v>44979</v>
      </c>
      <c r="C126" s="303"/>
      <c r="D126" s="303"/>
      <c r="E126" s="303"/>
      <c r="F126" s="303"/>
      <c r="G126" s="168" t="n">
        <f aca="false">IFERROR(IF(Yearending&gt;B125,F126-E126,""),"")</f>
        <v>0</v>
      </c>
      <c r="H126" s="168" t="n">
        <f aca="false">IFERROR(IF(Yearending&gt;B125,'5. Historical demand'!F126-'5. Historical demand'!C126-'5. Historical demand'!D126,""),"")</f>
        <v>0</v>
      </c>
      <c r="I126" s="168" t="n">
        <f aca="false">IFERROR(IF(Yearending&gt;B125,C126+D126-E126,""),"")</f>
        <v>0</v>
      </c>
    </row>
    <row r="127" customFormat="false" ht="12.75" hidden="false" customHeight="false" outlineLevel="0" collapsed="false">
      <c r="B127" s="302" t="n">
        <f aca="false">IFERROR(IF(Yearending&gt;B126,B126+1,""),"")</f>
        <v>44980</v>
      </c>
      <c r="C127" s="303"/>
      <c r="D127" s="303"/>
      <c r="E127" s="303"/>
      <c r="F127" s="303"/>
      <c r="G127" s="168" t="n">
        <f aca="false">IFERROR(IF(Yearending&gt;B126,F127-E127,""),"")</f>
        <v>0</v>
      </c>
      <c r="H127" s="168" t="n">
        <f aca="false">IFERROR(IF(Yearending&gt;B126,'5. Historical demand'!F127-'5. Historical demand'!C127-'5. Historical demand'!D127,""),"")</f>
        <v>0</v>
      </c>
      <c r="I127" s="168" t="n">
        <f aca="false">IFERROR(IF(Yearending&gt;B126,C127+D127-E127,""),"")</f>
        <v>0</v>
      </c>
    </row>
    <row r="128" customFormat="false" ht="12.75" hidden="false" customHeight="false" outlineLevel="0" collapsed="false">
      <c r="B128" s="302" t="n">
        <f aca="false">IFERROR(IF(Yearending&gt;B127,B127+1,""),"")</f>
        <v>44981</v>
      </c>
      <c r="C128" s="303"/>
      <c r="D128" s="303"/>
      <c r="E128" s="303"/>
      <c r="F128" s="303"/>
      <c r="G128" s="168" t="n">
        <f aca="false">IFERROR(IF(Yearending&gt;B127,F128-E128,""),"")</f>
        <v>0</v>
      </c>
      <c r="H128" s="168" t="n">
        <f aca="false">IFERROR(IF(Yearending&gt;B127,'5. Historical demand'!F128-'5. Historical demand'!C128-'5. Historical demand'!D128,""),"")</f>
        <v>0</v>
      </c>
      <c r="I128" s="168" t="n">
        <f aca="false">IFERROR(IF(Yearending&gt;B127,C128+D128-E128,""),"")</f>
        <v>0</v>
      </c>
    </row>
    <row r="129" customFormat="false" ht="12.75" hidden="false" customHeight="false" outlineLevel="0" collapsed="false">
      <c r="B129" s="302" t="n">
        <f aca="false">IFERROR(IF(Yearending&gt;B128,B128+1,""),"")</f>
        <v>44982</v>
      </c>
      <c r="C129" s="303"/>
      <c r="D129" s="303"/>
      <c r="E129" s="303"/>
      <c r="F129" s="303"/>
      <c r="G129" s="168" t="n">
        <f aca="false">IFERROR(IF(Yearending&gt;B128,F129-E129,""),"")</f>
        <v>0</v>
      </c>
      <c r="H129" s="168" t="n">
        <f aca="false">IFERROR(IF(Yearending&gt;B128,'5. Historical demand'!F129-'5. Historical demand'!C129-'5. Historical demand'!D129,""),"")</f>
        <v>0</v>
      </c>
      <c r="I129" s="168" t="n">
        <f aca="false">IFERROR(IF(Yearending&gt;B128,C129+D129-E129,""),"")</f>
        <v>0</v>
      </c>
    </row>
    <row r="130" customFormat="false" ht="12.75" hidden="false" customHeight="false" outlineLevel="0" collapsed="false">
      <c r="B130" s="302" t="n">
        <f aca="false">IFERROR(IF(Yearending&gt;B129,B129+1,""),"")</f>
        <v>44983</v>
      </c>
      <c r="C130" s="303"/>
      <c r="D130" s="303"/>
      <c r="E130" s="303"/>
      <c r="F130" s="303"/>
      <c r="G130" s="168" t="n">
        <f aca="false">IFERROR(IF(Yearending&gt;B129,F130-E130,""),"")</f>
        <v>0</v>
      </c>
      <c r="H130" s="168" t="n">
        <f aca="false">IFERROR(IF(Yearending&gt;B129,'5. Historical demand'!F130-'5. Historical demand'!C130-'5. Historical demand'!D130,""),"")</f>
        <v>0</v>
      </c>
      <c r="I130" s="168" t="n">
        <f aca="false">IFERROR(IF(Yearending&gt;B129,C130+D130-E130,""),"")</f>
        <v>0</v>
      </c>
    </row>
    <row r="131" customFormat="false" ht="12.75" hidden="false" customHeight="false" outlineLevel="0" collapsed="false">
      <c r="B131" s="302" t="n">
        <f aca="false">IFERROR(IF(Yearending&gt;B130,B130+1,""),"")</f>
        <v>44984</v>
      </c>
      <c r="C131" s="303"/>
      <c r="D131" s="303"/>
      <c r="E131" s="303"/>
      <c r="F131" s="303"/>
      <c r="G131" s="168" t="n">
        <f aca="false">IFERROR(IF(Yearending&gt;B130,F131-E131,""),"")</f>
        <v>0</v>
      </c>
      <c r="H131" s="168" t="n">
        <f aca="false">IFERROR(IF(Yearending&gt;B130,'5. Historical demand'!F131-'5. Historical demand'!C131-'5. Historical demand'!D131,""),"")</f>
        <v>0</v>
      </c>
      <c r="I131" s="168" t="n">
        <f aca="false">IFERROR(IF(Yearending&gt;B130,C131+D131-E131,""),"")</f>
        <v>0</v>
      </c>
    </row>
    <row r="132" customFormat="false" ht="12.75" hidden="false" customHeight="false" outlineLevel="0" collapsed="false">
      <c r="B132" s="302" t="n">
        <f aca="false">IFERROR(IF(Yearending&gt;B131,B131+1,""),"")</f>
        <v>44985</v>
      </c>
      <c r="C132" s="303"/>
      <c r="D132" s="303"/>
      <c r="E132" s="303"/>
      <c r="F132" s="303"/>
      <c r="G132" s="168" t="n">
        <f aca="false">IFERROR(IF(Yearending&gt;B131,F132-E132,""),"")</f>
        <v>0</v>
      </c>
      <c r="H132" s="168" t="n">
        <f aca="false">IFERROR(IF(Yearending&gt;B131,'5. Historical demand'!F132-'5. Historical demand'!C132-'5. Historical demand'!D132,""),"")</f>
        <v>0</v>
      </c>
      <c r="I132" s="168" t="n">
        <f aca="false">IFERROR(IF(Yearending&gt;B131,C132+D132-E132,""),"")</f>
        <v>0</v>
      </c>
    </row>
    <row r="133" customFormat="false" ht="12.75" hidden="false" customHeight="false" outlineLevel="0" collapsed="false">
      <c r="B133" s="302" t="n">
        <f aca="false">IFERROR(IF(Yearending&gt;B132,B132+1,""),"")</f>
        <v>44986</v>
      </c>
      <c r="C133" s="303"/>
      <c r="D133" s="303"/>
      <c r="E133" s="303"/>
      <c r="F133" s="303"/>
      <c r="G133" s="168" t="n">
        <f aca="false">IFERROR(IF(Yearending&gt;B132,F133-E133,""),"")</f>
        <v>0</v>
      </c>
      <c r="H133" s="168" t="n">
        <f aca="false">IFERROR(IF(Yearending&gt;B132,'5. Historical demand'!F133-'5. Historical demand'!C133-'5. Historical demand'!D133,""),"")</f>
        <v>0</v>
      </c>
      <c r="I133" s="168" t="n">
        <f aca="false">IFERROR(IF(Yearending&gt;B132,C133+D133-E133,""),"")</f>
        <v>0</v>
      </c>
    </row>
    <row r="134" customFormat="false" ht="12.75" hidden="false" customHeight="false" outlineLevel="0" collapsed="false">
      <c r="B134" s="302" t="n">
        <f aca="false">IFERROR(IF(Yearending&gt;B133,B133+1,""),"")</f>
        <v>44987</v>
      </c>
      <c r="C134" s="303"/>
      <c r="D134" s="303"/>
      <c r="E134" s="303"/>
      <c r="F134" s="303"/>
      <c r="G134" s="168" t="n">
        <f aca="false">IFERROR(IF(Yearending&gt;B133,F134-E134,""),"")</f>
        <v>0</v>
      </c>
      <c r="H134" s="168" t="n">
        <f aca="false">IFERROR(IF(Yearending&gt;B133,'5. Historical demand'!F134-'5. Historical demand'!C134-'5. Historical demand'!D134,""),"")</f>
        <v>0</v>
      </c>
      <c r="I134" s="168" t="n">
        <f aca="false">IFERROR(IF(Yearending&gt;B133,C134+D134-E134,""),"")</f>
        <v>0</v>
      </c>
    </row>
    <row r="135" customFormat="false" ht="12.75" hidden="false" customHeight="false" outlineLevel="0" collapsed="false">
      <c r="B135" s="302" t="n">
        <f aca="false">IFERROR(IF(Yearending&gt;B134,B134+1,""),"")</f>
        <v>44988</v>
      </c>
      <c r="C135" s="303"/>
      <c r="D135" s="303"/>
      <c r="E135" s="303"/>
      <c r="F135" s="303"/>
      <c r="G135" s="168" t="n">
        <f aca="false">IFERROR(IF(Yearending&gt;B134,F135-E135,""),"")</f>
        <v>0</v>
      </c>
      <c r="H135" s="168" t="n">
        <f aca="false">IFERROR(IF(Yearending&gt;B134,'5. Historical demand'!F135-'5. Historical demand'!C135-'5. Historical demand'!D135,""),"")</f>
        <v>0</v>
      </c>
      <c r="I135" s="168" t="n">
        <f aca="false">IFERROR(IF(Yearending&gt;B134,C135+D135-E135,""),"")</f>
        <v>0</v>
      </c>
    </row>
    <row r="136" customFormat="false" ht="12.75" hidden="false" customHeight="false" outlineLevel="0" collapsed="false">
      <c r="B136" s="302" t="n">
        <f aca="false">IFERROR(IF(Yearending&gt;B135,B135+1,""),"")</f>
        <v>44989</v>
      </c>
      <c r="C136" s="303"/>
      <c r="D136" s="303"/>
      <c r="E136" s="303"/>
      <c r="F136" s="303"/>
      <c r="G136" s="168" t="n">
        <f aca="false">IFERROR(IF(Yearending&gt;B135,F136-E136,""),"")</f>
        <v>0</v>
      </c>
      <c r="H136" s="168" t="n">
        <f aca="false">IFERROR(IF(Yearending&gt;B135,'5. Historical demand'!F136-'5. Historical demand'!C136-'5. Historical demand'!D136,""),"")</f>
        <v>0</v>
      </c>
      <c r="I136" s="168" t="n">
        <f aca="false">IFERROR(IF(Yearending&gt;B135,C136+D136-E136,""),"")</f>
        <v>0</v>
      </c>
    </row>
    <row r="137" customFormat="false" ht="12.75" hidden="false" customHeight="false" outlineLevel="0" collapsed="false">
      <c r="B137" s="302" t="n">
        <f aca="false">IFERROR(IF(Yearending&gt;B136,B136+1,""),"")</f>
        <v>44990</v>
      </c>
      <c r="C137" s="303"/>
      <c r="D137" s="303"/>
      <c r="E137" s="303"/>
      <c r="F137" s="303"/>
      <c r="G137" s="168" t="n">
        <f aca="false">IFERROR(IF(Yearending&gt;B136,F137-E137,""),"")</f>
        <v>0</v>
      </c>
      <c r="H137" s="168" t="n">
        <f aca="false">IFERROR(IF(Yearending&gt;B136,'5. Historical demand'!F137-'5. Historical demand'!C137-'5. Historical demand'!D137,""),"")</f>
        <v>0</v>
      </c>
      <c r="I137" s="168" t="n">
        <f aca="false">IFERROR(IF(Yearending&gt;B136,C137+D137-E137,""),"")</f>
        <v>0</v>
      </c>
    </row>
    <row r="138" customFormat="false" ht="12.75" hidden="false" customHeight="false" outlineLevel="0" collapsed="false">
      <c r="B138" s="302" t="n">
        <f aca="false">IFERROR(IF(Yearending&gt;B137,B137+1,""),"")</f>
        <v>44991</v>
      </c>
      <c r="C138" s="303"/>
      <c r="D138" s="303"/>
      <c r="E138" s="303"/>
      <c r="F138" s="303"/>
      <c r="G138" s="168" t="n">
        <f aca="false">IFERROR(IF(Yearending&gt;B137,F138-E138,""),"")</f>
        <v>0</v>
      </c>
      <c r="H138" s="168" t="n">
        <f aca="false">IFERROR(IF(Yearending&gt;B137,'5. Historical demand'!F138-'5. Historical demand'!C138-'5. Historical demand'!D138,""),"")</f>
        <v>0</v>
      </c>
      <c r="I138" s="168" t="n">
        <f aca="false">IFERROR(IF(Yearending&gt;B137,C138+D138-E138,""),"")</f>
        <v>0</v>
      </c>
    </row>
    <row r="139" customFormat="false" ht="12.75" hidden="false" customHeight="false" outlineLevel="0" collapsed="false">
      <c r="B139" s="302" t="n">
        <f aca="false">IFERROR(IF(Yearending&gt;B138,B138+1,""),"")</f>
        <v>44992</v>
      </c>
      <c r="C139" s="303"/>
      <c r="D139" s="303"/>
      <c r="E139" s="303"/>
      <c r="F139" s="303"/>
      <c r="G139" s="168" t="n">
        <f aca="false">IFERROR(IF(Yearending&gt;B138,F139-E139,""),"")</f>
        <v>0</v>
      </c>
      <c r="H139" s="168" t="n">
        <f aca="false">IFERROR(IF(Yearending&gt;B138,'5. Historical demand'!F139-'5. Historical demand'!C139-'5. Historical demand'!D139,""),"")</f>
        <v>0</v>
      </c>
      <c r="I139" s="168" t="n">
        <f aca="false">IFERROR(IF(Yearending&gt;B138,C139+D139-E139,""),"")</f>
        <v>0</v>
      </c>
    </row>
    <row r="140" customFormat="false" ht="12.75" hidden="false" customHeight="false" outlineLevel="0" collapsed="false">
      <c r="B140" s="302" t="n">
        <f aca="false">IFERROR(IF(Yearending&gt;B139,B139+1,""),"")</f>
        <v>44993</v>
      </c>
      <c r="C140" s="303"/>
      <c r="D140" s="303"/>
      <c r="E140" s="303"/>
      <c r="F140" s="303"/>
      <c r="G140" s="168" t="n">
        <f aca="false">IFERROR(IF(Yearending&gt;B139,F140-E140,""),"")</f>
        <v>0</v>
      </c>
      <c r="H140" s="168" t="n">
        <f aca="false">IFERROR(IF(Yearending&gt;B139,'5. Historical demand'!F140-'5. Historical demand'!C140-'5. Historical demand'!D140,""),"")</f>
        <v>0</v>
      </c>
      <c r="I140" s="168" t="n">
        <f aca="false">IFERROR(IF(Yearending&gt;B139,C140+D140-E140,""),"")</f>
        <v>0</v>
      </c>
    </row>
    <row r="141" customFormat="false" ht="12.75" hidden="false" customHeight="false" outlineLevel="0" collapsed="false">
      <c r="B141" s="302" t="n">
        <f aca="false">IFERROR(IF(Yearending&gt;B140,B140+1,""),"")</f>
        <v>44994</v>
      </c>
      <c r="C141" s="303"/>
      <c r="D141" s="303"/>
      <c r="E141" s="303"/>
      <c r="F141" s="303"/>
      <c r="G141" s="168" t="n">
        <f aca="false">IFERROR(IF(Yearending&gt;B140,F141-E141,""),"")</f>
        <v>0</v>
      </c>
      <c r="H141" s="168" t="n">
        <f aca="false">IFERROR(IF(Yearending&gt;B140,'5. Historical demand'!F141-'5. Historical demand'!C141-'5. Historical demand'!D141,""),"")</f>
        <v>0</v>
      </c>
      <c r="I141" s="168" t="n">
        <f aca="false">IFERROR(IF(Yearending&gt;B140,C141+D141-E141,""),"")</f>
        <v>0</v>
      </c>
    </row>
    <row r="142" customFormat="false" ht="12.75" hidden="false" customHeight="false" outlineLevel="0" collapsed="false">
      <c r="B142" s="302" t="n">
        <f aca="false">IFERROR(IF(Yearending&gt;B141,B141+1,""),"")</f>
        <v>44995</v>
      </c>
      <c r="C142" s="303"/>
      <c r="D142" s="303"/>
      <c r="E142" s="303"/>
      <c r="F142" s="303"/>
      <c r="G142" s="168" t="n">
        <f aca="false">IFERROR(IF(Yearending&gt;B141,F142-E142,""),"")</f>
        <v>0</v>
      </c>
      <c r="H142" s="168" t="n">
        <f aca="false">IFERROR(IF(Yearending&gt;B141,'5. Historical demand'!F142-'5. Historical demand'!C142-'5. Historical demand'!D142,""),"")</f>
        <v>0</v>
      </c>
      <c r="I142" s="168" t="n">
        <f aca="false">IFERROR(IF(Yearending&gt;B141,C142+D142-E142,""),"")</f>
        <v>0</v>
      </c>
    </row>
    <row r="143" customFormat="false" ht="12.75" hidden="false" customHeight="false" outlineLevel="0" collapsed="false">
      <c r="B143" s="302" t="n">
        <f aca="false">IFERROR(IF(Yearending&gt;B142,B142+1,""),"")</f>
        <v>44996</v>
      </c>
      <c r="C143" s="303"/>
      <c r="D143" s="303"/>
      <c r="E143" s="303"/>
      <c r="F143" s="303"/>
      <c r="G143" s="168" t="n">
        <f aca="false">IFERROR(IF(Yearending&gt;B142,F143-E143,""),"")</f>
        <v>0</v>
      </c>
      <c r="H143" s="168" t="n">
        <f aca="false">IFERROR(IF(Yearending&gt;B142,'5. Historical demand'!F143-'5. Historical demand'!C143-'5. Historical demand'!D143,""),"")</f>
        <v>0</v>
      </c>
      <c r="I143" s="168" t="n">
        <f aca="false">IFERROR(IF(Yearending&gt;B142,C143+D143-E143,""),"")</f>
        <v>0</v>
      </c>
    </row>
    <row r="144" customFormat="false" ht="12.75" hidden="false" customHeight="false" outlineLevel="0" collapsed="false">
      <c r="B144" s="302" t="n">
        <f aca="false">IFERROR(IF(Yearending&gt;B143,B143+1,""),"")</f>
        <v>44997</v>
      </c>
      <c r="C144" s="303"/>
      <c r="D144" s="303"/>
      <c r="E144" s="303"/>
      <c r="F144" s="303"/>
      <c r="G144" s="168" t="n">
        <f aca="false">IFERROR(IF(Yearending&gt;B143,F144-E144,""),"")</f>
        <v>0</v>
      </c>
      <c r="H144" s="168" t="n">
        <f aca="false">IFERROR(IF(Yearending&gt;B143,'5. Historical demand'!F144-'5. Historical demand'!C144-'5. Historical demand'!D144,""),"")</f>
        <v>0</v>
      </c>
      <c r="I144" s="168" t="n">
        <f aca="false">IFERROR(IF(Yearending&gt;B143,C144+D144-E144,""),"")</f>
        <v>0</v>
      </c>
    </row>
    <row r="145" customFormat="false" ht="12.75" hidden="false" customHeight="false" outlineLevel="0" collapsed="false">
      <c r="B145" s="302" t="n">
        <f aca="false">IFERROR(IF(Yearending&gt;B144,B144+1,""),"")</f>
        <v>44998</v>
      </c>
      <c r="C145" s="303"/>
      <c r="D145" s="303"/>
      <c r="E145" s="303"/>
      <c r="F145" s="303"/>
      <c r="G145" s="168" t="n">
        <f aca="false">IFERROR(IF(Yearending&gt;B144,F145-E145,""),"")</f>
        <v>0</v>
      </c>
      <c r="H145" s="168" t="n">
        <f aca="false">IFERROR(IF(Yearending&gt;B144,'5. Historical demand'!F145-'5. Historical demand'!C145-'5. Historical demand'!D145,""),"")</f>
        <v>0</v>
      </c>
      <c r="I145" s="168" t="n">
        <f aca="false">IFERROR(IF(Yearending&gt;B144,C145+D145-E145,""),"")</f>
        <v>0</v>
      </c>
    </row>
    <row r="146" customFormat="false" ht="12.75" hidden="false" customHeight="false" outlineLevel="0" collapsed="false">
      <c r="B146" s="302" t="n">
        <f aca="false">IFERROR(IF(Yearending&gt;B145,B145+1,""),"")</f>
        <v>44999</v>
      </c>
      <c r="C146" s="303"/>
      <c r="D146" s="303"/>
      <c r="E146" s="303"/>
      <c r="F146" s="303"/>
      <c r="G146" s="168" t="n">
        <f aca="false">IFERROR(IF(Yearending&gt;B145,F146-E146,""),"")</f>
        <v>0</v>
      </c>
      <c r="H146" s="168" t="n">
        <f aca="false">IFERROR(IF(Yearending&gt;B145,'5. Historical demand'!F146-'5. Historical demand'!C146-'5. Historical demand'!D146,""),"")</f>
        <v>0</v>
      </c>
      <c r="I146" s="168" t="n">
        <f aca="false">IFERROR(IF(Yearending&gt;B145,C146+D146-E146,""),"")</f>
        <v>0</v>
      </c>
    </row>
    <row r="147" customFormat="false" ht="12.75" hidden="false" customHeight="false" outlineLevel="0" collapsed="false">
      <c r="B147" s="302" t="n">
        <f aca="false">IFERROR(IF(Yearending&gt;B146,B146+1,""),"")</f>
        <v>45000</v>
      </c>
      <c r="C147" s="303"/>
      <c r="D147" s="303"/>
      <c r="E147" s="303"/>
      <c r="F147" s="303"/>
      <c r="G147" s="168" t="n">
        <f aca="false">IFERROR(IF(Yearending&gt;B146,F147-E147,""),"")</f>
        <v>0</v>
      </c>
      <c r="H147" s="168" t="n">
        <f aca="false">IFERROR(IF(Yearending&gt;B146,'5. Historical demand'!F147-'5. Historical demand'!C147-'5. Historical demand'!D147,""),"")</f>
        <v>0</v>
      </c>
      <c r="I147" s="168" t="n">
        <f aca="false">IFERROR(IF(Yearending&gt;B146,C147+D147-E147,""),"")</f>
        <v>0</v>
      </c>
    </row>
    <row r="148" customFormat="false" ht="12.75" hidden="false" customHeight="false" outlineLevel="0" collapsed="false">
      <c r="B148" s="302" t="n">
        <f aca="false">IFERROR(IF(Yearending&gt;B147,B147+1,""),"")</f>
        <v>45001</v>
      </c>
      <c r="C148" s="303"/>
      <c r="D148" s="303"/>
      <c r="E148" s="303"/>
      <c r="F148" s="303"/>
      <c r="G148" s="168" t="n">
        <f aca="false">IFERROR(IF(Yearending&gt;B147,F148-E148,""),"")</f>
        <v>0</v>
      </c>
      <c r="H148" s="168" t="n">
        <f aca="false">IFERROR(IF(Yearending&gt;B147,'5. Historical demand'!F148-'5. Historical demand'!C148-'5. Historical demand'!D148,""),"")</f>
        <v>0</v>
      </c>
      <c r="I148" s="168" t="n">
        <f aca="false">IFERROR(IF(Yearending&gt;B147,C148+D148-E148,""),"")</f>
        <v>0</v>
      </c>
    </row>
    <row r="149" customFormat="false" ht="12.75" hidden="false" customHeight="false" outlineLevel="0" collapsed="false">
      <c r="B149" s="302" t="n">
        <f aca="false">IFERROR(IF(Yearending&gt;B148,B148+1,""),"")</f>
        <v>45002</v>
      </c>
      <c r="C149" s="303"/>
      <c r="D149" s="303"/>
      <c r="E149" s="303"/>
      <c r="F149" s="303"/>
      <c r="G149" s="168" t="n">
        <f aca="false">IFERROR(IF(Yearending&gt;B148,F149-E149,""),"")</f>
        <v>0</v>
      </c>
      <c r="H149" s="168" t="n">
        <f aca="false">IFERROR(IF(Yearending&gt;B148,'5. Historical demand'!F149-'5. Historical demand'!C149-'5. Historical demand'!D149,""),"")</f>
        <v>0</v>
      </c>
      <c r="I149" s="168" t="n">
        <f aca="false">IFERROR(IF(Yearending&gt;B148,C149+D149-E149,""),"")</f>
        <v>0</v>
      </c>
    </row>
    <row r="150" customFormat="false" ht="12.75" hidden="false" customHeight="false" outlineLevel="0" collapsed="false">
      <c r="B150" s="302" t="n">
        <f aca="false">IFERROR(IF(Yearending&gt;B149,B149+1,""),"")</f>
        <v>45003</v>
      </c>
      <c r="C150" s="303"/>
      <c r="D150" s="303"/>
      <c r="E150" s="303"/>
      <c r="F150" s="303"/>
      <c r="G150" s="168" t="n">
        <f aca="false">IFERROR(IF(Yearending&gt;B149,F150-E150,""),"")</f>
        <v>0</v>
      </c>
      <c r="H150" s="168" t="n">
        <f aca="false">IFERROR(IF(Yearending&gt;B149,'5. Historical demand'!F150-'5. Historical demand'!C150-'5. Historical demand'!D150,""),"")</f>
        <v>0</v>
      </c>
      <c r="I150" s="168" t="n">
        <f aca="false">IFERROR(IF(Yearending&gt;B149,C150+D150-E150,""),"")</f>
        <v>0</v>
      </c>
    </row>
    <row r="151" customFormat="false" ht="12.75" hidden="false" customHeight="false" outlineLevel="0" collapsed="false">
      <c r="B151" s="302" t="n">
        <f aca="false">IFERROR(IF(Yearending&gt;B150,B150+1,""),"")</f>
        <v>45004</v>
      </c>
      <c r="C151" s="303"/>
      <c r="D151" s="303"/>
      <c r="E151" s="303"/>
      <c r="F151" s="303"/>
      <c r="G151" s="168" t="n">
        <f aca="false">IFERROR(IF(Yearending&gt;B150,F151-E151,""),"")</f>
        <v>0</v>
      </c>
      <c r="H151" s="168" t="n">
        <f aca="false">IFERROR(IF(Yearending&gt;B150,'5. Historical demand'!F151-'5. Historical demand'!C151-'5. Historical demand'!D151,""),"")</f>
        <v>0</v>
      </c>
      <c r="I151" s="168" t="n">
        <f aca="false">IFERROR(IF(Yearending&gt;B150,C151+D151-E151,""),"")</f>
        <v>0</v>
      </c>
    </row>
    <row r="152" customFormat="false" ht="12.75" hidden="false" customHeight="false" outlineLevel="0" collapsed="false">
      <c r="B152" s="302" t="n">
        <f aca="false">IFERROR(IF(Yearending&gt;B151,B151+1,""),"")</f>
        <v>45005</v>
      </c>
      <c r="C152" s="303"/>
      <c r="D152" s="303"/>
      <c r="E152" s="303"/>
      <c r="F152" s="303"/>
      <c r="G152" s="168" t="n">
        <f aca="false">IFERROR(IF(Yearending&gt;B151,F152-E152,""),"")</f>
        <v>0</v>
      </c>
      <c r="H152" s="168" t="n">
        <f aca="false">IFERROR(IF(Yearending&gt;B151,'5. Historical demand'!F152-'5. Historical demand'!C152-'5. Historical demand'!D152,""),"")</f>
        <v>0</v>
      </c>
      <c r="I152" s="168" t="n">
        <f aca="false">IFERROR(IF(Yearending&gt;B151,C152+D152-E152,""),"")</f>
        <v>0</v>
      </c>
    </row>
    <row r="153" customFormat="false" ht="12.75" hidden="false" customHeight="false" outlineLevel="0" collapsed="false">
      <c r="B153" s="302" t="n">
        <f aca="false">IFERROR(IF(Yearending&gt;B152,B152+1,""),"")</f>
        <v>45006</v>
      </c>
      <c r="C153" s="303"/>
      <c r="D153" s="303"/>
      <c r="E153" s="303"/>
      <c r="F153" s="303"/>
      <c r="G153" s="168" t="n">
        <f aca="false">IFERROR(IF(Yearending&gt;B152,F153-E153,""),"")</f>
        <v>0</v>
      </c>
      <c r="H153" s="168" t="n">
        <f aca="false">IFERROR(IF(Yearending&gt;B152,'5. Historical demand'!F153-'5. Historical demand'!C153-'5. Historical demand'!D153,""),"")</f>
        <v>0</v>
      </c>
      <c r="I153" s="168" t="n">
        <f aca="false">IFERROR(IF(Yearending&gt;B152,C153+D153-E153,""),"")</f>
        <v>0</v>
      </c>
    </row>
    <row r="154" customFormat="false" ht="12.75" hidden="false" customHeight="false" outlineLevel="0" collapsed="false">
      <c r="B154" s="302" t="n">
        <f aca="false">IFERROR(IF(Yearending&gt;B153,B153+1,""),"")</f>
        <v>45007</v>
      </c>
      <c r="C154" s="303"/>
      <c r="D154" s="303"/>
      <c r="E154" s="303"/>
      <c r="F154" s="303"/>
      <c r="G154" s="168" t="n">
        <f aca="false">IFERROR(IF(Yearending&gt;B153,F154-E154,""),"")</f>
        <v>0</v>
      </c>
      <c r="H154" s="168" t="n">
        <f aca="false">IFERROR(IF(Yearending&gt;B153,'5. Historical demand'!F154-'5. Historical demand'!C154-'5. Historical demand'!D154,""),"")</f>
        <v>0</v>
      </c>
      <c r="I154" s="168" t="n">
        <f aca="false">IFERROR(IF(Yearending&gt;B153,C154+D154-E154,""),"")</f>
        <v>0</v>
      </c>
    </row>
    <row r="155" customFormat="false" ht="12.75" hidden="false" customHeight="false" outlineLevel="0" collapsed="false">
      <c r="B155" s="302" t="n">
        <f aca="false">IFERROR(IF(Yearending&gt;B154,B154+1,""),"")</f>
        <v>45008</v>
      </c>
      <c r="C155" s="303"/>
      <c r="D155" s="303"/>
      <c r="E155" s="303"/>
      <c r="F155" s="303"/>
      <c r="G155" s="168" t="n">
        <f aca="false">IFERROR(IF(Yearending&gt;B154,F155-E155,""),"")</f>
        <v>0</v>
      </c>
      <c r="H155" s="168" t="n">
        <f aca="false">IFERROR(IF(Yearending&gt;B154,'5. Historical demand'!F155-'5. Historical demand'!C155-'5. Historical demand'!D155,""),"")</f>
        <v>0</v>
      </c>
      <c r="I155" s="168" t="n">
        <f aca="false">IFERROR(IF(Yearending&gt;B154,C155+D155-E155,""),"")</f>
        <v>0</v>
      </c>
    </row>
    <row r="156" customFormat="false" ht="12.75" hidden="false" customHeight="false" outlineLevel="0" collapsed="false">
      <c r="B156" s="302" t="n">
        <f aca="false">IFERROR(IF(Yearending&gt;B155,B155+1,""),"")</f>
        <v>45009</v>
      </c>
      <c r="C156" s="303"/>
      <c r="D156" s="303"/>
      <c r="E156" s="303"/>
      <c r="F156" s="303"/>
      <c r="G156" s="168" t="n">
        <f aca="false">IFERROR(IF(Yearending&gt;B155,F156-E156,""),"")</f>
        <v>0</v>
      </c>
      <c r="H156" s="168" t="n">
        <f aca="false">IFERROR(IF(Yearending&gt;B155,'5. Historical demand'!F156-'5. Historical demand'!C156-'5. Historical demand'!D156,""),"")</f>
        <v>0</v>
      </c>
      <c r="I156" s="168" t="n">
        <f aca="false">IFERROR(IF(Yearending&gt;B155,C156+D156-E156,""),"")</f>
        <v>0</v>
      </c>
    </row>
    <row r="157" customFormat="false" ht="12.75" hidden="false" customHeight="false" outlineLevel="0" collapsed="false">
      <c r="B157" s="302" t="n">
        <f aca="false">IFERROR(IF(Yearending&gt;B156,B156+1,""),"")</f>
        <v>45010</v>
      </c>
      <c r="C157" s="303"/>
      <c r="D157" s="303"/>
      <c r="E157" s="303"/>
      <c r="F157" s="303"/>
      <c r="G157" s="168" t="n">
        <f aca="false">IFERROR(IF(Yearending&gt;B156,F157-E157,""),"")</f>
        <v>0</v>
      </c>
      <c r="H157" s="168" t="n">
        <f aca="false">IFERROR(IF(Yearending&gt;B156,'5. Historical demand'!F157-'5. Historical demand'!C157-'5. Historical demand'!D157,""),"")</f>
        <v>0</v>
      </c>
      <c r="I157" s="168" t="n">
        <f aca="false">IFERROR(IF(Yearending&gt;B156,C157+D157-E157,""),"")</f>
        <v>0</v>
      </c>
    </row>
    <row r="158" customFormat="false" ht="12.75" hidden="false" customHeight="false" outlineLevel="0" collapsed="false">
      <c r="B158" s="302" t="n">
        <f aca="false">IFERROR(IF(Yearending&gt;B157,B157+1,""),"")</f>
        <v>45011</v>
      </c>
      <c r="C158" s="303"/>
      <c r="D158" s="303"/>
      <c r="E158" s="303"/>
      <c r="F158" s="303"/>
      <c r="G158" s="168" t="n">
        <f aca="false">IFERROR(IF(Yearending&gt;B157,F158-E158,""),"")</f>
        <v>0</v>
      </c>
      <c r="H158" s="168" t="n">
        <f aca="false">IFERROR(IF(Yearending&gt;B157,'5. Historical demand'!F158-'5. Historical demand'!C158-'5. Historical demand'!D158,""),"")</f>
        <v>0</v>
      </c>
      <c r="I158" s="168" t="n">
        <f aca="false">IFERROR(IF(Yearending&gt;B157,C158+D158-E158,""),"")</f>
        <v>0</v>
      </c>
    </row>
    <row r="159" customFormat="false" ht="12.75" hidden="false" customHeight="false" outlineLevel="0" collapsed="false">
      <c r="B159" s="302" t="n">
        <f aca="false">IFERROR(IF(Yearending&gt;B158,B158+1,""),"")</f>
        <v>45012</v>
      </c>
      <c r="C159" s="303"/>
      <c r="D159" s="303"/>
      <c r="E159" s="303"/>
      <c r="F159" s="303"/>
      <c r="G159" s="168" t="n">
        <f aca="false">IFERROR(IF(Yearending&gt;B158,F159-E159,""),"")</f>
        <v>0</v>
      </c>
      <c r="H159" s="168" t="n">
        <f aca="false">IFERROR(IF(Yearending&gt;B158,'5. Historical demand'!F159-'5. Historical demand'!C159-'5. Historical demand'!D159,""),"")</f>
        <v>0</v>
      </c>
      <c r="I159" s="168" t="n">
        <f aca="false">IFERROR(IF(Yearending&gt;B158,C159+D159-E159,""),"")</f>
        <v>0</v>
      </c>
    </row>
    <row r="160" customFormat="false" ht="12.75" hidden="false" customHeight="false" outlineLevel="0" collapsed="false">
      <c r="B160" s="302" t="n">
        <f aca="false">IFERROR(IF(Yearending&gt;B159,B159+1,""),"")</f>
        <v>45013</v>
      </c>
      <c r="C160" s="303"/>
      <c r="D160" s="303"/>
      <c r="E160" s="303"/>
      <c r="F160" s="303"/>
      <c r="G160" s="168" t="n">
        <f aca="false">IFERROR(IF(Yearending&gt;B159,F160-E160,""),"")</f>
        <v>0</v>
      </c>
      <c r="H160" s="168" t="n">
        <f aca="false">IFERROR(IF(Yearending&gt;B159,'5. Historical demand'!F160-'5. Historical demand'!C160-'5. Historical demand'!D160,""),"")</f>
        <v>0</v>
      </c>
      <c r="I160" s="168" t="n">
        <f aca="false">IFERROR(IF(Yearending&gt;B159,C160+D160-E160,""),"")</f>
        <v>0</v>
      </c>
    </row>
    <row r="161" customFormat="false" ht="12.75" hidden="false" customHeight="false" outlineLevel="0" collapsed="false">
      <c r="B161" s="302" t="n">
        <f aca="false">IFERROR(IF(Yearending&gt;B160,B160+1,""),"")</f>
        <v>45014</v>
      </c>
      <c r="C161" s="303"/>
      <c r="D161" s="303"/>
      <c r="E161" s="303"/>
      <c r="F161" s="303"/>
      <c r="G161" s="168" t="n">
        <f aca="false">IFERROR(IF(Yearending&gt;B160,F161-E161,""),"")</f>
        <v>0</v>
      </c>
      <c r="H161" s="168" t="n">
        <f aca="false">IFERROR(IF(Yearending&gt;B160,'5. Historical demand'!F161-'5. Historical demand'!C161-'5. Historical demand'!D161,""),"")</f>
        <v>0</v>
      </c>
      <c r="I161" s="168" t="n">
        <f aca="false">IFERROR(IF(Yearending&gt;B160,C161+D161-E161,""),"")</f>
        <v>0</v>
      </c>
    </row>
    <row r="162" customFormat="false" ht="12.75" hidden="false" customHeight="false" outlineLevel="0" collapsed="false">
      <c r="B162" s="302" t="n">
        <f aca="false">IFERROR(IF(Yearending&gt;B161,B161+1,""),"")</f>
        <v>45015</v>
      </c>
      <c r="C162" s="303"/>
      <c r="D162" s="303"/>
      <c r="E162" s="303"/>
      <c r="F162" s="303"/>
      <c r="G162" s="168" t="n">
        <f aca="false">IFERROR(IF(Yearending&gt;B161,F162-E162,""),"")</f>
        <v>0</v>
      </c>
      <c r="H162" s="168" t="n">
        <f aca="false">IFERROR(IF(Yearending&gt;B161,'5. Historical demand'!F162-'5. Historical demand'!C162-'5. Historical demand'!D162,""),"")</f>
        <v>0</v>
      </c>
      <c r="I162" s="168" t="n">
        <f aca="false">IFERROR(IF(Yearending&gt;B161,C162+D162-E162,""),"")</f>
        <v>0</v>
      </c>
    </row>
    <row r="163" customFormat="false" ht="12.75" hidden="false" customHeight="false" outlineLevel="0" collapsed="false">
      <c r="B163" s="302" t="n">
        <f aca="false">IFERROR(IF(Yearending&gt;B162,B162+1,""),"")</f>
        <v>45016</v>
      </c>
      <c r="C163" s="303"/>
      <c r="D163" s="303"/>
      <c r="E163" s="303"/>
      <c r="F163" s="303"/>
      <c r="G163" s="168" t="n">
        <f aca="false">IFERROR(IF(Yearending&gt;B162,F163-E163,""),"")</f>
        <v>0</v>
      </c>
      <c r="H163" s="168" t="n">
        <f aca="false">IFERROR(IF(Yearending&gt;B162,'5. Historical demand'!F163-'5. Historical demand'!C163-'5. Historical demand'!D163,""),"")</f>
        <v>0</v>
      </c>
      <c r="I163" s="168" t="n">
        <f aca="false">IFERROR(IF(Yearending&gt;B162,C163+D163-E163,""),"")</f>
        <v>0</v>
      </c>
    </row>
    <row r="164" customFormat="false" ht="12.75" hidden="false" customHeight="false" outlineLevel="0" collapsed="false">
      <c r="B164" s="302" t="n">
        <f aca="false">IFERROR(IF(Yearending&gt;B163,B163+1,""),"")</f>
        <v>45017</v>
      </c>
      <c r="C164" s="303"/>
      <c r="D164" s="303"/>
      <c r="E164" s="303"/>
      <c r="F164" s="303"/>
      <c r="G164" s="168" t="n">
        <f aca="false">IFERROR(IF(Yearending&gt;B163,F164-E164,""),"")</f>
        <v>0</v>
      </c>
      <c r="H164" s="168" t="n">
        <f aca="false">IFERROR(IF(Yearending&gt;B163,'5. Historical demand'!F164-'5. Historical demand'!C164-'5. Historical demand'!D164,""),"")</f>
        <v>0</v>
      </c>
      <c r="I164" s="168" t="n">
        <f aca="false">IFERROR(IF(Yearending&gt;B163,C164+D164-E164,""),"")</f>
        <v>0</v>
      </c>
    </row>
    <row r="165" customFormat="false" ht="12.75" hidden="false" customHeight="false" outlineLevel="0" collapsed="false">
      <c r="B165" s="302" t="n">
        <f aca="false">IFERROR(IF(Yearending&gt;B164,B164+1,""),"")</f>
        <v>45018</v>
      </c>
      <c r="C165" s="303"/>
      <c r="D165" s="303"/>
      <c r="E165" s="303"/>
      <c r="F165" s="303"/>
      <c r="G165" s="168" t="n">
        <f aca="false">IFERROR(IF(Yearending&gt;B164,F165-E165,""),"")</f>
        <v>0</v>
      </c>
      <c r="H165" s="168" t="n">
        <f aca="false">IFERROR(IF(Yearending&gt;B164,'5. Historical demand'!F165-'5. Historical demand'!C165-'5. Historical demand'!D165,""),"")</f>
        <v>0</v>
      </c>
      <c r="I165" s="168" t="n">
        <f aca="false">IFERROR(IF(Yearending&gt;B164,C165+D165-E165,""),"")</f>
        <v>0</v>
      </c>
    </row>
    <row r="166" customFormat="false" ht="12.75" hidden="false" customHeight="false" outlineLevel="0" collapsed="false">
      <c r="B166" s="302" t="n">
        <f aca="false">IFERROR(IF(Yearending&gt;B165,B165+1,""),"")</f>
        <v>45019</v>
      </c>
      <c r="C166" s="303"/>
      <c r="D166" s="303"/>
      <c r="E166" s="303"/>
      <c r="F166" s="303"/>
      <c r="G166" s="168" t="n">
        <f aca="false">IFERROR(IF(Yearending&gt;B165,F166-E166,""),"")</f>
        <v>0</v>
      </c>
      <c r="H166" s="168" t="n">
        <f aca="false">IFERROR(IF(Yearending&gt;B165,'5. Historical demand'!F166-'5. Historical demand'!C166-'5. Historical demand'!D166,""),"")</f>
        <v>0</v>
      </c>
      <c r="I166" s="168" t="n">
        <f aca="false">IFERROR(IF(Yearending&gt;B165,C166+D166-E166,""),"")</f>
        <v>0</v>
      </c>
    </row>
    <row r="167" customFormat="false" ht="12.75" hidden="false" customHeight="false" outlineLevel="0" collapsed="false">
      <c r="B167" s="302" t="n">
        <f aca="false">IFERROR(IF(Yearending&gt;B166,B166+1,""),"")</f>
        <v>45020</v>
      </c>
      <c r="C167" s="303"/>
      <c r="D167" s="303"/>
      <c r="E167" s="303"/>
      <c r="F167" s="303"/>
      <c r="G167" s="168" t="n">
        <f aca="false">IFERROR(IF(Yearending&gt;B166,F167-E167,""),"")</f>
        <v>0</v>
      </c>
      <c r="H167" s="168" t="n">
        <f aca="false">IFERROR(IF(Yearending&gt;B166,'5. Historical demand'!F167-'5. Historical demand'!C167-'5. Historical demand'!D167,""),"")</f>
        <v>0</v>
      </c>
      <c r="I167" s="168" t="n">
        <f aca="false">IFERROR(IF(Yearending&gt;B166,C167+D167-E167,""),"")</f>
        <v>0</v>
      </c>
    </row>
    <row r="168" customFormat="false" ht="12.75" hidden="false" customHeight="false" outlineLevel="0" collapsed="false">
      <c r="B168" s="302" t="n">
        <f aca="false">IFERROR(IF(Yearending&gt;B167,B167+1,""),"")</f>
        <v>45021</v>
      </c>
      <c r="C168" s="303"/>
      <c r="D168" s="303"/>
      <c r="E168" s="303"/>
      <c r="F168" s="303"/>
      <c r="G168" s="168" t="n">
        <f aca="false">IFERROR(IF(Yearending&gt;B167,F168-E168,""),"")</f>
        <v>0</v>
      </c>
      <c r="H168" s="168" t="n">
        <f aca="false">IFERROR(IF(Yearending&gt;B167,'5. Historical demand'!F168-'5. Historical demand'!C168-'5. Historical demand'!D168,""),"")</f>
        <v>0</v>
      </c>
      <c r="I168" s="168" t="n">
        <f aca="false">IFERROR(IF(Yearending&gt;B167,C168+D168-E168,""),"")</f>
        <v>0</v>
      </c>
    </row>
    <row r="169" customFormat="false" ht="12.75" hidden="false" customHeight="false" outlineLevel="0" collapsed="false">
      <c r="B169" s="302" t="n">
        <f aca="false">IFERROR(IF(Yearending&gt;B168,B168+1,""),"")</f>
        <v>45022</v>
      </c>
      <c r="C169" s="303"/>
      <c r="D169" s="303"/>
      <c r="E169" s="303"/>
      <c r="F169" s="303"/>
      <c r="G169" s="168" t="n">
        <f aca="false">IFERROR(IF(Yearending&gt;B168,F169-E169,""),"")</f>
        <v>0</v>
      </c>
      <c r="H169" s="168" t="n">
        <f aca="false">IFERROR(IF(Yearending&gt;B168,'5. Historical demand'!F169-'5. Historical demand'!C169-'5. Historical demand'!D169,""),"")</f>
        <v>0</v>
      </c>
      <c r="I169" s="168" t="n">
        <f aca="false">IFERROR(IF(Yearending&gt;B168,C169+D169-E169,""),"")</f>
        <v>0</v>
      </c>
    </row>
    <row r="170" customFormat="false" ht="12.75" hidden="false" customHeight="false" outlineLevel="0" collapsed="false">
      <c r="B170" s="302" t="n">
        <f aca="false">IFERROR(IF(Yearending&gt;B169,B169+1,""),"")</f>
        <v>45023</v>
      </c>
      <c r="C170" s="303"/>
      <c r="D170" s="303"/>
      <c r="E170" s="303"/>
      <c r="F170" s="303"/>
      <c r="G170" s="168" t="n">
        <f aca="false">IFERROR(IF(Yearending&gt;B169,F170-E170,""),"")</f>
        <v>0</v>
      </c>
      <c r="H170" s="168" t="n">
        <f aca="false">IFERROR(IF(Yearending&gt;B169,'5. Historical demand'!F170-'5. Historical demand'!C170-'5. Historical demand'!D170,""),"")</f>
        <v>0</v>
      </c>
      <c r="I170" s="168" t="n">
        <f aca="false">IFERROR(IF(Yearending&gt;B169,C170+D170-E170,""),"")</f>
        <v>0</v>
      </c>
    </row>
    <row r="171" customFormat="false" ht="12.75" hidden="false" customHeight="false" outlineLevel="0" collapsed="false">
      <c r="B171" s="302" t="n">
        <f aca="false">IFERROR(IF(Yearending&gt;B170,B170+1,""),"")</f>
        <v>45024</v>
      </c>
      <c r="C171" s="303"/>
      <c r="D171" s="303"/>
      <c r="E171" s="303"/>
      <c r="F171" s="303"/>
      <c r="G171" s="168" t="n">
        <f aca="false">IFERROR(IF(Yearending&gt;B170,F171-E171,""),"")</f>
        <v>0</v>
      </c>
      <c r="H171" s="168" t="n">
        <f aca="false">IFERROR(IF(Yearending&gt;B170,'5. Historical demand'!F171-'5. Historical demand'!C171-'5. Historical demand'!D171,""),"")</f>
        <v>0</v>
      </c>
      <c r="I171" s="168" t="n">
        <f aca="false">IFERROR(IF(Yearending&gt;B170,C171+D171-E171,""),"")</f>
        <v>0</v>
      </c>
    </row>
    <row r="172" customFormat="false" ht="12.75" hidden="false" customHeight="false" outlineLevel="0" collapsed="false">
      <c r="B172" s="302" t="n">
        <f aca="false">IFERROR(IF(Yearending&gt;B171,B171+1,""),"")</f>
        <v>45025</v>
      </c>
      <c r="C172" s="303"/>
      <c r="D172" s="303"/>
      <c r="E172" s="303"/>
      <c r="F172" s="303"/>
      <c r="G172" s="168" t="n">
        <f aca="false">IFERROR(IF(Yearending&gt;B171,F172-E172,""),"")</f>
        <v>0</v>
      </c>
      <c r="H172" s="168" t="n">
        <f aca="false">IFERROR(IF(Yearending&gt;B171,'5. Historical demand'!F172-'5. Historical demand'!C172-'5. Historical demand'!D172,""),"")</f>
        <v>0</v>
      </c>
      <c r="I172" s="168" t="n">
        <f aca="false">IFERROR(IF(Yearending&gt;B171,C172+D172-E172,""),"")</f>
        <v>0</v>
      </c>
    </row>
    <row r="173" customFormat="false" ht="12.75" hidden="false" customHeight="false" outlineLevel="0" collapsed="false">
      <c r="B173" s="302" t="n">
        <f aca="false">IFERROR(IF(Yearending&gt;B172,B172+1,""),"")</f>
        <v>45026</v>
      </c>
      <c r="C173" s="303"/>
      <c r="D173" s="303"/>
      <c r="E173" s="303"/>
      <c r="F173" s="303"/>
      <c r="G173" s="168" t="n">
        <f aca="false">IFERROR(IF(Yearending&gt;B172,F173-E173,""),"")</f>
        <v>0</v>
      </c>
      <c r="H173" s="168" t="n">
        <f aca="false">IFERROR(IF(Yearending&gt;B172,'5. Historical demand'!F173-'5. Historical demand'!C173-'5. Historical demand'!D173,""),"")</f>
        <v>0</v>
      </c>
      <c r="I173" s="168" t="n">
        <f aca="false">IFERROR(IF(Yearending&gt;B172,C173+D173-E173,""),"")</f>
        <v>0</v>
      </c>
    </row>
    <row r="174" customFormat="false" ht="12.75" hidden="false" customHeight="false" outlineLevel="0" collapsed="false">
      <c r="B174" s="302" t="n">
        <f aca="false">IFERROR(IF(Yearending&gt;B173,B173+1,""),"")</f>
        <v>45027</v>
      </c>
      <c r="C174" s="303"/>
      <c r="D174" s="303"/>
      <c r="E174" s="303"/>
      <c r="F174" s="303"/>
      <c r="G174" s="168" t="n">
        <f aca="false">IFERROR(IF(Yearending&gt;B173,F174-E174,""),"")</f>
        <v>0</v>
      </c>
      <c r="H174" s="168" t="n">
        <f aca="false">IFERROR(IF(Yearending&gt;B173,'5. Historical demand'!F174-'5. Historical demand'!C174-'5. Historical demand'!D174,""),"")</f>
        <v>0</v>
      </c>
      <c r="I174" s="168" t="n">
        <f aca="false">IFERROR(IF(Yearending&gt;B173,C174+D174-E174,""),"")</f>
        <v>0</v>
      </c>
    </row>
    <row r="175" customFormat="false" ht="12.75" hidden="false" customHeight="false" outlineLevel="0" collapsed="false">
      <c r="B175" s="302" t="n">
        <f aca="false">IFERROR(IF(Yearending&gt;B174,B174+1,""),"")</f>
        <v>45028</v>
      </c>
      <c r="C175" s="303"/>
      <c r="D175" s="303"/>
      <c r="E175" s="303"/>
      <c r="F175" s="303"/>
      <c r="G175" s="168" t="n">
        <f aca="false">IFERROR(IF(Yearending&gt;B174,F175-E175,""),"")</f>
        <v>0</v>
      </c>
      <c r="H175" s="168" t="n">
        <f aca="false">IFERROR(IF(Yearending&gt;B174,'5. Historical demand'!F175-'5. Historical demand'!C175-'5. Historical demand'!D175,""),"")</f>
        <v>0</v>
      </c>
      <c r="I175" s="168" t="n">
        <f aca="false">IFERROR(IF(Yearending&gt;B174,C175+D175-E175,""),"")</f>
        <v>0</v>
      </c>
    </row>
    <row r="176" customFormat="false" ht="12.75" hidden="false" customHeight="false" outlineLevel="0" collapsed="false">
      <c r="B176" s="302" t="n">
        <f aca="false">IFERROR(IF(Yearending&gt;B175,B175+1,""),"")</f>
        <v>45029</v>
      </c>
      <c r="C176" s="303"/>
      <c r="D176" s="303"/>
      <c r="E176" s="303"/>
      <c r="F176" s="303"/>
      <c r="G176" s="168" t="n">
        <f aca="false">IFERROR(IF(Yearending&gt;B175,F176-E176,""),"")</f>
        <v>0</v>
      </c>
      <c r="H176" s="168" t="n">
        <f aca="false">IFERROR(IF(Yearending&gt;B175,'5. Historical demand'!F176-'5. Historical demand'!C176-'5. Historical demand'!D176,""),"")</f>
        <v>0</v>
      </c>
      <c r="I176" s="168" t="n">
        <f aca="false">IFERROR(IF(Yearending&gt;B175,C176+D176-E176,""),"")</f>
        <v>0</v>
      </c>
    </row>
    <row r="177" customFormat="false" ht="12.75" hidden="false" customHeight="false" outlineLevel="0" collapsed="false">
      <c r="B177" s="302" t="n">
        <f aca="false">IFERROR(IF(Yearending&gt;B176,B176+1,""),"")</f>
        <v>45030</v>
      </c>
      <c r="C177" s="303"/>
      <c r="D177" s="303"/>
      <c r="E177" s="303"/>
      <c r="F177" s="303"/>
      <c r="G177" s="168" t="n">
        <f aca="false">IFERROR(IF(Yearending&gt;B176,F177-E177,""),"")</f>
        <v>0</v>
      </c>
      <c r="H177" s="168" t="n">
        <f aca="false">IFERROR(IF(Yearending&gt;B176,'5. Historical demand'!F177-'5. Historical demand'!C177-'5. Historical demand'!D177,""),"")</f>
        <v>0</v>
      </c>
      <c r="I177" s="168" t="n">
        <f aca="false">IFERROR(IF(Yearending&gt;B176,C177+D177-E177,""),"")</f>
        <v>0</v>
      </c>
    </row>
    <row r="178" customFormat="false" ht="12.75" hidden="false" customHeight="false" outlineLevel="0" collapsed="false">
      <c r="B178" s="302" t="n">
        <f aca="false">IFERROR(IF(Yearending&gt;B177,B177+1,""),"")</f>
        <v>45031</v>
      </c>
      <c r="C178" s="303"/>
      <c r="D178" s="303"/>
      <c r="E178" s="303"/>
      <c r="F178" s="303"/>
      <c r="G178" s="168" t="n">
        <f aca="false">IFERROR(IF(Yearending&gt;B177,F178-E178,""),"")</f>
        <v>0</v>
      </c>
      <c r="H178" s="168" t="n">
        <f aca="false">IFERROR(IF(Yearending&gt;B177,'5. Historical demand'!F178-'5. Historical demand'!C178-'5. Historical demand'!D178,""),"")</f>
        <v>0</v>
      </c>
      <c r="I178" s="168" t="n">
        <f aca="false">IFERROR(IF(Yearending&gt;B177,C178+D178-E178,""),"")</f>
        <v>0</v>
      </c>
    </row>
    <row r="179" customFormat="false" ht="12.75" hidden="false" customHeight="false" outlineLevel="0" collapsed="false">
      <c r="B179" s="302" t="n">
        <f aca="false">IFERROR(IF(Yearending&gt;B178,B178+1,""),"")</f>
        <v>45032</v>
      </c>
      <c r="C179" s="303"/>
      <c r="D179" s="303"/>
      <c r="E179" s="303"/>
      <c r="F179" s="303"/>
      <c r="G179" s="168" t="n">
        <f aca="false">IFERROR(IF(Yearending&gt;B178,F179-E179,""),"")</f>
        <v>0</v>
      </c>
      <c r="H179" s="168" t="n">
        <f aca="false">IFERROR(IF(Yearending&gt;B178,'5. Historical demand'!F179-'5. Historical demand'!C179-'5. Historical demand'!D179,""),"")</f>
        <v>0</v>
      </c>
      <c r="I179" s="168" t="n">
        <f aca="false">IFERROR(IF(Yearending&gt;B178,C179+D179-E179,""),"")</f>
        <v>0</v>
      </c>
    </row>
    <row r="180" customFormat="false" ht="12.75" hidden="false" customHeight="false" outlineLevel="0" collapsed="false">
      <c r="B180" s="302" t="n">
        <f aca="false">IFERROR(IF(Yearending&gt;B179,B179+1,""),"")</f>
        <v>45033</v>
      </c>
      <c r="C180" s="303"/>
      <c r="D180" s="303"/>
      <c r="E180" s="303"/>
      <c r="F180" s="303"/>
      <c r="G180" s="168" t="n">
        <f aca="false">IFERROR(IF(Yearending&gt;B179,F180-E180,""),"")</f>
        <v>0</v>
      </c>
      <c r="H180" s="168" t="n">
        <f aca="false">IFERROR(IF(Yearending&gt;B179,'5. Historical demand'!F180-'5. Historical demand'!C180-'5. Historical demand'!D180,""),"")</f>
        <v>0</v>
      </c>
      <c r="I180" s="168" t="n">
        <f aca="false">IFERROR(IF(Yearending&gt;B179,C180+D180-E180,""),"")</f>
        <v>0</v>
      </c>
    </row>
    <row r="181" customFormat="false" ht="12.75" hidden="false" customHeight="false" outlineLevel="0" collapsed="false">
      <c r="B181" s="302" t="n">
        <f aca="false">IFERROR(IF(Yearending&gt;B180,B180+1,""),"")</f>
        <v>45034</v>
      </c>
      <c r="C181" s="303"/>
      <c r="D181" s="303"/>
      <c r="E181" s="303"/>
      <c r="F181" s="303"/>
      <c r="G181" s="168" t="n">
        <f aca="false">IFERROR(IF(Yearending&gt;B180,F181-E181,""),"")</f>
        <v>0</v>
      </c>
      <c r="H181" s="168" t="n">
        <f aca="false">IFERROR(IF(Yearending&gt;B180,'5. Historical demand'!F181-'5. Historical demand'!C181-'5. Historical demand'!D181,""),"")</f>
        <v>0</v>
      </c>
      <c r="I181" s="168" t="n">
        <f aca="false">IFERROR(IF(Yearending&gt;B180,C181+D181-E181,""),"")</f>
        <v>0</v>
      </c>
    </row>
    <row r="182" customFormat="false" ht="12.75" hidden="false" customHeight="false" outlineLevel="0" collapsed="false">
      <c r="B182" s="302" t="n">
        <f aca="false">IFERROR(IF(Yearending&gt;B181,B181+1,""),"")</f>
        <v>45035</v>
      </c>
      <c r="C182" s="303"/>
      <c r="D182" s="303"/>
      <c r="E182" s="303"/>
      <c r="F182" s="303"/>
      <c r="G182" s="168" t="n">
        <f aca="false">IFERROR(IF(Yearending&gt;B181,F182-E182,""),"")</f>
        <v>0</v>
      </c>
      <c r="H182" s="168" t="n">
        <f aca="false">IFERROR(IF(Yearending&gt;B181,'5. Historical demand'!F182-'5. Historical demand'!C182-'5. Historical demand'!D182,""),"")</f>
        <v>0</v>
      </c>
      <c r="I182" s="168" t="n">
        <f aca="false">IFERROR(IF(Yearending&gt;B181,C182+D182-E182,""),"")</f>
        <v>0</v>
      </c>
    </row>
    <row r="183" customFormat="false" ht="12.75" hidden="false" customHeight="false" outlineLevel="0" collapsed="false">
      <c r="B183" s="302" t="n">
        <f aca="false">IFERROR(IF(Yearending&gt;B182,B182+1,""),"")</f>
        <v>45036</v>
      </c>
      <c r="C183" s="303"/>
      <c r="D183" s="303"/>
      <c r="E183" s="303"/>
      <c r="F183" s="303"/>
      <c r="G183" s="168" t="n">
        <f aca="false">IFERROR(IF(Yearending&gt;B182,F183-E183,""),"")</f>
        <v>0</v>
      </c>
      <c r="H183" s="168" t="n">
        <f aca="false">IFERROR(IF(Yearending&gt;B182,'5. Historical demand'!F183-'5. Historical demand'!C183-'5. Historical demand'!D183,""),"")</f>
        <v>0</v>
      </c>
      <c r="I183" s="168" t="n">
        <f aca="false">IFERROR(IF(Yearending&gt;B182,C183+D183-E183,""),"")</f>
        <v>0</v>
      </c>
    </row>
    <row r="184" customFormat="false" ht="12.75" hidden="false" customHeight="false" outlineLevel="0" collapsed="false">
      <c r="B184" s="302" t="n">
        <f aca="false">IFERROR(IF(Yearending&gt;B183,B183+1,""),"")</f>
        <v>45037</v>
      </c>
      <c r="C184" s="303"/>
      <c r="D184" s="303"/>
      <c r="E184" s="303"/>
      <c r="F184" s="303"/>
      <c r="G184" s="168" t="n">
        <f aca="false">IFERROR(IF(Yearending&gt;B183,F184-E184,""),"")</f>
        <v>0</v>
      </c>
      <c r="H184" s="168" t="n">
        <f aca="false">IFERROR(IF(Yearending&gt;B183,'5. Historical demand'!F184-'5. Historical demand'!C184-'5. Historical demand'!D184,""),"")</f>
        <v>0</v>
      </c>
      <c r="I184" s="168" t="n">
        <f aca="false">IFERROR(IF(Yearending&gt;B183,C184+D184-E184,""),"")</f>
        <v>0</v>
      </c>
    </row>
    <row r="185" customFormat="false" ht="12.75" hidden="false" customHeight="false" outlineLevel="0" collapsed="false">
      <c r="B185" s="302" t="n">
        <f aca="false">IFERROR(IF(Yearending&gt;B184,B184+1,""),"")</f>
        <v>45038</v>
      </c>
      <c r="C185" s="303"/>
      <c r="D185" s="303"/>
      <c r="E185" s="303"/>
      <c r="F185" s="303"/>
      <c r="G185" s="168" t="n">
        <f aca="false">IFERROR(IF(Yearending&gt;B184,F185-E185,""),"")</f>
        <v>0</v>
      </c>
      <c r="H185" s="168" t="n">
        <f aca="false">IFERROR(IF(Yearending&gt;B184,'5. Historical demand'!F185-'5. Historical demand'!C185-'5. Historical demand'!D185,""),"")</f>
        <v>0</v>
      </c>
      <c r="I185" s="168" t="n">
        <f aca="false">IFERROR(IF(Yearending&gt;B184,C185+D185-E185,""),"")</f>
        <v>0</v>
      </c>
    </row>
    <row r="186" customFormat="false" ht="12.75" hidden="false" customHeight="false" outlineLevel="0" collapsed="false">
      <c r="B186" s="302" t="n">
        <f aca="false">IFERROR(IF(Yearending&gt;B185,B185+1,""),"")</f>
        <v>45039</v>
      </c>
      <c r="C186" s="303"/>
      <c r="D186" s="303"/>
      <c r="E186" s="303"/>
      <c r="F186" s="303"/>
      <c r="G186" s="168" t="n">
        <f aca="false">IFERROR(IF(Yearending&gt;B185,F186-E186,""),"")</f>
        <v>0</v>
      </c>
      <c r="H186" s="168" t="n">
        <f aca="false">IFERROR(IF(Yearending&gt;B185,'5. Historical demand'!F186-'5. Historical demand'!C186-'5. Historical demand'!D186,""),"")</f>
        <v>0</v>
      </c>
      <c r="I186" s="168" t="n">
        <f aca="false">IFERROR(IF(Yearending&gt;B185,C186+D186-E186,""),"")</f>
        <v>0</v>
      </c>
    </row>
    <row r="187" customFormat="false" ht="12.75" hidden="false" customHeight="false" outlineLevel="0" collapsed="false">
      <c r="B187" s="302" t="n">
        <f aca="false">IFERROR(IF(Yearending&gt;B186,B186+1,""),"")</f>
        <v>45040</v>
      </c>
      <c r="C187" s="303"/>
      <c r="D187" s="303"/>
      <c r="E187" s="303"/>
      <c r="F187" s="303"/>
      <c r="G187" s="168" t="n">
        <f aca="false">IFERROR(IF(Yearending&gt;B186,F187-E187,""),"")</f>
        <v>0</v>
      </c>
      <c r="H187" s="168" t="n">
        <f aca="false">IFERROR(IF(Yearending&gt;B186,'5. Historical demand'!F187-'5. Historical demand'!C187-'5. Historical demand'!D187,""),"")</f>
        <v>0</v>
      </c>
      <c r="I187" s="168" t="n">
        <f aca="false">IFERROR(IF(Yearending&gt;B186,C187+D187-E187,""),"")</f>
        <v>0</v>
      </c>
    </row>
    <row r="188" customFormat="false" ht="12.75" hidden="false" customHeight="false" outlineLevel="0" collapsed="false">
      <c r="B188" s="302" t="n">
        <f aca="false">IFERROR(IF(Yearending&gt;B187,B187+1,""),"")</f>
        <v>45041</v>
      </c>
      <c r="C188" s="303"/>
      <c r="D188" s="303"/>
      <c r="E188" s="303"/>
      <c r="F188" s="303"/>
      <c r="G188" s="168" t="n">
        <f aca="false">IFERROR(IF(Yearending&gt;B187,F188-E188,""),"")</f>
        <v>0</v>
      </c>
      <c r="H188" s="168" t="n">
        <f aca="false">IFERROR(IF(Yearending&gt;B187,'5. Historical demand'!F188-'5. Historical demand'!C188-'5. Historical demand'!D188,""),"")</f>
        <v>0</v>
      </c>
      <c r="I188" s="168" t="n">
        <f aca="false">IFERROR(IF(Yearending&gt;B187,C188+D188-E188,""),"")</f>
        <v>0</v>
      </c>
    </row>
    <row r="189" customFormat="false" ht="12.75" hidden="false" customHeight="false" outlineLevel="0" collapsed="false">
      <c r="B189" s="302" t="n">
        <f aca="false">IFERROR(IF(Yearending&gt;B188,B188+1,""),"")</f>
        <v>45042</v>
      </c>
      <c r="C189" s="303"/>
      <c r="D189" s="303"/>
      <c r="E189" s="303"/>
      <c r="F189" s="303"/>
      <c r="G189" s="168" t="n">
        <f aca="false">IFERROR(IF(Yearending&gt;B188,F189-E189,""),"")</f>
        <v>0</v>
      </c>
      <c r="H189" s="168" t="n">
        <f aca="false">IFERROR(IF(Yearending&gt;B188,'5. Historical demand'!F189-'5. Historical demand'!C189-'5. Historical demand'!D189,""),"")</f>
        <v>0</v>
      </c>
      <c r="I189" s="168" t="n">
        <f aca="false">IFERROR(IF(Yearending&gt;B188,C189+D189-E189,""),"")</f>
        <v>0</v>
      </c>
    </row>
    <row r="190" customFormat="false" ht="12.75" hidden="false" customHeight="false" outlineLevel="0" collapsed="false">
      <c r="B190" s="302" t="n">
        <f aca="false">IFERROR(IF(Yearending&gt;B189,B189+1,""),"")</f>
        <v>45043</v>
      </c>
      <c r="C190" s="303"/>
      <c r="D190" s="303"/>
      <c r="E190" s="303"/>
      <c r="F190" s="303"/>
      <c r="G190" s="168" t="n">
        <f aca="false">IFERROR(IF(Yearending&gt;B189,F190-E190,""),"")</f>
        <v>0</v>
      </c>
      <c r="H190" s="168" t="n">
        <f aca="false">IFERROR(IF(Yearending&gt;B189,'5. Historical demand'!F190-'5. Historical demand'!C190-'5. Historical demand'!D190,""),"")</f>
        <v>0</v>
      </c>
      <c r="I190" s="168" t="n">
        <f aca="false">IFERROR(IF(Yearending&gt;B189,C190+D190-E190,""),"")</f>
        <v>0</v>
      </c>
    </row>
    <row r="191" customFormat="false" ht="12.75" hidden="false" customHeight="false" outlineLevel="0" collapsed="false">
      <c r="B191" s="302" t="n">
        <f aca="false">IFERROR(IF(Yearending&gt;B190,B190+1,""),"")</f>
        <v>45044</v>
      </c>
      <c r="C191" s="303"/>
      <c r="D191" s="303"/>
      <c r="E191" s="303"/>
      <c r="F191" s="303"/>
      <c r="G191" s="168" t="n">
        <f aca="false">IFERROR(IF(Yearending&gt;B190,F191-E191,""),"")</f>
        <v>0</v>
      </c>
      <c r="H191" s="168" t="n">
        <f aca="false">IFERROR(IF(Yearending&gt;B190,'5. Historical demand'!F191-'5. Historical demand'!C191-'5. Historical demand'!D191,""),"")</f>
        <v>0</v>
      </c>
      <c r="I191" s="168" t="n">
        <f aca="false">IFERROR(IF(Yearending&gt;B190,C191+D191-E191,""),"")</f>
        <v>0</v>
      </c>
    </row>
    <row r="192" customFormat="false" ht="12.75" hidden="false" customHeight="false" outlineLevel="0" collapsed="false">
      <c r="B192" s="302" t="n">
        <f aca="false">IFERROR(IF(Yearending&gt;B191,B191+1,""),"")</f>
        <v>45045</v>
      </c>
      <c r="C192" s="303"/>
      <c r="D192" s="303"/>
      <c r="E192" s="303"/>
      <c r="F192" s="303"/>
      <c r="G192" s="168" t="n">
        <f aca="false">IFERROR(IF(Yearending&gt;B191,F192-E192,""),"")</f>
        <v>0</v>
      </c>
      <c r="H192" s="168" t="n">
        <f aca="false">IFERROR(IF(Yearending&gt;B191,'5. Historical demand'!F192-'5. Historical demand'!C192-'5. Historical demand'!D192,""),"")</f>
        <v>0</v>
      </c>
      <c r="I192" s="168" t="n">
        <f aca="false">IFERROR(IF(Yearending&gt;B191,C192+D192-E192,""),"")</f>
        <v>0</v>
      </c>
    </row>
    <row r="193" customFormat="false" ht="12.75" hidden="false" customHeight="false" outlineLevel="0" collapsed="false">
      <c r="B193" s="302" t="n">
        <f aca="false">IFERROR(IF(Yearending&gt;B192,B192+1,""),"")</f>
        <v>45046</v>
      </c>
      <c r="C193" s="303"/>
      <c r="D193" s="303"/>
      <c r="E193" s="303"/>
      <c r="F193" s="303"/>
      <c r="G193" s="168" t="n">
        <f aca="false">IFERROR(IF(Yearending&gt;B192,F193-E193,""),"")</f>
        <v>0</v>
      </c>
      <c r="H193" s="168" t="n">
        <f aca="false">IFERROR(IF(Yearending&gt;B192,'5. Historical demand'!F193-'5. Historical demand'!C193-'5. Historical demand'!D193,""),"")</f>
        <v>0</v>
      </c>
      <c r="I193" s="168" t="n">
        <f aca="false">IFERROR(IF(Yearending&gt;B192,C193+D193-E193,""),"")</f>
        <v>0</v>
      </c>
    </row>
    <row r="194" customFormat="false" ht="12.75" hidden="false" customHeight="false" outlineLevel="0" collapsed="false">
      <c r="B194" s="302" t="n">
        <f aca="false">IFERROR(IF(Yearending&gt;B193,B193+1,""),"")</f>
        <v>45047</v>
      </c>
      <c r="C194" s="303"/>
      <c r="D194" s="303"/>
      <c r="E194" s="303"/>
      <c r="F194" s="303"/>
      <c r="G194" s="168" t="n">
        <f aca="false">IFERROR(IF(Yearending&gt;B193,F194-E194,""),"")</f>
        <v>0</v>
      </c>
      <c r="H194" s="168" t="n">
        <f aca="false">IFERROR(IF(Yearending&gt;B193,'5. Historical demand'!F194-'5. Historical demand'!C194-'5. Historical demand'!D194,""),"")</f>
        <v>0</v>
      </c>
      <c r="I194" s="168" t="n">
        <f aca="false">IFERROR(IF(Yearending&gt;B193,C194+D194-E194,""),"")</f>
        <v>0</v>
      </c>
    </row>
    <row r="195" customFormat="false" ht="12.75" hidden="false" customHeight="false" outlineLevel="0" collapsed="false">
      <c r="B195" s="302" t="n">
        <f aca="false">IFERROR(IF(Yearending&gt;B194,B194+1,""),"")</f>
        <v>45048</v>
      </c>
      <c r="C195" s="303"/>
      <c r="D195" s="303"/>
      <c r="E195" s="303"/>
      <c r="F195" s="303"/>
      <c r="G195" s="168" t="n">
        <f aca="false">IFERROR(IF(Yearending&gt;B194,F195-E195,""),"")</f>
        <v>0</v>
      </c>
      <c r="H195" s="168" t="n">
        <f aca="false">IFERROR(IF(Yearending&gt;B194,'5. Historical demand'!F195-'5. Historical demand'!C195-'5. Historical demand'!D195,""),"")</f>
        <v>0</v>
      </c>
      <c r="I195" s="168" t="n">
        <f aca="false">IFERROR(IF(Yearending&gt;B194,C195+D195-E195,""),"")</f>
        <v>0</v>
      </c>
    </row>
    <row r="196" customFormat="false" ht="12.75" hidden="false" customHeight="false" outlineLevel="0" collapsed="false">
      <c r="B196" s="302" t="n">
        <f aca="false">IFERROR(IF(Yearending&gt;B195,B195+1,""),"")</f>
        <v>45049</v>
      </c>
      <c r="C196" s="303"/>
      <c r="D196" s="303"/>
      <c r="E196" s="303"/>
      <c r="F196" s="303"/>
      <c r="G196" s="168" t="n">
        <f aca="false">IFERROR(IF(Yearending&gt;B195,F196-E196,""),"")</f>
        <v>0</v>
      </c>
      <c r="H196" s="168" t="n">
        <f aca="false">IFERROR(IF(Yearending&gt;B195,'5. Historical demand'!F196-'5. Historical demand'!C196-'5. Historical demand'!D196,""),"")</f>
        <v>0</v>
      </c>
      <c r="I196" s="168" t="n">
        <f aca="false">IFERROR(IF(Yearending&gt;B195,C196+D196-E196,""),"")</f>
        <v>0</v>
      </c>
    </row>
    <row r="197" customFormat="false" ht="12.75" hidden="false" customHeight="false" outlineLevel="0" collapsed="false">
      <c r="B197" s="302" t="n">
        <f aca="false">IFERROR(IF(Yearending&gt;B196,B196+1,""),"")</f>
        <v>45050</v>
      </c>
      <c r="C197" s="303"/>
      <c r="D197" s="303"/>
      <c r="E197" s="303"/>
      <c r="F197" s="303"/>
      <c r="G197" s="168" t="n">
        <f aca="false">IFERROR(IF(Yearending&gt;B196,F197-E197,""),"")</f>
        <v>0</v>
      </c>
      <c r="H197" s="168" t="n">
        <f aca="false">IFERROR(IF(Yearending&gt;B196,'5. Historical demand'!F197-'5. Historical demand'!C197-'5. Historical demand'!D197,""),"")</f>
        <v>0</v>
      </c>
      <c r="I197" s="168" t="n">
        <f aca="false">IFERROR(IF(Yearending&gt;B196,C197+D197-E197,""),"")</f>
        <v>0</v>
      </c>
    </row>
    <row r="198" customFormat="false" ht="12.75" hidden="false" customHeight="false" outlineLevel="0" collapsed="false">
      <c r="B198" s="302" t="n">
        <f aca="false">IFERROR(IF(Yearending&gt;B197,B197+1,""),"")</f>
        <v>45051</v>
      </c>
      <c r="C198" s="303"/>
      <c r="D198" s="303"/>
      <c r="E198" s="303"/>
      <c r="F198" s="303"/>
      <c r="G198" s="168" t="n">
        <f aca="false">IFERROR(IF(Yearending&gt;B197,F198-E198,""),"")</f>
        <v>0</v>
      </c>
      <c r="H198" s="168" t="n">
        <f aca="false">IFERROR(IF(Yearending&gt;B197,'5. Historical demand'!F198-'5. Historical demand'!C198-'5. Historical demand'!D198,""),"")</f>
        <v>0</v>
      </c>
      <c r="I198" s="168" t="n">
        <f aca="false">IFERROR(IF(Yearending&gt;B197,C198+D198-E198,""),"")</f>
        <v>0</v>
      </c>
    </row>
    <row r="199" customFormat="false" ht="12.75" hidden="false" customHeight="false" outlineLevel="0" collapsed="false">
      <c r="B199" s="302" t="n">
        <f aca="false">IFERROR(IF(Yearending&gt;B198,B198+1,""),"")</f>
        <v>45052</v>
      </c>
      <c r="C199" s="303"/>
      <c r="D199" s="303"/>
      <c r="E199" s="303"/>
      <c r="F199" s="303"/>
      <c r="G199" s="168" t="n">
        <f aca="false">IFERROR(IF(Yearending&gt;B198,F199-E199,""),"")</f>
        <v>0</v>
      </c>
      <c r="H199" s="168" t="n">
        <f aca="false">IFERROR(IF(Yearending&gt;B198,'5. Historical demand'!F199-'5. Historical demand'!C199-'5. Historical demand'!D199,""),"")</f>
        <v>0</v>
      </c>
      <c r="I199" s="168" t="n">
        <f aca="false">IFERROR(IF(Yearending&gt;B198,C199+D199-E199,""),"")</f>
        <v>0</v>
      </c>
    </row>
    <row r="200" customFormat="false" ht="12.75" hidden="false" customHeight="false" outlineLevel="0" collapsed="false">
      <c r="B200" s="302" t="n">
        <f aca="false">IFERROR(IF(Yearending&gt;B199,B199+1,""),"")</f>
        <v>45053</v>
      </c>
      <c r="C200" s="303"/>
      <c r="D200" s="303"/>
      <c r="E200" s="303"/>
      <c r="F200" s="303"/>
      <c r="G200" s="168" t="n">
        <f aca="false">IFERROR(IF(Yearending&gt;B199,F200-E200,""),"")</f>
        <v>0</v>
      </c>
      <c r="H200" s="168" t="n">
        <f aca="false">IFERROR(IF(Yearending&gt;B199,'5. Historical demand'!F200-'5. Historical demand'!C200-'5. Historical demand'!D200,""),"")</f>
        <v>0</v>
      </c>
      <c r="I200" s="168" t="n">
        <f aca="false">IFERROR(IF(Yearending&gt;B199,C200+D200-E200,""),"")</f>
        <v>0</v>
      </c>
    </row>
    <row r="201" customFormat="false" ht="12.75" hidden="false" customHeight="false" outlineLevel="0" collapsed="false">
      <c r="B201" s="302" t="n">
        <f aca="false">IFERROR(IF(Yearending&gt;B200,B200+1,""),"")</f>
        <v>45054</v>
      </c>
      <c r="C201" s="303"/>
      <c r="D201" s="303"/>
      <c r="E201" s="303"/>
      <c r="F201" s="303"/>
      <c r="G201" s="168" t="n">
        <f aca="false">IFERROR(IF(Yearending&gt;B200,F201-E201,""),"")</f>
        <v>0</v>
      </c>
      <c r="H201" s="168" t="n">
        <f aca="false">IFERROR(IF(Yearending&gt;B200,'5. Historical demand'!F201-'5. Historical demand'!C201-'5. Historical demand'!D201,""),"")</f>
        <v>0</v>
      </c>
      <c r="I201" s="168" t="n">
        <f aca="false">IFERROR(IF(Yearending&gt;B200,C201+D201-E201,""),"")</f>
        <v>0</v>
      </c>
    </row>
    <row r="202" customFormat="false" ht="12.75" hidden="false" customHeight="false" outlineLevel="0" collapsed="false">
      <c r="B202" s="302" t="n">
        <f aca="false">IFERROR(IF(Yearending&gt;B201,B201+1,""),"")</f>
        <v>45055</v>
      </c>
      <c r="C202" s="303"/>
      <c r="D202" s="303"/>
      <c r="E202" s="303"/>
      <c r="F202" s="303"/>
      <c r="G202" s="168" t="n">
        <f aca="false">IFERROR(IF(Yearending&gt;B201,F202-E202,""),"")</f>
        <v>0</v>
      </c>
      <c r="H202" s="168" t="n">
        <f aca="false">IFERROR(IF(Yearending&gt;B201,'5. Historical demand'!F202-'5. Historical demand'!C202-'5. Historical demand'!D202,""),"")</f>
        <v>0</v>
      </c>
      <c r="I202" s="168" t="n">
        <f aca="false">IFERROR(IF(Yearending&gt;B201,C202+D202-E202,""),"")</f>
        <v>0</v>
      </c>
    </row>
    <row r="203" customFormat="false" ht="12.75" hidden="false" customHeight="false" outlineLevel="0" collapsed="false">
      <c r="B203" s="302" t="n">
        <f aca="false">IFERROR(IF(Yearending&gt;B202,B202+1,""),"")</f>
        <v>45056</v>
      </c>
      <c r="C203" s="303"/>
      <c r="D203" s="303"/>
      <c r="E203" s="303"/>
      <c r="F203" s="303"/>
      <c r="G203" s="168" t="n">
        <f aca="false">IFERROR(IF(Yearending&gt;B202,F203-E203,""),"")</f>
        <v>0</v>
      </c>
      <c r="H203" s="168" t="n">
        <f aca="false">IFERROR(IF(Yearending&gt;B202,'5. Historical demand'!F203-'5. Historical demand'!C203-'5. Historical demand'!D203,""),"")</f>
        <v>0</v>
      </c>
      <c r="I203" s="168" t="n">
        <f aca="false">IFERROR(IF(Yearending&gt;B202,C203+D203-E203,""),"")</f>
        <v>0</v>
      </c>
    </row>
    <row r="204" customFormat="false" ht="12.75" hidden="false" customHeight="false" outlineLevel="0" collapsed="false">
      <c r="B204" s="302" t="n">
        <f aca="false">IFERROR(IF(Yearending&gt;B203,B203+1,""),"")</f>
        <v>45057</v>
      </c>
      <c r="C204" s="303"/>
      <c r="D204" s="303"/>
      <c r="E204" s="303"/>
      <c r="F204" s="303"/>
      <c r="G204" s="168" t="n">
        <f aca="false">IFERROR(IF(Yearending&gt;B203,F204-E204,""),"")</f>
        <v>0</v>
      </c>
      <c r="H204" s="168" t="n">
        <f aca="false">IFERROR(IF(Yearending&gt;B203,'5. Historical demand'!F204-'5. Historical demand'!C204-'5. Historical demand'!D204,""),"")</f>
        <v>0</v>
      </c>
      <c r="I204" s="168" t="n">
        <f aca="false">IFERROR(IF(Yearending&gt;B203,C204+D204-E204,""),"")</f>
        <v>0</v>
      </c>
    </row>
    <row r="205" customFormat="false" ht="12.75" hidden="false" customHeight="false" outlineLevel="0" collapsed="false">
      <c r="B205" s="302" t="n">
        <f aca="false">IFERROR(IF(Yearending&gt;B204,B204+1,""),"")</f>
        <v>45058</v>
      </c>
      <c r="C205" s="303"/>
      <c r="D205" s="303"/>
      <c r="E205" s="303"/>
      <c r="F205" s="303"/>
      <c r="G205" s="168" t="n">
        <f aca="false">IFERROR(IF(Yearending&gt;B204,F205-E205,""),"")</f>
        <v>0</v>
      </c>
      <c r="H205" s="168" t="n">
        <f aca="false">IFERROR(IF(Yearending&gt;B204,'5. Historical demand'!F205-'5. Historical demand'!C205-'5. Historical demand'!D205,""),"")</f>
        <v>0</v>
      </c>
      <c r="I205" s="168" t="n">
        <f aca="false">IFERROR(IF(Yearending&gt;B204,C205+D205-E205,""),"")</f>
        <v>0</v>
      </c>
    </row>
    <row r="206" customFormat="false" ht="12.75" hidden="false" customHeight="false" outlineLevel="0" collapsed="false">
      <c r="B206" s="302" t="n">
        <f aca="false">IFERROR(IF(Yearending&gt;B205,B205+1,""),"")</f>
        <v>45059</v>
      </c>
      <c r="C206" s="303"/>
      <c r="D206" s="303"/>
      <c r="E206" s="303"/>
      <c r="F206" s="303"/>
      <c r="G206" s="168" t="n">
        <f aca="false">IFERROR(IF(Yearending&gt;B205,F206-E206,""),"")</f>
        <v>0</v>
      </c>
      <c r="H206" s="168" t="n">
        <f aca="false">IFERROR(IF(Yearending&gt;B205,'5. Historical demand'!F206-'5. Historical demand'!C206-'5. Historical demand'!D206,""),"")</f>
        <v>0</v>
      </c>
      <c r="I206" s="168" t="n">
        <f aca="false">IFERROR(IF(Yearending&gt;B205,C206+D206-E206,""),"")</f>
        <v>0</v>
      </c>
    </row>
    <row r="207" customFormat="false" ht="12.75" hidden="false" customHeight="false" outlineLevel="0" collapsed="false">
      <c r="B207" s="302" t="n">
        <f aca="false">IFERROR(IF(Yearending&gt;B206,B206+1,""),"")</f>
        <v>45060</v>
      </c>
      <c r="C207" s="303"/>
      <c r="D207" s="303"/>
      <c r="E207" s="303"/>
      <c r="F207" s="303"/>
      <c r="G207" s="168" t="n">
        <f aca="false">IFERROR(IF(Yearending&gt;B206,F207-E207,""),"")</f>
        <v>0</v>
      </c>
      <c r="H207" s="168" t="n">
        <f aca="false">IFERROR(IF(Yearending&gt;B206,'5. Historical demand'!F207-'5. Historical demand'!C207-'5. Historical demand'!D207,""),"")</f>
        <v>0</v>
      </c>
      <c r="I207" s="168" t="n">
        <f aca="false">IFERROR(IF(Yearending&gt;B206,C207+D207-E207,""),"")</f>
        <v>0</v>
      </c>
    </row>
    <row r="208" customFormat="false" ht="12.75" hidden="false" customHeight="false" outlineLevel="0" collapsed="false">
      <c r="B208" s="302" t="n">
        <f aca="false">IFERROR(IF(Yearending&gt;B207,B207+1,""),"")</f>
        <v>45061</v>
      </c>
      <c r="C208" s="303"/>
      <c r="D208" s="303"/>
      <c r="E208" s="303"/>
      <c r="F208" s="303"/>
      <c r="G208" s="168" t="n">
        <f aca="false">IFERROR(IF(Yearending&gt;B207,F208-E208,""),"")</f>
        <v>0</v>
      </c>
      <c r="H208" s="168" t="n">
        <f aca="false">IFERROR(IF(Yearending&gt;B207,'5. Historical demand'!F208-'5. Historical demand'!C208-'5. Historical demand'!D208,""),"")</f>
        <v>0</v>
      </c>
      <c r="I208" s="168" t="n">
        <f aca="false">IFERROR(IF(Yearending&gt;B207,C208+D208-E208,""),"")</f>
        <v>0</v>
      </c>
    </row>
    <row r="209" customFormat="false" ht="12.75" hidden="false" customHeight="false" outlineLevel="0" collapsed="false">
      <c r="B209" s="302" t="n">
        <f aca="false">IFERROR(IF(Yearending&gt;B208,B208+1,""),"")</f>
        <v>45062</v>
      </c>
      <c r="C209" s="303"/>
      <c r="D209" s="303"/>
      <c r="E209" s="303"/>
      <c r="F209" s="303"/>
      <c r="G209" s="168" t="n">
        <f aca="false">IFERROR(IF(Yearending&gt;B208,F209-E209,""),"")</f>
        <v>0</v>
      </c>
      <c r="H209" s="168" t="n">
        <f aca="false">IFERROR(IF(Yearending&gt;B208,'5. Historical demand'!F209-'5. Historical demand'!C209-'5. Historical demand'!D209,""),"")</f>
        <v>0</v>
      </c>
      <c r="I209" s="168" t="n">
        <f aca="false">IFERROR(IF(Yearending&gt;B208,C209+D209-E209,""),"")</f>
        <v>0</v>
      </c>
    </row>
    <row r="210" customFormat="false" ht="12.75" hidden="false" customHeight="false" outlineLevel="0" collapsed="false">
      <c r="B210" s="302" t="n">
        <f aca="false">IFERROR(IF(Yearending&gt;B209,B209+1,""),"")</f>
        <v>45063</v>
      </c>
      <c r="C210" s="303"/>
      <c r="D210" s="303"/>
      <c r="E210" s="303"/>
      <c r="F210" s="303"/>
      <c r="G210" s="168" t="n">
        <f aca="false">IFERROR(IF(Yearending&gt;B209,F210-E210,""),"")</f>
        <v>0</v>
      </c>
      <c r="H210" s="168" t="n">
        <f aca="false">IFERROR(IF(Yearending&gt;B209,'5. Historical demand'!F210-'5. Historical demand'!C210-'5. Historical demand'!D210,""),"")</f>
        <v>0</v>
      </c>
      <c r="I210" s="168" t="n">
        <f aca="false">IFERROR(IF(Yearending&gt;B209,C210+D210-E210,""),"")</f>
        <v>0</v>
      </c>
    </row>
    <row r="211" customFormat="false" ht="12.75" hidden="false" customHeight="false" outlineLevel="0" collapsed="false">
      <c r="B211" s="302" t="n">
        <f aca="false">IFERROR(IF(Yearending&gt;B210,B210+1,""),"")</f>
        <v>45064</v>
      </c>
      <c r="C211" s="303"/>
      <c r="D211" s="303"/>
      <c r="E211" s="303"/>
      <c r="F211" s="303"/>
      <c r="G211" s="168" t="n">
        <f aca="false">IFERROR(IF(Yearending&gt;B210,F211-E211,""),"")</f>
        <v>0</v>
      </c>
      <c r="H211" s="168" t="n">
        <f aca="false">IFERROR(IF(Yearending&gt;B210,'5. Historical demand'!F211-'5. Historical demand'!C211-'5. Historical demand'!D211,""),"")</f>
        <v>0</v>
      </c>
      <c r="I211" s="168" t="n">
        <f aca="false">IFERROR(IF(Yearending&gt;B210,C211+D211-E211,""),"")</f>
        <v>0</v>
      </c>
    </row>
    <row r="212" customFormat="false" ht="12.75" hidden="false" customHeight="false" outlineLevel="0" collapsed="false">
      <c r="B212" s="302" t="n">
        <f aca="false">IFERROR(IF(Yearending&gt;B211,B211+1,""),"")</f>
        <v>45065</v>
      </c>
      <c r="C212" s="303"/>
      <c r="D212" s="303"/>
      <c r="E212" s="303"/>
      <c r="F212" s="303"/>
      <c r="G212" s="168" t="n">
        <f aca="false">IFERROR(IF(Yearending&gt;B211,F212-E212,""),"")</f>
        <v>0</v>
      </c>
      <c r="H212" s="168" t="n">
        <f aca="false">IFERROR(IF(Yearending&gt;B211,'5. Historical demand'!F212-'5. Historical demand'!C212-'5. Historical demand'!D212,""),"")</f>
        <v>0</v>
      </c>
      <c r="I212" s="168" t="n">
        <f aca="false">IFERROR(IF(Yearending&gt;B211,C212+D212-E212,""),"")</f>
        <v>0</v>
      </c>
    </row>
    <row r="213" customFormat="false" ht="12.75" hidden="false" customHeight="false" outlineLevel="0" collapsed="false">
      <c r="B213" s="302" t="n">
        <f aca="false">IFERROR(IF(Yearending&gt;B212,B212+1,""),"")</f>
        <v>45066</v>
      </c>
      <c r="C213" s="303"/>
      <c r="D213" s="303"/>
      <c r="E213" s="303"/>
      <c r="F213" s="303"/>
      <c r="G213" s="168" t="n">
        <f aca="false">IFERROR(IF(Yearending&gt;B212,F213-E213,""),"")</f>
        <v>0</v>
      </c>
      <c r="H213" s="168" t="n">
        <f aca="false">IFERROR(IF(Yearending&gt;B212,'5. Historical demand'!F213-'5. Historical demand'!C213-'5. Historical demand'!D213,""),"")</f>
        <v>0</v>
      </c>
      <c r="I213" s="168" t="n">
        <f aca="false">IFERROR(IF(Yearending&gt;B212,C213+D213-E213,""),"")</f>
        <v>0</v>
      </c>
    </row>
    <row r="214" customFormat="false" ht="12.75" hidden="false" customHeight="false" outlineLevel="0" collapsed="false">
      <c r="B214" s="302" t="n">
        <f aca="false">IFERROR(IF(Yearending&gt;B213,B213+1,""),"")</f>
        <v>45067</v>
      </c>
      <c r="C214" s="303"/>
      <c r="D214" s="303"/>
      <c r="E214" s="303"/>
      <c r="F214" s="303"/>
      <c r="G214" s="168" t="n">
        <f aca="false">IFERROR(IF(Yearending&gt;B213,F214-E214,""),"")</f>
        <v>0</v>
      </c>
      <c r="H214" s="168" t="n">
        <f aca="false">IFERROR(IF(Yearending&gt;B213,'5. Historical demand'!F214-'5. Historical demand'!C214-'5. Historical demand'!D214,""),"")</f>
        <v>0</v>
      </c>
      <c r="I214" s="168" t="n">
        <f aca="false">IFERROR(IF(Yearending&gt;B213,C214+D214-E214,""),"")</f>
        <v>0</v>
      </c>
    </row>
    <row r="215" customFormat="false" ht="12.75" hidden="false" customHeight="false" outlineLevel="0" collapsed="false">
      <c r="B215" s="302" t="n">
        <f aca="false">IFERROR(IF(Yearending&gt;B214,B214+1,""),"")</f>
        <v>45068</v>
      </c>
      <c r="C215" s="303"/>
      <c r="D215" s="303"/>
      <c r="E215" s="303"/>
      <c r="F215" s="303"/>
      <c r="G215" s="168" t="n">
        <f aca="false">IFERROR(IF(Yearending&gt;B214,F215-E215,""),"")</f>
        <v>0</v>
      </c>
      <c r="H215" s="168" t="n">
        <f aca="false">IFERROR(IF(Yearending&gt;B214,'5. Historical demand'!F215-'5. Historical demand'!C215-'5. Historical demand'!D215,""),"")</f>
        <v>0</v>
      </c>
      <c r="I215" s="168" t="n">
        <f aca="false">IFERROR(IF(Yearending&gt;B214,C215+D215-E215,""),"")</f>
        <v>0</v>
      </c>
    </row>
    <row r="216" customFormat="false" ht="12.75" hidden="false" customHeight="false" outlineLevel="0" collapsed="false">
      <c r="B216" s="302" t="n">
        <f aca="false">IFERROR(IF(Yearending&gt;B215,B215+1,""),"")</f>
        <v>45069</v>
      </c>
      <c r="C216" s="303"/>
      <c r="D216" s="303"/>
      <c r="E216" s="303"/>
      <c r="F216" s="303"/>
      <c r="G216" s="168" t="n">
        <f aca="false">IFERROR(IF(Yearending&gt;B215,F216-E216,""),"")</f>
        <v>0</v>
      </c>
      <c r="H216" s="168" t="n">
        <f aca="false">IFERROR(IF(Yearending&gt;B215,'5. Historical demand'!F216-'5. Historical demand'!C216-'5. Historical demand'!D216,""),"")</f>
        <v>0</v>
      </c>
      <c r="I216" s="168" t="n">
        <f aca="false">IFERROR(IF(Yearending&gt;B215,C216+D216-E216,""),"")</f>
        <v>0</v>
      </c>
    </row>
    <row r="217" customFormat="false" ht="12.75" hidden="false" customHeight="false" outlineLevel="0" collapsed="false">
      <c r="B217" s="302" t="n">
        <f aca="false">IFERROR(IF(Yearending&gt;B216,B216+1,""),"")</f>
        <v>45070</v>
      </c>
      <c r="C217" s="303"/>
      <c r="D217" s="303"/>
      <c r="E217" s="303"/>
      <c r="F217" s="303"/>
      <c r="G217" s="168" t="n">
        <f aca="false">IFERROR(IF(Yearending&gt;B216,F217-E217,""),"")</f>
        <v>0</v>
      </c>
      <c r="H217" s="168" t="n">
        <f aca="false">IFERROR(IF(Yearending&gt;B216,'5. Historical demand'!F217-'5. Historical demand'!C217-'5. Historical demand'!D217,""),"")</f>
        <v>0</v>
      </c>
      <c r="I217" s="168" t="n">
        <f aca="false">IFERROR(IF(Yearending&gt;B216,C217+D217-E217,""),"")</f>
        <v>0</v>
      </c>
    </row>
    <row r="218" customFormat="false" ht="12.75" hidden="false" customHeight="false" outlineLevel="0" collapsed="false">
      <c r="B218" s="302" t="n">
        <f aca="false">IFERROR(IF(Yearending&gt;B217,B217+1,""),"")</f>
        <v>45071</v>
      </c>
      <c r="C218" s="303"/>
      <c r="D218" s="303"/>
      <c r="E218" s="303"/>
      <c r="F218" s="303"/>
      <c r="G218" s="168" t="n">
        <f aca="false">IFERROR(IF(Yearending&gt;B217,F218-E218,""),"")</f>
        <v>0</v>
      </c>
      <c r="H218" s="168" t="n">
        <f aca="false">IFERROR(IF(Yearending&gt;B217,'5. Historical demand'!F218-'5. Historical demand'!C218-'5. Historical demand'!D218,""),"")</f>
        <v>0</v>
      </c>
      <c r="I218" s="168" t="n">
        <f aca="false">IFERROR(IF(Yearending&gt;B217,C218+D218-E218,""),"")</f>
        <v>0</v>
      </c>
    </row>
    <row r="219" customFormat="false" ht="12.75" hidden="false" customHeight="false" outlineLevel="0" collapsed="false">
      <c r="B219" s="302" t="n">
        <f aca="false">IFERROR(IF(Yearending&gt;B218,B218+1,""),"")</f>
        <v>45072</v>
      </c>
      <c r="C219" s="303"/>
      <c r="D219" s="303"/>
      <c r="E219" s="303"/>
      <c r="F219" s="303"/>
      <c r="G219" s="168" t="n">
        <f aca="false">IFERROR(IF(Yearending&gt;B218,F219-E219,""),"")</f>
        <v>0</v>
      </c>
      <c r="H219" s="168" t="n">
        <f aca="false">IFERROR(IF(Yearending&gt;B218,'5. Historical demand'!F219-'5. Historical demand'!C219-'5. Historical demand'!D219,""),"")</f>
        <v>0</v>
      </c>
      <c r="I219" s="168" t="n">
        <f aca="false">IFERROR(IF(Yearending&gt;B218,C219+D219-E219,""),"")</f>
        <v>0</v>
      </c>
    </row>
    <row r="220" customFormat="false" ht="12.75" hidden="false" customHeight="false" outlineLevel="0" collapsed="false">
      <c r="B220" s="302" t="n">
        <f aca="false">IFERROR(IF(Yearending&gt;B219,B219+1,""),"")</f>
        <v>45073</v>
      </c>
      <c r="C220" s="303"/>
      <c r="D220" s="303"/>
      <c r="E220" s="303"/>
      <c r="F220" s="303"/>
      <c r="G220" s="168" t="n">
        <f aca="false">IFERROR(IF(Yearending&gt;B219,F220-E220,""),"")</f>
        <v>0</v>
      </c>
      <c r="H220" s="168" t="n">
        <f aca="false">IFERROR(IF(Yearending&gt;B219,'5. Historical demand'!F220-'5. Historical demand'!C220-'5. Historical demand'!D220,""),"")</f>
        <v>0</v>
      </c>
      <c r="I220" s="168" t="n">
        <f aca="false">IFERROR(IF(Yearending&gt;B219,C220+D220-E220,""),"")</f>
        <v>0</v>
      </c>
    </row>
    <row r="221" customFormat="false" ht="12.75" hidden="false" customHeight="false" outlineLevel="0" collapsed="false">
      <c r="B221" s="302" t="n">
        <f aca="false">IFERROR(IF(Yearending&gt;B220,B220+1,""),"")</f>
        <v>45074</v>
      </c>
      <c r="C221" s="303"/>
      <c r="D221" s="303"/>
      <c r="E221" s="303"/>
      <c r="F221" s="303"/>
      <c r="G221" s="168" t="n">
        <f aca="false">IFERROR(IF(Yearending&gt;B220,F221-E221,""),"")</f>
        <v>0</v>
      </c>
      <c r="H221" s="168" t="n">
        <f aca="false">IFERROR(IF(Yearending&gt;B220,'5. Historical demand'!F221-'5. Historical demand'!C221-'5. Historical demand'!D221,""),"")</f>
        <v>0</v>
      </c>
      <c r="I221" s="168" t="n">
        <f aca="false">IFERROR(IF(Yearending&gt;B220,C221+D221-E221,""),"")</f>
        <v>0</v>
      </c>
    </row>
    <row r="222" customFormat="false" ht="12.75" hidden="false" customHeight="false" outlineLevel="0" collapsed="false">
      <c r="B222" s="302" t="n">
        <f aca="false">IFERROR(IF(Yearending&gt;B221,B221+1,""),"")</f>
        <v>45075</v>
      </c>
      <c r="C222" s="303"/>
      <c r="D222" s="303"/>
      <c r="E222" s="303"/>
      <c r="F222" s="303"/>
      <c r="G222" s="168" t="n">
        <f aca="false">IFERROR(IF(Yearending&gt;B221,F222-E222,""),"")</f>
        <v>0</v>
      </c>
      <c r="H222" s="168" t="n">
        <f aca="false">IFERROR(IF(Yearending&gt;B221,'5. Historical demand'!F222-'5. Historical demand'!C222-'5. Historical demand'!D222,""),"")</f>
        <v>0</v>
      </c>
      <c r="I222" s="168" t="n">
        <f aca="false">IFERROR(IF(Yearending&gt;B221,C222+D222-E222,""),"")</f>
        <v>0</v>
      </c>
    </row>
    <row r="223" customFormat="false" ht="12.75" hidden="false" customHeight="false" outlineLevel="0" collapsed="false">
      <c r="B223" s="302" t="n">
        <f aca="false">IFERROR(IF(Yearending&gt;B222,B222+1,""),"")</f>
        <v>45076</v>
      </c>
      <c r="C223" s="303"/>
      <c r="D223" s="303"/>
      <c r="E223" s="303"/>
      <c r="F223" s="303"/>
      <c r="G223" s="168" t="n">
        <f aca="false">IFERROR(IF(Yearending&gt;B222,F223-E223,""),"")</f>
        <v>0</v>
      </c>
      <c r="H223" s="168" t="n">
        <f aca="false">IFERROR(IF(Yearending&gt;B222,'5. Historical demand'!F223-'5. Historical demand'!C223-'5. Historical demand'!D223,""),"")</f>
        <v>0</v>
      </c>
      <c r="I223" s="168" t="n">
        <f aca="false">IFERROR(IF(Yearending&gt;B222,C223+D223-E223,""),"")</f>
        <v>0</v>
      </c>
    </row>
    <row r="224" customFormat="false" ht="12.75" hidden="false" customHeight="false" outlineLevel="0" collapsed="false">
      <c r="B224" s="302" t="n">
        <f aca="false">IFERROR(IF(Yearending&gt;B223,B223+1,""),"")</f>
        <v>45077</v>
      </c>
      <c r="C224" s="303"/>
      <c r="D224" s="303"/>
      <c r="E224" s="303"/>
      <c r="F224" s="303"/>
      <c r="G224" s="168" t="n">
        <f aca="false">IFERROR(IF(Yearending&gt;B223,F224-E224,""),"")</f>
        <v>0</v>
      </c>
      <c r="H224" s="168" t="n">
        <f aca="false">IFERROR(IF(Yearending&gt;B223,'5. Historical demand'!F224-'5. Historical demand'!C224-'5. Historical demand'!D224,""),"")</f>
        <v>0</v>
      </c>
      <c r="I224" s="168" t="n">
        <f aca="false">IFERROR(IF(Yearending&gt;B223,C224+D224-E224,""),"")</f>
        <v>0</v>
      </c>
    </row>
    <row r="225" customFormat="false" ht="12.75" hidden="false" customHeight="false" outlineLevel="0" collapsed="false">
      <c r="B225" s="302" t="n">
        <f aca="false">IFERROR(IF(Yearending&gt;B224,B224+1,""),"")</f>
        <v>45078</v>
      </c>
      <c r="C225" s="303"/>
      <c r="D225" s="303"/>
      <c r="E225" s="303"/>
      <c r="F225" s="303"/>
      <c r="G225" s="168" t="n">
        <f aca="false">IFERROR(IF(Yearending&gt;B224,F225-E225,""),"")</f>
        <v>0</v>
      </c>
      <c r="H225" s="168" t="n">
        <f aca="false">IFERROR(IF(Yearending&gt;B224,'5. Historical demand'!F225-'5. Historical demand'!C225-'5. Historical demand'!D225,""),"")</f>
        <v>0</v>
      </c>
      <c r="I225" s="168" t="n">
        <f aca="false">IFERROR(IF(Yearending&gt;B224,C225+D225-E225,""),"")</f>
        <v>0</v>
      </c>
    </row>
    <row r="226" customFormat="false" ht="12.75" hidden="false" customHeight="false" outlineLevel="0" collapsed="false">
      <c r="B226" s="302" t="n">
        <f aca="false">IFERROR(IF(Yearending&gt;B225,B225+1,""),"")</f>
        <v>45079</v>
      </c>
      <c r="C226" s="303"/>
      <c r="D226" s="303"/>
      <c r="E226" s="303"/>
      <c r="F226" s="303"/>
      <c r="G226" s="168" t="n">
        <f aca="false">IFERROR(IF(Yearending&gt;B225,F226-E226,""),"")</f>
        <v>0</v>
      </c>
      <c r="H226" s="168" t="n">
        <f aca="false">IFERROR(IF(Yearending&gt;B225,'5. Historical demand'!F226-'5. Historical demand'!C226-'5. Historical demand'!D226,""),"")</f>
        <v>0</v>
      </c>
      <c r="I226" s="168" t="n">
        <f aca="false">IFERROR(IF(Yearending&gt;B225,C226+D226-E226,""),"")</f>
        <v>0</v>
      </c>
    </row>
    <row r="227" customFormat="false" ht="12.75" hidden="false" customHeight="false" outlineLevel="0" collapsed="false">
      <c r="B227" s="302" t="n">
        <f aca="false">IFERROR(IF(Yearending&gt;B226,B226+1,""),"")</f>
        <v>45080</v>
      </c>
      <c r="C227" s="303"/>
      <c r="D227" s="303"/>
      <c r="E227" s="303"/>
      <c r="F227" s="303"/>
      <c r="G227" s="168" t="n">
        <f aca="false">IFERROR(IF(Yearending&gt;B226,F227-E227,""),"")</f>
        <v>0</v>
      </c>
      <c r="H227" s="168" t="n">
        <f aca="false">IFERROR(IF(Yearending&gt;B226,'5. Historical demand'!F227-'5. Historical demand'!C227-'5. Historical demand'!D227,""),"")</f>
        <v>0</v>
      </c>
      <c r="I227" s="168" t="n">
        <f aca="false">IFERROR(IF(Yearending&gt;B226,C227+D227-E227,""),"")</f>
        <v>0</v>
      </c>
    </row>
    <row r="228" customFormat="false" ht="12.75" hidden="false" customHeight="false" outlineLevel="0" collapsed="false">
      <c r="B228" s="302" t="n">
        <f aca="false">IFERROR(IF(Yearending&gt;B227,B227+1,""),"")</f>
        <v>45081</v>
      </c>
      <c r="C228" s="303"/>
      <c r="D228" s="303"/>
      <c r="E228" s="303"/>
      <c r="F228" s="303"/>
      <c r="G228" s="168" t="n">
        <f aca="false">IFERROR(IF(Yearending&gt;B227,F228-E228,""),"")</f>
        <v>0</v>
      </c>
      <c r="H228" s="168" t="n">
        <f aca="false">IFERROR(IF(Yearending&gt;B227,'5. Historical demand'!F228-'5. Historical demand'!C228-'5. Historical demand'!D228,""),"")</f>
        <v>0</v>
      </c>
      <c r="I228" s="168" t="n">
        <f aca="false">IFERROR(IF(Yearending&gt;B227,C228+D228-E228,""),"")</f>
        <v>0</v>
      </c>
    </row>
    <row r="229" customFormat="false" ht="12.75" hidden="false" customHeight="false" outlineLevel="0" collapsed="false">
      <c r="B229" s="302" t="n">
        <f aca="false">IFERROR(IF(Yearending&gt;B228,B228+1,""),"")</f>
        <v>45082</v>
      </c>
      <c r="C229" s="303"/>
      <c r="D229" s="303"/>
      <c r="E229" s="303"/>
      <c r="F229" s="303"/>
      <c r="G229" s="168" t="n">
        <f aca="false">IFERROR(IF(Yearending&gt;B228,F229-E229,""),"")</f>
        <v>0</v>
      </c>
      <c r="H229" s="168" t="n">
        <f aca="false">IFERROR(IF(Yearending&gt;B228,'5. Historical demand'!F229-'5. Historical demand'!C229-'5. Historical demand'!D229,""),"")</f>
        <v>0</v>
      </c>
      <c r="I229" s="168" t="n">
        <f aca="false">IFERROR(IF(Yearending&gt;B228,C229+D229-E229,""),"")</f>
        <v>0</v>
      </c>
    </row>
    <row r="230" customFormat="false" ht="12.75" hidden="false" customHeight="false" outlineLevel="0" collapsed="false">
      <c r="B230" s="302" t="n">
        <f aca="false">IFERROR(IF(Yearending&gt;B229,B229+1,""),"")</f>
        <v>45083</v>
      </c>
      <c r="C230" s="303"/>
      <c r="D230" s="303"/>
      <c r="E230" s="303"/>
      <c r="F230" s="303"/>
      <c r="G230" s="168" t="n">
        <f aca="false">IFERROR(IF(Yearending&gt;B229,F230-E230,""),"")</f>
        <v>0</v>
      </c>
      <c r="H230" s="168" t="n">
        <f aca="false">IFERROR(IF(Yearending&gt;B229,'5. Historical demand'!F230-'5. Historical demand'!C230-'5. Historical demand'!D230,""),"")</f>
        <v>0</v>
      </c>
      <c r="I230" s="168" t="n">
        <f aca="false">IFERROR(IF(Yearending&gt;B229,C230+D230-E230,""),"")</f>
        <v>0</v>
      </c>
    </row>
    <row r="231" customFormat="false" ht="12.75" hidden="false" customHeight="false" outlineLevel="0" collapsed="false">
      <c r="B231" s="302" t="n">
        <f aca="false">IFERROR(IF(Yearending&gt;B230,B230+1,""),"")</f>
        <v>45084</v>
      </c>
      <c r="C231" s="303"/>
      <c r="D231" s="303"/>
      <c r="E231" s="303"/>
      <c r="F231" s="303"/>
      <c r="G231" s="168" t="n">
        <f aca="false">IFERROR(IF(Yearending&gt;B230,F231-E231,""),"")</f>
        <v>0</v>
      </c>
      <c r="H231" s="168" t="n">
        <f aca="false">IFERROR(IF(Yearending&gt;B230,'5. Historical demand'!F231-'5. Historical demand'!C231-'5. Historical demand'!D231,""),"")</f>
        <v>0</v>
      </c>
      <c r="I231" s="168" t="n">
        <f aca="false">IFERROR(IF(Yearending&gt;B230,C231+D231-E231,""),"")</f>
        <v>0</v>
      </c>
    </row>
    <row r="232" customFormat="false" ht="12.75" hidden="false" customHeight="false" outlineLevel="0" collapsed="false">
      <c r="B232" s="302" t="n">
        <f aca="false">IFERROR(IF(Yearending&gt;B231,B231+1,""),"")</f>
        <v>45085</v>
      </c>
      <c r="C232" s="303"/>
      <c r="D232" s="303"/>
      <c r="E232" s="303"/>
      <c r="F232" s="303"/>
      <c r="G232" s="168" t="n">
        <f aca="false">IFERROR(IF(Yearending&gt;B231,F232-E232,""),"")</f>
        <v>0</v>
      </c>
      <c r="H232" s="168" t="n">
        <f aca="false">IFERROR(IF(Yearending&gt;B231,'5. Historical demand'!F232-'5. Historical demand'!C232-'5. Historical demand'!D232,""),"")</f>
        <v>0</v>
      </c>
      <c r="I232" s="168" t="n">
        <f aca="false">IFERROR(IF(Yearending&gt;B231,C232+D232-E232,""),"")</f>
        <v>0</v>
      </c>
    </row>
    <row r="233" customFormat="false" ht="12.75" hidden="false" customHeight="false" outlineLevel="0" collapsed="false">
      <c r="B233" s="302" t="n">
        <f aca="false">IFERROR(IF(Yearending&gt;B232,B232+1,""),"")</f>
        <v>45086</v>
      </c>
      <c r="C233" s="303"/>
      <c r="D233" s="303"/>
      <c r="E233" s="303"/>
      <c r="F233" s="303"/>
      <c r="G233" s="168" t="n">
        <f aca="false">IFERROR(IF(Yearending&gt;B232,F233-E233,""),"")</f>
        <v>0</v>
      </c>
      <c r="H233" s="168" t="n">
        <f aca="false">IFERROR(IF(Yearending&gt;B232,'5. Historical demand'!F233-'5. Historical demand'!C233-'5. Historical demand'!D233,""),"")</f>
        <v>0</v>
      </c>
      <c r="I233" s="168" t="n">
        <f aca="false">IFERROR(IF(Yearending&gt;B232,C233+D233-E233,""),"")</f>
        <v>0</v>
      </c>
    </row>
    <row r="234" customFormat="false" ht="12.75" hidden="false" customHeight="false" outlineLevel="0" collapsed="false">
      <c r="B234" s="302" t="n">
        <f aca="false">IFERROR(IF(Yearending&gt;B233,B233+1,""),"")</f>
        <v>45087</v>
      </c>
      <c r="C234" s="303"/>
      <c r="D234" s="303"/>
      <c r="E234" s="303"/>
      <c r="F234" s="303"/>
      <c r="G234" s="168" t="n">
        <f aca="false">IFERROR(IF(Yearending&gt;B233,F234-E234,""),"")</f>
        <v>0</v>
      </c>
      <c r="H234" s="168" t="n">
        <f aca="false">IFERROR(IF(Yearending&gt;B233,'5. Historical demand'!F234-'5. Historical demand'!C234-'5. Historical demand'!D234,""),"")</f>
        <v>0</v>
      </c>
      <c r="I234" s="168" t="n">
        <f aca="false">IFERROR(IF(Yearending&gt;B233,C234+D234-E234,""),"")</f>
        <v>0</v>
      </c>
    </row>
    <row r="235" customFormat="false" ht="12.75" hidden="false" customHeight="false" outlineLevel="0" collapsed="false">
      <c r="B235" s="302" t="n">
        <f aca="false">IFERROR(IF(Yearending&gt;B234,B234+1,""),"")</f>
        <v>45088</v>
      </c>
      <c r="C235" s="303"/>
      <c r="D235" s="303"/>
      <c r="E235" s="303"/>
      <c r="F235" s="303"/>
      <c r="G235" s="168" t="n">
        <f aca="false">IFERROR(IF(Yearending&gt;B234,F235-E235,""),"")</f>
        <v>0</v>
      </c>
      <c r="H235" s="168" t="n">
        <f aca="false">IFERROR(IF(Yearending&gt;B234,'5. Historical demand'!F235-'5. Historical demand'!C235-'5. Historical demand'!D235,""),"")</f>
        <v>0</v>
      </c>
      <c r="I235" s="168" t="n">
        <f aca="false">IFERROR(IF(Yearending&gt;B234,C235+D235-E235,""),"")</f>
        <v>0</v>
      </c>
    </row>
    <row r="236" customFormat="false" ht="12.75" hidden="false" customHeight="false" outlineLevel="0" collapsed="false">
      <c r="B236" s="302" t="n">
        <f aca="false">IFERROR(IF(Yearending&gt;B235,B235+1,""),"")</f>
        <v>45089</v>
      </c>
      <c r="C236" s="303"/>
      <c r="D236" s="303"/>
      <c r="E236" s="303"/>
      <c r="F236" s="303"/>
      <c r="G236" s="168" t="n">
        <f aca="false">IFERROR(IF(Yearending&gt;B235,F236-E236,""),"")</f>
        <v>0</v>
      </c>
      <c r="H236" s="168" t="n">
        <f aca="false">IFERROR(IF(Yearending&gt;B235,'5. Historical demand'!F236-'5. Historical demand'!C236-'5. Historical demand'!D236,""),"")</f>
        <v>0</v>
      </c>
      <c r="I236" s="168" t="n">
        <f aca="false">IFERROR(IF(Yearending&gt;B235,C236+D236-E236,""),"")</f>
        <v>0</v>
      </c>
    </row>
    <row r="237" customFormat="false" ht="12.75" hidden="false" customHeight="false" outlineLevel="0" collapsed="false">
      <c r="B237" s="302" t="n">
        <f aca="false">IFERROR(IF(Yearending&gt;B236,B236+1,""),"")</f>
        <v>45090</v>
      </c>
      <c r="C237" s="303"/>
      <c r="D237" s="303"/>
      <c r="E237" s="303"/>
      <c r="F237" s="303"/>
      <c r="G237" s="168" t="n">
        <f aca="false">IFERROR(IF(Yearending&gt;B236,F237-E237,""),"")</f>
        <v>0</v>
      </c>
      <c r="H237" s="168" t="n">
        <f aca="false">IFERROR(IF(Yearending&gt;B236,'5. Historical demand'!F237-'5. Historical demand'!C237-'5. Historical demand'!D237,""),"")</f>
        <v>0</v>
      </c>
      <c r="I237" s="168" t="n">
        <f aca="false">IFERROR(IF(Yearending&gt;B236,C237+D237-E237,""),"")</f>
        <v>0</v>
      </c>
    </row>
    <row r="238" customFormat="false" ht="12.75" hidden="false" customHeight="false" outlineLevel="0" collapsed="false">
      <c r="B238" s="302" t="n">
        <f aca="false">IFERROR(IF(Yearending&gt;B237,B237+1,""),"")</f>
        <v>45091</v>
      </c>
      <c r="C238" s="303"/>
      <c r="D238" s="303"/>
      <c r="E238" s="303"/>
      <c r="F238" s="303"/>
      <c r="G238" s="168" t="n">
        <f aca="false">IFERROR(IF(Yearending&gt;B237,F238-E238,""),"")</f>
        <v>0</v>
      </c>
      <c r="H238" s="168" t="n">
        <f aca="false">IFERROR(IF(Yearending&gt;B237,'5. Historical demand'!F238-'5. Historical demand'!C238-'5. Historical demand'!D238,""),"")</f>
        <v>0</v>
      </c>
      <c r="I238" s="168" t="n">
        <f aca="false">IFERROR(IF(Yearending&gt;B237,C238+D238-E238,""),"")</f>
        <v>0</v>
      </c>
    </row>
    <row r="239" customFormat="false" ht="12.75" hidden="false" customHeight="false" outlineLevel="0" collapsed="false">
      <c r="B239" s="302" t="n">
        <f aca="false">IFERROR(IF(Yearending&gt;B238,B238+1,""),"")</f>
        <v>45092</v>
      </c>
      <c r="C239" s="303"/>
      <c r="D239" s="303"/>
      <c r="E239" s="303"/>
      <c r="F239" s="303"/>
      <c r="G239" s="168" t="n">
        <f aca="false">IFERROR(IF(Yearending&gt;B238,F239-E239,""),"")</f>
        <v>0</v>
      </c>
      <c r="H239" s="168" t="n">
        <f aca="false">IFERROR(IF(Yearending&gt;B238,'5. Historical demand'!F239-'5. Historical demand'!C239-'5. Historical demand'!D239,""),"")</f>
        <v>0</v>
      </c>
      <c r="I239" s="168" t="n">
        <f aca="false">IFERROR(IF(Yearending&gt;B238,C239+D239-E239,""),"")</f>
        <v>0</v>
      </c>
    </row>
    <row r="240" customFormat="false" ht="12.75" hidden="false" customHeight="false" outlineLevel="0" collapsed="false">
      <c r="B240" s="302" t="n">
        <f aca="false">IFERROR(IF(Yearending&gt;B239,B239+1,""),"")</f>
        <v>45093</v>
      </c>
      <c r="C240" s="303"/>
      <c r="D240" s="303"/>
      <c r="E240" s="303"/>
      <c r="F240" s="303"/>
      <c r="G240" s="168" t="n">
        <f aca="false">IFERROR(IF(Yearending&gt;B239,F240-E240,""),"")</f>
        <v>0</v>
      </c>
      <c r="H240" s="168" t="n">
        <f aca="false">IFERROR(IF(Yearending&gt;B239,'5. Historical demand'!F240-'5. Historical demand'!C240-'5. Historical demand'!D240,""),"")</f>
        <v>0</v>
      </c>
      <c r="I240" s="168" t="n">
        <f aca="false">IFERROR(IF(Yearending&gt;B239,C240+D240-E240,""),"")</f>
        <v>0</v>
      </c>
    </row>
    <row r="241" customFormat="false" ht="12.75" hidden="false" customHeight="false" outlineLevel="0" collapsed="false">
      <c r="B241" s="302" t="n">
        <f aca="false">IFERROR(IF(Yearending&gt;B240,B240+1,""),"")</f>
        <v>45094</v>
      </c>
      <c r="C241" s="303"/>
      <c r="D241" s="303"/>
      <c r="E241" s="303"/>
      <c r="F241" s="303"/>
      <c r="G241" s="168" t="n">
        <f aca="false">IFERROR(IF(Yearending&gt;B240,F241-E241,""),"")</f>
        <v>0</v>
      </c>
      <c r="H241" s="168" t="n">
        <f aca="false">IFERROR(IF(Yearending&gt;B240,'5. Historical demand'!F241-'5. Historical demand'!C241-'5. Historical demand'!D241,""),"")</f>
        <v>0</v>
      </c>
      <c r="I241" s="168" t="n">
        <f aca="false">IFERROR(IF(Yearending&gt;B240,C241+D241-E241,""),"")</f>
        <v>0</v>
      </c>
    </row>
    <row r="242" customFormat="false" ht="12.75" hidden="false" customHeight="false" outlineLevel="0" collapsed="false">
      <c r="B242" s="302" t="n">
        <f aca="false">IFERROR(IF(Yearending&gt;B241,B241+1,""),"")</f>
        <v>45095</v>
      </c>
      <c r="C242" s="303"/>
      <c r="D242" s="303"/>
      <c r="E242" s="303"/>
      <c r="F242" s="303"/>
      <c r="G242" s="168" t="n">
        <f aca="false">IFERROR(IF(Yearending&gt;B241,F242-E242,""),"")</f>
        <v>0</v>
      </c>
      <c r="H242" s="168" t="n">
        <f aca="false">IFERROR(IF(Yearending&gt;B241,'5. Historical demand'!F242-'5. Historical demand'!C242-'5. Historical demand'!D242,""),"")</f>
        <v>0</v>
      </c>
      <c r="I242" s="168" t="n">
        <f aca="false">IFERROR(IF(Yearending&gt;B241,C242+D242-E242,""),"")</f>
        <v>0</v>
      </c>
    </row>
    <row r="243" customFormat="false" ht="12.75" hidden="false" customHeight="false" outlineLevel="0" collapsed="false">
      <c r="B243" s="302" t="n">
        <f aca="false">IFERROR(IF(Yearending&gt;B242,B242+1,""),"")</f>
        <v>45096</v>
      </c>
      <c r="C243" s="303"/>
      <c r="D243" s="303"/>
      <c r="E243" s="303"/>
      <c r="F243" s="303"/>
      <c r="G243" s="168" t="n">
        <f aca="false">IFERROR(IF(Yearending&gt;B242,F243-E243,""),"")</f>
        <v>0</v>
      </c>
      <c r="H243" s="168" t="n">
        <f aca="false">IFERROR(IF(Yearending&gt;B242,'5. Historical demand'!F243-'5. Historical demand'!C243-'5. Historical demand'!D243,""),"")</f>
        <v>0</v>
      </c>
      <c r="I243" s="168" t="n">
        <f aca="false">IFERROR(IF(Yearending&gt;B242,C243+D243-E243,""),"")</f>
        <v>0</v>
      </c>
    </row>
    <row r="244" customFormat="false" ht="12.75" hidden="false" customHeight="false" outlineLevel="0" collapsed="false">
      <c r="B244" s="302" t="n">
        <f aca="false">IFERROR(IF(Yearending&gt;B243,B243+1,""),"")</f>
        <v>45097</v>
      </c>
      <c r="C244" s="303"/>
      <c r="D244" s="303"/>
      <c r="E244" s="303"/>
      <c r="F244" s="303"/>
      <c r="G244" s="168" t="n">
        <f aca="false">IFERROR(IF(Yearending&gt;B243,F244-E244,""),"")</f>
        <v>0</v>
      </c>
      <c r="H244" s="168" t="n">
        <f aca="false">IFERROR(IF(Yearending&gt;B243,'5. Historical demand'!F244-'5. Historical demand'!C244-'5. Historical demand'!D244,""),"")</f>
        <v>0</v>
      </c>
      <c r="I244" s="168" t="n">
        <f aca="false">IFERROR(IF(Yearending&gt;B243,C244+D244-E244,""),"")</f>
        <v>0</v>
      </c>
    </row>
    <row r="245" customFormat="false" ht="12.75" hidden="false" customHeight="false" outlineLevel="0" collapsed="false">
      <c r="B245" s="302" t="n">
        <f aca="false">IFERROR(IF(Yearending&gt;B244,B244+1,""),"")</f>
        <v>45098</v>
      </c>
      <c r="C245" s="303"/>
      <c r="D245" s="303"/>
      <c r="E245" s="303"/>
      <c r="F245" s="303"/>
      <c r="G245" s="168" t="n">
        <f aca="false">IFERROR(IF(Yearending&gt;B244,F245-E245,""),"")</f>
        <v>0</v>
      </c>
      <c r="H245" s="168" t="n">
        <f aca="false">IFERROR(IF(Yearending&gt;B244,'5. Historical demand'!F245-'5. Historical demand'!C245-'5. Historical demand'!D245,""),"")</f>
        <v>0</v>
      </c>
      <c r="I245" s="168" t="n">
        <f aca="false">IFERROR(IF(Yearending&gt;B244,C245+D245-E245,""),"")</f>
        <v>0</v>
      </c>
    </row>
    <row r="246" customFormat="false" ht="12.75" hidden="false" customHeight="false" outlineLevel="0" collapsed="false">
      <c r="B246" s="302" t="n">
        <f aca="false">IFERROR(IF(Yearending&gt;B245,B245+1,""),"")</f>
        <v>45099</v>
      </c>
      <c r="C246" s="303"/>
      <c r="D246" s="303"/>
      <c r="E246" s="303"/>
      <c r="F246" s="303"/>
      <c r="G246" s="168" t="n">
        <f aca="false">IFERROR(IF(Yearending&gt;B245,F246-E246,""),"")</f>
        <v>0</v>
      </c>
      <c r="H246" s="168" t="n">
        <f aca="false">IFERROR(IF(Yearending&gt;B245,'5. Historical demand'!F246-'5. Historical demand'!C246-'5. Historical demand'!D246,""),"")</f>
        <v>0</v>
      </c>
      <c r="I246" s="168" t="n">
        <f aca="false">IFERROR(IF(Yearending&gt;B245,C246+D246-E246,""),"")</f>
        <v>0</v>
      </c>
    </row>
    <row r="247" customFormat="false" ht="12.75" hidden="false" customHeight="false" outlineLevel="0" collapsed="false">
      <c r="B247" s="302" t="n">
        <f aca="false">IFERROR(IF(Yearending&gt;B246,B246+1,""),"")</f>
        <v>45100</v>
      </c>
      <c r="C247" s="303"/>
      <c r="D247" s="303"/>
      <c r="E247" s="303"/>
      <c r="F247" s="303"/>
      <c r="G247" s="168" t="n">
        <f aca="false">IFERROR(IF(Yearending&gt;B246,F247-E247,""),"")</f>
        <v>0</v>
      </c>
      <c r="H247" s="168" t="n">
        <f aca="false">IFERROR(IF(Yearending&gt;B246,'5. Historical demand'!F247-'5. Historical demand'!C247-'5. Historical demand'!D247,""),"")</f>
        <v>0</v>
      </c>
      <c r="I247" s="168" t="n">
        <f aca="false">IFERROR(IF(Yearending&gt;B246,C247+D247-E247,""),"")</f>
        <v>0</v>
      </c>
    </row>
    <row r="248" customFormat="false" ht="12.75" hidden="false" customHeight="false" outlineLevel="0" collapsed="false">
      <c r="B248" s="302" t="n">
        <f aca="false">IFERROR(IF(Yearending&gt;B247,B247+1,""),"")</f>
        <v>45101</v>
      </c>
      <c r="C248" s="303"/>
      <c r="D248" s="303"/>
      <c r="E248" s="303"/>
      <c r="F248" s="303"/>
      <c r="G248" s="168" t="n">
        <f aca="false">IFERROR(IF(Yearending&gt;B247,F248-E248,""),"")</f>
        <v>0</v>
      </c>
      <c r="H248" s="168" t="n">
        <f aca="false">IFERROR(IF(Yearending&gt;B247,'5. Historical demand'!F248-'5. Historical demand'!C248-'5. Historical demand'!D248,""),"")</f>
        <v>0</v>
      </c>
      <c r="I248" s="168" t="n">
        <f aca="false">IFERROR(IF(Yearending&gt;B247,C248+D248-E248,""),"")</f>
        <v>0</v>
      </c>
    </row>
    <row r="249" customFormat="false" ht="12.75" hidden="false" customHeight="false" outlineLevel="0" collapsed="false">
      <c r="B249" s="302" t="n">
        <f aca="false">IFERROR(IF(Yearending&gt;B248,B248+1,""),"")</f>
        <v>45102</v>
      </c>
      <c r="C249" s="303"/>
      <c r="D249" s="303"/>
      <c r="E249" s="303"/>
      <c r="F249" s="303"/>
      <c r="G249" s="168" t="n">
        <f aca="false">IFERROR(IF(Yearending&gt;B248,F249-E249,""),"")</f>
        <v>0</v>
      </c>
      <c r="H249" s="168" t="n">
        <f aca="false">IFERROR(IF(Yearending&gt;B248,'5. Historical demand'!F249-'5. Historical demand'!C249-'5. Historical demand'!D249,""),"")</f>
        <v>0</v>
      </c>
      <c r="I249" s="168" t="n">
        <f aca="false">IFERROR(IF(Yearending&gt;B248,C249+D249-E249,""),"")</f>
        <v>0</v>
      </c>
    </row>
    <row r="250" customFormat="false" ht="12.75" hidden="false" customHeight="false" outlineLevel="0" collapsed="false">
      <c r="B250" s="302" t="n">
        <f aca="false">IFERROR(IF(Yearending&gt;B249,B249+1,""),"")</f>
        <v>45103</v>
      </c>
      <c r="C250" s="303"/>
      <c r="D250" s="303"/>
      <c r="E250" s="303"/>
      <c r="F250" s="303"/>
      <c r="G250" s="168" t="n">
        <f aca="false">IFERROR(IF(Yearending&gt;B249,F250-E250,""),"")</f>
        <v>0</v>
      </c>
      <c r="H250" s="168" t="n">
        <f aca="false">IFERROR(IF(Yearending&gt;B249,'5. Historical demand'!F250-'5. Historical demand'!C250-'5. Historical demand'!D250,""),"")</f>
        <v>0</v>
      </c>
      <c r="I250" s="168" t="n">
        <f aca="false">IFERROR(IF(Yearending&gt;B249,C250+D250-E250,""),"")</f>
        <v>0</v>
      </c>
    </row>
    <row r="251" customFormat="false" ht="12.75" hidden="false" customHeight="false" outlineLevel="0" collapsed="false">
      <c r="B251" s="302" t="n">
        <f aca="false">IFERROR(IF(Yearending&gt;B250,B250+1,""),"")</f>
        <v>45104</v>
      </c>
      <c r="C251" s="303"/>
      <c r="D251" s="303"/>
      <c r="E251" s="303"/>
      <c r="F251" s="303"/>
      <c r="G251" s="168" t="n">
        <f aca="false">IFERROR(IF(Yearending&gt;B250,F251-E251,""),"")</f>
        <v>0</v>
      </c>
      <c r="H251" s="168" t="n">
        <f aca="false">IFERROR(IF(Yearending&gt;B250,'5. Historical demand'!F251-'5. Historical demand'!C251-'5. Historical demand'!D251,""),"")</f>
        <v>0</v>
      </c>
      <c r="I251" s="168" t="n">
        <f aca="false">IFERROR(IF(Yearending&gt;B250,C251+D251-E251,""),"")</f>
        <v>0</v>
      </c>
    </row>
    <row r="252" customFormat="false" ht="12.75" hidden="false" customHeight="false" outlineLevel="0" collapsed="false">
      <c r="B252" s="302" t="n">
        <f aca="false">IFERROR(IF(Yearending&gt;B251,B251+1,""),"")</f>
        <v>45105</v>
      </c>
      <c r="C252" s="303"/>
      <c r="D252" s="303"/>
      <c r="E252" s="303"/>
      <c r="F252" s="303"/>
      <c r="G252" s="168" t="n">
        <f aca="false">IFERROR(IF(Yearending&gt;B251,F252-E252,""),"")</f>
        <v>0</v>
      </c>
      <c r="H252" s="168" t="n">
        <f aca="false">IFERROR(IF(Yearending&gt;B251,'5. Historical demand'!F252-'5. Historical demand'!C252-'5. Historical demand'!D252,""),"")</f>
        <v>0</v>
      </c>
      <c r="I252" s="168" t="n">
        <f aca="false">IFERROR(IF(Yearending&gt;B251,C252+D252-E252,""),"")</f>
        <v>0</v>
      </c>
    </row>
    <row r="253" customFormat="false" ht="12.75" hidden="false" customHeight="false" outlineLevel="0" collapsed="false">
      <c r="B253" s="302" t="n">
        <f aca="false">IFERROR(IF(Yearending&gt;B252,B252+1,""),"")</f>
        <v>45106</v>
      </c>
      <c r="C253" s="303"/>
      <c r="D253" s="303"/>
      <c r="E253" s="303"/>
      <c r="F253" s="303"/>
      <c r="G253" s="168" t="n">
        <f aca="false">IFERROR(IF(Yearending&gt;B252,F253-E253,""),"")</f>
        <v>0</v>
      </c>
      <c r="H253" s="168" t="n">
        <f aca="false">IFERROR(IF(Yearending&gt;B252,'5. Historical demand'!F253-'5. Historical demand'!C253-'5. Historical demand'!D253,""),"")</f>
        <v>0</v>
      </c>
      <c r="I253" s="168" t="n">
        <f aca="false">IFERROR(IF(Yearending&gt;B252,C253+D253-E253,""),"")</f>
        <v>0</v>
      </c>
    </row>
    <row r="254" customFormat="false" ht="12.75" hidden="false" customHeight="false" outlineLevel="0" collapsed="false">
      <c r="B254" s="302" t="n">
        <f aca="false">IFERROR(IF(Yearending&gt;B253,B253+1,""),"")</f>
        <v>45107</v>
      </c>
      <c r="C254" s="303"/>
      <c r="D254" s="303"/>
      <c r="E254" s="303"/>
      <c r="F254" s="303"/>
      <c r="G254" s="168" t="n">
        <f aca="false">IFERROR(IF(Yearending&gt;B253,F254-E254,""),"")</f>
        <v>0</v>
      </c>
      <c r="H254" s="168" t="n">
        <f aca="false">IFERROR(IF(Yearending&gt;B253,'5. Historical demand'!F254-'5. Historical demand'!C254-'5. Historical demand'!D254,""),"")</f>
        <v>0</v>
      </c>
      <c r="I254" s="168" t="n">
        <f aca="false">IFERROR(IF(Yearending&gt;B253,C254+D254-E254,""),"")</f>
        <v>0</v>
      </c>
    </row>
    <row r="255" customFormat="false" ht="12.75" hidden="false" customHeight="false" outlineLevel="0" collapsed="false">
      <c r="B255" s="302" t="n">
        <f aca="false">IFERROR(IF(Yearending&gt;B254,B254+1,""),"")</f>
        <v>45108</v>
      </c>
      <c r="C255" s="303"/>
      <c r="D255" s="303"/>
      <c r="E255" s="303"/>
      <c r="F255" s="303"/>
      <c r="G255" s="168" t="n">
        <f aca="false">IFERROR(IF(Yearending&gt;B254,F255-E255,""),"")</f>
        <v>0</v>
      </c>
      <c r="H255" s="168" t="n">
        <f aca="false">IFERROR(IF(Yearending&gt;B254,'5. Historical demand'!F255-'5. Historical demand'!C255-'5. Historical demand'!D255,""),"")</f>
        <v>0</v>
      </c>
      <c r="I255" s="168" t="n">
        <f aca="false">IFERROR(IF(Yearending&gt;B254,C255+D255-E255,""),"")</f>
        <v>0</v>
      </c>
    </row>
    <row r="256" customFormat="false" ht="12.75" hidden="false" customHeight="false" outlineLevel="0" collapsed="false">
      <c r="B256" s="302" t="n">
        <f aca="false">IFERROR(IF(Yearending&gt;B255,B255+1,""),"")</f>
        <v>45109</v>
      </c>
      <c r="C256" s="303"/>
      <c r="D256" s="303"/>
      <c r="E256" s="303"/>
      <c r="F256" s="303"/>
      <c r="G256" s="168" t="n">
        <f aca="false">IFERROR(IF(Yearending&gt;B255,F256-E256,""),"")</f>
        <v>0</v>
      </c>
      <c r="H256" s="168" t="n">
        <f aca="false">IFERROR(IF(Yearending&gt;B255,'5. Historical demand'!F256-'5. Historical demand'!C256-'5. Historical demand'!D256,""),"")</f>
        <v>0</v>
      </c>
      <c r="I256" s="168" t="n">
        <f aca="false">IFERROR(IF(Yearending&gt;B255,C256+D256-E256,""),"")</f>
        <v>0</v>
      </c>
    </row>
    <row r="257" customFormat="false" ht="12.75" hidden="false" customHeight="false" outlineLevel="0" collapsed="false">
      <c r="B257" s="302" t="n">
        <f aca="false">IFERROR(IF(Yearending&gt;B256,B256+1,""),"")</f>
        <v>45110</v>
      </c>
      <c r="C257" s="303"/>
      <c r="D257" s="303"/>
      <c r="E257" s="303"/>
      <c r="F257" s="303"/>
      <c r="G257" s="168" t="n">
        <f aca="false">IFERROR(IF(Yearending&gt;B256,F257-E257,""),"")</f>
        <v>0</v>
      </c>
      <c r="H257" s="168" t="n">
        <f aca="false">IFERROR(IF(Yearending&gt;B256,'5. Historical demand'!F257-'5. Historical demand'!C257-'5. Historical demand'!D257,""),"")</f>
        <v>0</v>
      </c>
      <c r="I257" s="168" t="n">
        <f aca="false">IFERROR(IF(Yearending&gt;B256,C257+D257-E257,""),"")</f>
        <v>0</v>
      </c>
    </row>
    <row r="258" customFormat="false" ht="12.75" hidden="false" customHeight="false" outlineLevel="0" collapsed="false">
      <c r="B258" s="302" t="n">
        <f aca="false">IFERROR(IF(Yearending&gt;B257,B257+1,""),"")</f>
        <v>45111</v>
      </c>
      <c r="C258" s="303"/>
      <c r="D258" s="303"/>
      <c r="E258" s="303"/>
      <c r="F258" s="303"/>
      <c r="G258" s="168" t="n">
        <f aca="false">IFERROR(IF(Yearending&gt;B257,F258-E258,""),"")</f>
        <v>0</v>
      </c>
      <c r="H258" s="168" t="n">
        <f aca="false">IFERROR(IF(Yearending&gt;B257,'5. Historical demand'!F258-'5. Historical demand'!C258-'5. Historical demand'!D258,""),"")</f>
        <v>0</v>
      </c>
      <c r="I258" s="168" t="n">
        <f aca="false">IFERROR(IF(Yearending&gt;B257,C258+D258-E258,""),"")</f>
        <v>0</v>
      </c>
    </row>
    <row r="259" customFormat="false" ht="12.75" hidden="false" customHeight="false" outlineLevel="0" collapsed="false">
      <c r="B259" s="302" t="n">
        <f aca="false">IFERROR(IF(Yearending&gt;B258,B258+1,""),"")</f>
        <v>45112</v>
      </c>
      <c r="C259" s="303"/>
      <c r="D259" s="303"/>
      <c r="E259" s="303"/>
      <c r="F259" s="303"/>
      <c r="G259" s="168" t="n">
        <f aca="false">IFERROR(IF(Yearending&gt;B258,F259-E259,""),"")</f>
        <v>0</v>
      </c>
      <c r="H259" s="168" t="n">
        <f aca="false">IFERROR(IF(Yearending&gt;B258,'5. Historical demand'!F259-'5. Historical demand'!C259-'5. Historical demand'!D259,""),"")</f>
        <v>0</v>
      </c>
      <c r="I259" s="168" t="n">
        <f aca="false">IFERROR(IF(Yearending&gt;B258,C259+D259-E259,""),"")</f>
        <v>0</v>
      </c>
    </row>
    <row r="260" customFormat="false" ht="12.75" hidden="false" customHeight="false" outlineLevel="0" collapsed="false">
      <c r="B260" s="302" t="n">
        <f aca="false">IFERROR(IF(Yearending&gt;B259,B259+1,""),"")</f>
        <v>45113</v>
      </c>
      <c r="C260" s="303"/>
      <c r="D260" s="303"/>
      <c r="E260" s="303"/>
      <c r="F260" s="303"/>
      <c r="G260" s="168" t="n">
        <f aca="false">IFERROR(IF(Yearending&gt;B259,F260-E260,""),"")</f>
        <v>0</v>
      </c>
      <c r="H260" s="168" t="n">
        <f aca="false">IFERROR(IF(Yearending&gt;B259,'5. Historical demand'!F260-'5. Historical demand'!C260-'5. Historical demand'!D260,""),"")</f>
        <v>0</v>
      </c>
      <c r="I260" s="168" t="n">
        <f aca="false">IFERROR(IF(Yearending&gt;B259,C260+D260-E260,""),"")</f>
        <v>0</v>
      </c>
    </row>
    <row r="261" customFormat="false" ht="12.75" hidden="false" customHeight="false" outlineLevel="0" collapsed="false">
      <c r="B261" s="302" t="n">
        <f aca="false">IFERROR(IF(Yearending&gt;B260,B260+1,""),"")</f>
        <v>45114</v>
      </c>
      <c r="C261" s="303"/>
      <c r="D261" s="303"/>
      <c r="E261" s="303"/>
      <c r="F261" s="303"/>
      <c r="G261" s="168" t="n">
        <f aca="false">IFERROR(IF(Yearending&gt;B260,F261-E261,""),"")</f>
        <v>0</v>
      </c>
      <c r="H261" s="168" t="n">
        <f aca="false">IFERROR(IF(Yearending&gt;B260,'5. Historical demand'!F261-'5. Historical demand'!C261-'5. Historical demand'!D261,""),"")</f>
        <v>0</v>
      </c>
      <c r="I261" s="168" t="n">
        <f aca="false">IFERROR(IF(Yearending&gt;B260,C261+D261-E261,""),"")</f>
        <v>0</v>
      </c>
    </row>
    <row r="262" customFormat="false" ht="12.75" hidden="false" customHeight="false" outlineLevel="0" collapsed="false">
      <c r="B262" s="302" t="n">
        <f aca="false">IFERROR(IF(Yearending&gt;B261,B261+1,""),"")</f>
        <v>45115</v>
      </c>
      <c r="C262" s="303"/>
      <c r="D262" s="303"/>
      <c r="E262" s="303"/>
      <c r="F262" s="303"/>
      <c r="G262" s="168" t="n">
        <f aca="false">IFERROR(IF(Yearending&gt;B261,F262-E262,""),"")</f>
        <v>0</v>
      </c>
      <c r="H262" s="168" t="n">
        <f aca="false">IFERROR(IF(Yearending&gt;B261,'5. Historical demand'!F262-'5. Historical demand'!C262-'5. Historical demand'!D262,""),"")</f>
        <v>0</v>
      </c>
      <c r="I262" s="168" t="n">
        <f aca="false">IFERROR(IF(Yearending&gt;B261,C262+D262-E262,""),"")</f>
        <v>0</v>
      </c>
    </row>
    <row r="263" customFormat="false" ht="12.75" hidden="false" customHeight="false" outlineLevel="0" collapsed="false">
      <c r="B263" s="302" t="n">
        <f aca="false">IFERROR(IF(Yearending&gt;B262,B262+1,""),"")</f>
        <v>45116</v>
      </c>
      <c r="C263" s="303"/>
      <c r="D263" s="303"/>
      <c r="E263" s="303"/>
      <c r="F263" s="303"/>
      <c r="G263" s="168" t="n">
        <f aca="false">IFERROR(IF(Yearending&gt;B262,F263-E263,""),"")</f>
        <v>0</v>
      </c>
      <c r="H263" s="168" t="n">
        <f aca="false">IFERROR(IF(Yearending&gt;B262,'5. Historical demand'!F263-'5. Historical demand'!C263-'5. Historical demand'!D263,""),"")</f>
        <v>0</v>
      </c>
      <c r="I263" s="168" t="n">
        <f aca="false">IFERROR(IF(Yearending&gt;B262,C263+D263-E263,""),"")</f>
        <v>0</v>
      </c>
    </row>
    <row r="264" customFormat="false" ht="12.75" hidden="false" customHeight="false" outlineLevel="0" collapsed="false">
      <c r="B264" s="302" t="n">
        <f aca="false">IFERROR(IF(Yearending&gt;B263,B263+1,""),"")</f>
        <v>45117</v>
      </c>
      <c r="C264" s="303"/>
      <c r="D264" s="303"/>
      <c r="E264" s="303"/>
      <c r="F264" s="303"/>
      <c r="G264" s="168" t="n">
        <f aca="false">IFERROR(IF(Yearending&gt;B263,F264-E264,""),"")</f>
        <v>0</v>
      </c>
      <c r="H264" s="168" t="n">
        <f aca="false">IFERROR(IF(Yearending&gt;B263,'5. Historical demand'!F264-'5. Historical demand'!C264-'5. Historical demand'!D264,""),"")</f>
        <v>0</v>
      </c>
      <c r="I264" s="168" t="n">
        <f aca="false">IFERROR(IF(Yearending&gt;B263,C264+D264-E264,""),"")</f>
        <v>0</v>
      </c>
    </row>
    <row r="265" customFormat="false" ht="12.75" hidden="false" customHeight="false" outlineLevel="0" collapsed="false">
      <c r="B265" s="302" t="n">
        <f aca="false">IFERROR(IF(Yearending&gt;B264,B264+1,""),"")</f>
        <v>45118</v>
      </c>
      <c r="C265" s="303"/>
      <c r="D265" s="303"/>
      <c r="E265" s="303"/>
      <c r="F265" s="303"/>
      <c r="G265" s="168" t="n">
        <f aca="false">IFERROR(IF(Yearending&gt;B264,F265-E265,""),"")</f>
        <v>0</v>
      </c>
      <c r="H265" s="168" t="n">
        <f aca="false">IFERROR(IF(Yearending&gt;B264,'5. Historical demand'!F265-'5. Historical demand'!C265-'5. Historical demand'!D265,""),"")</f>
        <v>0</v>
      </c>
      <c r="I265" s="168" t="n">
        <f aca="false">IFERROR(IF(Yearending&gt;B264,C265+D265-E265,""),"")</f>
        <v>0</v>
      </c>
    </row>
    <row r="266" customFormat="false" ht="12.75" hidden="false" customHeight="false" outlineLevel="0" collapsed="false">
      <c r="B266" s="302" t="n">
        <f aca="false">IFERROR(IF(Yearending&gt;B265,B265+1,""),"")</f>
        <v>45119</v>
      </c>
      <c r="C266" s="303"/>
      <c r="D266" s="303"/>
      <c r="E266" s="303"/>
      <c r="F266" s="303"/>
      <c r="G266" s="168" t="n">
        <f aca="false">IFERROR(IF(Yearending&gt;B265,F266-E266,""),"")</f>
        <v>0</v>
      </c>
      <c r="H266" s="168" t="n">
        <f aca="false">IFERROR(IF(Yearending&gt;B265,'5. Historical demand'!F266-'5. Historical demand'!C266-'5. Historical demand'!D266,""),"")</f>
        <v>0</v>
      </c>
      <c r="I266" s="168" t="n">
        <f aca="false">IFERROR(IF(Yearending&gt;B265,C266+D266-E266,""),"")</f>
        <v>0</v>
      </c>
    </row>
    <row r="267" customFormat="false" ht="12.75" hidden="false" customHeight="false" outlineLevel="0" collapsed="false">
      <c r="B267" s="302" t="n">
        <f aca="false">IFERROR(IF(Yearending&gt;B266,B266+1,""),"")</f>
        <v>45120</v>
      </c>
      <c r="C267" s="303"/>
      <c r="D267" s="303"/>
      <c r="E267" s="303"/>
      <c r="F267" s="303"/>
      <c r="G267" s="168" t="n">
        <f aca="false">IFERROR(IF(Yearending&gt;B266,F267-E267,""),"")</f>
        <v>0</v>
      </c>
      <c r="H267" s="168" t="n">
        <f aca="false">IFERROR(IF(Yearending&gt;B266,'5. Historical demand'!F267-'5. Historical demand'!C267-'5. Historical demand'!D267,""),"")</f>
        <v>0</v>
      </c>
      <c r="I267" s="168" t="n">
        <f aca="false">IFERROR(IF(Yearending&gt;B266,C267+D267-E267,""),"")</f>
        <v>0</v>
      </c>
    </row>
    <row r="268" customFormat="false" ht="12.75" hidden="false" customHeight="false" outlineLevel="0" collapsed="false">
      <c r="B268" s="302" t="n">
        <f aca="false">IFERROR(IF(Yearending&gt;B267,B267+1,""),"")</f>
        <v>45121</v>
      </c>
      <c r="C268" s="303"/>
      <c r="D268" s="303"/>
      <c r="E268" s="303"/>
      <c r="F268" s="303"/>
      <c r="G268" s="168" t="n">
        <f aca="false">IFERROR(IF(Yearending&gt;B267,F268-E268,""),"")</f>
        <v>0</v>
      </c>
      <c r="H268" s="168" t="n">
        <f aca="false">IFERROR(IF(Yearending&gt;B267,'5. Historical demand'!F268-'5. Historical demand'!C268-'5. Historical demand'!D268,""),"")</f>
        <v>0</v>
      </c>
      <c r="I268" s="168" t="n">
        <f aca="false">IFERROR(IF(Yearending&gt;B267,C268+D268-E268,""),"")</f>
        <v>0</v>
      </c>
    </row>
    <row r="269" customFormat="false" ht="12.75" hidden="false" customHeight="false" outlineLevel="0" collapsed="false">
      <c r="B269" s="302" t="n">
        <f aca="false">IFERROR(IF(Yearending&gt;B268,B268+1,""),"")</f>
        <v>45122</v>
      </c>
      <c r="C269" s="303"/>
      <c r="D269" s="303"/>
      <c r="E269" s="303"/>
      <c r="F269" s="303"/>
      <c r="G269" s="168" t="n">
        <f aca="false">IFERROR(IF(Yearending&gt;B268,F269-E269,""),"")</f>
        <v>0</v>
      </c>
      <c r="H269" s="168" t="n">
        <f aca="false">IFERROR(IF(Yearending&gt;B268,'5. Historical demand'!F269-'5. Historical demand'!C269-'5. Historical demand'!D269,""),"")</f>
        <v>0</v>
      </c>
      <c r="I269" s="168" t="n">
        <f aca="false">IFERROR(IF(Yearending&gt;B268,C269+D269-E269,""),"")</f>
        <v>0</v>
      </c>
    </row>
    <row r="270" customFormat="false" ht="12.75" hidden="false" customHeight="false" outlineLevel="0" collapsed="false">
      <c r="B270" s="302" t="n">
        <f aca="false">IFERROR(IF(Yearending&gt;B269,B269+1,""),"")</f>
        <v>45123</v>
      </c>
      <c r="C270" s="303"/>
      <c r="D270" s="303"/>
      <c r="E270" s="303"/>
      <c r="F270" s="303"/>
      <c r="G270" s="168" t="n">
        <f aca="false">IFERROR(IF(Yearending&gt;B269,F270-E270,""),"")</f>
        <v>0</v>
      </c>
      <c r="H270" s="168" t="n">
        <f aca="false">IFERROR(IF(Yearending&gt;B269,'5. Historical demand'!F270-'5. Historical demand'!C270-'5. Historical demand'!D270,""),"")</f>
        <v>0</v>
      </c>
      <c r="I270" s="168" t="n">
        <f aca="false">IFERROR(IF(Yearending&gt;B269,C270+D270-E270,""),"")</f>
        <v>0</v>
      </c>
    </row>
    <row r="271" customFormat="false" ht="12.75" hidden="false" customHeight="false" outlineLevel="0" collapsed="false">
      <c r="B271" s="302" t="n">
        <f aca="false">IFERROR(IF(Yearending&gt;B270,B270+1,""),"")</f>
        <v>45124</v>
      </c>
      <c r="C271" s="303"/>
      <c r="D271" s="303"/>
      <c r="E271" s="303"/>
      <c r="F271" s="303"/>
      <c r="G271" s="168" t="n">
        <f aca="false">IFERROR(IF(Yearending&gt;B270,F271-E271,""),"")</f>
        <v>0</v>
      </c>
      <c r="H271" s="168" t="n">
        <f aca="false">IFERROR(IF(Yearending&gt;B270,'5. Historical demand'!F271-'5. Historical demand'!C271-'5. Historical demand'!D271,""),"")</f>
        <v>0</v>
      </c>
      <c r="I271" s="168" t="n">
        <f aca="false">IFERROR(IF(Yearending&gt;B270,C271+D271-E271,""),"")</f>
        <v>0</v>
      </c>
    </row>
    <row r="272" customFormat="false" ht="12.75" hidden="false" customHeight="false" outlineLevel="0" collapsed="false">
      <c r="B272" s="302" t="n">
        <f aca="false">IFERROR(IF(Yearending&gt;B271,B271+1,""),"")</f>
        <v>45125</v>
      </c>
      <c r="C272" s="303"/>
      <c r="D272" s="303"/>
      <c r="E272" s="303"/>
      <c r="F272" s="303"/>
      <c r="G272" s="168" t="n">
        <f aca="false">IFERROR(IF(Yearending&gt;B271,F272-E272,""),"")</f>
        <v>0</v>
      </c>
      <c r="H272" s="168" t="n">
        <f aca="false">IFERROR(IF(Yearending&gt;B271,'5. Historical demand'!F272-'5. Historical demand'!C272-'5. Historical demand'!D272,""),"")</f>
        <v>0</v>
      </c>
      <c r="I272" s="168" t="n">
        <f aca="false">IFERROR(IF(Yearending&gt;B271,C272+D272-E272,""),"")</f>
        <v>0</v>
      </c>
    </row>
    <row r="273" customFormat="false" ht="12.75" hidden="false" customHeight="false" outlineLevel="0" collapsed="false">
      <c r="B273" s="302" t="n">
        <f aca="false">IFERROR(IF(Yearending&gt;B272,B272+1,""),"")</f>
        <v>45126</v>
      </c>
      <c r="C273" s="303"/>
      <c r="D273" s="303"/>
      <c r="E273" s="303"/>
      <c r="F273" s="303"/>
      <c r="G273" s="168" t="n">
        <f aca="false">IFERROR(IF(Yearending&gt;B272,F273-E273,""),"")</f>
        <v>0</v>
      </c>
      <c r="H273" s="168" t="n">
        <f aca="false">IFERROR(IF(Yearending&gt;B272,'5. Historical demand'!F273-'5. Historical demand'!C273-'5. Historical demand'!D273,""),"")</f>
        <v>0</v>
      </c>
      <c r="I273" s="168" t="n">
        <f aca="false">IFERROR(IF(Yearending&gt;B272,C273+D273-E273,""),"")</f>
        <v>0</v>
      </c>
    </row>
    <row r="274" customFormat="false" ht="12.75" hidden="false" customHeight="false" outlineLevel="0" collapsed="false">
      <c r="B274" s="302" t="n">
        <f aca="false">IFERROR(IF(Yearending&gt;B273,B273+1,""),"")</f>
        <v>45127</v>
      </c>
      <c r="C274" s="303"/>
      <c r="D274" s="303"/>
      <c r="E274" s="303"/>
      <c r="F274" s="303"/>
      <c r="G274" s="168" t="n">
        <f aca="false">IFERROR(IF(Yearending&gt;B273,F274-E274,""),"")</f>
        <v>0</v>
      </c>
      <c r="H274" s="168" t="n">
        <f aca="false">IFERROR(IF(Yearending&gt;B273,'5. Historical demand'!F274-'5. Historical demand'!C274-'5. Historical demand'!D274,""),"")</f>
        <v>0</v>
      </c>
      <c r="I274" s="168" t="n">
        <f aca="false">IFERROR(IF(Yearending&gt;B273,C274+D274-E274,""),"")</f>
        <v>0</v>
      </c>
    </row>
    <row r="275" customFormat="false" ht="12.75" hidden="false" customHeight="false" outlineLevel="0" collapsed="false">
      <c r="B275" s="302" t="n">
        <f aca="false">IFERROR(IF(Yearending&gt;B274,B274+1,""),"")</f>
        <v>45128</v>
      </c>
      <c r="C275" s="303"/>
      <c r="D275" s="303"/>
      <c r="E275" s="303"/>
      <c r="F275" s="303"/>
      <c r="G275" s="168" t="n">
        <f aca="false">IFERROR(IF(Yearending&gt;B274,F275-E275,""),"")</f>
        <v>0</v>
      </c>
      <c r="H275" s="168" t="n">
        <f aca="false">IFERROR(IF(Yearending&gt;B274,'5. Historical demand'!F275-'5. Historical demand'!C275-'5. Historical demand'!D275,""),"")</f>
        <v>0</v>
      </c>
      <c r="I275" s="168" t="n">
        <f aca="false">IFERROR(IF(Yearending&gt;B274,C275+D275-E275,""),"")</f>
        <v>0</v>
      </c>
    </row>
    <row r="276" customFormat="false" ht="12.75" hidden="false" customHeight="false" outlineLevel="0" collapsed="false">
      <c r="B276" s="302" t="n">
        <f aca="false">IFERROR(IF(Yearending&gt;B275,B275+1,""),"")</f>
        <v>45129</v>
      </c>
      <c r="C276" s="303"/>
      <c r="D276" s="303"/>
      <c r="E276" s="303"/>
      <c r="F276" s="303"/>
      <c r="G276" s="168" t="n">
        <f aca="false">IFERROR(IF(Yearending&gt;B275,F276-E276,""),"")</f>
        <v>0</v>
      </c>
      <c r="H276" s="168" t="n">
        <f aca="false">IFERROR(IF(Yearending&gt;B275,'5. Historical demand'!F276-'5. Historical demand'!C276-'5. Historical demand'!D276,""),"")</f>
        <v>0</v>
      </c>
      <c r="I276" s="168" t="n">
        <f aca="false">IFERROR(IF(Yearending&gt;B275,C276+D276-E276,""),"")</f>
        <v>0</v>
      </c>
    </row>
    <row r="277" customFormat="false" ht="12.75" hidden="false" customHeight="false" outlineLevel="0" collapsed="false">
      <c r="B277" s="302" t="n">
        <f aca="false">IFERROR(IF(Yearending&gt;B276,B276+1,""),"")</f>
        <v>45130</v>
      </c>
      <c r="C277" s="303"/>
      <c r="D277" s="303"/>
      <c r="E277" s="303"/>
      <c r="F277" s="303"/>
      <c r="G277" s="168" t="n">
        <f aca="false">IFERROR(IF(Yearending&gt;B276,F277-E277,""),"")</f>
        <v>0</v>
      </c>
      <c r="H277" s="168" t="n">
        <f aca="false">IFERROR(IF(Yearending&gt;B276,'5. Historical demand'!F277-'5. Historical demand'!C277-'5. Historical demand'!D277,""),"")</f>
        <v>0</v>
      </c>
      <c r="I277" s="168" t="n">
        <f aca="false">IFERROR(IF(Yearending&gt;B276,C277+D277-E277,""),"")</f>
        <v>0</v>
      </c>
    </row>
    <row r="278" customFormat="false" ht="12.75" hidden="false" customHeight="false" outlineLevel="0" collapsed="false">
      <c r="B278" s="302" t="n">
        <f aca="false">IFERROR(IF(Yearending&gt;B277,B277+1,""),"")</f>
        <v>45131</v>
      </c>
      <c r="C278" s="303"/>
      <c r="D278" s="303"/>
      <c r="E278" s="303"/>
      <c r="F278" s="303"/>
      <c r="G278" s="168" t="n">
        <f aca="false">IFERROR(IF(Yearending&gt;B277,F278-E278,""),"")</f>
        <v>0</v>
      </c>
      <c r="H278" s="168" t="n">
        <f aca="false">IFERROR(IF(Yearending&gt;B277,'5. Historical demand'!F278-'5. Historical demand'!C278-'5. Historical demand'!D278,""),"")</f>
        <v>0</v>
      </c>
      <c r="I278" s="168" t="n">
        <f aca="false">IFERROR(IF(Yearending&gt;B277,C278+D278-E278,""),"")</f>
        <v>0</v>
      </c>
    </row>
    <row r="279" customFormat="false" ht="12.75" hidden="false" customHeight="false" outlineLevel="0" collapsed="false">
      <c r="B279" s="302" t="n">
        <f aca="false">IFERROR(IF(Yearending&gt;B278,B278+1,""),"")</f>
        <v>45132</v>
      </c>
      <c r="C279" s="303"/>
      <c r="D279" s="303"/>
      <c r="E279" s="303"/>
      <c r="F279" s="303"/>
      <c r="G279" s="168" t="n">
        <f aca="false">IFERROR(IF(Yearending&gt;B278,F279-E279,""),"")</f>
        <v>0</v>
      </c>
      <c r="H279" s="168" t="n">
        <f aca="false">IFERROR(IF(Yearending&gt;B278,'5. Historical demand'!F279-'5. Historical demand'!C279-'5. Historical demand'!D279,""),"")</f>
        <v>0</v>
      </c>
      <c r="I279" s="168" t="n">
        <f aca="false">IFERROR(IF(Yearending&gt;B278,C279+D279-E279,""),"")</f>
        <v>0</v>
      </c>
    </row>
    <row r="280" customFormat="false" ht="12.75" hidden="false" customHeight="false" outlineLevel="0" collapsed="false">
      <c r="B280" s="302" t="n">
        <f aca="false">IFERROR(IF(Yearending&gt;B279,B279+1,""),"")</f>
        <v>45133</v>
      </c>
      <c r="C280" s="303"/>
      <c r="D280" s="303"/>
      <c r="E280" s="303"/>
      <c r="F280" s="303"/>
      <c r="G280" s="168" t="n">
        <f aca="false">IFERROR(IF(Yearending&gt;B279,F280-E280,""),"")</f>
        <v>0</v>
      </c>
      <c r="H280" s="168" t="n">
        <f aca="false">IFERROR(IF(Yearending&gt;B279,'5. Historical demand'!F280-'5. Historical demand'!C280-'5. Historical demand'!D280,""),"")</f>
        <v>0</v>
      </c>
      <c r="I280" s="168" t="n">
        <f aca="false">IFERROR(IF(Yearending&gt;B279,C280+D280-E280,""),"")</f>
        <v>0</v>
      </c>
    </row>
    <row r="281" customFormat="false" ht="12.75" hidden="false" customHeight="false" outlineLevel="0" collapsed="false">
      <c r="B281" s="302" t="n">
        <f aca="false">IFERROR(IF(Yearending&gt;B280,B280+1,""),"")</f>
        <v>45134</v>
      </c>
      <c r="C281" s="303"/>
      <c r="D281" s="303"/>
      <c r="E281" s="303"/>
      <c r="F281" s="303"/>
      <c r="G281" s="168" t="n">
        <f aca="false">IFERROR(IF(Yearending&gt;B280,F281-E281,""),"")</f>
        <v>0</v>
      </c>
      <c r="H281" s="168" t="n">
        <f aca="false">IFERROR(IF(Yearending&gt;B280,'5. Historical demand'!F281-'5. Historical demand'!C281-'5. Historical demand'!D281,""),"")</f>
        <v>0</v>
      </c>
      <c r="I281" s="168" t="n">
        <f aca="false">IFERROR(IF(Yearending&gt;B280,C281+D281-E281,""),"")</f>
        <v>0</v>
      </c>
    </row>
    <row r="282" customFormat="false" ht="12.75" hidden="false" customHeight="false" outlineLevel="0" collapsed="false">
      <c r="B282" s="302" t="n">
        <f aca="false">IFERROR(IF(Yearending&gt;B281,B281+1,""),"")</f>
        <v>45135</v>
      </c>
      <c r="C282" s="303"/>
      <c r="D282" s="303"/>
      <c r="E282" s="303"/>
      <c r="F282" s="303"/>
      <c r="G282" s="168" t="n">
        <f aca="false">IFERROR(IF(Yearending&gt;B281,F282-E282,""),"")</f>
        <v>0</v>
      </c>
      <c r="H282" s="168" t="n">
        <f aca="false">IFERROR(IF(Yearending&gt;B281,'5. Historical demand'!F282-'5. Historical demand'!C282-'5. Historical demand'!D282,""),"")</f>
        <v>0</v>
      </c>
      <c r="I282" s="168" t="n">
        <f aca="false">IFERROR(IF(Yearending&gt;B281,C282+D282-E282,""),"")</f>
        <v>0</v>
      </c>
    </row>
    <row r="283" customFormat="false" ht="12.75" hidden="false" customHeight="false" outlineLevel="0" collapsed="false">
      <c r="B283" s="302" t="n">
        <f aca="false">IFERROR(IF(Yearending&gt;B282,B282+1,""),"")</f>
        <v>45136</v>
      </c>
      <c r="C283" s="303"/>
      <c r="D283" s="303"/>
      <c r="E283" s="303"/>
      <c r="F283" s="303"/>
      <c r="G283" s="168" t="n">
        <f aca="false">IFERROR(IF(Yearending&gt;B282,F283-E283,""),"")</f>
        <v>0</v>
      </c>
      <c r="H283" s="168" t="n">
        <f aca="false">IFERROR(IF(Yearending&gt;B282,'5. Historical demand'!F283-'5. Historical demand'!C283-'5. Historical demand'!D283,""),"")</f>
        <v>0</v>
      </c>
      <c r="I283" s="168" t="n">
        <f aca="false">IFERROR(IF(Yearending&gt;B282,C283+D283-E283,""),"")</f>
        <v>0</v>
      </c>
    </row>
    <row r="284" customFormat="false" ht="12.75" hidden="false" customHeight="false" outlineLevel="0" collapsed="false">
      <c r="B284" s="302" t="n">
        <f aca="false">IFERROR(IF(Yearending&gt;B283,B283+1,""),"")</f>
        <v>45137</v>
      </c>
      <c r="C284" s="303"/>
      <c r="D284" s="303"/>
      <c r="E284" s="303"/>
      <c r="F284" s="303"/>
      <c r="G284" s="168" t="n">
        <f aca="false">IFERROR(IF(Yearending&gt;B283,F284-E284,""),"")</f>
        <v>0</v>
      </c>
      <c r="H284" s="168" t="n">
        <f aca="false">IFERROR(IF(Yearending&gt;B283,'5. Historical demand'!F284-'5. Historical demand'!C284-'5. Historical demand'!D284,""),"")</f>
        <v>0</v>
      </c>
      <c r="I284" s="168" t="n">
        <f aca="false">IFERROR(IF(Yearending&gt;B283,C284+D284-E284,""),"")</f>
        <v>0</v>
      </c>
    </row>
    <row r="285" customFormat="false" ht="12.75" hidden="false" customHeight="false" outlineLevel="0" collapsed="false">
      <c r="B285" s="302" t="n">
        <f aca="false">IFERROR(IF(Yearending&gt;B284,B284+1,""),"")</f>
        <v>45138</v>
      </c>
      <c r="C285" s="303"/>
      <c r="D285" s="303"/>
      <c r="E285" s="303"/>
      <c r="F285" s="303"/>
      <c r="G285" s="168" t="n">
        <f aca="false">IFERROR(IF(Yearending&gt;B284,F285-E285,""),"")</f>
        <v>0</v>
      </c>
      <c r="H285" s="168" t="n">
        <f aca="false">IFERROR(IF(Yearending&gt;B284,'5. Historical demand'!F285-'5. Historical demand'!C285-'5. Historical demand'!D285,""),"")</f>
        <v>0</v>
      </c>
      <c r="I285" s="168" t="n">
        <f aca="false">IFERROR(IF(Yearending&gt;B284,C285+D285-E285,""),"")</f>
        <v>0</v>
      </c>
    </row>
    <row r="286" customFormat="false" ht="12.75" hidden="false" customHeight="false" outlineLevel="0" collapsed="false">
      <c r="B286" s="302" t="n">
        <f aca="false">IFERROR(IF(Yearending&gt;B285,B285+1,""),"")</f>
        <v>45139</v>
      </c>
      <c r="C286" s="303"/>
      <c r="D286" s="303"/>
      <c r="E286" s="303"/>
      <c r="F286" s="303"/>
      <c r="G286" s="168" t="n">
        <f aca="false">IFERROR(IF(Yearending&gt;B285,F286-E286,""),"")</f>
        <v>0</v>
      </c>
      <c r="H286" s="168" t="n">
        <f aca="false">IFERROR(IF(Yearending&gt;B285,'5. Historical demand'!F286-'5. Historical demand'!C286-'5. Historical demand'!D286,""),"")</f>
        <v>0</v>
      </c>
      <c r="I286" s="168" t="n">
        <f aca="false">IFERROR(IF(Yearending&gt;B285,C286+D286-E286,""),"")</f>
        <v>0</v>
      </c>
    </row>
    <row r="287" customFormat="false" ht="12.75" hidden="false" customHeight="false" outlineLevel="0" collapsed="false">
      <c r="B287" s="302" t="n">
        <f aca="false">IFERROR(IF(Yearending&gt;B286,B286+1,""),"")</f>
        <v>45140</v>
      </c>
      <c r="C287" s="303"/>
      <c r="D287" s="303"/>
      <c r="E287" s="303"/>
      <c r="F287" s="303"/>
      <c r="G287" s="168" t="n">
        <f aca="false">IFERROR(IF(Yearending&gt;B286,F287-E287,""),"")</f>
        <v>0</v>
      </c>
      <c r="H287" s="168" t="n">
        <f aca="false">IFERROR(IF(Yearending&gt;B286,'5. Historical demand'!F287-'5. Historical demand'!C287-'5. Historical demand'!D287,""),"")</f>
        <v>0</v>
      </c>
      <c r="I287" s="168" t="n">
        <f aca="false">IFERROR(IF(Yearending&gt;B286,C287+D287-E287,""),"")</f>
        <v>0</v>
      </c>
    </row>
    <row r="288" customFormat="false" ht="12.75" hidden="false" customHeight="false" outlineLevel="0" collapsed="false">
      <c r="B288" s="302" t="n">
        <f aca="false">IFERROR(IF(Yearending&gt;B287,B287+1,""),"")</f>
        <v>45141</v>
      </c>
      <c r="C288" s="303"/>
      <c r="D288" s="303"/>
      <c r="E288" s="303"/>
      <c r="F288" s="303"/>
      <c r="G288" s="168" t="n">
        <f aca="false">IFERROR(IF(Yearending&gt;B287,F288-E288,""),"")</f>
        <v>0</v>
      </c>
      <c r="H288" s="168" t="n">
        <f aca="false">IFERROR(IF(Yearending&gt;B287,'5. Historical demand'!F288-'5. Historical demand'!C288-'5. Historical demand'!D288,""),"")</f>
        <v>0</v>
      </c>
      <c r="I288" s="168" t="n">
        <f aca="false">IFERROR(IF(Yearending&gt;B287,C288+D288-E288,""),"")</f>
        <v>0</v>
      </c>
    </row>
    <row r="289" customFormat="false" ht="12.75" hidden="false" customHeight="false" outlineLevel="0" collapsed="false">
      <c r="B289" s="302" t="n">
        <f aca="false">IFERROR(IF(Yearending&gt;B288,B288+1,""),"")</f>
        <v>45142</v>
      </c>
      <c r="C289" s="303"/>
      <c r="D289" s="303"/>
      <c r="E289" s="303"/>
      <c r="F289" s="303"/>
      <c r="G289" s="168" t="n">
        <f aca="false">IFERROR(IF(Yearending&gt;B288,F289-E289,""),"")</f>
        <v>0</v>
      </c>
      <c r="H289" s="168" t="n">
        <f aca="false">IFERROR(IF(Yearending&gt;B288,'5. Historical demand'!F289-'5. Historical demand'!C289-'5. Historical demand'!D289,""),"")</f>
        <v>0</v>
      </c>
      <c r="I289" s="168" t="n">
        <f aca="false">IFERROR(IF(Yearending&gt;B288,C289+D289-E289,""),"")</f>
        <v>0</v>
      </c>
    </row>
    <row r="290" customFormat="false" ht="12.75" hidden="false" customHeight="false" outlineLevel="0" collapsed="false">
      <c r="B290" s="302" t="n">
        <f aca="false">IFERROR(IF(Yearending&gt;B289,B289+1,""),"")</f>
        <v>45143</v>
      </c>
      <c r="C290" s="303"/>
      <c r="D290" s="303"/>
      <c r="E290" s="303"/>
      <c r="F290" s="303"/>
      <c r="G290" s="168" t="n">
        <f aca="false">IFERROR(IF(Yearending&gt;B289,F290-E290,""),"")</f>
        <v>0</v>
      </c>
      <c r="H290" s="168" t="n">
        <f aca="false">IFERROR(IF(Yearending&gt;B289,'5. Historical demand'!F290-'5. Historical demand'!C290-'5. Historical demand'!D290,""),"")</f>
        <v>0</v>
      </c>
      <c r="I290" s="168" t="n">
        <f aca="false">IFERROR(IF(Yearending&gt;B289,C290+D290-E290,""),"")</f>
        <v>0</v>
      </c>
    </row>
    <row r="291" customFormat="false" ht="12.75" hidden="false" customHeight="false" outlineLevel="0" collapsed="false">
      <c r="B291" s="302" t="n">
        <f aca="false">IFERROR(IF(Yearending&gt;B290,B290+1,""),"")</f>
        <v>45144</v>
      </c>
      <c r="C291" s="303"/>
      <c r="D291" s="303"/>
      <c r="E291" s="303"/>
      <c r="F291" s="303"/>
      <c r="G291" s="168" t="n">
        <f aca="false">IFERROR(IF(Yearending&gt;B290,F291-E291,""),"")</f>
        <v>0</v>
      </c>
      <c r="H291" s="168" t="n">
        <f aca="false">IFERROR(IF(Yearending&gt;B290,'5. Historical demand'!F291-'5. Historical demand'!C291-'5. Historical demand'!D291,""),"")</f>
        <v>0</v>
      </c>
      <c r="I291" s="168" t="n">
        <f aca="false">IFERROR(IF(Yearending&gt;B290,C291+D291-E291,""),"")</f>
        <v>0</v>
      </c>
    </row>
    <row r="292" customFormat="false" ht="12.75" hidden="false" customHeight="false" outlineLevel="0" collapsed="false">
      <c r="B292" s="302" t="n">
        <f aca="false">IFERROR(IF(Yearending&gt;B291,B291+1,""),"")</f>
        <v>45145</v>
      </c>
      <c r="C292" s="303"/>
      <c r="D292" s="303"/>
      <c r="E292" s="303"/>
      <c r="F292" s="303"/>
      <c r="G292" s="168" t="n">
        <f aca="false">IFERROR(IF(Yearending&gt;B291,F292-E292,""),"")</f>
        <v>0</v>
      </c>
      <c r="H292" s="168" t="n">
        <f aca="false">IFERROR(IF(Yearending&gt;B291,'5. Historical demand'!F292-'5. Historical demand'!C292-'5. Historical demand'!D292,""),"")</f>
        <v>0</v>
      </c>
      <c r="I292" s="168" t="n">
        <f aca="false">IFERROR(IF(Yearending&gt;B291,C292+D292-E292,""),"")</f>
        <v>0</v>
      </c>
    </row>
    <row r="293" customFormat="false" ht="12.75" hidden="false" customHeight="false" outlineLevel="0" collapsed="false">
      <c r="B293" s="302" t="n">
        <f aca="false">IFERROR(IF(Yearending&gt;B292,B292+1,""),"")</f>
        <v>45146</v>
      </c>
      <c r="C293" s="303"/>
      <c r="D293" s="303"/>
      <c r="E293" s="303"/>
      <c r="F293" s="303"/>
      <c r="G293" s="168" t="n">
        <f aca="false">IFERROR(IF(Yearending&gt;B292,F293-E293,""),"")</f>
        <v>0</v>
      </c>
      <c r="H293" s="168" t="n">
        <f aca="false">IFERROR(IF(Yearending&gt;B292,'5. Historical demand'!F293-'5. Historical demand'!C293-'5. Historical demand'!D293,""),"")</f>
        <v>0</v>
      </c>
      <c r="I293" s="168" t="n">
        <f aca="false">IFERROR(IF(Yearending&gt;B292,C293+D293-E293,""),"")</f>
        <v>0</v>
      </c>
    </row>
    <row r="294" customFormat="false" ht="12.75" hidden="false" customHeight="false" outlineLevel="0" collapsed="false">
      <c r="B294" s="302" t="n">
        <f aca="false">IFERROR(IF(Yearending&gt;B293,B293+1,""),"")</f>
        <v>45147</v>
      </c>
      <c r="C294" s="303"/>
      <c r="D294" s="303"/>
      <c r="E294" s="303"/>
      <c r="F294" s="303"/>
      <c r="G294" s="168" t="n">
        <f aca="false">IFERROR(IF(Yearending&gt;B293,F294-E294,""),"")</f>
        <v>0</v>
      </c>
      <c r="H294" s="168" t="n">
        <f aca="false">IFERROR(IF(Yearending&gt;B293,'5. Historical demand'!F294-'5. Historical demand'!C294-'5. Historical demand'!D294,""),"")</f>
        <v>0</v>
      </c>
      <c r="I294" s="168" t="n">
        <f aca="false">IFERROR(IF(Yearending&gt;B293,C294+D294-E294,""),"")</f>
        <v>0</v>
      </c>
    </row>
    <row r="295" customFormat="false" ht="12.75" hidden="false" customHeight="false" outlineLevel="0" collapsed="false">
      <c r="B295" s="302" t="n">
        <f aca="false">IFERROR(IF(Yearending&gt;B294,B294+1,""),"")</f>
        <v>45148</v>
      </c>
      <c r="C295" s="303"/>
      <c r="D295" s="303"/>
      <c r="E295" s="303"/>
      <c r="F295" s="303"/>
      <c r="G295" s="168" t="n">
        <f aca="false">IFERROR(IF(Yearending&gt;B294,F295-E295,""),"")</f>
        <v>0</v>
      </c>
      <c r="H295" s="168" t="n">
        <f aca="false">IFERROR(IF(Yearending&gt;B294,'5. Historical demand'!F295-'5. Historical demand'!C295-'5. Historical demand'!D295,""),"")</f>
        <v>0</v>
      </c>
      <c r="I295" s="168" t="n">
        <f aca="false">IFERROR(IF(Yearending&gt;B294,C295+D295-E295,""),"")</f>
        <v>0</v>
      </c>
    </row>
    <row r="296" customFormat="false" ht="12.75" hidden="false" customHeight="false" outlineLevel="0" collapsed="false">
      <c r="B296" s="302" t="n">
        <f aca="false">IFERROR(IF(Yearending&gt;B295,B295+1,""),"")</f>
        <v>45149</v>
      </c>
      <c r="C296" s="303"/>
      <c r="D296" s="303"/>
      <c r="E296" s="303"/>
      <c r="F296" s="303"/>
      <c r="G296" s="168" t="n">
        <f aca="false">IFERROR(IF(Yearending&gt;B295,F296-E296,""),"")</f>
        <v>0</v>
      </c>
      <c r="H296" s="168" t="n">
        <f aca="false">IFERROR(IF(Yearending&gt;B295,'5. Historical demand'!F296-'5. Historical demand'!C296-'5. Historical demand'!D296,""),"")</f>
        <v>0</v>
      </c>
      <c r="I296" s="168" t="n">
        <f aca="false">IFERROR(IF(Yearending&gt;B295,C296+D296-E296,""),"")</f>
        <v>0</v>
      </c>
    </row>
    <row r="297" customFormat="false" ht="12.75" hidden="false" customHeight="false" outlineLevel="0" collapsed="false">
      <c r="B297" s="302" t="n">
        <f aca="false">IFERROR(IF(Yearending&gt;B296,B296+1,""),"")</f>
        <v>45150</v>
      </c>
      <c r="C297" s="303"/>
      <c r="D297" s="303"/>
      <c r="E297" s="303"/>
      <c r="F297" s="303"/>
      <c r="G297" s="168" t="n">
        <f aca="false">IFERROR(IF(Yearending&gt;B296,F297-E297,""),"")</f>
        <v>0</v>
      </c>
      <c r="H297" s="168" t="n">
        <f aca="false">IFERROR(IF(Yearending&gt;B296,'5. Historical demand'!F297-'5. Historical demand'!C297-'5. Historical demand'!D297,""),"")</f>
        <v>0</v>
      </c>
      <c r="I297" s="168" t="n">
        <f aca="false">IFERROR(IF(Yearending&gt;B296,C297+D297-E297,""),"")</f>
        <v>0</v>
      </c>
    </row>
    <row r="298" customFormat="false" ht="12.75" hidden="false" customHeight="false" outlineLevel="0" collapsed="false">
      <c r="B298" s="302" t="n">
        <f aca="false">IFERROR(IF(Yearending&gt;B297,B297+1,""),"")</f>
        <v>45151</v>
      </c>
      <c r="C298" s="303"/>
      <c r="D298" s="303"/>
      <c r="E298" s="303"/>
      <c r="F298" s="303"/>
      <c r="G298" s="168" t="n">
        <f aca="false">IFERROR(IF(Yearending&gt;B297,F298-E298,""),"")</f>
        <v>0</v>
      </c>
      <c r="H298" s="168" t="n">
        <f aca="false">IFERROR(IF(Yearending&gt;B297,'5. Historical demand'!F298-'5. Historical demand'!C298-'5. Historical demand'!D298,""),"")</f>
        <v>0</v>
      </c>
      <c r="I298" s="168" t="n">
        <f aca="false">IFERROR(IF(Yearending&gt;B297,C298+D298-E298,""),"")</f>
        <v>0</v>
      </c>
    </row>
    <row r="299" customFormat="false" ht="12.75" hidden="false" customHeight="false" outlineLevel="0" collapsed="false">
      <c r="B299" s="302" t="n">
        <f aca="false">IFERROR(IF(Yearending&gt;B298,B298+1,""),"")</f>
        <v>45152</v>
      </c>
      <c r="C299" s="303"/>
      <c r="D299" s="303"/>
      <c r="E299" s="303"/>
      <c r="F299" s="303"/>
      <c r="G299" s="168" t="n">
        <f aca="false">IFERROR(IF(Yearending&gt;B298,F299-E299,""),"")</f>
        <v>0</v>
      </c>
      <c r="H299" s="168" t="n">
        <f aca="false">IFERROR(IF(Yearending&gt;B298,'5. Historical demand'!F299-'5. Historical demand'!C299-'5. Historical demand'!D299,""),"")</f>
        <v>0</v>
      </c>
      <c r="I299" s="168" t="n">
        <f aca="false">IFERROR(IF(Yearending&gt;B298,C299+D299-E299,""),"")</f>
        <v>0</v>
      </c>
    </row>
    <row r="300" customFormat="false" ht="12.75" hidden="false" customHeight="false" outlineLevel="0" collapsed="false">
      <c r="B300" s="302" t="n">
        <f aca="false">IFERROR(IF(Yearending&gt;B299,B299+1,""),"")</f>
        <v>45153</v>
      </c>
      <c r="C300" s="303"/>
      <c r="D300" s="303"/>
      <c r="E300" s="303"/>
      <c r="F300" s="303"/>
      <c r="G300" s="168" t="n">
        <f aca="false">IFERROR(IF(Yearending&gt;B299,F300-E300,""),"")</f>
        <v>0</v>
      </c>
      <c r="H300" s="168" t="n">
        <f aca="false">IFERROR(IF(Yearending&gt;B299,'5. Historical demand'!F300-'5. Historical demand'!C300-'5. Historical demand'!D300,""),"")</f>
        <v>0</v>
      </c>
      <c r="I300" s="168" t="n">
        <f aca="false">IFERROR(IF(Yearending&gt;B299,C300+D300-E300,""),"")</f>
        <v>0</v>
      </c>
    </row>
    <row r="301" customFormat="false" ht="12.75" hidden="false" customHeight="false" outlineLevel="0" collapsed="false">
      <c r="B301" s="302" t="n">
        <f aca="false">IFERROR(IF(Yearending&gt;B300,B300+1,""),"")</f>
        <v>45154</v>
      </c>
      <c r="C301" s="303"/>
      <c r="D301" s="303"/>
      <c r="E301" s="303"/>
      <c r="F301" s="303"/>
      <c r="G301" s="168" t="n">
        <f aca="false">IFERROR(IF(Yearending&gt;B300,F301-E301,""),"")</f>
        <v>0</v>
      </c>
      <c r="H301" s="168" t="n">
        <f aca="false">IFERROR(IF(Yearending&gt;B300,'5. Historical demand'!F301-'5. Historical demand'!C301-'5. Historical demand'!D301,""),"")</f>
        <v>0</v>
      </c>
      <c r="I301" s="168" t="n">
        <f aca="false">IFERROR(IF(Yearending&gt;B300,C301+D301-E301,""),"")</f>
        <v>0</v>
      </c>
    </row>
    <row r="302" customFormat="false" ht="12.75" hidden="false" customHeight="false" outlineLevel="0" collapsed="false">
      <c r="B302" s="302" t="n">
        <f aca="false">IFERROR(IF(Yearending&gt;B301,B301+1,""),"")</f>
        <v>45155</v>
      </c>
      <c r="C302" s="303"/>
      <c r="D302" s="303"/>
      <c r="E302" s="303"/>
      <c r="F302" s="303"/>
      <c r="G302" s="168" t="n">
        <f aca="false">IFERROR(IF(Yearending&gt;B301,F302-E302,""),"")</f>
        <v>0</v>
      </c>
      <c r="H302" s="168" t="n">
        <f aca="false">IFERROR(IF(Yearending&gt;B301,'5. Historical demand'!F302-'5. Historical demand'!C302-'5. Historical demand'!D302,""),"")</f>
        <v>0</v>
      </c>
      <c r="I302" s="168" t="n">
        <f aca="false">IFERROR(IF(Yearending&gt;B301,C302+D302-E302,""),"")</f>
        <v>0</v>
      </c>
    </row>
    <row r="303" customFormat="false" ht="12.75" hidden="false" customHeight="false" outlineLevel="0" collapsed="false">
      <c r="B303" s="302" t="n">
        <f aca="false">IFERROR(IF(Yearending&gt;B302,B302+1,""),"")</f>
        <v>45156</v>
      </c>
      <c r="C303" s="303"/>
      <c r="D303" s="303"/>
      <c r="E303" s="303"/>
      <c r="F303" s="303"/>
      <c r="G303" s="168" t="n">
        <f aca="false">IFERROR(IF(Yearending&gt;B302,F303-E303,""),"")</f>
        <v>0</v>
      </c>
      <c r="H303" s="168" t="n">
        <f aca="false">IFERROR(IF(Yearending&gt;B302,'5. Historical demand'!F303-'5. Historical demand'!C303-'5. Historical demand'!D303,""),"")</f>
        <v>0</v>
      </c>
      <c r="I303" s="168" t="n">
        <f aca="false">IFERROR(IF(Yearending&gt;B302,C303+D303-E303,""),"")</f>
        <v>0</v>
      </c>
    </row>
    <row r="304" customFormat="false" ht="12.75" hidden="false" customHeight="false" outlineLevel="0" collapsed="false">
      <c r="B304" s="302" t="n">
        <f aca="false">IFERROR(IF(Yearending&gt;B303,B303+1,""),"")</f>
        <v>45157</v>
      </c>
      <c r="C304" s="303"/>
      <c r="D304" s="303"/>
      <c r="E304" s="303"/>
      <c r="F304" s="303"/>
      <c r="G304" s="168" t="n">
        <f aca="false">IFERROR(IF(Yearending&gt;B303,F304-E304,""),"")</f>
        <v>0</v>
      </c>
      <c r="H304" s="168" t="n">
        <f aca="false">IFERROR(IF(Yearending&gt;B303,'5. Historical demand'!F304-'5. Historical demand'!C304-'5. Historical demand'!D304,""),"")</f>
        <v>0</v>
      </c>
      <c r="I304" s="168" t="n">
        <f aca="false">IFERROR(IF(Yearending&gt;B303,C304+D304-E304,""),"")</f>
        <v>0</v>
      </c>
    </row>
    <row r="305" customFormat="false" ht="12.75" hidden="false" customHeight="false" outlineLevel="0" collapsed="false">
      <c r="B305" s="302" t="n">
        <f aca="false">IFERROR(IF(Yearending&gt;B304,B304+1,""),"")</f>
        <v>45158</v>
      </c>
      <c r="C305" s="303"/>
      <c r="D305" s="303"/>
      <c r="E305" s="303"/>
      <c r="F305" s="303"/>
      <c r="G305" s="168" t="n">
        <f aca="false">IFERROR(IF(Yearending&gt;B304,F305-E305,""),"")</f>
        <v>0</v>
      </c>
      <c r="H305" s="168" t="n">
        <f aca="false">IFERROR(IF(Yearending&gt;B304,'5. Historical demand'!F305-'5. Historical demand'!C305-'5. Historical demand'!D305,""),"")</f>
        <v>0</v>
      </c>
      <c r="I305" s="168" t="n">
        <f aca="false">IFERROR(IF(Yearending&gt;B304,C305+D305-E305,""),"")</f>
        <v>0</v>
      </c>
    </row>
    <row r="306" customFormat="false" ht="12.75" hidden="false" customHeight="false" outlineLevel="0" collapsed="false">
      <c r="B306" s="302" t="n">
        <f aca="false">IFERROR(IF(Yearending&gt;B305,B305+1,""),"")</f>
        <v>45159</v>
      </c>
      <c r="C306" s="303"/>
      <c r="D306" s="303"/>
      <c r="E306" s="303"/>
      <c r="F306" s="303"/>
      <c r="G306" s="168" t="n">
        <f aca="false">IFERROR(IF(Yearending&gt;B305,F306-E306,""),"")</f>
        <v>0</v>
      </c>
      <c r="H306" s="168" t="n">
        <f aca="false">IFERROR(IF(Yearending&gt;B305,'5. Historical demand'!F306-'5. Historical demand'!C306-'5. Historical demand'!D306,""),"")</f>
        <v>0</v>
      </c>
      <c r="I306" s="168" t="n">
        <f aca="false">IFERROR(IF(Yearending&gt;B305,C306+D306-E306,""),"")</f>
        <v>0</v>
      </c>
    </row>
    <row r="307" customFormat="false" ht="12.75" hidden="false" customHeight="false" outlineLevel="0" collapsed="false">
      <c r="B307" s="302" t="n">
        <f aca="false">IFERROR(IF(Yearending&gt;B306,B306+1,""),"")</f>
        <v>45160</v>
      </c>
      <c r="C307" s="303"/>
      <c r="D307" s="303"/>
      <c r="E307" s="303"/>
      <c r="F307" s="303"/>
      <c r="G307" s="168" t="n">
        <f aca="false">IFERROR(IF(Yearending&gt;B306,F307-E307,""),"")</f>
        <v>0</v>
      </c>
      <c r="H307" s="168" t="n">
        <f aca="false">IFERROR(IF(Yearending&gt;B306,'5. Historical demand'!F307-'5. Historical demand'!C307-'5. Historical demand'!D307,""),"")</f>
        <v>0</v>
      </c>
      <c r="I307" s="168" t="n">
        <f aca="false">IFERROR(IF(Yearending&gt;B306,C307+D307-E307,""),"")</f>
        <v>0</v>
      </c>
    </row>
    <row r="308" customFormat="false" ht="12.75" hidden="false" customHeight="false" outlineLevel="0" collapsed="false">
      <c r="B308" s="302" t="n">
        <f aca="false">IFERROR(IF(Yearending&gt;B307,B307+1,""),"")</f>
        <v>45161</v>
      </c>
      <c r="C308" s="303"/>
      <c r="D308" s="303"/>
      <c r="E308" s="303"/>
      <c r="F308" s="303"/>
      <c r="G308" s="168" t="n">
        <f aca="false">IFERROR(IF(Yearending&gt;B307,F308-E308,""),"")</f>
        <v>0</v>
      </c>
      <c r="H308" s="168" t="n">
        <f aca="false">IFERROR(IF(Yearending&gt;B307,'5. Historical demand'!F308-'5. Historical demand'!C308-'5. Historical demand'!D308,""),"")</f>
        <v>0</v>
      </c>
      <c r="I308" s="168" t="n">
        <f aca="false">IFERROR(IF(Yearending&gt;B307,C308+D308-E308,""),"")</f>
        <v>0</v>
      </c>
    </row>
    <row r="309" customFormat="false" ht="12.75" hidden="false" customHeight="false" outlineLevel="0" collapsed="false">
      <c r="B309" s="302" t="n">
        <f aca="false">IFERROR(IF(Yearending&gt;B308,B308+1,""),"")</f>
        <v>45162</v>
      </c>
      <c r="C309" s="303"/>
      <c r="D309" s="303"/>
      <c r="E309" s="303"/>
      <c r="F309" s="303"/>
      <c r="G309" s="168" t="n">
        <f aca="false">IFERROR(IF(Yearending&gt;B308,F309-E309,""),"")</f>
        <v>0</v>
      </c>
      <c r="H309" s="168" t="n">
        <f aca="false">IFERROR(IF(Yearending&gt;B308,'5. Historical demand'!F309-'5. Historical demand'!C309-'5. Historical demand'!D309,""),"")</f>
        <v>0</v>
      </c>
      <c r="I309" s="168" t="n">
        <f aca="false">IFERROR(IF(Yearending&gt;B308,C309+D309-E309,""),"")</f>
        <v>0</v>
      </c>
    </row>
    <row r="310" customFormat="false" ht="12.75" hidden="false" customHeight="false" outlineLevel="0" collapsed="false">
      <c r="B310" s="302" t="n">
        <f aca="false">IFERROR(IF(Yearending&gt;B309,B309+1,""),"")</f>
        <v>45163</v>
      </c>
      <c r="C310" s="303"/>
      <c r="D310" s="303"/>
      <c r="E310" s="303"/>
      <c r="F310" s="303"/>
      <c r="G310" s="168" t="n">
        <f aca="false">IFERROR(IF(Yearending&gt;B309,F310-E310,""),"")</f>
        <v>0</v>
      </c>
      <c r="H310" s="168" t="n">
        <f aca="false">IFERROR(IF(Yearending&gt;B309,'5. Historical demand'!F310-'5. Historical demand'!C310-'5. Historical demand'!D310,""),"")</f>
        <v>0</v>
      </c>
      <c r="I310" s="168" t="n">
        <f aca="false">IFERROR(IF(Yearending&gt;B309,C310+D310-E310,""),"")</f>
        <v>0</v>
      </c>
    </row>
    <row r="311" customFormat="false" ht="12.75" hidden="false" customHeight="false" outlineLevel="0" collapsed="false">
      <c r="B311" s="302" t="n">
        <f aca="false">IFERROR(IF(Yearending&gt;B310,B310+1,""),"")</f>
        <v>45164</v>
      </c>
      <c r="C311" s="303"/>
      <c r="D311" s="303"/>
      <c r="E311" s="303"/>
      <c r="F311" s="303"/>
      <c r="G311" s="168" t="n">
        <f aca="false">IFERROR(IF(Yearending&gt;B310,F311-E311,""),"")</f>
        <v>0</v>
      </c>
      <c r="H311" s="168" t="n">
        <f aca="false">IFERROR(IF(Yearending&gt;B310,'5. Historical demand'!F311-'5. Historical demand'!C311-'5. Historical demand'!D311,""),"")</f>
        <v>0</v>
      </c>
      <c r="I311" s="168" t="n">
        <f aca="false">IFERROR(IF(Yearending&gt;B310,C311+D311-E311,""),"")</f>
        <v>0</v>
      </c>
    </row>
    <row r="312" customFormat="false" ht="12.75" hidden="false" customHeight="false" outlineLevel="0" collapsed="false">
      <c r="B312" s="302" t="n">
        <f aca="false">IFERROR(IF(Yearending&gt;B311,B311+1,""),"")</f>
        <v>45165</v>
      </c>
      <c r="C312" s="303"/>
      <c r="D312" s="303"/>
      <c r="E312" s="303"/>
      <c r="F312" s="303"/>
      <c r="G312" s="168" t="n">
        <f aca="false">IFERROR(IF(Yearending&gt;B311,F312-E312,""),"")</f>
        <v>0</v>
      </c>
      <c r="H312" s="168" t="n">
        <f aca="false">IFERROR(IF(Yearending&gt;B311,'5. Historical demand'!F312-'5. Historical demand'!C312-'5. Historical demand'!D312,""),"")</f>
        <v>0</v>
      </c>
      <c r="I312" s="168" t="n">
        <f aca="false">IFERROR(IF(Yearending&gt;B311,C312+D312-E312,""),"")</f>
        <v>0</v>
      </c>
    </row>
    <row r="313" customFormat="false" ht="12.75" hidden="false" customHeight="false" outlineLevel="0" collapsed="false">
      <c r="B313" s="302" t="n">
        <f aca="false">IFERROR(IF(Yearending&gt;B312,B312+1,""),"")</f>
        <v>45166</v>
      </c>
      <c r="C313" s="303"/>
      <c r="D313" s="303"/>
      <c r="E313" s="303"/>
      <c r="F313" s="303"/>
      <c r="G313" s="168" t="n">
        <f aca="false">IFERROR(IF(Yearending&gt;B312,F313-E313,""),"")</f>
        <v>0</v>
      </c>
      <c r="H313" s="168" t="n">
        <f aca="false">IFERROR(IF(Yearending&gt;B312,'5. Historical demand'!F313-'5. Historical demand'!C313-'5. Historical demand'!D313,""),"")</f>
        <v>0</v>
      </c>
      <c r="I313" s="168" t="n">
        <f aca="false">IFERROR(IF(Yearending&gt;B312,C313+D313-E313,""),"")</f>
        <v>0</v>
      </c>
    </row>
    <row r="314" customFormat="false" ht="12.75" hidden="false" customHeight="false" outlineLevel="0" collapsed="false">
      <c r="B314" s="302" t="n">
        <f aca="false">IFERROR(IF(Yearending&gt;B313,B313+1,""),"")</f>
        <v>45167</v>
      </c>
      <c r="C314" s="303"/>
      <c r="D314" s="303"/>
      <c r="E314" s="303"/>
      <c r="F314" s="303"/>
      <c r="G314" s="168" t="n">
        <f aca="false">IFERROR(IF(Yearending&gt;B313,F314-E314,""),"")</f>
        <v>0</v>
      </c>
      <c r="H314" s="168" t="n">
        <f aca="false">IFERROR(IF(Yearending&gt;B313,'5. Historical demand'!F314-'5. Historical demand'!C314-'5. Historical demand'!D314,""),"")</f>
        <v>0</v>
      </c>
      <c r="I314" s="168" t="n">
        <f aca="false">IFERROR(IF(Yearending&gt;B313,C314+D314-E314,""),"")</f>
        <v>0</v>
      </c>
    </row>
    <row r="315" customFormat="false" ht="12.75" hidden="false" customHeight="false" outlineLevel="0" collapsed="false">
      <c r="B315" s="302" t="n">
        <f aca="false">IFERROR(IF(Yearending&gt;B314,B314+1,""),"")</f>
        <v>45168</v>
      </c>
      <c r="C315" s="303"/>
      <c r="D315" s="303"/>
      <c r="E315" s="303"/>
      <c r="F315" s="303"/>
      <c r="G315" s="168" t="n">
        <f aca="false">IFERROR(IF(Yearending&gt;B314,F315-E315,""),"")</f>
        <v>0</v>
      </c>
      <c r="H315" s="168" t="n">
        <f aca="false">IFERROR(IF(Yearending&gt;B314,'5. Historical demand'!F315-'5. Historical demand'!C315-'5. Historical demand'!D315,""),"")</f>
        <v>0</v>
      </c>
      <c r="I315" s="168" t="n">
        <f aca="false">IFERROR(IF(Yearending&gt;B314,C315+D315-E315,""),"")</f>
        <v>0</v>
      </c>
    </row>
    <row r="316" customFormat="false" ht="12.75" hidden="false" customHeight="false" outlineLevel="0" collapsed="false">
      <c r="B316" s="302" t="n">
        <f aca="false">IFERROR(IF(Yearending&gt;B315,B315+1,""),"")</f>
        <v>45169</v>
      </c>
      <c r="C316" s="303"/>
      <c r="D316" s="303"/>
      <c r="E316" s="303"/>
      <c r="F316" s="303"/>
      <c r="G316" s="168" t="n">
        <f aca="false">IFERROR(IF(Yearending&gt;B315,F316-E316,""),"")</f>
        <v>0</v>
      </c>
      <c r="H316" s="168" t="n">
        <f aca="false">IFERROR(IF(Yearending&gt;B315,'5. Historical demand'!F316-'5. Historical demand'!C316-'5. Historical demand'!D316,""),"")</f>
        <v>0</v>
      </c>
      <c r="I316" s="168" t="n">
        <f aca="false">IFERROR(IF(Yearending&gt;B315,C316+D316-E316,""),"")</f>
        <v>0</v>
      </c>
    </row>
    <row r="317" customFormat="false" ht="12.75" hidden="false" customHeight="false" outlineLevel="0" collapsed="false">
      <c r="B317" s="302" t="n">
        <f aca="false">IFERROR(IF(Yearending&gt;B316,B316+1,""),"")</f>
        <v>45170</v>
      </c>
      <c r="C317" s="303"/>
      <c r="D317" s="303"/>
      <c r="E317" s="303"/>
      <c r="F317" s="303"/>
      <c r="G317" s="168" t="n">
        <f aca="false">IFERROR(IF(Yearending&gt;B316,F317-E317,""),"")</f>
        <v>0</v>
      </c>
      <c r="H317" s="168" t="n">
        <f aca="false">IFERROR(IF(Yearending&gt;B316,'5. Historical demand'!F317-'5. Historical demand'!C317-'5. Historical demand'!D317,""),"")</f>
        <v>0</v>
      </c>
      <c r="I317" s="168" t="n">
        <f aca="false">IFERROR(IF(Yearending&gt;B316,C317+D317-E317,""),"")</f>
        <v>0</v>
      </c>
    </row>
    <row r="318" customFormat="false" ht="12.75" hidden="false" customHeight="false" outlineLevel="0" collapsed="false">
      <c r="B318" s="302" t="n">
        <f aca="false">IFERROR(IF(Yearending&gt;B317,B317+1,""),"")</f>
        <v>45171</v>
      </c>
      <c r="C318" s="303"/>
      <c r="D318" s="303"/>
      <c r="E318" s="303"/>
      <c r="F318" s="303"/>
      <c r="G318" s="168" t="n">
        <f aca="false">IFERROR(IF(Yearending&gt;B317,F318-E318,""),"")</f>
        <v>0</v>
      </c>
      <c r="H318" s="168" t="n">
        <f aca="false">IFERROR(IF(Yearending&gt;B317,'5. Historical demand'!F318-'5. Historical demand'!C318-'5. Historical demand'!D318,""),"")</f>
        <v>0</v>
      </c>
      <c r="I318" s="168" t="n">
        <f aca="false">IFERROR(IF(Yearending&gt;B317,C318+D318-E318,""),"")</f>
        <v>0</v>
      </c>
    </row>
    <row r="319" customFormat="false" ht="12.75" hidden="false" customHeight="false" outlineLevel="0" collapsed="false">
      <c r="B319" s="302" t="n">
        <f aca="false">IFERROR(IF(Yearending&gt;B318,B318+1,""),"")</f>
        <v>45172</v>
      </c>
      <c r="C319" s="303"/>
      <c r="D319" s="303"/>
      <c r="E319" s="303"/>
      <c r="F319" s="303"/>
      <c r="G319" s="168" t="n">
        <f aca="false">IFERROR(IF(Yearending&gt;B318,F319-E319,""),"")</f>
        <v>0</v>
      </c>
      <c r="H319" s="168" t="n">
        <f aca="false">IFERROR(IF(Yearending&gt;B318,'5. Historical demand'!F319-'5. Historical demand'!C319-'5. Historical demand'!D319,""),"")</f>
        <v>0</v>
      </c>
      <c r="I319" s="168" t="n">
        <f aca="false">IFERROR(IF(Yearending&gt;B318,C319+D319-E319,""),"")</f>
        <v>0</v>
      </c>
    </row>
    <row r="320" customFormat="false" ht="12.75" hidden="false" customHeight="false" outlineLevel="0" collapsed="false">
      <c r="B320" s="302" t="n">
        <f aca="false">IFERROR(IF(Yearending&gt;B319,B319+1,""),"")</f>
        <v>45173</v>
      </c>
      <c r="C320" s="303"/>
      <c r="D320" s="303"/>
      <c r="E320" s="303"/>
      <c r="F320" s="303"/>
      <c r="G320" s="168" t="n">
        <f aca="false">IFERROR(IF(Yearending&gt;B319,F320-E320,""),"")</f>
        <v>0</v>
      </c>
      <c r="H320" s="168" t="n">
        <f aca="false">IFERROR(IF(Yearending&gt;B319,'5. Historical demand'!F320-'5. Historical demand'!C320-'5. Historical demand'!D320,""),"")</f>
        <v>0</v>
      </c>
      <c r="I320" s="168" t="n">
        <f aca="false">IFERROR(IF(Yearending&gt;B319,C320+D320-E320,""),"")</f>
        <v>0</v>
      </c>
    </row>
    <row r="321" customFormat="false" ht="12.75" hidden="false" customHeight="false" outlineLevel="0" collapsed="false">
      <c r="B321" s="302" t="n">
        <f aca="false">IFERROR(IF(Yearending&gt;B320,B320+1,""),"")</f>
        <v>45174</v>
      </c>
      <c r="C321" s="303"/>
      <c r="D321" s="303"/>
      <c r="E321" s="303"/>
      <c r="F321" s="303"/>
      <c r="G321" s="168" t="n">
        <f aca="false">IFERROR(IF(Yearending&gt;B320,F321-E321,""),"")</f>
        <v>0</v>
      </c>
      <c r="H321" s="168" t="n">
        <f aca="false">IFERROR(IF(Yearending&gt;B320,'5. Historical demand'!F321-'5. Historical demand'!C321-'5. Historical demand'!D321,""),"")</f>
        <v>0</v>
      </c>
      <c r="I321" s="168" t="n">
        <f aca="false">IFERROR(IF(Yearending&gt;B320,C321+D321-E321,""),"")</f>
        <v>0</v>
      </c>
    </row>
    <row r="322" customFormat="false" ht="12.75" hidden="false" customHeight="false" outlineLevel="0" collapsed="false">
      <c r="B322" s="302" t="n">
        <f aca="false">IFERROR(IF(Yearending&gt;B321,B321+1,""),"")</f>
        <v>45175</v>
      </c>
      <c r="C322" s="303"/>
      <c r="D322" s="303"/>
      <c r="E322" s="303"/>
      <c r="F322" s="303"/>
      <c r="G322" s="168" t="n">
        <f aca="false">IFERROR(IF(Yearending&gt;B321,F322-E322,""),"")</f>
        <v>0</v>
      </c>
      <c r="H322" s="168" t="n">
        <f aca="false">IFERROR(IF(Yearending&gt;B321,'5. Historical demand'!F322-'5. Historical demand'!C322-'5. Historical demand'!D322,""),"")</f>
        <v>0</v>
      </c>
      <c r="I322" s="168" t="n">
        <f aca="false">IFERROR(IF(Yearending&gt;B321,C322+D322-E322,""),"")</f>
        <v>0</v>
      </c>
    </row>
    <row r="323" customFormat="false" ht="12.75" hidden="false" customHeight="false" outlineLevel="0" collapsed="false">
      <c r="B323" s="302" t="n">
        <f aca="false">IFERROR(IF(Yearending&gt;B322,B322+1,""),"")</f>
        <v>45176</v>
      </c>
      <c r="C323" s="303"/>
      <c r="D323" s="303"/>
      <c r="E323" s="303"/>
      <c r="F323" s="303"/>
      <c r="G323" s="168" t="n">
        <f aca="false">IFERROR(IF(Yearending&gt;B322,F323-E323,""),"")</f>
        <v>0</v>
      </c>
      <c r="H323" s="168" t="n">
        <f aca="false">IFERROR(IF(Yearending&gt;B322,'5. Historical demand'!F323-'5. Historical demand'!C323-'5. Historical demand'!D323,""),"")</f>
        <v>0</v>
      </c>
      <c r="I323" s="168" t="n">
        <f aca="false">IFERROR(IF(Yearending&gt;B322,C323+D323-E323,""),"")</f>
        <v>0</v>
      </c>
    </row>
    <row r="324" customFormat="false" ht="12.75" hidden="false" customHeight="false" outlineLevel="0" collapsed="false">
      <c r="B324" s="302" t="n">
        <f aca="false">IFERROR(IF(Yearending&gt;B323,B323+1,""),"")</f>
        <v>45177</v>
      </c>
      <c r="C324" s="303"/>
      <c r="D324" s="303"/>
      <c r="E324" s="303"/>
      <c r="F324" s="303"/>
      <c r="G324" s="168" t="n">
        <f aca="false">IFERROR(IF(Yearending&gt;B323,F324-E324,""),"")</f>
        <v>0</v>
      </c>
      <c r="H324" s="168" t="n">
        <f aca="false">IFERROR(IF(Yearending&gt;B323,'5. Historical demand'!F324-'5. Historical demand'!C324-'5. Historical demand'!D324,""),"")</f>
        <v>0</v>
      </c>
      <c r="I324" s="168" t="n">
        <f aca="false">IFERROR(IF(Yearending&gt;B323,C324+D324-E324,""),"")</f>
        <v>0</v>
      </c>
    </row>
    <row r="325" customFormat="false" ht="12.75" hidden="false" customHeight="false" outlineLevel="0" collapsed="false">
      <c r="B325" s="302" t="n">
        <f aca="false">IFERROR(IF(Yearending&gt;B324,B324+1,""),"")</f>
        <v>45178</v>
      </c>
      <c r="C325" s="303"/>
      <c r="D325" s="303"/>
      <c r="E325" s="303"/>
      <c r="F325" s="303"/>
      <c r="G325" s="168" t="n">
        <f aca="false">IFERROR(IF(Yearending&gt;B324,F325-E325,""),"")</f>
        <v>0</v>
      </c>
      <c r="H325" s="168" t="n">
        <f aca="false">IFERROR(IF(Yearending&gt;B324,'5. Historical demand'!F325-'5. Historical demand'!C325-'5. Historical demand'!D325,""),"")</f>
        <v>0</v>
      </c>
      <c r="I325" s="168" t="n">
        <f aca="false">IFERROR(IF(Yearending&gt;B324,C325+D325-E325,""),"")</f>
        <v>0</v>
      </c>
    </row>
    <row r="326" customFormat="false" ht="12.75" hidden="false" customHeight="false" outlineLevel="0" collapsed="false">
      <c r="B326" s="302" t="n">
        <f aca="false">IFERROR(IF(Yearending&gt;B325,B325+1,""),"")</f>
        <v>45179</v>
      </c>
      <c r="C326" s="303"/>
      <c r="D326" s="303"/>
      <c r="E326" s="303"/>
      <c r="F326" s="303"/>
      <c r="G326" s="168" t="n">
        <f aca="false">IFERROR(IF(Yearending&gt;B325,F326-E326,""),"")</f>
        <v>0</v>
      </c>
      <c r="H326" s="168" t="n">
        <f aca="false">IFERROR(IF(Yearending&gt;B325,'5. Historical demand'!F326-'5. Historical demand'!C326-'5. Historical demand'!D326,""),"")</f>
        <v>0</v>
      </c>
      <c r="I326" s="168" t="n">
        <f aca="false">IFERROR(IF(Yearending&gt;B325,C326+D326-E326,""),"")</f>
        <v>0</v>
      </c>
    </row>
    <row r="327" customFormat="false" ht="12.75" hidden="false" customHeight="false" outlineLevel="0" collapsed="false">
      <c r="B327" s="302" t="n">
        <f aca="false">IFERROR(IF(Yearending&gt;B326,B326+1,""),"")</f>
        <v>45180</v>
      </c>
      <c r="C327" s="303"/>
      <c r="D327" s="303"/>
      <c r="E327" s="303"/>
      <c r="F327" s="303"/>
      <c r="G327" s="168" t="n">
        <f aca="false">IFERROR(IF(Yearending&gt;B326,F327-E327,""),"")</f>
        <v>0</v>
      </c>
      <c r="H327" s="168" t="n">
        <f aca="false">IFERROR(IF(Yearending&gt;B326,'5. Historical demand'!F327-'5. Historical demand'!C327-'5. Historical demand'!D327,""),"")</f>
        <v>0</v>
      </c>
      <c r="I327" s="168" t="n">
        <f aca="false">IFERROR(IF(Yearending&gt;B326,C327+D327-E327,""),"")</f>
        <v>0</v>
      </c>
    </row>
    <row r="328" customFormat="false" ht="12.75" hidden="false" customHeight="false" outlineLevel="0" collapsed="false">
      <c r="B328" s="302" t="n">
        <f aca="false">IFERROR(IF(Yearending&gt;B327,B327+1,""),"")</f>
        <v>45181</v>
      </c>
      <c r="C328" s="303"/>
      <c r="D328" s="303"/>
      <c r="E328" s="303"/>
      <c r="F328" s="303"/>
      <c r="G328" s="168" t="n">
        <f aca="false">IFERROR(IF(Yearending&gt;B327,F328-E328,""),"")</f>
        <v>0</v>
      </c>
      <c r="H328" s="168" t="n">
        <f aca="false">IFERROR(IF(Yearending&gt;B327,'5. Historical demand'!F328-'5. Historical demand'!C328-'5. Historical demand'!D328,""),"")</f>
        <v>0</v>
      </c>
      <c r="I328" s="168" t="n">
        <f aca="false">IFERROR(IF(Yearending&gt;B327,C328+D328-E328,""),"")</f>
        <v>0</v>
      </c>
    </row>
    <row r="329" customFormat="false" ht="12.75" hidden="false" customHeight="false" outlineLevel="0" collapsed="false">
      <c r="B329" s="302" t="n">
        <f aca="false">IFERROR(IF(Yearending&gt;B328,B328+1,""),"")</f>
        <v>45182</v>
      </c>
      <c r="C329" s="303"/>
      <c r="D329" s="303"/>
      <c r="E329" s="303"/>
      <c r="F329" s="303"/>
      <c r="G329" s="168" t="n">
        <f aca="false">IFERROR(IF(Yearending&gt;B328,F329-E329,""),"")</f>
        <v>0</v>
      </c>
      <c r="H329" s="168" t="n">
        <f aca="false">IFERROR(IF(Yearending&gt;B328,'5. Historical demand'!F329-'5. Historical demand'!C329-'5. Historical demand'!D329,""),"")</f>
        <v>0</v>
      </c>
      <c r="I329" s="168" t="n">
        <f aca="false">IFERROR(IF(Yearending&gt;B328,C329+D329-E329,""),"")</f>
        <v>0</v>
      </c>
    </row>
    <row r="330" customFormat="false" ht="12.75" hidden="false" customHeight="false" outlineLevel="0" collapsed="false">
      <c r="B330" s="302" t="n">
        <f aca="false">IFERROR(IF(Yearending&gt;B329,B329+1,""),"")</f>
        <v>45183</v>
      </c>
      <c r="C330" s="303"/>
      <c r="D330" s="303"/>
      <c r="E330" s="303"/>
      <c r="F330" s="303"/>
      <c r="G330" s="168" t="n">
        <f aca="false">IFERROR(IF(Yearending&gt;B329,F330-E330,""),"")</f>
        <v>0</v>
      </c>
      <c r="H330" s="168" t="n">
        <f aca="false">IFERROR(IF(Yearending&gt;B329,'5. Historical demand'!F330-'5. Historical demand'!C330-'5. Historical demand'!D330,""),"")</f>
        <v>0</v>
      </c>
      <c r="I330" s="168" t="n">
        <f aca="false">IFERROR(IF(Yearending&gt;B329,C330+D330-E330,""),"")</f>
        <v>0</v>
      </c>
    </row>
    <row r="331" customFormat="false" ht="12.75" hidden="false" customHeight="false" outlineLevel="0" collapsed="false">
      <c r="B331" s="302" t="n">
        <f aca="false">IFERROR(IF(Yearending&gt;B330,B330+1,""),"")</f>
        <v>45184</v>
      </c>
      <c r="C331" s="303"/>
      <c r="D331" s="303"/>
      <c r="E331" s="303"/>
      <c r="F331" s="303"/>
      <c r="G331" s="168" t="n">
        <f aca="false">IFERROR(IF(Yearending&gt;B330,F331-E331,""),"")</f>
        <v>0</v>
      </c>
      <c r="H331" s="168" t="n">
        <f aca="false">IFERROR(IF(Yearending&gt;B330,'5. Historical demand'!F331-'5. Historical demand'!C331-'5. Historical demand'!D331,""),"")</f>
        <v>0</v>
      </c>
      <c r="I331" s="168" t="n">
        <f aca="false">IFERROR(IF(Yearending&gt;B330,C331+D331-E331,""),"")</f>
        <v>0</v>
      </c>
    </row>
    <row r="332" customFormat="false" ht="12.75" hidden="false" customHeight="false" outlineLevel="0" collapsed="false">
      <c r="B332" s="302" t="n">
        <f aca="false">IFERROR(IF(Yearending&gt;B331,B331+1,""),"")</f>
        <v>45185</v>
      </c>
      <c r="C332" s="303"/>
      <c r="D332" s="303"/>
      <c r="E332" s="303"/>
      <c r="F332" s="303"/>
      <c r="G332" s="168" t="n">
        <f aca="false">IFERROR(IF(Yearending&gt;B331,F332-E332,""),"")</f>
        <v>0</v>
      </c>
      <c r="H332" s="168" t="n">
        <f aca="false">IFERROR(IF(Yearending&gt;B331,'5. Historical demand'!F332-'5. Historical demand'!C332-'5. Historical demand'!D332,""),"")</f>
        <v>0</v>
      </c>
      <c r="I332" s="168" t="n">
        <f aca="false">IFERROR(IF(Yearending&gt;B331,C332+D332-E332,""),"")</f>
        <v>0</v>
      </c>
    </row>
    <row r="333" customFormat="false" ht="12.75" hidden="false" customHeight="false" outlineLevel="0" collapsed="false">
      <c r="B333" s="302" t="n">
        <f aca="false">IFERROR(IF(Yearending&gt;B332,B332+1,""),"")</f>
        <v>45186</v>
      </c>
      <c r="C333" s="303"/>
      <c r="D333" s="303"/>
      <c r="E333" s="303"/>
      <c r="F333" s="303"/>
      <c r="G333" s="168" t="n">
        <f aca="false">IFERROR(IF(Yearending&gt;B332,F333-E333,""),"")</f>
        <v>0</v>
      </c>
      <c r="H333" s="168" t="n">
        <f aca="false">IFERROR(IF(Yearending&gt;B332,'5. Historical demand'!F333-'5. Historical demand'!C333-'5. Historical demand'!D333,""),"")</f>
        <v>0</v>
      </c>
      <c r="I333" s="168" t="n">
        <f aca="false">IFERROR(IF(Yearending&gt;B332,C333+D333-E333,""),"")</f>
        <v>0</v>
      </c>
    </row>
    <row r="334" customFormat="false" ht="12.75" hidden="false" customHeight="false" outlineLevel="0" collapsed="false">
      <c r="B334" s="302" t="n">
        <f aca="false">IFERROR(IF(Yearending&gt;B333,B333+1,""),"")</f>
        <v>45187</v>
      </c>
      <c r="C334" s="303"/>
      <c r="D334" s="303"/>
      <c r="E334" s="303"/>
      <c r="F334" s="303"/>
      <c r="G334" s="168" t="n">
        <f aca="false">IFERROR(IF(Yearending&gt;B333,F334-E334,""),"")</f>
        <v>0</v>
      </c>
      <c r="H334" s="168" t="n">
        <f aca="false">IFERROR(IF(Yearending&gt;B333,'5. Historical demand'!F334-'5. Historical demand'!C334-'5. Historical demand'!D334,""),"")</f>
        <v>0</v>
      </c>
      <c r="I334" s="168" t="n">
        <f aca="false">IFERROR(IF(Yearending&gt;B333,C334+D334-E334,""),"")</f>
        <v>0</v>
      </c>
    </row>
    <row r="335" customFormat="false" ht="12.75" hidden="false" customHeight="false" outlineLevel="0" collapsed="false">
      <c r="B335" s="302" t="n">
        <f aca="false">IFERROR(IF(Yearending&gt;B334,B334+1,""),"")</f>
        <v>45188</v>
      </c>
      <c r="C335" s="303"/>
      <c r="D335" s="303"/>
      <c r="E335" s="303"/>
      <c r="F335" s="303"/>
      <c r="G335" s="168" t="n">
        <f aca="false">IFERROR(IF(Yearending&gt;B334,F335-E335,""),"")</f>
        <v>0</v>
      </c>
      <c r="H335" s="168" t="n">
        <f aca="false">IFERROR(IF(Yearending&gt;B334,'5. Historical demand'!F335-'5. Historical demand'!C335-'5. Historical demand'!D335,""),"")</f>
        <v>0</v>
      </c>
      <c r="I335" s="168" t="n">
        <f aca="false">IFERROR(IF(Yearending&gt;B334,C335+D335-E335,""),"")</f>
        <v>0</v>
      </c>
    </row>
    <row r="336" customFormat="false" ht="12.75" hidden="false" customHeight="false" outlineLevel="0" collapsed="false">
      <c r="B336" s="302" t="n">
        <f aca="false">IFERROR(IF(Yearending&gt;B335,B335+1,""),"")</f>
        <v>45189</v>
      </c>
      <c r="C336" s="303"/>
      <c r="D336" s="303"/>
      <c r="E336" s="303"/>
      <c r="F336" s="303"/>
      <c r="G336" s="168" t="n">
        <f aca="false">IFERROR(IF(Yearending&gt;B335,F336-E336,""),"")</f>
        <v>0</v>
      </c>
      <c r="H336" s="168" t="n">
        <f aca="false">IFERROR(IF(Yearending&gt;B335,'5. Historical demand'!F336-'5. Historical demand'!C336-'5. Historical demand'!D336,""),"")</f>
        <v>0</v>
      </c>
      <c r="I336" s="168" t="n">
        <f aca="false">IFERROR(IF(Yearending&gt;B335,C336+D336-E336,""),"")</f>
        <v>0</v>
      </c>
    </row>
    <row r="337" customFormat="false" ht="12.75" hidden="false" customHeight="false" outlineLevel="0" collapsed="false">
      <c r="B337" s="302" t="n">
        <f aca="false">IFERROR(IF(Yearending&gt;B336,B336+1,""),"")</f>
        <v>45190</v>
      </c>
      <c r="C337" s="303"/>
      <c r="D337" s="303"/>
      <c r="E337" s="303"/>
      <c r="F337" s="303"/>
      <c r="G337" s="168" t="n">
        <f aca="false">IFERROR(IF(Yearending&gt;B336,F337-E337,""),"")</f>
        <v>0</v>
      </c>
      <c r="H337" s="168" t="n">
        <f aca="false">IFERROR(IF(Yearending&gt;B336,'5. Historical demand'!F337-'5. Historical demand'!C337-'5. Historical demand'!D337,""),"")</f>
        <v>0</v>
      </c>
      <c r="I337" s="168" t="n">
        <f aca="false">IFERROR(IF(Yearending&gt;B336,C337+D337-E337,""),"")</f>
        <v>0</v>
      </c>
    </row>
    <row r="338" customFormat="false" ht="12.75" hidden="false" customHeight="false" outlineLevel="0" collapsed="false">
      <c r="B338" s="302" t="n">
        <f aca="false">IFERROR(IF(Yearending&gt;B337,B337+1,""),"")</f>
        <v>45191</v>
      </c>
      <c r="C338" s="303"/>
      <c r="D338" s="303"/>
      <c r="E338" s="303"/>
      <c r="F338" s="303"/>
      <c r="G338" s="168" t="n">
        <f aca="false">IFERROR(IF(Yearending&gt;B337,F338-E338,""),"")</f>
        <v>0</v>
      </c>
      <c r="H338" s="168" t="n">
        <f aca="false">IFERROR(IF(Yearending&gt;B337,'5. Historical demand'!F338-'5. Historical demand'!C338-'5. Historical demand'!D338,""),"")</f>
        <v>0</v>
      </c>
      <c r="I338" s="168" t="n">
        <f aca="false">IFERROR(IF(Yearending&gt;B337,C338+D338-E338,""),"")</f>
        <v>0</v>
      </c>
    </row>
    <row r="339" customFormat="false" ht="12.75" hidden="false" customHeight="false" outlineLevel="0" collapsed="false">
      <c r="B339" s="302" t="n">
        <f aca="false">IFERROR(IF(Yearending&gt;B338,B338+1,""),"")</f>
        <v>45192</v>
      </c>
      <c r="C339" s="303"/>
      <c r="D339" s="303"/>
      <c r="E339" s="303"/>
      <c r="F339" s="303"/>
      <c r="G339" s="168" t="n">
        <f aca="false">IFERROR(IF(Yearending&gt;B338,F339-E339,""),"")</f>
        <v>0</v>
      </c>
      <c r="H339" s="168" t="n">
        <f aca="false">IFERROR(IF(Yearending&gt;B338,'5. Historical demand'!F339-'5. Historical demand'!C339-'5. Historical demand'!D339,""),"")</f>
        <v>0</v>
      </c>
      <c r="I339" s="168" t="n">
        <f aca="false">IFERROR(IF(Yearending&gt;B338,C339+D339-E339,""),"")</f>
        <v>0</v>
      </c>
    </row>
    <row r="340" customFormat="false" ht="12.75" hidden="false" customHeight="false" outlineLevel="0" collapsed="false">
      <c r="B340" s="302" t="n">
        <f aca="false">IFERROR(IF(Yearending&gt;B339,B339+1,""),"")</f>
        <v>45193</v>
      </c>
      <c r="C340" s="303"/>
      <c r="D340" s="303"/>
      <c r="E340" s="303"/>
      <c r="F340" s="303"/>
      <c r="G340" s="168" t="n">
        <f aca="false">IFERROR(IF(Yearending&gt;B339,F340-E340,""),"")</f>
        <v>0</v>
      </c>
      <c r="H340" s="168" t="n">
        <f aca="false">IFERROR(IF(Yearending&gt;B339,'5. Historical demand'!F340-'5. Historical demand'!C340-'5. Historical demand'!D340,""),"")</f>
        <v>0</v>
      </c>
      <c r="I340" s="168" t="n">
        <f aca="false">IFERROR(IF(Yearending&gt;B339,C340+D340-E340,""),"")</f>
        <v>0</v>
      </c>
    </row>
    <row r="341" customFormat="false" ht="12.75" hidden="false" customHeight="false" outlineLevel="0" collapsed="false">
      <c r="B341" s="302" t="n">
        <f aca="false">IFERROR(IF(Yearending&gt;B340,B340+1,""),"")</f>
        <v>45194</v>
      </c>
      <c r="C341" s="303"/>
      <c r="D341" s="303"/>
      <c r="E341" s="303"/>
      <c r="F341" s="303"/>
      <c r="G341" s="168" t="n">
        <f aca="false">IFERROR(IF(Yearending&gt;B340,F341-E341,""),"")</f>
        <v>0</v>
      </c>
      <c r="H341" s="168" t="n">
        <f aca="false">IFERROR(IF(Yearending&gt;B340,'5. Historical demand'!F341-'5. Historical demand'!C341-'5. Historical demand'!D341,""),"")</f>
        <v>0</v>
      </c>
      <c r="I341" s="168" t="n">
        <f aca="false">IFERROR(IF(Yearending&gt;B340,C341+D341-E341,""),"")</f>
        <v>0</v>
      </c>
    </row>
    <row r="342" customFormat="false" ht="12.75" hidden="false" customHeight="false" outlineLevel="0" collapsed="false">
      <c r="B342" s="302" t="n">
        <f aca="false">IFERROR(IF(Yearending&gt;B341,B341+1,""),"")</f>
        <v>45195</v>
      </c>
      <c r="C342" s="303"/>
      <c r="D342" s="303"/>
      <c r="E342" s="303"/>
      <c r="F342" s="303"/>
      <c r="G342" s="168" t="n">
        <f aca="false">IFERROR(IF(Yearending&gt;B341,F342-E342,""),"")</f>
        <v>0</v>
      </c>
      <c r="H342" s="168" t="n">
        <f aca="false">IFERROR(IF(Yearending&gt;B341,'5. Historical demand'!F342-'5. Historical demand'!C342-'5. Historical demand'!D342,""),"")</f>
        <v>0</v>
      </c>
      <c r="I342" s="168" t="n">
        <f aca="false">IFERROR(IF(Yearending&gt;B341,C342+D342-E342,""),"")</f>
        <v>0</v>
      </c>
    </row>
    <row r="343" customFormat="false" ht="12.75" hidden="false" customHeight="false" outlineLevel="0" collapsed="false">
      <c r="B343" s="302" t="n">
        <f aca="false">IFERROR(IF(Yearending&gt;B342,B342+1,""),"")</f>
        <v>45196</v>
      </c>
      <c r="C343" s="303"/>
      <c r="D343" s="303"/>
      <c r="E343" s="303"/>
      <c r="F343" s="303"/>
      <c r="G343" s="168" t="n">
        <f aca="false">IFERROR(IF(Yearending&gt;B342,F343-E343,""),"")</f>
        <v>0</v>
      </c>
      <c r="H343" s="168" t="n">
        <f aca="false">IFERROR(IF(Yearending&gt;B342,'5. Historical demand'!F343-'5. Historical demand'!C343-'5. Historical demand'!D343,""),"")</f>
        <v>0</v>
      </c>
      <c r="I343" s="168" t="n">
        <f aca="false">IFERROR(IF(Yearending&gt;B342,C343+D343-E343,""),"")</f>
        <v>0</v>
      </c>
    </row>
    <row r="344" customFormat="false" ht="12.75" hidden="false" customHeight="false" outlineLevel="0" collapsed="false">
      <c r="B344" s="302" t="n">
        <f aca="false">IFERROR(IF(Yearending&gt;B343,B343+1,""),"")</f>
        <v>45197</v>
      </c>
      <c r="C344" s="303"/>
      <c r="D344" s="303"/>
      <c r="E344" s="303"/>
      <c r="F344" s="303"/>
      <c r="G344" s="168" t="n">
        <f aca="false">IFERROR(IF(Yearending&gt;B343,F344-E344,""),"")</f>
        <v>0</v>
      </c>
      <c r="H344" s="168" t="n">
        <f aca="false">IFERROR(IF(Yearending&gt;B343,'5. Historical demand'!F344-'5. Historical demand'!C344-'5. Historical demand'!D344,""),"")</f>
        <v>0</v>
      </c>
      <c r="I344" s="168" t="n">
        <f aca="false">IFERROR(IF(Yearending&gt;B343,C344+D344-E344,""),"")</f>
        <v>0</v>
      </c>
    </row>
    <row r="345" customFormat="false" ht="12.75" hidden="false" customHeight="false" outlineLevel="0" collapsed="false">
      <c r="B345" s="302" t="n">
        <f aca="false">IFERROR(IF(Yearending&gt;B344,B344+1,""),"")</f>
        <v>45198</v>
      </c>
      <c r="C345" s="303"/>
      <c r="D345" s="303"/>
      <c r="E345" s="303"/>
      <c r="F345" s="303"/>
      <c r="G345" s="168" t="n">
        <f aca="false">IFERROR(IF(Yearending&gt;B344,F345-E345,""),"")</f>
        <v>0</v>
      </c>
      <c r="H345" s="168" t="n">
        <f aca="false">IFERROR(IF(Yearending&gt;B344,'5. Historical demand'!F345-'5. Historical demand'!C345-'5. Historical demand'!D345,""),"")</f>
        <v>0</v>
      </c>
      <c r="I345" s="168" t="n">
        <f aca="false">IFERROR(IF(Yearending&gt;B344,C345+D345-E345,""),"")</f>
        <v>0</v>
      </c>
    </row>
    <row r="346" customFormat="false" ht="12.75" hidden="false" customHeight="false" outlineLevel="0" collapsed="false">
      <c r="B346" s="302" t="n">
        <f aca="false">IFERROR(IF(Yearending&gt;B345,B345+1,""),"")</f>
        <v>45199</v>
      </c>
      <c r="C346" s="303"/>
      <c r="D346" s="303"/>
      <c r="E346" s="303"/>
      <c r="F346" s="303"/>
      <c r="G346" s="168" t="n">
        <f aca="false">IFERROR(IF(Yearending&gt;B345,F346-E346,""),"")</f>
        <v>0</v>
      </c>
      <c r="H346" s="168" t="n">
        <f aca="false">IFERROR(IF(Yearending&gt;B345,'5. Historical demand'!F346-'5. Historical demand'!C346-'5. Historical demand'!D346,""),"")</f>
        <v>0</v>
      </c>
      <c r="I346" s="168" t="n">
        <f aca="false">IFERROR(IF(Yearending&gt;B345,C346+D346-E346,""),"")</f>
        <v>0</v>
      </c>
    </row>
    <row r="347" customFormat="false" ht="12.75" hidden="false" customHeight="false" outlineLevel="0" collapsed="false">
      <c r="B347" s="302" t="n">
        <f aca="false">IFERROR(IF(Yearending&gt;B346,B346+1,""),"")</f>
        <v>45200</v>
      </c>
      <c r="C347" s="303"/>
      <c r="D347" s="303"/>
      <c r="E347" s="303"/>
      <c r="F347" s="303"/>
      <c r="G347" s="168" t="n">
        <f aca="false">IFERROR(IF(Yearending&gt;B346,F347-E347,""),"")</f>
        <v>0</v>
      </c>
      <c r="H347" s="168" t="n">
        <f aca="false">IFERROR(IF(Yearending&gt;B346,'5. Historical demand'!F347-'5. Historical demand'!C347-'5. Historical demand'!D347,""),"")</f>
        <v>0</v>
      </c>
      <c r="I347" s="168" t="n">
        <f aca="false">IFERROR(IF(Yearending&gt;B346,C347+D347-E347,""),"")</f>
        <v>0</v>
      </c>
    </row>
    <row r="348" customFormat="false" ht="12.75" hidden="false" customHeight="false" outlineLevel="0" collapsed="false">
      <c r="B348" s="302" t="n">
        <f aca="false">IFERROR(IF(Yearending&gt;B347,B347+1,""),"")</f>
        <v>45201</v>
      </c>
      <c r="C348" s="303"/>
      <c r="D348" s="303"/>
      <c r="E348" s="303"/>
      <c r="F348" s="303"/>
      <c r="G348" s="168" t="n">
        <f aca="false">IFERROR(IF(Yearending&gt;B347,F348-E348,""),"")</f>
        <v>0</v>
      </c>
      <c r="H348" s="168" t="n">
        <f aca="false">IFERROR(IF(Yearending&gt;B347,'5. Historical demand'!F348-'5. Historical demand'!C348-'5. Historical demand'!D348,""),"")</f>
        <v>0</v>
      </c>
      <c r="I348" s="168" t="n">
        <f aca="false">IFERROR(IF(Yearending&gt;B347,C348+D348-E348,""),"")</f>
        <v>0</v>
      </c>
    </row>
    <row r="349" customFormat="false" ht="12.75" hidden="false" customHeight="false" outlineLevel="0" collapsed="false">
      <c r="B349" s="302" t="n">
        <f aca="false">IFERROR(IF(Yearending&gt;B348,B348+1,""),"")</f>
        <v>45202</v>
      </c>
      <c r="C349" s="303"/>
      <c r="D349" s="303"/>
      <c r="E349" s="303"/>
      <c r="F349" s="303"/>
      <c r="G349" s="168" t="n">
        <f aca="false">IFERROR(IF(Yearending&gt;B348,F349-E349,""),"")</f>
        <v>0</v>
      </c>
      <c r="H349" s="168" t="n">
        <f aca="false">IFERROR(IF(Yearending&gt;B348,'5. Historical demand'!F349-'5. Historical demand'!C349-'5. Historical demand'!D349,""),"")</f>
        <v>0</v>
      </c>
      <c r="I349" s="168" t="n">
        <f aca="false">IFERROR(IF(Yearending&gt;B348,C349+D349-E349,""),"")</f>
        <v>0</v>
      </c>
    </row>
    <row r="350" customFormat="false" ht="12.75" hidden="false" customHeight="false" outlineLevel="0" collapsed="false">
      <c r="B350" s="302" t="n">
        <f aca="false">IFERROR(IF(Yearending&gt;B349,B349+1,""),"")</f>
        <v>45203</v>
      </c>
      <c r="C350" s="303"/>
      <c r="D350" s="303"/>
      <c r="E350" s="303"/>
      <c r="F350" s="303"/>
      <c r="G350" s="168" t="n">
        <f aca="false">IFERROR(IF(Yearending&gt;B349,F350-E350,""),"")</f>
        <v>0</v>
      </c>
      <c r="H350" s="168" t="n">
        <f aca="false">IFERROR(IF(Yearending&gt;B349,'5. Historical demand'!F350-'5. Historical demand'!C350-'5. Historical demand'!D350,""),"")</f>
        <v>0</v>
      </c>
      <c r="I350" s="168" t="n">
        <f aca="false">IFERROR(IF(Yearending&gt;B349,C350+D350-E350,""),"")</f>
        <v>0</v>
      </c>
    </row>
    <row r="351" customFormat="false" ht="12.75" hidden="false" customHeight="false" outlineLevel="0" collapsed="false">
      <c r="B351" s="302" t="n">
        <f aca="false">IFERROR(IF(Yearending&gt;B350,B350+1,""),"")</f>
        <v>45204</v>
      </c>
      <c r="C351" s="303"/>
      <c r="D351" s="303"/>
      <c r="E351" s="303"/>
      <c r="F351" s="303"/>
      <c r="G351" s="168" t="n">
        <f aca="false">IFERROR(IF(Yearending&gt;B350,F351-E351,""),"")</f>
        <v>0</v>
      </c>
      <c r="H351" s="168" t="n">
        <f aca="false">IFERROR(IF(Yearending&gt;B350,'5. Historical demand'!F351-'5. Historical demand'!C351-'5. Historical demand'!D351,""),"")</f>
        <v>0</v>
      </c>
      <c r="I351" s="168" t="n">
        <f aca="false">IFERROR(IF(Yearending&gt;B350,C351+D351-E351,""),"")</f>
        <v>0</v>
      </c>
    </row>
    <row r="352" customFormat="false" ht="12.75" hidden="false" customHeight="false" outlineLevel="0" collapsed="false">
      <c r="B352" s="302" t="n">
        <f aca="false">IFERROR(IF(Yearending&gt;B351,B351+1,""),"")</f>
        <v>45205</v>
      </c>
      <c r="C352" s="303"/>
      <c r="D352" s="303"/>
      <c r="E352" s="303"/>
      <c r="F352" s="303"/>
      <c r="G352" s="168" t="n">
        <f aca="false">IFERROR(IF(Yearending&gt;B351,F352-E352,""),"")</f>
        <v>0</v>
      </c>
      <c r="H352" s="168" t="n">
        <f aca="false">IFERROR(IF(Yearending&gt;B351,'5. Historical demand'!F352-'5. Historical demand'!C352-'5. Historical demand'!D352,""),"")</f>
        <v>0</v>
      </c>
      <c r="I352" s="168" t="n">
        <f aca="false">IFERROR(IF(Yearending&gt;B351,C352+D352-E352,""),"")</f>
        <v>0</v>
      </c>
    </row>
    <row r="353" customFormat="false" ht="12.75" hidden="false" customHeight="false" outlineLevel="0" collapsed="false">
      <c r="B353" s="302" t="n">
        <f aca="false">IFERROR(IF(Yearending&gt;B352,B352+1,""),"")</f>
        <v>45206</v>
      </c>
      <c r="C353" s="303"/>
      <c r="D353" s="303"/>
      <c r="E353" s="303"/>
      <c r="F353" s="303"/>
      <c r="G353" s="168" t="n">
        <f aca="false">IFERROR(IF(Yearending&gt;B352,F353-E353,""),"")</f>
        <v>0</v>
      </c>
      <c r="H353" s="168" t="n">
        <f aca="false">IFERROR(IF(Yearending&gt;B352,'5. Historical demand'!F353-'5. Historical demand'!C353-'5. Historical demand'!D353,""),"")</f>
        <v>0</v>
      </c>
      <c r="I353" s="168" t="n">
        <f aca="false">IFERROR(IF(Yearending&gt;B352,C353+D353-E353,""),"")</f>
        <v>0</v>
      </c>
    </row>
    <row r="354" customFormat="false" ht="12.75" hidden="false" customHeight="false" outlineLevel="0" collapsed="false">
      <c r="B354" s="302" t="n">
        <f aca="false">IFERROR(IF(Yearending&gt;B353,B353+1,""),"")</f>
        <v>45207</v>
      </c>
      <c r="C354" s="303"/>
      <c r="D354" s="303"/>
      <c r="E354" s="303"/>
      <c r="F354" s="303"/>
      <c r="G354" s="168" t="n">
        <f aca="false">IFERROR(IF(Yearending&gt;B353,F354-E354,""),"")</f>
        <v>0</v>
      </c>
      <c r="H354" s="168" t="n">
        <f aca="false">IFERROR(IF(Yearending&gt;B353,'5. Historical demand'!F354-'5. Historical demand'!C354-'5. Historical demand'!D354,""),"")</f>
        <v>0</v>
      </c>
      <c r="I354" s="168" t="n">
        <f aca="false">IFERROR(IF(Yearending&gt;B353,C354+D354-E354,""),"")</f>
        <v>0</v>
      </c>
    </row>
    <row r="355" customFormat="false" ht="12.75" hidden="false" customHeight="false" outlineLevel="0" collapsed="false">
      <c r="B355" s="302" t="n">
        <f aca="false">IFERROR(IF(Yearending&gt;B354,B354+1,""),"")</f>
        <v>45208</v>
      </c>
      <c r="C355" s="303"/>
      <c r="D355" s="303"/>
      <c r="E355" s="303"/>
      <c r="F355" s="303"/>
      <c r="G355" s="168" t="n">
        <f aca="false">IFERROR(IF(Yearending&gt;B354,F355-E355,""),"")</f>
        <v>0</v>
      </c>
      <c r="H355" s="168" t="n">
        <f aca="false">IFERROR(IF(Yearending&gt;B354,'5. Historical demand'!F355-'5. Historical demand'!C355-'5. Historical demand'!D355,""),"")</f>
        <v>0</v>
      </c>
      <c r="I355" s="168" t="n">
        <f aca="false">IFERROR(IF(Yearending&gt;B354,C355+D355-E355,""),"")</f>
        <v>0</v>
      </c>
    </row>
    <row r="356" customFormat="false" ht="12.75" hidden="false" customHeight="false" outlineLevel="0" collapsed="false">
      <c r="B356" s="302" t="n">
        <f aca="false">IFERROR(IF(Yearending&gt;B355,B355+1,""),"")</f>
        <v>45209</v>
      </c>
      <c r="C356" s="303"/>
      <c r="D356" s="303"/>
      <c r="E356" s="303"/>
      <c r="F356" s="303"/>
      <c r="G356" s="168" t="n">
        <f aca="false">IFERROR(IF(Yearending&gt;B355,F356-E356,""),"")</f>
        <v>0</v>
      </c>
      <c r="H356" s="168" t="n">
        <f aca="false">IFERROR(IF(Yearending&gt;B355,'5. Historical demand'!F356-'5. Historical demand'!C356-'5. Historical demand'!D356,""),"")</f>
        <v>0</v>
      </c>
      <c r="I356" s="168" t="n">
        <f aca="false">IFERROR(IF(Yearending&gt;B355,C356+D356-E356,""),"")</f>
        <v>0</v>
      </c>
    </row>
    <row r="357" customFormat="false" ht="12.75" hidden="false" customHeight="false" outlineLevel="0" collapsed="false">
      <c r="B357" s="302" t="n">
        <f aca="false">IFERROR(IF(Yearending&gt;B356,B356+1,""),"")</f>
        <v>45210</v>
      </c>
      <c r="C357" s="303"/>
      <c r="D357" s="303"/>
      <c r="E357" s="303"/>
      <c r="F357" s="303"/>
      <c r="G357" s="168" t="n">
        <f aca="false">IFERROR(IF(Yearending&gt;B356,F357-E357,""),"")</f>
        <v>0</v>
      </c>
      <c r="H357" s="168" t="n">
        <f aca="false">IFERROR(IF(Yearending&gt;B356,'5. Historical demand'!F357-'5. Historical demand'!C357-'5. Historical demand'!D357,""),"")</f>
        <v>0</v>
      </c>
      <c r="I357" s="168" t="n">
        <f aca="false">IFERROR(IF(Yearending&gt;B356,C357+D357-E357,""),"")</f>
        <v>0</v>
      </c>
    </row>
    <row r="358" customFormat="false" ht="12.75" hidden="false" customHeight="false" outlineLevel="0" collapsed="false">
      <c r="B358" s="302" t="n">
        <f aca="false">IFERROR(IF(Yearending&gt;B357,B357+1,""),"")</f>
        <v>45211</v>
      </c>
      <c r="C358" s="303"/>
      <c r="D358" s="303"/>
      <c r="E358" s="303"/>
      <c r="F358" s="303"/>
      <c r="G358" s="168" t="n">
        <f aca="false">IFERROR(IF(Yearending&gt;B357,F358-E358,""),"")</f>
        <v>0</v>
      </c>
      <c r="H358" s="168" t="n">
        <f aca="false">IFERROR(IF(Yearending&gt;B357,'5. Historical demand'!F358-'5. Historical demand'!C358-'5. Historical demand'!D358,""),"")</f>
        <v>0</v>
      </c>
      <c r="I358" s="168" t="n">
        <f aca="false">IFERROR(IF(Yearending&gt;B357,C358+D358-E358,""),"")</f>
        <v>0</v>
      </c>
    </row>
    <row r="359" customFormat="false" ht="12.75" hidden="false" customHeight="false" outlineLevel="0" collapsed="false">
      <c r="B359" s="302" t="n">
        <f aca="false">IFERROR(IF(Yearending&gt;B358,B358+1,""),"")</f>
        <v>45212</v>
      </c>
      <c r="C359" s="303"/>
      <c r="D359" s="303"/>
      <c r="E359" s="303"/>
      <c r="F359" s="303"/>
      <c r="G359" s="168" t="n">
        <f aca="false">IFERROR(IF(Yearending&gt;B358,F359-E359,""),"")</f>
        <v>0</v>
      </c>
      <c r="H359" s="168" t="n">
        <f aca="false">IFERROR(IF(Yearending&gt;B358,'5. Historical demand'!F359-'5. Historical demand'!C359-'5. Historical demand'!D359,""),"")</f>
        <v>0</v>
      </c>
      <c r="I359" s="168" t="n">
        <f aca="false">IFERROR(IF(Yearending&gt;B358,C359+D359-E359,""),"")</f>
        <v>0</v>
      </c>
    </row>
    <row r="360" customFormat="false" ht="12.75" hidden="false" customHeight="false" outlineLevel="0" collapsed="false">
      <c r="B360" s="302" t="n">
        <f aca="false">IFERROR(IF(Yearending&gt;B359,B359+1,""),"")</f>
        <v>45213</v>
      </c>
      <c r="C360" s="303"/>
      <c r="D360" s="303"/>
      <c r="E360" s="303"/>
      <c r="F360" s="303"/>
      <c r="G360" s="168" t="n">
        <f aca="false">IFERROR(IF(Yearending&gt;B359,F360-E360,""),"")</f>
        <v>0</v>
      </c>
      <c r="H360" s="168" t="n">
        <f aca="false">IFERROR(IF(Yearending&gt;B359,'5. Historical demand'!F360-'5. Historical demand'!C360-'5. Historical demand'!D360,""),"")</f>
        <v>0</v>
      </c>
      <c r="I360" s="168" t="n">
        <f aca="false">IFERROR(IF(Yearending&gt;B359,C360+D360-E360,""),"")</f>
        <v>0</v>
      </c>
    </row>
    <row r="361" customFormat="false" ht="12.75" hidden="false" customHeight="false" outlineLevel="0" collapsed="false">
      <c r="B361" s="302" t="n">
        <f aca="false">IFERROR(IF(Yearending&gt;B360,B360+1,""),"")</f>
        <v>45214</v>
      </c>
      <c r="C361" s="303"/>
      <c r="D361" s="303"/>
      <c r="E361" s="303"/>
      <c r="F361" s="303"/>
      <c r="G361" s="168" t="n">
        <f aca="false">IFERROR(IF(Yearending&gt;B360,F361-E361,""),"")</f>
        <v>0</v>
      </c>
      <c r="H361" s="168" t="n">
        <f aca="false">IFERROR(IF(Yearending&gt;B360,'5. Historical demand'!F361-'5. Historical demand'!C361-'5. Historical demand'!D361,""),"")</f>
        <v>0</v>
      </c>
      <c r="I361" s="168" t="n">
        <f aca="false">IFERROR(IF(Yearending&gt;B360,C361+D361-E361,""),"")</f>
        <v>0</v>
      </c>
    </row>
    <row r="362" customFormat="false" ht="12.75" hidden="false" customHeight="false" outlineLevel="0" collapsed="false">
      <c r="B362" s="302" t="n">
        <f aca="false">IFERROR(IF(Yearending&gt;B361,B361+1,""),"")</f>
        <v>45215</v>
      </c>
      <c r="C362" s="303"/>
      <c r="D362" s="303"/>
      <c r="E362" s="303"/>
      <c r="F362" s="303"/>
      <c r="G362" s="168" t="n">
        <f aca="false">IFERROR(IF(Yearending&gt;B361,F362-E362,""),"")</f>
        <v>0</v>
      </c>
      <c r="H362" s="168" t="n">
        <f aca="false">IFERROR(IF(Yearending&gt;B361,'5. Historical demand'!F362-'5. Historical demand'!C362-'5. Historical demand'!D362,""),"")</f>
        <v>0</v>
      </c>
      <c r="I362" s="168" t="n">
        <f aca="false">IFERROR(IF(Yearending&gt;B361,C362+D362-E362,""),"")</f>
        <v>0</v>
      </c>
    </row>
    <row r="363" customFormat="false" ht="12.75" hidden="false" customHeight="false" outlineLevel="0" collapsed="false">
      <c r="B363" s="302" t="n">
        <f aca="false">IFERROR(IF(Yearending&gt;B362,B362+1,""),"")</f>
        <v>45216</v>
      </c>
      <c r="C363" s="303"/>
      <c r="D363" s="303"/>
      <c r="E363" s="303"/>
      <c r="F363" s="303"/>
      <c r="G363" s="168" t="n">
        <f aca="false">IFERROR(IF(Yearending&gt;B362,F363-E363,""),"")</f>
        <v>0</v>
      </c>
      <c r="H363" s="168" t="n">
        <f aca="false">IFERROR(IF(Yearending&gt;B362,'5. Historical demand'!F363-'5. Historical demand'!C363-'5. Historical demand'!D363,""),"")</f>
        <v>0</v>
      </c>
      <c r="I363" s="168" t="n">
        <f aca="false">IFERROR(IF(Yearending&gt;B362,C363+D363-E363,""),"")</f>
        <v>0</v>
      </c>
    </row>
    <row r="364" customFormat="false" ht="12.75" hidden="false" customHeight="false" outlineLevel="0" collapsed="false">
      <c r="B364" s="302" t="n">
        <f aca="false">IFERROR(IF(Yearending&gt;B363,B363+1,""),"")</f>
        <v>45217</v>
      </c>
      <c r="C364" s="303"/>
      <c r="D364" s="303"/>
      <c r="E364" s="303"/>
      <c r="F364" s="303"/>
      <c r="G364" s="168" t="n">
        <f aca="false">IFERROR(IF(Yearending&gt;B363,F364-E364,""),"")</f>
        <v>0</v>
      </c>
      <c r="H364" s="168" t="n">
        <f aca="false">IFERROR(IF(Yearending&gt;B363,'5. Historical demand'!F364-'5. Historical demand'!C364-'5. Historical demand'!D364,""),"")</f>
        <v>0</v>
      </c>
      <c r="I364" s="168" t="n">
        <f aca="false">IFERROR(IF(Yearending&gt;B363,C364+D364-E364,""),"")</f>
        <v>0</v>
      </c>
    </row>
    <row r="365" customFormat="false" ht="12.75" hidden="false" customHeight="false" outlineLevel="0" collapsed="false">
      <c r="B365" s="302" t="n">
        <f aca="false">IFERROR(IF(Yearending&gt;B364,B364+1,""),"")</f>
        <v>45218</v>
      </c>
      <c r="C365" s="303"/>
      <c r="D365" s="303"/>
      <c r="E365" s="303"/>
      <c r="F365" s="303"/>
      <c r="G365" s="168" t="n">
        <f aca="false">IFERROR(IF(Yearending&gt;B364,F365-E365,""),"")</f>
        <v>0</v>
      </c>
      <c r="H365" s="168" t="n">
        <f aca="false">IFERROR(IF(Yearending&gt;B364,'5. Historical demand'!F365-'5. Historical demand'!C365-'5. Historical demand'!D365,""),"")</f>
        <v>0</v>
      </c>
      <c r="I365" s="168" t="n">
        <f aca="false">IFERROR(IF(Yearending&gt;B364,C365+D365-E365,""),"")</f>
        <v>0</v>
      </c>
    </row>
    <row r="366" customFormat="false" ht="12.75" hidden="false" customHeight="false" outlineLevel="0" collapsed="false">
      <c r="B366" s="302" t="n">
        <f aca="false">IFERROR(IF(Yearending&gt;B365,B365+1,""),"")</f>
        <v>45219</v>
      </c>
      <c r="C366" s="303"/>
      <c r="D366" s="303"/>
      <c r="E366" s="303"/>
      <c r="F366" s="303"/>
      <c r="G366" s="168" t="n">
        <f aca="false">IFERROR(IF(Yearending&gt;B365,F366-E366,""),"")</f>
        <v>0</v>
      </c>
      <c r="H366" s="168" t="n">
        <f aca="false">IFERROR(IF(Yearending&gt;B365,'5. Historical demand'!F366-'5. Historical demand'!C366-'5. Historical demand'!D366,""),"")</f>
        <v>0</v>
      </c>
      <c r="I366" s="168" t="n">
        <f aca="false">IFERROR(IF(Yearending&gt;B365,C366+D366-E366,""),"")</f>
        <v>0</v>
      </c>
    </row>
    <row r="367" customFormat="false" ht="12.75" hidden="false" customHeight="false" outlineLevel="0" collapsed="false">
      <c r="B367" s="302" t="n">
        <f aca="false">IFERROR(IF(Yearending&gt;B366,B366+1,""),"")</f>
        <v>45220</v>
      </c>
      <c r="C367" s="303"/>
      <c r="D367" s="303"/>
      <c r="E367" s="303"/>
      <c r="F367" s="303"/>
      <c r="G367" s="168" t="n">
        <f aca="false">IFERROR(IF(Yearending&gt;B366,F367-E367,""),"")</f>
        <v>0</v>
      </c>
      <c r="H367" s="168" t="n">
        <f aca="false">IFERROR(IF(Yearending&gt;B366,'5. Historical demand'!F367-'5. Historical demand'!C367-'5. Historical demand'!D367,""),"")</f>
        <v>0</v>
      </c>
      <c r="I367" s="168" t="n">
        <f aca="false">IFERROR(IF(Yearending&gt;B366,C367+D367-E367,""),"")</f>
        <v>0</v>
      </c>
    </row>
    <row r="368" customFormat="false" ht="12.75" hidden="false" customHeight="false" outlineLevel="0" collapsed="false">
      <c r="B368" s="302" t="n">
        <f aca="false">IFERROR(IF(Yearending&gt;B367,B367+1,""),"")</f>
        <v>45221</v>
      </c>
      <c r="C368" s="303"/>
      <c r="D368" s="303"/>
      <c r="E368" s="303"/>
      <c r="F368" s="303"/>
      <c r="G368" s="168" t="n">
        <f aca="false">IFERROR(IF(Yearending&gt;B367,F368-E368,""),"")</f>
        <v>0</v>
      </c>
      <c r="H368" s="168" t="n">
        <f aca="false">IFERROR(IF(Yearending&gt;B367,'5. Historical demand'!F368-'5. Historical demand'!C368-'5. Historical demand'!D368,""),"")</f>
        <v>0</v>
      </c>
      <c r="I368" s="168" t="n">
        <f aca="false">IFERROR(IF(Yearending&gt;B367,C368+D368-E368,""),"")</f>
        <v>0</v>
      </c>
    </row>
    <row r="369" customFormat="false" ht="12.75" hidden="false" customHeight="false" outlineLevel="0" collapsed="false">
      <c r="B369" s="302" t="n">
        <f aca="false">IFERROR(IF(Yearending&gt;B368,B368+1,""),"")</f>
        <v>45222</v>
      </c>
      <c r="C369" s="303"/>
      <c r="D369" s="303"/>
      <c r="E369" s="303"/>
      <c r="F369" s="303"/>
      <c r="G369" s="168" t="n">
        <f aca="false">IFERROR(IF(Yearending&gt;B368,F369-E369,""),"")</f>
        <v>0</v>
      </c>
      <c r="H369" s="168" t="n">
        <f aca="false">IFERROR(IF(Yearending&gt;B368,'5. Historical demand'!F369-'5. Historical demand'!C369-'5. Historical demand'!D369,""),"")</f>
        <v>0</v>
      </c>
      <c r="I369" s="168" t="n">
        <f aca="false">IFERROR(IF(Yearending&gt;B368,C369+D369-E369,""),"")</f>
        <v>0</v>
      </c>
    </row>
    <row r="370" customFormat="false" ht="12.75" hidden="false" customHeight="false" outlineLevel="0" collapsed="false">
      <c r="B370" s="302" t="n">
        <f aca="false">IFERROR(IF(Yearending&gt;B369,B369+1,""),"")</f>
        <v>45223</v>
      </c>
      <c r="C370" s="303"/>
      <c r="D370" s="303"/>
      <c r="E370" s="303"/>
      <c r="F370" s="303"/>
      <c r="G370" s="168" t="n">
        <f aca="false">IFERROR(IF(Yearending&gt;B369,F370-E370,""),"")</f>
        <v>0</v>
      </c>
      <c r="H370" s="168" t="n">
        <f aca="false">IFERROR(IF(Yearending&gt;B369,'5. Historical demand'!F370-'5. Historical demand'!C370-'5. Historical demand'!D370,""),"")</f>
        <v>0</v>
      </c>
      <c r="I370" s="168" t="n">
        <f aca="false">IFERROR(IF(Yearending&gt;B369,C370+D370-E370,""),"")</f>
        <v>0</v>
      </c>
    </row>
    <row r="371" customFormat="false" ht="12.75" hidden="false" customHeight="false" outlineLevel="0" collapsed="false">
      <c r="B371" s="302" t="n">
        <f aca="false">IFERROR(IF(Yearending&gt;B370,B370+1,""),"")</f>
        <v>45224</v>
      </c>
      <c r="C371" s="303"/>
      <c r="D371" s="303"/>
      <c r="E371" s="303"/>
      <c r="F371" s="303"/>
      <c r="G371" s="168" t="n">
        <f aca="false">IFERROR(IF(Yearending&gt;B370,F371-E371,""),"")</f>
        <v>0</v>
      </c>
      <c r="H371" s="168" t="n">
        <f aca="false">IFERROR(IF(Yearending&gt;B370,'5. Historical demand'!F371-'5. Historical demand'!C371-'5. Historical demand'!D371,""),"")</f>
        <v>0</v>
      </c>
      <c r="I371" s="168" t="n">
        <f aca="false">IFERROR(IF(Yearending&gt;B370,C371+D371-E371,""),"")</f>
        <v>0</v>
      </c>
    </row>
    <row r="372" customFormat="false" ht="12.75" hidden="false" customHeight="false" outlineLevel="0" collapsed="false">
      <c r="B372" s="302" t="n">
        <f aca="false">IFERROR(IF(Yearending&gt;B371,B371+1,""),"")</f>
        <v>45225</v>
      </c>
      <c r="C372" s="303"/>
      <c r="D372" s="303"/>
      <c r="E372" s="303"/>
      <c r="F372" s="303"/>
      <c r="G372" s="168" t="n">
        <f aca="false">IFERROR(IF(Yearending&gt;B371,F372-E372,""),"")</f>
        <v>0</v>
      </c>
      <c r="H372" s="168" t="n">
        <f aca="false">IFERROR(IF(Yearending&gt;B371,'5. Historical demand'!F372-'5. Historical demand'!C372-'5. Historical demand'!D372,""),"")</f>
        <v>0</v>
      </c>
      <c r="I372" s="168" t="n">
        <f aca="false">IFERROR(IF(Yearending&gt;B371,C372+D372-E372,""),"")</f>
        <v>0</v>
      </c>
    </row>
    <row r="373" customFormat="false" ht="12.75" hidden="false" customHeight="false" outlineLevel="0" collapsed="false">
      <c r="B373" s="302" t="n">
        <f aca="false">IFERROR(IF(Yearending&gt;B372,B372+1,""),"")</f>
        <v>45226</v>
      </c>
      <c r="C373" s="303"/>
      <c r="D373" s="303"/>
      <c r="E373" s="303"/>
      <c r="F373" s="303"/>
      <c r="G373" s="168" t="n">
        <f aca="false">IFERROR(IF(Yearending&gt;B372,F373-E373,""),"")</f>
        <v>0</v>
      </c>
      <c r="H373" s="168" t="n">
        <f aca="false">IFERROR(IF(Yearending&gt;B372,'5. Historical demand'!F373-'5. Historical demand'!C373-'5. Historical demand'!D373,""),"")</f>
        <v>0</v>
      </c>
      <c r="I373" s="168" t="n">
        <f aca="false">IFERROR(IF(Yearending&gt;B372,C373+D373-E373,""),"")</f>
        <v>0</v>
      </c>
    </row>
    <row r="374" customFormat="false" ht="12.75" hidden="false" customHeight="false" outlineLevel="0" collapsed="false">
      <c r="B374" s="302" t="n">
        <f aca="false">IFERROR(IF(Yearending&gt;B373,B373+1,""),"")</f>
        <v>45227</v>
      </c>
      <c r="C374" s="303"/>
      <c r="D374" s="303"/>
      <c r="E374" s="303"/>
      <c r="F374" s="303"/>
      <c r="G374" s="168" t="n">
        <f aca="false">IFERROR(IF(Yearending&gt;B373,F374-E374,""),"")</f>
        <v>0</v>
      </c>
      <c r="H374" s="168" t="n">
        <f aca="false">IFERROR(IF(Yearending&gt;B373,'5. Historical demand'!F374-'5. Historical demand'!C374-'5. Historical demand'!D374,""),"")</f>
        <v>0</v>
      </c>
      <c r="I374" s="168" t="n">
        <f aca="false">IFERROR(IF(Yearending&gt;B373,C374+D374-E374,""),"")</f>
        <v>0</v>
      </c>
    </row>
    <row r="375" customFormat="false" ht="12.75" hidden="false" customHeight="false" outlineLevel="0" collapsed="false">
      <c r="B375" s="302" t="n">
        <f aca="false">IFERROR(IF(Yearending&gt;B374,B374+1,""),"")</f>
        <v>45228</v>
      </c>
      <c r="C375" s="303"/>
      <c r="D375" s="303"/>
      <c r="E375" s="303"/>
      <c r="F375" s="303"/>
      <c r="G375" s="168" t="n">
        <f aca="false">IFERROR(IF(Yearending&gt;B374,F375-E375,""),"")</f>
        <v>0</v>
      </c>
      <c r="H375" s="168" t="n">
        <f aca="false">IFERROR(IF(Yearending&gt;B374,'5. Historical demand'!F375-'5. Historical demand'!C375-'5. Historical demand'!D375,""),"")</f>
        <v>0</v>
      </c>
      <c r="I375" s="168" t="n">
        <f aca="false">IFERROR(IF(Yearending&gt;B374,C375+D375-E375,""),"")</f>
        <v>0</v>
      </c>
    </row>
    <row r="376" customFormat="false" ht="12.75" hidden="false" customHeight="false" outlineLevel="0" collapsed="false">
      <c r="B376" s="302" t="n">
        <f aca="false">IFERROR(IF(Yearending&gt;B375,B375+1,""),"")</f>
        <v>45229</v>
      </c>
      <c r="C376" s="303"/>
      <c r="D376" s="303"/>
      <c r="E376" s="303"/>
      <c r="F376" s="303"/>
      <c r="G376" s="168" t="n">
        <f aca="false">IFERROR(IF(Yearending&gt;B375,F376-E376,""),"")</f>
        <v>0</v>
      </c>
      <c r="H376" s="168" t="n">
        <f aca="false">IFERROR(IF(Yearending&gt;B375,'5. Historical demand'!F376-'5. Historical demand'!C376-'5. Historical demand'!D376,""),"")</f>
        <v>0</v>
      </c>
      <c r="I376" s="168" t="n">
        <f aca="false">IFERROR(IF(Yearending&gt;B375,C376+D376-E376,""),"")</f>
        <v>0</v>
      </c>
    </row>
    <row r="377" customFormat="false" ht="12.75" hidden="false" customHeight="false" outlineLevel="0" collapsed="false">
      <c r="B377" s="302" t="n">
        <f aca="false">IFERROR(IF(Yearending&gt;B376,B376+1,""),"")</f>
        <v>45230</v>
      </c>
      <c r="C377" s="303"/>
      <c r="D377" s="303"/>
      <c r="E377" s="303"/>
      <c r="F377" s="303"/>
      <c r="G377" s="168" t="n">
        <f aca="false">IFERROR(IF(Yearending&gt;B376,F377-E377,""),"")</f>
        <v>0</v>
      </c>
      <c r="H377" s="168" t="n">
        <f aca="false">IFERROR(IF(Yearending&gt;B376,'5. Historical demand'!F377-'5. Historical demand'!C377-'5. Historical demand'!D377,""),"")</f>
        <v>0</v>
      </c>
      <c r="I377" s="168" t="n">
        <f aca="false">IFERROR(IF(Yearending&gt;B376,C377+D377-E377,""),"")</f>
        <v>0</v>
      </c>
    </row>
    <row r="378" customFormat="false" ht="12.75" hidden="false" customHeight="false" outlineLevel="0" collapsed="false">
      <c r="B378" s="302" t="n">
        <f aca="false">IFERROR(IF(Yearending&gt;B377,B377+1,""),"")</f>
        <v>45231</v>
      </c>
      <c r="C378" s="303"/>
      <c r="D378" s="303"/>
      <c r="E378" s="303"/>
      <c r="F378" s="303"/>
      <c r="G378" s="168" t="n">
        <f aca="false">IFERROR(IF(Yearending&gt;B377,F378-E378,""),"")</f>
        <v>0</v>
      </c>
      <c r="H378" s="168" t="n">
        <f aca="false">IFERROR(IF(Yearending&gt;B377,'5. Historical demand'!F378-'5. Historical demand'!C378-'5. Historical demand'!D378,""),"")</f>
        <v>0</v>
      </c>
      <c r="I378" s="168" t="n">
        <f aca="false">IFERROR(IF(Yearending&gt;B377,C378+D378-E378,""),"")</f>
        <v>0</v>
      </c>
    </row>
    <row r="379" customFormat="false" ht="12.75" hidden="false" customHeight="false" outlineLevel="0" collapsed="false">
      <c r="B379" s="302" t="n">
        <f aca="false">IFERROR(IF(Yearending&gt;B378,B378+1,""),"")</f>
        <v>45232</v>
      </c>
      <c r="C379" s="303"/>
      <c r="D379" s="303"/>
      <c r="E379" s="303"/>
      <c r="F379" s="303"/>
      <c r="G379" s="168" t="n">
        <f aca="false">IFERROR(IF(Yearending&gt;B378,F379-E379,""),"")</f>
        <v>0</v>
      </c>
      <c r="H379" s="168" t="n">
        <f aca="false">IFERROR(IF(Yearending&gt;B378,'5. Historical demand'!F379-'5. Historical demand'!C379-'5. Historical demand'!D379,""),"")</f>
        <v>0</v>
      </c>
      <c r="I379" s="168" t="n">
        <f aca="false">IFERROR(IF(Yearending&gt;B378,C379+D379-E379,""),"")</f>
        <v>0</v>
      </c>
    </row>
    <row r="380" customFormat="false" ht="12.75" hidden="false" customHeight="false" outlineLevel="0" collapsed="false">
      <c r="B380" s="302" t="n">
        <f aca="false">IFERROR(IF(Yearending&gt;B379,B379+1,""),"")</f>
        <v>45233</v>
      </c>
      <c r="C380" s="303"/>
      <c r="D380" s="303"/>
      <c r="E380" s="303"/>
      <c r="F380" s="303"/>
      <c r="G380" s="168" t="n">
        <f aca="false">IFERROR(IF(Yearending&gt;B379,F380-E380,""),"")</f>
        <v>0</v>
      </c>
      <c r="H380" s="168" t="n">
        <f aca="false">IFERROR(IF(Yearending&gt;B379,'5. Historical demand'!F380-'5. Historical demand'!C380-'5. Historical demand'!D380,""),"")</f>
        <v>0</v>
      </c>
      <c r="I380" s="168" t="n">
        <f aca="false">IFERROR(IF(Yearending&gt;B379,C380+D380-E380,""),"")</f>
        <v>0</v>
      </c>
    </row>
    <row r="381" customFormat="false" ht="12.75" hidden="false" customHeight="false" outlineLevel="0" collapsed="false">
      <c r="B381" s="302" t="n">
        <f aca="false">IFERROR(IF(Yearending&gt;B380,B380+1,""),"")</f>
        <v>45234</v>
      </c>
      <c r="C381" s="303"/>
      <c r="D381" s="303"/>
      <c r="E381" s="303"/>
      <c r="F381" s="303"/>
      <c r="G381" s="168" t="n">
        <f aca="false">IFERROR(IF(Yearending&gt;B380,F381-E381,""),"")</f>
        <v>0</v>
      </c>
      <c r="H381" s="168" t="n">
        <f aca="false">IFERROR(IF(Yearending&gt;B380,'5. Historical demand'!F381-'5. Historical demand'!C381-'5. Historical demand'!D381,""),"")</f>
        <v>0</v>
      </c>
      <c r="I381" s="168" t="n">
        <f aca="false">IFERROR(IF(Yearending&gt;B380,C381+D381-E381,""),"")</f>
        <v>0</v>
      </c>
    </row>
    <row r="382" customFormat="false" ht="12.75" hidden="false" customHeight="false" outlineLevel="0" collapsed="false">
      <c r="B382" s="302" t="n">
        <f aca="false">IFERROR(IF(Yearending&gt;B381,B381+1,""),"")</f>
        <v>45235</v>
      </c>
      <c r="C382" s="303"/>
      <c r="D382" s="303"/>
      <c r="E382" s="303"/>
      <c r="F382" s="303"/>
      <c r="G382" s="168" t="n">
        <f aca="false">IFERROR(IF(Yearending&gt;B381,F382-E382,""),"")</f>
        <v>0</v>
      </c>
      <c r="H382" s="168" t="n">
        <f aca="false">IFERROR(IF(Yearending&gt;B381,'5. Historical demand'!F382-'5. Historical demand'!C382-'5. Historical demand'!D382,""),"")</f>
        <v>0</v>
      </c>
      <c r="I382" s="168" t="n">
        <f aca="false">IFERROR(IF(Yearending&gt;B381,C382+D382-E382,""),"")</f>
        <v>0</v>
      </c>
    </row>
    <row r="383" customFormat="false" ht="12.75" hidden="false" customHeight="false" outlineLevel="0" collapsed="false">
      <c r="B383" s="302" t="n">
        <f aca="false">IFERROR(IF(Yearending&gt;B382,B382+1,""),"")</f>
        <v>45236</v>
      </c>
      <c r="C383" s="303"/>
      <c r="D383" s="303"/>
      <c r="E383" s="303"/>
      <c r="F383" s="303"/>
      <c r="G383" s="168" t="n">
        <f aca="false">IFERROR(IF(Yearending&gt;B382,F383-E383,""),"")</f>
        <v>0</v>
      </c>
      <c r="H383" s="168" t="n">
        <f aca="false">IFERROR(IF(Yearending&gt;B382,'5. Historical demand'!F383-'5. Historical demand'!C383-'5. Historical demand'!D383,""),"")</f>
        <v>0</v>
      </c>
      <c r="I383" s="168" t="n">
        <f aca="false">IFERROR(IF(Yearending&gt;B382,C383+D383-E383,""),"")</f>
        <v>0</v>
      </c>
    </row>
    <row r="384" customFormat="false" ht="12.75" hidden="false" customHeight="false" outlineLevel="0" collapsed="false">
      <c r="B384" s="302" t="n">
        <f aca="false">IFERROR(IF(Yearending&gt;B383,B383+1,""),"")</f>
        <v>45237</v>
      </c>
      <c r="C384" s="303"/>
      <c r="D384" s="303"/>
      <c r="E384" s="303"/>
      <c r="F384" s="303"/>
      <c r="G384" s="168" t="n">
        <f aca="false">IFERROR(IF(Yearending&gt;B383,F384-E384,""),"")</f>
        <v>0</v>
      </c>
      <c r="H384" s="168" t="n">
        <f aca="false">IFERROR(IF(Yearending&gt;B383,'5. Historical demand'!F384-'5. Historical demand'!C384-'5. Historical demand'!D384,""),"")</f>
        <v>0</v>
      </c>
      <c r="I384" s="168" t="n">
        <f aca="false">IFERROR(IF(Yearending&gt;B383,C384+D384-E384,""),"")</f>
        <v>0</v>
      </c>
    </row>
    <row r="385" customFormat="false" ht="12.75" hidden="false" customHeight="false" outlineLevel="0" collapsed="false">
      <c r="B385" s="302" t="n">
        <f aca="false">IFERROR(IF(Yearending&gt;B384,B384+1,""),"")</f>
        <v>45238</v>
      </c>
      <c r="C385" s="303"/>
      <c r="D385" s="303"/>
      <c r="E385" s="303"/>
      <c r="F385" s="303"/>
      <c r="G385" s="168" t="n">
        <f aca="false">IFERROR(IF(Yearending&gt;B384,F385-E385,""),"")</f>
        <v>0</v>
      </c>
      <c r="H385" s="168" t="n">
        <f aca="false">IFERROR(IF(Yearending&gt;B384,'5. Historical demand'!F385-'5. Historical demand'!C385-'5. Historical demand'!D385,""),"")</f>
        <v>0</v>
      </c>
      <c r="I385" s="168" t="n">
        <f aca="false">IFERROR(IF(Yearending&gt;B384,C385+D385-E385,""),"")</f>
        <v>0</v>
      </c>
    </row>
    <row r="386" customFormat="false" ht="12.75" hidden="false" customHeight="false" outlineLevel="0" collapsed="false">
      <c r="B386" s="302" t="n">
        <f aca="false">IFERROR(IF(Yearending&gt;B385,B385+1,""),"")</f>
        <v>45239</v>
      </c>
      <c r="C386" s="303"/>
      <c r="D386" s="303"/>
      <c r="E386" s="303"/>
      <c r="F386" s="303"/>
      <c r="G386" s="168" t="n">
        <f aca="false">IFERROR(IF(Yearending&gt;B385,F386-E386,""),"")</f>
        <v>0</v>
      </c>
      <c r="H386" s="168" t="n">
        <f aca="false">IFERROR(IF(Yearending&gt;B385,'5. Historical demand'!F386-'5. Historical demand'!C386-'5. Historical demand'!D386,""),"")</f>
        <v>0</v>
      </c>
      <c r="I386" s="168" t="n">
        <f aca="false">IFERROR(IF(Yearending&gt;B385,C386+D386-E386,""),"")</f>
        <v>0</v>
      </c>
    </row>
    <row r="387" customFormat="false" ht="12.75" hidden="false" customHeight="false" outlineLevel="0" collapsed="false">
      <c r="B387" s="302" t="n">
        <f aca="false">IFERROR(IF(Yearending&gt;B386,B386+1,""),"")</f>
        <v>45240</v>
      </c>
      <c r="C387" s="303"/>
      <c r="D387" s="303"/>
      <c r="E387" s="303"/>
      <c r="F387" s="303"/>
      <c r="G387" s="168" t="n">
        <f aca="false">IFERROR(IF(Yearending&gt;B386,F387-E387,""),"")</f>
        <v>0</v>
      </c>
      <c r="H387" s="168" t="n">
        <f aca="false">IFERROR(IF(Yearending&gt;B386,'5. Historical demand'!F387-'5. Historical demand'!C387-'5. Historical demand'!D387,""),"")</f>
        <v>0</v>
      </c>
      <c r="I387" s="168" t="n">
        <f aca="false">IFERROR(IF(Yearending&gt;B386,C387+D387-E387,""),"")</f>
        <v>0</v>
      </c>
    </row>
    <row r="388" customFormat="false" ht="12.75" hidden="false" customHeight="false" outlineLevel="0" collapsed="false">
      <c r="B388" s="302" t="n">
        <f aca="false">IFERROR(IF(Yearending&gt;B387,B387+1,""),"")</f>
        <v>45241</v>
      </c>
      <c r="C388" s="303"/>
      <c r="D388" s="303"/>
      <c r="E388" s="303"/>
      <c r="F388" s="303"/>
      <c r="G388" s="168" t="n">
        <f aca="false">IFERROR(IF(Yearending&gt;B387,F388-E388,""),"")</f>
        <v>0</v>
      </c>
      <c r="H388" s="168" t="n">
        <f aca="false">IFERROR(IF(Yearending&gt;B387,'5. Historical demand'!F388-'5. Historical demand'!C388-'5. Historical demand'!D388,""),"")</f>
        <v>0</v>
      </c>
      <c r="I388" s="168" t="n">
        <f aca="false">IFERROR(IF(Yearending&gt;B387,C388+D388-E388,""),"")</f>
        <v>0</v>
      </c>
    </row>
    <row r="389" customFormat="false" ht="12.75" hidden="false" customHeight="false" outlineLevel="0" collapsed="false">
      <c r="B389" s="302" t="n">
        <f aca="false">IFERROR(IF(Yearending&gt;B388,B388+1,""),"")</f>
        <v>45242</v>
      </c>
      <c r="C389" s="303"/>
      <c r="D389" s="303"/>
      <c r="E389" s="303"/>
      <c r="F389" s="303"/>
      <c r="G389" s="168" t="n">
        <f aca="false">IFERROR(IF(Yearending&gt;B388,F389-E389,""),"")</f>
        <v>0</v>
      </c>
      <c r="H389" s="168" t="n">
        <f aca="false">IFERROR(IF(Yearending&gt;B388,'5. Historical demand'!F389-'5. Historical demand'!C389-'5. Historical demand'!D389,""),"")</f>
        <v>0</v>
      </c>
      <c r="I389" s="168" t="n">
        <f aca="false">IFERROR(IF(Yearending&gt;B388,C389+D389-E389,""),"")</f>
        <v>0</v>
      </c>
    </row>
    <row r="390" customFormat="false" ht="12.75" hidden="false" customHeight="false" outlineLevel="0" collapsed="false">
      <c r="B390" s="302" t="n">
        <f aca="false">IFERROR(IF(Yearending&gt;B389,B389+1,""),"")</f>
        <v>45243</v>
      </c>
      <c r="C390" s="303"/>
      <c r="D390" s="303"/>
      <c r="E390" s="303"/>
      <c r="F390" s="303"/>
      <c r="G390" s="168" t="n">
        <f aca="false">IFERROR(IF(Yearending&gt;B389,F390-E390,""),"")</f>
        <v>0</v>
      </c>
      <c r="H390" s="168" t="n">
        <f aca="false">IFERROR(IF(Yearending&gt;B389,'5. Historical demand'!F390-'5. Historical demand'!C390-'5. Historical demand'!D390,""),"")</f>
        <v>0</v>
      </c>
      <c r="I390" s="168" t="n">
        <f aca="false">IFERROR(IF(Yearending&gt;B389,C390+D390-E390,""),"")</f>
        <v>0</v>
      </c>
    </row>
    <row r="391" customFormat="false" ht="12.75" hidden="false" customHeight="false" outlineLevel="0" collapsed="false">
      <c r="B391" s="302" t="n">
        <f aca="false">IFERROR(IF(Yearending&gt;B390,B390+1,""),"")</f>
        <v>45244</v>
      </c>
      <c r="C391" s="303"/>
      <c r="D391" s="303"/>
      <c r="E391" s="303"/>
      <c r="F391" s="303"/>
      <c r="G391" s="168" t="n">
        <f aca="false">IFERROR(IF(Yearending&gt;B390,F391-E391,""),"")</f>
        <v>0</v>
      </c>
      <c r="H391" s="168" t="n">
        <f aca="false">IFERROR(IF(Yearending&gt;B390,'5. Historical demand'!F391-'5. Historical demand'!C391-'5. Historical demand'!D391,""),"")</f>
        <v>0</v>
      </c>
      <c r="I391" s="168" t="n">
        <f aca="false">IFERROR(IF(Yearending&gt;B390,C391+D391-E391,""),"")</f>
        <v>0</v>
      </c>
    </row>
    <row r="392" customFormat="false" ht="12.75" hidden="false" customHeight="false" outlineLevel="0" collapsed="false">
      <c r="B392" s="302" t="n">
        <f aca="false">IFERROR(IF(Yearending&gt;B391,B391+1,""),"")</f>
        <v>45245</v>
      </c>
      <c r="C392" s="303"/>
      <c r="D392" s="303"/>
      <c r="E392" s="303"/>
      <c r="F392" s="303"/>
      <c r="G392" s="168" t="n">
        <f aca="false">IFERROR(IF(Yearending&gt;B391,F392-E392,""),"")</f>
        <v>0</v>
      </c>
      <c r="H392" s="168" t="n">
        <f aca="false">IFERROR(IF(Yearending&gt;B391,'5. Historical demand'!F392-'5. Historical demand'!C392-'5. Historical demand'!D392,""),"")</f>
        <v>0</v>
      </c>
      <c r="I392" s="168" t="n">
        <f aca="false">IFERROR(IF(Yearending&gt;B391,C392+D392-E392,""),"")</f>
        <v>0</v>
      </c>
    </row>
    <row r="393" customFormat="false" ht="12.75" hidden="false" customHeight="false" outlineLevel="0" collapsed="false">
      <c r="B393" s="302" t="n">
        <f aca="false">IFERROR(IF(Yearending&gt;B392,B392+1,""),"")</f>
        <v>45246</v>
      </c>
      <c r="C393" s="303"/>
      <c r="D393" s="303"/>
      <c r="E393" s="303"/>
      <c r="F393" s="303"/>
      <c r="G393" s="168" t="n">
        <f aca="false">IFERROR(IF(Yearending&gt;B392,F393-E393,""),"")</f>
        <v>0</v>
      </c>
      <c r="H393" s="168" t="n">
        <f aca="false">IFERROR(IF(Yearending&gt;B392,'5. Historical demand'!F393-'5. Historical demand'!C393-'5. Historical demand'!D393,""),"")</f>
        <v>0</v>
      </c>
      <c r="I393" s="168" t="n">
        <f aca="false">IFERROR(IF(Yearending&gt;B392,C393+D393-E393,""),"")</f>
        <v>0</v>
      </c>
    </row>
    <row r="394" customFormat="false" ht="12.75" hidden="false" customHeight="false" outlineLevel="0" collapsed="false">
      <c r="B394" s="302" t="n">
        <f aca="false">IFERROR(IF(Yearending&gt;B393,B393+1,""),"")</f>
        <v>45247</v>
      </c>
      <c r="C394" s="303"/>
      <c r="D394" s="303"/>
      <c r="E394" s="303"/>
      <c r="F394" s="303"/>
      <c r="G394" s="168" t="n">
        <f aca="false">IFERROR(IF(Yearending&gt;B393,F394-E394,""),"")</f>
        <v>0</v>
      </c>
      <c r="H394" s="168" t="n">
        <f aca="false">IFERROR(IF(Yearending&gt;B393,'5. Historical demand'!F394-'5. Historical demand'!C394-'5. Historical demand'!D394,""),"")</f>
        <v>0</v>
      </c>
      <c r="I394" s="168" t="n">
        <f aca="false">IFERROR(IF(Yearending&gt;B393,C394+D394-E394,""),"")</f>
        <v>0</v>
      </c>
    </row>
    <row r="395" customFormat="false" ht="12.75" hidden="false" customHeight="false" outlineLevel="0" collapsed="false">
      <c r="B395" s="302" t="n">
        <f aca="false">IFERROR(IF(Yearending&gt;B394,B394+1,""),"")</f>
        <v>45248</v>
      </c>
      <c r="C395" s="303"/>
      <c r="D395" s="303"/>
      <c r="E395" s="303"/>
      <c r="F395" s="303"/>
      <c r="G395" s="168" t="n">
        <f aca="false">IFERROR(IF(Yearending&gt;B394,F395-E395,""),"")</f>
        <v>0</v>
      </c>
      <c r="H395" s="168" t="n">
        <f aca="false">IFERROR(IF(Yearending&gt;B394,'5. Historical demand'!F395-'5. Historical demand'!C395-'5. Historical demand'!D395,""),"")</f>
        <v>0</v>
      </c>
      <c r="I395" s="168" t="n">
        <f aca="false">IFERROR(IF(Yearending&gt;B394,C395+D395-E395,""),"")</f>
        <v>0</v>
      </c>
    </row>
    <row r="396" customFormat="false" ht="12.75" hidden="false" customHeight="false" outlineLevel="0" collapsed="false">
      <c r="B396" s="302" t="n">
        <f aca="false">IFERROR(IF(Yearending&gt;B395,B395+1,""),"")</f>
        <v>45249</v>
      </c>
      <c r="C396" s="303"/>
      <c r="D396" s="303"/>
      <c r="E396" s="303"/>
      <c r="F396" s="303"/>
      <c r="G396" s="168" t="n">
        <f aca="false">IFERROR(IF(Yearending&gt;B395,F396-E396,""),"")</f>
        <v>0</v>
      </c>
      <c r="H396" s="168" t="n">
        <f aca="false">IFERROR(IF(Yearending&gt;B395,'5. Historical demand'!F396-'5. Historical demand'!C396-'5. Historical demand'!D396,""),"")</f>
        <v>0</v>
      </c>
      <c r="I396" s="168" t="n">
        <f aca="false">IFERROR(IF(Yearending&gt;B395,C396+D396-E396,""),"")</f>
        <v>0</v>
      </c>
    </row>
    <row r="397" customFormat="false" ht="12.75" hidden="false" customHeight="false" outlineLevel="0" collapsed="false">
      <c r="B397" s="302" t="n">
        <f aca="false">IFERROR(IF(Yearending&gt;B396,B396+1,""),"")</f>
        <v>45250</v>
      </c>
      <c r="C397" s="303"/>
      <c r="D397" s="303"/>
      <c r="E397" s="303"/>
      <c r="F397" s="303"/>
      <c r="G397" s="168" t="n">
        <f aca="false">IFERROR(IF(Yearending&gt;B396,F397-E397,""),"")</f>
        <v>0</v>
      </c>
      <c r="H397" s="168" t="n">
        <f aca="false">IFERROR(IF(Yearending&gt;B396,'5. Historical demand'!F397-'5. Historical demand'!C397-'5. Historical demand'!D397,""),"")</f>
        <v>0</v>
      </c>
      <c r="I397" s="168" t="n">
        <f aca="false">IFERROR(IF(Yearending&gt;B396,C397+D397-E397,""),"")</f>
        <v>0</v>
      </c>
    </row>
    <row r="398" customFormat="false" ht="12.75" hidden="false" customHeight="false" outlineLevel="0" collapsed="false">
      <c r="B398" s="302" t="n">
        <f aca="false">IFERROR(IF(Yearending&gt;B397,B397+1,""),"")</f>
        <v>45251</v>
      </c>
      <c r="C398" s="303"/>
      <c r="D398" s="303"/>
      <c r="E398" s="303"/>
      <c r="F398" s="303"/>
      <c r="G398" s="168" t="n">
        <f aca="false">IFERROR(IF(Yearending&gt;B397,F398-E398,""),"")</f>
        <v>0</v>
      </c>
      <c r="H398" s="168" t="n">
        <f aca="false">IFERROR(IF(Yearending&gt;B397,'5. Historical demand'!F398-'5. Historical demand'!C398-'5. Historical demand'!D398,""),"")</f>
        <v>0</v>
      </c>
      <c r="I398" s="168" t="n">
        <f aca="false">IFERROR(IF(Yearending&gt;B397,C398+D398-E398,""),"")</f>
        <v>0</v>
      </c>
    </row>
    <row r="399" customFormat="false" ht="12.75" hidden="false" customHeight="false" outlineLevel="0" collapsed="false">
      <c r="B399" s="302" t="n">
        <f aca="false">IFERROR(IF(Yearending&gt;B398,B398+1,""),"")</f>
        <v>45252</v>
      </c>
      <c r="C399" s="303"/>
      <c r="D399" s="303"/>
      <c r="E399" s="303"/>
      <c r="F399" s="303"/>
      <c r="G399" s="168" t="n">
        <f aca="false">IFERROR(IF(Yearending&gt;B398,F399-E399,""),"")</f>
        <v>0</v>
      </c>
      <c r="H399" s="168" t="n">
        <f aca="false">IFERROR(IF(Yearending&gt;B398,'5. Historical demand'!F399-'5. Historical demand'!C399-'5. Historical demand'!D399,""),"")</f>
        <v>0</v>
      </c>
      <c r="I399" s="168" t="n">
        <f aca="false">IFERROR(IF(Yearending&gt;B398,C399+D399-E399,""),"")</f>
        <v>0</v>
      </c>
    </row>
    <row r="400" customFormat="false" ht="12.75" hidden="false" customHeight="false" outlineLevel="0" collapsed="false">
      <c r="B400" s="302" t="n">
        <f aca="false">IFERROR(IF(Yearending&gt;B399,B399+1,""),"")</f>
        <v>45253</v>
      </c>
      <c r="C400" s="303"/>
      <c r="D400" s="303"/>
      <c r="E400" s="303"/>
      <c r="F400" s="303"/>
      <c r="G400" s="168" t="n">
        <f aca="false">IFERROR(IF(Yearending&gt;B399,F400-E400,""),"")</f>
        <v>0</v>
      </c>
      <c r="H400" s="168" t="n">
        <f aca="false">IFERROR(IF(Yearending&gt;B399,'5. Historical demand'!F400-'5. Historical demand'!C400-'5. Historical demand'!D400,""),"")</f>
        <v>0</v>
      </c>
      <c r="I400" s="168" t="n">
        <f aca="false">IFERROR(IF(Yearending&gt;B399,C400+D400-E400,""),"")</f>
        <v>0</v>
      </c>
    </row>
    <row r="401" customFormat="false" ht="12.75" hidden="false" customHeight="false" outlineLevel="0" collapsed="false">
      <c r="B401" s="302" t="n">
        <f aca="false">IFERROR(IF(Yearending&gt;B400,B400+1,""),"")</f>
        <v>45254</v>
      </c>
      <c r="C401" s="303"/>
      <c r="D401" s="303"/>
      <c r="E401" s="303"/>
      <c r="F401" s="303"/>
      <c r="G401" s="168" t="n">
        <f aca="false">IFERROR(IF(Yearending&gt;B400,F401-E401,""),"")</f>
        <v>0</v>
      </c>
      <c r="H401" s="168" t="n">
        <f aca="false">IFERROR(IF(Yearending&gt;B400,'5. Historical demand'!F401-'5. Historical demand'!C401-'5. Historical demand'!D401,""),"")</f>
        <v>0</v>
      </c>
      <c r="I401" s="168" t="n">
        <f aca="false">IFERROR(IF(Yearending&gt;B400,C401+D401-E401,""),"")</f>
        <v>0</v>
      </c>
    </row>
    <row r="402" customFormat="false" ht="12.75" hidden="false" customHeight="false" outlineLevel="0" collapsed="false">
      <c r="B402" s="302" t="n">
        <f aca="false">IFERROR(IF(Yearending&gt;B401,B401+1,""),"")</f>
        <v>45255</v>
      </c>
      <c r="C402" s="303"/>
      <c r="D402" s="303"/>
      <c r="E402" s="303"/>
      <c r="F402" s="303"/>
      <c r="G402" s="168" t="n">
        <f aca="false">IFERROR(IF(Yearending&gt;B401,F402-E402,""),"")</f>
        <v>0</v>
      </c>
      <c r="H402" s="168" t="n">
        <f aca="false">IFERROR(IF(Yearending&gt;B401,'5. Historical demand'!F402-'5. Historical demand'!C402-'5. Historical demand'!D402,""),"")</f>
        <v>0</v>
      </c>
      <c r="I402" s="168" t="n">
        <f aca="false">IFERROR(IF(Yearending&gt;B401,C402+D402-E402,""),"")</f>
        <v>0</v>
      </c>
    </row>
    <row r="403" customFormat="false" ht="12.75" hidden="false" customHeight="false" outlineLevel="0" collapsed="false">
      <c r="B403" s="302" t="n">
        <f aca="false">IFERROR(IF(Yearending&gt;B402,B402+1,""),"")</f>
        <v>45256</v>
      </c>
      <c r="C403" s="303"/>
      <c r="D403" s="303"/>
      <c r="E403" s="303"/>
      <c r="F403" s="303"/>
      <c r="G403" s="168" t="n">
        <f aca="false">IFERROR(IF(Yearending&gt;B402,F403-E403,""),"")</f>
        <v>0</v>
      </c>
      <c r="H403" s="168" t="n">
        <f aca="false">IFERROR(IF(Yearending&gt;B402,'5. Historical demand'!F403-'5. Historical demand'!C403-'5. Historical demand'!D403,""),"")</f>
        <v>0</v>
      </c>
      <c r="I403" s="168" t="n">
        <f aca="false">IFERROR(IF(Yearending&gt;B402,C403+D403-E403,""),"")</f>
        <v>0</v>
      </c>
    </row>
    <row r="404" customFormat="false" ht="12.75" hidden="false" customHeight="false" outlineLevel="0" collapsed="false">
      <c r="B404" s="302" t="n">
        <f aca="false">IFERROR(IF(Yearending&gt;B403,B403+1,""),"")</f>
        <v>45257</v>
      </c>
      <c r="C404" s="303"/>
      <c r="D404" s="303"/>
      <c r="E404" s="303"/>
      <c r="F404" s="303"/>
      <c r="G404" s="168" t="n">
        <f aca="false">IFERROR(IF(Yearending&gt;B403,F404-E404,""),"")</f>
        <v>0</v>
      </c>
      <c r="H404" s="168" t="n">
        <f aca="false">IFERROR(IF(Yearending&gt;B403,'5. Historical demand'!F404-'5. Historical demand'!C404-'5. Historical demand'!D404,""),"")</f>
        <v>0</v>
      </c>
      <c r="I404" s="168" t="n">
        <f aca="false">IFERROR(IF(Yearending&gt;B403,C404+D404-E404,""),"")</f>
        <v>0</v>
      </c>
    </row>
    <row r="405" customFormat="false" ht="12.75" hidden="false" customHeight="false" outlineLevel="0" collapsed="false">
      <c r="B405" s="302" t="n">
        <f aca="false">IFERROR(IF(Yearending&gt;B404,B404+1,""),"")</f>
        <v>45258</v>
      </c>
      <c r="C405" s="303"/>
      <c r="D405" s="303"/>
      <c r="E405" s="303"/>
      <c r="F405" s="303"/>
      <c r="G405" s="168" t="n">
        <f aca="false">IFERROR(IF(Yearending&gt;B404,F405-E405,""),"")</f>
        <v>0</v>
      </c>
      <c r="H405" s="168" t="n">
        <f aca="false">IFERROR(IF(Yearending&gt;B404,'5. Historical demand'!F405-'5. Historical demand'!C405-'5. Historical demand'!D405,""),"")</f>
        <v>0</v>
      </c>
      <c r="I405" s="168" t="n">
        <f aca="false">IFERROR(IF(Yearending&gt;B404,C405+D405-E405,""),"")</f>
        <v>0</v>
      </c>
    </row>
    <row r="406" customFormat="false" ht="12.75" hidden="false" customHeight="false" outlineLevel="0" collapsed="false">
      <c r="B406" s="302" t="n">
        <f aca="false">IFERROR(IF(Yearending&gt;B405,B405+1,""),"")</f>
        <v>45259</v>
      </c>
      <c r="C406" s="303"/>
      <c r="D406" s="303"/>
      <c r="E406" s="303"/>
      <c r="F406" s="303"/>
      <c r="G406" s="168" t="n">
        <f aca="false">IFERROR(IF(Yearending&gt;B405,F406-E406,""),"")</f>
        <v>0</v>
      </c>
      <c r="H406" s="168" t="n">
        <f aca="false">IFERROR(IF(Yearending&gt;B405,'5. Historical demand'!F406-'5. Historical demand'!C406-'5. Historical demand'!D406,""),"")</f>
        <v>0</v>
      </c>
      <c r="I406" s="168" t="n">
        <f aca="false">IFERROR(IF(Yearending&gt;B405,C406+D406-E406,""),"")</f>
        <v>0</v>
      </c>
    </row>
    <row r="407" customFormat="false" ht="12.75" hidden="false" customHeight="false" outlineLevel="0" collapsed="false">
      <c r="B407" s="302" t="n">
        <f aca="false">IFERROR(IF(Yearending&gt;B406,B406+1,""),"")</f>
        <v>45260</v>
      </c>
      <c r="C407" s="303"/>
      <c r="D407" s="303"/>
      <c r="E407" s="303"/>
      <c r="F407" s="303"/>
      <c r="G407" s="168" t="n">
        <f aca="false">IFERROR(IF(Yearending&gt;B406,F407-E407,""),"")</f>
        <v>0</v>
      </c>
      <c r="H407" s="168" t="n">
        <f aca="false">IFERROR(IF(Yearending&gt;B406,'5. Historical demand'!F407-'5. Historical demand'!C407-'5. Historical demand'!D407,""),"")</f>
        <v>0</v>
      </c>
      <c r="I407" s="168" t="n">
        <f aca="false">IFERROR(IF(Yearending&gt;B406,C407+D407-E407,""),"")</f>
        <v>0</v>
      </c>
    </row>
    <row r="408" customFormat="false" ht="12.75" hidden="false" customHeight="false" outlineLevel="0" collapsed="false">
      <c r="B408" s="302" t="n">
        <f aca="false">IFERROR(IF(Yearending&gt;B407,B407+1,""),"")</f>
        <v>45261</v>
      </c>
      <c r="C408" s="303"/>
      <c r="D408" s="303"/>
      <c r="E408" s="303"/>
      <c r="F408" s="303"/>
      <c r="G408" s="168" t="n">
        <f aca="false">IFERROR(IF(Yearending&gt;B407,F408-E408,""),"")</f>
        <v>0</v>
      </c>
      <c r="H408" s="168" t="n">
        <f aca="false">IFERROR(IF(Yearending&gt;B407,'5. Historical demand'!F408-'5. Historical demand'!C408-'5. Historical demand'!D408,""),"")</f>
        <v>0</v>
      </c>
      <c r="I408" s="168" t="n">
        <f aca="false">IFERROR(IF(Yearending&gt;B407,C408+D408-E408,""),"")</f>
        <v>0</v>
      </c>
    </row>
  </sheetData>
  <sheetProtection sheet="true" insertRows="false"/>
  <mergeCells count="1">
    <mergeCell ref="B6:D9"/>
  </mergeCells>
  <conditionalFormatting sqref="B43:B408">
    <cfRule type="expression" priority="2" aboveAverage="0" equalAverage="0" bottom="0" percent="0" rank="0" text="" dxfId="80">
      <formula>ISERROR(B43)</formula>
    </cfRule>
  </conditionalFormatting>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95"/>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pane xSplit="1" ySplit="13" topLeftCell="B89" activePane="bottomRight" state="frozen"/>
      <selection pane="topLeft" activeCell="A1" activeCellId="0" sqref="A1"/>
      <selection pane="topRight" activeCell="B1" activeCellId="0" sqref="B1"/>
      <selection pane="bottomLeft" activeCell="A89" activeCellId="0" sqref="A89"/>
      <selection pane="bottomRight" activeCell="C128" activeCellId="0" sqref="C128"/>
    </sheetView>
  </sheetViews>
  <sheetFormatPr defaultColWidth="9.13671875" defaultRowHeight="12.75" zeroHeight="false" outlineLevelRow="0" outlineLevelCol="0"/>
  <cols>
    <col collapsed="false" customWidth="true" hidden="false" outlineLevel="0" max="1" min="1" style="304" width="11.85"/>
    <col collapsed="false" customWidth="true" hidden="false" outlineLevel="0" max="2" min="2" style="304" width="57.7"/>
    <col collapsed="false" customWidth="true" hidden="false" outlineLevel="0" max="3" min="3" style="304" width="44.7"/>
    <col collapsed="false" customWidth="true" hidden="false" outlineLevel="0" max="11" min="4" style="304" width="38.99"/>
    <col collapsed="false" customWidth="false" hidden="false" outlineLevel="0" max="257" min="12" style="304" width="9.14"/>
  </cols>
  <sheetData>
    <row r="1" customFormat="false" ht="20.25" hidden="false" customHeight="false" outlineLevel="0" collapsed="false">
      <c r="A1" s="134"/>
      <c r="B1" s="92" t="s">
        <v>53</v>
      </c>
      <c r="C1" s="92"/>
    </row>
    <row r="2" customFormat="false" ht="20.25" hidden="false" customHeight="false" outlineLevel="0" collapsed="false">
      <c r="A2" s="134"/>
      <c r="B2" s="92" t="str">
        <f aca="false">IF(Tradingname=0," ",Tradingname)</f>
        <v> </v>
      </c>
      <c r="C2" s="92"/>
    </row>
    <row r="3" customFormat="false" ht="20.25" hidden="false" customHeight="false" outlineLevel="0" collapsed="false">
      <c r="B3" s="92" t="s">
        <v>30</v>
      </c>
      <c r="C3" s="95" t="n">
        <f aca="false">IF(Yearending=0,"0/01/2000",Yearending)</f>
        <v>45261</v>
      </c>
    </row>
    <row r="4" customFormat="false" ht="20.25" hidden="false" customHeight="false" outlineLevel="0" collapsed="false">
      <c r="B4" s="96" t="s">
        <v>402</v>
      </c>
      <c r="C4" s="96"/>
    </row>
    <row r="5" customFormat="false" ht="12.75" hidden="false" customHeight="false" outlineLevel="0" collapsed="false">
      <c r="B5" s="304" t="s">
        <v>403</v>
      </c>
    </row>
    <row r="6" customFormat="false" ht="15.75" hidden="false" customHeight="false" outlineLevel="0" collapsed="false">
      <c r="B6" s="305"/>
    </row>
    <row r="7" customFormat="false" ht="12.75" hidden="false" customHeight="true" outlineLevel="0" collapsed="false">
      <c r="B7" s="184" t="s">
        <v>404</v>
      </c>
      <c r="C7" s="184"/>
      <c r="D7" s="184"/>
    </row>
    <row r="8" customFormat="false" ht="12.75" hidden="false" customHeight="true" outlineLevel="0" collapsed="false">
      <c r="B8" s="184"/>
      <c r="C8" s="184"/>
      <c r="D8" s="184"/>
    </row>
    <row r="9" customFormat="false" ht="12.75" hidden="false" customHeight="true" outlineLevel="0" collapsed="false">
      <c r="B9" s="184"/>
      <c r="C9" s="184"/>
      <c r="D9" s="184"/>
    </row>
    <row r="10" customFormat="false" ht="12.75" hidden="false" customHeight="true" outlineLevel="0" collapsed="false">
      <c r="B10" s="184"/>
      <c r="C10" s="184"/>
      <c r="D10" s="184"/>
    </row>
    <row r="11" customFormat="false" ht="12.75" hidden="false" customHeight="true" outlineLevel="0" collapsed="false">
      <c r="B11" s="184"/>
      <c r="C11" s="184"/>
      <c r="D11" s="184"/>
    </row>
    <row r="12" customFormat="false" ht="12.75" hidden="false" customHeight="true" outlineLevel="0" collapsed="false">
      <c r="B12" s="184"/>
      <c r="C12" s="184"/>
      <c r="D12" s="184"/>
    </row>
    <row r="13" customFormat="false" ht="12.75" hidden="false" customHeight="true" outlineLevel="0" collapsed="false">
      <c r="B13" s="184"/>
      <c r="C13" s="184"/>
      <c r="D13" s="184"/>
    </row>
    <row r="16" customFormat="false" ht="12.75" hidden="false" customHeight="true" outlineLevel="0" collapsed="false">
      <c r="B16" s="305" t="s">
        <v>405</v>
      </c>
    </row>
    <row r="17" customFormat="false" ht="12.75" hidden="false" customHeight="true" outlineLevel="0" collapsed="false">
      <c r="B17" s="305"/>
    </row>
    <row r="18" customFormat="false" ht="12.75" hidden="false" customHeight="true" outlineLevel="0" collapsed="false">
      <c r="B18" s="140" t="s">
        <v>406</v>
      </c>
      <c r="C18" s="140"/>
      <c r="D18" s="140" t="s">
        <v>407</v>
      </c>
      <c r="E18" s="140"/>
    </row>
    <row r="19" customFormat="false" ht="12.75" hidden="false" customHeight="true" outlineLevel="0" collapsed="false">
      <c r="B19" s="139" t="s">
        <v>114</v>
      </c>
      <c r="C19" s="140" t="s">
        <v>408</v>
      </c>
      <c r="D19" s="306" t="s">
        <v>114</v>
      </c>
      <c r="E19" s="140" t="s">
        <v>164</v>
      </c>
    </row>
    <row r="20" customFormat="false" ht="12.75" hidden="false" customHeight="false" outlineLevel="0" collapsed="false">
      <c r="B20" s="139"/>
      <c r="C20" s="143" t="s">
        <v>164</v>
      </c>
      <c r="D20" s="306"/>
      <c r="E20" s="140"/>
    </row>
    <row r="21" customFormat="false" ht="12.75" hidden="false" customHeight="false" outlineLevel="0" collapsed="false">
      <c r="B21" s="103" t="s">
        <v>78</v>
      </c>
      <c r="C21" s="307"/>
      <c r="D21" s="171" t="s">
        <v>409</v>
      </c>
      <c r="E21" s="307" t="n">
        <v>0.0571</v>
      </c>
    </row>
    <row r="22" customFormat="false" ht="12.75" hidden="false" customHeight="false" outlineLevel="0" collapsed="false">
      <c r="B22" s="103" t="s">
        <v>80</v>
      </c>
      <c r="C22" s="307"/>
      <c r="D22" s="171" t="s">
        <v>410</v>
      </c>
      <c r="E22" s="308" t="n">
        <v>0.6</v>
      </c>
    </row>
    <row r="23" customFormat="false" ht="12.75" hidden="false" customHeight="false" outlineLevel="0" collapsed="false">
      <c r="B23" s="103" t="s">
        <v>81</v>
      </c>
      <c r="C23" s="307"/>
      <c r="D23" s="171" t="s">
        <v>411</v>
      </c>
      <c r="E23" s="308" t="n">
        <v>0.3</v>
      </c>
    </row>
    <row r="24" customFormat="false" ht="12.75" hidden="false" customHeight="false" outlineLevel="0" collapsed="false">
      <c r="B24" s="103" t="s">
        <v>82</v>
      </c>
      <c r="C24" s="307"/>
      <c r="D24" s="171" t="s">
        <v>412</v>
      </c>
      <c r="E24" s="308" t="n">
        <v>0.4</v>
      </c>
    </row>
    <row r="25" customFormat="false" ht="12.75" hidden="false" customHeight="false" outlineLevel="0" collapsed="false">
      <c r="B25" s="106" t="s">
        <v>83</v>
      </c>
      <c r="C25" s="307"/>
      <c r="D25" s="309" t="s">
        <v>413</v>
      </c>
      <c r="E25" s="307" t="n">
        <v>0.0634</v>
      </c>
    </row>
    <row r="26" customFormat="false" ht="12.75" hidden="false" customHeight="false" outlineLevel="0" collapsed="false">
      <c r="B26" s="103" t="s">
        <v>84</v>
      </c>
      <c r="C26" s="307"/>
      <c r="D26" s="159"/>
      <c r="E26" s="159"/>
    </row>
    <row r="27" customFormat="false" ht="12.75" hidden="false" customHeight="false" outlineLevel="0" collapsed="false">
      <c r="B27" s="103" t="s">
        <v>85</v>
      </c>
      <c r="C27" s="307"/>
      <c r="D27" s="159"/>
      <c r="E27" s="159"/>
    </row>
    <row r="28" customFormat="false" ht="12.75" hidden="false" customHeight="false" outlineLevel="0" collapsed="false">
      <c r="B28" s="103" t="s">
        <v>86</v>
      </c>
      <c r="C28" s="307"/>
      <c r="D28" s="159"/>
      <c r="E28" s="159"/>
    </row>
    <row r="29" customFormat="false" ht="12.75" hidden="false" customHeight="false" outlineLevel="0" collapsed="false">
      <c r="B29" s="103" t="s">
        <v>88</v>
      </c>
      <c r="C29" s="307"/>
      <c r="D29" s="159"/>
      <c r="E29" s="159"/>
    </row>
    <row r="30" customFormat="false" ht="12.75" hidden="false" customHeight="false" outlineLevel="0" collapsed="false">
      <c r="B30" s="103" t="s">
        <v>90</v>
      </c>
      <c r="C30" s="307"/>
      <c r="D30" s="159"/>
      <c r="E30" s="159"/>
    </row>
    <row r="31" customFormat="false" ht="12.75" hidden="false" customHeight="false" outlineLevel="0" collapsed="false">
      <c r="B31" s="177" t="s">
        <v>56</v>
      </c>
      <c r="C31" s="178" t="n">
        <f aca="false">SUM(C21:C30)</f>
        <v>0</v>
      </c>
      <c r="D31" s="159"/>
      <c r="E31" s="159"/>
    </row>
    <row r="34" customFormat="false" ht="15.75" hidden="false" customHeight="false" outlineLevel="0" collapsed="false">
      <c r="B34" s="305" t="s">
        <v>414</v>
      </c>
      <c r="C34" s="305"/>
    </row>
    <row r="36" customFormat="false" ht="12.75" hidden="false" customHeight="false" outlineLevel="0" collapsed="false">
      <c r="B36" s="310"/>
      <c r="C36" s="310"/>
      <c r="D36" s="310" t="s">
        <v>415</v>
      </c>
      <c r="E36" s="310" t="s">
        <v>416</v>
      </c>
      <c r="F36" s="310" t="s">
        <v>417</v>
      </c>
      <c r="G36" s="310" t="s">
        <v>74</v>
      </c>
      <c r="H36" s="310" t="s">
        <v>75</v>
      </c>
    </row>
    <row r="37" customFormat="false" ht="12.75" hidden="false" customHeight="true" outlineLevel="0" collapsed="false">
      <c r="B37" s="311" t="s">
        <v>78</v>
      </c>
      <c r="C37" s="310" t="s">
        <v>76</v>
      </c>
      <c r="D37" s="104" t="n">
        <f aca="false">MIN(C64:D64)</f>
        <v>0</v>
      </c>
      <c r="E37" s="104" t="n">
        <f aca="false">MIN(E64:G64)</f>
        <v>0</v>
      </c>
      <c r="F37" s="104" t="n">
        <f aca="false">MIN(H64,J64)+MIN(I64,K64)</f>
        <v>0</v>
      </c>
      <c r="G37" s="104" t="n">
        <f aca="false">SUM(D37:F37)</f>
        <v>0</v>
      </c>
      <c r="H37" s="312" t="s">
        <v>79</v>
      </c>
    </row>
    <row r="38" customFormat="false" ht="12.75" hidden="false" customHeight="false" outlineLevel="0" collapsed="false">
      <c r="B38" s="311"/>
      <c r="C38" s="310" t="s">
        <v>77</v>
      </c>
      <c r="D38" s="104" t="n">
        <f aca="false">MAX(C64:D64)</f>
        <v>0</v>
      </c>
      <c r="E38" s="104" t="n">
        <f aca="false">MAX(E64:G64)</f>
        <v>0</v>
      </c>
      <c r="F38" s="104" t="n">
        <f aca="false">MAX(H64,J64)+MAX(I64,K64)</f>
        <v>0</v>
      </c>
      <c r="G38" s="104" t="n">
        <f aca="false">SUM(D38:F38)</f>
        <v>0</v>
      </c>
      <c r="H38" s="312"/>
    </row>
    <row r="39" customFormat="false" ht="12.75" hidden="false" customHeight="true" outlineLevel="0" collapsed="false">
      <c r="B39" s="311" t="s">
        <v>80</v>
      </c>
      <c r="C39" s="310" t="s">
        <v>76</v>
      </c>
      <c r="D39" s="104" t="n">
        <f aca="false">MIN(C65:D65)</f>
        <v>0</v>
      </c>
      <c r="E39" s="104" t="n">
        <f aca="false">MIN(E65:G65)</f>
        <v>0</v>
      </c>
      <c r="F39" s="104" t="n">
        <f aca="false">MIN(H65,J65)+MIN(I65,K65)</f>
        <v>0</v>
      </c>
      <c r="G39" s="104" t="n">
        <f aca="false">SUM(D39:F39)</f>
        <v>0</v>
      </c>
      <c r="H39" s="312" t="s">
        <v>79</v>
      </c>
    </row>
    <row r="40" customFormat="false" ht="12.75" hidden="false" customHeight="false" outlineLevel="0" collapsed="false">
      <c r="B40" s="311"/>
      <c r="C40" s="310" t="s">
        <v>77</v>
      </c>
      <c r="D40" s="104" t="n">
        <f aca="false">MAX(C65:D65)</f>
        <v>0</v>
      </c>
      <c r="E40" s="104" t="n">
        <f aca="false">MAX(E65:G65)</f>
        <v>0</v>
      </c>
      <c r="F40" s="104" t="n">
        <f aca="false">MAX(H65,J65)+MAX(I65,K65)</f>
        <v>0</v>
      </c>
      <c r="G40" s="104" t="n">
        <f aca="false">SUM(D40:F40)</f>
        <v>0</v>
      </c>
      <c r="H40" s="312"/>
    </row>
    <row r="41" customFormat="false" ht="12.75" hidden="false" customHeight="true" outlineLevel="0" collapsed="false">
      <c r="B41" s="311" t="s">
        <v>81</v>
      </c>
      <c r="C41" s="310" t="s">
        <v>76</v>
      </c>
      <c r="D41" s="104" t="n">
        <f aca="false">MIN(C66:D66)</f>
        <v>0</v>
      </c>
      <c r="E41" s="104" t="n">
        <f aca="false">MIN(E66:G66)</f>
        <v>0</v>
      </c>
      <c r="F41" s="104" t="n">
        <f aca="false">MIN(H66,J66)+MIN(I66,K66)</f>
        <v>0</v>
      </c>
      <c r="G41" s="104" t="n">
        <f aca="false">SUM(D41:F41)</f>
        <v>0</v>
      </c>
      <c r="H41" s="312" t="s">
        <v>79</v>
      </c>
    </row>
    <row r="42" customFormat="false" ht="12.75" hidden="false" customHeight="false" outlineLevel="0" collapsed="false">
      <c r="B42" s="311"/>
      <c r="C42" s="310" t="s">
        <v>77</v>
      </c>
      <c r="D42" s="104" t="n">
        <f aca="false">MAX(C66:D66)</f>
        <v>0</v>
      </c>
      <c r="E42" s="104" t="n">
        <f aca="false">MAX(E66:G66)</f>
        <v>0</v>
      </c>
      <c r="F42" s="104" t="n">
        <f aca="false">MAX(H66,J66)+MAX(I66,K66)</f>
        <v>0</v>
      </c>
      <c r="G42" s="104" t="n">
        <f aca="false">SUM(D42:F42)</f>
        <v>0</v>
      </c>
      <c r="H42" s="312"/>
    </row>
    <row r="43" customFormat="false" ht="12.75" hidden="false" customHeight="true" outlineLevel="0" collapsed="false">
      <c r="B43" s="311" t="s">
        <v>82</v>
      </c>
      <c r="C43" s="310" t="s">
        <v>76</v>
      </c>
      <c r="D43" s="104" t="n">
        <f aca="false">MIN(C67:D67)</f>
        <v>0</v>
      </c>
      <c r="E43" s="104" t="n">
        <f aca="false">MIN(E67:G67)</f>
        <v>0</v>
      </c>
      <c r="F43" s="104" t="n">
        <f aca="false">MIN(H67,J67)+MIN(I67,K67)</f>
        <v>0</v>
      </c>
      <c r="G43" s="104" t="n">
        <f aca="false">SUM(D43:F43)</f>
        <v>0</v>
      </c>
      <c r="H43" s="312" t="s">
        <v>79</v>
      </c>
    </row>
    <row r="44" customFormat="false" ht="12.75" hidden="false" customHeight="false" outlineLevel="0" collapsed="false">
      <c r="B44" s="311"/>
      <c r="C44" s="310" t="s">
        <v>77</v>
      </c>
      <c r="D44" s="104" t="n">
        <f aca="false">MAX(C67:D67)</f>
        <v>0</v>
      </c>
      <c r="E44" s="104" t="n">
        <f aca="false">MAX(E67:G67)</f>
        <v>0</v>
      </c>
      <c r="F44" s="104" t="n">
        <f aca="false">MAX(H67,J67)+MAX(I67,K67)</f>
        <v>0</v>
      </c>
      <c r="G44" s="104" t="n">
        <f aca="false">SUM(D44:F44)</f>
        <v>0</v>
      </c>
      <c r="H44" s="312"/>
    </row>
    <row r="45" customFormat="false" ht="12.75" hidden="false" customHeight="true" outlineLevel="0" collapsed="false">
      <c r="B45" s="311" t="s">
        <v>83</v>
      </c>
      <c r="C45" s="310" t="s">
        <v>76</v>
      </c>
      <c r="D45" s="104" t="n">
        <f aca="false">MIN(C68:D68)</f>
        <v>0</v>
      </c>
      <c r="E45" s="104" t="n">
        <f aca="false">MIN(E68:G68)</f>
        <v>0</v>
      </c>
      <c r="F45" s="104" t="n">
        <f aca="false">MIN(H68,J68)+MIN(I68,K68)</f>
        <v>0</v>
      </c>
      <c r="G45" s="104" t="n">
        <f aca="false">SUM(D45:F45)</f>
        <v>0</v>
      </c>
      <c r="H45" s="312" t="s">
        <v>79</v>
      </c>
    </row>
    <row r="46" customFormat="false" ht="12.75" hidden="false" customHeight="false" outlineLevel="0" collapsed="false">
      <c r="B46" s="311"/>
      <c r="C46" s="310" t="s">
        <v>77</v>
      </c>
      <c r="D46" s="104" t="n">
        <f aca="false">MAX(C68:D68)</f>
        <v>0</v>
      </c>
      <c r="E46" s="104" t="n">
        <f aca="false">MAX(E68:G68)</f>
        <v>0</v>
      </c>
      <c r="F46" s="104" t="n">
        <f aca="false">MAX(H68,J68)+MAX(I68,K68)</f>
        <v>0</v>
      </c>
      <c r="G46" s="104" t="n">
        <f aca="false">SUM(D46:F46)</f>
        <v>0</v>
      </c>
      <c r="H46" s="312"/>
    </row>
    <row r="47" customFormat="false" ht="12.75" hidden="false" customHeight="true" outlineLevel="0" collapsed="false">
      <c r="B47" s="311" t="s">
        <v>84</v>
      </c>
      <c r="C47" s="310" t="s">
        <v>76</v>
      </c>
      <c r="D47" s="104" t="n">
        <f aca="false">MIN(C69:D69)</f>
        <v>0</v>
      </c>
      <c r="E47" s="104" t="n">
        <f aca="false">MIN(E69:G69)</f>
        <v>0</v>
      </c>
      <c r="F47" s="104" t="n">
        <f aca="false">MIN(H69,J69)+MIN(I69,K69)</f>
        <v>0</v>
      </c>
      <c r="G47" s="104" t="n">
        <f aca="false">SUM(D47:F47)</f>
        <v>0</v>
      </c>
      <c r="H47" s="312" t="s">
        <v>79</v>
      </c>
    </row>
    <row r="48" customFormat="false" ht="12.75" hidden="false" customHeight="false" outlineLevel="0" collapsed="false">
      <c r="B48" s="311"/>
      <c r="C48" s="310" t="s">
        <v>77</v>
      </c>
      <c r="D48" s="104" t="n">
        <f aca="false">MAX(C69:D69)</f>
        <v>0</v>
      </c>
      <c r="E48" s="104" t="n">
        <f aca="false">MAX(E69:G69)</f>
        <v>0</v>
      </c>
      <c r="F48" s="104" t="n">
        <f aca="false">MAX(H69,J69)+MAX(I69,K69)</f>
        <v>0</v>
      </c>
      <c r="G48" s="104" t="n">
        <f aca="false">SUM(D48:F48)</f>
        <v>0</v>
      </c>
      <c r="H48" s="312"/>
    </row>
    <row r="49" customFormat="false" ht="12.75" hidden="false" customHeight="true" outlineLevel="0" collapsed="false">
      <c r="B49" s="311" t="s">
        <v>85</v>
      </c>
      <c r="C49" s="310" t="s">
        <v>76</v>
      </c>
      <c r="D49" s="104" t="n">
        <f aca="false">MIN(C70:D70)</f>
        <v>0</v>
      </c>
      <c r="E49" s="104" t="n">
        <f aca="false">MIN(E70:G70)</f>
        <v>0</v>
      </c>
      <c r="F49" s="104" t="n">
        <f aca="false">MIN(H70,J70)+MIN(I70,K70)</f>
        <v>0</v>
      </c>
      <c r="G49" s="104" t="n">
        <f aca="false">SUM(D49:F49)</f>
        <v>0</v>
      </c>
      <c r="H49" s="312" t="s">
        <v>79</v>
      </c>
    </row>
    <row r="50" customFormat="false" ht="12.75" hidden="false" customHeight="false" outlineLevel="0" collapsed="false">
      <c r="B50" s="311"/>
      <c r="C50" s="310" t="s">
        <v>77</v>
      </c>
      <c r="D50" s="104" t="n">
        <f aca="false">MAX(C70:D70)</f>
        <v>0</v>
      </c>
      <c r="E50" s="104" t="n">
        <f aca="false">MAX(E70:G70)</f>
        <v>0</v>
      </c>
      <c r="F50" s="104" t="n">
        <f aca="false">MAX(H70,J70)+MAX(I70,K70)</f>
        <v>0</v>
      </c>
      <c r="G50" s="104" t="n">
        <f aca="false">SUM(D50:F50)</f>
        <v>0</v>
      </c>
      <c r="H50" s="312"/>
    </row>
    <row r="51" customFormat="false" ht="12.75" hidden="false" customHeight="true" outlineLevel="0" collapsed="false">
      <c r="B51" s="311" t="s">
        <v>86</v>
      </c>
      <c r="C51" s="310" t="s">
        <v>76</v>
      </c>
      <c r="D51" s="104" t="n">
        <f aca="false">MIN(C71:D71)</f>
        <v>0</v>
      </c>
      <c r="E51" s="104" t="n">
        <f aca="false">MIN(E71:G71)</f>
        <v>0</v>
      </c>
      <c r="F51" s="104" t="n">
        <f aca="false">MIN(H71,J71)+MIN(I71,K71)</f>
        <v>0</v>
      </c>
      <c r="G51" s="104" t="n">
        <f aca="false">SUM(D51:F51)</f>
        <v>0</v>
      </c>
      <c r="H51" s="312" t="s">
        <v>87</v>
      </c>
    </row>
    <row r="52" customFormat="false" ht="12.75" hidden="false" customHeight="false" outlineLevel="0" collapsed="false">
      <c r="B52" s="311"/>
      <c r="C52" s="310" t="s">
        <v>77</v>
      </c>
      <c r="D52" s="104" t="n">
        <f aca="false">MAX(C71:D71)</f>
        <v>0</v>
      </c>
      <c r="E52" s="104" t="n">
        <f aca="false">MAX(E71:G71)</f>
        <v>0</v>
      </c>
      <c r="F52" s="104" t="n">
        <f aca="false">MAX(H71,J71)+MAX(I71,K71)</f>
        <v>0</v>
      </c>
      <c r="G52" s="104" t="n">
        <f aca="false">SUM(D52:F52)</f>
        <v>0</v>
      </c>
      <c r="H52" s="312"/>
    </row>
    <row r="53" customFormat="false" ht="12.75" hidden="false" customHeight="true" outlineLevel="0" collapsed="false">
      <c r="B53" s="311" t="s">
        <v>88</v>
      </c>
      <c r="C53" s="310" t="s">
        <v>76</v>
      </c>
      <c r="D53" s="104" t="n">
        <f aca="false">MIN(C72:D72)</f>
        <v>0</v>
      </c>
      <c r="E53" s="104" t="n">
        <f aca="false">MIN(E72:G72)</f>
        <v>0</v>
      </c>
      <c r="F53" s="104" t="n">
        <f aca="false">MIN(H72,J72)+MIN(I72,K72)</f>
        <v>0</v>
      </c>
      <c r="G53" s="104" t="n">
        <f aca="false">SUM(D53:F53)</f>
        <v>0</v>
      </c>
      <c r="H53" s="312" t="s">
        <v>89</v>
      </c>
    </row>
    <row r="54" customFormat="false" ht="12.75" hidden="false" customHeight="false" outlineLevel="0" collapsed="false">
      <c r="B54" s="311"/>
      <c r="C54" s="310" t="s">
        <v>77</v>
      </c>
      <c r="D54" s="104" t="n">
        <f aca="false">MAX(C72:D72)</f>
        <v>0</v>
      </c>
      <c r="E54" s="104" t="n">
        <f aca="false">MAX(E72:G72)</f>
        <v>0</v>
      </c>
      <c r="F54" s="104" t="n">
        <f aca="false">MAX(H72,J72)+MAX(I72,K72)</f>
        <v>0</v>
      </c>
      <c r="G54" s="104" t="n">
        <f aca="false">SUM(D54:F54)</f>
        <v>0</v>
      </c>
      <c r="H54" s="312"/>
    </row>
    <row r="55" customFormat="false" ht="12.75" hidden="false" customHeight="false" outlineLevel="0" collapsed="false">
      <c r="B55" s="311" t="s">
        <v>90</v>
      </c>
      <c r="C55" s="310" t="s">
        <v>76</v>
      </c>
      <c r="D55" s="104" t="n">
        <f aca="false">MIN(C73:D73)</f>
        <v>0</v>
      </c>
      <c r="E55" s="104" t="n">
        <f aca="false">MIN(E73:G73)</f>
        <v>0</v>
      </c>
      <c r="F55" s="104" t="n">
        <f aca="false">MIN(H73,J73)+MIN(I73,K73)</f>
        <v>0</v>
      </c>
      <c r="G55" s="104" t="n">
        <f aca="false">SUM(D55:F55)</f>
        <v>0</v>
      </c>
      <c r="H55" s="312"/>
    </row>
    <row r="56" customFormat="false" ht="12.75" hidden="false" customHeight="false" outlineLevel="0" collapsed="false">
      <c r="B56" s="311"/>
      <c r="C56" s="310" t="s">
        <v>77</v>
      </c>
      <c r="D56" s="104" t="n">
        <f aca="false">MAX(C73:D73)</f>
        <v>0</v>
      </c>
      <c r="E56" s="104" t="n">
        <f aca="false">MAX(E73:G73)</f>
        <v>0</v>
      </c>
      <c r="F56" s="104" t="n">
        <f aca="false">MAX(H73,J73)+MAX(I73,K73)</f>
        <v>0</v>
      </c>
      <c r="G56" s="104" t="n">
        <f aca="false">SUM(D56:F56)</f>
        <v>0</v>
      </c>
      <c r="H56" s="312"/>
    </row>
    <row r="59" customFormat="false" ht="15.75" hidden="false" customHeight="false" outlineLevel="0" collapsed="false">
      <c r="B59" s="305" t="s">
        <v>418</v>
      </c>
    </row>
    <row r="60" customFormat="false" ht="16.5" hidden="false" customHeight="false" outlineLevel="0" collapsed="false">
      <c r="B60" s="313" t="s">
        <v>419</v>
      </c>
    </row>
    <row r="61" s="314" customFormat="true" ht="13.5" hidden="false" customHeight="true" outlineLevel="0" collapsed="false">
      <c r="B61" s="315"/>
      <c r="C61" s="316" t="s">
        <v>420</v>
      </c>
      <c r="D61" s="316"/>
      <c r="E61" s="316" t="s">
        <v>421</v>
      </c>
      <c r="F61" s="316"/>
      <c r="G61" s="316"/>
      <c r="H61" s="317" t="s">
        <v>422</v>
      </c>
      <c r="I61" s="317"/>
      <c r="J61" s="317"/>
      <c r="K61" s="317"/>
    </row>
    <row r="62" s="314" customFormat="true" ht="12.75" hidden="false" customHeight="true" outlineLevel="0" collapsed="false">
      <c r="B62" s="315"/>
      <c r="C62" s="318" t="s">
        <v>423</v>
      </c>
      <c r="D62" s="319" t="s">
        <v>424</v>
      </c>
      <c r="E62" s="318" t="s">
        <v>425</v>
      </c>
      <c r="F62" s="320" t="s">
        <v>426</v>
      </c>
      <c r="G62" s="319" t="s">
        <v>427</v>
      </c>
      <c r="H62" s="316" t="s">
        <v>428</v>
      </c>
      <c r="I62" s="316"/>
      <c r="J62" s="316" t="s">
        <v>429</v>
      </c>
      <c r="K62" s="316"/>
    </row>
    <row r="63" s="314" customFormat="true" ht="12.75" hidden="false" customHeight="false" outlineLevel="0" collapsed="false">
      <c r="B63" s="315"/>
      <c r="C63" s="318"/>
      <c r="D63" s="319"/>
      <c r="E63" s="318"/>
      <c r="F63" s="320"/>
      <c r="G63" s="319"/>
      <c r="H63" s="318" t="s">
        <v>430</v>
      </c>
      <c r="I63" s="319" t="s">
        <v>431</v>
      </c>
      <c r="J63" s="318" t="s">
        <v>430</v>
      </c>
      <c r="K63" s="319" t="s">
        <v>431</v>
      </c>
    </row>
    <row r="64" customFormat="false" ht="12.75" hidden="false" customHeight="false" outlineLevel="0" collapsed="false">
      <c r="B64" s="103" t="s">
        <v>78</v>
      </c>
      <c r="C64" s="321" t="str">
        <f aca="false">INDEX($F$79:$G$88,MATCH($B64,$B$79:$B$88,0),MATCH(C$62,$F$78:$G$78,0))</f>
        <v> -</v>
      </c>
      <c r="D64" s="322" t="str">
        <f aca="false">INDEX($F$79:$G$88,MATCH($B64,$B$79:$B$88,0),MATCH(D$62,$F$78:$G$78,0))</f>
        <v> -</v>
      </c>
      <c r="E64" s="321" t="str">
        <f aca="false">F104</f>
        <v> - </v>
      </c>
      <c r="F64" s="323" t="str">
        <f aca="false">G104</f>
        <v> - </v>
      </c>
      <c r="G64" s="322" t="str">
        <f aca="false">G116</f>
        <v> - </v>
      </c>
      <c r="H64" s="321" t="str">
        <f aca="false">I137</f>
        <v> - </v>
      </c>
      <c r="I64" s="322" t="str">
        <f aca="false">J137</f>
        <v> - </v>
      </c>
      <c r="J64" s="321" t="str">
        <f aca="false">I149</f>
        <v> - </v>
      </c>
      <c r="K64" s="322" t="str">
        <f aca="false">J149</f>
        <v> - </v>
      </c>
    </row>
    <row r="65" customFormat="false" ht="12.75" hidden="false" customHeight="false" outlineLevel="0" collapsed="false">
      <c r="B65" s="103" t="s">
        <v>80</v>
      </c>
      <c r="C65" s="321" t="str">
        <f aca="false">INDEX($F$79:$G$88,MATCH($B65,$B$79:$B$88,0),MATCH(C$62,$F$78:$G$78,0))</f>
        <v> -</v>
      </c>
      <c r="D65" s="322" t="str">
        <f aca="false">INDEX($F$79:$G$88,MATCH($B65,$B$79:$B$88,0),MATCH(D$62,$F$78:$G$78,0))</f>
        <v> -</v>
      </c>
      <c r="E65" s="321" t="str">
        <f aca="false">F105</f>
        <v> - </v>
      </c>
      <c r="F65" s="323" t="str">
        <f aca="false">G105</f>
        <v> - </v>
      </c>
      <c r="G65" s="322" t="str">
        <f aca="false">G117</f>
        <v> - </v>
      </c>
      <c r="H65" s="321" t="str">
        <f aca="false">I138</f>
        <v> - </v>
      </c>
      <c r="I65" s="322" t="str">
        <f aca="false">J138</f>
        <v> - </v>
      </c>
      <c r="J65" s="321" t="str">
        <f aca="false">I150</f>
        <v> - </v>
      </c>
      <c r="K65" s="322" t="str">
        <f aca="false">J150</f>
        <v> - </v>
      </c>
    </row>
    <row r="66" customFormat="false" ht="12.75" hidden="false" customHeight="false" outlineLevel="0" collapsed="false">
      <c r="B66" s="103" t="s">
        <v>81</v>
      </c>
      <c r="C66" s="321" t="str">
        <f aca="false">INDEX($F$79:$G$88,MATCH($B66,$B$79:$B$88,0),MATCH(C$62,$F$78:$G$78,0))</f>
        <v> -</v>
      </c>
      <c r="D66" s="322" t="str">
        <f aca="false">INDEX($F$79:$G$88,MATCH($B66,$B$79:$B$88,0),MATCH(D$62,$F$78:$G$78,0))</f>
        <v> -</v>
      </c>
      <c r="E66" s="321" t="str">
        <f aca="false">F106</f>
        <v> - </v>
      </c>
      <c r="F66" s="323" t="str">
        <f aca="false">G106</f>
        <v> - </v>
      </c>
      <c r="G66" s="322" t="str">
        <f aca="false">G118</f>
        <v> - </v>
      </c>
      <c r="H66" s="321" t="str">
        <f aca="false">I139</f>
        <v> - </v>
      </c>
      <c r="I66" s="322" t="str">
        <f aca="false">J139</f>
        <v> - </v>
      </c>
      <c r="J66" s="321" t="str">
        <f aca="false">I151</f>
        <v> - </v>
      </c>
      <c r="K66" s="322" t="str">
        <f aca="false">J151</f>
        <v> - </v>
      </c>
    </row>
    <row r="67" customFormat="false" ht="12.75" hidden="false" customHeight="false" outlineLevel="0" collapsed="false">
      <c r="B67" s="103" t="s">
        <v>82</v>
      </c>
      <c r="C67" s="321" t="str">
        <f aca="false">INDEX($F$79:$G$88,MATCH($B67,$B$79:$B$88,0),MATCH(C$62,$F$78:$G$78,0))</f>
        <v> -</v>
      </c>
      <c r="D67" s="322" t="str">
        <f aca="false">INDEX($F$79:$G$88,MATCH($B67,$B$79:$B$88,0),MATCH(D$62,$F$78:$G$78,0))</f>
        <v> -</v>
      </c>
      <c r="E67" s="321" t="str">
        <f aca="false">F107</f>
        <v> - </v>
      </c>
      <c r="F67" s="323" t="str">
        <f aca="false">G107</f>
        <v> - </v>
      </c>
      <c r="G67" s="322" t="str">
        <f aca="false">G119</f>
        <v> - </v>
      </c>
      <c r="H67" s="321" t="str">
        <f aca="false">I140</f>
        <v> - </v>
      </c>
      <c r="I67" s="322" t="str">
        <f aca="false">J140</f>
        <v> - </v>
      </c>
      <c r="J67" s="321" t="str">
        <f aca="false">I152</f>
        <v> - </v>
      </c>
      <c r="K67" s="322" t="str">
        <f aca="false">J152</f>
        <v> - </v>
      </c>
    </row>
    <row r="68" customFormat="false" ht="12.75" hidden="false" customHeight="false" outlineLevel="0" collapsed="false">
      <c r="B68" s="106" t="s">
        <v>83</v>
      </c>
      <c r="C68" s="321" t="str">
        <f aca="false">INDEX($F$79:$G$88,MATCH($B68,$B$79:$B$88,0),MATCH(C$62,$F$78:$G$78,0))</f>
        <v> -</v>
      </c>
      <c r="D68" s="322" t="str">
        <f aca="false">INDEX($F$79:$G$88,MATCH($B68,$B$79:$B$88,0),MATCH(D$62,$F$78:$G$78,0))</f>
        <v> -</v>
      </c>
      <c r="E68" s="321" t="str">
        <f aca="false">F108</f>
        <v> - </v>
      </c>
      <c r="F68" s="323" t="str">
        <f aca="false">G108</f>
        <v> - </v>
      </c>
      <c r="G68" s="322" t="str">
        <f aca="false">G120</f>
        <v> - </v>
      </c>
      <c r="H68" s="321" t="str">
        <f aca="false">I141</f>
        <v> - </v>
      </c>
      <c r="I68" s="322" t="str">
        <f aca="false">J141</f>
        <v> - </v>
      </c>
      <c r="J68" s="321" t="str">
        <f aca="false">I153</f>
        <v> - </v>
      </c>
      <c r="K68" s="322" t="str">
        <f aca="false">J153</f>
        <v> - </v>
      </c>
    </row>
    <row r="69" customFormat="false" ht="12.75" hidden="false" customHeight="false" outlineLevel="0" collapsed="false">
      <c r="B69" s="103" t="s">
        <v>84</v>
      </c>
      <c r="C69" s="321" t="str">
        <f aca="false">INDEX($F$79:$G$88,MATCH($B69,$B$79:$B$88,0),MATCH(C$62,$F$78:$G$78,0))</f>
        <v> -</v>
      </c>
      <c r="D69" s="322" t="str">
        <f aca="false">INDEX($F$79:$G$88,MATCH($B69,$B$79:$B$88,0),MATCH(D$62,$F$78:$G$78,0))</f>
        <v> -</v>
      </c>
      <c r="E69" s="321" t="str">
        <f aca="false">F109</f>
        <v> - </v>
      </c>
      <c r="F69" s="323" t="str">
        <f aca="false">G109</f>
        <v> - </v>
      </c>
      <c r="G69" s="322" t="str">
        <f aca="false">G121</f>
        <v> - </v>
      </c>
      <c r="H69" s="321" t="str">
        <f aca="false">I142</f>
        <v> - </v>
      </c>
      <c r="I69" s="322" t="str">
        <f aca="false">J142</f>
        <v> - </v>
      </c>
      <c r="J69" s="321" t="str">
        <f aca="false">I154</f>
        <v> - </v>
      </c>
      <c r="K69" s="322" t="str">
        <f aca="false">J154</f>
        <v> - </v>
      </c>
    </row>
    <row r="70" customFormat="false" ht="12.75" hidden="false" customHeight="false" outlineLevel="0" collapsed="false">
      <c r="B70" s="103" t="s">
        <v>85</v>
      </c>
      <c r="C70" s="321" t="str">
        <f aca="false">INDEX($F$79:$G$88,MATCH($B70,$B$79:$B$88,0),MATCH(C$62,$F$78:$G$78,0))</f>
        <v> -</v>
      </c>
      <c r="D70" s="322" t="str">
        <f aca="false">INDEX($F$79:$G$88,MATCH($B70,$B$79:$B$88,0),MATCH(D$62,$F$78:$G$78,0))</f>
        <v> -</v>
      </c>
      <c r="E70" s="321" t="str">
        <f aca="false">F110</f>
        <v> - </v>
      </c>
      <c r="F70" s="323" t="str">
        <f aca="false">G110</f>
        <v> - </v>
      </c>
      <c r="G70" s="322" t="str">
        <f aca="false">G122</f>
        <v> - </v>
      </c>
      <c r="H70" s="321" t="str">
        <f aca="false">I143</f>
        <v> - </v>
      </c>
      <c r="I70" s="322" t="str">
        <f aca="false">J143</f>
        <v> - </v>
      </c>
      <c r="J70" s="321" t="str">
        <f aca="false">I155</f>
        <v> - </v>
      </c>
      <c r="K70" s="322" t="str">
        <f aca="false">J155</f>
        <v> - </v>
      </c>
    </row>
    <row r="71" customFormat="false" ht="12.75" hidden="false" customHeight="false" outlineLevel="0" collapsed="false">
      <c r="B71" s="103" t="s">
        <v>86</v>
      </c>
      <c r="C71" s="321" t="str">
        <f aca="false">INDEX($F$79:$G$88,MATCH($B71,$B$79:$B$88,0),MATCH(C$62,$F$78:$G$78,0))</f>
        <v> -</v>
      </c>
      <c r="D71" s="322" t="str">
        <f aca="false">INDEX($F$79:$G$88,MATCH($B71,$B$79:$B$88,0),MATCH(D$62,$F$78:$G$78,0))</f>
        <v> -</v>
      </c>
      <c r="E71" s="321" t="str">
        <f aca="false">F111</f>
        <v> - </v>
      </c>
      <c r="F71" s="323" t="str">
        <f aca="false">G111</f>
        <v> - </v>
      </c>
      <c r="G71" s="322" t="str">
        <f aca="false">G123</f>
        <v> - </v>
      </c>
      <c r="H71" s="321" t="str">
        <f aca="false">I144</f>
        <v> - </v>
      </c>
      <c r="I71" s="322" t="str">
        <f aca="false">J144</f>
        <v> - </v>
      </c>
      <c r="J71" s="321" t="str">
        <f aca="false">I156</f>
        <v> - </v>
      </c>
      <c r="K71" s="322" t="str">
        <f aca="false">J156</f>
        <v> - </v>
      </c>
    </row>
    <row r="72" customFormat="false" ht="12.75" hidden="false" customHeight="false" outlineLevel="0" collapsed="false">
      <c r="B72" s="103" t="s">
        <v>88</v>
      </c>
      <c r="C72" s="321" t="str">
        <f aca="false">INDEX($F$79:$G$88,MATCH($B72,$B$79:$B$88,0),MATCH(C$62,$F$78:$G$78,0))</f>
        <v> -</v>
      </c>
      <c r="D72" s="322" t="str">
        <f aca="false">INDEX($F$79:$G$88,MATCH($B72,$B$79:$B$88,0),MATCH(D$62,$F$78:$G$78,0))</f>
        <v> -</v>
      </c>
      <c r="E72" s="321" t="str">
        <f aca="false">F112</f>
        <v> - </v>
      </c>
      <c r="F72" s="323" t="str">
        <f aca="false">G112</f>
        <v> - </v>
      </c>
      <c r="G72" s="322" t="str">
        <f aca="false">G124</f>
        <v> - </v>
      </c>
      <c r="H72" s="321" t="str">
        <f aca="false">I145</f>
        <v> - </v>
      </c>
      <c r="I72" s="322" t="str">
        <f aca="false">J145</f>
        <v> - </v>
      </c>
      <c r="J72" s="321" t="str">
        <f aca="false">I157</f>
        <v> - </v>
      </c>
      <c r="K72" s="322" t="str">
        <f aca="false">J157</f>
        <v> - </v>
      </c>
    </row>
    <row r="73" customFormat="false" ht="13.5" hidden="false" customHeight="false" outlineLevel="0" collapsed="false">
      <c r="B73" s="103" t="s">
        <v>90</v>
      </c>
      <c r="C73" s="324" t="str">
        <f aca="false">INDEX($F$79:$G$88,MATCH($B73,$B$79:$B$88,0),MATCH(C$62,$F$78:$G$78,0))</f>
        <v> -</v>
      </c>
      <c r="D73" s="325" t="str">
        <f aca="false">INDEX($F$79:$G$88,MATCH($B73,$B$79:$B$88,0),MATCH(D$62,$F$78:$G$78,0))</f>
        <v> -</v>
      </c>
      <c r="E73" s="324" t="str">
        <f aca="false">F113</f>
        <v> - </v>
      </c>
      <c r="F73" s="326" t="str">
        <f aca="false">G113</f>
        <v> - </v>
      </c>
      <c r="G73" s="325" t="str">
        <f aca="false">G125</f>
        <v> - </v>
      </c>
      <c r="H73" s="324" t="str">
        <f aca="false">I146</f>
        <v> - </v>
      </c>
      <c r="I73" s="325" t="str">
        <f aca="false">J146</f>
        <v> - </v>
      </c>
      <c r="J73" s="324" t="str">
        <f aca="false">I158</f>
        <v> - </v>
      </c>
      <c r="K73" s="325" t="str">
        <f aca="false">J158</f>
        <v> - </v>
      </c>
    </row>
    <row r="76" customFormat="false" ht="15.75" hidden="false" customHeight="false" outlineLevel="0" collapsed="false">
      <c r="B76" s="305" t="s">
        <v>432</v>
      </c>
    </row>
    <row r="77" customFormat="false" ht="15.75" hidden="false" customHeight="false" outlineLevel="0" collapsed="false">
      <c r="B77" s="313" t="s">
        <v>433</v>
      </c>
    </row>
    <row r="78" s="327" customFormat="true" ht="24.75" hidden="false" customHeight="true" outlineLevel="0" collapsed="false">
      <c r="B78" s="328" t="s">
        <v>434</v>
      </c>
      <c r="C78" s="329" t="s">
        <v>435</v>
      </c>
      <c r="D78" s="329" t="s">
        <v>436</v>
      </c>
      <c r="E78" s="329" t="s">
        <v>437</v>
      </c>
      <c r="F78" s="328" t="s">
        <v>423</v>
      </c>
      <c r="G78" s="328" t="s">
        <v>424</v>
      </c>
    </row>
    <row r="79" customFormat="false" ht="12.75" hidden="false" customHeight="false" outlineLevel="0" collapsed="false">
      <c r="B79" s="103" t="s">
        <v>78</v>
      </c>
      <c r="C79" s="330" t="n">
        <f aca="false">ABS('2.1 Profit &amp; Loss by component'!$F$32*INDEX('2.2 Allocation to services'!$D$56:$D$65,MATCH('6. Pricing template'!B79,'2.2 Allocation to services'!$C$56:$C$65,0),1))+ABS('2.1 Profit &amp; Loss by component'!$F$43*INDEX('2.2 Allocation to services'!$D$80:$D$89,MATCH('6. Pricing template'!B79,'2.2 Allocation to services'!$C$80:$C$89,0),1))-ABS('2.1 Profit &amp; Loss by component'!$F$37+'2.1 Profit &amp; Loss by component'!$F$26)*INDEX('2.2 Allocation to services'!$D$68:$D$77,MATCH('6. Pricing template'!B79,'2.2 Allocation to services'!$C$68:$C$77,0),1)</f>
        <v>0</v>
      </c>
      <c r="D79" s="330" t="n">
        <f aca="false">ABS('2.1 Profit &amp; Loss by component'!$F$32*INDEX('2.2 Allocation to services'!$D$56:$D$65,MATCH('6. Pricing template'!B79,'2.2 Allocation to services'!$C$56:$C$65,0),1))-ABS('2.1 Profit &amp; Loss by component'!$F$26)*INDEX('2.2 Allocation to services'!$D$68:$D$77,MATCH('6. Pricing template'!B79,'2.2 Allocation to services'!$C$68:$C$77,0),1)</f>
        <v>0</v>
      </c>
      <c r="E79" s="331" t="n">
        <f aca="false">INDEX('5. Historical demand'!$C$26:$C$35,MATCH('6. Pricing template'!B79,'5. Historical demand'!$B$26:$B$35,0),1)*(Yearending-Yearstart)</f>
        <v>0</v>
      </c>
      <c r="F79" s="332" t="str">
        <f aca="false">IFERROR(C79/(E79*1000)," -")</f>
        <v> -</v>
      </c>
      <c r="G79" s="332" t="str">
        <f aca="false">IFERROR(D79/(E79*1000)," -")</f>
        <v> -</v>
      </c>
    </row>
    <row r="80" customFormat="false" ht="12.75" hidden="false" customHeight="false" outlineLevel="0" collapsed="false">
      <c r="B80" s="103" t="s">
        <v>80</v>
      </c>
      <c r="C80" s="330" t="n">
        <f aca="false">ABS('2.1 Profit &amp; Loss by component'!$F$32*INDEX('2.2 Allocation to services'!$D$56:$D$65,MATCH('6. Pricing template'!B80,'2.2 Allocation to services'!$C$56:$C$65,0),1))+ABS('2.1 Profit &amp; Loss by component'!$F$43*INDEX('2.2 Allocation to services'!$D$80:$D$89,MATCH('6. Pricing template'!B80,'2.2 Allocation to services'!$C$80:$C$89,0),1))-ABS('2.1 Profit &amp; Loss by component'!$F$37+'2.1 Profit &amp; Loss by component'!$F$26)*INDEX('2.2 Allocation to services'!$D$68:$D$77,MATCH('6. Pricing template'!B80,'2.2 Allocation to services'!$C$68:$C$77,0),1)</f>
        <v>0</v>
      </c>
      <c r="D80" s="330" t="n">
        <f aca="false">ABS('2.1 Profit &amp; Loss by component'!$F$32*INDEX('2.2 Allocation to services'!$D$56:$D$65,MATCH('6. Pricing template'!B80,'2.2 Allocation to services'!$C$56:$C$65,0),1))-ABS('2.1 Profit &amp; Loss by component'!$F$26)*INDEX('2.2 Allocation to services'!$D$68:$D$77,MATCH('6. Pricing template'!B80,'2.2 Allocation to services'!$C$68:$C$77,0),1)</f>
        <v>0</v>
      </c>
      <c r="E80" s="331" t="n">
        <f aca="false">INDEX('5. Historical demand'!$C$26:$C$35,MATCH('6. Pricing template'!B80,'5. Historical demand'!$B$26:$B$35,0),1)*(Yearending-Yearstart)</f>
        <v>0</v>
      </c>
      <c r="F80" s="332" t="str">
        <f aca="false">IFERROR(C80/(E80*1000)," -")</f>
        <v> -</v>
      </c>
      <c r="G80" s="332" t="str">
        <f aca="false">IFERROR(D80/(E80*1000)," -")</f>
        <v> -</v>
      </c>
    </row>
    <row r="81" customFormat="false" ht="12.75" hidden="false" customHeight="false" outlineLevel="0" collapsed="false">
      <c r="B81" s="103" t="s">
        <v>81</v>
      </c>
      <c r="C81" s="330" t="n">
        <f aca="false">ABS('2.1 Profit &amp; Loss by component'!$F$32*INDEX('2.2 Allocation to services'!$D$56:$D$65,MATCH('6. Pricing template'!B81,'2.2 Allocation to services'!$C$56:$C$65,0),1))+ABS('2.1 Profit &amp; Loss by component'!$F$43*INDEX('2.2 Allocation to services'!$D$80:$D$89,MATCH('6. Pricing template'!B81,'2.2 Allocation to services'!$C$80:$C$89,0),1))-ABS('2.1 Profit &amp; Loss by component'!$F$37+'2.1 Profit &amp; Loss by component'!$F$26)*INDEX('2.2 Allocation to services'!$D$68:$D$77,MATCH('6. Pricing template'!B81,'2.2 Allocation to services'!$C$68:$C$77,0),1)</f>
        <v>0</v>
      </c>
      <c r="D81" s="330" t="n">
        <f aca="false">ABS('2.1 Profit &amp; Loss by component'!$F$32*INDEX('2.2 Allocation to services'!$D$56:$D$65,MATCH('6. Pricing template'!B81,'2.2 Allocation to services'!$C$56:$C$65,0),1))-ABS('2.1 Profit &amp; Loss by component'!$F$26)*INDEX('2.2 Allocation to services'!$D$68:$D$77,MATCH('6. Pricing template'!B81,'2.2 Allocation to services'!$C$68:$C$77,0),1)</f>
        <v>0</v>
      </c>
      <c r="E81" s="331" t="n">
        <f aca="false">INDEX('5. Historical demand'!$C$26:$C$35,MATCH('6. Pricing template'!B81,'5. Historical demand'!$B$26:$B$35,0),1)*(Yearending-Yearstart)</f>
        <v>0</v>
      </c>
      <c r="F81" s="332" t="str">
        <f aca="false">IFERROR(C81/(E81*1000)," -")</f>
        <v> -</v>
      </c>
      <c r="G81" s="332" t="str">
        <f aca="false">IFERROR(D81/(E81*1000)," -")</f>
        <v> -</v>
      </c>
    </row>
    <row r="82" customFormat="false" ht="12.75" hidden="false" customHeight="false" outlineLevel="0" collapsed="false">
      <c r="B82" s="103" t="s">
        <v>82</v>
      </c>
      <c r="C82" s="330" t="n">
        <f aca="false">ABS('2.1 Profit &amp; Loss by component'!$F$32*INDEX('2.2 Allocation to services'!$D$56:$D$65,MATCH('6. Pricing template'!B82,'2.2 Allocation to services'!$C$56:$C$65,0),1))+ABS('2.1 Profit &amp; Loss by component'!$F$43*INDEX('2.2 Allocation to services'!$D$80:$D$89,MATCH('6. Pricing template'!B82,'2.2 Allocation to services'!$C$80:$C$89,0),1))-ABS('2.1 Profit &amp; Loss by component'!$F$37+'2.1 Profit &amp; Loss by component'!$F$26)*INDEX('2.2 Allocation to services'!$D$68:$D$77,MATCH('6. Pricing template'!B82,'2.2 Allocation to services'!$C$68:$C$77,0),1)</f>
        <v>0</v>
      </c>
      <c r="D82" s="330" t="n">
        <f aca="false">ABS('2.1 Profit &amp; Loss by component'!$F$32*INDEX('2.2 Allocation to services'!$D$56:$D$65,MATCH('6. Pricing template'!B82,'2.2 Allocation to services'!$C$56:$C$65,0),1))-ABS('2.1 Profit &amp; Loss by component'!$F$26)*INDEX('2.2 Allocation to services'!$D$68:$D$77,MATCH('6. Pricing template'!B82,'2.2 Allocation to services'!$C$68:$C$77,0),1)</f>
        <v>0</v>
      </c>
      <c r="E82" s="331" t="n">
        <f aca="false">INDEX('5. Historical demand'!$C$26:$C$35,MATCH('6. Pricing template'!B82,'5. Historical demand'!$B$26:$B$35,0),1)*(Yearending-Yearstart)</f>
        <v>0</v>
      </c>
      <c r="F82" s="332" t="str">
        <f aca="false">IFERROR(C82/(E82*1000)," -")</f>
        <v> -</v>
      </c>
      <c r="G82" s="332" t="str">
        <f aca="false">IFERROR(D82/(E82*1000)," -")</f>
        <v> -</v>
      </c>
    </row>
    <row r="83" customFormat="false" ht="12.75" hidden="false" customHeight="false" outlineLevel="0" collapsed="false">
      <c r="B83" s="106" t="s">
        <v>83</v>
      </c>
      <c r="C83" s="330" t="n">
        <f aca="false">ABS('2.1 Profit &amp; Loss by component'!$F$32*INDEX('2.2 Allocation to services'!$D$56:$D$65,MATCH('6. Pricing template'!B83,'2.2 Allocation to services'!$C$56:$C$65,0),1))+ABS('2.1 Profit &amp; Loss by component'!$F$43*INDEX('2.2 Allocation to services'!$D$80:$D$89,MATCH('6. Pricing template'!B83,'2.2 Allocation to services'!$C$80:$C$89,0),1))-ABS('2.1 Profit &amp; Loss by component'!$F$37+'2.1 Profit &amp; Loss by component'!$F$26)*INDEX('2.2 Allocation to services'!$D$68:$D$77,MATCH('6. Pricing template'!B83,'2.2 Allocation to services'!$C$68:$C$77,0),1)</f>
        <v>0</v>
      </c>
      <c r="D83" s="330" t="n">
        <f aca="false">ABS('2.1 Profit &amp; Loss by component'!$F$32*INDEX('2.2 Allocation to services'!$D$56:$D$65,MATCH('6. Pricing template'!B83,'2.2 Allocation to services'!$C$56:$C$65,0),1))-ABS('2.1 Profit &amp; Loss by component'!$F$26)*INDEX('2.2 Allocation to services'!$D$68:$D$77,MATCH('6. Pricing template'!B83,'2.2 Allocation to services'!$C$68:$C$77,0),1)</f>
        <v>0</v>
      </c>
      <c r="E83" s="331" t="n">
        <f aca="false">INDEX('5. Historical demand'!$C$26:$C$35,MATCH('6. Pricing template'!B83,'5. Historical demand'!$B$26:$B$35,0),1)*(Yearending-Yearstart)</f>
        <v>0</v>
      </c>
      <c r="F83" s="332" t="str">
        <f aca="false">IFERROR(C83/(E83*1000)," -")</f>
        <v> -</v>
      </c>
      <c r="G83" s="332" t="str">
        <f aca="false">IFERROR(D83/(E83*1000)," -")</f>
        <v> -</v>
      </c>
    </row>
    <row r="84" customFormat="false" ht="12.75" hidden="false" customHeight="false" outlineLevel="0" collapsed="false">
      <c r="B84" s="103" t="s">
        <v>84</v>
      </c>
      <c r="C84" s="330" t="n">
        <f aca="false">ABS('2.1 Profit &amp; Loss by component'!$F$32*INDEX('2.2 Allocation to services'!$D$56:$D$65,MATCH('6. Pricing template'!B84,'2.2 Allocation to services'!$C$56:$C$65,0),1))+ABS('2.1 Profit &amp; Loss by component'!$F$43*INDEX('2.2 Allocation to services'!$D$80:$D$89,MATCH('6. Pricing template'!B84,'2.2 Allocation to services'!$C$80:$C$89,0),1))-ABS('2.1 Profit &amp; Loss by component'!$F$37+'2.1 Profit &amp; Loss by component'!$F$26)*INDEX('2.2 Allocation to services'!$D$68:$D$77,MATCH('6. Pricing template'!B84,'2.2 Allocation to services'!$C$68:$C$77,0),1)</f>
        <v>0</v>
      </c>
      <c r="D84" s="330" t="n">
        <f aca="false">ABS('2.1 Profit &amp; Loss by component'!$F$32*INDEX('2.2 Allocation to services'!$D$56:$D$65,MATCH('6. Pricing template'!B84,'2.2 Allocation to services'!$C$56:$C$65,0),1))-ABS('2.1 Profit &amp; Loss by component'!$F$26)*INDEX('2.2 Allocation to services'!$D$68:$D$77,MATCH('6. Pricing template'!B84,'2.2 Allocation to services'!$C$68:$C$77,0),1)</f>
        <v>0</v>
      </c>
      <c r="E84" s="331" t="n">
        <f aca="false">INDEX('5. Historical demand'!$C$26:$C$35,MATCH('6. Pricing template'!B84,'5. Historical demand'!$B$26:$B$35,0),1)*(Yearending-Yearstart)</f>
        <v>0</v>
      </c>
      <c r="F84" s="332" t="str">
        <f aca="false">IFERROR(C84/(E84*1000)," -")</f>
        <v> -</v>
      </c>
      <c r="G84" s="332" t="str">
        <f aca="false">IFERROR(D84/(E84*1000)," -")</f>
        <v> -</v>
      </c>
    </row>
    <row r="85" customFormat="false" ht="12.75" hidden="false" customHeight="false" outlineLevel="0" collapsed="false">
      <c r="B85" s="103" t="s">
        <v>85</v>
      </c>
      <c r="C85" s="330" t="n">
        <f aca="false">ABS('2.1 Profit &amp; Loss by component'!$F$32*INDEX('2.2 Allocation to services'!$D$56:$D$65,MATCH('6. Pricing template'!B85,'2.2 Allocation to services'!$C$56:$C$65,0),1))+ABS('2.1 Profit &amp; Loss by component'!$F$43*INDEX('2.2 Allocation to services'!$D$80:$D$89,MATCH('6. Pricing template'!B85,'2.2 Allocation to services'!$C$80:$C$89,0),1))-ABS('2.1 Profit &amp; Loss by component'!$F$37+'2.1 Profit &amp; Loss by component'!$F$26)*INDEX('2.2 Allocation to services'!$D$68:$D$77,MATCH('6. Pricing template'!B85,'2.2 Allocation to services'!$C$68:$C$77,0),1)</f>
        <v>0</v>
      </c>
      <c r="D85" s="330" t="n">
        <f aca="false">ABS('2.1 Profit &amp; Loss by component'!$F$32*INDEX('2.2 Allocation to services'!$D$56:$D$65,MATCH('6. Pricing template'!B85,'2.2 Allocation to services'!$C$56:$C$65,0),1))-ABS('2.1 Profit &amp; Loss by component'!$F$26)*INDEX('2.2 Allocation to services'!$D$68:$D$77,MATCH('6. Pricing template'!B85,'2.2 Allocation to services'!$C$68:$C$77,0),1)</f>
        <v>0</v>
      </c>
      <c r="E85" s="331" t="n">
        <f aca="false">INDEX('5. Historical demand'!$C$26:$C$35,MATCH('6. Pricing template'!B85,'5. Historical demand'!$B$26:$B$35,0),1)*(Yearending-Yearstart)</f>
        <v>0</v>
      </c>
      <c r="F85" s="332" t="str">
        <f aca="false">IFERROR(C85/(E85*1000)," -")</f>
        <v> -</v>
      </c>
      <c r="G85" s="332" t="str">
        <f aca="false">IFERROR(D85/(E85*1000)," -")</f>
        <v> -</v>
      </c>
    </row>
    <row r="86" customFormat="false" ht="12.75" hidden="false" customHeight="false" outlineLevel="0" collapsed="false">
      <c r="B86" s="103" t="s">
        <v>86</v>
      </c>
      <c r="C86" s="330" t="n">
        <f aca="false">ABS('2.1 Profit &amp; Loss by component'!$F$32*INDEX('2.2 Allocation to services'!$D$56:$D$65,MATCH('6. Pricing template'!B86,'2.2 Allocation to services'!$C$56:$C$65,0),1))+ABS('2.1 Profit &amp; Loss by component'!$F$43*INDEX('2.2 Allocation to services'!$D$80:$D$89,MATCH('6. Pricing template'!B86,'2.2 Allocation to services'!$C$80:$C$89,0),1))-ABS('2.1 Profit &amp; Loss by component'!$F$37+'2.1 Profit &amp; Loss by component'!$F$26)*INDEX('2.2 Allocation to services'!$D$68:$D$77,MATCH('6. Pricing template'!B86,'2.2 Allocation to services'!$C$68:$C$77,0),1)</f>
        <v>0</v>
      </c>
      <c r="D86" s="330" t="n">
        <f aca="false">ABS('2.1 Profit &amp; Loss by component'!$F$32*INDEX('2.2 Allocation to services'!$D$56:$D$65,MATCH('6. Pricing template'!B86,'2.2 Allocation to services'!$C$56:$C$65,0),1))-ABS('2.1 Profit &amp; Loss by component'!$F$26)*INDEX('2.2 Allocation to services'!$D$68:$D$77,MATCH('6. Pricing template'!B86,'2.2 Allocation to services'!$C$68:$C$77,0),1)</f>
        <v>0</v>
      </c>
      <c r="E86" s="331" t="n">
        <f aca="false">INDEX('5. Historical demand'!$C$26:$C$35,MATCH('6. Pricing template'!B86,'5. Historical demand'!$B$26:$B$35,0),1)*(Yearending-Yearstart)</f>
        <v>0</v>
      </c>
      <c r="F86" s="332" t="str">
        <f aca="false">IFERROR(C86/(E86*1000)," -")</f>
        <v> -</v>
      </c>
      <c r="G86" s="332" t="str">
        <f aca="false">IFERROR(D86/(E86*1000)," -")</f>
        <v> -</v>
      </c>
    </row>
    <row r="87" customFormat="false" ht="12.75" hidden="false" customHeight="false" outlineLevel="0" collapsed="false">
      <c r="B87" s="103" t="s">
        <v>88</v>
      </c>
      <c r="C87" s="330" t="n">
        <f aca="false">ABS('2.1 Profit &amp; Loss by component'!$F$32*INDEX('2.2 Allocation to services'!$D$56:$D$65,MATCH('6. Pricing template'!B87,'2.2 Allocation to services'!$C$56:$C$65,0),1))+ABS('2.1 Profit &amp; Loss by component'!$F$43*INDEX('2.2 Allocation to services'!$D$80:$D$89,MATCH('6. Pricing template'!B87,'2.2 Allocation to services'!$C$80:$C$89,0),1))-ABS('2.1 Profit &amp; Loss by component'!$F$37+'2.1 Profit &amp; Loss by component'!$F$26)*INDEX('2.2 Allocation to services'!$D$68:$D$77,MATCH('6. Pricing template'!B87,'2.2 Allocation to services'!$C$68:$C$77,0),1)</f>
        <v>0</v>
      </c>
      <c r="D87" s="330" t="n">
        <f aca="false">ABS('2.1 Profit &amp; Loss by component'!$F$32*INDEX('2.2 Allocation to services'!$D$56:$D$65,MATCH('6. Pricing template'!B87,'2.2 Allocation to services'!$C$56:$C$65,0),1))-ABS('2.1 Profit &amp; Loss by component'!$F$26)*INDEX('2.2 Allocation to services'!$D$68:$D$77,MATCH('6. Pricing template'!B87,'2.2 Allocation to services'!$C$68:$C$77,0),1)</f>
        <v>0</v>
      </c>
      <c r="E87" s="331" t="n">
        <f aca="false">INDEX('5. Historical demand'!$C$26:$C$35,MATCH('6. Pricing template'!B87,'5. Historical demand'!$B$26:$B$35,0),1)*(Yearending-Yearstart)</f>
        <v>0</v>
      </c>
      <c r="F87" s="332" t="str">
        <f aca="false">IFERROR(C87/(E87*1000)," -")</f>
        <v> -</v>
      </c>
      <c r="G87" s="332" t="str">
        <f aca="false">IFERROR(D87/(E87*1000)," -")</f>
        <v> -</v>
      </c>
    </row>
    <row r="88" customFormat="false" ht="12.75" hidden="false" customHeight="false" outlineLevel="0" collapsed="false">
      <c r="B88" s="103" t="s">
        <v>90</v>
      </c>
      <c r="C88" s="330" t="n">
        <f aca="false">ABS('2.1 Profit &amp; Loss by component'!$F$32*INDEX('2.2 Allocation to services'!$D$56:$D$65,MATCH('6. Pricing template'!B88,'2.2 Allocation to services'!$C$56:$C$65,0),1))+ABS('2.1 Profit &amp; Loss by component'!$F$43*INDEX('2.2 Allocation to services'!$D$80:$D$89,MATCH('6. Pricing template'!B88,'2.2 Allocation to services'!$C$80:$C$89,0),1))-ABS('2.1 Profit &amp; Loss by component'!$F$37+'2.1 Profit &amp; Loss by component'!$F$26)*INDEX('2.2 Allocation to services'!$D$68:$D$77,MATCH('6. Pricing template'!B88,'2.2 Allocation to services'!$C$68:$C$77,0),1)</f>
        <v>0</v>
      </c>
      <c r="D88" s="330" t="n">
        <f aca="false">ABS('2.1 Profit &amp; Loss by component'!$F$32*INDEX('2.2 Allocation to services'!$D$56:$D$65,MATCH('6. Pricing template'!B88,'2.2 Allocation to services'!$C$56:$C$65,0),1))-ABS('2.1 Profit &amp; Loss by component'!$F$26)*INDEX('2.2 Allocation to services'!$D$68:$D$77,MATCH('6. Pricing template'!B88,'2.2 Allocation to services'!$C$68:$C$77,0),1)</f>
        <v>0</v>
      </c>
      <c r="E88" s="331" t="n">
        <f aca="false">INDEX('5. Historical demand'!$C$26:$C$35,MATCH('6. Pricing template'!B88,'5. Historical demand'!$B$26:$B$35,0),1)*(Yearending-Yearstart)</f>
        <v>0</v>
      </c>
      <c r="F88" s="332" t="str">
        <f aca="false">IFERROR(C88/(E88*1000)," -")</f>
        <v> -</v>
      </c>
      <c r="G88" s="332" t="str">
        <f aca="false">IFERROR(D88/(E88*1000)," -")</f>
        <v> -</v>
      </c>
    </row>
    <row r="90" customFormat="false" ht="15.75" hidden="false" customHeight="false" outlineLevel="0" collapsed="false">
      <c r="B90" s="313" t="s">
        <v>360</v>
      </c>
    </row>
    <row r="91" customFormat="false" ht="12.75" hidden="false" customHeight="false" outlineLevel="0" collapsed="false">
      <c r="B91" s="333" t="s">
        <v>438</v>
      </c>
      <c r="C91" s="171" t="s">
        <v>439</v>
      </c>
      <c r="D91" s="171" t="s">
        <v>440</v>
      </c>
      <c r="E91" s="171" t="s">
        <v>441</v>
      </c>
    </row>
    <row r="92" customFormat="false" ht="12.75" hidden="false" customHeight="false" outlineLevel="0" collapsed="false">
      <c r="B92" s="103" t="s">
        <v>78</v>
      </c>
      <c r="C92" s="330" t="n">
        <f aca="false">IF(Cover!$C$23="Scheme pipeline",('3.2 Regulatory Asset Base'!$H$95-'3.2 Regulatory Asset Base'!$H$94)*C21,('3.1 Depreciated Book Value'!$D$25+'3.1 Depreciated Book Value'!$D$33+'3.1 Depreciated Book Value'!$D$41+'3.1 Depreciated Book Value'!$D$49+'3.1 Depreciated Book Value'!$D$57+'3.1 Depreciated Book Value'!$D$65+'3.1 Depreciated Book Value'!$D$73+'3.1 Depreciated Book Value'!$D$88+'3.1 Depreciated Book Value'!$D$96)*C21)</f>
        <v>0</v>
      </c>
      <c r="D92" s="330" t="n">
        <f aca="false">ABS('2.1 Profit &amp; Loss by component'!$F$26)*INDEX('2.2 Allocation to services'!$D$68:$D$77,MATCH('6. Pricing template'!B79,'2.2 Allocation to services'!$C$68:$C$77,0),1)/(Yearending-Yearstart)*365</f>
        <v>0</v>
      </c>
      <c r="E92" s="334" t="str">
        <f aca="false">IFERROR(C92/D92," - ")</f>
        <v> - </v>
      </c>
    </row>
    <row r="93" customFormat="false" ht="12.75" hidden="false" customHeight="false" outlineLevel="0" collapsed="false">
      <c r="B93" s="103" t="s">
        <v>80</v>
      </c>
      <c r="C93" s="330" t="n">
        <f aca="false">IF(Cover!$C$23="Scheme pipeline",('3.2 Regulatory Asset Base'!$H$95-'3.2 Regulatory Asset Base'!$H$94)*C22,('3.1 Depreciated Book Value'!$D$25+'3.1 Depreciated Book Value'!$D$33+'3.1 Depreciated Book Value'!$D$41+'3.1 Depreciated Book Value'!$D$49+'3.1 Depreciated Book Value'!$D$57+'3.1 Depreciated Book Value'!$D$65+'3.1 Depreciated Book Value'!$D$73+'3.1 Depreciated Book Value'!$D$88+'3.1 Depreciated Book Value'!$D$96)*C22)</f>
        <v>0</v>
      </c>
      <c r="D93" s="330" t="n">
        <f aca="false">ABS('2.1 Profit &amp; Loss by component'!$F$26)*INDEX('2.2 Allocation to services'!$D$68:$D$77,MATCH('6. Pricing template'!B80,'2.2 Allocation to services'!$C$68:$C$77,0),1)/(Yearending-Yearstart)*365</f>
        <v>0</v>
      </c>
      <c r="E93" s="334" t="str">
        <f aca="false">IFERROR(C93/D93," - ")</f>
        <v> - </v>
      </c>
      <c r="G93" s="335"/>
    </row>
    <row r="94" customFormat="false" ht="12.75" hidden="false" customHeight="false" outlineLevel="0" collapsed="false">
      <c r="B94" s="103" t="s">
        <v>81</v>
      </c>
      <c r="C94" s="330" t="n">
        <f aca="false">IF(Cover!$C$23="Scheme pipeline",('3.2 Regulatory Asset Base'!$H$95-'3.2 Regulatory Asset Base'!$H$94)*C23,('3.1 Depreciated Book Value'!$D$25+'3.1 Depreciated Book Value'!$D$33+'3.1 Depreciated Book Value'!$D$41+'3.1 Depreciated Book Value'!$D$49+'3.1 Depreciated Book Value'!$D$57+'3.1 Depreciated Book Value'!$D$65+'3.1 Depreciated Book Value'!$D$73+'3.1 Depreciated Book Value'!$D$88+'3.1 Depreciated Book Value'!$D$96)*C23)</f>
        <v>0</v>
      </c>
      <c r="D94" s="330" t="n">
        <f aca="false">ABS('2.1 Profit &amp; Loss by component'!$F$26)*INDEX('2.2 Allocation to services'!$D$68:$D$77,MATCH('6. Pricing template'!B81,'2.2 Allocation to services'!$C$68:$C$77,0),1)/(Yearending-Yearstart)*365</f>
        <v>0</v>
      </c>
      <c r="E94" s="334" t="str">
        <f aca="false">IFERROR(C94/D94," - ")</f>
        <v> - </v>
      </c>
    </row>
    <row r="95" customFormat="false" ht="12.75" hidden="false" customHeight="false" outlineLevel="0" collapsed="false">
      <c r="B95" s="103" t="s">
        <v>82</v>
      </c>
      <c r="C95" s="330" t="n">
        <f aca="false">IF(Cover!$C$23="Scheme pipeline",('3.2 Regulatory Asset Base'!$H$95-'3.2 Regulatory Asset Base'!$H$94)*C24,('3.1 Depreciated Book Value'!$D$25+'3.1 Depreciated Book Value'!$D$33+'3.1 Depreciated Book Value'!$D$41+'3.1 Depreciated Book Value'!$D$49+'3.1 Depreciated Book Value'!$D$57+'3.1 Depreciated Book Value'!$D$65+'3.1 Depreciated Book Value'!$D$73+'3.1 Depreciated Book Value'!$D$88+'3.1 Depreciated Book Value'!$D$96)*C24)</f>
        <v>0</v>
      </c>
      <c r="D95" s="330" t="n">
        <f aca="false">ABS('2.1 Profit &amp; Loss by component'!$F$26)*INDEX('2.2 Allocation to services'!$D$68:$D$77,MATCH('6. Pricing template'!B82,'2.2 Allocation to services'!$C$68:$C$77,0),1)/(Yearending-Yearstart)*365</f>
        <v>0</v>
      </c>
      <c r="E95" s="334" t="str">
        <f aca="false">IFERROR(C95/D95," - ")</f>
        <v> - </v>
      </c>
    </row>
    <row r="96" customFormat="false" ht="12.75" hidden="false" customHeight="false" outlineLevel="0" collapsed="false">
      <c r="B96" s="106" t="s">
        <v>83</v>
      </c>
      <c r="C96" s="330" t="n">
        <f aca="false">IF(Cover!$C$23="Scheme pipeline",('3.2 Regulatory Asset Base'!$H$95-'3.2 Regulatory Asset Base'!$H$94)*C25,('3.1 Depreciated Book Value'!$D$25+'3.1 Depreciated Book Value'!$D$33+'3.1 Depreciated Book Value'!$D$41+'3.1 Depreciated Book Value'!$D$49+'3.1 Depreciated Book Value'!$D$57+'3.1 Depreciated Book Value'!$D$65+'3.1 Depreciated Book Value'!$D$73+'3.1 Depreciated Book Value'!$D$88+'3.1 Depreciated Book Value'!$D$96)*C25)</f>
        <v>0</v>
      </c>
      <c r="D96" s="330" t="n">
        <f aca="false">ABS('2.1 Profit &amp; Loss by component'!$F$26)*INDEX('2.2 Allocation to services'!$D$68:$D$77,MATCH('6. Pricing template'!B83,'2.2 Allocation to services'!$C$68:$C$77,0),1)/(Yearending-Yearstart)*365</f>
        <v>0</v>
      </c>
      <c r="E96" s="334" t="str">
        <f aca="false">IFERROR(C96/D96," - ")</f>
        <v> - </v>
      </c>
    </row>
    <row r="97" customFormat="false" ht="12.75" hidden="false" customHeight="false" outlineLevel="0" collapsed="false">
      <c r="B97" s="103" t="s">
        <v>84</v>
      </c>
      <c r="C97" s="330" t="n">
        <f aca="false">IF(Cover!$C$23="Scheme pipeline",('3.2 Regulatory Asset Base'!$H$95-'3.2 Regulatory Asset Base'!$H$94)*C26,('3.1 Depreciated Book Value'!$D$25+'3.1 Depreciated Book Value'!$D$33+'3.1 Depreciated Book Value'!$D$41+'3.1 Depreciated Book Value'!$D$49+'3.1 Depreciated Book Value'!$D$57+'3.1 Depreciated Book Value'!$D$65+'3.1 Depreciated Book Value'!$D$73+'3.1 Depreciated Book Value'!$D$88+'3.1 Depreciated Book Value'!$D$96)*C26)</f>
        <v>0</v>
      </c>
      <c r="D97" s="330" t="n">
        <f aca="false">ABS('2.1 Profit &amp; Loss by component'!$F$26)*INDEX('2.2 Allocation to services'!$D$68:$D$77,MATCH('6. Pricing template'!B84,'2.2 Allocation to services'!$C$68:$C$77,0),1)/(Yearending-Yearstart)*365</f>
        <v>0</v>
      </c>
      <c r="E97" s="334" t="str">
        <f aca="false">IFERROR(C97/D97," - ")</f>
        <v> - </v>
      </c>
    </row>
    <row r="98" customFormat="false" ht="12.75" hidden="false" customHeight="false" outlineLevel="0" collapsed="false">
      <c r="B98" s="103" t="s">
        <v>85</v>
      </c>
      <c r="C98" s="330" t="n">
        <f aca="false">IF(Cover!$C$23="Scheme pipeline",('3.2 Regulatory Asset Base'!$H$95-'3.2 Regulatory Asset Base'!$H$94)*C27,('3.1 Depreciated Book Value'!$D$25+'3.1 Depreciated Book Value'!$D$33+'3.1 Depreciated Book Value'!$D$41+'3.1 Depreciated Book Value'!$D$49+'3.1 Depreciated Book Value'!$D$57+'3.1 Depreciated Book Value'!$D$65+'3.1 Depreciated Book Value'!$D$73+'3.1 Depreciated Book Value'!$D$88+'3.1 Depreciated Book Value'!$D$96)*C27)</f>
        <v>0</v>
      </c>
      <c r="D98" s="330" t="n">
        <f aca="false">ABS('2.1 Profit &amp; Loss by component'!$F$26)*INDEX('2.2 Allocation to services'!$D$68:$D$77,MATCH('6. Pricing template'!B85,'2.2 Allocation to services'!$C$68:$C$77,0),1)/(Yearending-Yearstart)*365</f>
        <v>0</v>
      </c>
      <c r="E98" s="334" t="str">
        <f aca="false">IFERROR(C98/D98," - ")</f>
        <v> - </v>
      </c>
    </row>
    <row r="99" customFormat="false" ht="12.75" hidden="false" customHeight="false" outlineLevel="0" collapsed="false">
      <c r="B99" s="103" t="s">
        <v>86</v>
      </c>
      <c r="C99" s="330" t="n">
        <f aca="false">IF(Cover!$C$23="Scheme pipeline",('3.2 Regulatory Asset Base'!$H$95-'3.2 Regulatory Asset Base'!$H$94)*C28,('3.1 Depreciated Book Value'!$D$25+'3.1 Depreciated Book Value'!$D$33+'3.1 Depreciated Book Value'!$D$41+'3.1 Depreciated Book Value'!$D$49+'3.1 Depreciated Book Value'!$D$57+'3.1 Depreciated Book Value'!$D$65+'3.1 Depreciated Book Value'!$D$73+'3.1 Depreciated Book Value'!$D$88+'3.1 Depreciated Book Value'!$D$96)*C28)</f>
        <v>0</v>
      </c>
      <c r="D99" s="330" t="n">
        <f aca="false">ABS('2.1 Profit &amp; Loss by component'!$F$26)*INDEX('2.2 Allocation to services'!$D$68:$D$77,MATCH('6. Pricing template'!B86,'2.2 Allocation to services'!$C$68:$C$77,0),1)/(Yearending-Yearstart)*365</f>
        <v>0</v>
      </c>
      <c r="E99" s="334" t="str">
        <f aca="false">IFERROR(C99/D99," - ")</f>
        <v> - </v>
      </c>
    </row>
    <row r="100" customFormat="false" ht="12.75" hidden="false" customHeight="false" outlineLevel="0" collapsed="false">
      <c r="B100" s="103" t="s">
        <v>88</v>
      </c>
      <c r="C100" s="330" t="n">
        <f aca="false">IF(Cover!$C$23="Scheme pipeline",('3.2 Regulatory Asset Base'!$H$95-'3.2 Regulatory Asset Base'!$H$94)*C29,('3.1 Depreciated Book Value'!$D$25+'3.1 Depreciated Book Value'!$D$33+'3.1 Depreciated Book Value'!$D$41+'3.1 Depreciated Book Value'!$D$49+'3.1 Depreciated Book Value'!$D$57+'3.1 Depreciated Book Value'!$D$65+'3.1 Depreciated Book Value'!$D$73+'3.1 Depreciated Book Value'!$D$88+'3.1 Depreciated Book Value'!$D$96)*C29)</f>
        <v>0</v>
      </c>
      <c r="D100" s="330" t="n">
        <f aca="false">ABS('2.1 Profit &amp; Loss by component'!$F$26)*INDEX('2.2 Allocation to services'!$D$68:$D$77,MATCH('6. Pricing template'!B87,'2.2 Allocation to services'!$C$68:$C$77,0),1)/(Yearending-Yearstart)*365</f>
        <v>0</v>
      </c>
      <c r="E100" s="334" t="str">
        <f aca="false">IFERROR(C100/D100," - ")</f>
        <v> - </v>
      </c>
    </row>
    <row r="101" customFormat="false" ht="12.75" hidden="false" customHeight="false" outlineLevel="0" collapsed="false">
      <c r="B101" s="103" t="s">
        <v>90</v>
      </c>
      <c r="C101" s="330" t="n">
        <f aca="false">IF(Cover!$C$23="Scheme pipeline",('3.2 Regulatory Asset Base'!$H$95-'3.2 Regulatory Asset Base'!$H$94)*C30,('3.1 Depreciated Book Value'!$D$25+'3.1 Depreciated Book Value'!$D$33+'3.1 Depreciated Book Value'!$D$41+'3.1 Depreciated Book Value'!$D$49+'3.1 Depreciated Book Value'!$D$57+'3.1 Depreciated Book Value'!$D$65+'3.1 Depreciated Book Value'!$D$73+'3.1 Depreciated Book Value'!$D$88+'3.1 Depreciated Book Value'!$D$96)*C30)</f>
        <v>0</v>
      </c>
      <c r="D101" s="330" t="n">
        <f aca="false">ABS('2.1 Profit &amp; Loss by component'!$F$26)*INDEX('2.2 Allocation to services'!$D$68:$D$77,MATCH('6. Pricing template'!B88,'2.2 Allocation to services'!$C$68:$C$77,0),1)/(Yearending-Yearstart)*365</f>
        <v>0</v>
      </c>
      <c r="E101" s="334" t="str">
        <f aca="false">IFERROR(C101/D101," - ")</f>
        <v> - </v>
      </c>
    </row>
    <row r="103" s="327" customFormat="true" ht="27" hidden="false" customHeight="true" outlineLevel="0" collapsed="false">
      <c r="B103" s="328" t="s">
        <v>442</v>
      </c>
      <c r="C103" s="329" t="s">
        <v>443</v>
      </c>
      <c r="D103" s="329" t="s">
        <v>444</v>
      </c>
      <c r="E103" s="329" t="s">
        <v>437</v>
      </c>
      <c r="F103" s="328" t="s">
        <v>425</v>
      </c>
      <c r="G103" s="336" t="s">
        <v>426</v>
      </c>
    </row>
    <row r="104" customFormat="false" ht="12.75" hidden="false" customHeight="false" outlineLevel="0" collapsed="false">
      <c r="B104" s="103" t="s">
        <v>78</v>
      </c>
      <c r="C104" s="330" t="n">
        <f aca="false">ABS('2.1 Profit &amp; Loss by component'!$F$26+'2.1 Profit &amp; Loss by component'!$F$37)*INDEX('2.2 Allocation to services'!$D$68:$D$77,MATCH(B104,'2.2 Allocation to services'!$C$68:$C$77,0),1)</f>
        <v>0</v>
      </c>
      <c r="D104" s="330" t="n">
        <f aca="false">ABS('2.1 Profit &amp; Loss by component'!$F$26*INDEX('2.2 Allocation to services'!$D$68:$D$77,MATCH(B104,'2.2 Allocation to services'!$C$68:$C$77,0),1))</f>
        <v>0</v>
      </c>
      <c r="E104" s="331" t="n">
        <f aca="false">INDEX('5. Historical demand'!$C$26:$C$35,MATCH(B104,'5. Historical demand'!$B$26:$B$35,0),1)*(Yearending-Yearstart)</f>
        <v>0</v>
      </c>
      <c r="F104" s="337" t="str">
        <f aca="false">IFERROR(C104/(E104*1000)," - ")</f>
        <v> - </v>
      </c>
      <c r="G104" s="337" t="str">
        <f aca="false">IFERROR(D104/(E104*1000)," - ")</f>
        <v> - </v>
      </c>
    </row>
    <row r="105" customFormat="false" ht="12.75" hidden="false" customHeight="false" outlineLevel="0" collapsed="false">
      <c r="B105" s="103" t="s">
        <v>80</v>
      </c>
      <c r="C105" s="330" t="n">
        <f aca="false">ABS('2.1 Profit &amp; Loss by component'!$F$26+'2.1 Profit &amp; Loss by component'!$F$37)*INDEX('2.2 Allocation to services'!$D$68:$D$77,MATCH(B105,'2.2 Allocation to services'!$C$68:$C$77,0),1)</f>
        <v>0</v>
      </c>
      <c r="D105" s="330" t="n">
        <f aca="false">ABS('2.1 Profit &amp; Loss by component'!$F$26*INDEX('2.2 Allocation to services'!$D$68:$D$77,MATCH(B105,'2.2 Allocation to services'!$C$68:$C$77,0),1))</f>
        <v>0</v>
      </c>
      <c r="E105" s="331" t="n">
        <f aca="false">INDEX('5. Historical demand'!$C$26:$C$35,MATCH(B105,'5. Historical demand'!$B$26:$B$35,0),1)*(Yearending-Yearstart)</f>
        <v>0</v>
      </c>
      <c r="F105" s="337" t="str">
        <f aca="false">IFERROR(C105/(E105*1000)," - ")</f>
        <v> - </v>
      </c>
      <c r="G105" s="337" t="str">
        <f aca="false">IFERROR(D105/(E105*1000)," - ")</f>
        <v> - </v>
      </c>
    </row>
    <row r="106" customFormat="false" ht="12.75" hidden="false" customHeight="false" outlineLevel="0" collapsed="false">
      <c r="B106" s="103" t="s">
        <v>81</v>
      </c>
      <c r="C106" s="330" t="n">
        <f aca="false">ABS('2.1 Profit &amp; Loss by component'!$F$26+'2.1 Profit &amp; Loss by component'!$F$37)*INDEX('2.2 Allocation to services'!$D$68:$D$77,MATCH(B106,'2.2 Allocation to services'!$C$68:$C$77,0),1)</f>
        <v>0</v>
      </c>
      <c r="D106" s="330" t="n">
        <f aca="false">ABS('2.1 Profit &amp; Loss by component'!$F$26*INDEX('2.2 Allocation to services'!$D$68:$D$77,MATCH(B106,'2.2 Allocation to services'!$C$68:$C$77,0),1))</f>
        <v>0</v>
      </c>
      <c r="E106" s="331" t="n">
        <f aca="false">INDEX('5. Historical demand'!$C$26:$C$35,MATCH(B106,'5. Historical demand'!$B$26:$B$35,0),1)*(Yearending-Yearstart)</f>
        <v>0</v>
      </c>
      <c r="F106" s="337" t="str">
        <f aca="false">IFERROR(C106/(E106*1000)," - ")</f>
        <v> - </v>
      </c>
      <c r="G106" s="337" t="str">
        <f aca="false">IFERROR(D106/(E106*1000)," - ")</f>
        <v> - </v>
      </c>
    </row>
    <row r="107" customFormat="false" ht="12.75" hidden="false" customHeight="false" outlineLevel="0" collapsed="false">
      <c r="B107" s="103" t="s">
        <v>82</v>
      </c>
      <c r="C107" s="330" t="n">
        <f aca="false">ABS('2.1 Profit &amp; Loss by component'!$F$26+'2.1 Profit &amp; Loss by component'!$F$37)*INDEX('2.2 Allocation to services'!$D$68:$D$77,MATCH(B107,'2.2 Allocation to services'!$C$68:$C$77,0),1)</f>
        <v>0</v>
      </c>
      <c r="D107" s="330" t="n">
        <f aca="false">ABS('2.1 Profit &amp; Loss by component'!$F$26*INDEX('2.2 Allocation to services'!$D$68:$D$77,MATCH(B107,'2.2 Allocation to services'!$C$68:$C$77,0),1))</f>
        <v>0</v>
      </c>
      <c r="E107" s="331" t="n">
        <f aca="false">INDEX('5. Historical demand'!$C$26:$C$35,MATCH(B107,'5. Historical demand'!$B$26:$B$35,0),1)*(Yearending-Yearstart)</f>
        <v>0</v>
      </c>
      <c r="F107" s="337" t="str">
        <f aca="false">IFERROR(C107/(E107*1000)," - ")</f>
        <v> - </v>
      </c>
      <c r="G107" s="337" t="str">
        <f aca="false">IFERROR(D107/(E107*1000)," - ")</f>
        <v> - </v>
      </c>
    </row>
    <row r="108" customFormat="false" ht="12.75" hidden="false" customHeight="false" outlineLevel="0" collapsed="false">
      <c r="B108" s="106" t="s">
        <v>83</v>
      </c>
      <c r="C108" s="330" t="n">
        <f aca="false">ABS('2.1 Profit &amp; Loss by component'!$F$26+'2.1 Profit &amp; Loss by component'!$F$37)*INDEX('2.2 Allocation to services'!$D$68:$D$77,MATCH(B108,'2.2 Allocation to services'!$C$68:$C$77,0),1)</f>
        <v>0</v>
      </c>
      <c r="D108" s="330" t="n">
        <f aca="false">ABS('2.1 Profit &amp; Loss by component'!$F$26*INDEX('2.2 Allocation to services'!$D$68:$D$77,MATCH(B108,'2.2 Allocation to services'!$C$68:$C$77,0),1))</f>
        <v>0</v>
      </c>
      <c r="E108" s="331" t="n">
        <f aca="false">INDEX('5. Historical demand'!$C$26:$C$35,MATCH(B108,'5. Historical demand'!$B$26:$B$35,0),1)*(Yearending-Yearstart)</f>
        <v>0</v>
      </c>
      <c r="F108" s="337" t="str">
        <f aca="false">IFERROR(C108/(E108*1000)," - ")</f>
        <v> - </v>
      </c>
      <c r="G108" s="337" t="str">
        <f aca="false">IFERROR(D108/(E108*1000)," - ")</f>
        <v> - </v>
      </c>
    </row>
    <row r="109" customFormat="false" ht="12.75" hidden="false" customHeight="false" outlineLevel="0" collapsed="false">
      <c r="B109" s="103" t="s">
        <v>84</v>
      </c>
      <c r="C109" s="330" t="n">
        <f aca="false">ABS('2.1 Profit &amp; Loss by component'!$F$26+'2.1 Profit &amp; Loss by component'!$F$37)*INDEX('2.2 Allocation to services'!$D$68:$D$77,MATCH(B109,'2.2 Allocation to services'!$C$68:$C$77,0),1)</f>
        <v>0</v>
      </c>
      <c r="D109" s="330" t="n">
        <f aca="false">ABS('2.1 Profit &amp; Loss by component'!$F$26*INDEX('2.2 Allocation to services'!$D$68:$D$77,MATCH(B109,'2.2 Allocation to services'!$C$68:$C$77,0),1))</f>
        <v>0</v>
      </c>
      <c r="E109" s="331" t="n">
        <f aca="false">INDEX('5. Historical demand'!$C$26:$C$35,MATCH(B109,'5. Historical demand'!$B$26:$B$35,0),1)*(Yearending-Yearstart)</f>
        <v>0</v>
      </c>
      <c r="F109" s="337" t="str">
        <f aca="false">IFERROR(C109/(E109*1000)," - ")</f>
        <v> - </v>
      </c>
      <c r="G109" s="337" t="str">
        <f aca="false">IFERROR(D109/(E109*1000)," - ")</f>
        <v> - </v>
      </c>
    </row>
    <row r="110" customFormat="false" ht="12.75" hidden="false" customHeight="false" outlineLevel="0" collapsed="false">
      <c r="B110" s="103" t="s">
        <v>85</v>
      </c>
      <c r="C110" s="330" t="n">
        <f aca="false">ABS('2.1 Profit &amp; Loss by component'!$F$26+'2.1 Profit &amp; Loss by component'!$F$37)*INDEX('2.2 Allocation to services'!$D$68:$D$77,MATCH(B110,'2.2 Allocation to services'!$C$68:$C$77,0),1)</f>
        <v>0</v>
      </c>
      <c r="D110" s="330" t="n">
        <f aca="false">ABS('2.1 Profit &amp; Loss by component'!$F$26*INDEX('2.2 Allocation to services'!$D$68:$D$77,MATCH(B110,'2.2 Allocation to services'!$C$68:$C$77,0),1))</f>
        <v>0</v>
      </c>
      <c r="E110" s="331" t="n">
        <f aca="false">INDEX('5. Historical demand'!$C$26:$C$35,MATCH(B110,'5. Historical demand'!$B$26:$B$35,0),1)*(Yearending-Yearstart)</f>
        <v>0</v>
      </c>
      <c r="F110" s="337" t="str">
        <f aca="false">IFERROR(C110/(E110*1000)," - ")</f>
        <v> - </v>
      </c>
      <c r="G110" s="337" t="str">
        <f aca="false">IFERROR(D110/(E110*1000)," - ")</f>
        <v> - </v>
      </c>
    </row>
    <row r="111" customFormat="false" ht="12.75" hidden="false" customHeight="false" outlineLevel="0" collapsed="false">
      <c r="B111" s="103" t="s">
        <v>86</v>
      </c>
      <c r="C111" s="330" t="n">
        <f aca="false">ABS('2.1 Profit &amp; Loss by component'!$F$26+'2.1 Profit &amp; Loss by component'!$F$37)*INDEX('2.2 Allocation to services'!$D$68:$D$77,MATCH(B111,'2.2 Allocation to services'!$C$68:$C$77,0),1)</f>
        <v>0</v>
      </c>
      <c r="D111" s="330" t="n">
        <f aca="false">ABS('2.1 Profit &amp; Loss by component'!$F$26*INDEX('2.2 Allocation to services'!$D$68:$D$77,MATCH(B111,'2.2 Allocation to services'!$C$68:$C$77,0),1))</f>
        <v>0</v>
      </c>
      <c r="E111" s="331" t="n">
        <f aca="false">INDEX('5. Historical demand'!$C$26:$C$35,MATCH(B111,'5. Historical demand'!$B$26:$B$35,0),1)*(Yearending-Yearstart)</f>
        <v>0</v>
      </c>
      <c r="F111" s="337" t="str">
        <f aca="false">IFERROR(C111/(E111*1000)," - ")</f>
        <v> - </v>
      </c>
      <c r="G111" s="337" t="str">
        <f aca="false">IFERROR(D111/(E111*1000)," - ")</f>
        <v> - </v>
      </c>
    </row>
    <row r="112" customFormat="false" ht="12.75" hidden="false" customHeight="false" outlineLevel="0" collapsed="false">
      <c r="B112" s="103" t="s">
        <v>88</v>
      </c>
      <c r="C112" s="330" t="n">
        <f aca="false">ABS('2.1 Profit &amp; Loss by component'!$F$26+'2.1 Profit &amp; Loss by component'!$F$37)*INDEX('2.2 Allocation to services'!$D$68:$D$77,MATCH(B112,'2.2 Allocation to services'!$C$68:$C$77,0),1)</f>
        <v>0</v>
      </c>
      <c r="D112" s="330" t="n">
        <f aca="false">ABS('2.1 Profit &amp; Loss by component'!$F$26*INDEX('2.2 Allocation to services'!$D$68:$D$77,MATCH(B112,'2.2 Allocation to services'!$C$68:$C$77,0),1))</f>
        <v>0</v>
      </c>
      <c r="E112" s="331" t="n">
        <f aca="false">INDEX('5. Historical demand'!$C$26:$C$35,MATCH(B112,'5. Historical demand'!$B$26:$B$35,0),1)*(Yearending-Yearstart)</f>
        <v>0</v>
      </c>
      <c r="F112" s="337" t="str">
        <f aca="false">IFERROR(C112/(E112*1000)," - ")</f>
        <v> - </v>
      </c>
      <c r="G112" s="337" t="str">
        <f aca="false">IFERROR(D112/(E112*1000)," - ")</f>
        <v> - </v>
      </c>
    </row>
    <row r="113" customFormat="false" ht="12.75" hidden="false" customHeight="false" outlineLevel="0" collapsed="false">
      <c r="B113" s="103" t="s">
        <v>90</v>
      </c>
      <c r="C113" s="330" t="n">
        <f aca="false">ABS('2.1 Profit &amp; Loss by component'!$F$26+'2.1 Profit &amp; Loss by component'!$F$37)*INDEX('2.2 Allocation to services'!$D$68:$D$77,MATCH(B113,'2.2 Allocation to services'!$C$68:$C$77,0),1)</f>
        <v>0</v>
      </c>
      <c r="D113" s="330" t="n">
        <f aca="false">ABS('2.1 Profit &amp; Loss by component'!$F$26*INDEX('2.2 Allocation to services'!$D$68:$D$77,MATCH(B113,'2.2 Allocation to services'!$C$68:$C$77,0),1))</f>
        <v>0</v>
      </c>
      <c r="E113" s="331" t="n">
        <f aca="false">INDEX('5. Historical demand'!$C$26:$C$35,MATCH(B113,'5. Historical demand'!$B$26:$B$35,0),1)*(Yearending-Yearstart)</f>
        <v>0</v>
      </c>
      <c r="F113" s="337" t="str">
        <f aca="false">IFERROR(C113/(E113*1000)," - ")</f>
        <v> - </v>
      </c>
      <c r="G113" s="337" t="str">
        <f aca="false">IFERROR(D113/(E113*1000)," - ")</f>
        <v> - </v>
      </c>
    </row>
    <row r="114" customFormat="false" ht="15.75" hidden="false" customHeight="false" outlineLevel="0" collapsed="false">
      <c r="B114" s="305"/>
    </row>
    <row r="115" s="327" customFormat="true" ht="24.75" hidden="false" customHeight="true" outlineLevel="0" collapsed="false">
      <c r="B115" s="328" t="s">
        <v>445</v>
      </c>
      <c r="C115" s="338" t="s">
        <v>446</v>
      </c>
      <c r="D115" s="338" t="s">
        <v>441</v>
      </c>
      <c r="E115" s="338" t="s">
        <v>447</v>
      </c>
      <c r="F115" s="329" t="s">
        <v>437</v>
      </c>
      <c r="G115" s="336" t="s">
        <v>427</v>
      </c>
    </row>
    <row r="116" customFormat="false" ht="12.75" hidden="false" customHeight="false" outlineLevel="0" collapsed="false">
      <c r="B116" s="103" t="s">
        <v>78</v>
      </c>
      <c r="C116" s="339" t="n">
        <f aca="false">'4. Recovered Capital'!$E$37*C21</f>
        <v>0</v>
      </c>
      <c r="D116" s="334" t="str">
        <f aca="false">E92</f>
        <v> - </v>
      </c>
      <c r="E116" s="339" t="str">
        <f aca="false">IFERROR(C116/D116," - ")</f>
        <v> - </v>
      </c>
      <c r="F116" s="331" t="n">
        <f aca="false">INDEX('5. Historical demand'!$C$26:$C$35,MATCH(B116,'5. Historical demand'!$B$26:$B$35,0),1)*(Yearending-Yearstart)</f>
        <v>0</v>
      </c>
      <c r="G116" s="337" t="str">
        <f aca="false">IFERROR(E116/(E104*1000)," - ")</f>
        <v> - </v>
      </c>
    </row>
    <row r="117" customFormat="false" ht="12.75" hidden="false" customHeight="false" outlineLevel="0" collapsed="false">
      <c r="B117" s="103" t="s">
        <v>80</v>
      </c>
      <c r="C117" s="339" t="n">
        <f aca="false">'4. Recovered Capital'!$E$37*C22</f>
        <v>0</v>
      </c>
      <c r="D117" s="334" t="str">
        <f aca="false">E93</f>
        <v> - </v>
      </c>
      <c r="E117" s="339" t="str">
        <f aca="false">IFERROR(C117/D117," - ")</f>
        <v> - </v>
      </c>
      <c r="F117" s="331" t="n">
        <f aca="false">INDEX('5. Historical demand'!$C$26:$C$35,MATCH(B117,'5. Historical demand'!$B$26:$B$35,0),1)*(Yearending-Yearstart)</f>
        <v>0</v>
      </c>
      <c r="G117" s="337" t="str">
        <f aca="false">IFERROR(E117/(E105*1000)," - ")</f>
        <v> - </v>
      </c>
    </row>
    <row r="118" customFormat="false" ht="12.75" hidden="false" customHeight="false" outlineLevel="0" collapsed="false">
      <c r="B118" s="103" t="s">
        <v>81</v>
      </c>
      <c r="C118" s="339" t="n">
        <f aca="false">'4. Recovered Capital'!$E$37*C23</f>
        <v>0</v>
      </c>
      <c r="D118" s="334" t="str">
        <f aca="false">E94</f>
        <v> - </v>
      </c>
      <c r="E118" s="339" t="str">
        <f aca="false">IFERROR(C118/D118," - ")</f>
        <v> - </v>
      </c>
      <c r="F118" s="331" t="n">
        <f aca="false">INDEX('5. Historical demand'!$C$26:$C$35,MATCH(B118,'5. Historical demand'!$B$26:$B$35,0),1)*(Yearending-Yearstart)</f>
        <v>0</v>
      </c>
      <c r="G118" s="337" t="str">
        <f aca="false">IFERROR(E118/(E106*1000)," - ")</f>
        <v> - </v>
      </c>
    </row>
    <row r="119" customFormat="false" ht="12.75" hidden="false" customHeight="false" outlineLevel="0" collapsed="false">
      <c r="B119" s="103" t="s">
        <v>82</v>
      </c>
      <c r="C119" s="339" t="n">
        <f aca="false">'4. Recovered Capital'!$E$37*C24</f>
        <v>0</v>
      </c>
      <c r="D119" s="334" t="str">
        <f aca="false">E95</f>
        <v> - </v>
      </c>
      <c r="E119" s="339" t="str">
        <f aca="false">IFERROR(C119/D119," - ")</f>
        <v> - </v>
      </c>
      <c r="F119" s="331" t="n">
        <f aca="false">INDEX('5. Historical demand'!$C$26:$C$35,MATCH(B119,'5. Historical demand'!$B$26:$B$35,0),1)*(Yearending-Yearstart)</f>
        <v>0</v>
      </c>
      <c r="G119" s="337" t="str">
        <f aca="false">IFERROR(E119/(E107*1000)," - ")</f>
        <v> - </v>
      </c>
    </row>
    <row r="120" customFormat="false" ht="12.75" hidden="false" customHeight="false" outlineLevel="0" collapsed="false">
      <c r="B120" s="106" t="s">
        <v>83</v>
      </c>
      <c r="C120" s="339" t="n">
        <f aca="false">'4. Recovered Capital'!$E$37*C25</f>
        <v>0</v>
      </c>
      <c r="D120" s="334" t="str">
        <f aca="false">E96</f>
        <v> - </v>
      </c>
      <c r="E120" s="339" t="str">
        <f aca="false">IFERROR(C120/D120," - ")</f>
        <v> - </v>
      </c>
      <c r="F120" s="331" t="n">
        <f aca="false">INDEX('5. Historical demand'!$C$26:$C$35,MATCH(B120,'5. Historical demand'!$B$26:$B$35,0),1)*(Yearending-Yearstart)</f>
        <v>0</v>
      </c>
      <c r="G120" s="337" t="str">
        <f aca="false">IFERROR(E120/(E108*1000)," - ")</f>
        <v> - </v>
      </c>
    </row>
    <row r="121" customFormat="false" ht="12.75" hidden="false" customHeight="false" outlineLevel="0" collapsed="false">
      <c r="B121" s="103" t="s">
        <v>84</v>
      </c>
      <c r="C121" s="339" t="n">
        <f aca="false">'4. Recovered Capital'!$E$37*C26</f>
        <v>0</v>
      </c>
      <c r="D121" s="334" t="str">
        <f aca="false">E97</f>
        <v> - </v>
      </c>
      <c r="E121" s="339" t="str">
        <f aca="false">IFERROR(C121/D121," - ")</f>
        <v> - </v>
      </c>
      <c r="F121" s="331" t="n">
        <f aca="false">INDEX('5. Historical demand'!$C$26:$C$35,MATCH(B121,'5. Historical demand'!$B$26:$B$35,0),1)*(Yearending-Yearstart)</f>
        <v>0</v>
      </c>
      <c r="G121" s="337" t="str">
        <f aca="false">IFERROR(E121/(E109*1000)," - ")</f>
        <v> - </v>
      </c>
    </row>
    <row r="122" customFormat="false" ht="12.75" hidden="false" customHeight="false" outlineLevel="0" collapsed="false">
      <c r="B122" s="103" t="s">
        <v>85</v>
      </c>
      <c r="C122" s="339" t="n">
        <f aca="false">'4. Recovered Capital'!$E$37*C27</f>
        <v>0</v>
      </c>
      <c r="D122" s="334" t="str">
        <f aca="false">E98</f>
        <v> - </v>
      </c>
      <c r="E122" s="339" t="str">
        <f aca="false">IFERROR(C122/D122," - ")</f>
        <v> - </v>
      </c>
      <c r="F122" s="331" t="n">
        <f aca="false">INDEX('5. Historical demand'!$C$26:$C$35,MATCH(B122,'5. Historical demand'!$B$26:$B$35,0),1)*(Yearending-Yearstart)</f>
        <v>0</v>
      </c>
      <c r="G122" s="337" t="str">
        <f aca="false">IFERROR(E122/(E110*1000)," - ")</f>
        <v> - </v>
      </c>
    </row>
    <row r="123" customFormat="false" ht="12.75" hidden="false" customHeight="false" outlineLevel="0" collapsed="false">
      <c r="B123" s="103" t="s">
        <v>86</v>
      </c>
      <c r="C123" s="339" t="n">
        <f aca="false">'4. Recovered Capital'!$E$37*C28</f>
        <v>0</v>
      </c>
      <c r="D123" s="334" t="str">
        <f aca="false">E99</f>
        <v> - </v>
      </c>
      <c r="E123" s="339" t="str">
        <f aca="false">IFERROR(C123/D123," - ")</f>
        <v> - </v>
      </c>
      <c r="F123" s="331" t="n">
        <f aca="false">INDEX('5. Historical demand'!$C$26:$C$35,MATCH(B123,'5. Historical demand'!$B$26:$B$35,0),1)*(Yearending-Yearstart)</f>
        <v>0</v>
      </c>
      <c r="G123" s="337" t="str">
        <f aca="false">IFERROR(E123/(E111*1000)," - ")</f>
        <v> - </v>
      </c>
    </row>
    <row r="124" customFormat="false" ht="12.75" hidden="false" customHeight="false" outlineLevel="0" collapsed="false">
      <c r="B124" s="103" t="s">
        <v>88</v>
      </c>
      <c r="C124" s="339" t="n">
        <f aca="false">'4. Recovered Capital'!$E$37*C29</f>
        <v>0</v>
      </c>
      <c r="D124" s="334" t="str">
        <f aca="false">E100</f>
        <v> - </v>
      </c>
      <c r="E124" s="339" t="str">
        <f aca="false">IFERROR(C124/D124," - ")</f>
        <v> - </v>
      </c>
      <c r="F124" s="331" t="n">
        <f aca="false">INDEX('5. Historical demand'!$C$26:$C$35,MATCH(B124,'5. Historical demand'!$B$26:$B$35,0),1)*(Yearending-Yearstart)</f>
        <v>0</v>
      </c>
      <c r="G124" s="337" t="str">
        <f aca="false">IFERROR(E124/(E112*1000)," - ")</f>
        <v> - </v>
      </c>
    </row>
    <row r="125" customFormat="false" ht="12.75" hidden="false" customHeight="false" outlineLevel="0" collapsed="false">
      <c r="B125" s="103" t="s">
        <v>90</v>
      </c>
      <c r="C125" s="339" t="n">
        <f aca="false">'4. Recovered Capital'!$E$37*C30</f>
        <v>0</v>
      </c>
      <c r="D125" s="334" t="str">
        <f aca="false">E101</f>
        <v> - </v>
      </c>
      <c r="E125" s="339" t="str">
        <f aca="false">IFERROR(C125/D125," - ")</f>
        <v> - </v>
      </c>
      <c r="F125" s="331" t="n">
        <f aca="false">INDEX('5. Historical demand'!$C$26:$C$35,MATCH(B125,'5. Historical demand'!$B$26:$B$35,0),1)*(Yearending-Yearstart)</f>
        <v>0</v>
      </c>
      <c r="G125" s="337" t="str">
        <f aca="false">IFERROR(E125/(E113*1000)," - ")</f>
        <v> - </v>
      </c>
    </row>
    <row r="127" customFormat="false" ht="15.75" hidden="false" customHeight="false" outlineLevel="0" collapsed="false">
      <c r="B127" s="313" t="s">
        <v>448</v>
      </c>
    </row>
    <row r="128" customFormat="false" ht="12.75" hidden="false" customHeight="false" outlineLevel="0" collapsed="false">
      <c r="B128" s="333" t="s">
        <v>449</v>
      </c>
      <c r="C128" s="333"/>
    </row>
    <row r="129" customFormat="false" ht="12.75" hidden="false" customHeight="false" outlineLevel="0" collapsed="false">
      <c r="B129" s="333" t="s">
        <v>450</v>
      </c>
      <c r="C129" s="340" t="str">
        <f aca="false">IF(IFERROR(INDEX('4. Recovered Capital'!F39:BH39,1,MATCH(VALUE(RIGHT(TEXT(Yearending,"dd/mm/yyyy"),4)),'4. Recovered Capital'!$F$12:$BH$12,0)),)=0," - ",IFERROR(INDEX('4. Recovered Capital'!F39:BH39,1,MATCH(VALUE(RIGHT(TEXT(Yearending,"dd/mm/yyyy"),4)),'4. Recovered Capital'!$F$12:$BH$12,0)),))</f>
        <v> - </v>
      </c>
    </row>
    <row r="130" customFormat="false" ht="12.75" hidden="false" customHeight="false" outlineLevel="0" collapsed="false">
      <c r="B130" s="333" t="s">
        <v>451</v>
      </c>
      <c r="C130" s="340" t="str">
        <f aca="false">IFERROR((C129-E21*E22)/(1-E22)," - ")</f>
        <v> - </v>
      </c>
    </row>
    <row r="131" customFormat="false" ht="12.75" hidden="false" customHeight="false" outlineLevel="0" collapsed="false">
      <c r="B131" s="333" t="s">
        <v>452</v>
      </c>
      <c r="C131" s="340" t="str">
        <f aca="false">IFERROR(C130/(1-E23*(1-E24))," - ")</f>
        <v> - </v>
      </c>
    </row>
    <row r="132" customFormat="false" ht="12.75" hidden="false" customHeight="false" outlineLevel="0" collapsed="false">
      <c r="B132" s="333" t="s">
        <v>453</v>
      </c>
      <c r="C132" s="340" t="str">
        <f aca="false">IFERROR(C131-C130," - ")</f>
        <v> - </v>
      </c>
    </row>
    <row r="133" customFormat="false" ht="12.75" hidden="false" customHeight="false" outlineLevel="0" collapsed="false">
      <c r="B133" s="333" t="s">
        <v>454</v>
      </c>
      <c r="C133" s="340" t="str">
        <f aca="false">IFERROR(C132*(1-E22)," - ")</f>
        <v> - </v>
      </c>
    </row>
    <row r="134" customFormat="false" ht="12.75" hidden="false" customHeight="false" outlineLevel="0" collapsed="false">
      <c r="B134" s="333" t="s">
        <v>455</v>
      </c>
      <c r="C134" s="340" t="str">
        <f aca="false">IFERROR(C129+C133," - ")</f>
        <v> - </v>
      </c>
    </row>
    <row r="136" s="341" customFormat="true" ht="26.25" hidden="false" customHeight="true" outlineLevel="0" collapsed="false">
      <c r="B136" s="342" t="s">
        <v>456</v>
      </c>
      <c r="C136" s="329" t="s">
        <v>457</v>
      </c>
      <c r="D136" s="338" t="s">
        <v>450</v>
      </c>
      <c r="E136" s="338" t="s">
        <v>454</v>
      </c>
      <c r="F136" s="338" t="s">
        <v>364</v>
      </c>
      <c r="G136" s="338" t="s">
        <v>458</v>
      </c>
      <c r="H136" s="329" t="s">
        <v>437</v>
      </c>
      <c r="I136" s="343" t="s">
        <v>430</v>
      </c>
      <c r="J136" s="343" t="s">
        <v>431</v>
      </c>
    </row>
    <row r="137" customFormat="false" ht="12.75" hidden="false" customHeight="false" outlineLevel="0" collapsed="false">
      <c r="B137" s="103" t="s">
        <v>78</v>
      </c>
      <c r="C137" s="339" t="n">
        <f aca="false">IF(Cover!$C$23="Scheme pipeline",'3.2 Regulatory Asset Base'!$H$78*'6. Pricing template'!C21,C92+'3.1 Depreciated Book Value'!$D$80*'6. Pricing template'!C21)</f>
        <v>0</v>
      </c>
      <c r="D137" s="340" t="str">
        <f aca="false">$C$129</f>
        <v> - </v>
      </c>
      <c r="E137" s="340" t="str">
        <f aca="false">$C$133</f>
        <v> - </v>
      </c>
      <c r="F137" s="339" t="str">
        <f aca="false">IFERROR(C137*D137," -")</f>
        <v> -</v>
      </c>
      <c r="G137" s="339" t="str">
        <f aca="false">IFERROR(C137*E137," -")</f>
        <v> -</v>
      </c>
      <c r="H137" s="331" t="n">
        <f aca="false">INDEX('5. Historical demand'!$C$26:$C$35,MATCH(B137,'5. Historical demand'!$B$26:$B$35,0),1)*(Yearending-Yearstart)</f>
        <v>0</v>
      </c>
      <c r="I137" s="337" t="str">
        <f aca="false">IFERROR(F137/(H137*1000)," - ")</f>
        <v> - </v>
      </c>
      <c r="J137" s="337" t="str">
        <f aca="false">IFERROR(G137/(H137*1000)," - ")</f>
        <v> - </v>
      </c>
    </row>
    <row r="138" customFormat="false" ht="12.75" hidden="false" customHeight="false" outlineLevel="0" collapsed="false">
      <c r="B138" s="103" t="s">
        <v>80</v>
      </c>
      <c r="C138" s="339" t="n">
        <f aca="false">IF(Cover!$C$23="Scheme pipeline",'3.2 Regulatory Asset Base'!$H$78*'6. Pricing template'!C22,C93+'3.1 Depreciated Book Value'!$D$80*'6. Pricing template'!C22)</f>
        <v>0</v>
      </c>
      <c r="D138" s="340" t="str">
        <f aca="false">$C$129</f>
        <v> - </v>
      </c>
      <c r="E138" s="340" t="str">
        <f aca="false">$C$133</f>
        <v> - </v>
      </c>
      <c r="F138" s="339" t="str">
        <f aca="false">IFERROR(C138*D138," -")</f>
        <v> -</v>
      </c>
      <c r="G138" s="339" t="str">
        <f aca="false">IFERROR(C138*E138," -")</f>
        <v> -</v>
      </c>
      <c r="H138" s="331" t="n">
        <f aca="false">INDEX('5. Historical demand'!$C$26:$C$35,MATCH(B138,'5. Historical demand'!$B$26:$B$35,0),1)*(Yearending-Yearstart)</f>
        <v>0</v>
      </c>
      <c r="I138" s="337" t="str">
        <f aca="false">IFERROR(F138/(H138*1000)," - ")</f>
        <v> - </v>
      </c>
      <c r="J138" s="337" t="str">
        <f aca="false">IFERROR(G138/(H138*1000)," - ")</f>
        <v> - </v>
      </c>
    </row>
    <row r="139" customFormat="false" ht="12.75" hidden="false" customHeight="false" outlineLevel="0" collapsed="false">
      <c r="B139" s="103" t="s">
        <v>81</v>
      </c>
      <c r="C139" s="339" t="n">
        <f aca="false">IF(Cover!$C$23="Scheme pipeline",'3.2 Regulatory Asset Base'!$H$78*'6. Pricing template'!C23,C94+'3.1 Depreciated Book Value'!$D$80*'6. Pricing template'!C23)</f>
        <v>0</v>
      </c>
      <c r="D139" s="340" t="str">
        <f aca="false">$C$129</f>
        <v> - </v>
      </c>
      <c r="E139" s="340" t="str">
        <f aca="false">$C$133</f>
        <v> - </v>
      </c>
      <c r="F139" s="339" t="str">
        <f aca="false">IFERROR(C139*D139," -")</f>
        <v> -</v>
      </c>
      <c r="G139" s="339" t="str">
        <f aca="false">IFERROR(C139*E139," -")</f>
        <v> -</v>
      </c>
      <c r="H139" s="331" t="n">
        <f aca="false">INDEX('5. Historical demand'!$C$26:$C$35,MATCH(B139,'5. Historical demand'!$B$26:$B$35,0),1)*(Yearending-Yearstart)</f>
        <v>0</v>
      </c>
      <c r="I139" s="337" t="str">
        <f aca="false">IFERROR(F139/(H139*1000)," - ")</f>
        <v> - </v>
      </c>
      <c r="J139" s="337" t="str">
        <f aca="false">IFERROR(G139/(H139*1000)," - ")</f>
        <v> - </v>
      </c>
    </row>
    <row r="140" customFormat="false" ht="12.75" hidden="false" customHeight="false" outlineLevel="0" collapsed="false">
      <c r="B140" s="103" t="s">
        <v>82</v>
      </c>
      <c r="C140" s="339" t="n">
        <f aca="false">IF(Cover!$C$23="Scheme pipeline",'3.2 Regulatory Asset Base'!$H$78*'6. Pricing template'!C24,C95+'3.1 Depreciated Book Value'!$D$80*'6. Pricing template'!C24)</f>
        <v>0</v>
      </c>
      <c r="D140" s="340" t="str">
        <f aca="false">$C$129</f>
        <v> - </v>
      </c>
      <c r="E140" s="340" t="str">
        <f aca="false">$C$133</f>
        <v> - </v>
      </c>
      <c r="F140" s="339" t="str">
        <f aca="false">IFERROR(C140*D140," -")</f>
        <v> -</v>
      </c>
      <c r="G140" s="339" t="str">
        <f aca="false">IFERROR(C140*E140," -")</f>
        <v> -</v>
      </c>
      <c r="H140" s="331" t="n">
        <f aca="false">INDEX('5. Historical demand'!$C$26:$C$35,MATCH(B140,'5. Historical demand'!$B$26:$B$35,0),1)*(Yearending-Yearstart)</f>
        <v>0</v>
      </c>
      <c r="I140" s="337" t="str">
        <f aca="false">IFERROR(F140/(H140*1000)," - ")</f>
        <v> - </v>
      </c>
      <c r="J140" s="337" t="str">
        <f aca="false">IFERROR(G140/(H140*1000)," - ")</f>
        <v> - </v>
      </c>
    </row>
    <row r="141" customFormat="false" ht="12.75" hidden="false" customHeight="false" outlineLevel="0" collapsed="false">
      <c r="B141" s="106" t="s">
        <v>83</v>
      </c>
      <c r="C141" s="339" t="n">
        <f aca="false">IF(Cover!$C$23="Scheme pipeline",'3.2 Regulatory Asset Base'!$H$78*'6. Pricing template'!C25,C96+'3.1 Depreciated Book Value'!$D$80*'6. Pricing template'!C25)</f>
        <v>0</v>
      </c>
      <c r="D141" s="340" t="str">
        <f aca="false">$C$129</f>
        <v> - </v>
      </c>
      <c r="E141" s="340" t="str">
        <f aca="false">$C$133</f>
        <v> - </v>
      </c>
      <c r="F141" s="339" t="str">
        <f aca="false">IFERROR(C141*D141," -")</f>
        <v> -</v>
      </c>
      <c r="G141" s="339" t="str">
        <f aca="false">IFERROR(C141*E141," -")</f>
        <v> -</v>
      </c>
      <c r="H141" s="331" t="n">
        <f aca="false">INDEX('5. Historical demand'!$C$26:$C$35,MATCH(B141,'5. Historical demand'!$B$26:$B$35,0),1)*(Yearending-Yearstart)</f>
        <v>0</v>
      </c>
      <c r="I141" s="337" t="str">
        <f aca="false">IFERROR(F141/(H141*1000)," - ")</f>
        <v> - </v>
      </c>
      <c r="J141" s="337" t="str">
        <f aca="false">IFERROR(G141/(H141*1000)," - ")</f>
        <v> - </v>
      </c>
    </row>
    <row r="142" customFormat="false" ht="12.75" hidden="false" customHeight="false" outlineLevel="0" collapsed="false">
      <c r="B142" s="103" t="s">
        <v>84</v>
      </c>
      <c r="C142" s="339" t="n">
        <f aca="false">IF(Cover!$C$23="Scheme pipeline",'3.2 Regulatory Asset Base'!$H$78*'6. Pricing template'!C26,C97+'3.1 Depreciated Book Value'!$D$80*'6. Pricing template'!C26)</f>
        <v>0</v>
      </c>
      <c r="D142" s="340" t="str">
        <f aca="false">$C$129</f>
        <v> - </v>
      </c>
      <c r="E142" s="340" t="str">
        <f aca="false">$C$133</f>
        <v> - </v>
      </c>
      <c r="F142" s="339" t="str">
        <f aca="false">IFERROR(C142*D142," -")</f>
        <v> -</v>
      </c>
      <c r="G142" s="339" t="str">
        <f aca="false">IFERROR(C142*E142," -")</f>
        <v> -</v>
      </c>
      <c r="H142" s="331" t="n">
        <f aca="false">INDEX('5. Historical demand'!$C$26:$C$35,MATCH(B142,'5. Historical demand'!$B$26:$B$35,0),1)*(Yearending-Yearstart)</f>
        <v>0</v>
      </c>
      <c r="I142" s="337" t="str">
        <f aca="false">IFERROR(F142/(H142*1000)," - ")</f>
        <v> - </v>
      </c>
      <c r="J142" s="337" t="str">
        <f aca="false">IFERROR(G142/(H142*1000)," - ")</f>
        <v> - </v>
      </c>
    </row>
    <row r="143" customFormat="false" ht="12.75" hidden="false" customHeight="false" outlineLevel="0" collapsed="false">
      <c r="B143" s="103" t="s">
        <v>85</v>
      </c>
      <c r="C143" s="339" t="n">
        <f aca="false">IF(Cover!$C$23="Scheme pipeline",'3.2 Regulatory Asset Base'!$H$78*'6. Pricing template'!C27,C98+'3.1 Depreciated Book Value'!$D$80*'6. Pricing template'!C27)</f>
        <v>0</v>
      </c>
      <c r="D143" s="340" t="str">
        <f aca="false">$C$129</f>
        <v> - </v>
      </c>
      <c r="E143" s="340" t="str">
        <f aca="false">$C$133</f>
        <v> - </v>
      </c>
      <c r="F143" s="339" t="str">
        <f aca="false">IFERROR(C143*D143," -")</f>
        <v> -</v>
      </c>
      <c r="G143" s="339" t="str">
        <f aca="false">IFERROR(C143*E143," -")</f>
        <v> -</v>
      </c>
      <c r="H143" s="331" t="n">
        <f aca="false">INDEX('5. Historical demand'!$C$26:$C$35,MATCH(B143,'5. Historical demand'!$B$26:$B$35,0),1)*(Yearending-Yearstart)</f>
        <v>0</v>
      </c>
      <c r="I143" s="337" t="str">
        <f aca="false">IFERROR(F143/(H143*1000)," - ")</f>
        <v> - </v>
      </c>
      <c r="J143" s="337" t="str">
        <f aca="false">IFERROR(G143/(H143*1000)," - ")</f>
        <v> - </v>
      </c>
    </row>
    <row r="144" customFormat="false" ht="12.75" hidden="false" customHeight="false" outlineLevel="0" collapsed="false">
      <c r="B144" s="103" t="s">
        <v>86</v>
      </c>
      <c r="C144" s="339" t="n">
        <f aca="false">IF(Cover!$C$23="Scheme pipeline",'3.2 Regulatory Asset Base'!$H$78*'6. Pricing template'!C28,C99+'3.1 Depreciated Book Value'!$D$80*'6. Pricing template'!C28)</f>
        <v>0</v>
      </c>
      <c r="D144" s="340" t="str">
        <f aca="false">$C$129</f>
        <v> - </v>
      </c>
      <c r="E144" s="340" t="str">
        <f aca="false">$C$133</f>
        <v> - </v>
      </c>
      <c r="F144" s="339" t="str">
        <f aca="false">IFERROR(C144*D144," -")</f>
        <v> -</v>
      </c>
      <c r="G144" s="339" t="str">
        <f aca="false">IFERROR(C144*E144," -")</f>
        <v> -</v>
      </c>
      <c r="H144" s="331" t="n">
        <f aca="false">INDEX('5. Historical demand'!$C$26:$C$35,MATCH(B144,'5. Historical demand'!$B$26:$B$35,0),1)*(Yearending-Yearstart)</f>
        <v>0</v>
      </c>
      <c r="I144" s="337" t="str">
        <f aca="false">IFERROR(F144/(H144*1000)," - ")</f>
        <v> - </v>
      </c>
      <c r="J144" s="337" t="str">
        <f aca="false">IFERROR(G144/(H144*1000)," - ")</f>
        <v> - </v>
      </c>
    </row>
    <row r="145" customFormat="false" ht="12.75" hidden="false" customHeight="false" outlineLevel="0" collapsed="false">
      <c r="B145" s="103" t="s">
        <v>88</v>
      </c>
      <c r="C145" s="339" t="n">
        <f aca="false">IF(Cover!$C$23="Scheme pipeline",'3.2 Regulatory Asset Base'!$H$78*'6. Pricing template'!C29,C100+'3.1 Depreciated Book Value'!$D$80*'6. Pricing template'!C29)</f>
        <v>0</v>
      </c>
      <c r="D145" s="340" t="str">
        <f aca="false">$C$129</f>
        <v> - </v>
      </c>
      <c r="E145" s="340" t="str">
        <f aca="false">$C$133</f>
        <v> - </v>
      </c>
      <c r="F145" s="339" t="str">
        <f aca="false">IFERROR(C145*D145," -")</f>
        <v> -</v>
      </c>
      <c r="G145" s="339" t="str">
        <f aca="false">IFERROR(C145*E145," -")</f>
        <v> -</v>
      </c>
      <c r="H145" s="331" t="n">
        <f aca="false">INDEX('5. Historical demand'!$C$26:$C$35,MATCH(B145,'5. Historical demand'!$B$26:$B$35,0),1)*(Yearending-Yearstart)</f>
        <v>0</v>
      </c>
      <c r="I145" s="337" t="str">
        <f aca="false">IFERROR(F145/(H145*1000)," - ")</f>
        <v> - </v>
      </c>
      <c r="J145" s="337" t="str">
        <f aca="false">IFERROR(G145/(H145*1000)," - ")</f>
        <v> - </v>
      </c>
    </row>
    <row r="146" customFormat="false" ht="12.75" hidden="false" customHeight="false" outlineLevel="0" collapsed="false">
      <c r="B146" s="103" t="s">
        <v>90</v>
      </c>
      <c r="C146" s="339" t="n">
        <f aca="false">IF(Cover!$C$23="Scheme pipeline",'3.2 Regulatory Asset Base'!$H$78*'6. Pricing template'!C30,C101+'3.1 Depreciated Book Value'!$D$80*'6. Pricing template'!C30)</f>
        <v>0</v>
      </c>
      <c r="D146" s="340" t="str">
        <f aca="false">$C$129</f>
        <v> - </v>
      </c>
      <c r="E146" s="340" t="str">
        <f aca="false">$C$133</f>
        <v> - </v>
      </c>
      <c r="F146" s="339" t="str">
        <f aca="false">IFERROR(C146*D146," -")</f>
        <v> -</v>
      </c>
      <c r="G146" s="339" t="str">
        <f aca="false">IFERROR(C146*E146," -")</f>
        <v> -</v>
      </c>
      <c r="H146" s="331" t="n">
        <f aca="false">INDEX('5. Historical demand'!$C$26:$C$35,MATCH(B146,'5. Historical demand'!$B$26:$B$35,0),1)*(Yearending-Yearstart)</f>
        <v>0</v>
      </c>
      <c r="I146" s="337" t="str">
        <f aca="false">IFERROR(F146/(H146*1000)," - ")</f>
        <v> - </v>
      </c>
      <c r="J146" s="337" t="str">
        <f aca="false">IFERROR(G146/(H146*1000)," - ")</f>
        <v> - </v>
      </c>
    </row>
    <row r="148" s="341" customFormat="true" ht="25.5" hidden="false" customHeight="true" outlineLevel="0" collapsed="false">
      <c r="B148" s="342" t="s">
        <v>459</v>
      </c>
      <c r="C148" s="329" t="s">
        <v>457</v>
      </c>
      <c r="D148" s="338" t="s">
        <v>413</v>
      </c>
      <c r="E148" s="338" t="s">
        <v>454</v>
      </c>
      <c r="F148" s="338" t="s">
        <v>364</v>
      </c>
      <c r="G148" s="338" t="s">
        <v>458</v>
      </c>
      <c r="H148" s="329" t="s">
        <v>437</v>
      </c>
      <c r="I148" s="343" t="s">
        <v>430</v>
      </c>
      <c r="J148" s="343" t="s">
        <v>431</v>
      </c>
    </row>
    <row r="149" customFormat="false" ht="12.75" hidden="false" customHeight="false" outlineLevel="0" collapsed="false">
      <c r="B149" s="103" t="s">
        <v>78</v>
      </c>
      <c r="C149" s="339" t="n">
        <f aca="false">IF(Cover!$C$23="Scheme pipeline",'3.2 Regulatory Asset Base'!$H$78*'6. Pricing template'!C21,C92+'3.1 Depreciated Book Value'!$D$80*'6. Pricing template'!C21)</f>
        <v>0</v>
      </c>
      <c r="D149" s="340" t="n">
        <f aca="false">IF($E$25=0," - ",$E$25)</f>
        <v>0.0634</v>
      </c>
      <c r="E149" s="340" t="n">
        <f aca="false">IFERROR((($E$25-$E$21*$E$22)/(1-$E$22)/(1-$E$23*(1-$E$24))-($E$25-$E$21*$E$22)/(1-$E$22))*(1-$E$22)," - ")</f>
        <v>0.00639658536585366</v>
      </c>
      <c r="F149" s="339" t="n">
        <f aca="false">IFERROR(C149*D149," -")</f>
        <v>0</v>
      </c>
      <c r="G149" s="339" t="n">
        <f aca="false">IFERROR(C149*E149," -")</f>
        <v>0</v>
      </c>
      <c r="H149" s="331" t="n">
        <f aca="false">INDEX('5. Historical demand'!$C$26:$C$35,MATCH(B149,'5. Historical demand'!$B$26:$B$35,0),1)*(Yearending-Yearstart)</f>
        <v>0</v>
      </c>
      <c r="I149" s="337" t="str">
        <f aca="false">IFERROR(F149/(H149*1000)," - ")</f>
        <v> - </v>
      </c>
      <c r="J149" s="337" t="str">
        <f aca="false">IFERROR(G149/(H149*1000)," - ")</f>
        <v> - </v>
      </c>
    </row>
    <row r="150" customFormat="false" ht="12.75" hidden="false" customHeight="false" outlineLevel="0" collapsed="false">
      <c r="B150" s="103" t="s">
        <v>80</v>
      </c>
      <c r="C150" s="339" t="n">
        <f aca="false">IF(Cover!$C$23="Scheme pipeline",'3.2 Regulatory Asset Base'!$H$78*'6. Pricing template'!C22,C93+'3.1 Depreciated Book Value'!$D$80*'6. Pricing template'!C22)</f>
        <v>0</v>
      </c>
      <c r="D150" s="340" t="n">
        <f aca="false">IF($E$25=0," - ",$E$25)</f>
        <v>0.0634</v>
      </c>
      <c r="E150" s="340" t="n">
        <f aca="false">IFERROR((($E$25-$E$21*$E$22)/(1-$E$22)/(1-$E$23*(1-$E$24))-($E$25-$E$21*$E$22)/(1-$E$22))*(1-$E$22)," - ")</f>
        <v>0.00639658536585366</v>
      </c>
      <c r="F150" s="339" t="n">
        <f aca="false">IFERROR(C150*D150," -")</f>
        <v>0</v>
      </c>
      <c r="G150" s="339" t="n">
        <f aca="false">IFERROR(C150*E150," -")</f>
        <v>0</v>
      </c>
      <c r="H150" s="331" t="n">
        <f aca="false">INDEX('5. Historical demand'!$C$26:$C$35,MATCH(B150,'5. Historical demand'!$B$26:$B$35,0),1)*(Yearending-Yearstart)</f>
        <v>0</v>
      </c>
      <c r="I150" s="337" t="str">
        <f aca="false">IFERROR(F150/(H150*1000)," - ")</f>
        <v> - </v>
      </c>
      <c r="J150" s="337" t="str">
        <f aca="false">IFERROR(G150/(H150*1000)," - ")</f>
        <v> - </v>
      </c>
    </row>
    <row r="151" customFormat="false" ht="12.75" hidden="false" customHeight="false" outlineLevel="0" collapsed="false">
      <c r="B151" s="103" t="s">
        <v>81</v>
      </c>
      <c r="C151" s="339" t="n">
        <f aca="false">IF(Cover!$C$23="Scheme pipeline",'3.2 Regulatory Asset Base'!$H$78*'6. Pricing template'!C23,C94+'3.1 Depreciated Book Value'!$D$80*'6. Pricing template'!C23)</f>
        <v>0</v>
      </c>
      <c r="D151" s="340" t="n">
        <f aca="false">IF($E$25=0," - ",$E$25)</f>
        <v>0.0634</v>
      </c>
      <c r="E151" s="340" t="n">
        <f aca="false">IFERROR((($E$25-$E$21*$E$22)/(1-$E$22)/(1-$E$23*(1-$E$24))-($E$25-$E$21*$E$22)/(1-$E$22))*(1-$E$22)," - ")</f>
        <v>0.00639658536585366</v>
      </c>
      <c r="F151" s="339" t="n">
        <f aca="false">IFERROR(C151*D151," -")</f>
        <v>0</v>
      </c>
      <c r="G151" s="339" t="n">
        <f aca="false">IFERROR(C151*E151," -")</f>
        <v>0</v>
      </c>
      <c r="H151" s="331" t="n">
        <f aca="false">INDEX('5. Historical demand'!$C$26:$C$35,MATCH(B151,'5. Historical demand'!$B$26:$B$35,0),1)*(Yearending-Yearstart)</f>
        <v>0</v>
      </c>
      <c r="I151" s="337" t="str">
        <f aca="false">IFERROR(F151/(H151*1000)," - ")</f>
        <v> - </v>
      </c>
      <c r="J151" s="337" t="str">
        <f aca="false">IFERROR(G151/(H151*1000)," - ")</f>
        <v> - </v>
      </c>
    </row>
    <row r="152" customFormat="false" ht="12.75" hidden="false" customHeight="false" outlineLevel="0" collapsed="false">
      <c r="B152" s="103" t="s">
        <v>82</v>
      </c>
      <c r="C152" s="339" t="n">
        <f aca="false">IF(Cover!$C$23="Scheme pipeline",'3.2 Regulatory Asset Base'!$H$78*'6. Pricing template'!C24,C95+'3.1 Depreciated Book Value'!$D$80*'6. Pricing template'!C24)</f>
        <v>0</v>
      </c>
      <c r="D152" s="340" t="n">
        <f aca="false">IF($E$25=0," - ",$E$25)</f>
        <v>0.0634</v>
      </c>
      <c r="E152" s="340" t="n">
        <f aca="false">IFERROR((($E$25-$E$21*$E$22)/(1-$E$22)/(1-$E$23*(1-$E$24))-($E$25-$E$21*$E$22)/(1-$E$22))*(1-$E$22)," - ")</f>
        <v>0.00639658536585366</v>
      </c>
      <c r="F152" s="339" t="n">
        <f aca="false">IFERROR(C152*D152," -")</f>
        <v>0</v>
      </c>
      <c r="G152" s="339" t="n">
        <f aca="false">IFERROR(C152*E152," -")</f>
        <v>0</v>
      </c>
      <c r="H152" s="331" t="n">
        <f aca="false">INDEX('5. Historical demand'!$C$26:$C$35,MATCH(B152,'5. Historical demand'!$B$26:$B$35,0),1)*(Yearending-Yearstart)</f>
        <v>0</v>
      </c>
      <c r="I152" s="337" t="str">
        <f aca="false">IFERROR(F152/(H152*1000)," - ")</f>
        <v> - </v>
      </c>
      <c r="J152" s="337" t="str">
        <f aca="false">IFERROR(G152/(H152*1000)," - ")</f>
        <v> - </v>
      </c>
    </row>
    <row r="153" customFormat="false" ht="12.75" hidden="false" customHeight="false" outlineLevel="0" collapsed="false">
      <c r="B153" s="106" t="s">
        <v>83</v>
      </c>
      <c r="C153" s="339" t="n">
        <f aca="false">IF(Cover!$C$23="Scheme pipeline",'3.2 Regulatory Asset Base'!$H$78*'6. Pricing template'!C25,C96+'3.1 Depreciated Book Value'!$D$80*'6. Pricing template'!C25)</f>
        <v>0</v>
      </c>
      <c r="D153" s="340" t="n">
        <f aca="false">IF($E$25=0," - ",$E$25)</f>
        <v>0.0634</v>
      </c>
      <c r="E153" s="340" t="n">
        <f aca="false">IFERROR((($E$25-$E$21*$E$22)/(1-$E$22)/(1-$E$23*(1-$E$24))-($E$25-$E$21*$E$22)/(1-$E$22))*(1-$E$22)," - ")</f>
        <v>0.00639658536585366</v>
      </c>
      <c r="F153" s="339" t="n">
        <f aca="false">IFERROR(C153*D153," -")</f>
        <v>0</v>
      </c>
      <c r="G153" s="339" t="n">
        <f aca="false">IFERROR(C153*E153," -")</f>
        <v>0</v>
      </c>
      <c r="H153" s="331" t="n">
        <f aca="false">INDEX('5. Historical demand'!$C$26:$C$35,MATCH(B153,'5. Historical demand'!$B$26:$B$35,0),1)*(Yearending-Yearstart)</f>
        <v>0</v>
      </c>
      <c r="I153" s="337" t="str">
        <f aca="false">IFERROR(F153/(H153*1000)," - ")</f>
        <v> - </v>
      </c>
      <c r="J153" s="337" t="str">
        <f aca="false">IFERROR(G153/(H153*1000)," - ")</f>
        <v> - </v>
      </c>
    </row>
    <row r="154" customFormat="false" ht="12.75" hidden="false" customHeight="false" outlineLevel="0" collapsed="false">
      <c r="B154" s="103" t="s">
        <v>84</v>
      </c>
      <c r="C154" s="339" t="n">
        <f aca="false">IF(Cover!$C$23="Scheme pipeline",'3.2 Regulatory Asset Base'!$H$78*'6. Pricing template'!C26,C97+'3.1 Depreciated Book Value'!$D$80*'6. Pricing template'!C26)</f>
        <v>0</v>
      </c>
      <c r="D154" s="340" t="n">
        <f aca="false">IF($E$25=0," - ",$E$25)</f>
        <v>0.0634</v>
      </c>
      <c r="E154" s="340" t="n">
        <f aca="false">IFERROR((($E$25-$E$21*$E$22)/(1-$E$22)/(1-$E$23*(1-$E$24))-($E$25-$E$21*$E$22)/(1-$E$22))*(1-$E$22)," - ")</f>
        <v>0.00639658536585366</v>
      </c>
      <c r="F154" s="339" t="n">
        <f aca="false">IFERROR(C154*D154," -")</f>
        <v>0</v>
      </c>
      <c r="G154" s="339" t="n">
        <f aca="false">IFERROR(C154*E154," -")</f>
        <v>0</v>
      </c>
      <c r="H154" s="331" t="n">
        <f aca="false">INDEX('5. Historical demand'!$C$26:$C$35,MATCH(B154,'5. Historical demand'!$B$26:$B$35,0),1)*(Yearending-Yearstart)</f>
        <v>0</v>
      </c>
      <c r="I154" s="337" t="str">
        <f aca="false">IFERROR(F154/(H154*1000)," - ")</f>
        <v> - </v>
      </c>
      <c r="J154" s="337" t="str">
        <f aca="false">IFERROR(G154/(H154*1000)," - ")</f>
        <v> - </v>
      </c>
    </row>
    <row r="155" customFormat="false" ht="12.75" hidden="false" customHeight="false" outlineLevel="0" collapsed="false">
      <c r="B155" s="103" t="s">
        <v>85</v>
      </c>
      <c r="C155" s="339" t="n">
        <f aca="false">IF(Cover!$C$23="Scheme pipeline",'3.2 Regulatory Asset Base'!$H$78*'6. Pricing template'!C27,C98+'3.1 Depreciated Book Value'!$D$80*'6. Pricing template'!C27)</f>
        <v>0</v>
      </c>
      <c r="D155" s="340" t="n">
        <f aca="false">IF($E$25=0," - ",$E$25)</f>
        <v>0.0634</v>
      </c>
      <c r="E155" s="340" t="n">
        <f aca="false">IFERROR((($E$25-$E$21*$E$22)/(1-$E$22)/(1-$E$23*(1-$E$24))-($E$25-$E$21*$E$22)/(1-$E$22))*(1-$E$22)," - ")</f>
        <v>0.00639658536585366</v>
      </c>
      <c r="F155" s="339" t="n">
        <f aca="false">IFERROR(C155*D155," -")</f>
        <v>0</v>
      </c>
      <c r="G155" s="339" t="n">
        <f aca="false">IFERROR(C155*E155," -")</f>
        <v>0</v>
      </c>
      <c r="H155" s="331" t="n">
        <f aca="false">INDEX('5. Historical demand'!$C$26:$C$35,MATCH(B155,'5. Historical demand'!$B$26:$B$35,0),1)*(Yearending-Yearstart)</f>
        <v>0</v>
      </c>
      <c r="I155" s="337" t="str">
        <f aca="false">IFERROR(F155/(H155*1000)," - ")</f>
        <v> - </v>
      </c>
      <c r="J155" s="337" t="str">
        <f aca="false">IFERROR(G155/(H155*1000)," - ")</f>
        <v> - </v>
      </c>
    </row>
    <row r="156" customFormat="false" ht="12.75" hidden="false" customHeight="false" outlineLevel="0" collapsed="false">
      <c r="B156" s="103" t="s">
        <v>86</v>
      </c>
      <c r="C156" s="339" t="n">
        <f aca="false">IF(Cover!$C$23="Scheme pipeline",'3.2 Regulatory Asset Base'!$H$78*'6. Pricing template'!C28,C99+'3.1 Depreciated Book Value'!$D$80*'6. Pricing template'!C28)</f>
        <v>0</v>
      </c>
      <c r="D156" s="340" t="n">
        <f aca="false">IF($E$25=0," - ",$E$25)</f>
        <v>0.0634</v>
      </c>
      <c r="E156" s="340" t="n">
        <f aca="false">IFERROR((($E$25-$E$21*$E$22)/(1-$E$22)/(1-$E$23*(1-$E$24))-($E$25-$E$21*$E$22)/(1-$E$22))*(1-$E$22)," - ")</f>
        <v>0.00639658536585366</v>
      </c>
      <c r="F156" s="339" t="n">
        <f aca="false">IFERROR(C156*D156," -")</f>
        <v>0</v>
      </c>
      <c r="G156" s="339" t="n">
        <f aca="false">IFERROR(C156*E156," -")</f>
        <v>0</v>
      </c>
      <c r="H156" s="331" t="n">
        <f aca="false">INDEX('5. Historical demand'!$C$26:$C$35,MATCH(B156,'5. Historical demand'!$B$26:$B$35,0),1)*(Yearending-Yearstart)</f>
        <v>0</v>
      </c>
      <c r="I156" s="337" t="str">
        <f aca="false">IFERROR(F156/(H156*1000)," - ")</f>
        <v> - </v>
      </c>
      <c r="J156" s="337" t="str">
        <f aca="false">IFERROR(G156/(H156*1000)," - ")</f>
        <v> - </v>
      </c>
    </row>
    <row r="157" customFormat="false" ht="12.75" hidden="false" customHeight="false" outlineLevel="0" collapsed="false">
      <c r="B157" s="103" t="s">
        <v>88</v>
      </c>
      <c r="C157" s="339" t="n">
        <f aca="false">IF(Cover!$C$23="Scheme pipeline",'3.2 Regulatory Asset Base'!$H$78*'6. Pricing template'!C29,C100+'3.1 Depreciated Book Value'!$D$80*'6. Pricing template'!C29)</f>
        <v>0</v>
      </c>
      <c r="D157" s="340" t="n">
        <f aca="false">IF($E$25=0," - ",$E$25)</f>
        <v>0.0634</v>
      </c>
      <c r="E157" s="340" t="n">
        <f aca="false">IFERROR((($E$25-$E$21*$E$22)/(1-$E$22)/(1-$E$23*(1-$E$24))-($E$25-$E$21*$E$22)/(1-$E$22))*(1-$E$22)," - ")</f>
        <v>0.00639658536585366</v>
      </c>
      <c r="F157" s="339" t="n">
        <f aca="false">IFERROR(C157*D157," -")</f>
        <v>0</v>
      </c>
      <c r="G157" s="339" t="n">
        <f aca="false">IFERROR(C157*E157," -")</f>
        <v>0</v>
      </c>
      <c r="H157" s="331" t="n">
        <f aca="false">INDEX('5. Historical demand'!$C$26:$C$35,MATCH(B157,'5. Historical demand'!$B$26:$B$35,0),1)*(Yearending-Yearstart)</f>
        <v>0</v>
      </c>
      <c r="I157" s="337" t="str">
        <f aca="false">IFERROR(F157/(H157*1000)," - ")</f>
        <v> - </v>
      </c>
      <c r="J157" s="337" t="str">
        <f aca="false">IFERROR(G157/(H157*1000)," - ")</f>
        <v> - </v>
      </c>
    </row>
    <row r="158" customFormat="false" ht="12.75" hidden="false" customHeight="false" outlineLevel="0" collapsed="false">
      <c r="B158" s="103" t="s">
        <v>90</v>
      </c>
      <c r="C158" s="339" t="n">
        <f aca="false">IF(Cover!$C$23="Scheme pipeline",'3.2 Regulatory Asset Base'!$H$78*'6. Pricing template'!C30,C101+'3.1 Depreciated Book Value'!$D$80*'6. Pricing template'!C30)</f>
        <v>0</v>
      </c>
      <c r="D158" s="340" t="n">
        <f aca="false">IF($E$25=0," - ",$E$25)</f>
        <v>0.0634</v>
      </c>
      <c r="E158" s="340" t="n">
        <f aca="false">IFERROR((($E$25-$E$21*$E$22)/(1-$E$22)/(1-$E$23*(1-$E$24))-($E$25-$E$21*$E$22)/(1-$E$22))*(1-$E$22)," - ")</f>
        <v>0.00639658536585366</v>
      </c>
      <c r="F158" s="339" t="n">
        <f aca="false">IFERROR(C158*D158," -")</f>
        <v>0</v>
      </c>
      <c r="G158" s="339" t="n">
        <f aca="false">IFERROR(C158*E158," -")</f>
        <v>0</v>
      </c>
      <c r="H158" s="331" t="n">
        <f aca="false">INDEX('5. Historical demand'!$C$26:$C$35,MATCH(B158,'5. Historical demand'!$B$26:$B$35,0),1)*(Yearending-Yearstart)</f>
        <v>0</v>
      </c>
      <c r="I158" s="337" t="str">
        <f aca="false">IFERROR(F158/(H158*1000)," - ")</f>
        <v> - </v>
      </c>
      <c r="J158" s="337" t="str">
        <f aca="false">IFERROR(G158/(H158*1000)," - ")</f>
        <v> - </v>
      </c>
    </row>
    <row r="188" s="304" customFormat="true" ht="27" hidden="false" customHeight="true" outlineLevel="0" collapsed="false"/>
    <row r="195" s="304" customFormat="true" ht="31.7" hidden="false" customHeight="true" outlineLevel="0" collapsed="false"/>
  </sheetData>
  <sheetProtection sheet="true"/>
  <mergeCells count="36">
    <mergeCell ref="B7:D13"/>
    <mergeCell ref="B18:C18"/>
    <mergeCell ref="D18:E18"/>
    <mergeCell ref="B19:B20"/>
    <mergeCell ref="D19:D20"/>
    <mergeCell ref="E19:E20"/>
    <mergeCell ref="B37:B38"/>
    <mergeCell ref="H37:H38"/>
    <mergeCell ref="B39:B40"/>
    <mergeCell ref="H39:H40"/>
    <mergeCell ref="B41:B42"/>
    <mergeCell ref="H41:H42"/>
    <mergeCell ref="B43:B44"/>
    <mergeCell ref="H43:H44"/>
    <mergeCell ref="B45:B46"/>
    <mergeCell ref="H45:H46"/>
    <mergeCell ref="B47:B48"/>
    <mergeCell ref="H47:H48"/>
    <mergeCell ref="B49:B50"/>
    <mergeCell ref="H49:H50"/>
    <mergeCell ref="B51:B52"/>
    <mergeCell ref="H51:H52"/>
    <mergeCell ref="B53:B54"/>
    <mergeCell ref="H53:H54"/>
    <mergeCell ref="B55:B56"/>
    <mergeCell ref="H55:H56"/>
    <mergeCell ref="C61:D61"/>
    <mergeCell ref="E61:G61"/>
    <mergeCell ref="H61:K61"/>
    <mergeCell ref="C62:C63"/>
    <mergeCell ref="D62:D63"/>
    <mergeCell ref="E62:E63"/>
    <mergeCell ref="F62:F63"/>
    <mergeCell ref="G62:G63"/>
    <mergeCell ref="H62:I62"/>
    <mergeCell ref="J62:K62"/>
  </mergeCells>
  <conditionalFormatting sqref="C31">
    <cfRule type="cellIs" priority="2" operator="lessThan" aboveAverage="0" equalAverage="0" bottom="0" percent="0" rank="0" text="" dxfId="81">
      <formula>1</formula>
    </cfRule>
    <cfRule type="cellIs" priority="3" operator="greaterThan" aboveAverage="0" equalAverage="0" bottom="0" percent="0" rank="0" text="" dxfId="8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false" hidden="false" outlineLevel="0" max="6" min="1" style="344" width="9.14"/>
    <col collapsed="false" customWidth="true" hidden="false" outlineLevel="0" max="7" min="7" style="344" width="27.99"/>
    <col collapsed="false" customWidth="true" hidden="false" outlineLevel="0" max="8" min="8" style="344" width="18.28"/>
    <col collapsed="false" customWidth="false" hidden="false" outlineLevel="0" max="257" min="9" style="344" width="9.14"/>
  </cols>
  <sheetData>
    <row r="1" customFormat="false" ht="15" hidden="false" customHeight="true" outlineLevel="0" collapsed="false">
      <c r="A1" s="344" t="s">
        <v>460</v>
      </c>
      <c r="G1" s="344" t="s">
        <v>461</v>
      </c>
      <c r="H1" s="344" t="s">
        <v>461</v>
      </c>
    </row>
    <row r="3" customFormat="false" ht="15" hidden="false" customHeight="true" outlineLevel="0" collapsed="false">
      <c r="A3" s="345" t="s">
        <v>204</v>
      </c>
      <c r="G3" s="344" t="s">
        <v>462</v>
      </c>
      <c r="H3" s="344" t="s">
        <v>463</v>
      </c>
    </row>
    <row r="4" customFormat="false" ht="15" hidden="false" customHeight="true" outlineLevel="0" collapsed="false">
      <c r="A4" s="345" t="s">
        <v>213</v>
      </c>
      <c r="G4" s="344" t="s">
        <v>464</v>
      </c>
      <c r="H4" s="344" t="s">
        <v>465</v>
      </c>
    </row>
    <row r="5" customFormat="false" ht="15" hidden="false" customHeight="true" outlineLevel="0" collapsed="false">
      <c r="A5" s="345" t="s">
        <v>215</v>
      </c>
      <c r="G5" s="344" t="s">
        <v>466</v>
      </c>
      <c r="H5" s="344" t="s">
        <v>467</v>
      </c>
    </row>
    <row r="6" customFormat="false" ht="15" hidden="false" customHeight="true" outlineLevel="0" collapsed="false">
      <c r="A6" s="345" t="s">
        <v>217</v>
      </c>
    </row>
    <row r="7" customFormat="false" ht="15" hidden="false" customHeight="true" outlineLevel="0" collapsed="false">
      <c r="A7" s="345" t="s">
        <v>220</v>
      </c>
    </row>
    <row r="8" customFormat="false" ht="15" hidden="false" customHeight="true" outlineLevel="0" collapsed="false">
      <c r="A8" s="345" t="s">
        <v>222</v>
      </c>
    </row>
    <row r="9" customFormat="false" ht="15" hidden="false" customHeight="true" outlineLevel="0" collapsed="false">
      <c r="A9" s="345" t="s">
        <v>224</v>
      </c>
    </row>
    <row r="10" customFormat="false" ht="15" hidden="false" customHeight="true" outlineLevel="0" collapsed="false">
      <c r="A10" s="345" t="s">
        <v>226</v>
      </c>
    </row>
    <row r="11" customFormat="false" ht="15" hidden="false" customHeight="true" outlineLevel="0" collapsed="false">
      <c r="A11" s="345" t="s">
        <v>228</v>
      </c>
    </row>
    <row r="12" customFormat="false" ht="15" hidden="false" customHeight="true" outlineLevel="0" collapsed="false">
      <c r="A12" s="346" t="s">
        <v>230</v>
      </c>
    </row>
    <row r="13" customFormat="false" ht="15" hidden="false" customHeight="true" outlineLevel="0" collapsed="false">
      <c r="A13" s="344" t="s">
        <v>237</v>
      </c>
    </row>
    <row r="14" customFormat="false" ht="15" hidden="false" customHeight="true" outlineLevel="0" collapsed="false">
      <c r="A14" s="344" t="s">
        <v>239</v>
      </c>
    </row>
    <row r="15" customFormat="false" ht="15" hidden="false" customHeight="true" outlineLevel="0" collapsed="false">
      <c r="A15" s="344" t="s">
        <v>468</v>
      </c>
    </row>
    <row r="16" customFormat="false" ht="15" hidden="false" customHeight="true" outlineLevel="0" collapsed="false">
      <c r="A16" s="344" t="s">
        <v>242</v>
      </c>
    </row>
    <row r="17" customFormat="false" ht="15" hidden="false" customHeight="true" outlineLevel="0" collapsed="false">
      <c r="A17" s="344" t="s">
        <v>46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47" width="19.99"/>
    <col collapsed="false" customWidth="true" hidden="false" outlineLevel="0" max="3" min="3" style="0" width="27.42"/>
    <col collapsed="false" customWidth="true" hidden="false" outlineLevel="0" max="4" min="4" style="347"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48" t="s">
        <v>470</v>
      </c>
      <c r="B1" s="349" t="s">
        <v>471</v>
      </c>
      <c r="C1" s="348" t="s">
        <v>472</v>
      </c>
      <c r="D1" s="349" t="s">
        <v>473</v>
      </c>
      <c r="E1" s="348" t="s">
        <v>474</v>
      </c>
      <c r="F1" s="348" t="s">
        <v>475</v>
      </c>
      <c r="G1" s="348" t="s">
        <v>476</v>
      </c>
    </row>
    <row r="2" s="352" customFormat="true" ht="25.5" hidden="false" customHeight="false" outlineLevel="0" collapsed="false">
      <c r="A2" s="350" t="n">
        <v>43314</v>
      </c>
      <c r="B2" s="351" t="n">
        <v>1</v>
      </c>
      <c r="C2" s="352" t="s">
        <v>477</v>
      </c>
      <c r="D2" s="351"/>
      <c r="F2" s="353" t="s">
        <v>478</v>
      </c>
      <c r="G2" s="353" t="s">
        <v>479</v>
      </c>
    </row>
    <row r="3" s="352" customFormat="true" ht="25.5" hidden="false" customHeight="false" outlineLevel="0" collapsed="false">
      <c r="A3" s="350" t="n">
        <v>43318</v>
      </c>
      <c r="B3" s="351" t="n">
        <v>2</v>
      </c>
      <c r="C3" s="352" t="s">
        <v>480</v>
      </c>
      <c r="D3" s="351" t="n">
        <v>2.1</v>
      </c>
      <c r="E3" s="352" t="s">
        <v>481</v>
      </c>
      <c r="F3" s="352" t="s">
        <v>482</v>
      </c>
      <c r="G3" s="353" t="s">
        <v>483</v>
      </c>
      <c r="I3" s="354"/>
    </row>
    <row r="4" s="352" customFormat="true" ht="25.5" hidden="false" customHeight="false" outlineLevel="0" collapsed="false">
      <c r="A4" s="350" t="n">
        <v>43314</v>
      </c>
      <c r="B4" s="351" t="n">
        <v>3</v>
      </c>
      <c r="C4" s="352" t="s">
        <v>484</v>
      </c>
      <c r="D4" s="351" t="n">
        <v>3.1</v>
      </c>
      <c r="E4" s="352" t="s">
        <v>485</v>
      </c>
      <c r="F4" s="352" t="s">
        <v>486</v>
      </c>
      <c r="G4" s="353" t="s">
        <v>487</v>
      </c>
      <c r="I4" s="354"/>
    </row>
    <row r="5" s="352" customFormat="true" ht="26.25" hidden="false" customHeight="true" outlineLevel="0" collapsed="false">
      <c r="A5" s="350" t="n">
        <v>43314</v>
      </c>
      <c r="B5" s="351" t="n">
        <v>4</v>
      </c>
      <c r="C5" s="352" t="s">
        <v>488</v>
      </c>
      <c r="D5" s="351" t="s">
        <v>489</v>
      </c>
      <c r="E5" s="352" t="s">
        <v>490</v>
      </c>
      <c r="F5" s="352" t="s">
        <v>491</v>
      </c>
      <c r="G5" s="353" t="s">
        <v>492</v>
      </c>
      <c r="I5" s="354"/>
    </row>
    <row r="6" s="352" customFormat="true" ht="38.25" hidden="false" customHeight="false" outlineLevel="0" collapsed="false">
      <c r="A6" s="350" t="n">
        <v>43318</v>
      </c>
      <c r="B6" s="351" t="n">
        <v>5</v>
      </c>
      <c r="C6" s="352" t="s">
        <v>488</v>
      </c>
      <c r="D6" s="351" t="s">
        <v>489</v>
      </c>
      <c r="E6" s="352" t="s">
        <v>493</v>
      </c>
      <c r="F6" s="352" t="s">
        <v>494</v>
      </c>
      <c r="G6" s="353" t="s">
        <v>495</v>
      </c>
      <c r="I6" s="354"/>
    </row>
    <row r="7" s="352" customFormat="true" ht="89.25" hidden="false" customHeight="false" outlineLevel="0" collapsed="false">
      <c r="A7" s="350" t="n">
        <v>43318</v>
      </c>
      <c r="B7" s="351" t="n">
        <v>6</v>
      </c>
      <c r="C7" s="352" t="s">
        <v>488</v>
      </c>
      <c r="D7" s="355" t="s">
        <v>489</v>
      </c>
      <c r="E7" s="354" t="s">
        <v>496</v>
      </c>
      <c r="F7" s="354" t="s">
        <v>497</v>
      </c>
      <c r="G7" s="356" t="s">
        <v>498</v>
      </c>
      <c r="I7" s="354"/>
    </row>
    <row r="8" customFormat="false" ht="12.75" hidden="false" customHeight="false" outlineLevel="0" collapsed="false">
      <c r="A8" s="350" t="n">
        <v>43318</v>
      </c>
      <c r="B8" s="351" t="n">
        <v>7</v>
      </c>
      <c r="C8" s="352" t="s">
        <v>488</v>
      </c>
      <c r="D8" s="355" t="s">
        <v>489</v>
      </c>
      <c r="E8" s="352" t="s">
        <v>499</v>
      </c>
      <c r="F8" s="352" t="s">
        <v>500</v>
      </c>
      <c r="G8" s="352" t="s">
        <v>501</v>
      </c>
      <c r="I8" s="354"/>
    </row>
    <row r="9" customFormat="false" ht="12.75" hidden="false" customHeight="false" outlineLevel="0" collapsed="false">
      <c r="A9" s="350" t="n">
        <v>43991</v>
      </c>
      <c r="B9" s="351" t="n">
        <v>8</v>
      </c>
      <c r="C9" s="352" t="s">
        <v>484</v>
      </c>
      <c r="D9" s="351" t="n">
        <v>3.1</v>
      </c>
      <c r="E9" s="352" t="s">
        <v>502</v>
      </c>
      <c r="F9" s="352" t="s">
        <v>503</v>
      </c>
      <c r="G9" s="352" t="s">
        <v>504</v>
      </c>
      <c r="I9" s="354"/>
    </row>
    <row r="10" customFormat="false" ht="12.75" hidden="false" customHeight="false" outlineLevel="0" collapsed="false">
      <c r="A10" s="350" t="n">
        <v>43991</v>
      </c>
      <c r="B10" s="351" t="n">
        <v>9</v>
      </c>
      <c r="C10" s="352" t="s">
        <v>484</v>
      </c>
      <c r="D10" s="351" t="n">
        <v>3.1</v>
      </c>
      <c r="E10" s="352" t="s">
        <v>505</v>
      </c>
      <c r="F10" s="352" t="s">
        <v>500</v>
      </c>
      <c r="G10" s="354" t="s">
        <v>506</v>
      </c>
      <c r="I10" s="354"/>
    </row>
    <row r="11" customFormat="false" ht="38.25" hidden="false" customHeight="false" outlineLevel="0" collapsed="false">
      <c r="A11" s="350" t="n">
        <v>43991</v>
      </c>
      <c r="B11" s="351" t="n">
        <v>10</v>
      </c>
      <c r="C11" s="352" t="s">
        <v>484</v>
      </c>
      <c r="D11" s="351" t="n">
        <v>3.1</v>
      </c>
      <c r="E11" s="353" t="s">
        <v>507</v>
      </c>
      <c r="F11" s="352" t="s">
        <v>508</v>
      </c>
      <c r="G11" s="353" t="s">
        <v>509</v>
      </c>
      <c r="I11" s="354"/>
    </row>
    <row r="12" customFormat="false" ht="12.75" hidden="false" customHeight="false" outlineLevel="0" collapsed="false">
      <c r="A12" s="350" t="n">
        <v>43991</v>
      </c>
      <c r="B12" s="351" t="n">
        <v>11</v>
      </c>
      <c r="C12" s="352" t="s">
        <v>510</v>
      </c>
      <c r="D12" s="355" t="s">
        <v>511</v>
      </c>
      <c r="E12" s="354" t="s">
        <v>512</v>
      </c>
      <c r="F12" s="354" t="s">
        <v>503</v>
      </c>
      <c r="G12" s="354" t="s">
        <v>513</v>
      </c>
      <c r="I12" s="354"/>
    </row>
    <row r="13" customFormat="false" ht="38.25" hidden="false" customHeight="false" outlineLevel="0" collapsed="false">
      <c r="A13" s="350" t="n">
        <v>44028</v>
      </c>
      <c r="B13" s="351" t="n">
        <v>12</v>
      </c>
      <c r="C13" s="354" t="s">
        <v>514</v>
      </c>
      <c r="D13" s="351" t="s">
        <v>515</v>
      </c>
      <c r="E13" s="354" t="s">
        <v>516</v>
      </c>
      <c r="F13" s="356" t="s">
        <v>517</v>
      </c>
      <c r="G13" s="356" t="s">
        <v>518</v>
      </c>
      <c r="I13" s="354"/>
    </row>
    <row r="14" customFormat="false" ht="51" hidden="false" customHeight="false" outlineLevel="0" collapsed="false">
      <c r="A14" s="350" t="n">
        <v>43999</v>
      </c>
      <c r="B14" s="351" t="n">
        <v>13</v>
      </c>
      <c r="C14" s="354" t="s">
        <v>519</v>
      </c>
      <c r="D14" s="355" t="s">
        <v>520</v>
      </c>
      <c r="E14" s="354" t="s">
        <v>521</v>
      </c>
      <c r="F14" s="356" t="s">
        <v>522</v>
      </c>
      <c r="G14" s="356" t="s">
        <v>523</v>
      </c>
      <c r="I14" s="354"/>
    </row>
    <row r="15" customFormat="false" ht="12.75" hidden="false" customHeight="false" outlineLevel="0" collapsed="false">
      <c r="A15" s="350" t="n">
        <v>43991</v>
      </c>
      <c r="B15" s="351" t="n">
        <v>14</v>
      </c>
      <c r="C15" s="352" t="s">
        <v>488</v>
      </c>
      <c r="D15" s="351"/>
      <c r="E15" s="352"/>
      <c r="F15" s="352"/>
      <c r="G15" s="352" t="s">
        <v>524</v>
      </c>
      <c r="I15" s="354"/>
    </row>
    <row r="16" customFormat="false" ht="12.75" hidden="false" customHeight="false" outlineLevel="0" collapsed="false">
      <c r="A16" s="350" t="n">
        <v>44038</v>
      </c>
      <c r="B16" s="351" t="n">
        <v>15</v>
      </c>
      <c r="C16" s="352" t="s">
        <v>525</v>
      </c>
      <c r="D16" s="355" t="s">
        <v>526</v>
      </c>
      <c r="E16" s="354" t="s">
        <v>527</v>
      </c>
      <c r="F16" s="354" t="s">
        <v>528</v>
      </c>
      <c r="G16" s="356" t="s">
        <v>529</v>
      </c>
      <c r="I16" s="354"/>
    </row>
    <row r="17" customFormat="false" ht="12.75" hidden="false" customHeight="false" outlineLevel="0" collapsed="false">
      <c r="A17" s="357" t="n">
        <v>44038</v>
      </c>
      <c r="B17" s="351" t="n">
        <v>16</v>
      </c>
      <c r="C17" s="352" t="s">
        <v>484</v>
      </c>
      <c r="D17" s="351" t="n">
        <v>3.1</v>
      </c>
      <c r="E17" s="354" t="s">
        <v>530</v>
      </c>
      <c r="F17" s="352" t="s">
        <v>503</v>
      </c>
      <c r="G17" s="354" t="s">
        <v>531</v>
      </c>
      <c r="I17" s="354"/>
    </row>
    <row r="18" customFormat="false" ht="12.75" hidden="false" customHeight="false" outlineLevel="0" collapsed="false">
      <c r="A18" s="357" t="n">
        <v>44038</v>
      </c>
      <c r="B18" s="351" t="n">
        <v>17</v>
      </c>
      <c r="C18" s="352" t="s">
        <v>484</v>
      </c>
      <c r="D18" s="351" t="n">
        <v>3.1</v>
      </c>
      <c r="E18" s="354" t="s">
        <v>532</v>
      </c>
      <c r="F18" s="352" t="s">
        <v>500</v>
      </c>
      <c r="G18" s="354" t="s">
        <v>533</v>
      </c>
      <c r="I18" s="354"/>
    </row>
    <row r="19" customFormat="false" ht="12.75" hidden="false" customHeight="false" outlineLevel="0" collapsed="false">
      <c r="A19" s="350" t="n">
        <v>44038</v>
      </c>
      <c r="B19" s="351" t="n">
        <v>18</v>
      </c>
      <c r="C19" s="352" t="s">
        <v>525</v>
      </c>
      <c r="D19" s="355" t="s">
        <v>489</v>
      </c>
      <c r="E19" s="354" t="s">
        <v>534</v>
      </c>
      <c r="F19" s="354" t="s">
        <v>535</v>
      </c>
      <c r="G19" s="356" t="s">
        <v>536</v>
      </c>
    </row>
    <row r="20" customFormat="false" ht="12.75" hidden="false" customHeight="false" outlineLevel="0" collapsed="false">
      <c r="A20" s="350" t="n">
        <v>44038</v>
      </c>
      <c r="B20" s="351" t="n">
        <v>19</v>
      </c>
      <c r="C20" s="357" t="s">
        <v>525</v>
      </c>
      <c r="D20" s="355" t="s">
        <v>526</v>
      </c>
      <c r="E20" s="354" t="s">
        <v>537</v>
      </c>
      <c r="F20" s="354" t="s">
        <v>535</v>
      </c>
      <c r="G20" s="356" t="s">
        <v>538</v>
      </c>
    </row>
    <row r="21" customFormat="false" ht="12.75" hidden="false" customHeight="false" outlineLevel="0" collapsed="false">
      <c r="A21" s="350" t="n">
        <v>44038</v>
      </c>
      <c r="B21" s="351" t="n">
        <v>20</v>
      </c>
      <c r="C21" s="354" t="s">
        <v>539</v>
      </c>
      <c r="D21" s="351" t="n">
        <v>4.1</v>
      </c>
      <c r="E21" s="354" t="s">
        <v>540</v>
      </c>
      <c r="F21" s="354" t="s">
        <v>503</v>
      </c>
      <c r="G21" s="354" t="s">
        <v>541</v>
      </c>
      <c r="I21" s="354"/>
    </row>
    <row r="22" customFormat="false" ht="12.75" hidden="false" customHeight="false" outlineLevel="0" collapsed="false">
      <c r="A22" s="350" t="n">
        <v>44038</v>
      </c>
      <c r="B22" s="351" t="n">
        <v>21</v>
      </c>
      <c r="C22" s="354" t="s">
        <v>539</v>
      </c>
      <c r="D22" s="351" t="n">
        <v>4.1</v>
      </c>
      <c r="E22" s="354" t="s">
        <v>542</v>
      </c>
      <c r="F22" s="354" t="s">
        <v>543</v>
      </c>
      <c r="G22" s="354" t="s">
        <v>544</v>
      </c>
    </row>
    <row r="23" customFormat="false" ht="25.5" hidden="false" customHeight="false" outlineLevel="0" collapsed="false">
      <c r="A23" s="350" t="n">
        <v>44038</v>
      </c>
      <c r="B23" s="351" t="n">
        <v>22</v>
      </c>
      <c r="C23" s="354" t="s">
        <v>539</v>
      </c>
      <c r="D23" s="351" t="n">
        <v>4.1</v>
      </c>
      <c r="E23" s="356" t="s">
        <v>545</v>
      </c>
      <c r="F23" s="354" t="s">
        <v>500</v>
      </c>
      <c r="G23" s="356" t="s">
        <v>546</v>
      </c>
    </row>
    <row r="24" customFormat="false" ht="25.5" hidden="false" customHeight="false" outlineLevel="0" collapsed="false">
      <c r="A24" s="350" t="n">
        <v>44038</v>
      </c>
      <c r="B24" s="351" t="n">
        <v>23</v>
      </c>
      <c r="C24" s="357" t="s">
        <v>525</v>
      </c>
      <c r="D24" s="355" t="s">
        <v>547</v>
      </c>
      <c r="E24" s="356" t="s">
        <v>548</v>
      </c>
      <c r="F24" s="352" t="s">
        <v>494</v>
      </c>
      <c r="G24" s="356" t="s">
        <v>549</v>
      </c>
    </row>
    <row r="25" customFormat="false" ht="12.75" hidden="false" customHeight="false" outlineLevel="0" collapsed="false">
      <c r="A25" s="350" t="n">
        <v>44326</v>
      </c>
      <c r="B25" s="351" t="n">
        <v>24</v>
      </c>
      <c r="C25" s="357" t="s">
        <v>514</v>
      </c>
      <c r="D25" s="355"/>
      <c r="E25" s="356" t="s">
        <v>550</v>
      </c>
      <c r="F25" s="356" t="s">
        <v>551</v>
      </c>
      <c r="G25" s="353" t="s">
        <v>552</v>
      </c>
    </row>
    <row r="26" customFormat="false" ht="12.75" hidden="false" customHeight="false" outlineLevel="0" collapsed="false">
      <c r="A26" s="350" t="n">
        <v>44326</v>
      </c>
      <c r="B26" s="351" t="n">
        <v>25</v>
      </c>
      <c r="C26" s="358" t="s">
        <v>553</v>
      </c>
      <c r="D26" s="351"/>
      <c r="E26" s="353" t="s">
        <v>554</v>
      </c>
      <c r="F26" s="352" t="s">
        <v>555</v>
      </c>
      <c r="G26" s="353" t="s">
        <v>556</v>
      </c>
    </row>
    <row r="27" customFormat="false" ht="12.75" hidden="false" customHeight="false" outlineLevel="0" collapsed="false">
      <c r="A27" s="350" t="n">
        <v>44326</v>
      </c>
      <c r="B27" s="351" t="n">
        <v>26</v>
      </c>
      <c r="C27" s="358" t="s">
        <v>553</v>
      </c>
      <c r="D27" s="351"/>
      <c r="E27" s="353" t="s">
        <v>557</v>
      </c>
      <c r="F27" s="352" t="s">
        <v>555</v>
      </c>
      <c r="G27" s="353" t="s">
        <v>558</v>
      </c>
    </row>
    <row r="28" customFormat="false" ht="25.5" hidden="false" customHeight="false" outlineLevel="0" collapsed="false">
      <c r="A28" s="350" t="n">
        <v>44326</v>
      </c>
      <c r="B28" s="351" t="n">
        <v>27</v>
      </c>
      <c r="C28" s="358" t="s">
        <v>553</v>
      </c>
      <c r="D28" s="351"/>
      <c r="E28" s="353" t="s">
        <v>559</v>
      </c>
      <c r="F28" s="352" t="s">
        <v>555</v>
      </c>
      <c r="G28" s="353" t="s">
        <v>560</v>
      </c>
    </row>
    <row r="29" customFormat="false" ht="12.75" hidden="false" customHeight="false" outlineLevel="0" collapsed="false">
      <c r="A29" s="350" t="n">
        <v>44326</v>
      </c>
      <c r="B29" s="351" t="n">
        <v>28</v>
      </c>
      <c r="C29" s="358" t="s">
        <v>561</v>
      </c>
      <c r="D29" s="351"/>
      <c r="E29" s="353" t="s">
        <v>521</v>
      </c>
      <c r="F29" s="352" t="s">
        <v>562</v>
      </c>
      <c r="G29" s="353" t="s">
        <v>563</v>
      </c>
    </row>
    <row r="30" customFormat="false" ht="38.25" hidden="false" customHeight="false" outlineLevel="0" collapsed="false">
      <c r="A30" s="350" t="n">
        <v>44326</v>
      </c>
      <c r="B30" s="351" t="n">
        <v>29</v>
      </c>
      <c r="C30" s="358" t="s">
        <v>419</v>
      </c>
      <c r="D30" s="355"/>
      <c r="E30" s="356"/>
      <c r="F30" s="352" t="s">
        <v>564</v>
      </c>
      <c r="G30" s="353" t="s">
        <v>565</v>
      </c>
    </row>
    <row r="31" customFormat="false" ht="25.5" hidden="false" customHeight="false" outlineLevel="0" collapsed="false">
      <c r="A31" s="350" t="n">
        <v>44326</v>
      </c>
      <c r="B31" s="351" t="n">
        <v>30</v>
      </c>
      <c r="C31" s="354" t="s">
        <v>566</v>
      </c>
      <c r="D31" s="351" t="n">
        <v>1.2</v>
      </c>
      <c r="E31" s="354" t="s">
        <v>567</v>
      </c>
      <c r="F31" s="354" t="s">
        <v>494</v>
      </c>
      <c r="G31" s="359" t="s">
        <v>568</v>
      </c>
    </row>
    <row r="32" customFormat="false" ht="102" hidden="false" customHeight="false" outlineLevel="0" collapsed="false">
      <c r="A32" s="350" t="n">
        <v>44326</v>
      </c>
      <c r="B32" s="351" t="n">
        <v>31</v>
      </c>
      <c r="C32" s="354" t="s">
        <v>569</v>
      </c>
      <c r="D32" s="351" t="n">
        <v>2.1</v>
      </c>
      <c r="E32" s="353" t="s">
        <v>570</v>
      </c>
      <c r="F32" s="354" t="s">
        <v>571</v>
      </c>
      <c r="G32" s="356" t="s">
        <v>572</v>
      </c>
    </row>
    <row r="33" customFormat="false" ht="25.5" hidden="false" customHeight="false" outlineLevel="0" collapsed="false">
      <c r="A33" s="350" t="n">
        <v>44326</v>
      </c>
      <c r="B33" s="351" t="n">
        <v>32</v>
      </c>
      <c r="C33" s="354" t="s">
        <v>569</v>
      </c>
      <c r="D33" s="351" t="n">
        <v>2.1</v>
      </c>
      <c r="E33" s="353" t="s">
        <v>573</v>
      </c>
      <c r="F33" s="354" t="s">
        <v>500</v>
      </c>
      <c r="G33" s="356" t="s">
        <v>574</v>
      </c>
    </row>
    <row r="34" customFormat="false" ht="25.5" hidden="false" customHeight="false" outlineLevel="0" collapsed="false">
      <c r="A34" s="350" t="n">
        <v>44326</v>
      </c>
      <c r="B34" s="351" t="n">
        <v>33</v>
      </c>
      <c r="C34" s="354" t="s">
        <v>569</v>
      </c>
      <c r="D34" s="351" t="n">
        <v>2.1</v>
      </c>
      <c r="E34" s="352" t="s">
        <v>575</v>
      </c>
      <c r="F34" s="352" t="s">
        <v>500</v>
      </c>
      <c r="G34" s="353" t="s">
        <v>576</v>
      </c>
    </row>
    <row r="35" customFormat="false" ht="12.75" hidden="false" customHeight="false" outlineLevel="0" collapsed="false">
      <c r="A35" s="350" t="n">
        <v>44326</v>
      </c>
      <c r="B35" s="351" t="n">
        <v>34</v>
      </c>
      <c r="C35" s="360" t="s">
        <v>569</v>
      </c>
      <c r="D35" s="361" t="n">
        <v>2.1</v>
      </c>
      <c r="E35" s="362" t="s">
        <v>577</v>
      </c>
      <c r="F35" s="362" t="s">
        <v>578</v>
      </c>
      <c r="G35" s="363" t="s">
        <v>579</v>
      </c>
    </row>
    <row r="36" customFormat="false" ht="12.75" hidden="false" customHeight="false" outlineLevel="0" collapsed="false">
      <c r="A36" s="350" t="n">
        <v>44326</v>
      </c>
      <c r="B36" s="351" t="n">
        <v>35</v>
      </c>
      <c r="C36" s="360" t="s">
        <v>569</v>
      </c>
      <c r="D36" s="361" t="n">
        <v>2.1</v>
      </c>
      <c r="E36" s="362" t="s">
        <v>580</v>
      </c>
      <c r="F36" s="362" t="s">
        <v>494</v>
      </c>
      <c r="G36" s="363" t="s">
        <v>581</v>
      </c>
    </row>
    <row r="37" customFormat="false" ht="25.5" hidden="false" customHeight="false" outlineLevel="0" collapsed="false">
      <c r="A37" s="350" t="n">
        <v>44326</v>
      </c>
      <c r="B37" s="351" t="n">
        <v>36</v>
      </c>
      <c r="C37" s="354" t="s">
        <v>569</v>
      </c>
      <c r="D37" s="351" t="n">
        <v>2.1</v>
      </c>
      <c r="E37" s="352" t="s">
        <v>582</v>
      </c>
      <c r="F37" s="352" t="s">
        <v>500</v>
      </c>
      <c r="G37" s="353" t="s">
        <v>583</v>
      </c>
    </row>
    <row r="38" customFormat="false" ht="25.5" hidden="false" customHeight="false" outlineLevel="0" collapsed="false">
      <c r="A38" s="350" t="n">
        <v>44326</v>
      </c>
      <c r="B38" s="351" t="n">
        <v>37</v>
      </c>
      <c r="C38" s="354" t="s">
        <v>584</v>
      </c>
      <c r="D38" s="351" t="s">
        <v>585</v>
      </c>
      <c r="E38" s="352" t="s">
        <v>586</v>
      </c>
      <c r="F38" s="354" t="s">
        <v>494</v>
      </c>
      <c r="G38" s="356" t="s">
        <v>587</v>
      </c>
    </row>
    <row r="39" customFormat="false" ht="25.5" hidden="false" customHeight="false" outlineLevel="0" collapsed="false">
      <c r="A39" s="350" t="n">
        <v>44326</v>
      </c>
      <c r="B39" s="351" t="n">
        <v>38</v>
      </c>
      <c r="C39" s="354" t="s">
        <v>584</v>
      </c>
      <c r="D39" s="351" t="s">
        <v>585</v>
      </c>
      <c r="E39" s="354"/>
      <c r="F39" s="356" t="s">
        <v>588</v>
      </c>
      <c r="G39" s="353" t="s">
        <v>589</v>
      </c>
    </row>
    <row r="40" customFormat="false" ht="38.25" hidden="false" customHeight="false" outlineLevel="0" collapsed="false">
      <c r="A40" s="350" t="n">
        <v>44326</v>
      </c>
      <c r="B40" s="351" t="n">
        <v>39</v>
      </c>
      <c r="C40" s="352" t="s">
        <v>584</v>
      </c>
      <c r="D40" s="351" t="s">
        <v>585</v>
      </c>
      <c r="E40" s="352" t="s">
        <v>590</v>
      </c>
      <c r="F40" s="356" t="s">
        <v>591</v>
      </c>
      <c r="G40" s="353" t="s">
        <v>592</v>
      </c>
    </row>
    <row r="41" customFormat="false" ht="38.25" hidden="false" customHeight="false" outlineLevel="0" collapsed="false">
      <c r="A41" s="350" t="n">
        <v>44326</v>
      </c>
      <c r="B41" s="351" t="n">
        <v>40</v>
      </c>
      <c r="C41" s="352" t="s">
        <v>584</v>
      </c>
      <c r="D41" s="351" t="s">
        <v>585</v>
      </c>
      <c r="E41" s="352" t="s">
        <v>593</v>
      </c>
      <c r="F41" s="356" t="s">
        <v>551</v>
      </c>
      <c r="G41" s="353" t="s">
        <v>594</v>
      </c>
    </row>
    <row r="42" customFormat="false" ht="12.75" hidden="false" customHeight="false" outlineLevel="0" collapsed="false">
      <c r="A42" s="350" t="n">
        <v>44326</v>
      </c>
      <c r="B42" s="351" t="n">
        <v>41</v>
      </c>
      <c r="C42" s="352" t="s">
        <v>584</v>
      </c>
      <c r="D42" s="351" t="s">
        <v>585</v>
      </c>
      <c r="E42" s="352" t="s">
        <v>595</v>
      </c>
      <c r="F42" s="353" t="s">
        <v>500</v>
      </c>
      <c r="G42" s="353" t="s">
        <v>596</v>
      </c>
    </row>
    <row r="43" customFormat="false" ht="25.5" hidden="false" customHeight="false" outlineLevel="0" collapsed="false">
      <c r="A43" s="350" t="n">
        <v>44326</v>
      </c>
      <c r="B43" s="351" t="n">
        <v>42</v>
      </c>
      <c r="C43" s="352" t="s">
        <v>597</v>
      </c>
      <c r="D43" s="355" t="s">
        <v>598</v>
      </c>
      <c r="E43" s="352" t="s">
        <v>599</v>
      </c>
      <c r="F43" s="356" t="s">
        <v>600</v>
      </c>
      <c r="G43" s="356" t="s">
        <v>601</v>
      </c>
    </row>
    <row r="44" customFormat="false" ht="51" hidden="false" customHeight="false" outlineLevel="0" collapsed="false">
      <c r="A44" s="350" t="n">
        <v>44326</v>
      </c>
      <c r="B44" s="351" t="n">
        <v>43</v>
      </c>
      <c r="C44" s="352" t="s">
        <v>602</v>
      </c>
      <c r="D44" s="351" t="s">
        <v>603</v>
      </c>
      <c r="E44" s="352" t="s">
        <v>604</v>
      </c>
      <c r="F44" s="353" t="s">
        <v>497</v>
      </c>
      <c r="G44" s="353" t="s">
        <v>605</v>
      </c>
    </row>
    <row r="45" customFormat="false" ht="12.75" hidden="false" customHeight="false" outlineLevel="0" collapsed="false">
      <c r="A45" s="350" t="n">
        <v>44326</v>
      </c>
      <c r="B45" s="351" t="n">
        <v>44</v>
      </c>
      <c r="C45" s="352" t="s">
        <v>606</v>
      </c>
      <c r="D45" s="351" t="s">
        <v>607</v>
      </c>
      <c r="E45" s="352" t="s">
        <v>604</v>
      </c>
      <c r="F45" s="353" t="s">
        <v>497</v>
      </c>
      <c r="G45" s="353" t="s">
        <v>608</v>
      </c>
    </row>
    <row r="46" customFormat="false" ht="12.75" hidden="false" customHeight="false" outlineLevel="0" collapsed="false">
      <c r="A46" s="350" t="n">
        <v>44326</v>
      </c>
      <c r="B46" s="351" t="n">
        <v>45</v>
      </c>
      <c r="C46" s="352" t="s">
        <v>609</v>
      </c>
      <c r="D46" s="351" t="s">
        <v>607</v>
      </c>
      <c r="E46" s="352" t="s">
        <v>610</v>
      </c>
      <c r="F46" s="353" t="s">
        <v>500</v>
      </c>
      <c r="G46" s="353" t="s">
        <v>611</v>
      </c>
    </row>
    <row r="47" customFormat="false" ht="12.75" hidden="false" customHeight="false" outlineLevel="0" collapsed="false">
      <c r="A47" s="350" t="n">
        <v>44326</v>
      </c>
      <c r="B47" s="351" t="n">
        <v>46</v>
      </c>
      <c r="C47" s="352" t="s">
        <v>609</v>
      </c>
      <c r="D47" s="351" t="s">
        <v>607</v>
      </c>
      <c r="E47" s="352" t="s">
        <v>612</v>
      </c>
      <c r="F47" s="353" t="s">
        <v>613</v>
      </c>
      <c r="G47" s="353" t="s">
        <v>614</v>
      </c>
    </row>
    <row r="48" customFormat="false" ht="12.75" hidden="false" customHeight="false" outlineLevel="0" collapsed="false">
      <c r="A48" s="350" t="n">
        <v>44326</v>
      </c>
      <c r="B48" s="351" t="n">
        <v>47</v>
      </c>
      <c r="C48" s="352" t="s">
        <v>615</v>
      </c>
      <c r="D48" s="351"/>
      <c r="E48" s="352" t="s">
        <v>616</v>
      </c>
      <c r="F48" s="356" t="s">
        <v>551</v>
      </c>
      <c r="G48" s="353" t="s">
        <v>617</v>
      </c>
    </row>
    <row r="49" customFormat="false" ht="12.75" hidden="false" customHeight="false" outlineLevel="0" collapsed="false">
      <c r="A49" s="350" t="n">
        <v>44326</v>
      </c>
      <c r="B49" s="351" t="n">
        <v>48</v>
      </c>
      <c r="C49" s="352" t="s">
        <v>615</v>
      </c>
      <c r="D49" s="351" t="n">
        <v>3.1</v>
      </c>
      <c r="E49" s="352" t="s">
        <v>618</v>
      </c>
      <c r="F49" s="353" t="s">
        <v>619</v>
      </c>
      <c r="G49" s="353" t="s">
        <v>620</v>
      </c>
    </row>
    <row r="50" customFormat="false" ht="12.75" hidden="false" customHeight="false" outlineLevel="0" collapsed="false">
      <c r="A50" s="350" t="n">
        <v>44326</v>
      </c>
      <c r="B50" s="351" t="n">
        <v>49</v>
      </c>
      <c r="C50" s="352" t="s">
        <v>615</v>
      </c>
      <c r="D50" s="351" t="n">
        <v>3.1</v>
      </c>
      <c r="E50" s="352" t="s">
        <v>621</v>
      </c>
      <c r="F50" s="353" t="s">
        <v>494</v>
      </c>
      <c r="G50" s="353" t="s">
        <v>622</v>
      </c>
    </row>
    <row r="51" customFormat="false" ht="140.25" hidden="false" customHeight="false" outlineLevel="0" collapsed="false">
      <c r="A51" s="350" t="n">
        <v>44326</v>
      </c>
      <c r="B51" s="351" t="n">
        <v>50</v>
      </c>
      <c r="C51" s="352" t="s">
        <v>615</v>
      </c>
      <c r="D51" s="351" t="n">
        <v>3.1</v>
      </c>
      <c r="E51" s="352" t="s">
        <v>623</v>
      </c>
      <c r="F51" s="353" t="s">
        <v>624</v>
      </c>
      <c r="G51" s="353" t="s">
        <v>625</v>
      </c>
    </row>
    <row r="52" customFormat="false" ht="25.5" hidden="false" customHeight="false" outlineLevel="0" collapsed="false">
      <c r="A52" s="350" t="n">
        <v>44326</v>
      </c>
      <c r="B52" s="351" t="n">
        <v>51</v>
      </c>
      <c r="C52" s="352" t="s">
        <v>615</v>
      </c>
      <c r="D52" s="351" t="n">
        <v>3.1</v>
      </c>
      <c r="E52" s="352" t="s">
        <v>626</v>
      </c>
      <c r="F52" s="353" t="s">
        <v>500</v>
      </c>
      <c r="G52" s="353" t="s">
        <v>627</v>
      </c>
    </row>
    <row r="53" customFormat="false" ht="38.25" hidden="false" customHeight="false" outlineLevel="0" collapsed="false">
      <c r="A53" s="350" t="n">
        <v>44326</v>
      </c>
      <c r="B53" s="351" t="n">
        <v>52</v>
      </c>
      <c r="C53" s="352" t="s">
        <v>615</v>
      </c>
      <c r="D53" s="351" t="n">
        <v>3.1</v>
      </c>
      <c r="E53" s="352" t="s">
        <v>628</v>
      </c>
      <c r="F53" s="353" t="s">
        <v>500</v>
      </c>
      <c r="G53" s="353" t="s">
        <v>629</v>
      </c>
    </row>
    <row r="54" customFormat="false" ht="51" hidden="false" customHeight="false" outlineLevel="0" collapsed="false">
      <c r="A54" s="350" t="n">
        <v>44326</v>
      </c>
      <c r="B54" s="351" t="n">
        <v>53</v>
      </c>
      <c r="C54" s="352" t="s">
        <v>630</v>
      </c>
      <c r="D54" s="351"/>
      <c r="E54" s="352"/>
      <c r="F54" s="353" t="s">
        <v>631</v>
      </c>
      <c r="G54" s="353" t="s">
        <v>632</v>
      </c>
    </row>
    <row r="55" customFormat="false" ht="12.75" hidden="false" customHeight="false" outlineLevel="0" collapsed="false">
      <c r="A55" s="350" t="n">
        <v>44326</v>
      </c>
      <c r="B55" s="351" t="n">
        <v>54</v>
      </c>
      <c r="C55" s="352" t="s">
        <v>630</v>
      </c>
      <c r="D55" s="351" t="s">
        <v>511</v>
      </c>
      <c r="E55" s="352" t="s">
        <v>633</v>
      </c>
      <c r="F55" s="353" t="s">
        <v>634</v>
      </c>
      <c r="G55" s="353" t="s">
        <v>635</v>
      </c>
    </row>
    <row r="56" customFormat="false" ht="12.75" hidden="false" customHeight="false" outlineLevel="0" collapsed="false">
      <c r="A56" s="350" t="n">
        <v>44326</v>
      </c>
      <c r="B56" s="351" t="n">
        <v>55</v>
      </c>
      <c r="C56" s="352" t="s">
        <v>630</v>
      </c>
      <c r="D56" s="351"/>
      <c r="E56" s="352" t="s">
        <v>636</v>
      </c>
      <c r="F56" s="353" t="s">
        <v>494</v>
      </c>
      <c r="G56" s="353" t="s">
        <v>637</v>
      </c>
    </row>
    <row r="57" customFormat="false" ht="51" hidden="false" customHeight="false" outlineLevel="0" collapsed="false">
      <c r="A57" s="350" t="n">
        <v>44326</v>
      </c>
      <c r="B57" s="351" t="n">
        <v>56</v>
      </c>
      <c r="C57" s="352" t="s">
        <v>638</v>
      </c>
      <c r="D57" s="351"/>
      <c r="E57" s="352"/>
      <c r="F57" s="353" t="s">
        <v>631</v>
      </c>
      <c r="G57" s="353" t="s">
        <v>639</v>
      </c>
    </row>
    <row r="58" customFormat="false" ht="25.5" hidden="false" customHeight="false" outlineLevel="0" collapsed="false">
      <c r="A58" s="350" t="n">
        <v>44326</v>
      </c>
      <c r="B58" s="351" t="n">
        <v>57</v>
      </c>
      <c r="C58" s="352" t="s">
        <v>638</v>
      </c>
      <c r="D58" s="351" t="s">
        <v>640</v>
      </c>
      <c r="E58" s="353" t="s">
        <v>641</v>
      </c>
      <c r="F58" s="353" t="s">
        <v>634</v>
      </c>
      <c r="G58" s="353" t="s">
        <v>635</v>
      </c>
    </row>
    <row r="59" customFormat="false" ht="12.75" hidden="false" customHeight="false" outlineLevel="0" collapsed="false">
      <c r="A59" s="350" t="n">
        <v>44326</v>
      </c>
      <c r="B59" s="351" t="n">
        <v>58</v>
      </c>
      <c r="C59" s="352" t="s">
        <v>525</v>
      </c>
      <c r="D59" s="351" t="s">
        <v>489</v>
      </c>
      <c r="E59" s="352" t="s">
        <v>642</v>
      </c>
      <c r="F59" s="353" t="s">
        <v>551</v>
      </c>
      <c r="G59" s="353" t="s">
        <v>622</v>
      </c>
    </row>
    <row r="60" customFormat="false" ht="12.75" hidden="false" customHeight="false" outlineLevel="0" collapsed="false">
      <c r="A60" s="350" t="n">
        <v>44326</v>
      </c>
      <c r="B60" s="351" t="n">
        <v>59</v>
      </c>
      <c r="C60" s="352" t="s">
        <v>525</v>
      </c>
      <c r="D60" s="351" t="s">
        <v>489</v>
      </c>
      <c r="E60" s="352" t="s">
        <v>643</v>
      </c>
      <c r="F60" s="353" t="s">
        <v>551</v>
      </c>
      <c r="G60" s="353" t="s">
        <v>622</v>
      </c>
    </row>
    <row r="61" customFormat="false" ht="12.75" hidden="false" customHeight="false" outlineLevel="0" collapsed="false">
      <c r="A61" s="350" t="n">
        <v>44326</v>
      </c>
      <c r="B61" s="351" t="n">
        <v>60</v>
      </c>
      <c r="C61" s="352" t="s">
        <v>525</v>
      </c>
      <c r="D61" s="351" t="s">
        <v>489</v>
      </c>
      <c r="E61" s="0" t="s">
        <v>644</v>
      </c>
      <c r="F61" s="353" t="s">
        <v>486</v>
      </c>
      <c r="G61" s="353" t="s">
        <v>645</v>
      </c>
    </row>
    <row r="62" customFormat="false" ht="12.75" hidden="false" customHeight="false" outlineLevel="0" collapsed="false">
      <c r="A62" s="350" t="n">
        <v>44326</v>
      </c>
      <c r="B62" s="351" t="n">
        <v>61</v>
      </c>
      <c r="C62" s="352" t="s">
        <v>525</v>
      </c>
      <c r="D62" s="351" t="s">
        <v>547</v>
      </c>
      <c r="E62" s="352" t="s">
        <v>646</v>
      </c>
      <c r="F62" s="353" t="s">
        <v>634</v>
      </c>
      <c r="G62" s="363" t="s">
        <v>647</v>
      </c>
    </row>
    <row r="63" customFormat="false" ht="38.25" hidden="false" customHeight="false" outlineLevel="0" collapsed="false">
      <c r="A63" s="350" t="n">
        <v>44326</v>
      </c>
      <c r="B63" s="351" t="n">
        <v>62</v>
      </c>
      <c r="C63" s="352" t="s">
        <v>525</v>
      </c>
      <c r="D63" s="351" t="s">
        <v>547</v>
      </c>
      <c r="E63" s="352" t="s">
        <v>648</v>
      </c>
      <c r="F63" s="353" t="s">
        <v>613</v>
      </c>
      <c r="G63" s="353" t="s">
        <v>649</v>
      </c>
    </row>
    <row r="64" customFormat="false" ht="25.5" hidden="false" customHeight="false" outlineLevel="0" collapsed="false">
      <c r="A64" s="350" t="n">
        <v>44326</v>
      </c>
      <c r="B64" s="351" t="n">
        <v>63</v>
      </c>
      <c r="C64" s="352" t="s">
        <v>525</v>
      </c>
      <c r="D64" s="351" t="s">
        <v>489</v>
      </c>
      <c r="E64" s="352" t="s">
        <v>534</v>
      </c>
      <c r="F64" s="353" t="s">
        <v>535</v>
      </c>
      <c r="G64" s="353" t="s">
        <v>650</v>
      </c>
    </row>
    <row r="65" customFormat="false" ht="25.5" hidden="false" customHeight="false" outlineLevel="0" collapsed="false">
      <c r="A65" s="350" t="n">
        <v>44326</v>
      </c>
      <c r="B65" s="351" t="n">
        <v>64</v>
      </c>
      <c r="C65" s="352" t="s">
        <v>525</v>
      </c>
      <c r="D65" s="351" t="s">
        <v>526</v>
      </c>
      <c r="E65" s="352" t="s">
        <v>651</v>
      </c>
      <c r="F65" s="353" t="s">
        <v>535</v>
      </c>
      <c r="G65" s="353" t="s">
        <v>650</v>
      </c>
    </row>
    <row r="66" customFormat="false" ht="25.5" hidden="false" customHeight="false" outlineLevel="0" collapsed="false">
      <c r="A66" s="350" t="n">
        <v>44326</v>
      </c>
      <c r="B66" s="351" t="n">
        <v>65</v>
      </c>
      <c r="C66" s="352" t="s">
        <v>652</v>
      </c>
      <c r="D66" s="351" t="s">
        <v>653</v>
      </c>
      <c r="E66" s="352" t="s">
        <v>654</v>
      </c>
      <c r="F66" s="353" t="s">
        <v>535</v>
      </c>
      <c r="G66" s="353" t="s">
        <v>650</v>
      </c>
    </row>
    <row r="67" customFormat="false" ht="51" hidden="false" customHeight="false" outlineLevel="0" collapsed="false">
      <c r="A67" s="350" t="n">
        <v>44326</v>
      </c>
      <c r="B67" s="351" t="n">
        <v>66</v>
      </c>
      <c r="C67" s="352" t="s">
        <v>655</v>
      </c>
      <c r="D67" s="351" t="s">
        <v>653</v>
      </c>
      <c r="E67" s="352" t="s">
        <v>604</v>
      </c>
      <c r="F67" s="353" t="s">
        <v>497</v>
      </c>
      <c r="G67" s="353" t="s">
        <v>605</v>
      </c>
    </row>
    <row r="68" customFormat="false" ht="12.75" hidden="false" customHeight="false" outlineLevel="0" collapsed="false">
      <c r="A68" s="350" t="n">
        <v>44326</v>
      </c>
      <c r="B68" s="351" t="n">
        <v>67</v>
      </c>
      <c r="C68" s="352" t="s">
        <v>656</v>
      </c>
      <c r="D68" s="351"/>
      <c r="E68" s="352"/>
      <c r="F68" s="353" t="s">
        <v>631</v>
      </c>
      <c r="G68" s="0" t="s">
        <v>657</v>
      </c>
    </row>
    <row r="69" customFormat="false" ht="25.5" hidden="false" customHeight="false" outlineLevel="0" collapsed="false">
      <c r="A69" s="350" t="n">
        <v>44326</v>
      </c>
      <c r="B69" s="351" t="n">
        <v>68</v>
      </c>
      <c r="C69" s="352" t="s">
        <v>656</v>
      </c>
      <c r="D69" s="351"/>
      <c r="E69" s="352"/>
      <c r="F69" s="353" t="s">
        <v>658</v>
      </c>
      <c r="G69" s="353" t="s">
        <v>659</v>
      </c>
    </row>
    <row r="70" customFormat="false" ht="25.5" hidden="false" customHeight="false" outlineLevel="0" collapsed="false">
      <c r="A70" s="350" t="n">
        <v>44326</v>
      </c>
      <c r="B70" s="351" t="n">
        <v>69</v>
      </c>
      <c r="C70" s="352" t="s">
        <v>656</v>
      </c>
      <c r="D70" s="351" t="n">
        <v>4.1</v>
      </c>
      <c r="E70" s="352" t="s">
        <v>660</v>
      </c>
      <c r="F70" s="353" t="s">
        <v>500</v>
      </c>
      <c r="G70" s="353" t="s">
        <v>661</v>
      </c>
    </row>
    <row r="71" customFormat="false" ht="25.5" hidden="false" customHeight="false" outlineLevel="0" collapsed="false">
      <c r="A71" s="350" t="n">
        <v>44326</v>
      </c>
      <c r="B71" s="351" t="n">
        <v>70</v>
      </c>
      <c r="C71" s="352" t="s">
        <v>656</v>
      </c>
      <c r="D71" s="351" t="n">
        <v>4.1</v>
      </c>
      <c r="E71" s="352" t="s">
        <v>662</v>
      </c>
      <c r="F71" s="353" t="s">
        <v>571</v>
      </c>
      <c r="G71" s="353" t="s">
        <v>663</v>
      </c>
    </row>
    <row r="72" customFormat="false" ht="12.75" hidden="false" customHeight="false" outlineLevel="0" collapsed="false">
      <c r="A72" s="350" t="n">
        <v>44326</v>
      </c>
      <c r="B72" s="351" t="n">
        <v>71</v>
      </c>
      <c r="C72" s="352" t="s">
        <v>656</v>
      </c>
      <c r="D72" s="351" t="n">
        <v>4.1</v>
      </c>
      <c r="E72" s="352" t="s">
        <v>664</v>
      </c>
      <c r="F72" s="353" t="s">
        <v>665</v>
      </c>
      <c r="G72" s="353" t="s">
        <v>666</v>
      </c>
    </row>
    <row r="73" customFormat="false" ht="12.75" hidden="false" customHeight="false" outlineLevel="0" collapsed="false">
      <c r="A73" s="350" t="n">
        <v>44326</v>
      </c>
      <c r="B73" s="351" t="n">
        <v>72</v>
      </c>
      <c r="C73" s="352" t="s">
        <v>656</v>
      </c>
      <c r="D73" s="351" t="n">
        <v>4.1</v>
      </c>
      <c r="E73" s="352" t="s">
        <v>667</v>
      </c>
      <c r="F73" s="353" t="s">
        <v>500</v>
      </c>
      <c r="G73" s="353" t="s">
        <v>668</v>
      </c>
    </row>
    <row r="74" customFormat="false" ht="25.5" hidden="false" customHeight="false" outlineLevel="0" collapsed="false">
      <c r="A74" s="350" t="n">
        <v>44326</v>
      </c>
      <c r="B74" s="351" t="n">
        <v>73</v>
      </c>
      <c r="C74" s="352" t="s">
        <v>656</v>
      </c>
      <c r="D74" s="351" t="n">
        <v>4.1</v>
      </c>
      <c r="E74" s="352" t="s">
        <v>669</v>
      </c>
      <c r="F74" s="353" t="s">
        <v>500</v>
      </c>
      <c r="G74" s="353" t="s">
        <v>670</v>
      </c>
    </row>
    <row r="75" customFormat="false" ht="12.75" hidden="false" customHeight="false" outlineLevel="0" collapsed="false">
      <c r="A75" s="350" t="n">
        <v>44326</v>
      </c>
      <c r="B75" s="351" t="n">
        <v>74</v>
      </c>
      <c r="C75" s="352" t="s">
        <v>656</v>
      </c>
      <c r="D75" s="351"/>
      <c r="E75" s="352" t="s">
        <v>671</v>
      </c>
      <c r="F75" s="353" t="s">
        <v>551</v>
      </c>
      <c r="G75" s="353" t="s">
        <v>672</v>
      </c>
    </row>
    <row r="76" customFormat="false" ht="38.25" hidden="false" customHeight="false" outlineLevel="0" collapsed="false">
      <c r="A76" s="350" t="n">
        <v>44326</v>
      </c>
      <c r="B76" s="351" t="n">
        <v>75</v>
      </c>
      <c r="C76" s="352" t="s">
        <v>673</v>
      </c>
      <c r="D76" s="351" t="n">
        <v>5.1</v>
      </c>
      <c r="E76" s="352" t="s">
        <v>674</v>
      </c>
      <c r="F76" s="353" t="s">
        <v>675</v>
      </c>
      <c r="G76" s="353" t="s">
        <v>676</v>
      </c>
    </row>
    <row r="77" customFormat="false" ht="38.25" hidden="false" customHeight="false" outlineLevel="0" collapsed="false">
      <c r="A77" s="350" t="n">
        <v>44326</v>
      </c>
      <c r="B77" s="351" t="n">
        <v>76</v>
      </c>
      <c r="C77" s="352" t="s">
        <v>673</v>
      </c>
      <c r="D77" s="351" t="n">
        <v>5.1</v>
      </c>
      <c r="E77" s="352" t="s">
        <v>677</v>
      </c>
      <c r="F77" s="353" t="s">
        <v>675</v>
      </c>
      <c r="G77" s="353" t="s">
        <v>678</v>
      </c>
    </row>
    <row r="78" customFormat="false" ht="25.5" hidden="false" customHeight="false" outlineLevel="0" collapsed="false">
      <c r="A78" s="350" t="n">
        <v>44326</v>
      </c>
      <c r="B78" s="351" t="n">
        <v>77</v>
      </c>
      <c r="C78" s="352" t="s">
        <v>673</v>
      </c>
      <c r="D78" s="351" t="n">
        <v>5.1</v>
      </c>
      <c r="E78" s="352" t="s">
        <v>679</v>
      </c>
      <c r="F78" s="353" t="s">
        <v>619</v>
      </c>
      <c r="G78" s="353" t="s">
        <v>680</v>
      </c>
    </row>
    <row r="79" customFormat="false" ht="25.5" hidden="false" customHeight="false" outlineLevel="0" collapsed="false">
      <c r="A79" s="350" t="n">
        <v>44326</v>
      </c>
      <c r="B79" s="351" t="n">
        <v>78</v>
      </c>
      <c r="C79" s="352" t="s">
        <v>673</v>
      </c>
      <c r="D79" s="351" t="n">
        <v>5.1</v>
      </c>
      <c r="E79" s="352" t="s">
        <v>681</v>
      </c>
      <c r="F79" s="353" t="s">
        <v>494</v>
      </c>
      <c r="G79" s="356" t="s">
        <v>682</v>
      </c>
    </row>
    <row r="80" customFormat="false" ht="38.25" hidden="false" customHeight="false" outlineLevel="0" collapsed="false">
      <c r="A80" s="350" t="n">
        <v>44326</v>
      </c>
      <c r="B80" s="351" t="n">
        <v>79</v>
      </c>
      <c r="C80" s="352" t="s">
        <v>673</v>
      </c>
      <c r="D80" s="351" t="n">
        <v>5.1</v>
      </c>
      <c r="E80" s="356" t="s">
        <v>683</v>
      </c>
      <c r="F80" s="356" t="s">
        <v>684</v>
      </c>
      <c r="G80" s="356" t="s">
        <v>685</v>
      </c>
    </row>
    <row r="81" customFormat="false" ht="38.25" hidden="false" customHeight="false" outlineLevel="0" collapsed="false">
      <c r="A81" s="350" t="n">
        <v>44326</v>
      </c>
      <c r="B81" s="351" t="n">
        <v>80</v>
      </c>
      <c r="C81" s="352" t="s">
        <v>686</v>
      </c>
      <c r="D81" s="351"/>
      <c r="E81" s="352"/>
      <c r="F81" s="353" t="s">
        <v>634</v>
      </c>
      <c r="G81" s="353" t="s">
        <v>687</v>
      </c>
    </row>
    <row r="82" customFormat="false" ht="12.75" hidden="false" customHeight="false" outlineLevel="0" collapsed="false">
      <c r="A82" s="352"/>
      <c r="B82" s="351"/>
      <c r="C82" s="352"/>
      <c r="D82" s="351"/>
      <c r="E82" s="352"/>
      <c r="F82" s="352"/>
      <c r="G82" s="352"/>
    </row>
    <row r="83" customFormat="false" ht="12.75" hidden="false" customHeight="false" outlineLevel="0" collapsed="false">
      <c r="A83" s="352"/>
      <c r="B83" s="351"/>
      <c r="C83" s="352"/>
      <c r="D83" s="351"/>
      <c r="E83" s="352"/>
      <c r="F83" s="353"/>
      <c r="G83" s="353"/>
    </row>
    <row r="84" customFormat="false" ht="12.75" hidden="false" customHeight="false" outlineLevel="0" collapsed="false">
      <c r="A84" s="352"/>
      <c r="B84" s="351"/>
      <c r="C84" s="352"/>
      <c r="D84" s="351"/>
      <c r="E84" s="352"/>
      <c r="F84" s="353"/>
      <c r="G84" s="353"/>
    </row>
    <row r="85" customFormat="false" ht="12.75" hidden="false" customHeight="false" outlineLevel="0" collapsed="false">
      <c r="A85" s="352"/>
      <c r="B85" s="351"/>
      <c r="C85" s="352"/>
      <c r="D85" s="351"/>
      <c r="E85" s="352"/>
      <c r="F85" s="353"/>
      <c r="G85" s="353"/>
    </row>
    <row r="86" customFormat="false" ht="12.75" hidden="false" customHeight="false" outlineLevel="0" collapsed="false">
      <c r="A86" s="352"/>
      <c r="B86" s="351"/>
      <c r="C86" s="352"/>
      <c r="D86" s="351"/>
      <c r="E86" s="352"/>
      <c r="F86" s="353"/>
      <c r="G86" s="353"/>
    </row>
    <row r="87" customFormat="false" ht="12.75" hidden="false" customHeight="false" outlineLevel="0" collapsed="false">
      <c r="A87" s="352"/>
      <c r="B87" s="351"/>
      <c r="C87" s="352"/>
      <c r="D87" s="351"/>
      <c r="E87" s="352"/>
      <c r="F87" s="353"/>
      <c r="G87" s="353"/>
    </row>
    <row r="88" customFormat="false" ht="12.75" hidden="false" customHeight="false" outlineLevel="0" collapsed="false">
      <c r="A88" s="352"/>
      <c r="B88" s="351"/>
      <c r="C88" s="352"/>
      <c r="D88" s="351"/>
      <c r="E88" s="352"/>
      <c r="F88" s="353"/>
      <c r="G88" s="353"/>
    </row>
    <row r="89" customFormat="false" ht="12.75" hidden="false" customHeight="false" outlineLevel="0" collapsed="false">
      <c r="A89" s="352"/>
      <c r="B89" s="351"/>
      <c r="C89" s="352"/>
      <c r="D89" s="351"/>
      <c r="E89" s="352"/>
      <c r="F89" s="353"/>
      <c r="G89" s="353"/>
    </row>
    <row r="90" customFormat="false" ht="12.75" hidden="false" customHeight="false" outlineLevel="0" collapsed="false">
      <c r="A90" s="352"/>
      <c r="B90" s="351"/>
      <c r="C90" s="352"/>
      <c r="D90" s="351"/>
      <c r="E90" s="352"/>
      <c r="F90" s="353"/>
      <c r="G90" s="353"/>
    </row>
    <row r="91" customFormat="false" ht="12.75" hidden="false" customHeight="false" outlineLevel="0" collapsed="false">
      <c r="A91" s="352"/>
      <c r="B91" s="351"/>
      <c r="C91" s="352"/>
      <c r="D91" s="351"/>
      <c r="E91" s="352"/>
      <c r="F91" s="353"/>
      <c r="G91" s="353"/>
    </row>
    <row r="92" customFormat="false" ht="12.75" hidden="false" customHeight="false" outlineLevel="0" collapsed="false">
      <c r="A92" s="352"/>
      <c r="B92" s="351"/>
      <c r="C92" s="352"/>
      <c r="D92" s="351"/>
      <c r="E92" s="352"/>
      <c r="F92" s="353"/>
      <c r="G92" s="353"/>
    </row>
    <row r="93" customFormat="false" ht="12.75" hidden="false" customHeight="false" outlineLevel="0" collapsed="false">
      <c r="A93" s="352"/>
      <c r="B93" s="351"/>
      <c r="C93" s="352"/>
      <c r="D93" s="351"/>
      <c r="E93" s="352"/>
      <c r="F93" s="353"/>
      <c r="G93" s="353"/>
    </row>
    <row r="94" customFormat="false" ht="12.75" hidden="false" customHeight="false" outlineLevel="0" collapsed="false">
      <c r="A94" s="352"/>
      <c r="B94" s="351"/>
      <c r="C94" s="352"/>
      <c r="D94" s="351"/>
      <c r="E94" s="352"/>
      <c r="F94" s="353"/>
      <c r="G94" s="353"/>
    </row>
    <row r="95" customFormat="false" ht="12.75" hidden="false" customHeight="false" outlineLevel="0" collapsed="false">
      <c r="A95" s="352"/>
      <c r="B95" s="351"/>
      <c r="C95" s="352"/>
      <c r="D95" s="351"/>
      <c r="E95" s="352"/>
      <c r="F95" s="353"/>
      <c r="G95" s="353"/>
    </row>
    <row r="96" customFormat="false" ht="12.75" hidden="false" customHeight="false" outlineLevel="0" collapsed="false">
      <c r="A96" s="352"/>
      <c r="B96" s="351"/>
      <c r="C96" s="352"/>
      <c r="D96" s="351"/>
      <c r="E96" s="352"/>
      <c r="F96" s="353"/>
      <c r="G96" s="353"/>
    </row>
    <row r="97" customFormat="false" ht="12.75" hidden="false" customHeight="false" outlineLevel="0" collapsed="false">
      <c r="A97" s="352"/>
      <c r="B97" s="351"/>
      <c r="C97" s="352"/>
      <c r="D97" s="351"/>
      <c r="E97" s="352"/>
      <c r="F97" s="353"/>
      <c r="G97" s="353"/>
    </row>
    <row r="98" customFormat="false" ht="12.75" hidden="false" customHeight="false" outlineLevel="0" collapsed="false">
      <c r="A98" s="352"/>
      <c r="B98" s="351"/>
      <c r="C98" s="352"/>
      <c r="D98" s="351"/>
      <c r="E98" s="352"/>
      <c r="F98" s="353"/>
      <c r="G98" s="353"/>
    </row>
    <row r="99" customFormat="false" ht="12.75" hidden="false" customHeight="false" outlineLevel="0" collapsed="false">
      <c r="A99" s="352"/>
      <c r="B99" s="351"/>
      <c r="C99" s="352"/>
      <c r="D99" s="351"/>
      <c r="E99" s="352"/>
      <c r="F99" s="353"/>
      <c r="G99" s="353"/>
    </row>
    <row r="100" customFormat="false" ht="12.75" hidden="false" customHeight="false" outlineLevel="0" collapsed="false">
      <c r="A100" s="352"/>
      <c r="B100" s="351"/>
      <c r="C100" s="352"/>
      <c r="D100" s="351"/>
      <c r="E100" s="352"/>
      <c r="F100" s="353"/>
      <c r="G100" s="353"/>
    </row>
    <row r="101" customFormat="false" ht="12.75" hidden="false" customHeight="false" outlineLevel="0" collapsed="false">
      <c r="A101" s="352"/>
      <c r="B101" s="351"/>
      <c r="C101" s="352"/>
      <c r="D101" s="351"/>
      <c r="E101" s="352"/>
      <c r="F101" s="353"/>
      <c r="G101" s="353"/>
    </row>
    <row r="102" customFormat="false" ht="12.75" hidden="false" customHeight="false" outlineLevel="0" collapsed="false">
      <c r="A102" s="352"/>
      <c r="B102" s="351"/>
      <c r="C102" s="352"/>
      <c r="D102" s="351"/>
      <c r="E102" s="352"/>
      <c r="F102" s="353"/>
      <c r="G102" s="353"/>
    </row>
    <row r="103" customFormat="false" ht="12.75" hidden="false" customHeight="false" outlineLevel="0" collapsed="false">
      <c r="A103" s="352"/>
      <c r="B103" s="351"/>
      <c r="C103" s="352"/>
      <c r="D103" s="351"/>
      <c r="E103" s="352"/>
      <c r="F103" s="353"/>
      <c r="G103" s="353"/>
    </row>
    <row r="104" customFormat="false" ht="12.75" hidden="false" customHeight="false" outlineLevel="0" collapsed="false">
      <c r="A104" s="352"/>
      <c r="B104" s="351"/>
      <c r="C104" s="352"/>
      <c r="D104" s="351"/>
      <c r="E104" s="352"/>
      <c r="F104" s="353"/>
      <c r="G104" s="353"/>
    </row>
    <row r="105" customFormat="false" ht="12.75" hidden="false" customHeight="false" outlineLevel="0" collapsed="false">
      <c r="A105" s="352"/>
      <c r="B105" s="351"/>
      <c r="C105" s="352"/>
      <c r="D105" s="351"/>
      <c r="E105" s="352"/>
      <c r="F105" s="353"/>
      <c r="G105" s="353"/>
    </row>
    <row r="106" customFormat="false" ht="12.75" hidden="false" customHeight="false" outlineLevel="0" collapsed="false">
      <c r="A106" s="352"/>
      <c r="B106" s="351"/>
      <c r="C106" s="352"/>
      <c r="D106" s="351"/>
      <c r="E106" s="352"/>
      <c r="F106" s="353"/>
      <c r="G106" s="353"/>
    </row>
    <row r="107" customFormat="false" ht="12.75" hidden="false" customHeight="false" outlineLevel="0" collapsed="false">
      <c r="A107" s="352"/>
      <c r="B107" s="351"/>
      <c r="C107" s="352"/>
      <c r="D107" s="351"/>
      <c r="E107" s="352"/>
      <c r="F107" s="353"/>
      <c r="G107" s="353"/>
    </row>
    <row r="108" customFormat="false" ht="12.75" hidden="false" customHeight="false" outlineLevel="0" collapsed="false">
      <c r="A108" s="352"/>
      <c r="B108" s="351"/>
      <c r="C108" s="352"/>
      <c r="D108" s="351"/>
      <c r="E108" s="352"/>
      <c r="F108" s="353"/>
      <c r="G108" s="353"/>
    </row>
    <row r="109" customFormat="false" ht="12.75" hidden="false" customHeight="false" outlineLevel="0" collapsed="false">
      <c r="A109" s="352"/>
      <c r="B109" s="351"/>
      <c r="C109" s="352"/>
      <c r="D109" s="351"/>
      <c r="E109" s="352"/>
      <c r="F109" s="353"/>
      <c r="G109" s="353"/>
    </row>
    <row r="110" customFormat="false" ht="12.75" hidden="false" customHeight="false" outlineLevel="0" collapsed="false">
      <c r="A110" s="352"/>
      <c r="B110" s="351"/>
      <c r="C110" s="352"/>
      <c r="D110" s="351"/>
      <c r="E110" s="352"/>
      <c r="F110" s="353"/>
      <c r="G110" s="353"/>
    </row>
    <row r="111" customFormat="false" ht="12.75" hidden="false" customHeight="false" outlineLevel="0" collapsed="false">
      <c r="A111" s="352"/>
      <c r="B111" s="351"/>
      <c r="C111" s="352"/>
      <c r="D111" s="351"/>
      <c r="E111" s="352"/>
      <c r="F111" s="353"/>
      <c r="G111" s="353"/>
    </row>
    <row r="112" customFormat="false" ht="12.75" hidden="false" customHeight="false" outlineLevel="0" collapsed="false">
      <c r="A112" s="352"/>
      <c r="B112" s="351"/>
      <c r="C112" s="352"/>
      <c r="D112" s="351"/>
      <c r="E112" s="352"/>
      <c r="F112" s="353"/>
      <c r="G112" s="353"/>
    </row>
    <row r="113" customFormat="false" ht="12.75" hidden="false" customHeight="false" outlineLevel="0" collapsed="false">
      <c r="A113" s="352"/>
      <c r="B113" s="351"/>
      <c r="C113" s="352"/>
      <c r="D113" s="351"/>
      <c r="E113" s="352"/>
      <c r="F113" s="353"/>
      <c r="G113" s="353"/>
    </row>
    <row r="114" customFormat="false" ht="12.75" hidden="false" customHeight="false" outlineLevel="0" collapsed="false">
      <c r="A114" s="352"/>
      <c r="B114" s="351"/>
      <c r="C114" s="352"/>
      <c r="D114" s="351"/>
      <c r="E114" s="352"/>
      <c r="F114" s="353"/>
      <c r="G114" s="353"/>
    </row>
    <row r="115" customFormat="false" ht="12.75" hidden="false" customHeight="false" outlineLevel="0" collapsed="false">
      <c r="A115" s="352"/>
      <c r="B115" s="351"/>
      <c r="C115" s="352"/>
      <c r="D115" s="351"/>
      <c r="E115" s="352"/>
      <c r="F115" s="353"/>
      <c r="G115" s="353"/>
    </row>
    <row r="116" customFormat="false" ht="12.75" hidden="false" customHeight="false" outlineLevel="0" collapsed="false">
      <c r="A116" s="352"/>
      <c r="B116" s="351"/>
      <c r="C116" s="352"/>
      <c r="D116" s="351"/>
      <c r="E116" s="352"/>
      <c r="F116" s="353"/>
      <c r="G116" s="353"/>
    </row>
    <row r="117" customFormat="false" ht="12.75" hidden="false" customHeight="false" outlineLevel="0" collapsed="false">
      <c r="A117" s="352"/>
      <c r="B117" s="351"/>
      <c r="C117" s="352"/>
      <c r="D117" s="351"/>
      <c r="E117" s="352"/>
      <c r="F117" s="353"/>
      <c r="G117" s="353"/>
    </row>
    <row r="118" customFormat="false" ht="12.75" hidden="false" customHeight="false" outlineLevel="0" collapsed="false">
      <c r="A118" s="352"/>
      <c r="B118" s="351"/>
      <c r="C118" s="352"/>
      <c r="D118" s="351"/>
      <c r="E118" s="352"/>
      <c r="F118" s="353"/>
      <c r="G118" s="353"/>
    </row>
    <row r="119" customFormat="false" ht="12.75" hidden="false" customHeight="false" outlineLevel="0" collapsed="false">
      <c r="A119" s="352"/>
      <c r="B119" s="351"/>
      <c r="C119" s="352"/>
      <c r="D119" s="351"/>
      <c r="E119" s="352"/>
      <c r="F119" s="353"/>
      <c r="G119" s="353"/>
    </row>
    <row r="120" customFormat="false" ht="12.75" hidden="false" customHeight="false" outlineLevel="0" collapsed="false">
      <c r="A120" s="352"/>
      <c r="B120" s="351"/>
      <c r="C120" s="352"/>
      <c r="D120" s="351"/>
      <c r="E120" s="352"/>
      <c r="F120" s="352"/>
      <c r="G120" s="352"/>
    </row>
    <row r="121" customFormat="false" ht="12.75" hidden="false" customHeight="false" outlineLevel="0" collapsed="false">
      <c r="A121" s="352"/>
      <c r="B121" s="351"/>
      <c r="C121" s="352"/>
      <c r="D121" s="351"/>
      <c r="E121" s="352"/>
      <c r="F121" s="352"/>
      <c r="G121" s="352"/>
    </row>
    <row r="122" customFormat="false" ht="12.75" hidden="false" customHeight="false" outlineLevel="0" collapsed="false">
      <c r="A122" s="352"/>
      <c r="B122" s="351"/>
      <c r="C122" s="352"/>
      <c r="D122" s="351"/>
      <c r="E122" s="352"/>
      <c r="F122" s="352"/>
      <c r="G122" s="352"/>
    </row>
    <row r="123" customFormat="false" ht="12.75" hidden="false" customHeight="false" outlineLevel="0" collapsed="false">
      <c r="A123" s="352"/>
      <c r="B123" s="351"/>
      <c r="C123" s="352"/>
      <c r="D123" s="351"/>
      <c r="E123" s="352"/>
      <c r="F123" s="352"/>
      <c r="G123"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9.28"/>
    <col collapsed="false" customWidth="true" hidden="false" outlineLevel="0" max="3" min="3" style="0" width="38.85"/>
    <col collapsed="false" customWidth="true" hidden="false" outlineLevel="0" max="4" min="4" style="0" width="40.13"/>
    <col collapsed="false" customWidth="true" hidden="false" outlineLevel="0" max="5" min="5" style="0" width="54.99"/>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75"/>
      <c r="B1" s="76" t="s">
        <v>53</v>
      </c>
      <c r="C1" s="76"/>
    </row>
    <row r="2" customFormat="false" ht="20.25" hidden="false" customHeight="true" outlineLevel="0" collapsed="false">
      <c r="A2" s="75"/>
      <c r="B2" s="76" t="str">
        <f aca="false">IF(Tradingname=0," ",Tradingname)</f>
        <v> </v>
      </c>
      <c r="C2" s="76"/>
    </row>
    <row r="3" customFormat="false" ht="20.25" hidden="false" customHeight="false" outlineLevel="0" collapsed="false">
      <c r="B3" s="76" t="s">
        <v>30</v>
      </c>
      <c r="C3" s="77" t="n">
        <f aca="false">IF(Yearending=0,"01/01/2000",Yearending)</f>
        <v>45261</v>
      </c>
    </row>
    <row r="4" customFormat="false" ht="20.25" hidden="false" customHeight="false" outlineLevel="0" collapsed="false">
      <c r="B4" s="78" t="s">
        <v>33</v>
      </c>
      <c r="C4" s="78"/>
      <c r="F4" s="79"/>
      <c r="G4" s="79"/>
    </row>
    <row r="5" customFormat="false" ht="12.75" hidden="false" customHeight="false" outlineLevel="0" collapsed="false">
      <c r="C5" s="79"/>
    </row>
    <row r="6" customFormat="false" ht="15.75" hidden="false" customHeight="false" outlineLevel="0" collapsed="false">
      <c r="B6" s="80" t="s">
        <v>54</v>
      </c>
      <c r="C6" s="81"/>
    </row>
    <row r="9" customFormat="false" ht="12.75" hidden="false" customHeight="false" outlineLevel="0" collapsed="false">
      <c r="B9" s="82" t="s">
        <v>55</v>
      </c>
      <c r="C9" s="82" t="s">
        <v>56</v>
      </c>
    </row>
    <row r="10" customFormat="false" ht="12.75" hidden="false" customHeight="false" outlineLevel="0" collapsed="false">
      <c r="B10" s="83" t="s">
        <v>57</v>
      </c>
      <c r="C10" s="84" t="n">
        <f aca="false">'2.1 Profit &amp; Loss by component'!$F$18</f>
        <v>0</v>
      </c>
    </row>
    <row r="11" customFormat="false" ht="12.75" hidden="false" customHeight="false" outlineLevel="0" collapsed="false">
      <c r="B11" s="83" t="s">
        <v>58</v>
      </c>
      <c r="C11" s="84" t="n">
        <f aca="false">'2.1 Profit &amp; Loss by component'!$F$21</f>
        <v>0</v>
      </c>
    </row>
    <row r="12" customFormat="false" ht="12.75" hidden="false" customHeight="false" outlineLevel="0" collapsed="false">
      <c r="B12" s="85" t="s">
        <v>59</v>
      </c>
      <c r="C12" s="84" t="n">
        <f aca="false">'2.1 Profit &amp; Loss by component'!$F$22</f>
        <v>0</v>
      </c>
    </row>
    <row r="13" customFormat="false" ht="12.75" hidden="false" customHeight="false" outlineLevel="0" collapsed="false">
      <c r="B13" s="86" t="s">
        <v>60</v>
      </c>
      <c r="C13" s="84" t="n">
        <f aca="false">'2.1 Profit &amp; Loss by component'!$F$32</f>
        <v>0</v>
      </c>
    </row>
    <row r="14" customFormat="false" ht="12.75" hidden="false" customHeight="false" outlineLevel="0" collapsed="false">
      <c r="B14" s="86" t="s">
        <v>61</v>
      </c>
      <c r="C14" s="84" t="n">
        <f aca="false">'2.1 Profit &amp; Loss by component'!$F$43</f>
        <v>0</v>
      </c>
    </row>
    <row r="15" customFormat="false" ht="12.75" hidden="false" customHeight="false" outlineLevel="0" collapsed="false">
      <c r="B15" s="85" t="s">
        <v>62</v>
      </c>
      <c r="C15" s="84" t="n">
        <f aca="false">'2.1 Profit &amp; Loss by component'!$F$44</f>
        <v>0</v>
      </c>
    </row>
    <row r="16" customFormat="false" ht="12.75" hidden="false" customHeight="false" outlineLevel="0" collapsed="false">
      <c r="B16" s="85" t="s">
        <v>63</v>
      </c>
      <c r="C16" s="84" t="n">
        <f aca="false">'2.1 Profit &amp; Loss by component'!$F$45</f>
        <v>0</v>
      </c>
    </row>
    <row r="17" customFormat="false" ht="12.75" hidden="false" customHeight="false" outlineLevel="0" collapsed="false">
      <c r="B17" s="87"/>
      <c r="C17" s="87"/>
      <c r="D17" s="87"/>
      <c r="E17" s="87"/>
    </row>
    <row r="19" customFormat="false" ht="12.75" hidden="false" customHeight="false" outlineLevel="0" collapsed="false">
      <c r="B19" s="82" t="s">
        <v>64</v>
      </c>
      <c r="C19" s="82" t="s">
        <v>65</v>
      </c>
    </row>
    <row r="20" customFormat="false" ht="15.75" hidden="false" customHeight="false" outlineLevel="0" collapsed="false">
      <c r="B20" s="88" t="s">
        <v>66</v>
      </c>
      <c r="C20" s="89" t="n">
        <f aca="false">'3.1 Depreciated Book Value'!$D$125</f>
        <v>0</v>
      </c>
    </row>
    <row r="21" customFormat="false" ht="15.75" hidden="false" customHeight="false" outlineLevel="0" collapsed="false">
      <c r="B21" s="88" t="s">
        <v>67</v>
      </c>
      <c r="C21" s="90" t="n">
        <f aca="false">IFERROR(C16/C20,0)</f>
        <v>0</v>
      </c>
    </row>
    <row r="22" customFormat="false" ht="12.75" hidden="false" customHeight="false" outlineLevel="0" collapsed="false">
      <c r="B22" s="82" t="s">
        <v>68</v>
      </c>
      <c r="C22" s="82" t="s">
        <v>65</v>
      </c>
    </row>
    <row r="23" customFormat="false" ht="15.75" hidden="false" customHeight="false" outlineLevel="0" collapsed="false">
      <c r="B23" s="88" t="s">
        <v>66</v>
      </c>
      <c r="C23" s="89" t="n">
        <f aca="false">'3.2 Regulatory Asset Base'!$H$95</f>
        <v>0</v>
      </c>
    </row>
    <row r="24" customFormat="false" ht="15.75" hidden="false" customHeight="false" outlineLevel="0" collapsed="false">
      <c r="B24" s="88" t="s">
        <v>67</v>
      </c>
      <c r="C24" s="90" t="n">
        <f aca="false">IFERROR(C16/C23,0)</f>
        <v>0</v>
      </c>
    </row>
    <row r="25" customFormat="false" ht="12.75" hidden="false" customHeight="false" outlineLevel="0" collapsed="false">
      <c r="B25" s="82" t="s">
        <v>69</v>
      </c>
      <c r="C25" s="82" t="s">
        <v>65</v>
      </c>
    </row>
    <row r="26" customFormat="false" ht="15.75" hidden="false" customHeight="false" outlineLevel="0" collapsed="false">
      <c r="B26" s="88" t="s">
        <v>70</v>
      </c>
      <c r="C26" s="84" t="n">
        <f aca="false">'4. Recovered Capital'!$E$29</f>
        <v>0</v>
      </c>
    </row>
    <row r="27" customFormat="false" ht="15.75" hidden="false" customHeight="false" outlineLevel="0" collapsed="false">
      <c r="B27" s="88" t="s">
        <v>67</v>
      </c>
      <c r="C27" s="90" t="n">
        <f aca="false">IFERROR(C16/INDEX('4. Recovered Capital'!$F$12:$BH$39,27,MATCH(VALUE(RIGHT(TEXT(C3,"dd/mm/yyyy"),4)),'4. Recovered Capital'!$F$12:$BH$12,0)),0)</f>
        <v>0</v>
      </c>
    </row>
    <row r="41" customFormat="false" ht="27" hidden="false" customHeight="true" outlineLevel="0" collapsed="false"/>
    <row r="48" customFormat="false" ht="31.7"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60"/>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13671875" defaultRowHeight="12.75" zeroHeight="false" outlineLevelRow="0" outlineLevelCol="0"/>
  <cols>
    <col collapsed="false" customWidth="true" hidden="false" outlineLevel="0" max="1" min="1" style="91" width="12.14"/>
    <col collapsed="false" customWidth="true" hidden="false" outlineLevel="0" max="2" min="2" style="91" width="20.99"/>
    <col collapsed="false" customWidth="true" hidden="false" outlineLevel="0" max="5" min="3" style="91" width="42.28"/>
    <col collapsed="false" customWidth="true" hidden="false" outlineLevel="0" max="6" min="6" style="91" width="34.85"/>
    <col collapsed="false" customWidth="true" hidden="false" outlineLevel="0" max="7" min="7" style="91" width="43.99"/>
    <col collapsed="false" customWidth="false" hidden="false" outlineLevel="0" max="8" min="8" style="91" width="9.14"/>
    <col collapsed="false" customWidth="true" hidden="false" outlineLevel="0" max="9" min="9" style="91" width="70.85"/>
    <col collapsed="false" customWidth="true" hidden="false" outlineLevel="0" max="10" min="10" style="91" width="108.7"/>
    <col collapsed="false" customWidth="false" hidden="false" outlineLevel="0" max="257" min="11" style="91" width="9.14"/>
  </cols>
  <sheetData>
    <row r="1" customFormat="false" ht="20.25" hidden="false" customHeight="true" outlineLevel="0" collapsed="false">
      <c r="B1" s="92" t="s">
        <v>53</v>
      </c>
      <c r="C1" s="92"/>
      <c r="D1" s="93"/>
      <c r="E1" s="93"/>
    </row>
    <row r="2" customFormat="false" ht="20.25" hidden="false" customHeight="false" outlineLevel="0" collapsed="false">
      <c r="B2" s="92" t="str">
        <f aca="false">IF(Tradingname=0," ",Tradingname)</f>
        <v> </v>
      </c>
      <c r="C2" s="92"/>
      <c r="D2" s="94"/>
    </row>
    <row r="3" customFormat="false" ht="22.7" hidden="false" customHeight="true" outlineLevel="0" collapsed="false">
      <c r="B3" s="92" t="s">
        <v>30</v>
      </c>
      <c r="C3" s="95" t="n">
        <f aca="false">IF(Yearending=0,"01/01/2000",Yearending)</f>
        <v>45261</v>
      </c>
    </row>
    <row r="4" customFormat="false" ht="20.25" hidden="false" customHeight="false" outlineLevel="0" collapsed="false">
      <c r="B4" s="96" t="s">
        <v>34</v>
      </c>
      <c r="C4" s="96"/>
    </row>
    <row r="7" customFormat="false" ht="15.75" hidden="false" customHeight="false" outlineLevel="0" collapsed="false">
      <c r="B7" s="97" t="s">
        <v>71</v>
      </c>
    </row>
    <row r="59" customFormat="false" ht="15.75" hidden="false" customHeight="false" outlineLevel="0" collapsed="false">
      <c r="B59" s="97" t="s">
        <v>72</v>
      </c>
      <c r="C59" s="98"/>
      <c r="D59" s="98"/>
      <c r="E59" s="98"/>
    </row>
    <row r="60" customFormat="false" ht="15.75" hidden="false" customHeight="false" outlineLevel="0" collapsed="false">
      <c r="B60" s="97"/>
      <c r="C60" s="98"/>
      <c r="D60" s="98"/>
      <c r="E60" s="9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42"/>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0.14"/>
    <col collapsed="false" customWidth="true" hidden="false" outlineLevel="0" max="3" min="3" style="0" width="38.85"/>
    <col collapsed="false" customWidth="true" hidden="false" outlineLevel="0" max="4" min="4" style="0" width="40.13"/>
    <col collapsed="false" customWidth="true" hidden="false" outlineLevel="0" max="5" min="5" style="0" width="54.99"/>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75"/>
      <c r="B1" s="76" t="s">
        <v>53</v>
      </c>
      <c r="C1" s="76"/>
    </row>
    <row r="2" customFormat="false" ht="20.25" hidden="false" customHeight="true" outlineLevel="0" collapsed="false">
      <c r="A2" s="75"/>
      <c r="B2" s="76" t="str">
        <f aca="false">IF(Tradingname=0," ",Tradingname)</f>
        <v> </v>
      </c>
      <c r="C2" s="76"/>
    </row>
    <row r="3" customFormat="false" ht="20.25" hidden="false" customHeight="false" outlineLevel="0" collapsed="false">
      <c r="B3" s="76" t="s">
        <v>30</v>
      </c>
      <c r="C3" s="77" t="n">
        <f aca="false">IF(Yearending=0,"01/01/2000",Yearending)</f>
        <v>45261</v>
      </c>
    </row>
    <row r="4" customFormat="false" ht="20.25" hidden="false" customHeight="false" outlineLevel="0" collapsed="false">
      <c r="B4" s="78" t="s">
        <v>35</v>
      </c>
      <c r="C4" s="78"/>
      <c r="F4" s="79"/>
      <c r="G4" s="79"/>
    </row>
    <row r="5" customFormat="false" ht="12.75" hidden="false" customHeight="false" outlineLevel="0" collapsed="false">
      <c r="C5" s="79"/>
    </row>
    <row r="6" customFormat="false" ht="15.75" hidden="false" customHeight="false" outlineLevel="0" collapsed="false">
      <c r="B6" s="80" t="s">
        <v>54</v>
      </c>
      <c r="C6" s="81"/>
    </row>
    <row r="9" customFormat="false" ht="12.75" hidden="false" customHeight="false" outlineLevel="0" collapsed="false">
      <c r="B9" s="82" t="s">
        <v>73</v>
      </c>
      <c r="C9" s="99" t="s">
        <v>74</v>
      </c>
      <c r="D9" s="99"/>
      <c r="E9" s="100" t="s">
        <v>75</v>
      </c>
    </row>
    <row r="10" customFormat="false" ht="12.75" hidden="false" customHeight="false" outlineLevel="0" collapsed="false">
      <c r="B10" s="101"/>
      <c r="C10" s="102" t="s">
        <v>76</v>
      </c>
      <c r="D10" s="102" t="s">
        <v>77</v>
      </c>
      <c r="E10" s="100"/>
    </row>
    <row r="11" customFormat="false" ht="12.75" hidden="false" customHeight="false" outlineLevel="0" collapsed="false">
      <c r="B11" s="103" t="s">
        <v>78</v>
      </c>
      <c r="C11" s="104" t="n">
        <f aca="false">IFERROR('6. Pricing template'!$G37,)</f>
        <v>0</v>
      </c>
      <c r="D11" s="104" t="n">
        <f aca="false">IFERROR('6. Pricing template'!$G38,)</f>
        <v>0</v>
      </c>
      <c r="E11" s="105" t="s">
        <v>79</v>
      </c>
    </row>
    <row r="12" customFormat="false" ht="12.75" hidden="false" customHeight="true" outlineLevel="0" collapsed="false">
      <c r="B12" s="103" t="s">
        <v>80</v>
      </c>
      <c r="C12" s="104" t="n">
        <f aca="false">IFERROR('6. Pricing template'!$G39,)</f>
        <v>0</v>
      </c>
      <c r="D12" s="104" t="n">
        <f aca="false">IFERROR('6. Pricing template'!$G40,)</f>
        <v>0</v>
      </c>
      <c r="E12" s="105" t="s">
        <v>79</v>
      </c>
    </row>
    <row r="13" customFormat="false" ht="12.75" hidden="false" customHeight="false" outlineLevel="0" collapsed="false">
      <c r="B13" s="103" t="s">
        <v>81</v>
      </c>
      <c r="C13" s="104" t="n">
        <f aca="false">IFERROR('6. Pricing template'!$G41,)</f>
        <v>0</v>
      </c>
      <c r="D13" s="104" t="n">
        <f aca="false">IFERROR('6. Pricing template'!$G42,)</f>
        <v>0</v>
      </c>
      <c r="E13" s="105" t="s">
        <v>79</v>
      </c>
    </row>
    <row r="14" customFormat="false" ht="12.75" hidden="false" customHeight="false" outlineLevel="0" collapsed="false">
      <c r="B14" s="103" t="s">
        <v>82</v>
      </c>
      <c r="C14" s="104" t="n">
        <f aca="false">IFERROR('6. Pricing template'!$G43,)</f>
        <v>0</v>
      </c>
      <c r="D14" s="104" t="n">
        <f aca="false">IFERROR('6. Pricing template'!$G44,)</f>
        <v>0</v>
      </c>
      <c r="E14" s="105" t="s">
        <v>79</v>
      </c>
    </row>
    <row r="15" customFormat="false" ht="12.75" hidden="false" customHeight="false" outlineLevel="0" collapsed="false">
      <c r="B15" s="106" t="s">
        <v>83</v>
      </c>
      <c r="C15" s="104" t="n">
        <f aca="false">IFERROR('6. Pricing template'!$G45,)</f>
        <v>0</v>
      </c>
      <c r="D15" s="104" t="n">
        <f aca="false">IFERROR('6. Pricing template'!$G46,)</f>
        <v>0</v>
      </c>
      <c r="E15" s="105" t="s">
        <v>79</v>
      </c>
    </row>
    <row r="16" customFormat="false" ht="12.75" hidden="false" customHeight="true" outlineLevel="0" collapsed="false">
      <c r="B16" s="103" t="s">
        <v>84</v>
      </c>
      <c r="C16" s="104" t="n">
        <f aca="false">IFERROR('6. Pricing template'!$G47,)</f>
        <v>0</v>
      </c>
      <c r="D16" s="104" t="n">
        <f aca="false">IFERROR('6. Pricing template'!$G48,)</f>
        <v>0</v>
      </c>
      <c r="E16" s="105" t="s">
        <v>79</v>
      </c>
    </row>
    <row r="17" customFormat="false" ht="12.75" hidden="false" customHeight="false" outlineLevel="0" collapsed="false">
      <c r="B17" s="103" t="s">
        <v>85</v>
      </c>
      <c r="C17" s="104" t="n">
        <f aca="false">IFERROR('6. Pricing template'!$G49,)</f>
        <v>0</v>
      </c>
      <c r="D17" s="104" t="n">
        <f aca="false">IFERROR('6. Pricing template'!$G50,)</f>
        <v>0</v>
      </c>
      <c r="E17" s="105" t="s">
        <v>79</v>
      </c>
    </row>
    <row r="18" customFormat="false" ht="12.75" hidden="false" customHeight="false" outlineLevel="0" collapsed="false">
      <c r="B18" s="103" t="s">
        <v>86</v>
      </c>
      <c r="C18" s="104" t="n">
        <f aca="false">IFERROR('6. Pricing template'!$G51,)</f>
        <v>0</v>
      </c>
      <c r="D18" s="104" t="n">
        <f aca="false">IFERROR('6. Pricing template'!$G52,)</f>
        <v>0</v>
      </c>
      <c r="E18" s="105" t="s">
        <v>87</v>
      </c>
    </row>
    <row r="19" customFormat="false" ht="12.75" hidden="false" customHeight="false" outlineLevel="0" collapsed="false">
      <c r="B19" s="103" t="s">
        <v>88</v>
      </c>
      <c r="C19" s="104" t="n">
        <f aca="false">IFERROR('6. Pricing template'!$G53,)</f>
        <v>0</v>
      </c>
      <c r="D19" s="104" t="n">
        <f aca="false">IFERROR('6. Pricing template'!$G54,)</f>
        <v>0</v>
      </c>
      <c r="E19" s="105" t="s">
        <v>89</v>
      </c>
    </row>
    <row r="20" customFormat="false" ht="12.75" hidden="false" customHeight="false" outlineLevel="0" collapsed="false">
      <c r="B20" s="103" t="s">
        <v>90</v>
      </c>
      <c r="C20" s="104" t="n">
        <f aca="false">IFERROR('6. Pricing template'!$G55,)</f>
        <v>0</v>
      </c>
      <c r="D20" s="104" t="n">
        <f aca="false">IFERROR('6. Pricing template'!$G56,)</f>
        <v>0</v>
      </c>
      <c r="E20" s="105"/>
    </row>
    <row r="35" customFormat="false" ht="27" hidden="false" customHeight="true" outlineLevel="0" collapsed="false"/>
    <row r="42" customFormat="false" ht="31.7" hidden="false" customHeight="true" outlineLevel="0" collapsed="false"/>
  </sheetData>
  <sheetProtection sheet="true" objects="true" scenarios="true"/>
  <mergeCells count="2">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42.7"/>
    <col collapsed="false" customWidth="true" hidden="false" outlineLevel="0" max="4" min="3" style="107" width="42.85"/>
    <col collapsed="false" customWidth="true" hidden="false" outlineLevel="0" max="5" min="5" style="107" width="10.85"/>
    <col collapsed="false" customWidth="true" hidden="false" outlineLevel="0" max="8" min="6" style="107" width="19.85"/>
    <col collapsed="false" customWidth="true" hidden="false" outlineLevel="0" max="9" min="9" style="107" width="18.28"/>
    <col collapsed="false" customWidth="false" hidden="false" outlineLevel="0" max="257" min="10" style="107" width="9.14"/>
  </cols>
  <sheetData>
    <row r="1" customFormat="false" ht="22.7" hidden="false" customHeight="true" outlineLevel="0" collapsed="false">
      <c r="B1" s="92" t="s">
        <v>53</v>
      </c>
      <c r="C1" s="92"/>
      <c r="D1" s="108"/>
    </row>
    <row r="2" customFormat="false" ht="20.25" hidden="false" customHeight="false" outlineLevel="0" collapsed="false">
      <c r="B2" s="92" t="str">
        <f aca="false">IF(Tradingname=0," ",Tradingname)</f>
        <v> </v>
      </c>
      <c r="C2" s="92"/>
    </row>
    <row r="3" customFormat="false" ht="20.25" hidden="false" customHeight="false" outlineLevel="0" collapsed="false">
      <c r="B3" s="92" t="s">
        <v>30</v>
      </c>
      <c r="C3" s="95" t="n">
        <f aca="false">IF(Yearending=0,"01/01/2000",Yearending)</f>
        <v>45261</v>
      </c>
    </row>
    <row r="4" customFormat="false" ht="20.25" hidden="false" customHeight="false" outlineLevel="0" collapsed="false">
      <c r="B4" s="96" t="s">
        <v>91</v>
      </c>
      <c r="C4" s="96"/>
    </row>
    <row r="5" customFormat="false" ht="20.25" hidden="false" customHeight="false" outlineLevel="0" collapsed="false">
      <c r="B5" s="109"/>
    </row>
    <row r="6" customFormat="false" ht="20.25" hidden="false" customHeight="false" outlineLevel="0" collapsed="false">
      <c r="B6" s="109"/>
    </row>
    <row r="7" customFormat="false" ht="15.75" hidden="false" customHeight="false" outlineLevel="0" collapsed="false">
      <c r="B7" s="110" t="s">
        <v>92</v>
      </c>
    </row>
    <row r="8" customFormat="false" ht="12.75" hidden="false" customHeight="false" outlineLevel="0" collapsed="false">
      <c r="B8" s="111"/>
      <c r="C8" s="112"/>
      <c r="D8" s="112"/>
      <c r="E8" s="113"/>
      <c r="F8" s="114"/>
      <c r="G8" s="115"/>
      <c r="H8" s="115"/>
    </row>
    <row r="9" customFormat="false" ht="13.7" hidden="false" customHeight="true" outlineLevel="0" collapsed="false">
      <c r="B9" s="116" t="s">
        <v>93</v>
      </c>
      <c r="C9" s="117"/>
    </row>
    <row r="10" customFormat="false" ht="13.7" hidden="false" customHeight="true" outlineLevel="0" collapsed="false">
      <c r="B10" s="116" t="s">
        <v>94</v>
      </c>
      <c r="C10" s="118"/>
    </row>
    <row r="11" customFormat="false" ht="13.7" hidden="false" customHeight="true" outlineLevel="0" collapsed="false">
      <c r="B11" s="116" t="s">
        <v>95</v>
      </c>
      <c r="C11" s="119"/>
    </row>
    <row r="12" customFormat="false" ht="13.7" hidden="false" customHeight="true" outlineLevel="0" collapsed="false">
      <c r="B12" s="116" t="s">
        <v>96</v>
      </c>
      <c r="C12" s="119"/>
    </row>
    <row r="13" customFormat="false" ht="13.7" hidden="false" customHeight="true" outlineLevel="0" collapsed="false">
      <c r="B13" s="116" t="s">
        <v>97</v>
      </c>
      <c r="C13" s="120"/>
    </row>
    <row r="14" customFormat="false" ht="13.7" hidden="false" customHeight="true" outlineLevel="0" collapsed="false">
      <c r="B14" s="116" t="s">
        <v>98</v>
      </c>
      <c r="C14" s="121"/>
    </row>
    <row r="15" customFormat="false" ht="13.7" hidden="false" customHeight="true" outlineLevel="0" collapsed="false">
      <c r="B15" s="116" t="str">
        <f aca="false">IF(Cover!C23="Scheme pipeline","Date opening RAB established","")</f>
        <v/>
      </c>
      <c r="C15" s="121"/>
    </row>
    <row r="16" customFormat="false" ht="13.7" hidden="false" customHeight="true" outlineLevel="0" collapsed="false">
      <c r="B16" s="116" t="str">
        <f aca="false">IF(Cover!C23="Scheme pipeline","Open RAB value on date established","")</f>
        <v/>
      </c>
      <c r="C16" s="121"/>
    </row>
    <row r="18" customFormat="false" ht="15.75" hidden="false" customHeight="false" outlineLevel="0" collapsed="false">
      <c r="B18" s="110" t="s">
        <v>99</v>
      </c>
    </row>
    <row r="20" customFormat="false" ht="51" hidden="false" customHeight="true" outlineLevel="0" collapsed="false">
      <c r="B20" s="122" t="s">
        <v>100</v>
      </c>
      <c r="C20" s="123" t="s">
        <v>101</v>
      </c>
      <c r="D20" s="123" t="s">
        <v>102</v>
      </c>
    </row>
    <row r="21" customFormat="false" ht="14.25" hidden="false" customHeight="false" outlineLevel="0" collapsed="false">
      <c r="B21" s="124" t="s">
        <v>103</v>
      </c>
      <c r="C21" s="125"/>
      <c r="D21" s="125"/>
    </row>
    <row r="22" customFormat="false" ht="12.75" hidden="false" customHeight="false" outlineLevel="0" collapsed="false">
      <c r="B22" s="126" t="s">
        <v>78</v>
      </c>
      <c r="C22" s="127"/>
      <c r="D22" s="127"/>
    </row>
    <row r="23" customFormat="false" ht="12.75" hidden="false" customHeight="false" outlineLevel="0" collapsed="false">
      <c r="B23" s="126" t="s">
        <v>104</v>
      </c>
      <c r="C23" s="127"/>
      <c r="D23" s="127"/>
    </row>
    <row r="24" customFormat="false" ht="25.5" hidden="false" customHeight="false" outlineLevel="0" collapsed="false">
      <c r="B24" s="126" t="s">
        <v>81</v>
      </c>
      <c r="C24" s="127"/>
      <c r="D24" s="127"/>
    </row>
    <row r="25" customFormat="false" ht="14.25" hidden="false" customHeight="false" outlineLevel="0" collapsed="false">
      <c r="B25" s="124" t="s">
        <v>105</v>
      </c>
      <c r="C25" s="125"/>
      <c r="D25" s="125"/>
    </row>
    <row r="26" customFormat="false" ht="12.75" hidden="false" customHeight="false" outlineLevel="0" collapsed="false">
      <c r="B26" s="128" t="s">
        <v>82</v>
      </c>
      <c r="C26" s="127"/>
      <c r="D26" s="127"/>
    </row>
    <row r="27" customFormat="false" ht="25.5" hidden="false" customHeight="false" outlineLevel="0" collapsed="false">
      <c r="B27" s="129" t="s">
        <v>83</v>
      </c>
      <c r="C27" s="127"/>
      <c r="D27" s="127"/>
    </row>
    <row r="28" customFormat="false" ht="14.25" hidden="false" customHeight="false" outlineLevel="0" collapsed="false">
      <c r="B28" s="124" t="s">
        <v>106</v>
      </c>
      <c r="C28" s="125"/>
      <c r="D28" s="125"/>
    </row>
    <row r="29" customFormat="false" ht="12.75" hidden="false" customHeight="false" outlineLevel="0" collapsed="false">
      <c r="B29" s="126" t="s">
        <v>107</v>
      </c>
      <c r="C29" s="127"/>
      <c r="D29" s="127"/>
    </row>
    <row r="30" customFormat="false" ht="12.75" hidden="false" customHeight="false" outlineLevel="0" collapsed="false">
      <c r="B30" s="126" t="s">
        <v>85</v>
      </c>
      <c r="C30" s="127"/>
      <c r="D30" s="127"/>
    </row>
    <row r="31" customFormat="false" ht="14.25" hidden="false" customHeight="false" outlineLevel="0" collapsed="false">
      <c r="B31" s="124" t="s">
        <v>108</v>
      </c>
      <c r="C31" s="125"/>
      <c r="D31" s="125"/>
    </row>
    <row r="32" customFormat="false" ht="12.75" hidden="false" customHeight="false" outlineLevel="0" collapsed="false">
      <c r="B32" s="126" t="s">
        <v>86</v>
      </c>
      <c r="C32" s="127"/>
      <c r="D32" s="127"/>
    </row>
    <row r="33" customFormat="false" ht="12.75" hidden="false" customHeight="false" outlineLevel="0" collapsed="false">
      <c r="B33" s="126" t="s">
        <v>88</v>
      </c>
      <c r="C33" s="127"/>
      <c r="D33" s="127"/>
    </row>
    <row r="34" customFormat="false" ht="14.25" hidden="false" customHeight="false" outlineLevel="0" collapsed="false">
      <c r="B34" s="124" t="s">
        <v>109</v>
      </c>
      <c r="C34" s="125"/>
      <c r="D34" s="125"/>
    </row>
    <row r="35" customFormat="false" ht="12.75" hidden="false" customHeight="false" outlineLevel="0" collapsed="false">
      <c r="B35" s="130" t="s">
        <v>110</v>
      </c>
      <c r="C35" s="131"/>
      <c r="D35" s="131"/>
    </row>
    <row r="36" customFormat="false" ht="12.75" hidden="false" customHeight="false" outlineLevel="0" collapsed="false">
      <c r="B36" s="130" t="s">
        <v>110</v>
      </c>
      <c r="C36" s="131"/>
      <c r="D36" s="131"/>
    </row>
    <row r="37" customFormat="false" ht="12.75" hidden="false" customHeight="false" outlineLevel="0" collapsed="false">
      <c r="B37" s="130" t="s">
        <v>110</v>
      </c>
      <c r="C37" s="131"/>
      <c r="D37" s="131"/>
    </row>
    <row r="38" customFormat="false" ht="12.75" hidden="false" customHeight="false" outlineLevel="0" collapsed="false">
      <c r="B38" s="130" t="s">
        <v>110</v>
      </c>
      <c r="C38" s="131"/>
      <c r="D38" s="131"/>
    </row>
    <row r="39" customFormat="false" ht="12.75" hidden="false" customHeight="false" outlineLevel="0" collapsed="false">
      <c r="B39" s="130" t="s">
        <v>110</v>
      </c>
      <c r="C39" s="131"/>
      <c r="D39" s="131"/>
    </row>
    <row r="40" customFormat="false" ht="12.75" hidden="false" customHeight="false" outlineLevel="0" collapsed="false">
      <c r="B40" s="130" t="s">
        <v>110</v>
      </c>
      <c r="C40" s="131"/>
      <c r="D40" s="131"/>
    </row>
    <row r="41" customFormat="false" ht="12.75" hidden="false" customHeight="false" outlineLevel="0" collapsed="false">
      <c r="B41" s="130" t="s">
        <v>110</v>
      </c>
      <c r="C41" s="131"/>
      <c r="D41" s="131"/>
    </row>
    <row r="42" customFormat="false" ht="12.75" hidden="false" customHeight="false" outlineLevel="0" collapsed="false">
      <c r="B42" s="130" t="s">
        <v>110</v>
      </c>
      <c r="C42" s="131"/>
      <c r="D42" s="131"/>
    </row>
  </sheetData>
  <sheetProtection sheet="true" insertRows="false"/>
  <dataValidations count="2">
    <dataValidation allowBlank="true" errorStyle="stop" operator="between" showDropDown="false" showErrorMessage="true" showInputMessage="false" sqref="C12" type="list">
      <formula1>"Distribution,Transmission"</formula1>
      <formula2>0</formula2>
    </dataValidation>
    <dataValidation allowBlank="true" errorStyle="stop" operator="between" showDropDown="false" showErrorMessage="true" showInputMessage="false" sqref="C22:D24 C26:D27 C29:D30 C32:D33"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G22"/>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19.28"/>
    <col collapsed="false" customWidth="true" hidden="false" outlineLevel="0" max="3" min="3" style="107" width="55.7"/>
    <col collapsed="false" customWidth="true" hidden="false" outlineLevel="0" max="4" min="4" style="107" width="30.7"/>
    <col collapsed="false" customWidth="true" hidden="false" outlineLevel="0" max="5" min="5" style="107" width="55.7"/>
    <col collapsed="false" customWidth="true" hidden="false" outlineLevel="0" max="7" min="6" style="107" width="30.7"/>
    <col collapsed="false" customWidth="false" hidden="false" outlineLevel="0" max="257" min="8" style="107" width="9.14"/>
  </cols>
  <sheetData>
    <row r="1" customFormat="false" ht="20.25" hidden="false" customHeight="false" outlineLevel="0" collapsed="false">
      <c r="B1" s="92" t="s">
        <v>53</v>
      </c>
      <c r="C1" s="92"/>
      <c r="D1" s="93"/>
      <c r="E1" s="93"/>
      <c r="F1" s="93"/>
      <c r="G1" s="93"/>
    </row>
    <row r="2" customFormat="false" ht="18" hidden="false" customHeight="true" outlineLevel="0" collapsed="false">
      <c r="B2" s="92" t="str">
        <f aca="false">IF(Tradingname=0," ",Tradingname)</f>
        <v> </v>
      </c>
      <c r="C2" s="92"/>
      <c r="G2" s="108"/>
    </row>
    <row r="3" customFormat="false" ht="20.25" hidden="false" customHeight="false" outlineLevel="0" collapsed="false">
      <c r="B3" s="92" t="s">
        <v>30</v>
      </c>
      <c r="C3" s="95" t="n">
        <f aca="false">IF(Yearending=0,"01/01/2000",Yearending)</f>
        <v>45261</v>
      </c>
    </row>
    <row r="4" customFormat="false" ht="20.25" hidden="false" customHeight="false" outlineLevel="0" collapsed="false">
      <c r="B4" s="96" t="s">
        <v>111</v>
      </c>
      <c r="C4" s="96"/>
      <c r="E4" s="132"/>
    </row>
    <row r="7" customFormat="false" ht="15.75" hidden="false" customHeight="false" outlineLevel="0" collapsed="false">
      <c r="B7" s="133" t="s">
        <v>112</v>
      </c>
      <c r="C7" s="133"/>
      <c r="D7" s="134"/>
      <c r="E7" s="134"/>
      <c r="F7" s="134"/>
      <c r="G7" s="134"/>
    </row>
    <row r="8" customFormat="false" ht="12.75" hidden="false" customHeight="false" outlineLevel="0" collapsed="false">
      <c r="B8" s="135"/>
      <c r="C8" s="136"/>
      <c r="D8" s="137"/>
      <c r="E8" s="134"/>
      <c r="F8" s="134"/>
      <c r="G8" s="134"/>
    </row>
    <row r="9" customFormat="false" ht="25.5" hidden="false" customHeight="false" outlineLevel="0" collapsed="false">
      <c r="B9" s="138" t="s">
        <v>113</v>
      </c>
      <c r="C9" s="139" t="s">
        <v>114</v>
      </c>
      <c r="D9" s="140" t="s">
        <v>56</v>
      </c>
      <c r="E9" s="139" t="s">
        <v>114</v>
      </c>
      <c r="F9" s="140" t="s">
        <v>56</v>
      </c>
      <c r="G9" s="138" t="s">
        <v>115</v>
      </c>
    </row>
    <row r="10" customFormat="false" ht="12.75" hidden="false" customHeight="false" outlineLevel="0" collapsed="false">
      <c r="B10" s="141"/>
      <c r="C10" s="142"/>
      <c r="D10" s="143" t="s">
        <v>116</v>
      </c>
      <c r="E10" s="142"/>
      <c r="F10" s="143" t="s">
        <v>116</v>
      </c>
      <c r="G10" s="143" t="s">
        <v>116</v>
      </c>
    </row>
    <row r="11" customFormat="false" ht="12.75" hidden="false" customHeight="false" outlineLevel="0" collapsed="false">
      <c r="B11" s="144"/>
      <c r="C11" s="145" t="s">
        <v>117</v>
      </c>
      <c r="D11" s="143"/>
      <c r="E11" s="145" t="s">
        <v>118</v>
      </c>
      <c r="F11" s="143"/>
      <c r="G11" s="143"/>
    </row>
    <row r="12" customFormat="false" ht="12.75" hidden="false" customHeight="false" outlineLevel="0" collapsed="false">
      <c r="B12" s="144"/>
      <c r="C12" s="103" t="s">
        <v>78</v>
      </c>
      <c r="D12" s="146" t="e">
        <f aca="false">IF('2.2 Allocation to services'!G13+'2.2 Allocation to services'!G25+'2.2 Allocation to services'!G37=0,NA(),'2.2 Allocation to services'!G13+'2.2 Allocation to services'!G25+'2.2 Allocation to services'!G37)</f>
        <v>#N/A</v>
      </c>
      <c r="E12" s="103" t="s">
        <v>78</v>
      </c>
      <c r="F12" s="146" t="e">
        <f aca="false">IF('2.2 Allocation to services'!G56+'2.2 Allocation to services'!G68+'2.2 Allocation to services'!G80=0,NA(),'2.2 Allocation to services'!G56+'2.2 Allocation to services'!G68+'2.2 Allocation to services'!G80)</f>
        <v>#N/A</v>
      </c>
      <c r="G12" s="146" t="e">
        <f aca="false">D12-ABS(F12)</f>
        <v>#N/A</v>
      </c>
    </row>
    <row r="13" customFormat="false" ht="12.75" hidden="false" customHeight="false" outlineLevel="0" collapsed="false">
      <c r="B13" s="144"/>
      <c r="C13" s="103" t="s">
        <v>80</v>
      </c>
      <c r="D13" s="146" t="e">
        <f aca="false">IF('2.2 Allocation to services'!G14+'2.2 Allocation to services'!G26+'2.2 Allocation to services'!G38=0,NA(),'2.2 Allocation to services'!G14+'2.2 Allocation to services'!G26+'2.2 Allocation to services'!G38)</f>
        <v>#N/A</v>
      </c>
      <c r="E13" s="103" t="s">
        <v>80</v>
      </c>
      <c r="F13" s="146" t="e">
        <f aca="false">IF('2.2 Allocation to services'!G57+'2.2 Allocation to services'!G69+'2.2 Allocation to services'!G81=0,NA(),'2.2 Allocation to services'!G57+'2.2 Allocation to services'!G69+'2.2 Allocation to services'!G81)</f>
        <v>#N/A</v>
      </c>
      <c r="G13" s="146" t="e">
        <f aca="false">D13-ABS(F13)</f>
        <v>#N/A</v>
      </c>
    </row>
    <row r="14" customFormat="false" ht="12.75" hidden="false" customHeight="false" outlineLevel="0" collapsed="false">
      <c r="B14" s="144"/>
      <c r="C14" s="103" t="s">
        <v>81</v>
      </c>
      <c r="D14" s="146" t="e">
        <f aca="false">IF('2.2 Allocation to services'!G15+'2.2 Allocation to services'!G27+'2.2 Allocation to services'!G39=0,NA(),'2.2 Allocation to services'!G15+'2.2 Allocation to services'!G27+'2.2 Allocation to services'!G39)</f>
        <v>#N/A</v>
      </c>
      <c r="E14" s="103" t="s">
        <v>81</v>
      </c>
      <c r="F14" s="146" t="e">
        <f aca="false">IF('2.2 Allocation to services'!G58+'2.2 Allocation to services'!G70+'2.2 Allocation to services'!G82=0,NA(),'2.2 Allocation to services'!G58+'2.2 Allocation to services'!G70+'2.2 Allocation to services'!G82)</f>
        <v>#N/A</v>
      </c>
      <c r="G14" s="146" t="e">
        <f aca="false">D14-ABS(F14)</f>
        <v>#N/A</v>
      </c>
    </row>
    <row r="15" customFormat="false" ht="12.75" hidden="false" customHeight="false" outlineLevel="0" collapsed="false">
      <c r="B15" s="144"/>
      <c r="C15" s="103" t="s">
        <v>82</v>
      </c>
      <c r="D15" s="146" t="e">
        <f aca="false">IF('2.2 Allocation to services'!G16+'2.2 Allocation to services'!G28+'2.2 Allocation to services'!G40=0,NA(),'2.2 Allocation to services'!G16+'2.2 Allocation to services'!G28+'2.2 Allocation to services'!G40)</f>
        <v>#N/A</v>
      </c>
      <c r="E15" s="103" t="s">
        <v>82</v>
      </c>
      <c r="F15" s="146" t="e">
        <f aca="false">IF('2.2 Allocation to services'!G59+'2.2 Allocation to services'!G71+'2.2 Allocation to services'!G83=0,NA(),'2.2 Allocation to services'!G59+'2.2 Allocation to services'!G71+'2.2 Allocation to services'!G83)</f>
        <v>#N/A</v>
      </c>
      <c r="G15" s="146" t="e">
        <f aca="false">D15-ABS(F15)</f>
        <v>#N/A</v>
      </c>
    </row>
    <row r="16" customFormat="false" ht="12.75" hidden="false" customHeight="false" outlineLevel="0" collapsed="false">
      <c r="B16" s="144"/>
      <c r="C16" s="106" t="s">
        <v>83</v>
      </c>
      <c r="D16" s="146" t="e">
        <f aca="false">IF('2.2 Allocation to services'!G17+'2.2 Allocation to services'!G29+'2.2 Allocation to services'!G41=0,NA(),'2.2 Allocation to services'!G17+'2.2 Allocation to services'!G29+'2.2 Allocation to services'!G41)</f>
        <v>#N/A</v>
      </c>
      <c r="E16" s="106" t="s">
        <v>83</v>
      </c>
      <c r="F16" s="146" t="e">
        <f aca="false">IF('2.2 Allocation to services'!G60+'2.2 Allocation to services'!G72+'2.2 Allocation to services'!G84=0,NA(),'2.2 Allocation to services'!G60+'2.2 Allocation to services'!G72+'2.2 Allocation to services'!G84)</f>
        <v>#N/A</v>
      </c>
      <c r="G16" s="146" t="e">
        <f aca="false">D16-ABS(F16)</f>
        <v>#N/A</v>
      </c>
    </row>
    <row r="17" customFormat="false" ht="12.75" hidden="false" customHeight="false" outlineLevel="0" collapsed="false">
      <c r="B17" s="144"/>
      <c r="C17" s="103" t="s">
        <v>84</v>
      </c>
      <c r="D17" s="146" t="e">
        <f aca="false">IF('2.2 Allocation to services'!G18+'2.2 Allocation to services'!G30+'2.2 Allocation to services'!G42=0,NA(),'2.2 Allocation to services'!G18+'2.2 Allocation to services'!G30+'2.2 Allocation to services'!G42)</f>
        <v>#N/A</v>
      </c>
      <c r="E17" s="103" t="s">
        <v>84</v>
      </c>
      <c r="F17" s="146" t="e">
        <f aca="false">IF('2.2 Allocation to services'!G61+'2.2 Allocation to services'!G73+'2.2 Allocation to services'!G85=0,NA(),'2.2 Allocation to services'!G61+'2.2 Allocation to services'!G73+'2.2 Allocation to services'!G85)</f>
        <v>#N/A</v>
      </c>
      <c r="G17" s="146" t="e">
        <f aca="false">D17-ABS(F17)</f>
        <v>#N/A</v>
      </c>
    </row>
    <row r="18" customFormat="false" ht="12.75" hidden="false" customHeight="false" outlineLevel="0" collapsed="false">
      <c r="B18" s="144"/>
      <c r="C18" s="103" t="s">
        <v>85</v>
      </c>
      <c r="D18" s="146" t="e">
        <f aca="false">IF('2.2 Allocation to services'!G19+'2.2 Allocation to services'!G31+'2.2 Allocation to services'!G43=0,NA(),'2.2 Allocation to services'!G19+'2.2 Allocation to services'!G31+'2.2 Allocation to services'!G43)</f>
        <v>#N/A</v>
      </c>
      <c r="E18" s="103" t="s">
        <v>85</v>
      </c>
      <c r="F18" s="146" t="e">
        <f aca="false">IF('2.2 Allocation to services'!G62+'2.2 Allocation to services'!G74+'2.2 Allocation to services'!G86=0,NA(),'2.2 Allocation to services'!G62+'2.2 Allocation to services'!G74+'2.2 Allocation to services'!G86)</f>
        <v>#N/A</v>
      </c>
      <c r="G18" s="146" t="e">
        <f aca="false">D18-ABS(F18)</f>
        <v>#N/A</v>
      </c>
    </row>
    <row r="19" customFormat="false" ht="12.75" hidden="false" customHeight="false" outlineLevel="0" collapsed="false">
      <c r="B19" s="144"/>
      <c r="C19" s="103" t="s">
        <v>86</v>
      </c>
      <c r="D19" s="146" t="e">
        <f aca="false">IF('2.2 Allocation to services'!G20+'2.2 Allocation to services'!G32+'2.2 Allocation to services'!G44=0,NA(),'2.2 Allocation to services'!G20+'2.2 Allocation to services'!G32+'2.2 Allocation to services'!G44)</f>
        <v>#N/A</v>
      </c>
      <c r="E19" s="103" t="s">
        <v>86</v>
      </c>
      <c r="F19" s="146" t="e">
        <f aca="false">IF('2.2 Allocation to services'!G63+'2.2 Allocation to services'!G75+'2.2 Allocation to services'!G87=0,NA(),'2.2 Allocation to services'!G63+'2.2 Allocation to services'!G75+'2.2 Allocation to services'!G87)</f>
        <v>#N/A</v>
      </c>
      <c r="G19" s="146" t="e">
        <f aca="false">D19-ABS(F19)</f>
        <v>#N/A</v>
      </c>
    </row>
    <row r="20" customFormat="false" ht="12.75" hidden="false" customHeight="false" outlineLevel="0" collapsed="false">
      <c r="B20" s="144"/>
      <c r="C20" s="103" t="s">
        <v>88</v>
      </c>
      <c r="D20" s="146" t="e">
        <f aca="false">IF('2.2 Allocation to services'!G21+'2.2 Allocation to services'!G33+'2.2 Allocation to services'!G45=0,NA(),'2.2 Allocation to services'!G21+'2.2 Allocation to services'!G33+'2.2 Allocation to services'!G45)</f>
        <v>#N/A</v>
      </c>
      <c r="E20" s="103" t="s">
        <v>88</v>
      </c>
      <c r="F20" s="146" t="e">
        <f aca="false">IF('2.2 Allocation to services'!G64+'2.2 Allocation to services'!G76+'2.2 Allocation to services'!G88=0,NA(),'2.2 Allocation to services'!G64+'2.2 Allocation to services'!G76+'2.2 Allocation to services'!G88)</f>
        <v>#N/A</v>
      </c>
      <c r="G20" s="146" t="e">
        <f aca="false">D20-ABS(F20)</f>
        <v>#N/A</v>
      </c>
    </row>
    <row r="21" customFormat="false" ht="12.75" hidden="false" customHeight="false" outlineLevel="0" collapsed="false">
      <c r="B21" s="144"/>
      <c r="C21" s="103" t="s">
        <v>90</v>
      </c>
      <c r="D21" s="146" t="e">
        <f aca="false">IF('2.2 Allocation to services'!G22+'2.2 Allocation to services'!G34+'2.2 Allocation to services'!G46=0,NA(),'2.2 Allocation to services'!G22+'2.2 Allocation to services'!G34+'2.2 Allocation to services'!G46)</f>
        <v>#N/A</v>
      </c>
      <c r="E21" s="103" t="s">
        <v>90</v>
      </c>
      <c r="F21" s="146" t="e">
        <f aca="false">IF('2.2 Allocation to services'!G65+'2.2 Allocation to services'!G77+'2.2 Allocation to services'!G89=0,NA(),'2.2 Allocation to services'!G65+'2.2 Allocation to services'!G77+'2.2 Allocation to services'!G89)</f>
        <v>#N/A</v>
      </c>
      <c r="G21" s="146" t="e">
        <f aca="false">D21-ABS(F21)</f>
        <v>#N/A</v>
      </c>
    </row>
    <row r="22" customFormat="false" ht="12.75" hidden="false" customHeight="false" outlineLevel="0" collapsed="false">
      <c r="B22" s="144"/>
      <c r="C22" s="147" t="s">
        <v>119</v>
      </c>
      <c r="D22" s="146" t="e">
        <f aca="false">SUM(D12:D21)</f>
        <v>#N/A</v>
      </c>
      <c r="E22" s="147" t="s">
        <v>120</v>
      </c>
      <c r="F22" s="146" t="e">
        <f aca="false">SUM(F12:F21)</f>
        <v>#N/A</v>
      </c>
      <c r="G22" s="146" t="e">
        <f aca="false">D22-ABS(F22)</f>
        <v>#N/A</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
    </sheetView>
  </sheetViews>
  <sheetFormatPr defaultColWidth="9.13671875" defaultRowHeight="12.75" zeroHeight="false" outlineLevelRow="0" outlineLevelCol="0"/>
  <cols>
    <col collapsed="false" customWidth="true" hidden="false" outlineLevel="0" max="1" min="1" style="75" width="11.99"/>
    <col collapsed="false" customWidth="true" hidden="false" outlineLevel="0" max="2" min="2" style="75" width="18.41"/>
    <col collapsed="false" customWidth="true" hidden="false" outlineLevel="0" max="3" min="3" style="75" width="42.99"/>
    <col collapsed="false" customWidth="true" hidden="false" outlineLevel="0" max="9" min="4" style="75" width="20.7"/>
    <col collapsed="false" customWidth="false" hidden="false" outlineLevel="0" max="257" min="10" style="75" width="9.14"/>
  </cols>
  <sheetData>
    <row r="1" customFormat="false" ht="20.25" hidden="false" customHeight="false" outlineLevel="0" collapsed="false">
      <c r="B1" s="76" t="s">
        <v>53</v>
      </c>
      <c r="C1" s="76"/>
    </row>
    <row r="2" customFormat="false" ht="20.25" hidden="false" customHeight="true" outlineLevel="0" collapsed="false">
      <c r="B2" s="76" t="str">
        <f aca="false">IF(Tradingname=0," ",Tradingname)</f>
        <v> </v>
      </c>
      <c r="C2" s="76"/>
    </row>
    <row r="3" customFormat="false" ht="20.25" hidden="false" customHeight="false" outlineLevel="0" collapsed="false">
      <c r="B3" s="76" t="s">
        <v>30</v>
      </c>
      <c r="C3" s="77" t="n">
        <f aca="false">IF(Yearending=0,"01/01/2000",Yearending)</f>
        <v>45261</v>
      </c>
    </row>
    <row r="4" customFormat="false" ht="20.25" hidden="false" customHeight="false" outlineLevel="0" collapsed="false">
      <c r="B4" s="78" t="s">
        <v>121</v>
      </c>
      <c r="C4" s="78"/>
    </row>
    <row r="7" customFormat="false" ht="21" hidden="false" customHeight="true" outlineLevel="0" collapsed="false">
      <c r="B7" s="148" t="s">
        <v>122</v>
      </c>
      <c r="C7" s="107"/>
      <c r="D7" s="107"/>
      <c r="E7" s="107"/>
      <c r="F7" s="107"/>
      <c r="G7" s="107"/>
      <c r="H7" s="107"/>
      <c r="I7" s="107"/>
    </row>
    <row r="8" customFormat="false" ht="12.75" hidden="false" customHeight="false" outlineLevel="0" collapsed="false">
      <c r="B8" s="111"/>
      <c r="C8" s="149"/>
      <c r="D8" s="107"/>
      <c r="E8" s="107"/>
      <c r="F8" s="107"/>
      <c r="G8" s="107"/>
      <c r="H8" s="107"/>
      <c r="I8" s="107"/>
    </row>
    <row r="9" customFormat="false" ht="21" hidden="false" customHeight="true" outlineLevel="0" collapsed="false">
      <c r="B9" s="150" t="s">
        <v>123</v>
      </c>
      <c r="C9" s="150"/>
      <c r="D9" s="150"/>
      <c r="E9" s="150"/>
      <c r="F9" s="150"/>
      <c r="G9" s="151" t="s">
        <v>124</v>
      </c>
      <c r="H9" s="151"/>
      <c r="I9" s="151"/>
    </row>
    <row r="10" customFormat="false" ht="51" hidden="false" customHeight="true" outlineLevel="0" collapsed="false">
      <c r="B10" s="152" t="s">
        <v>113</v>
      </c>
      <c r="C10" s="153" t="s">
        <v>114</v>
      </c>
      <c r="D10" s="140" t="s">
        <v>125</v>
      </c>
      <c r="E10" s="140" t="s">
        <v>126</v>
      </c>
      <c r="F10" s="154" t="s">
        <v>56</v>
      </c>
      <c r="G10" s="140" t="s">
        <v>125</v>
      </c>
      <c r="H10" s="140" t="s">
        <v>126</v>
      </c>
      <c r="I10" s="154" t="s">
        <v>56</v>
      </c>
    </row>
    <row r="11" customFormat="false" ht="12.75" hidden="false" customHeight="false" outlineLevel="0" collapsed="false">
      <c r="B11" s="152"/>
      <c r="C11" s="153"/>
      <c r="D11" s="155" t="s">
        <v>116</v>
      </c>
      <c r="E11" s="155" t="s">
        <v>116</v>
      </c>
      <c r="F11" s="155" t="s">
        <v>116</v>
      </c>
      <c r="G11" s="155" t="s">
        <v>116</v>
      </c>
      <c r="H11" s="155" t="s">
        <v>116</v>
      </c>
      <c r="I11" s="155" t="s">
        <v>116</v>
      </c>
    </row>
    <row r="12" customFormat="false" ht="12.75" hidden="false" customHeight="false" outlineLevel="0" collapsed="false">
      <c r="B12" s="156"/>
      <c r="C12" s="123" t="s">
        <v>127</v>
      </c>
      <c r="D12" s="155"/>
      <c r="E12" s="155"/>
      <c r="F12" s="155"/>
      <c r="G12" s="155"/>
      <c r="H12" s="155"/>
      <c r="I12" s="155"/>
    </row>
    <row r="13" customFormat="false" ht="12.75" hidden="false" customHeight="false" outlineLevel="0" collapsed="false">
      <c r="B13" s="156"/>
      <c r="C13" s="157" t="s">
        <v>128</v>
      </c>
      <c r="D13" s="158"/>
      <c r="E13" s="158"/>
      <c r="F13" s="159" t="n">
        <f aca="false">SUM(D13:E13)</f>
        <v>0</v>
      </c>
      <c r="G13" s="158"/>
      <c r="H13" s="158"/>
      <c r="I13" s="159" t="n">
        <f aca="false">SUM(G13:H13)</f>
        <v>0</v>
      </c>
    </row>
    <row r="14" customFormat="false" ht="12.75" hidden="false" customHeight="false" outlineLevel="0" collapsed="false">
      <c r="B14" s="156"/>
      <c r="C14" s="157" t="s">
        <v>129</v>
      </c>
      <c r="D14" s="159" t="n">
        <f aca="false">'2.3 Revenue contributions '!C17</f>
        <v>0</v>
      </c>
      <c r="E14" s="159" t="n">
        <f aca="false">'2.3 Revenue contributions '!D17</f>
        <v>0</v>
      </c>
      <c r="F14" s="159" t="n">
        <f aca="false">SUM(D14:E14)</f>
        <v>0</v>
      </c>
      <c r="G14" s="158"/>
      <c r="H14" s="158"/>
      <c r="I14" s="159" t="n">
        <f aca="false">SUM(G14:H14)</f>
        <v>0</v>
      </c>
    </row>
    <row r="15" customFormat="false" ht="12.75" hidden="false" customHeight="false" outlineLevel="0" collapsed="false">
      <c r="B15" s="156"/>
      <c r="C15" s="157" t="s">
        <v>130</v>
      </c>
      <c r="D15" s="159" t="n">
        <f aca="false">'2.3 Revenue contributions '!D29</f>
        <v>0</v>
      </c>
      <c r="E15" s="159"/>
      <c r="F15" s="159" t="n">
        <f aca="false">SUM(D15:E15)</f>
        <v>0</v>
      </c>
      <c r="G15" s="158"/>
      <c r="H15" s="159"/>
      <c r="I15" s="159" t="n">
        <f aca="false">SUM(G15:H15)</f>
        <v>0</v>
      </c>
    </row>
    <row r="16" customFormat="false" ht="12.75" hidden="false" customHeight="false" outlineLevel="0" collapsed="false">
      <c r="B16" s="156"/>
      <c r="C16" s="157" t="s">
        <v>131</v>
      </c>
      <c r="D16" s="158"/>
      <c r="E16" s="158"/>
      <c r="F16" s="159" t="n">
        <f aca="false">SUM(D16:E16)</f>
        <v>0</v>
      </c>
      <c r="G16" s="158"/>
      <c r="H16" s="158"/>
      <c r="I16" s="159" t="n">
        <f aca="false">SUM(G16:H16)</f>
        <v>0</v>
      </c>
    </row>
    <row r="17" customFormat="false" ht="12.75" hidden="false" customHeight="false" outlineLevel="0" collapsed="false">
      <c r="B17" s="156"/>
      <c r="C17" s="157" t="s">
        <v>132</v>
      </c>
      <c r="D17" s="158"/>
      <c r="E17" s="158"/>
      <c r="F17" s="159" t="n">
        <f aca="false">SUM(D17:E17)</f>
        <v>0</v>
      </c>
      <c r="G17" s="158"/>
      <c r="H17" s="158"/>
      <c r="I17" s="159" t="n">
        <f aca="false">SUM(G17:H17)</f>
        <v>0</v>
      </c>
    </row>
    <row r="18" customFormat="false" ht="12.75" hidden="false" customHeight="false" outlineLevel="0" collapsed="false">
      <c r="B18" s="156"/>
      <c r="C18" s="160" t="s">
        <v>133</v>
      </c>
      <c r="D18" s="159" t="n">
        <f aca="false">SUM(D13:D17)</f>
        <v>0</v>
      </c>
      <c r="E18" s="159" t="n">
        <f aca="false">SUM(E13:E17)</f>
        <v>0</v>
      </c>
      <c r="F18" s="159" t="n">
        <f aca="false">SUM(F13:F17)</f>
        <v>0</v>
      </c>
      <c r="G18" s="159" t="n">
        <f aca="false">SUM(G13:G17)</f>
        <v>0</v>
      </c>
      <c r="H18" s="159" t="n">
        <f aca="false">SUM(H13:H17)</f>
        <v>0</v>
      </c>
      <c r="I18" s="159" t="n">
        <f aca="false">SUM(I13:I17)</f>
        <v>0</v>
      </c>
    </row>
    <row r="19" customFormat="false" ht="12.75" hidden="false" customHeight="false" outlineLevel="0" collapsed="false">
      <c r="B19" s="156"/>
      <c r="C19" s="161" t="s">
        <v>134</v>
      </c>
      <c r="D19" s="155"/>
      <c r="E19" s="155"/>
      <c r="F19" s="155"/>
      <c r="G19" s="155"/>
      <c r="H19" s="155"/>
      <c r="I19" s="155"/>
    </row>
    <row r="20" customFormat="false" ht="12.75" hidden="false" customHeight="false" outlineLevel="0" collapsed="false">
      <c r="B20" s="156"/>
      <c r="C20" s="157" t="s">
        <v>135</v>
      </c>
      <c r="D20" s="159" t="n">
        <f aca="false">'2.4 Indirect revenue'!G42</f>
        <v>0</v>
      </c>
      <c r="E20" s="159" t="n">
        <f aca="false">'2.4 Indirect revenue'!H42</f>
        <v>0</v>
      </c>
      <c r="F20" s="159" t="n">
        <f aca="false">SUM(D20:E20)</f>
        <v>0</v>
      </c>
      <c r="G20" s="158"/>
      <c r="H20" s="158"/>
      <c r="I20" s="159" t="n">
        <f aca="false">SUM(G20:H20)</f>
        <v>0</v>
      </c>
    </row>
    <row r="21" customFormat="false" ht="12.75" hidden="false" customHeight="false" outlineLevel="0" collapsed="false">
      <c r="B21" s="156"/>
      <c r="C21" s="160" t="s">
        <v>136</v>
      </c>
      <c r="D21" s="159" t="n">
        <f aca="false">SUM(D20)</f>
        <v>0</v>
      </c>
      <c r="E21" s="159" t="n">
        <f aca="false">SUM(E20)</f>
        <v>0</v>
      </c>
      <c r="F21" s="159" t="n">
        <f aca="false">SUM(F20)</f>
        <v>0</v>
      </c>
      <c r="G21" s="159" t="n">
        <f aca="false">SUM(G20)</f>
        <v>0</v>
      </c>
      <c r="H21" s="159" t="n">
        <f aca="false">SUM(H20)</f>
        <v>0</v>
      </c>
      <c r="I21" s="159" t="n">
        <f aca="false">SUM(I20)</f>
        <v>0</v>
      </c>
    </row>
    <row r="22" customFormat="false" ht="12.75" hidden="false" customHeight="false" outlineLevel="0" collapsed="false">
      <c r="B22" s="156"/>
      <c r="C22" s="160" t="s">
        <v>137</v>
      </c>
      <c r="D22" s="159" t="n">
        <f aca="false">D18+D21</f>
        <v>0</v>
      </c>
      <c r="E22" s="159" t="n">
        <f aca="false">E21+E18</f>
        <v>0</v>
      </c>
      <c r="F22" s="159" t="n">
        <f aca="false">F18+F21</f>
        <v>0</v>
      </c>
      <c r="G22" s="159" t="n">
        <f aca="false">G18+G21</f>
        <v>0</v>
      </c>
      <c r="H22" s="159" t="n">
        <f aca="false">H18+H21</f>
        <v>0</v>
      </c>
      <c r="I22" s="159" t="n">
        <f aca="false">I18+I21</f>
        <v>0</v>
      </c>
    </row>
    <row r="23" customFormat="false" ht="12.75" hidden="false" customHeight="false" outlineLevel="0" collapsed="false">
      <c r="B23" s="156"/>
      <c r="C23" s="161" t="s">
        <v>138</v>
      </c>
      <c r="D23" s="155"/>
      <c r="E23" s="155"/>
      <c r="F23" s="155"/>
      <c r="G23" s="155"/>
      <c r="H23" s="155"/>
      <c r="I23" s="155"/>
    </row>
    <row r="24" customFormat="false" ht="12.75" hidden="false" customHeight="false" outlineLevel="0" collapsed="false">
      <c r="B24" s="156"/>
      <c r="C24" s="162" t="s">
        <v>139</v>
      </c>
      <c r="D24" s="158"/>
      <c r="E24" s="158"/>
      <c r="F24" s="159" t="n">
        <f aca="false">SUM(D24:E24)</f>
        <v>0</v>
      </c>
      <c r="G24" s="158"/>
      <c r="H24" s="158"/>
      <c r="I24" s="159" t="n">
        <f aca="false">SUM(G24:H24)</f>
        <v>0</v>
      </c>
    </row>
    <row r="25" customFormat="false" ht="12.75" hidden="false" customHeight="false" outlineLevel="0" collapsed="false">
      <c r="B25" s="156"/>
      <c r="C25" s="162" t="s">
        <v>140</v>
      </c>
      <c r="D25" s="158"/>
      <c r="E25" s="158"/>
      <c r="F25" s="159" t="n">
        <f aca="false">SUM(D25:E25)</f>
        <v>0</v>
      </c>
      <c r="G25" s="158"/>
      <c r="H25" s="158"/>
      <c r="I25" s="159" t="n">
        <f aca="false">SUM(G25:H25)</f>
        <v>0</v>
      </c>
    </row>
    <row r="26" customFormat="false" ht="12.75" hidden="false" customHeight="false" outlineLevel="0" collapsed="false">
      <c r="B26" s="156"/>
      <c r="C26" s="162" t="s">
        <v>141</v>
      </c>
      <c r="D26" s="158"/>
      <c r="E26" s="158"/>
      <c r="F26" s="159" t="n">
        <f aca="false">SUM(D26:E26)</f>
        <v>0</v>
      </c>
      <c r="G26" s="158"/>
      <c r="H26" s="158"/>
      <c r="I26" s="159" t="n">
        <f aca="false">SUM(G26:H26)</f>
        <v>0</v>
      </c>
    </row>
    <row r="27" customFormat="false" ht="12.75" hidden="false" customHeight="false" outlineLevel="0" collapsed="false">
      <c r="B27" s="156"/>
      <c r="C27" s="162" t="s">
        <v>142</v>
      </c>
      <c r="D27" s="158"/>
      <c r="E27" s="158"/>
      <c r="F27" s="159" t="n">
        <f aca="false">SUM(D27:E27)</f>
        <v>0</v>
      </c>
      <c r="G27" s="158"/>
      <c r="H27" s="158"/>
      <c r="I27" s="159" t="n">
        <f aca="false">SUM(G27:H27)</f>
        <v>0</v>
      </c>
    </row>
    <row r="28" customFormat="false" ht="12.75" hidden="false" customHeight="false" outlineLevel="0" collapsed="false">
      <c r="B28" s="163"/>
      <c r="C28" s="162" t="s">
        <v>143</v>
      </c>
      <c r="D28" s="158"/>
      <c r="E28" s="158"/>
      <c r="F28" s="159" t="n">
        <f aca="false">SUM(D28:E28)</f>
        <v>0</v>
      </c>
      <c r="G28" s="158"/>
      <c r="H28" s="158"/>
      <c r="I28" s="159" t="n">
        <f aca="false">SUM(G28:H28)</f>
        <v>0</v>
      </c>
    </row>
    <row r="29" customFormat="false" ht="12.75" hidden="false" customHeight="false" outlineLevel="0" collapsed="false">
      <c r="B29" s="163"/>
      <c r="C29" s="162" t="s">
        <v>144</v>
      </c>
      <c r="D29" s="158"/>
      <c r="E29" s="158"/>
      <c r="F29" s="159" t="n">
        <f aca="false">SUM(D29:E29)</f>
        <v>0</v>
      </c>
      <c r="G29" s="158"/>
      <c r="H29" s="158"/>
      <c r="I29" s="159" t="n">
        <f aca="false">SUM(G29:H29)</f>
        <v>0</v>
      </c>
    </row>
    <row r="30" customFormat="false" ht="12.75" hidden="false" customHeight="false" outlineLevel="0" collapsed="false">
      <c r="B30" s="163"/>
      <c r="C30" s="162" t="s">
        <v>145</v>
      </c>
      <c r="D30" s="158"/>
      <c r="E30" s="158"/>
      <c r="F30" s="159" t="n">
        <f aca="false">SUM(D30:E30)</f>
        <v>0</v>
      </c>
      <c r="G30" s="158"/>
      <c r="H30" s="158"/>
      <c r="I30" s="159" t="n">
        <f aca="false">SUM(G30:H30)</f>
        <v>0</v>
      </c>
    </row>
    <row r="31" customFormat="false" ht="12.75" hidden="false" customHeight="false" outlineLevel="0" collapsed="false">
      <c r="B31" s="163"/>
      <c r="C31" s="164" t="s">
        <v>146</v>
      </c>
      <c r="D31" s="158"/>
      <c r="E31" s="158"/>
      <c r="F31" s="159" t="n">
        <f aca="false">SUM(D31:E31)</f>
        <v>0</v>
      </c>
      <c r="G31" s="158"/>
      <c r="H31" s="158"/>
      <c r="I31" s="159" t="n">
        <f aca="false">SUM(G31:H31)</f>
        <v>0</v>
      </c>
    </row>
    <row r="32" customFormat="false" ht="12.75" hidden="false" customHeight="false" outlineLevel="0" collapsed="false">
      <c r="B32" s="163"/>
      <c r="C32" s="165" t="s">
        <v>147</v>
      </c>
      <c r="D32" s="159" t="n">
        <f aca="false">SUM(D24:D31)</f>
        <v>0</v>
      </c>
      <c r="E32" s="159" t="n">
        <f aca="false">SUM(E24:E31)</f>
        <v>0</v>
      </c>
      <c r="F32" s="159" t="n">
        <f aca="false">SUM(F24:F31)</f>
        <v>0</v>
      </c>
      <c r="G32" s="159" t="n">
        <f aca="false">SUM(G24:G31)</f>
        <v>0</v>
      </c>
      <c r="H32" s="159" t="n">
        <f aca="false">SUM(H24:H31)</f>
        <v>0</v>
      </c>
      <c r="I32" s="159" t="n">
        <f aca="false">SUM(I24:I31)</f>
        <v>0</v>
      </c>
    </row>
    <row r="33" customFormat="false" ht="12.75" hidden="false" customHeight="false" outlineLevel="0" collapsed="false">
      <c r="B33" s="163"/>
      <c r="C33" s="161" t="s">
        <v>148</v>
      </c>
      <c r="D33" s="155"/>
      <c r="E33" s="155"/>
      <c r="F33" s="166"/>
      <c r="G33" s="155"/>
      <c r="H33" s="155"/>
      <c r="I33" s="166"/>
    </row>
    <row r="34" customFormat="false" ht="12.75" hidden="false" customHeight="false" outlineLevel="0" collapsed="false">
      <c r="B34" s="163"/>
      <c r="C34" s="162" t="s">
        <v>149</v>
      </c>
      <c r="D34" s="159" t="n">
        <f aca="false">SUMIF('2.5 Shared expenses'!$C$15:$C$35,$C34,'2.5 Shared expenses'!H$15:H$35)</f>
        <v>0</v>
      </c>
      <c r="E34" s="159" t="n">
        <f aca="false">SUMIF('2.5 Shared expenses'!$C$15:$C$35,$C34,'2.5 Shared expenses'!I$15:I$35)</f>
        <v>0</v>
      </c>
      <c r="F34" s="159" t="n">
        <f aca="false">SUM(D34:E34)</f>
        <v>0</v>
      </c>
      <c r="G34" s="158"/>
      <c r="H34" s="158"/>
      <c r="I34" s="159" t="n">
        <f aca="false">SUM(G34:H34)</f>
        <v>0</v>
      </c>
    </row>
    <row r="35" customFormat="false" ht="12.75" hidden="false" customHeight="false" outlineLevel="0" collapsed="false">
      <c r="B35" s="163"/>
      <c r="C35" s="162" t="s">
        <v>150</v>
      </c>
      <c r="D35" s="159" t="n">
        <f aca="false">SUMIF('2.5 Shared expenses'!$C$15:$C$35,$C35,'2.5 Shared expenses'!H$15:H$35)</f>
        <v>0</v>
      </c>
      <c r="E35" s="159" t="n">
        <f aca="false">SUMIF('2.5 Shared expenses'!$C$15:$C$35,$C35,'2.5 Shared expenses'!I$15:I$35)</f>
        <v>0</v>
      </c>
      <c r="F35" s="159" t="n">
        <f aca="false">SUM(D35:E35)</f>
        <v>0</v>
      </c>
      <c r="G35" s="158"/>
      <c r="H35" s="158"/>
      <c r="I35" s="159" t="n">
        <f aca="false">SUM(G35:H35)</f>
        <v>0</v>
      </c>
    </row>
    <row r="36" customFormat="false" ht="12.75" hidden="false" customHeight="false" outlineLevel="0" collapsed="false">
      <c r="B36" s="163"/>
      <c r="C36" s="167" t="s">
        <v>151</v>
      </c>
      <c r="D36" s="159" t="n">
        <f aca="false">SUMIF('2.5 Shared expenses'!$C$15:$C$35,$C36,'2.5 Shared expenses'!H$15:H$35)</f>
        <v>0</v>
      </c>
      <c r="E36" s="159" t="n">
        <f aca="false">SUMIF('2.5 Shared expenses'!$C$15:$C$35,$C36,'2.5 Shared expenses'!I$15:I$35)</f>
        <v>0</v>
      </c>
      <c r="F36" s="159" t="n">
        <f aca="false">SUM(D36:E36)</f>
        <v>0</v>
      </c>
      <c r="G36" s="158"/>
      <c r="H36" s="158"/>
      <c r="I36" s="159" t="n">
        <f aca="false">SUM(G36:H36)</f>
        <v>0</v>
      </c>
    </row>
    <row r="37" customFormat="false" ht="12.75" hidden="false" customHeight="false" outlineLevel="0" collapsed="false">
      <c r="B37" s="163"/>
      <c r="C37" s="164" t="s">
        <v>152</v>
      </c>
      <c r="D37" s="159" t="n">
        <f aca="false">SUMIF('2.5 Shared expenses'!$C$15:$C$35,$C37,'2.5 Shared expenses'!H$15:H$35)</f>
        <v>0</v>
      </c>
      <c r="E37" s="159" t="n">
        <f aca="false">SUMIF('2.5 Shared expenses'!$C$15:$C$35,$C37,'2.5 Shared expenses'!I$15:I$35)</f>
        <v>0</v>
      </c>
      <c r="F37" s="159" t="n">
        <f aca="false">SUM(D37:E37)</f>
        <v>0</v>
      </c>
      <c r="G37" s="158"/>
      <c r="H37" s="158"/>
      <c r="I37" s="159" t="n">
        <f aca="false">SUM(G37:H37)</f>
        <v>0</v>
      </c>
    </row>
    <row r="38" customFormat="false" ht="12.75" hidden="false" customHeight="false" outlineLevel="0" collapsed="false">
      <c r="B38" s="163"/>
      <c r="C38" s="164" t="s">
        <v>153</v>
      </c>
      <c r="D38" s="159" t="n">
        <f aca="false">SUMIF('2.5 Shared expenses'!$C$15:$C$35,$C38,'2.5 Shared expenses'!H$15:H$35)</f>
        <v>0</v>
      </c>
      <c r="E38" s="159" t="n">
        <f aca="false">SUMIF('2.5 Shared expenses'!$C$15:$C$35,$C38,'2.5 Shared expenses'!I$15:I$35)</f>
        <v>0</v>
      </c>
      <c r="F38" s="159" t="n">
        <f aca="false">SUM(D38:E38)</f>
        <v>0</v>
      </c>
      <c r="G38" s="158"/>
      <c r="H38" s="158"/>
      <c r="I38" s="159" t="n">
        <f aca="false">SUM(G38:H38)</f>
        <v>0</v>
      </c>
    </row>
    <row r="39" customFormat="false" ht="12.75" hidden="false" customHeight="false" outlineLevel="0" collapsed="false">
      <c r="B39" s="163"/>
      <c r="C39" s="167" t="s">
        <v>154</v>
      </c>
      <c r="D39" s="159" t="n">
        <f aca="false">SUMIF('2.5 Shared expenses'!$C$15:$C$35,$C39,'2.5 Shared expenses'!H$15:H$35)</f>
        <v>0</v>
      </c>
      <c r="E39" s="159" t="n">
        <f aca="false">SUMIF('2.5 Shared expenses'!$C$15:$C$35,$C39,'2.5 Shared expenses'!I$15:I$35)</f>
        <v>0</v>
      </c>
      <c r="F39" s="159" t="n">
        <f aca="false">SUM(D39:E39)</f>
        <v>0</v>
      </c>
      <c r="G39" s="158"/>
      <c r="H39" s="158"/>
      <c r="I39" s="159" t="n">
        <f aca="false">SUM(G39:H39)</f>
        <v>0</v>
      </c>
    </row>
    <row r="40" customFormat="false" ht="12.75" hidden="false" customHeight="false" outlineLevel="0" collapsed="false">
      <c r="B40" s="163"/>
      <c r="C40" s="167" t="s">
        <v>155</v>
      </c>
      <c r="D40" s="159" t="n">
        <f aca="false">SUMIF('2.5 Shared expenses'!$C$15:$C$35,$C40,'2.5 Shared expenses'!H$15:H$35)</f>
        <v>0</v>
      </c>
      <c r="E40" s="159" t="n">
        <f aca="false">SUMIF('2.5 Shared expenses'!$C$15:$C$35,$C40,'2.5 Shared expenses'!I$15:I$35)</f>
        <v>0</v>
      </c>
      <c r="F40" s="159" t="n">
        <f aca="false">SUM(D40:E40)</f>
        <v>0</v>
      </c>
      <c r="G40" s="158"/>
      <c r="H40" s="158"/>
      <c r="I40" s="159" t="n">
        <f aca="false">SUM(G40:H40)</f>
        <v>0</v>
      </c>
    </row>
    <row r="41" customFormat="false" ht="12.75" hidden="false" customHeight="false" outlineLevel="0" collapsed="false">
      <c r="B41" s="163"/>
      <c r="C41" s="167" t="s">
        <v>156</v>
      </c>
      <c r="D41" s="159" t="n">
        <f aca="false">SUMIF('2.5 Shared expenses'!$C$15:$C$35,$C41,'2.5 Shared expenses'!H$15:H$35)</f>
        <v>0</v>
      </c>
      <c r="E41" s="159" t="n">
        <f aca="false">SUMIF('2.5 Shared expenses'!$C$15:$C$35,$C41,'2.5 Shared expenses'!I$15:I$35)</f>
        <v>0</v>
      </c>
      <c r="F41" s="159" t="n">
        <f aca="false">SUM(D41:E41)</f>
        <v>0</v>
      </c>
      <c r="G41" s="158"/>
      <c r="H41" s="158"/>
      <c r="I41" s="159" t="n">
        <f aca="false">SUM(G41:H41)</f>
        <v>0</v>
      </c>
    </row>
    <row r="42" customFormat="false" ht="12.75" hidden="false" customHeight="false" outlineLevel="0" collapsed="false">
      <c r="B42" s="163"/>
      <c r="C42" s="164" t="s">
        <v>157</v>
      </c>
      <c r="D42" s="159" t="n">
        <f aca="false">SUMIF('2.5 Shared expenses'!$C$15:$C$35,$C42,'2.5 Shared expenses'!H$15:H$35)</f>
        <v>0</v>
      </c>
      <c r="E42" s="159" t="n">
        <f aca="false">SUMIF('2.5 Shared expenses'!$C$15:$C$35,$C42,'2.5 Shared expenses'!I$15:I$35)</f>
        <v>0</v>
      </c>
      <c r="F42" s="159" t="n">
        <f aca="false">SUM(D42:E42)</f>
        <v>0</v>
      </c>
      <c r="G42" s="158"/>
      <c r="H42" s="158"/>
      <c r="I42" s="159" t="n">
        <f aca="false">SUM(G42:H42)</f>
        <v>0</v>
      </c>
    </row>
    <row r="43" customFormat="false" ht="12.75" hidden="false" customHeight="false" outlineLevel="0" collapsed="false">
      <c r="B43" s="163"/>
      <c r="C43" s="165" t="s">
        <v>158</v>
      </c>
      <c r="D43" s="159" t="n">
        <f aca="false">SUM(D34:D42)</f>
        <v>0</v>
      </c>
      <c r="E43" s="159" t="n">
        <f aca="false">SUM(E34:E42)</f>
        <v>0</v>
      </c>
      <c r="F43" s="159" t="n">
        <f aca="false">SUM(F34:F42)</f>
        <v>0</v>
      </c>
      <c r="G43" s="159" t="n">
        <f aca="false">SUM(G34:G42)</f>
        <v>0</v>
      </c>
      <c r="H43" s="159" t="n">
        <f aca="false">SUM(H34:H42)</f>
        <v>0</v>
      </c>
      <c r="I43" s="159" t="n">
        <f aca="false">SUM(I34:I42)</f>
        <v>0</v>
      </c>
    </row>
    <row r="44" customFormat="false" ht="12.75" hidden="false" customHeight="false" outlineLevel="0" collapsed="false">
      <c r="B44" s="163"/>
      <c r="C44" s="165" t="s">
        <v>159</v>
      </c>
      <c r="D44" s="168" t="n">
        <f aca="false">D43+D32</f>
        <v>0</v>
      </c>
      <c r="E44" s="168" t="n">
        <f aca="false">E43+E32</f>
        <v>0</v>
      </c>
      <c r="F44" s="168" t="n">
        <f aca="false">F43+F32</f>
        <v>0</v>
      </c>
      <c r="G44" s="168" t="n">
        <f aca="false">G43+G32</f>
        <v>0</v>
      </c>
      <c r="H44" s="168" t="n">
        <f aca="false">H43+H32</f>
        <v>0</v>
      </c>
      <c r="I44" s="168" t="n">
        <f aca="false">I43+I32</f>
        <v>0</v>
      </c>
    </row>
    <row r="45" customFormat="false" ht="12.75" hidden="false" customHeight="false" outlineLevel="0" collapsed="false">
      <c r="B45" s="163"/>
      <c r="C45" s="169" t="s">
        <v>63</v>
      </c>
      <c r="D45" s="168" t="n">
        <f aca="false">D22-ABS(D44)</f>
        <v>0</v>
      </c>
      <c r="E45" s="168" t="n">
        <f aca="false">E22-ABS(E44)</f>
        <v>0</v>
      </c>
      <c r="F45" s="168" t="n">
        <f aca="false">F22-ABS(F44)</f>
        <v>0</v>
      </c>
      <c r="G45" s="168" t="n">
        <f aca="false">G22-ABS(G44)</f>
        <v>0</v>
      </c>
      <c r="H45" s="168" t="n">
        <f aca="false">H22-ABS(H44)</f>
        <v>0</v>
      </c>
      <c r="I45" s="168" t="n">
        <f aca="false">I22-ABS(I44)</f>
        <v>0</v>
      </c>
    </row>
    <row r="73" customFormat="false" ht="22.7" hidden="false" customHeight="true" outlineLevel="0" collapsed="false"/>
    <row r="77" customFormat="false" ht="12.75" hidden="false" customHeight="false" outlineLevel="0" collapsed="false">
      <c r="B77" s="170"/>
    </row>
    <row r="85" customFormat="false" ht="12.75" hidden="false" customHeight="false" outlineLevel="0" collapsed="false">
      <c r="B85" s="170"/>
    </row>
    <row r="92" customFormat="false" ht="12.75" hidden="false" customHeight="false" outlineLevel="0" collapsed="false">
      <c r="B92" s="170"/>
    </row>
    <row r="115" customFormat="false" ht="16.5" hidden="false" customHeight="true" outlineLevel="0" collapsed="false"/>
  </sheetData>
  <sheetProtection sheet="true"/>
  <mergeCells count="2">
    <mergeCell ref="B9:F9"/>
    <mergeCell ref="G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9.13671875" defaultRowHeight="12.75" zeroHeight="false" outlineLevelRow="0" outlineLevelCol="0"/>
  <cols>
    <col collapsed="false" customWidth="true" hidden="false" outlineLevel="0" max="1" min="1" style="107" width="11.99"/>
    <col collapsed="false" customWidth="true" hidden="false" outlineLevel="0" max="2" min="2" style="107" width="18.41"/>
    <col collapsed="false" customWidth="true" hidden="false" outlineLevel="0" max="3" min="3" style="107" width="52.7"/>
    <col collapsed="false" customWidth="true" hidden="false" outlineLevel="0" max="11" min="4" style="107" width="20.7"/>
    <col collapsed="false" customWidth="false" hidden="false" outlineLevel="0" max="257" min="12" style="107" width="9.14"/>
  </cols>
  <sheetData>
    <row r="1" customFormat="false" ht="20.25" hidden="false" customHeight="true" outlineLevel="0" collapsed="false">
      <c r="B1" s="92" t="s">
        <v>53</v>
      </c>
      <c r="C1" s="92"/>
      <c r="D1" s="93"/>
      <c r="E1" s="93"/>
      <c r="F1" s="93"/>
      <c r="G1" s="93"/>
      <c r="H1" s="93"/>
      <c r="I1" s="93"/>
    </row>
    <row r="2" customFormat="false" ht="20.25" hidden="false" customHeight="true" outlineLevel="0" collapsed="false">
      <c r="B2" s="92" t="str">
        <f aca="false">IF(Tradingname=0," ",Tradingname)</f>
        <v> </v>
      </c>
      <c r="C2" s="92"/>
      <c r="I2" s="108"/>
    </row>
    <row r="3" customFormat="false" ht="20.25" hidden="false" customHeight="true" outlineLevel="0" collapsed="false">
      <c r="B3" s="92" t="s">
        <v>30</v>
      </c>
      <c r="C3" s="95" t="n">
        <f aca="false">IF(Yearending=0,"01/01/2000",Yearending)</f>
        <v>45261</v>
      </c>
    </row>
    <row r="4" customFormat="false" ht="20.25" hidden="false" customHeight="false" outlineLevel="0" collapsed="false">
      <c r="B4" s="96" t="s">
        <v>160</v>
      </c>
      <c r="C4" s="96"/>
      <c r="D4" s="132"/>
      <c r="G4" s="132"/>
    </row>
    <row r="5" customFormat="false" ht="12.75" hidden="false" customHeight="false" outlineLevel="0" collapsed="false">
      <c r="B5" s="134"/>
      <c r="C5" s="134"/>
      <c r="D5" s="134"/>
      <c r="E5" s="134"/>
      <c r="F5" s="134"/>
      <c r="G5" s="134"/>
      <c r="H5" s="134"/>
      <c r="I5" s="134"/>
      <c r="J5" s="134"/>
      <c r="K5" s="134"/>
      <c r="L5" s="134"/>
      <c r="M5" s="134"/>
    </row>
    <row r="6" customFormat="false" ht="12.75" hidden="false" customHeight="false" outlineLevel="0" collapsed="false">
      <c r="B6" s="134"/>
      <c r="C6" s="134"/>
      <c r="D6" s="134"/>
      <c r="E6" s="134"/>
      <c r="F6" s="134"/>
      <c r="G6" s="134"/>
      <c r="H6" s="134"/>
      <c r="I6" s="134"/>
      <c r="J6" s="134"/>
      <c r="K6" s="134"/>
      <c r="L6" s="134"/>
      <c r="M6" s="134"/>
    </row>
    <row r="7" customFormat="false" ht="15.75" hidden="false" customHeight="false" outlineLevel="0" collapsed="false">
      <c r="B7" s="133" t="s">
        <v>161</v>
      </c>
      <c r="C7" s="134"/>
      <c r="D7" s="134"/>
      <c r="E7" s="134"/>
      <c r="F7" s="134"/>
      <c r="G7" s="134"/>
      <c r="H7" s="134"/>
      <c r="I7" s="134"/>
      <c r="J7" s="134"/>
      <c r="K7" s="134"/>
      <c r="L7" s="134"/>
      <c r="M7" s="134"/>
    </row>
    <row r="8" customFormat="false" ht="12.75" hidden="false" customHeight="false" outlineLevel="0" collapsed="false">
      <c r="B8" s="135"/>
      <c r="C8" s="136"/>
      <c r="D8" s="137"/>
      <c r="E8" s="137"/>
      <c r="F8" s="137"/>
      <c r="G8" s="137"/>
      <c r="H8" s="137"/>
      <c r="I8" s="137"/>
      <c r="J8" s="137"/>
      <c r="K8" s="137"/>
      <c r="L8" s="134"/>
      <c r="M8" s="134"/>
    </row>
    <row r="9" customFormat="false" ht="21" hidden="false" customHeight="true" outlineLevel="0" collapsed="false">
      <c r="B9" s="139"/>
      <c r="C9" s="139"/>
      <c r="D9" s="140" t="s">
        <v>162</v>
      </c>
      <c r="E9" s="140"/>
      <c r="F9" s="140"/>
      <c r="G9" s="140"/>
      <c r="H9" s="140" t="s">
        <v>124</v>
      </c>
      <c r="I9" s="140"/>
      <c r="J9" s="140"/>
      <c r="K9" s="140"/>
      <c r="L9" s="134"/>
      <c r="M9" s="134"/>
    </row>
    <row r="10" customFormat="false" ht="51" hidden="false" customHeight="true" outlineLevel="0" collapsed="false">
      <c r="B10" s="138" t="s">
        <v>113</v>
      </c>
      <c r="C10" s="139" t="s">
        <v>114</v>
      </c>
      <c r="D10" s="140" t="s">
        <v>163</v>
      </c>
      <c r="E10" s="140" t="s">
        <v>125</v>
      </c>
      <c r="F10" s="140" t="s">
        <v>126</v>
      </c>
      <c r="G10" s="140" t="s">
        <v>56</v>
      </c>
      <c r="H10" s="140" t="s">
        <v>163</v>
      </c>
      <c r="I10" s="140" t="s">
        <v>125</v>
      </c>
      <c r="J10" s="140" t="s">
        <v>126</v>
      </c>
      <c r="K10" s="140" t="s">
        <v>56</v>
      </c>
      <c r="L10" s="134"/>
      <c r="M10" s="134"/>
    </row>
    <row r="11" customFormat="false" ht="15.75" hidden="false" customHeight="true" outlineLevel="0" collapsed="false">
      <c r="B11" s="138"/>
      <c r="C11" s="139"/>
      <c r="D11" s="143" t="s">
        <v>164</v>
      </c>
      <c r="E11" s="143" t="s">
        <v>116</v>
      </c>
      <c r="F11" s="143" t="s">
        <v>116</v>
      </c>
      <c r="G11" s="143" t="s">
        <v>116</v>
      </c>
      <c r="H11" s="143" t="s">
        <v>164</v>
      </c>
      <c r="I11" s="143" t="s">
        <v>116</v>
      </c>
      <c r="J11" s="143" t="s">
        <v>116</v>
      </c>
      <c r="K11" s="143" t="s">
        <v>116</v>
      </c>
      <c r="L11" s="134"/>
      <c r="M11" s="134"/>
    </row>
    <row r="12" customFormat="false" ht="12.75" hidden="false" customHeight="false" outlineLevel="0" collapsed="false">
      <c r="B12" s="171"/>
      <c r="C12" s="145" t="s">
        <v>165</v>
      </c>
      <c r="D12" s="143"/>
      <c r="E12" s="143"/>
      <c r="F12" s="143"/>
      <c r="G12" s="143"/>
      <c r="H12" s="143"/>
      <c r="I12" s="143"/>
      <c r="J12" s="143"/>
      <c r="K12" s="143"/>
      <c r="L12" s="134"/>
      <c r="M12" s="134"/>
    </row>
    <row r="13" customFormat="false" ht="12.75" hidden="false" customHeight="false" outlineLevel="0" collapsed="false">
      <c r="B13" s="172"/>
      <c r="C13" s="103" t="s">
        <v>78</v>
      </c>
      <c r="D13" s="173"/>
      <c r="E13" s="174" t="n">
        <f aca="false">D13*$E$23</f>
        <v>0</v>
      </c>
      <c r="F13" s="174" t="n">
        <f aca="false">D13*$F$23</f>
        <v>0</v>
      </c>
      <c r="G13" s="174" t="n">
        <f aca="false">SUM(E13:F13)</f>
        <v>0</v>
      </c>
      <c r="H13" s="173"/>
      <c r="I13" s="174" t="n">
        <f aca="false">H13*$I$23</f>
        <v>0</v>
      </c>
      <c r="J13" s="174" t="n">
        <f aca="false">H13*$J$23</f>
        <v>0</v>
      </c>
      <c r="K13" s="174" t="n">
        <f aca="false">SUM(I13:J13)</f>
        <v>0</v>
      </c>
      <c r="L13" s="134"/>
      <c r="M13" s="175"/>
    </row>
    <row r="14" customFormat="false" ht="12.75" hidden="false" customHeight="false" outlineLevel="0" collapsed="false">
      <c r="B14" s="172"/>
      <c r="C14" s="103" t="s">
        <v>80</v>
      </c>
      <c r="D14" s="173"/>
      <c r="E14" s="174" t="n">
        <f aca="false">D14*$E$23</f>
        <v>0</v>
      </c>
      <c r="F14" s="174" t="n">
        <f aca="false">D14*$F$23</f>
        <v>0</v>
      </c>
      <c r="G14" s="174" t="n">
        <f aca="false">SUM(E14:F14)</f>
        <v>0</v>
      </c>
      <c r="H14" s="173"/>
      <c r="I14" s="174" t="n">
        <f aca="false">H14*$I$23</f>
        <v>0</v>
      </c>
      <c r="J14" s="174" t="n">
        <f aca="false">H14*$J$23</f>
        <v>0</v>
      </c>
      <c r="K14" s="174" t="n">
        <f aca="false">SUM(I14:J14)</f>
        <v>0</v>
      </c>
      <c r="L14" s="134"/>
      <c r="M14" s="175"/>
    </row>
    <row r="15" customFormat="false" ht="12.75" hidden="false" customHeight="false" outlineLevel="0" collapsed="false">
      <c r="B15" s="172"/>
      <c r="C15" s="103" t="s">
        <v>81</v>
      </c>
      <c r="D15" s="173"/>
      <c r="E15" s="174" t="n">
        <f aca="false">D15*$E$23</f>
        <v>0</v>
      </c>
      <c r="F15" s="174" t="n">
        <f aca="false">D15*$F$23</f>
        <v>0</v>
      </c>
      <c r="G15" s="174" t="n">
        <f aca="false">SUM(E15:F15)</f>
        <v>0</v>
      </c>
      <c r="H15" s="173"/>
      <c r="I15" s="174" t="n">
        <f aca="false">H15*$I$23</f>
        <v>0</v>
      </c>
      <c r="J15" s="174" t="n">
        <f aca="false">H15*$J$23</f>
        <v>0</v>
      </c>
      <c r="K15" s="174" t="n">
        <f aca="false">SUM(I15:J15)</f>
        <v>0</v>
      </c>
      <c r="L15" s="134"/>
      <c r="M15" s="175"/>
    </row>
    <row r="16" customFormat="false" ht="12.75" hidden="false" customHeight="false" outlineLevel="0" collapsed="false">
      <c r="B16" s="172"/>
      <c r="C16" s="103" t="s">
        <v>82</v>
      </c>
      <c r="D16" s="173"/>
      <c r="E16" s="174" t="n">
        <f aca="false">D16*$E$23</f>
        <v>0</v>
      </c>
      <c r="F16" s="174" t="n">
        <f aca="false">D16*$F$23</f>
        <v>0</v>
      </c>
      <c r="G16" s="174" t="n">
        <f aca="false">SUM(E16:F16)</f>
        <v>0</v>
      </c>
      <c r="H16" s="173"/>
      <c r="I16" s="174" t="n">
        <f aca="false">H16*$I$23</f>
        <v>0</v>
      </c>
      <c r="J16" s="174" t="n">
        <f aca="false">H16*$J$23</f>
        <v>0</v>
      </c>
      <c r="K16" s="174" t="n">
        <f aca="false">SUM(I16:J16)</f>
        <v>0</v>
      </c>
      <c r="L16" s="134"/>
      <c r="M16" s="175"/>
    </row>
    <row r="17" customFormat="false" ht="12.75" hidden="false" customHeight="false" outlineLevel="0" collapsed="false">
      <c r="B17" s="172"/>
      <c r="C17" s="106" t="s">
        <v>83</v>
      </c>
      <c r="D17" s="173"/>
      <c r="E17" s="174" t="n">
        <f aca="false">D17*$E$23</f>
        <v>0</v>
      </c>
      <c r="F17" s="174" t="n">
        <f aca="false">D17*$F$23</f>
        <v>0</v>
      </c>
      <c r="G17" s="174" t="n">
        <f aca="false">SUM(E17:F17)</f>
        <v>0</v>
      </c>
      <c r="H17" s="173"/>
      <c r="I17" s="174" t="n">
        <f aca="false">H17*$I$23</f>
        <v>0</v>
      </c>
      <c r="J17" s="174" t="n">
        <f aca="false">H17*$J$23</f>
        <v>0</v>
      </c>
      <c r="K17" s="174" t="n">
        <f aca="false">SUM(I17:J17)</f>
        <v>0</v>
      </c>
      <c r="L17" s="134"/>
      <c r="M17" s="175"/>
    </row>
    <row r="18" customFormat="false" ht="12.75" hidden="false" customHeight="false" outlineLevel="0" collapsed="false">
      <c r="B18" s="172"/>
      <c r="C18" s="103" t="s">
        <v>84</v>
      </c>
      <c r="D18" s="173"/>
      <c r="E18" s="174" t="n">
        <f aca="false">D18*$E$23</f>
        <v>0</v>
      </c>
      <c r="F18" s="174" t="n">
        <f aca="false">D18*$F$23</f>
        <v>0</v>
      </c>
      <c r="G18" s="174" t="n">
        <f aca="false">SUM(E18:F18)</f>
        <v>0</v>
      </c>
      <c r="H18" s="173"/>
      <c r="I18" s="174" t="n">
        <f aca="false">H18*$I$23</f>
        <v>0</v>
      </c>
      <c r="J18" s="174" t="n">
        <f aca="false">H18*$J$23</f>
        <v>0</v>
      </c>
      <c r="K18" s="174" t="n">
        <f aca="false">SUM(I18:J18)</f>
        <v>0</v>
      </c>
      <c r="L18" s="134"/>
      <c r="M18" s="175"/>
    </row>
    <row r="19" customFormat="false" ht="12.75" hidden="false" customHeight="false" outlineLevel="0" collapsed="false">
      <c r="B19" s="172"/>
      <c r="C19" s="103" t="s">
        <v>85</v>
      </c>
      <c r="D19" s="173"/>
      <c r="E19" s="174" t="n">
        <f aca="false">D19*$E$23</f>
        <v>0</v>
      </c>
      <c r="F19" s="174" t="n">
        <f aca="false">D19*$F$23</f>
        <v>0</v>
      </c>
      <c r="G19" s="174" t="n">
        <f aca="false">SUM(E19:F19)</f>
        <v>0</v>
      </c>
      <c r="H19" s="173"/>
      <c r="I19" s="174" t="n">
        <f aca="false">H19*$I$23</f>
        <v>0</v>
      </c>
      <c r="J19" s="174" t="n">
        <f aca="false">H19*$J$23</f>
        <v>0</v>
      </c>
      <c r="K19" s="174" t="n">
        <f aca="false">SUM(I19:J19)</f>
        <v>0</v>
      </c>
      <c r="L19" s="134"/>
      <c r="M19" s="175"/>
    </row>
    <row r="20" customFormat="false" ht="12.75" hidden="false" customHeight="false" outlineLevel="0" collapsed="false">
      <c r="B20" s="172"/>
      <c r="C20" s="103" t="s">
        <v>86</v>
      </c>
      <c r="D20" s="173"/>
      <c r="E20" s="174" t="n">
        <f aca="false">D20*$E$23</f>
        <v>0</v>
      </c>
      <c r="F20" s="174" t="n">
        <f aca="false">D20*$F$23</f>
        <v>0</v>
      </c>
      <c r="G20" s="174" t="n">
        <f aca="false">SUM(E20:F20)</f>
        <v>0</v>
      </c>
      <c r="H20" s="173"/>
      <c r="I20" s="174" t="n">
        <f aca="false">H20*$I$23</f>
        <v>0</v>
      </c>
      <c r="J20" s="174" t="n">
        <f aca="false">H20*$J$23</f>
        <v>0</v>
      </c>
      <c r="K20" s="174" t="n">
        <f aca="false">SUM(I20:J20)</f>
        <v>0</v>
      </c>
      <c r="L20" s="134"/>
      <c r="M20" s="175"/>
    </row>
    <row r="21" customFormat="false" ht="12.75" hidden="false" customHeight="false" outlineLevel="0" collapsed="false">
      <c r="B21" s="172"/>
      <c r="C21" s="103" t="s">
        <v>88</v>
      </c>
      <c r="D21" s="173"/>
      <c r="E21" s="174" t="n">
        <f aca="false">D21*$E$23</f>
        <v>0</v>
      </c>
      <c r="F21" s="174" t="n">
        <f aca="false">D21*$F$23</f>
        <v>0</v>
      </c>
      <c r="G21" s="174" t="n">
        <f aca="false">SUM(E21:F21)</f>
        <v>0</v>
      </c>
      <c r="H21" s="173"/>
      <c r="I21" s="174" t="n">
        <f aca="false">H21*$I$23</f>
        <v>0</v>
      </c>
      <c r="J21" s="174" t="n">
        <f aca="false">H21*$J$23</f>
        <v>0</v>
      </c>
      <c r="K21" s="174" t="n">
        <f aca="false">SUM(I21:J21)</f>
        <v>0</v>
      </c>
      <c r="L21" s="134"/>
      <c r="M21" s="175"/>
    </row>
    <row r="22" customFormat="false" ht="12.75" hidden="false" customHeight="false" outlineLevel="0" collapsed="false">
      <c r="B22" s="172"/>
      <c r="C22" s="103" t="s">
        <v>90</v>
      </c>
      <c r="D22" s="173"/>
      <c r="E22" s="174" t="n">
        <f aca="false">D22*$E$23</f>
        <v>0</v>
      </c>
      <c r="F22" s="174" t="n">
        <f aca="false">D22*$F$23</f>
        <v>0</v>
      </c>
      <c r="G22" s="174" t="n">
        <f aca="false">SUM(E22:F22)</f>
        <v>0</v>
      </c>
      <c r="H22" s="173"/>
      <c r="I22" s="174" t="n">
        <f aca="false">H22*$I$23</f>
        <v>0</v>
      </c>
      <c r="J22" s="174" t="n">
        <f aca="false">H22*$J$23</f>
        <v>0</v>
      </c>
      <c r="K22" s="174" t="n">
        <f aca="false">SUM(I22:J22)</f>
        <v>0</v>
      </c>
      <c r="L22" s="134"/>
      <c r="M22" s="175"/>
    </row>
    <row r="23" customFormat="false" ht="12.75" hidden="false" customHeight="false" outlineLevel="0" collapsed="false">
      <c r="B23" s="176"/>
      <c r="C23" s="177" t="s">
        <v>166</v>
      </c>
      <c r="D23" s="178" t="n">
        <f aca="false">SUM(D13:D22)</f>
        <v>0</v>
      </c>
      <c r="E23" s="146" t="n">
        <f aca="false">'2.1 Profit &amp; Loss by component'!D18-'2.1 Profit &amp; Loss by component'!D15-'2.1 Profit &amp; Loss by component'!D14</f>
        <v>0</v>
      </c>
      <c r="F23" s="146" t="n">
        <f aca="false">'2.1 Profit &amp; Loss by component'!E18-'2.1 Profit &amp; Loss by component'!E14</f>
        <v>0</v>
      </c>
      <c r="G23" s="146" t="n">
        <f aca="false">SUM(G13:G22)</f>
        <v>0</v>
      </c>
      <c r="H23" s="178" t="n">
        <f aca="false">SUM(H13:H22)</f>
        <v>0</v>
      </c>
      <c r="I23" s="146" t="n">
        <f aca="false">'2.1 Profit &amp; Loss by component'!G18-'2.1 Profit &amp; Loss by component'!G14-'2.1 Profit &amp; Loss by component'!G15</f>
        <v>0</v>
      </c>
      <c r="J23" s="146" t="n">
        <f aca="false">'2.1 Profit &amp; Loss by component'!H18-'2.1 Profit &amp; Loss by component'!H14-'2.1 Profit &amp; Loss by component'!H15</f>
        <v>0</v>
      </c>
      <c r="K23" s="146" t="n">
        <f aca="false">SUM(K13:K22)</f>
        <v>0</v>
      </c>
      <c r="L23" s="134"/>
      <c r="M23" s="134"/>
    </row>
    <row r="24" customFormat="false" ht="12.75" hidden="false" customHeight="false" outlineLevel="0" collapsed="false">
      <c r="B24" s="171"/>
      <c r="C24" s="145" t="s">
        <v>167</v>
      </c>
      <c r="D24" s="143"/>
      <c r="E24" s="143"/>
      <c r="F24" s="143"/>
      <c r="G24" s="143"/>
      <c r="H24" s="143"/>
      <c r="I24" s="143"/>
      <c r="J24" s="143"/>
      <c r="K24" s="143"/>
      <c r="L24" s="134"/>
      <c r="M24" s="134"/>
    </row>
    <row r="25" customFormat="false" ht="12.75" hidden="false" customHeight="false" outlineLevel="0" collapsed="false">
      <c r="B25" s="172"/>
      <c r="C25" s="103" t="s">
        <v>78</v>
      </c>
      <c r="D25" s="173"/>
      <c r="E25" s="174" t="n">
        <f aca="false">$D25*E$35</f>
        <v>0</v>
      </c>
      <c r="F25" s="174" t="n">
        <f aca="false">$D25*F$35</f>
        <v>0</v>
      </c>
      <c r="G25" s="174" t="n">
        <f aca="false">SUM(E25:F25)</f>
        <v>0</v>
      </c>
      <c r="H25" s="173"/>
      <c r="I25" s="174" t="n">
        <f aca="false">H25*$I$35</f>
        <v>0</v>
      </c>
      <c r="J25" s="174" t="n">
        <f aca="false">H25*$J$35</f>
        <v>0</v>
      </c>
      <c r="K25" s="174" t="n">
        <f aca="false">SUM(I25:J25)</f>
        <v>0</v>
      </c>
      <c r="L25" s="134"/>
      <c r="M25" s="134"/>
    </row>
    <row r="26" customFormat="false" ht="12.75" hidden="false" customHeight="false" outlineLevel="0" collapsed="false">
      <c r="B26" s="172"/>
      <c r="C26" s="103" t="s">
        <v>80</v>
      </c>
      <c r="D26" s="173"/>
      <c r="E26" s="174" t="n">
        <f aca="false">$D26*E$35</f>
        <v>0</v>
      </c>
      <c r="F26" s="174" t="n">
        <f aca="false">$D26*F$35</f>
        <v>0</v>
      </c>
      <c r="G26" s="174" t="n">
        <f aca="false">SUM(E26:F26)</f>
        <v>0</v>
      </c>
      <c r="H26" s="173"/>
      <c r="I26" s="174" t="n">
        <f aca="false">H26*$I$35</f>
        <v>0</v>
      </c>
      <c r="J26" s="174" t="n">
        <f aca="false">H26*$J$35</f>
        <v>0</v>
      </c>
      <c r="K26" s="174" t="n">
        <f aca="false">SUM(I26:J26)</f>
        <v>0</v>
      </c>
      <c r="L26" s="134"/>
      <c r="M26" s="134"/>
    </row>
    <row r="27" customFormat="false" ht="12.75" hidden="false" customHeight="false" outlineLevel="0" collapsed="false">
      <c r="B27" s="172"/>
      <c r="C27" s="103" t="s">
        <v>81</v>
      </c>
      <c r="D27" s="173"/>
      <c r="E27" s="174" t="n">
        <f aca="false">$D27*E$35</f>
        <v>0</v>
      </c>
      <c r="F27" s="174" t="n">
        <f aca="false">$D27*F$35</f>
        <v>0</v>
      </c>
      <c r="G27" s="174" t="n">
        <f aca="false">SUM(E27:F27)</f>
        <v>0</v>
      </c>
      <c r="H27" s="173"/>
      <c r="I27" s="174" t="n">
        <f aca="false">H27*$I$35</f>
        <v>0</v>
      </c>
      <c r="J27" s="174" t="n">
        <f aca="false">H27*$J$35</f>
        <v>0</v>
      </c>
      <c r="K27" s="174" t="n">
        <f aca="false">SUM(I27:J27)</f>
        <v>0</v>
      </c>
      <c r="L27" s="134"/>
      <c r="M27" s="134"/>
    </row>
    <row r="28" customFormat="false" ht="12.75" hidden="false" customHeight="true" outlineLevel="0" collapsed="false">
      <c r="B28" s="172"/>
      <c r="C28" s="103" t="s">
        <v>82</v>
      </c>
      <c r="D28" s="173"/>
      <c r="E28" s="174" t="n">
        <f aca="false">$D28*E$35</f>
        <v>0</v>
      </c>
      <c r="F28" s="174" t="n">
        <f aca="false">$D28*F$35</f>
        <v>0</v>
      </c>
      <c r="G28" s="174" t="n">
        <f aca="false">SUM(E28:F28)</f>
        <v>0</v>
      </c>
      <c r="H28" s="173"/>
      <c r="I28" s="174" t="n">
        <f aca="false">H28*$I$35</f>
        <v>0</v>
      </c>
      <c r="J28" s="174" t="n">
        <f aca="false">H28*$J$35</f>
        <v>0</v>
      </c>
      <c r="K28" s="174" t="n">
        <f aca="false">SUM(I28:J28)</f>
        <v>0</v>
      </c>
      <c r="L28" s="134"/>
      <c r="M28" s="134"/>
    </row>
    <row r="29" customFormat="false" ht="12.75" hidden="false" customHeight="true" outlineLevel="0" collapsed="false">
      <c r="B29" s="172"/>
      <c r="C29" s="106" t="s">
        <v>83</v>
      </c>
      <c r="D29" s="173"/>
      <c r="E29" s="174" t="n">
        <f aca="false">$D29*E$35</f>
        <v>0</v>
      </c>
      <c r="F29" s="174" t="n">
        <f aca="false">$D29*F$35</f>
        <v>0</v>
      </c>
      <c r="G29" s="174" t="n">
        <f aca="false">SUM(E29:F29)</f>
        <v>0</v>
      </c>
      <c r="H29" s="173"/>
      <c r="I29" s="174" t="n">
        <f aca="false">H29*$I$35</f>
        <v>0</v>
      </c>
      <c r="J29" s="174" t="n">
        <f aca="false">H29*$J$35</f>
        <v>0</v>
      </c>
      <c r="K29" s="174" t="n">
        <f aca="false">SUM(I29:J29)</f>
        <v>0</v>
      </c>
      <c r="L29" s="134"/>
      <c r="M29" s="134"/>
    </row>
    <row r="30" customFormat="false" ht="12.75" hidden="false" customHeight="false" outlineLevel="0" collapsed="false">
      <c r="B30" s="172"/>
      <c r="C30" s="103" t="s">
        <v>84</v>
      </c>
      <c r="D30" s="173"/>
      <c r="E30" s="174" t="n">
        <f aca="false">$D30*E$35</f>
        <v>0</v>
      </c>
      <c r="F30" s="174" t="n">
        <f aca="false">$D30*F$35</f>
        <v>0</v>
      </c>
      <c r="G30" s="174" t="n">
        <f aca="false">SUM(E30:F30)</f>
        <v>0</v>
      </c>
      <c r="H30" s="173"/>
      <c r="I30" s="174" t="n">
        <f aca="false">H30*$I$35</f>
        <v>0</v>
      </c>
      <c r="J30" s="174" t="n">
        <f aca="false">H30*$J$35</f>
        <v>0</v>
      </c>
      <c r="K30" s="174" t="n">
        <f aca="false">SUM(I30:J30)</f>
        <v>0</v>
      </c>
      <c r="L30" s="134"/>
      <c r="M30" s="134"/>
    </row>
    <row r="31" customFormat="false" ht="12.75" hidden="false" customHeight="false" outlineLevel="0" collapsed="false">
      <c r="B31" s="172"/>
      <c r="C31" s="103" t="s">
        <v>85</v>
      </c>
      <c r="D31" s="173"/>
      <c r="E31" s="174" t="n">
        <f aca="false">$D31*E$35</f>
        <v>0</v>
      </c>
      <c r="F31" s="174" t="n">
        <f aca="false">$D31*F$35</f>
        <v>0</v>
      </c>
      <c r="G31" s="174" t="n">
        <f aca="false">SUM(E31:F31)</f>
        <v>0</v>
      </c>
      <c r="H31" s="173"/>
      <c r="I31" s="174" t="n">
        <f aca="false">H31*$I$35</f>
        <v>0</v>
      </c>
      <c r="J31" s="174" t="n">
        <f aca="false">H31*$J$35</f>
        <v>0</v>
      </c>
      <c r="K31" s="174" t="n">
        <f aca="false">SUM(I31:J31)</f>
        <v>0</v>
      </c>
      <c r="L31" s="134"/>
      <c r="M31" s="134"/>
    </row>
    <row r="32" customFormat="false" ht="12.75" hidden="false" customHeight="false" outlineLevel="0" collapsed="false">
      <c r="B32" s="172"/>
      <c r="C32" s="103" t="s">
        <v>86</v>
      </c>
      <c r="D32" s="173"/>
      <c r="E32" s="174" t="n">
        <f aca="false">$D32*E$35</f>
        <v>0</v>
      </c>
      <c r="F32" s="174" t="n">
        <f aca="false">$D32*F$35</f>
        <v>0</v>
      </c>
      <c r="G32" s="174" t="n">
        <f aca="false">SUM(E32:F32)</f>
        <v>0</v>
      </c>
      <c r="H32" s="173"/>
      <c r="I32" s="174" t="n">
        <f aca="false">H32*$I$35</f>
        <v>0</v>
      </c>
      <c r="J32" s="174" t="n">
        <f aca="false">H32*$J$35</f>
        <v>0</v>
      </c>
      <c r="K32" s="174" t="n">
        <f aca="false">SUM(I32:J32)</f>
        <v>0</v>
      </c>
      <c r="L32" s="134"/>
      <c r="M32" s="134"/>
    </row>
    <row r="33" customFormat="false" ht="12.75" hidden="false" customHeight="false" outlineLevel="0" collapsed="false">
      <c r="B33" s="172"/>
      <c r="C33" s="103" t="s">
        <v>88</v>
      </c>
      <c r="D33" s="173"/>
      <c r="E33" s="174" t="n">
        <f aca="false">$D33*E$35</f>
        <v>0</v>
      </c>
      <c r="F33" s="174" t="n">
        <f aca="false">$D33*F$35</f>
        <v>0</v>
      </c>
      <c r="G33" s="174" t="n">
        <f aca="false">SUM(E33:F33)</f>
        <v>0</v>
      </c>
      <c r="H33" s="173"/>
      <c r="I33" s="174" t="n">
        <f aca="false">H33*$I$35</f>
        <v>0</v>
      </c>
      <c r="J33" s="174" t="n">
        <f aca="false">H33*$J$35</f>
        <v>0</v>
      </c>
      <c r="K33" s="174" t="n">
        <f aca="false">SUM(I33:J33)</f>
        <v>0</v>
      </c>
      <c r="L33" s="134"/>
      <c r="M33" s="134"/>
    </row>
    <row r="34" customFormat="false" ht="12.75" hidden="false" customHeight="false" outlineLevel="0" collapsed="false">
      <c r="B34" s="172"/>
      <c r="C34" s="103" t="s">
        <v>90</v>
      </c>
      <c r="D34" s="173"/>
      <c r="E34" s="174" t="n">
        <f aca="false">$D34*E$35</f>
        <v>0</v>
      </c>
      <c r="F34" s="174" t="n">
        <f aca="false">$D34*F$35</f>
        <v>0</v>
      </c>
      <c r="G34" s="174" t="n">
        <f aca="false">SUM(E34:F34)</f>
        <v>0</v>
      </c>
      <c r="H34" s="173"/>
      <c r="I34" s="174" t="n">
        <f aca="false">H34*$I$35</f>
        <v>0</v>
      </c>
      <c r="J34" s="174" t="n">
        <f aca="false">H34*$J$35</f>
        <v>0</v>
      </c>
      <c r="K34" s="174" t="n">
        <f aca="false">SUM(I34:J34)</f>
        <v>0</v>
      </c>
      <c r="L34" s="134"/>
      <c r="M34" s="134"/>
    </row>
    <row r="35" customFormat="false" ht="12.75" hidden="false" customHeight="false" outlineLevel="0" collapsed="false">
      <c r="B35" s="176"/>
      <c r="C35" s="177" t="s">
        <v>168</v>
      </c>
      <c r="D35" s="178" t="n">
        <f aca="false">SUM(D25:D34)</f>
        <v>0</v>
      </c>
      <c r="E35" s="146" t="n">
        <f aca="false">'2.1 Profit &amp; Loss by component'!D14+'2.1 Profit &amp; Loss by component'!D15</f>
        <v>0</v>
      </c>
      <c r="F35" s="146" t="n">
        <f aca="false">'2.1 Profit &amp; Loss by component'!E14+'2.1 Profit &amp; Loss by component'!E15</f>
        <v>0</v>
      </c>
      <c r="G35" s="146" t="n">
        <f aca="false">SUM(G25:G34)</f>
        <v>0</v>
      </c>
      <c r="H35" s="178" t="n">
        <f aca="false">SUM(H25:H34)</f>
        <v>0</v>
      </c>
      <c r="I35" s="146" t="n">
        <f aca="false">'2.1 Profit &amp; Loss by component'!G14+'2.1 Profit &amp; Loss by component'!G15</f>
        <v>0</v>
      </c>
      <c r="J35" s="146" t="n">
        <f aca="false">'2.1 Profit &amp; Loss by component'!H14</f>
        <v>0</v>
      </c>
      <c r="K35" s="146" t="n">
        <f aca="false">SUM(K25:K34)</f>
        <v>0</v>
      </c>
      <c r="L35" s="134"/>
      <c r="M35" s="134"/>
    </row>
    <row r="36" customFormat="false" ht="12.75" hidden="false" customHeight="false" outlineLevel="0" collapsed="false">
      <c r="B36" s="171"/>
      <c r="C36" s="145" t="s">
        <v>58</v>
      </c>
      <c r="D36" s="143"/>
      <c r="E36" s="143"/>
      <c r="F36" s="143"/>
      <c r="G36" s="143"/>
      <c r="H36" s="143"/>
      <c r="I36" s="143"/>
      <c r="J36" s="143"/>
      <c r="K36" s="143"/>
      <c r="L36" s="134"/>
      <c r="M36" s="134"/>
    </row>
    <row r="37" customFormat="false" ht="12.75" hidden="false" customHeight="false" outlineLevel="0" collapsed="false">
      <c r="B37" s="172"/>
      <c r="C37" s="103" t="s">
        <v>78</v>
      </c>
      <c r="D37" s="173"/>
      <c r="E37" s="174" t="n">
        <f aca="false">$D37*'2.4 Indirect revenue'!$G$42</f>
        <v>0</v>
      </c>
      <c r="F37" s="174" t="n">
        <f aca="false">$D37*'2.4 Indirect revenue'!$H$42</f>
        <v>0</v>
      </c>
      <c r="G37" s="174" t="n">
        <f aca="false">SUM(E37:F37)</f>
        <v>0</v>
      </c>
      <c r="H37" s="173"/>
      <c r="I37" s="174" t="n">
        <f aca="false">H37*$I$47</f>
        <v>0</v>
      </c>
      <c r="J37" s="174" t="n">
        <f aca="false">H37*$J$47</f>
        <v>0</v>
      </c>
      <c r="K37" s="174" t="n">
        <f aca="false">SUM(I37:J37)</f>
        <v>0</v>
      </c>
      <c r="L37" s="134"/>
      <c r="M37" s="134"/>
    </row>
    <row r="38" customFormat="false" ht="12.75" hidden="false" customHeight="false" outlineLevel="0" collapsed="false">
      <c r="B38" s="172"/>
      <c r="C38" s="103" t="s">
        <v>80</v>
      </c>
      <c r="D38" s="173"/>
      <c r="E38" s="174" t="n">
        <f aca="false">$D38*'2.4 Indirect revenue'!$G$42</f>
        <v>0</v>
      </c>
      <c r="F38" s="174" t="n">
        <f aca="false">$D38*'2.4 Indirect revenue'!$H$42</f>
        <v>0</v>
      </c>
      <c r="G38" s="174" t="n">
        <f aca="false">SUM(E38:F38)</f>
        <v>0</v>
      </c>
      <c r="H38" s="173"/>
      <c r="I38" s="174" t="n">
        <f aca="false">H38*$I$47</f>
        <v>0</v>
      </c>
      <c r="J38" s="174" t="n">
        <f aca="false">H38*$J$47</f>
        <v>0</v>
      </c>
      <c r="K38" s="174" t="n">
        <f aca="false">SUM(I38:J38)</f>
        <v>0</v>
      </c>
      <c r="L38" s="134"/>
      <c r="M38" s="134"/>
    </row>
    <row r="39" customFormat="false" ht="12.75" hidden="false" customHeight="false" outlineLevel="0" collapsed="false">
      <c r="B39" s="172"/>
      <c r="C39" s="103" t="s">
        <v>81</v>
      </c>
      <c r="D39" s="173"/>
      <c r="E39" s="174" t="n">
        <f aca="false">$D39*'2.4 Indirect revenue'!$G$42</f>
        <v>0</v>
      </c>
      <c r="F39" s="174" t="n">
        <f aca="false">$D39*'2.4 Indirect revenue'!$H$42</f>
        <v>0</v>
      </c>
      <c r="G39" s="174" t="n">
        <f aca="false">SUM(E39:F39)</f>
        <v>0</v>
      </c>
      <c r="H39" s="173"/>
      <c r="I39" s="174" t="n">
        <f aca="false">H39*$I$47</f>
        <v>0</v>
      </c>
      <c r="J39" s="174" t="n">
        <f aca="false">H39*$J$47</f>
        <v>0</v>
      </c>
      <c r="K39" s="174" t="n">
        <f aca="false">SUM(I39:J39)</f>
        <v>0</v>
      </c>
      <c r="L39" s="134"/>
      <c r="M39" s="134"/>
    </row>
    <row r="40" customFormat="false" ht="12.75" hidden="false" customHeight="false" outlineLevel="0" collapsed="false">
      <c r="B40" s="172"/>
      <c r="C40" s="103" t="s">
        <v>82</v>
      </c>
      <c r="D40" s="173"/>
      <c r="E40" s="174" t="n">
        <f aca="false">$D40*'2.4 Indirect revenue'!$G$42</f>
        <v>0</v>
      </c>
      <c r="F40" s="174" t="n">
        <f aca="false">$D40*'2.4 Indirect revenue'!$H$42</f>
        <v>0</v>
      </c>
      <c r="G40" s="174" t="n">
        <f aca="false">SUM(E40:F40)</f>
        <v>0</v>
      </c>
      <c r="H40" s="173"/>
      <c r="I40" s="174" t="n">
        <f aca="false">H40*$I$47</f>
        <v>0</v>
      </c>
      <c r="J40" s="174" t="n">
        <f aca="false">H40*$J$47</f>
        <v>0</v>
      </c>
      <c r="K40" s="174" t="n">
        <f aca="false">SUM(I40:J40)</f>
        <v>0</v>
      </c>
      <c r="L40" s="134"/>
      <c r="M40" s="134"/>
    </row>
    <row r="41" customFormat="false" ht="12.75" hidden="false" customHeight="false" outlineLevel="0" collapsed="false">
      <c r="B41" s="172"/>
      <c r="C41" s="106" t="s">
        <v>83</v>
      </c>
      <c r="D41" s="173"/>
      <c r="E41" s="174" t="n">
        <f aca="false">$D41*'2.4 Indirect revenue'!$G$42</f>
        <v>0</v>
      </c>
      <c r="F41" s="174" t="n">
        <f aca="false">$D41*'2.4 Indirect revenue'!$H$42</f>
        <v>0</v>
      </c>
      <c r="G41" s="174" t="n">
        <f aca="false">SUM(E41:F41)</f>
        <v>0</v>
      </c>
      <c r="H41" s="173"/>
      <c r="I41" s="174" t="n">
        <f aca="false">H41*$I$47</f>
        <v>0</v>
      </c>
      <c r="J41" s="174" t="n">
        <f aca="false">H41*$J$47</f>
        <v>0</v>
      </c>
      <c r="K41" s="174" t="n">
        <f aca="false">SUM(I41:J41)</f>
        <v>0</v>
      </c>
      <c r="L41" s="134"/>
      <c r="M41" s="134"/>
    </row>
    <row r="42" customFormat="false" ht="12.75" hidden="false" customHeight="false" outlineLevel="0" collapsed="false">
      <c r="B42" s="172"/>
      <c r="C42" s="103" t="s">
        <v>84</v>
      </c>
      <c r="D42" s="173"/>
      <c r="E42" s="174" t="n">
        <f aca="false">$D42*'2.4 Indirect revenue'!$G$42</f>
        <v>0</v>
      </c>
      <c r="F42" s="174" t="n">
        <f aca="false">$D42*'2.4 Indirect revenue'!$H$42</f>
        <v>0</v>
      </c>
      <c r="G42" s="174" t="n">
        <f aca="false">SUM(E42:F42)</f>
        <v>0</v>
      </c>
      <c r="H42" s="173"/>
      <c r="I42" s="174" t="n">
        <f aca="false">H42*$I$47</f>
        <v>0</v>
      </c>
      <c r="J42" s="174" t="n">
        <f aca="false">H42*$J$47</f>
        <v>0</v>
      </c>
      <c r="K42" s="174" t="n">
        <f aca="false">SUM(I42:J42)</f>
        <v>0</v>
      </c>
      <c r="L42" s="134"/>
      <c r="M42" s="134"/>
    </row>
    <row r="43" customFormat="false" ht="12.75" hidden="false" customHeight="false" outlineLevel="0" collapsed="false">
      <c r="B43" s="172"/>
      <c r="C43" s="103" t="s">
        <v>85</v>
      </c>
      <c r="D43" s="173"/>
      <c r="E43" s="174" t="n">
        <f aca="false">$D43*'2.4 Indirect revenue'!$G$42</f>
        <v>0</v>
      </c>
      <c r="F43" s="174" t="n">
        <f aca="false">$D43*'2.4 Indirect revenue'!$H$42</f>
        <v>0</v>
      </c>
      <c r="G43" s="174" t="n">
        <f aca="false">SUM(E43:F43)</f>
        <v>0</v>
      </c>
      <c r="H43" s="173"/>
      <c r="I43" s="174" t="n">
        <f aca="false">H43*$I$47</f>
        <v>0</v>
      </c>
      <c r="J43" s="174" t="n">
        <f aca="false">H43*$J$47</f>
        <v>0</v>
      </c>
      <c r="K43" s="174" t="n">
        <f aca="false">SUM(I43:J43)</f>
        <v>0</v>
      </c>
      <c r="L43" s="134"/>
      <c r="M43" s="134"/>
    </row>
    <row r="44" customFormat="false" ht="12.75" hidden="false" customHeight="false" outlineLevel="0" collapsed="false">
      <c r="B44" s="172"/>
      <c r="C44" s="103" t="s">
        <v>86</v>
      </c>
      <c r="D44" s="173"/>
      <c r="E44" s="174" t="n">
        <f aca="false">$D44*'2.4 Indirect revenue'!$G$42</f>
        <v>0</v>
      </c>
      <c r="F44" s="174" t="n">
        <f aca="false">$D44*'2.4 Indirect revenue'!$H$42</f>
        <v>0</v>
      </c>
      <c r="G44" s="174" t="n">
        <f aca="false">SUM(E44:F44)</f>
        <v>0</v>
      </c>
      <c r="H44" s="173"/>
      <c r="I44" s="174" t="n">
        <f aca="false">H44*$I$47</f>
        <v>0</v>
      </c>
      <c r="J44" s="174" t="n">
        <f aca="false">H44*$J$47</f>
        <v>0</v>
      </c>
      <c r="K44" s="174" t="n">
        <f aca="false">SUM(I44:J44)</f>
        <v>0</v>
      </c>
      <c r="L44" s="134"/>
      <c r="M44" s="134"/>
    </row>
    <row r="45" customFormat="false" ht="12.75" hidden="false" customHeight="false" outlineLevel="0" collapsed="false">
      <c r="B45" s="172"/>
      <c r="C45" s="103" t="s">
        <v>88</v>
      </c>
      <c r="D45" s="173"/>
      <c r="E45" s="174" t="n">
        <f aca="false">$D45*'2.4 Indirect revenue'!$G$42</f>
        <v>0</v>
      </c>
      <c r="F45" s="174" t="n">
        <f aca="false">$D45*'2.4 Indirect revenue'!$H$42</f>
        <v>0</v>
      </c>
      <c r="G45" s="174" t="n">
        <f aca="false">SUM(E45:F45)</f>
        <v>0</v>
      </c>
      <c r="H45" s="173"/>
      <c r="I45" s="174" t="n">
        <f aca="false">H45*$I$47</f>
        <v>0</v>
      </c>
      <c r="J45" s="174" t="n">
        <f aca="false">H45*$J$47</f>
        <v>0</v>
      </c>
      <c r="K45" s="174" t="n">
        <f aca="false">SUM(I45:J45)</f>
        <v>0</v>
      </c>
      <c r="L45" s="134"/>
      <c r="M45" s="134"/>
    </row>
    <row r="46" customFormat="false" ht="12.75" hidden="false" customHeight="false" outlineLevel="0" collapsed="false">
      <c r="B46" s="172"/>
      <c r="C46" s="103" t="s">
        <v>90</v>
      </c>
      <c r="D46" s="173"/>
      <c r="E46" s="174" t="n">
        <f aca="false">$D46*'2.4 Indirect revenue'!$G$42</f>
        <v>0</v>
      </c>
      <c r="F46" s="174" t="n">
        <f aca="false">$D46*'2.4 Indirect revenue'!$H$42</f>
        <v>0</v>
      </c>
      <c r="G46" s="174" t="n">
        <f aca="false">SUM(E46:F46)</f>
        <v>0</v>
      </c>
      <c r="H46" s="173"/>
      <c r="I46" s="174" t="n">
        <f aca="false">H46*$I$47</f>
        <v>0</v>
      </c>
      <c r="J46" s="174" t="n">
        <f aca="false">H46*$J$47</f>
        <v>0</v>
      </c>
      <c r="K46" s="174" t="n">
        <f aca="false">SUM(I46:J46)</f>
        <v>0</v>
      </c>
      <c r="L46" s="134"/>
      <c r="M46" s="134"/>
    </row>
    <row r="47" customFormat="false" ht="12.75" hidden="false" customHeight="false" outlineLevel="0" collapsed="false">
      <c r="B47" s="176"/>
      <c r="C47" s="177" t="s">
        <v>169</v>
      </c>
      <c r="D47" s="178" t="n">
        <f aca="false">SUM(D37:D46)</f>
        <v>0</v>
      </c>
      <c r="E47" s="146" t="n">
        <f aca="false">'2.1 Profit &amp; Loss by component'!D21</f>
        <v>0</v>
      </c>
      <c r="F47" s="146" t="n">
        <f aca="false">'2.1 Profit &amp; Loss by component'!E21</f>
        <v>0</v>
      </c>
      <c r="G47" s="146" t="n">
        <f aca="false">SUM(G37:G46)</f>
        <v>0</v>
      </c>
      <c r="H47" s="178" t="n">
        <f aca="false">SUM(H37:H46)</f>
        <v>0</v>
      </c>
      <c r="I47" s="146" t="n">
        <f aca="false">'2.1 Profit &amp; Loss by component'!G21</f>
        <v>0</v>
      </c>
      <c r="J47" s="146" t="n">
        <f aca="false">'2.1 Profit &amp; Loss by component'!H21</f>
        <v>0</v>
      </c>
      <c r="K47" s="146" t="n">
        <f aca="false">SUM(K37:K46)</f>
        <v>0</v>
      </c>
      <c r="L47" s="134"/>
      <c r="M47" s="134"/>
    </row>
    <row r="48" customFormat="false" ht="14.25" hidden="false" customHeight="false" outlineLevel="0" collapsed="false">
      <c r="B48" s="176"/>
      <c r="C48" s="177" t="s">
        <v>59</v>
      </c>
      <c r="D48" s="179"/>
      <c r="E48" s="146" t="n">
        <f aca="false">E47+E35+E23</f>
        <v>0</v>
      </c>
      <c r="F48" s="146" t="n">
        <f aca="false">F47+F35+F23</f>
        <v>0</v>
      </c>
      <c r="G48" s="146" t="n">
        <f aca="false">G47+G35+G23</f>
        <v>0</v>
      </c>
      <c r="H48" s="179"/>
      <c r="I48" s="146" t="n">
        <f aca="false">I47+I35+I23</f>
        <v>0</v>
      </c>
      <c r="J48" s="146" t="n">
        <f aca="false">J47+J35+J23</f>
        <v>0</v>
      </c>
      <c r="K48" s="146" t="n">
        <f aca="false">K47+K35+K23</f>
        <v>0</v>
      </c>
      <c r="L48" s="134"/>
      <c r="M48" s="134"/>
    </row>
    <row r="49" customFormat="false" ht="12.75" hidden="false" customHeight="false" outlineLevel="0" collapsed="false">
      <c r="B49" s="134"/>
      <c r="C49" s="134"/>
      <c r="D49" s="134"/>
      <c r="E49" s="134"/>
      <c r="F49" s="134"/>
      <c r="G49" s="134"/>
      <c r="H49" s="134"/>
      <c r="I49" s="134"/>
      <c r="J49" s="134"/>
      <c r="K49" s="134"/>
      <c r="L49" s="134"/>
      <c r="M49" s="134"/>
    </row>
    <row r="50" customFormat="false" ht="15.75" hidden="false" customHeight="false" outlineLevel="0" collapsed="false">
      <c r="B50" s="133" t="s">
        <v>170</v>
      </c>
      <c r="C50" s="134"/>
      <c r="D50" s="134"/>
      <c r="E50" s="134"/>
      <c r="F50" s="134"/>
      <c r="G50" s="134"/>
      <c r="H50" s="134"/>
      <c r="I50" s="134"/>
      <c r="J50" s="134"/>
      <c r="K50" s="134"/>
      <c r="L50" s="134"/>
      <c r="M50" s="134"/>
    </row>
    <row r="51" customFormat="false" ht="12.75" hidden="false" customHeight="false" outlineLevel="0" collapsed="false">
      <c r="B51" s="135"/>
      <c r="C51" s="136"/>
      <c r="D51" s="137"/>
      <c r="E51" s="137"/>
      <c r="F51" s="137"/>
      <c r="G51" s="137"/>
      <c r="H51" s="137"/>
      <c r="I51" s="137"/>
      <c r="J51" s="137"/>
      <c r="K51" s="137"/>
      <c r="L51" s="134"/>
      <c r="M51" s="134"/>
    </row>
    <row r="52" customFormat="false" ht="12.75" hidden="false" customHeight="true" outlineLevel="0" collapsed="false">
      <c r="B52" s="139"/>
      <c r="C52" s="139"/>
      <c r="D52" s="140" t="s">
        <v>162</v>
      </c>
      <c r="E52" s="140"/>
      <c r="F52" s="140"/>
      <c r="G52" s="140"/>
      <c r="H52" s="140" t="s">
        <v>124</v>
      </c>
      <c r="I52" s="140"/>
      <c r="J52" s="140"/>
      <c r="K52" s="140"/>
      <c r="L52" s="134"/>
      <c r="M52" s="134"/>
    </row>
    <row r="53" customFormat="false" ht="38.25" hidden="false" customHeight="false" outlineLevel="0" collapsed="false">
      <c r="B53" s="138" t="s">
        <v>113</v>
      </c>
      <c r="C53" s="139" t="s">
        <v>114</v>
      </c>
      <c r="D53" s="140" t="s">
        <v>163</v>
      </c>
      <c r="E53" s="140" t="s">
        <v>125</v>
      </c>
      <c r="F53" s="140" t="s">
        <v>126</v>
      </c>
      <c r="G53" s="140" t="s">
        <v>56</v>
      </c>
      <c r="H53" s="140" t="s">
        <v>163</v>
      </c>
      <c r="I53" s="140" t="s">
        <v>125</v>
      </c>
      <c r="J53" s="140" t="s">
        <v>126</v>
      </c>
      <c r="K53" s="140" t="s">
        <v>56</v>
      </c>
      <c r="L53" s="134"/>
      <c r="M53" s="134"/>
    </row>
    <row r="54" customFormat="false" ht="12.75" hidden="false" customHeight="false" outlineLevel="0" collapsed="false">
      <c r="B54" s="138"/>
      <c r="C54" s="139"/>
      <c r="D54" s="143" t="s">
        <v>164</v>
      </c>
      <c r="E54" s="143" t="s">
        <v>116</v>
      </c>
      <c r="F54" s="143" t="s">
        <v>116</v>
      </c>
      <c r="G54" s="143" t="s">
        <v>116</v>
      </c>
      <c r="H54" s="143" t="s">
        <v>164</v>
      </c>
      <c r="I54" s="143" t="s">
        <v>116</v>
      </c>
      <c r="J54" s="143" t="s">
        <v>116</v>
      </c>
      <c r="K54" s="143" t="s">
        <v>116</v>
      </c>
      <c r="L54" s="134"/>
      <c r="M54" s="134"/>
    </row>
    <row r="55" customFormat="false" ht="12.75" hidden="false" customHeight="false" outlineLevel="0" collapsed="false">
      <c r="B55" s="171"/>
      <c r="C55" s="145" t="s">
        <v>171</v>
      </c>
      <c r="D55" s="143"/>
      <c r="E55" s="143"/>
      <c r="F55" s="143"/>
      <c r="G55" s="143"/>
      <c r="H55" s="143"/>
      <c r="I55" s="143"/>
      <c r="J55" s="143"/>
      <c r="K55" s="143"/>
      <c r="L55" s="134"/>
      <c r="M55" s="134"/>
    </row>
    <row r="56" customFormat="false" ht="12.75" hidden="false" customHeight="false" outlineLevel="0" collapsed="false">
      <c r="B56" s="172"/>
      <c r="C56" s="103" t="s">
        <v>78</v>
      </c>
      <c r="D56" s="173"/>
      <c r="E56" s="174" t="n">
        <f aca="false">D56*$E$66</f>
        <v>0</v>
      </c>
      <c r="F56" s="174" t="n">
        <f aca="false">D56*$F$66</f>
        <v>0</v>
      </c>
      <c r="G56" s="174" t="n">
        <f aca="false">SUM(E56:F56)</f>
        <v>0</v>
      </c>
      <c r="H56" s="173"/>
      <c r="I56" s="174" t="n">
        <f aca="false">H56*$I$66</f>
        <v>0</v>
      </c>
      <c r="J56" s="174" t="n">
        <f aca="false">H56*$J$66</f>
        <v>0</v>
      </c>
      <c r="K56" s="174" t="n">
        <f aca="false">SUM(I56:J56)</f>
        <v>0</v>
      </c>
      <c r="L56" s="134"/>
      <c r="M56" s="134"/>
    </row>
    <row r="57" customFormat="false" ht="12.75" hidden="false" customHeight="false" outlineLevel="0" collapsed="false">
      <c r="B57" s="172"/>
      <c r="C57" s="103" t="s">
        <v>80</v>
      </c>
      <c r="D57" s="173"/>
      <c r="E57" s="174" t="n">
        <f aca="false">D57*$E$66</f>
        <v>0</v>
      </c>
      <c r="F57" s="174" t="n">
        <f aca="false">D57*$F$66</f>
        <v>0</v>
      </c>
      <c r="G57" s="174" t="n">
        <f aca="false">SUM(E57:F57)</f>
        <v>0</v>
      </c>
      <c r="H57" s="173"/>
      <c r="I57" s="174" t="n">
        <f aca="false">H57*$I$66</f>
        <v>0</v>
      </c>
      <c r="J57" s="174" t="n">
        <f aca="false">H57*$J$66</f>
        <v>0</v>
      </c>
      <c r="K57" s="174" t="n">
        <f aca="false">SUM(I57:J57)</f>
        <v>0</v>
      </c>
      <c r="L57" s="134"/>
      <c r="M57" s="134"/>
    </row>
    <row r="58" customFormat="false" ht="12.75" hidden="false" customHeight="false" outlineLevel="0" collapsed="false">
      <c r="B58" s="172"/>
      <c r="C58" s="103" t="s">
        <v>81</v>
      </c>
      <c r="D58" s="173"/>
      <c r="E58" s="174" t="n">
        <f aca="false">D58*$E$66</f>
        <v>0</v>
      </c>
      <c r="F58" s="174" t="n">
        <f aca="false">D58*$F$66</f>
        <v>0</v>
      </c>
      <c r="G58" s="174" t="n">
        <f aca="false">SUM(E58:F58)</f>
        <v>0</v>
      </c>
      <c r="H58" s="173"/>
      <c r="I58" s="174" t="n">
        <f aca="false">H58*$I$66</f>
        <v>0</v>
      </c>
      <c r="J58" s="174" t="n">
        <f aca="false">H58*$J$66</f>
        <v>0</v>
      </c>
      <c r="K58" s="174" t="n">
        <f aca="false">SUM(I58:J58)</f>
        <v>0</v>
      </c>
      <c r="L58" s="134"/>
      <c r="M58" s="134"/>
    </row>
    <row r="59" customFormat="false" ht="12.75" hidden="false" customHeight="false" outlineLevel="0" collapsed="false">
      <c r="B59" s="172"/>
      <c r="C59" s="103" t="s">
        <v>82</v>
      </c>
      <c r="D59" s="173"/>
      <c r="E59" s="174" t="n">
        <f aca="false">D59*$E$66</f>
        <v>0</v>
      </c>
      <c r="F59" s="174" t="n">
        <f aca="false">D59*$F$66</f>
        <v>0</v>
      </c>
      <c r="G59" s="174" t="n">
        <f aca="false">SUM(E59:F59)</f>
        <v>0</v>
      </c>
      <c r="H59" s="173"/>
      <c r="I59" s="174" t="n">
        <f aca="false">H59*$I$66</f>
        <v>0</v>
      </c>
      <c r="J59" s="174" t="n">
        <f aca="false">H59*$J$66</f>
        <v>0</v>
      </c>
      <c r="K59" s="174" t="n">
        <f aca="false">SUM(I59:J59)</f>
        <v>0</v>
      </c>
      <c r="L59" s="134"/>
      <c r="M59" s="134"/>
    </row>
    <row r="60" customFormat="false" ht="12.75" hidden="false" customHeight="false" outlineLevel="0" collapsed="false">
      <c r="B60" s="172"/>
      <c r="C60" s="106" t="s">
        <v>83</v>
      </c>
      <c r="D60" s="173"/>
      <c r="E60" s="174" t="n">
        <f aca="false">D60*$E$66</f>
        <v>0</v>
      </c>
      <c r="F60" s="174" t="n">
        <f aca="false">D60*$F$66</f>
        <v>0</v>
      </c>
      <c r="G60" s="174" t="n">
        <f aca="false">SUM(E60:F60)</f>
        <v>0</v>
      </c>
      <c r="H60" s="173"/>
      <c r="I60" s="174" t="n">
        <f aca="false">H60*$I$66</f>
        <v>0</v>
      </c>
      <c r="J60" s="174" t="n">
        <f aca="false">H60*$J$66</f>
        <v>0</v>
      </c>
      <c r="K60" s="174" t="n">
        <f aca="false">SUM(I60:J60)</f>
        <v>0</v>
      </c>
      <c r="L60" s="134"/>
      <c r="M60" s="134"/>
    </row>
    <row r="61" customFormat="false" ht="12.75" hidden="false" customHeight="false" outlineLevel="0" collapsed="false">
      <c r="B61" s="172"/>
      <c r="C61" s="103" t="s">
        <v>84</v>
      </c>
      <c r="D61" s="173"/>
      <c r="E61" s="174" t="n">
        <f aca="false">D61*$E$66</f>
        <v>0</v>
      </c>
      <c r="F61" s="174" t="n">
        <f aca="false">D61*$F$66</f>
        <v>0</v>
      </c>
      <c r="G61" s="174" t="n">
        <f aca="false">SUM(E61:F61)</f>
        <v>0</v>
      </c>
      <c r="H61" s="173"/>
      <c r="I61" s="174" t="n">
        <f aca="false">H61*$I$66</f>
        <v>0</v>
      </c>
      <c r="J61" s="174" t="n">
        <f aca="false">H61*$J$66</f>
        <v>0</v>
      </c>
      <c r="K61" s="174" t="n">
        <f aca="false">SUM(I61:J61)</f>
        <v>0</v>
      </c>
      <c r="L61" s="134"/>
      <c r="M61" s="134"/>
    </row>
    <row r="62" customFormat="false" ht="12.75" hidden="false" customHeight="false" outlineLevel="0" collapsed="false">
      <c r="B62" s="172"/>
      <c r="C62" s="103" t="s">
        <v>85</v>
      </c>
      <c r="D62" s="173"/>
      <c r="E62" s="174" t="n">
        <f aca="false">D62*$E$66</f>
        <v>0</v>
      </c>
      <c r="F62" s="174" t="n">
        <f aca="false">D62*$F$66</f>
        <v>0</v>
      </c>
      <c r="G62" s="174" t="n">
        <f aca="false">SUM(E62:F62)</f>
        <v>0</v>
      </c>
      <c r="H62" s="173"/>
      <c r="I62" s="174" t="n">
        <f aca="false">H62*$I$66</f>
        <v>0</v>
      </c>
      <c r="J62" s="174" t="n">
        <f aca="false">H62*$J$66</f>
        <v>0</v>
      </c>
      <c r="K62" s="174" t="n">
        <f aca="false">SUM(I62:J62)</f>
        <v>0</v>
      </c>
      <c r="L62" s="134"/>
      <c r="M62" s="134"/>
    </row>
    <row r="63" customFormat="false" ht="12.75" hidden="false" customHeight="false" outlineLevel="0" collapsed="false">
      <c r="B63" s="172"/>
      <c r="C63" s="103" t="s">
        <v>86</v>
      </c>
      <c r="D63" s="173"/>
      <c r="E63" s="174" t="n">
        <f aca="false">D63*$E$66</f>
        <v>0</v>
      </c>
      <c r="F63" s="174" t="n">
        <f aca="false">D63*$F$66</f>
        <v>0</v>
      </c>
      <c r="G63" s="174" t="n">
        <f aca="false">SUM(E63:F63)</f>
        <v>0</v>
      </c>
      <c r="H63" s="173"/>
      <c r="I63" s="174" t="n">
        <f aca="false">H63*$I$66</f>
        <v>0</v>
      </c>
      <c r="J63" s="174" t="n">
        <f aca="false">H63*$J$66</f>
        <v>0</v>
      </c>
      <c r="K63" s="174" t="n">
        <f aca="false">SUM(I63:J63)</f>
        <v>0</v>
      </c>
      <c r="L63" s="134"/>
      <c r="M63" s="134"/>
    </row>
    <row r="64" customFormat="false" ht="12.75" hidden="false" customHeight="false" outlineLevel="0" collapsed="false">
      <c r="B64" s="172"/>
      <c r="C64" s="103" t="s">
        <v>88</v>
      </c>
      <c r="D64" s="173"/>
      <c r="E64" s="174" t="n">
        <f aca="false">D64*$E$66</f>
        <v>0</v>
      </c>
      <c r="F64" s="174" t="n">
        <f aca="false">D64*$F$66</f>
        <v>0</v>
      </c>
      <c r="G64" s="174" t="n">
        <f aca="false">SUM(E64:F64)</f>
        <v>0</v>
      </c>
      <c r="H64" s="173"/>
      <c r="I64" s="174" t="n">
        <f aca="false">H64*$I$66</f>
        <v>0</v>
      </c>
      <c r="J64" s="174" t="n">
        <f aca="false">H64*$J$66</f>
        <v>0</v>
      </c>
      <c r="K64" s="174" t="n">
        <f aca="false">SUM(I64:J64)</f>
        <v>0</v>
      </c>
      <c r="L64" s="134"/>
      <c r="M64" s="134"/>
    </row>
    <row r="65" customFormat="false" ht="12.75" hidden="false" customHeight="false" outlineLevel="0" collapsed="false">
      <c r="B65" s="172"/>
      <c r="C65" s="103" t="s">
        <v>90</v>
      </c>
      <c r="D65" s="173"/>
      <c r="E65" s="174" t="n">
        <f aca="false">D65*$E$66</f>
        <v>0</v>
      </c>
      <c r="F65" s="174" t="n">
        <f aca="false">D65*$F$66</f>
        <v>0</v>
      </c>
      <c r="G65" s="174" t="n">
        <f aca="false">SUM(E65:F65)</f>
        <v>0</v>
      </c>
      <c r="H65" s="173"/>
      <c r="I65" s="174" t="n">
        <f aca="false">H65*$I$66</f>
        <v>0</v>
      </c>
      <c r="J65" s="174" t="n">
        <f aca="false">H65*$J$66</f>
        <v>0</v>
      </c>
      <c r="K65" s="174" t="n">
        <f aca="false">SUM(I65:J65)</f>
        <v>0</v>
      </c>
      <c r="L65" s="134"/>
      <c r="M65" s="134"/>
    </row>
    <row r="66" customFormat="false" ht="12.75" hidden="false" customHeight="false" outlineLevel="0" collapsed="false">
      <c r="B66" s="176"/>
      <c r="C66" s="177" t="s">
        <v>172</v>
      </c>
      <c r="D66" s="178" t="n">
        <f aca="false">SUM(D56:D65)</f>
        <v>0</v>
      </c>
      <c r="E66" s="146" t="n">
        <f aca="false">'2.1 Profit &amp; Loss by component'!D32-'2.1 Profit &amp; Loss by component'!D26</f>
        <v>0</v>
      </c>
      <c r="F66" s="146" t="n">
        <f aca="false">'2.1 Profit &amp; Loss by component'!E32-'2.1 Profit &amp; Loss by component'!E26</f>
        <v>0</v>
      </c>
      <c r="G66" s="146" t="n">
        <f aca="false">SUM(G56:G65)</f>
        <v>0</v>
      </c>
      <c r="H66" s="178" t="n">
        <f aca="false">SUM(H56:H65)</f>
        <v>0</v>
      </c>
      <c r="I66" s="146" t="n">
        <f aca="false">'2.1 Profit &amp; Loss by component'!G32-'2.1 Profit &amp; Loss by component'!G26</f>
        <v>0</v>
      </c>
      <c r="J66" s="146" t="n">
        <f aca="false">'2.1 Profit &amp; Loss by component'!H32-'2.1 Profit &amp; Loss by component'!H26</f>
        <v>0</v>
      </c>
      <c r="K66" s="146" t="n">
        <f aca="false">SUM(K56:K65)</f>
        <v>0</v>
      </c>
      <c r="L66" s="134"/>
      <c r="M66" s="134"/>
    </row>
    <row r="67" customFormat="false" ht="12.75" hidden="false" customHeight="false" outlineLevel="0" collapsed="false">
      <c r="B67" s="171"/>
      <c r="C67" s="145" t="s">
        <v>173</v>
      </c>
      <c r="D67" s="143"/>
      <c r="E67" s="143"/>
      <c r="F67" s="143"/>
      <c r="G67" s="143"/>
      <c r="H67" s="143"/>
      <c r="I67" s="143"/>
      <c r="J67" s="143"/>
      <c r="K67" s="143"/>
      <c r="L67" s="134"/>
      <c r="M67" s="134"/>
    </row>
    <row r="68" customFormat="false" ht="12.75" hidden="false" customHeight="false" outlineLevel="0" collapsed="false">
      <c r="B68" s="172"/>
      <c r="C68" s="103" t="s">
        <v>78</v>
      </c>
      <c r="D68" s="173"/>
      <c r="E68" s="174" t="n">
        <f aca="false">D68*$E$78</f>
        <v>0</v>
      </c>
      <c r="F68" s="174" t="n">
        <f aca="false">D68*$F$78</f>
        <v>0</v>
      </c>
      <c r="G68" s="174" t="n">
        <f aca="false">SUM(E68:F68)</f>
        <v>0</v>
      </c>
      <c r="H68" s="173"/>
      <c r="I68" s="174" t="n">
        <f aca="false">H68*$I$78</f>
        <v>0</v>
      </c>
      <c r="J68" s="174" t="n">
        <f aca="false">H68*$J$78</f>
        <v>0</v>
      </c>
      <c r="K68" s="174" t="n">
        <f aca="false">SUM(I68:J68)</f>
        <v>0</v>
      </c>
      <c r="L68" s="134"/>
      <c r="M68" s="134"/>
    </row>
    <row r="69" customFormat="false" ht="12.75" hidden="false" customHeight="false" outlineLevel="0" collapsed="false">
      <c r="B69" s="172"/>
      <c r="C69" s="103" t="s">
        <v>80</v>
      </c>
      <c r="D69" s="173"/>
      <c r="E69" s="174" t="n">
        <f aca="false">D69*$E$78</f>
        <v>0</v>
      </c>
      <c r="F69" s="174" t="n">
        <f aca="false">D69*$F$78</f>
        <v>0</v>
      </c>
      <c r="G69" s="174" t="n">
        <f aca="false">SUM(E69:F69)</f>
        <v>0</v>
      </c>
      <c r="H69" s="173"/>
      <c r="I69" s="174" t="n">
        <f aca="false">H69*$I$78</f>
        <v>0</v>
      </c>
      <c r="J69" s="174" t="n">
        <f aca="false">H69*$J$78</f>
        <v>0</v>
      </c>
      <c r="K69" s="174" t="n">
        <f aca="false">SUM(I69:J69)</f>
        <v>0</v>
      </c>
      <c r="L69" s="134"/>
      <c r="M69" s="134"/>
    </row>
    <row r="70" customFormat="false" ht="12.75" hidden="false" customHeight="false" outlineLevel="0" collapsed="false">
      <c r="B70" s="172"/>
      <c r="C70" s="103" t="s">
        <v>81</v>
      </c>
      <c r="D70" s="173"/>
      <c r="E70" s="174" t="n">
        <f aca="false">D70*$E$78</f>
        <v>0</v>
      </c>
      <c r="F70" s="174" t="n">
        <f aca="false">D70*$F$78</f>
        <v>0</v>
      </c>
      <c r="G70" s="174" t="n">
        <f aca="false">SUM(E70:F70)</f>
        <v>0</v>
      </c>
      <c r="H70" s="173"/>
      <c r="I70" s="174" t="n">
        <f aca="false">H70*$I$78</f>
        <v>0</v>
      </c>
      <c r="J70" s="174" t="n">
        <f aca="false">H70*$J$78</f>
        <v>0</v>
      </c>
      <c r="K70" s="174" t="n">
        <f aca="false">SUM(I70:J70)</f>
        <v>0</v>
      </c>
      <c r="L70" s="134"/>
      <c r="M70" s="134"/>
    </row>
    <row r="71" customFormat="false" ht="12.75" hidden="false" customHeight="false" outlineLevel="0" collapsed="false">
      <c r="B71" s="172"/>
      <c r="C71" s="103" t="s">
        <v>82</v>
      </c>
      <c r="D71" s="173"/>
      <c r="E71" s="174" t="n">
        <f aca="false">D71*$E$78</f>
        <v>0</v>
      </c>
      <c r="F71" s="174" t="n">
        <f aca="false">D71*$F$78</f>
        <v>0</v>
      </c>
      <c r="G71" s="174" t="n">
        <f aca="false">SUM(E71:F71)</f>
        <v>0</v>
      </c>
      <c r="H71" s="173"/>
      <c r="I71" s="174" t="n">
        <f aca="false">H71*$I$78</f>
        <v>0</v>
      </c>
      <c r="J71" s="174" t="n">
        <f aca="false">H71*$J$78</f>
        <v>0</v>
      </c>
      <c r="K71" s="174" t="n">
        <f aca="false">SUM(I71:J71)</f>
        <v>0</v>
      </c>
      <c r="L71" s="134"/>
      <c r="M71" s="134"/>
    </row>
    <row r="72" customFormat="false" ht="12.75" hidden="false" customHeight="false" outlineLevel="0" collapsed="false">
      <c r="B72" s="172"/>
      <c r="C72" s="106" t="s">
        <v>83</v>
      </c>
      <c r="D72" s="173"/>
      <c r="E72" s="174" t="n">
        <f aca="false">D72*$E$78</f>
        <v>0</v>
      </c>
      <c r="F72" s="174" t="n">
        <f aca="false">D72*$F$78</f>
        <v>0</v>
      </c>
      <c r="G72" s="174" t="n">
        <f aca="false">SUM(E72:F72)</f>
        <v>0</v>
      </c>
      <c r="H72" s="173"/>
      <c r="I72" s="174" t="n">
        <f aca="false">H72*$I$78</f>
        <v>0</v>
      </c>
      <c r="J72" s="174" t="n">
        <f aca="false">H72*$J$78</f>
        <v>0</v>
      </c>
      <c r="K72" s="174" t="n">
        <f aca="false">SUM(I72:J72)</f>
        <v>0</v>
      </c>
      <c r="L72" s="134"/>
      <c r="M72" s="134"/>
    </row>
    <row r="73" customFormat="false" ht="12.75" hidden="false" customHeight="false" outlineLevel="0" collapsed="false">
      <c r="B73" s="172"/>
      <c r="C73" s="103" t="s">
        <v>84</v>
      </c>
      <c r="D73" s="173"/>
      <c r="E73" s="174" t="n">
        <f aca="false">D73*$E$78</f>
        <v>0</v>
      </c>
      <c r="F73" s="174" t="n">
        <f aca="false">D73*$F$78</f>
        <v>0</v>
      </c>
      <c r="G73" s="174" t="n">
        <f aca="false">SUM(E73:F73)</f>
        <v>0</v>
      </c>
      <c r="H73" s="173"/>
      <c r="I73" s="174" t="n">
        <f aca="false">H73*$I$78</f>
        <v>0</v>
      </c>
      <c r="J73" s="174" t="n">
        <f aca="false">H73*$J$78</f>
        <v>0</v>
      </c>
      <c r="K73" s="174" t="n">
        <f aca="false">SUM(I73:J73)</f>
        <v>0</v>
      </c>
      <c r="L73" s="134"/>
      <c r="M73" s="134"/>
    </row>
    <row r="74" customFormat="false" ht="12.75" hidden="false" customHeight="false" outlineLevel="0" collapsed="false">
      <c r="B74" s="172"/>
      <c r="C74" s="103" t="s">
        <v>85</v>
      </c>
      <c r="D74" s="173"/>
      <c r="E74" s="174" t="n">
        <f aca="false">D74*$E$78</f>
        <v>0</v>
      </c>
      <c r="F74" s="174" t="n">
        <f aca="false">D74*$F$78</f>
        <v>0</v>
      </c>
      <c r="G74" s="174" t="n">
        <f aca="false">SUM(E74:F74)</f>
        <v>0</v>
      </c>
      <c r="H74" s="173"/>
      <c r="I74" s="174" t="n">
        <f aca="false">H74*$I$78</f>
        <v>0</v>
      </c>
      <c r="J74" s="174" t="n">
        <f aca="false">H74*$J$78</f>
        <v>0</v>
      </c>
      <c r="K74" s="174" t="n">
        <f aca="false">SUM(I74:J74)</f>
        <v>0</v>
      </c>
      <c r="L74" s="134"/>
      <c r="M74" s="134"/>
    </row>
    <row r="75" customFormat="false" ht="12.75" hidden="false" customHeight="false" outlineLevel="0" collapsed="false">
      <c r="B75" s="172"/>
      <c r="C75" s="103" t="s">
        <v>86</v>
      </c>
      <c r="D75" s="173"/>
      <c r="E75" s="174" t="n">
        <f aca="false">D75*$E$78</f>
        <v>0</v>
      </c>
      <c r="F75" s="174" t="n">
        <f aca="false">D75*$F$78</f>
        <v>0</v>
      </c>
      <c r="G75" s="174" t="n">
        <f aca="false">SUM(E75:F75)</f>
        <v>0</v>
      </c>
      <c r="H75" s="173"/>
      <c r="I75" s="174" t="n">
        <f aca="false">H75*$I$78</f>
        <v>0</v>
      </c>
      <c r="J75" s="174" t="n">
        <f aca="false">H75*$J$78</f>
        <v>0</v>
      </c>
      <c r="K75" s="174" t="n">
        <f aca="false">SUM(I75:J75)</f>
        <v>0</v>
      </c>
      <c r="L75" s="134"/>
      <c r="M75" s="134"/>
    </row>
    <row r="76" customFormat="false" ht="12.75" hidden="false" customHeight="false" outlineLevel="0" collapsed="false">
      <c r="B76" s="172"/>
      <c r="C76" s="103" t="s">
        <v>88</v>
      </c>
      <c r="D76" s="173"/>
      <c r="E76" s="174" t="n">
        <f aca="false">D76*$E$78</f>
        <v>0</v>
      </c>
      <c r="F76" s="174" t="n">
        <f aca="false">D76*$F$78</f>
        <v>0</v>
      </c>
      <c r="G76" s="174" t="n">
        <f aca="false">SUM(E76:F76)</f>
        <v>0</v>
      </c>
      <c r="H76" s="173"/>
      <c r="I76" s="174" t="n">
        <f aca="false">H76*$I$78</f>
        <v>0</v>
      </c>
      <c r="J76" s="174" t="n">
        <f aca="false">H76*$J$78</f>
        <v>0</v>
      </c>
      <c r="K76" s="174" t="n">
        <f aca="false">SUM(I76:J76)</f>
        <v>0</v>
      </c>
      <c r="L76" s="134"/>
      <c r="M76" s="134"/>
    </row>
    <row r="77" customFormat="false" ht="12.75" hidden="false" customHeight="false" outlineLevel="0" collapsed="false">
      <c r="B77" s="172"/>
      <c r="C77" s="103" t="s">
        <v>90</v>
      </c>
      <c r="D77" s="173"/>
      <c r="E77" s="174" t="n">
        <f aca="false">D77*$E$78</f>
        <v>0</v>
      </c>
      <c r="F77" s="174" t="n">
        <f aca="false">D77*$F$78</f>
        <v>0</v>
      </c>
      <c r="G77" s="174" t="n">
        <f aca="false">SUM(E77:F77)</f>
        <v>0</v>
      </c>
      <c r="H77" s="173"/>
      <c r="I77" s="174" t="n">
        <f aca="false">H77*$I$78</f>
        <v>0</v>
      </c>
      <c r="J77" s="174" t="n">
        <f aca="false">H77*$J$78</f>
        <v>0</v>
      </c>
      <c r="K77" s="174" t="n">
        <f aca="false">SUM(I77:J77)</f>
        <v>0</v>
      </c>
      <c r="L77" s="134"/>
      <c r="M77" s="134"/>
    </row>
    <row r="78" customFormat="false" ht="12.75" hidden="false" customHeight="false" outlineLevel="0" collapsed="false">
      <c r="B78" s="176"/>
      <c r="C78" s="177" t="s">
        <v>174</v>
      </c>
      <c r="D78" s="178" t="n">
        <f aca="false">SUM(D68:D77)</f>
        <v>0</v>
      </c>
      <c r="E78" s="146" t="n">
        <f aca="false">'2.1 Profit &amp; Loss by component'!D26+'2.1 Profit &amp; Loss by component'!D37</f>
        <v>0</v>
      </c>
      <c r="F78" s="146" t="n">
        <f aca="false">'2.1 Profit &amp; Loss by component'!E26+'2.1 Profit &amp; Loss by component'!E37</f>
        <v>0</v>
      </c>
      <c r="G78" s="146" t="n">
        <f aca="false">SUM(G68:G77)</f>
        <v>0</v>
      </c>
      <c r="H78" s="178" t="n">
        <f aca="false">SUM(H68:H77)</f>
        <v>0</v>
      </c>
      <c r="I78" s="146" t="n">
        <f aca="false">'2.1 Profit &amp; Loss by component'!G26+'2.1 Profit &amp; Loss by component'!G37</f>
        <v>0</v>
      </c>
      <c r="J78" s="146" t="n">
        <f aca="false">'2.1 Profit &amp; Loss by component'!H26+'2.1 Profit &amp; Loss by component'!H37</f>
        <v>0</v>
      </c>
      <c r="K78" s="146" t="n">
        <f aca="false">SUM(K68:K77)</f>
        <v>0</v>
      </c>
      <c r="L78" s="134"/>
      <c r="M78" s="134"/>
    </row>
    <row r="79" customFormat="false" ht="12.75" hidden="false" customHeight="false" outlineLevel="0" collapsed="false">
      <c r="B79" s="171"/>
      <c r="C79" s="145" t="s">
        <v>175</v>
      </c>
      <c r="D79" s="143"/>
      <c r="E79" s="143"/>
      <c r="F79" s="143"/>
      <c r="G79" s="143"/>
      <c r="H79" s="143"/>
      <c r="I79" s="143"/>
      <c r="J79" s="143"/>
      <c r="K79" s="143"/>
      <c r="L79" s="134"/>
      <c r="M79" s="134"/>
    </row>
    <row r="80" customFormat="false" ht="12.75" hidden="false" customHeight="false" outlineLevel="0" collapsed="false">
      <c r="B80" s="172"/>
      <c r="C80" s="103" t="s">
        <v>78</v>
      </c>
      <c r="D80" s="173"/>
      <c r="E80" s="174" t="n">
        <f aca="false">D80*$E$90</f>
        <v>0</v>
      </c>
      <c r="F80" s="174" t="n">
        <f aca="false">D80*$F$90</f>
        <v>0</v>
      </c>
      <c r="G80" s="174" t="n">
        <f aca="false">SUM(E80:F80)</f>
        <v>0</v>
      </c>
      <c r="H80" s="173"/>
      <c r="I80" s="174" t="n">
        <f aca="false">H80*$I$90</f>
        <v>0</v>
      </c>
      <c r="J80" s="174" t="n">
        <f aca="false">H80*$J$90</f>
        <v>0</v>
      </c>
      <c r="K80" s="174" t="n">
        <f aca="false">SUM(I80:J80)</f>
        <v>0</v>
      </c>
      <c r="L80" s="134"/>
      <c r="M80" s="134"/>
    </row>
    <row r="81" customFormat="false" ht="12.75" hidden="false" customHeight="false" outlineLevel="0" collapsed="false">
      <c r="B81" s="172"/>
      <c r="C81" s="103" t="s">
        <v>80</v>
      </c>
      <c r="D81" s="173"/>
      <c r="E81" s="174" t="n">
        <f aca="false">D81*$E$90</f>
        <v>0</v>
      </c>
      <c r="F81" s="174" t="n">
        <f aca="false">D81*$F$90</f>
        <v>0</v>
      </c>
      <c r="G81" s="174" t="n">
        <f aca="false">SUM(E81:F81)</f>
        <v>0</v>
      </c>
      <c r="H81" s="173"/>
      <c r="I81" s="174" t="n">
        <f aca="false">H81*$I$90</f>
        <v>0</v>
      </c>
      <c r="J81" s="174" t="n">
        <f aca="false">H81*$J$90</f>
        <v>0</v>
      </c>
      <c r="K81" s="174" t="n">
        <f aca="false">SUM(I81:J81)</f>
        <v>0</v>
      </c>
      <c r="L81" s="134"/>
      <c r="M81" s="134"/>
    </row>
    <row r="82" customFormat="false" ht="12.75" hidden="false" customHeight="false" outlineLevel="0" collapsed="false">
      <c r="B82" s="172"/>
      <c r="C82" s="103" t="s">
        <v>81</v>
      </c>
      <c r="D82" s="173"/>
      <c r="E82" s="174" t="n">
        <f aca="false">D82*$E$90</f>
        <v>0</v>
      </c>
      <c r="F82" s="174" t="n">
        <f aca="false">D82*$F$90</f>
        <v>0</v>
      </c>
      <c r="G82" s="174" t="n">
        <f aca="false">SUM(E82:F82)</f>
        <v>0</v>
      </c>
      <c r="H82" s="173"/>
      <c r="I82" s="174" t="n">
        <f aca="false">H82*$I$90</f>
        <v>0</v>
      </c>
      <c r="J82" s="174" t="n">
        <f aca="false">H82*$J$90</f>
        <v>0</v>
      </c>
      <c r="K82" s="174" t="n">
        <f aca="false">SUM(I82:J82)</f>
        <v>0</v>
      </c>
      <c r="L82" s="134"/>
      <c r="M82" s="134"/>
    </row>
    <row r="83" customFormat="false" ht="12.75" hidden="false" customHeight="false" outlineLevel="0" collapsed="false">
      <c r="B83" s="172"/>
      <c r="C83" s="103" t="s">
        <v>82</v>
      </c>
      <c r="D83" s="173"/>
      <c r="E83" s="174" t="n">
        <f aca="false">D83*$E$90</f>
        <v>0</v>
      </c>
      <c r="F83" s="174" t="n">
        <f aca="false">D83*$F$90</f>
        <v>0</v>
      </c>
      <c r="G83" s="174" t="n">
        <f aca="false">SUM(E83:F83)</f>
        <v>0</v>
      </c>
      <c r="H83" s="173"/>
      <c r="I83" s="174" t="n">
        <f aca="false">H83*$I$90</f>
        <v>0</v>
      </c>
      <c r="J83" s="174" t="n">
        <f aca="false">H83*$J$90</f>
        <v>0</v>
      </c>
      <c r="K83" s="174" t="n">
        <f aca="false">SUM(I83:J83)</f>
        <v>0</v>
      </c>
      <c r="L83" s="134"/>
      <c r="M83" s="134"/>
    </row>
    <row r="84" customFormat="false" ht="12.75" hidden="false" customHeight="false" outlineLevel="0" collapsed="false">
      <c r="B84" s="172"/>
      <c r="C84" s="106" t="s">
        <v>83</v>
      </c>
      <c r="D84" s="173"/>
      <c r="E84" s="174" t="n">
        <f aca="false">D84*$E$90</f>
        <v>0</v>
      </c>
      <c r="F84" s="174" t="n">
        <f aca="false">D84*$F$90</f>
        <v>0</v>
      </c>
      <c r="G84" s="174" t="n">
        <f aca="false">SUM(E84:F84)</f>
        <v>0</v>
      </c>
      <c r="H84" s="173"/>
      <c r="I84" s="174" t="n">
        <f aca="false">H84*$I$90</f>
        <v>0</v>
      </c>
      <c r="J84" s="174" t="n">
        <f aca="false">H84*$J$90</f>
        <v>0</v>
      </c>
      <c r="K84" s="174" t="n">
        <f aca="false">SUM(I84:J84)</f>
        <v>0</v>
      </c>
      <c r="L84" s="134"/>
      <c r="M84" s="134"/>
    </row>
    <row r="85" customFormat="false" ht="12.75" hidden="false" customHeight="false" outlineLevel="0" collapsed="false">
      <c r="B85" s="172"/>
      <c r="C85" s="103" t="s">
        <v>84</v>
      </c>
      <c r="D85" s="173"/>
      <c r="E85" s="174" t="n">
        <f aca="false">D85*$E$90</f>
        <v>0</v>
      </c>
      <c r="F85" s="174" t="n">
        <f aca="false">D85*$F$90</f>
        <v>0</v>
      </c>
      <c r="G85" s="174" t="n">
        <f aca="false">SUM(E85:F85)</f>
        <v>0</v>
      </c>
      <c r="H85" s="173"/>
      <c r="I85" s="174" t="n">
        <f aca="false">H85*$I$90</f>
        <v>0</v>
      </c>
      <c r="J85" s="174" t="n">
        <f aca="false">H85*$J$90</f>
        <v>0</v>
      </c>
      <c r="K85" s="174" t="n">
        <f aca="false">SUM(I85:J85)</f>
        <v>0</v>
      </c>
      <c r="L85" s="134"/>
      <c r="M85" s="134"/>
    </row>
    <row r="86" customFormat="false" ht="12.75" hidden="false" customHeight="false" outlineLevel="0" collapsed="false">
      <c r="B86" s="172"/>
      <c r="C86" s="103" t="s">
        <v>85</v>
      </c>
      <c r="D86" s="173"/>
      <c r="E86" s="174" t="n">
        <f aca="false">D86*$E$90</f>
        <v>0</v>
      </c>
      <c r="F86" s="174" t="n">
        <f aca="false">D86*$F$90</f>
        <v>0</v>
      </c>
      <c r="G86" s="174" t="n">
        <f aca="false">SUM(E86:F86)</f>
        <v>0</v>
      </c>
      <c r="H86" s="173"/>
      <c r="I86" s="174" t="n">
        <f aca="false">H86*$I$90</f>
        <v>0</v>
      </c>
      <c r="J86" s="174" t="n">
        <f aca="false">H86*$J$90</f>
        <v>0</v>
      </c>
      <c r="K86" s="174" t="n">
        <f aca="false">SUM(I86:J86)</f>
        <v>0</v>
      </c>
      <c r="L86" s="134"/>
      <c r="M86" s="134"/>
    </row>
    <row r="87" customFormat="false" ht="12.75" hidden="false" customHeight="false" outlineLevel="0" collapsed="false">
      <c r="B87" s="172"/>
      <c r="C87" s="103" t="s">
        <v>86</v>
      </c>
      <c r="D87" s="173"/>
      <c r="E87" s="174" t="n">
        <f aca="false">D87*$E$90</f>
        <v>0</v>
      </c>
      <c r="F87" s="174" t="n">
        <f aca="false">D87*$F$90</f>
        <v>0</v>
      </c>
      <c r="G87" s="174" t="n">
        <f aca="false">SUM(E87:F87)</f>
        <v>0</v>
      </c>
      <c r="H87" s="173"/>
      <c r="I87" s="174" t="n">
        <f aca="false">H87*$I$90</f>
        <v>0</v>
      </c>
      <c r="J87" s="174" t="n">
        <f aca="false">H87*$J$90</f>
        <v>0</v>
      </c>
      <c r="K87" s="174" t="n">
        <f aca="false">SUM(I87:J87)</f>
        <v>0</v>
      </c>
      <c r="L87" s="134"/>
      <c r="M87" s="134"/>
    </row>
    <row r="88" customFormat="false" ht="12.75" hidden="false" customHeight="false" outlineLevel="0" collapsed="false">
      <c r="B88" s="172"/>
      <c r="C88" s="103" t="s">
        <v>88</v>
      </c>
      <c r="D88" s="173"/>
      <c r="E88" s="174" t="n">
        <f aca="false">D88*$E$90</f>
        <v>0</v>
      </c>
      <c r="F88" s="174" t="n">
        <f aca="false">D88*$F$90</f>
        <v>0</v>
      </c>
      <c r="G88" s="174" t="n">
        <f aca="false">SUM(E88:F88)</f>
        <v>0</v>
      </c>
      <c r="H88" s="173"/>
      <c r="I88" s="174" t="n">
        <f aca="false">H88*$I$90</f>
        <v>0</v>
      </c>
      <c r="J88" s="174" t="n">
        <f aca="false">H88*$J$90</f>
        <v>0</v>
      </c>
      <c r="K88" s="174" t="n">
        <f aca="false">SUM(I88:J88)</f>
        <v>0</v>
      </c>
      <c r="L88" s="134"/>
      <c r="M88" s="134"/>
    </row>
    <row r="89" customFormat="false" ht="12.75" hidden="false" customHeight="false" outlineLevel="0" collapsed="false">
      <c r="B89" s="172"/>
      <c r="C89" s="103" t="s">
        <v>90</v>
      </c>
      <c r="D89" s="173"/>
      <c r="E89" s="174" t="n">
        <f aca="false">D89*$E$90</f>
        <v>0</v>
      </c>
      <c r="F89" s="174" t="n">
        <f aca="false">D89*$F$90</f>
        <v>0</v>
      </c>
      <c r="G89" s="174" t="n">
        <f aca="false">SUM(E89:F89)</f>
        <v>0</v>
      </c>
      <c r="H89" s="173"/>
      <c r="I89" s="174" t="n">
        <f aca="false">H89*$I$90</f>
        <v>0</v>
      </c>
      <c r="J89" s="174" t="n">
        <f aca="false">H89*$J$90</f>
        <v>0</v>
      </c>
      <c r="K89" s="174" t="n">
        <f aca="false">SUM(I89:J89)</f>
        <v>0</v>
      </c>
      <c r="L89" s="134"/>
      <c r="M89" s="134"/>
    </row>
    <row r="90" customFormat="false" ht="12.75" hidden="false" customHeight="false" outlineLevel="0" collapsed="false">
      <c r="B90" s="176"/>
      <c r="C90" s="177" t="s">
        <v>176</v>
      </c>
      <c r="D90" s="178" t="n">
        <f aca="false">SUM(D80:D89)</f>
        <v>0</v>
      </c>
      <c r="E90" s="146" t="n">
        <f aca="false">'2.1 Profit &amp; Loss by component'!D43-'2.1 Profit &amp; Loss by component'!D37</f>
        <v>0</v>
      </c>
      <c r="F90" s="146" t="n">
        <f aca="false">'2.1 Profit &amp; Loss by component'!E43-'2.1 Profit &amp; Loss by component'!E37</f>
        <v>0</v>
      </c>
      <c r="G90" s="146" t="n">
        <f aca="false">SUM(G80:G89)</f>
        <v>0</v>
      </c>
      <c r="H90" s="178" t="n">
        <f aca="false">SUM(H80:H89)</f>
        <v>0</v>
      </c>
      <c r="I90" s="146" t="n">
        <f aca="false">'2.1 Profit &amp; Loss by component'!G43-'2.1 Profit &amp; Loss by component'!G37</f>
        <v>0</v>
      </c>
      <c r="J90" s="146" t="n">
        <f aca="false">'2.1 Profit &amp; Loss by component'!H43-'2.1 Profit &amp; Loss by component'!H37</f>
        <v>0</v>
      </c>
      <c r="K90" s="146" t="n">
        <f aca="false">SUM(K80:K89)</f>
        <v>0</v>
      </c>
      <c r="L90" s="134"/>
      <c r="M90" s="134"/>
    </row>
    <row r="91" customFormat="false" ht="14.25" hidden="false" customHeight="false" outlineLevel="0" collapsed="false">
      <c r="B91" s="176"/>
      <c r="C91" s="177" t="s">
        <v>62</v>
      </c>
      <c r="D91" s="179"/>
      <c r="E91" s="146" t="n">
        <f aca="false">E90+E78+E66</f>
        <v>0</v>
      </c>
      <c r="F91" s="146" t="n">
        <f aca="false">F90+F78+F66</f>
        <v>0</v>
      </c>
      <c r="G91" s="146" t="n">
        <f aca="false">G90+G78+G66</f>
        <v>0</v>
      </c>
      <c r="H91" s="179"/>
      <c r="I91" s="146" t="n">
        <f aca="false">I90+I78+I66</f>
        <v>0</v>
      </c>
      <c r="J91" s="146" t="n">
        <f aca="false">J90+J78+J66</f>
        <v>0</v>
      </c>
      <c r="K91" s="146" t="n">
        <f aca="false">K90+K78+K66</f>
        <v>0</v>
      </c>
      <c r="L91" s="134"/>
      <c r="M91" s="134"/>
    </row>
    <row r="92" customFormat="false" ht="12.75" hidden="false" customHeight="false" outlineLevel="0" collapsed="false">
      <c r="B92" s="134"/>
      <c r="C92" s="134"/>
      <c r="D92" s="134"/>
      <c r="E92" s="134"/>
      <c r="F92" s="134"/>
      <c r="G92" s="134"/>
      <c r="H92" s="134"/>
      <c r="I92" s="134"/>
      <c r="J92" s="134"/>
      <c r="K92" s="134"/>
      <c r="L92" s="134"/>
      <c r="M92" s="134"/>
    </row>
    <row r="93" customFormat="false" ht="12.75" hidden="false" customHeight="false" outlineLevel="0" collapsed="false">
      <c r="B93" s="134"/>
      <c r="C93" s="134"/>
      <c r="D93" s="134"/>
      <c r="E93" s="134"/>
      <c r="F93" s="134"/>
      <c r="G93" s="134"/>
      <c r="H93" s="134"/>
      <c r="I93" s="134"/>
      <c r="J93" s="134"/>
      <c r="K93" s="134"/>
      <c r="L93" s="134"/>
      <c r="M93" s="134"/>
    </row>
  </sheetData>
  <sheetProtection sheet="true"/>
  <mergeCells count="4">
    <mergeCell ref="D9:G9"/>
    <mergeCell ref="H9:K9"/>
    <mergeCell ref="D52:G52"/>
    <mergeCell ref="H52:K52"/>
  </mergeCells>
  <conditionalFormatting sqref="D23">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conditionalFormatting sqref="D35">
    <cfRule type="cellIs" priority="4" operator="lessThan" aboveAverage="0" equalAverage="0" bottom="0" percent="0" rank="0" text="" dxfId="2">
      <formula>1</formula>
    </cfRule>
    <cfRule type="cellIs" priority="5" operator="greaterThan" aboveAverage="0" equalAverage="0" bottom="0" percent="0" rank="0" text="" dxfId="3">
      <formula>1</formula>
    </cfRule>
  </conditionalFormatting>
  <conditionalFormatting sqref="D47">
    <cfRule type="cellIs" priority="6" operator="lessThan" aboveAverage="0" equalAverage="0" bottom="0" percent="0" rank="0" text="" dxfId="4">
      <formula>1</formula>
    </cfRule>
    <cfRule type="cellIs" priority="7" operator="greaterThan" aboveAverage="0" equalAverage="0" bottom="0" percent="0" rank="0" text="" dxfId="5">
      <formula>1</formula>
    </cfRule>
  </conditionalFormatting>
  <conditionalFormatting sqref="D66">
    <cfRule type="cellIs" priority="8" operator="lessThan" aboveAverage="0" equalAverage="0" bottom="0" percent="0" rank="0" text="" dxfId="6">
      <formula>1</formula>
    </cfRule>
    <cfRule type="cellIs" priority="9" operator="greaterThan" aboveAverage="0" equalAverage="0" bottom="0" percent="0" rank="0" text="" dxfId="7">
      <formula>1</formula>
    </cfRule>
  </conditionalFormatting>
  <conditionalFormatting sqref="D78">
    <cfRule type="cellIs" priority="10" operator="lessThan" aboveAverage="0" equalAverage="0" bottom="0" percent="0" rank="0" text="" dxfId="8">
      <formula>1</formula>
    </cfRule>
    <cfRule type="cellIs" priority="11" operator="greaterThan" aboveAverage="0" equalAverage="0" bottom="0" percent="0" rank="0" text="" dxfId="9">
      <formula>1</formula>
    </cfRule>
  </conditionalFormatting>
  <conditionalFormatting sqref="D90">
    <cfRule type="cellIs" priority="12" operator="lessThan" aboveAverage="0" equalAverage="0" bottom="0" percent="0" rank="0" text="" dxfId="10">
      <formula>1</formula>
    </cfRule>
    <cfRule type="cellIs" priority="13" operator="greaterThan" aboveAverage="0" equalAverage="0" bottom="0" percent="0" rank="0" text="" dxfId="11">
      <formula>1</formula>
    </cfRule>
  </conditionalFormatting>
  <conditionalFormatting sqref="H90">
    <cfRule type="cellIs" priority="14" operator="lessThan" aboveAverage="0" equalAverage="0" bottom="0" percent="0" rank="0" text="" dxfId="12">
      <formula>1</formula>
    </cfRule>
    <cfRule type="cellIs" priority="15" operator="greaterThan" aboveAverage="0" equalAverage="0" bottom="0" percent="0" rank="0" text="" dxfId="13">
      <formula>1</formula>
    </cfRule>
  </conditionalFormatting>
  <conditionalFormatting sqref="H78">
    <cfRule type="cellIs" priority="16" operator="lessThan" aboveAverage="0" equalAverage="0" bottom="0" percent="0" rank="0" text="" dxfId="14">
      <formula>1</formula>
    </cfRule>
    <cfRule type="cellIs" priority="17" operator="greaterThan" aboveAverage="0" equalAverage="0" bottom="0" percent="0" rank="0" text="" dxfId="15">
      <formula>1</formula>
    </cfRule>
  </conditionalFormatting>
  <conditionalFormatting sqref="H66">
    <cfRule type="cellIs" priority="18" operator="lessThan" aboveAverage="0" equalAverage="0" bottom="0" percent="0" rank="0" text="" dxfId="16">
      <formula>1</formula>
    </cfRule>
    <cfRule type="cellIs" priority="19" operator="greaterThan" aboveAverage="0" equalAverage="0" bottom="0" percent="0" rank="0" text="" dxfId="17">
      <formula>1</formula>
    </cfRule>
  </conditionalFormatting>
  <conditionalFormatting sqref="H47">
    <cfRule type="cellIs" priority="20" operator="lessThan" aboveAverage="0" equalAverage="0" bottom="0" percent="0" rank="0" text="" dxfId="18">
      <formula>1</formula>
    </cfRule>
    <cfRule type="cellIs" priority="21" operator="greaterThan" aboveAverage="0" equalAverage="0" bottom="0" percent="0" rank="0" text="" dxfId="19">
      <formula>1</formula>
    </cfRule>
  </conditionalFormatting>
  <conditionalFormatting sqref="H35">
    <cfRule type="cellIs" priority="22" operator="lessThan" aboveAverage="0" equalAverage="0" bottom="0" percent="0" rank="0" text="" dxfId="20">
      <formula>1</formula>
    </cfRule>
    <cfRule type="cellIs" priority="23" operator="greaterThan" aboveAverage="0" equalAverage="0" bottom="0" percent="0" rank="0" text="" dxfId="21">
      <formula>1</formula>
    </cfRule>
  </conditionalFormatting>
  <conditionalFormatting sqref="H23">
    <cfRule type="cellIs" priority="24" operator="lessThan" aboveAverage="0" equalAverage="0" bottom="0" percent="0" rank="0" text="" dxfId="22">
      <formula>1</formula>
    </cfRule>
    <cfRule type="cellIs" priority="25" operator="greaterThan" aboveAverage="0" equalAverage="0" bottom="0" percent="0" rank="0" text="" dxfId="23">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Zhang, Cathy</dc:creator>
  <dc:description/>
  <dc:language>en-US</dc:language>
  <cp:lastModifiedBy>Cain Fleckhammer</cp:lastModifiedBy>
  <dcterms:modified xsi:type="dcterms:W3CDTF">2023-10-18T1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0a0f773b-a259-4d79-90b4-dbf8487c7a20</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0-06T00:12:00Z</vt:lpwstr>
  </property>
  <property fmtid="{D5CDD505-2E9C-101B-9397-08002B2CF9AE}" pid="8" name="MSIP_Label_ea60d57e-af5b-4752-ac57-3e4f28ca11dc_SiteId">
    <vt:lpwstr>36da45f1-dd2c-4d1f-af13-5abe46b99921</vt:lpwstr>
  </property>
</Properties>
</file>